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7" activeTab="17"/>
  </bookViews>
  <sheets>
    <sheet name="12-1" sheetId="1" state="hidden" r:id="rId2"/>
    <sheet name="12-2" sheetId="2" state="hidden" r:id="rId3"/>
    <sheet name="12速報" sheetId="3" state="hidden" r:id="rId4"/>
    <sheet name="12確報" sheetId="4" state="hidden" r:id="rId5"/>
    <sheet name="12推・速・確比" sheetId="5" state="hidden" r:id="rId6"/>
    <sheet name="13" sheetId="6" state="hidden" r:id="rId7"/>
    <sheet name="14" sheetId="7" state="hidden" r:id="rId8"/>
    <sheet name="15" sheetId="8" state="hidden" r:id="rId9"/>
    <sheet name="16" sheetId="9" state="hidden" r:id="rId10"/>
    <sheet name="17県速報(男女比）" sheetId="10" state="hidden" r:id="rId11"/>
    <sheet name="人口・世帯数H12との比較" sheetId="11" state="hidden" r:id="rId12"/>
    <sheet name="市町村別指標②" sheetId="12" state="hidden" r:id="rId13"/>
    <sheet name="表３配偶関係" sheetId="13" state="hidden" r:id="rId14"/>
    <sheet name="市町村別指標２" sheetId="14" state="hidden" r:id="rId15"/>
    <sheet name="市町村別指標①" sheetId="15" state="hidden" r:id="rId16"/>
    <sheet name="表５住宅の所有関係" sheetId="16" state="hidden" r:id="rId17"/>
    <sheet name="（年齢５歳階級、男女別）" sheetId="17" state="hidden" r:id="rId18"/>
    <sheet name="表１（労働力状態）" sheetId="18" state="visible" r:id="rId19"/>
    <sheet name="表２（産業大分類）" sheetId="19" state="visible" r:id="rId20"/>
    <sheet name="表３(産業３部門別）" sheetId="20" state="visible" r:id="rId21"/>
    <sheet name="表４（従業上の地位）" sheetId="21" state="visible" r:id="rId22"/>
    <sheet name="表２（年齢3区分別）" sheetId="22" state="hidden" r:id="rId23"/>
    <sheet name="表１(人口・人口増減）" sheetId="23" state="hidden" r:id="rId24"/>
    <sheet name="Ｈ７→H12→H17比較" sheetId="24" state="hidden" r:id="rId25"/>
  </sheets>
  <definedNames>
    <definedName function="false" hidden="false" localSheetId="16" name="_xlnm.Print_Area" vbProcedure="false">'（年齢５歳階級、男女別）'!$A$1:$I$31</definedName>
    <definedName function="false" hidden="false" localSheetId="0" name="_xlnm.Print_Area" vbProcedure="false">'12-1'!$A$1:$M$69</definedName>
    <definedName function="false" hidden="false" localSheetId="4" name="_xlnm.Print_Area" vbProcedure="false">12推・速・確比!$A$1:$G$67</definedName>
    <definedName function="false" hidden="false" localSheetId="3" name="_xlnm.Print_Area" vbProcedure="false">12確報!$H$2:$O$68</definedName>
    <definedName function="false" hidden="false" localSheetId="2" name="_xlnm.Print_Area" vbProcedure="false">12速報!$H$2:$O$69</definedName>
    <definedName function="false" hidden="false" localSheetId="5" name="_xlnm.Print_Area" vbProcedure="false">'13'!$A$1:$M$68</definedName>
    <definedName function="false" hidden="false" localSheetId="6" name="_xlnm.Print_Area" vbProcedure="false">'14'!$A$1:$M$68</definedName>
    <definedName function="false" hidden="false" localSheetId="7" name="_xlnm.Print_Area" vbProcedure="false">'15'!$A$1:$M$68</definedName>
    <definedName function="false" hidden="false" localSheetId="8" name="_xlnm.Print_Area" vbProcedure="false">'16'!$A$1:$M$73</definedName>
    <definedName function="false" hidden="false" localSheetId="9" name="_xlnm.Print_Area" vbProcedure="false">'17県速報(男女比）'!$A$1:$F$60</definedName>
    <definedName function="false" hidden="false" localSheetId="23" name="_xlnm.Print_Area" vbProcedure="false">'Ｈ７→H12→H17比較'!$A$1:$K$63</definedName>
    <definedName function="false" hidden="false" localSheetId="10" name="_xlnm.Print_Area" vbProcedure="false">人口・世帯数H12との比較!$A$1:$K$61</definedName>
    <definedName function="false" hidden="false" localSheetId="14" name="_xlnm.Print_Area" vbProcedure="false">市町村別指標①!$A$1:$I$51</definedName>
    <definedName function="false" hidden="false" localSheetId="13" name="_xlnm.Print_Area" vbProcedure="false">市町村別指標２!$A$1:$I$51</definedName>
    <definedName function="false" hidden="false" localSheetId="22" name="_xlnm.Print_Area" vbProcedure="false">'表１(人口・人口増減）'!$A$1:$K$60</definedName>
    <definedName function="false" hidden="false" localSheetId="17" name="_xlnm.Print_Area" vbProcedure="false">'表１（労働力状態）'!$A$1:$K$63</definedName>
    <definedName function="false" hidden="false" localSheetId="21" name="_xlnm.Print_Area" vbProcedure="false">'表２（年齢3区分別）'!$A$1:$J$61</definedName>
    <definedName function="false" hidden="false" localSheetId="18" name="_xlnm.Print_Area" vbProcedure="false">'表２（産業大分類）'!$A$1:$W$61</definedName>
    <definedName function="false" hidden="false" localSheetId="19" name="_xlnm.Print_Area" vbProcedure="false">'表３(産業３部門別）'!$A$1:$Y$61</definedName>
    <definedName function="false" hidden="false" localSheetId="12" name="_xlnm.Print_Area" vbProcedure="false">表３配偶関係!$A$1:$P$23</definedName>
    <definedName function="false" hidden="false" localSheetId="20" name="_xlnm.Print_Area" vbProcedure="false">'表４（従業上の地位）'!$A$1:$L$61</definedName>
    <definedName function="false" hidden="false" localSheetId="15" name="_xlnm.Print_Area" vbProcedure="false">表５住宅の所有関係!$A$1:$N$6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7" uniqueCount="324">
  <si>
    <t xml:space="preserve">市町村別人口（現在推計人口）</t>
  </si>
  <si>
    <t xml:space="preserve">平成１２年度①</t>
  </si>
  <si>
    <r>
      <rPr>
        <sz val="11"/>
        <rFont val="Noto Sans"/>
        <family val="2"/>
      </rPr>
      <t xml:space="preserve">毎月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現在：人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県　　計</t>
  </si>
  <si>
    <t xml:space="preserve">市　　計</t>
  </si>
  <si>
    <t xml:space="preserve">郡　　計</t>
  </si>
  <si>
    <t xml:space="preserve">高　知　市</t>
  </si>
  <si>
    <t xml:space="preserve">室　戸　市</t>
  </si>
  <si>
    <t xml:space="preserve">安　芸　市</t>
  </si>
  <si>
    <t xml:space="preserve">南国市</t>
  </si>
  <si>
    <t xml:space="preserve">土　佐　市</t>
  </si>
  <si>
    <t xml:space="preserve">須　崎　市</t>
  </si>
  <si>
    <t xml:space="preserve">中　村　市</t>
  </si>
  <si>
    <t xml:space="preserve">宿　毛　市</t>
  </si>
  <si>
    <t xml:space="preserve">土佐清水市</t>
  </si>
  <si>
    <t xml:space="preserve">安　芸　郡</t>
  </si>
  <si>
    <t xml:space="preserve">東　洋　町</t>
  </si>
  <si>
    <t xml:space="preserve">奈 半 利 町</t>
  </si>
  <si>
    <t xml:space="preserve">田　野　町</t>
  </si>
  <si>
    <t xml:space="preserve">安　田　町</t>
  </si>
  <si>
    <t xml:space="preserve">北　川　村</t>
  </si>
  <si>
    <t xml:space="preserve">馬路村</t>
  </si>
  <si>
    <t xml:space="preserve">芸西村</t>
  </si>
  <si>
    <t xml:space="preserve">香美郡</t>
  </si>
  <si>
    <t xml:space="preserve">赤岡町</t>
  </si>
  <si>
    <t xml:space="preserve">香我美町</t>
  </si>
  <si>
    <t xml:space="preserve">土佐山田町</t>
  </si>
  <si>
    <t xml:space="preserve">野市町</t>
  </si>
  <si>
    <t xml:space="preserve">夜須町</t>
  </si>
  <si>
    <t xml:space="preserve">香北町</t>
  </si>
  <si>
    <t xml:space="preserve">吉川村</t>
  </si>
  <si>
    <t xml:space="preserve">物部村</t>
  </si>
  <si>
    <t xml:space="preserve">長岡郡</t>
  </si>
  <si>
    <t xml:space="preserve">本山町</t>
  </si>
  <si>
    <t xml:space="preserve">大豊町</t>
  </si>
  <si>
    <t xml:space="preserve">土佐郡</t>
  </si>
  <si>
    <t xml:space="preserve">鏡村</t>
  </si>
  <si>
    <t xml:space="preserve">土佐山村</t>
  </si>
  <si>
    <t xml:space="preserve">土佐町</t>
  </si>
  <si>
    <t xml:space="preserve">大川村</t>
  </si>
  <si>
    <t xml:space="preserve">本川村</t>
  </si>
  <si>
    <t xml:space="preserve">吾川郡</t>
  </si>
  <si>
    <t xml:space="preserve">伊野町</t>
  </si>
  <si>
    <t xml:space="preserve">池川町</t>
  </si>
  <si>
    <t xml:space="preserve">春野町</t>
  </si>
  <si>
    <t xml:space="preserve">吾川村</t>
  </si>
  <si>
    <t xml:space="preserve">吾北村</t>
  </si>
  <si>
    <t xml:space="preserve">高岡郡</t>
  </si>
  <si>
    <t xml:space="preserve">中土佐町</t>
  </si>
  <si>
    <t xml:space="preserve">佐川町</t>
  </si>
  <si>
    <t xml:space="preserve">越知町</t>
  </si>
  <si>
    <t xml:space="preserve">窪川町</t>
  </si>
  <si>
    <t xml:space="preserve">檮原町</t>
  </si>
  <si>
    <t xml:space="preserve">大野見村</t>
  </si>
  <si>
    <t xml:space="preserve">東津野村</t>
  </si>
  <si>
    <t xml:space="preserve">葉山村</t>
  </si>
  <si>
    <t xml:space="preserve">仁淀村</t>
  </si>
  <si>
    <t xml:space="preserve">日高村</t>
  </si>
  <si>
    <t xml:space="preserve">幡多郡</t>
  </si>
  <si>
    <t xml:space="preserve">佐賀町</t>
  </si>
  <si>
    <t xml:space="preserve">大正町</t>
  </si>
  <si>
    <t xml:space="preserve">大方町</t>
  </si>
  <si>
    <t xml:space="preserve">大月町</t>
  </si>
  <si>
    <t xml:space="preserve">十和村</t>
  </si>
  <si>
    <t xml:space="preserve">西土佐村</t>
  </si>
  <si>
    <t xml:space="preserve">三原村</t>
  </si>
  <si>
    <t xml:space="preserve">人口増減</t>
  </si>
  <si>
    <r>
      <rPr>
        <sz val="9"/>
        <rFont val="Noto Sans"/>
        <family val="2"/>
      </rPr>
      <t xml:space="preserve">※　Ｈ７国調人口を基に推計</t>
    </r>
    <r>
      <rPr>
        <sz val="9"/>
        <rFont val="ＭＳ Ｐゴシック"/>
        <family val="3"/>
        <charset val="128"/>
      </rPr>
      <t xml:space="preserve">(→12</t>
    </r>
    <r>
      <rPr>
        <sz val="9"/>
        <rFont val="Noto Sans"/>
        <family val="2"/>
      </rPr>
      <t xml:space="preserve">月の国調速報を待って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、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分を修正）</t>
    </r>
  </si>
  <si>
    <t xml:space="preserve">平成１２年度</t>
  </si>
  <si>
    <r>
      <rPr>
        <sz val="11"/>
        <rFont val="Noto Sans"/>
        <family val="2"/>
      </rPr>
      <t xml:space="preserve">国　勢　調　査　速　報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国速報と県速報との差）</t>
    </r>
  </si>
  <si>
    <t xml:space="preserve">平成１２年度②</t>
  </si>
  <si>
    <t xml:space="preserve">国・速報値</t>
  </si>
  <si>
    <t xml:space="preserve">県・速報値</t>
  </si>
  <si>
    <t xml:space="preserve">１０月 ①</t>
  </si>
  <si>
    <t xml:space="preserve">①-②</t>
  </si>
  <si>
    <t xml:space="preserve">１０月 ②</t>
  </si>
  <si>
    <r>
      <rPr>
        <sz val="11"/>
        <rFont val="ＭＳ Ｐゴシック"/>
        <family val="0"/>
        <charset val="128"/>
      </rPr>
      <t xml:space="preserve">※ 12</t>
    </r>
    <r>
      <rPr>
        <sz val="11"/>
        <rFont val="Noto Sans"/>
        <family val="2"/>
      </rPr>
      <t xml:space="preserve">国調速報により推計（→確報値により再度修正）</t>
    </r>
  </si>
  <si>
    <r>
      <rPr>
        <sz val="11"/>
        <rFont val="Noto Sans"/>
        <family val="2"/>
      </rPr>
      <t xml:space="preserve">　国　勢　調　査　確　報 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確報値と速報値との差）</t>
    </r>
  </si>
  <si>
    <t xml:space="preserve">平成１２年度③</t>
  </si>
  <si>
    <t xml:space="preserve">確報値</t>
  </si>
  <si>
    <t xml:space="preserve">速報値</t>
  </si>
  <si>
    <t xml:space="preserve">１０月　①</t>
  </si>
  <si>
    <t xml:space="preserve">速報との差</t>
  </si>
  <si>
    <t xml:space="preserve">１０月　②</t>
  </si>
  <si>
    <r>
      <rPr>
        <sz val="10"/>
        <rFont val="ＭＳ Ｐゴシック"/>
        <family val="3"/>
        <charset val="128"/>
      </rPr>
      <t xml:space="preserve">※ H12</t>
    </r>
    <r>
      <rPr>
        <sz val="10"/>
        <rFont val="Noto Sans"/>
        <family val="2"/>
      </rPr>
      <t xml:space="preserve">国勢調査確報結果により、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以降修正</t>
    </r>
  </si>
  <si>
    <r>
      <rPr>
        <sz val="13"/>
        <rFont val="Noto Sans"/>
        <family val="2"/>
      </rPr>
      <t xml:space="preserve">平成</t>
    </r>
    <r>
      <rPr>
        <sz val="13"/>
        <rFont val="ＭＳ ゴシック"/>
        <family val="3"/>
        <charset val="128"/>
      </rPr>
      <t xml:space="preserve">12</t>
    </r>
    <r>
      <rPr>
        <sz val="13"/>
        <rFont val="Noto Sans"/>
        <family val="2"/>
      </rPr>
      <t xml:space="preserve">年国勢調査人口と推計人口との比較</t>
    </r>
  </si>
  <si>
    <t xml:space="preserve">①－②</t>
  </si>
  <si>
    <t xml:space="preserve">推　計</t>
  </si>
  <si>
    <t xml:space="preserve">①－③</t>
  </si>
  <si>
    <t xml:space="preserve">②－③</t>
  </si>
  <si>
    <t xml:space="preserve">確報と速報の差</t>
  </si>
  <si>
    <t xml:space="preserve">１０月　③</t>
  </si>
  <si>
    <t xml:space="preserve">確報と推計の差</t>
  </si>
  <si>
    <t xml:space="preserve">速報と推計の差</t>
  </si>
  <si>
    <t xml:space="preserve">平成１３年度</t>
  </si>
  <si>
    <t xml:space="preserve">平成１４年度</t>
  </si>
  <si>
    <t xml:space="preserve">平成１５年度</t>
  </si>
  <si>
    <t xml:space="preserve">平成１６年度</t>
  </si>
  <si>
    <r>
      <rPr>
        <sz val="8"/>
        <rFont val="ＭＳ Ｐゴシック"/>
        <family val="3"/>
        <charset val="128"/>
      </rPr>
      <t xml:space="preserve">1/1 </t>
    </r>
    <r>
      <rPr>
        <sz val="8"/>
        <rFont val="Noto Sans"/>
        <family val="2"/>
      </rPr>
      <t xml:space="preserve">高知市へ</t>
    </r>
  </si>
  <si>
    <t xml:space="preserve">-</t>
  </si>
  <si>
    <r>
      <rPr>
        <sz val="8"/>
        <rFont val="ＭＳ Ｐゴシック"/>
        <family val="3"/>
        <charset val="128"/>
      </rPr>
      <t xml:space="preserve">10/1</t>
    </r>
    <r>
      <rPr>
        <sz val="8"/>
        <rFont val="Noto Sans"/>
        <family val="2"/>
      </rPr>
      <t xml:space="preserve">いの町へ</t>
    </r>
  </si>
  <si>
    <t xml:space="preserve">いの町</t>
  </si>
  <si>
    <r>
      <rPr>
        <sz val="8"/>
        <rFont val="ＭＳ Ｐゴシック"/>
        <family val="3"/>
        <charset val="128"/>
      </rPr>
      <t xml:space="preserve">2/1 </t>
    </r>
    <r>
      <rPr>
        <sz val="8"/>
        <rFont val="Noto Sans"/>
        <family val="2"/>
      </rPr>
      <t xml:space="preserve">津野町へ</t>
    </r>
  </si>
  <si>
    <t xml:space="preserve">津野町</t>
  </si>
  <si>
    <r>
      <rPr>
        <sz val="9"/>
        <rFont val="ＭＳ Ｐゴシック"/>
        <family val="3"/>
        <charset val="128"/>
      </rPr>
      <t xml:space="preserve">H16.10.1</t>
    </r>
    <r>
      <rPr>
        <sz val="9"/>
        <rFont val="Noto Sans"/>
        <family val="2"/>
      </rPr>
      <t xml:space="preserve">付けで本川村、伊野町、吾北村が合併、いの町新設。</t>
    </r>
    <r>
      <rPr>
        <sz val="9"/>
        <rFont val="ＭＳ Ｐゴシック"/>
        <family val="3"/>
        <charset val="128"/>
      </rPr>
      <t xml:space="preserve">H16.10.1</t>
    </r>
    <r>
      <rPr>
        <sz val="9"/>
        <rFont val="Noto Sans"/>
        <family val="2"/>
      </rPr>
      <t xml:space="preserve">現在推計人口は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中の人口移動をもとに集計のため旧町村名で公表。</t>
    </r>
  </si>
  <si>
    <r>
      <rPr>
        <sz val="9"/>
        <rFont val="ＭＳ Ｐゴシック"/>
        <family val="3"/>
        <charset val="128"/>
      </rPr>
      <t xml:space="preserve">H17.1.1</t>
    </r>
    <r>
      <rPr>
        <sz val="9"/>
        <rFont val="Noto Sans"/>
        <family val="2"/>
      </rPr>
      <t xml:space="preserve">付けで鏡村、土佐山村が高知市に合併。</t>
    </r>
    <r>
      <rPr>
        <sz val="9"/>
        <rFont val="ＭＳ Ｐゴシック"/>
        <family val="3"/>
        <charset val="128"/>
      </rPr>
      <t xml:space="preserve">H17.10.1</t>
    </r>
    <r>
      <rPr>
        <sz val="9"/>
        <rFont val="Noto Sans"/>
        <family val="2"/>
      </rPr>
      <t xml:space="preserve">現在推計人口は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中の移動をもとに集計のため旧村名で公表。</t>
    </r>
  </si>
  <si>
    <r>
      <rPr>
        <sz val="9"/>
        <rFont val="ＭＳ Ｐゴシック"/>
        <family val="3"/>
        <charset val="128"/>
      </rPr>
      <t xml:space="preserve">H17.2.1</t>
    </r>
    <r>
      <rPr>
        <sz val="9"/>
        <rFont val="Noto Sans"/>
        <family val="2"/>
      </rPr>
      <t xml:space="preserve">付けで東津野村、葉山村が合併、津野町新設。</t>
    </r>
    <r>
      <rPr>
        <sz val="9"/>
        <rFont val="ＭＳ Ｐゴシック"/>
        <family val="3"/>
        <charset val="128"/>
      </rPr>
      <t xml:space="preserve">H17.2.1</t>
    </r>
    <r>
      <rPr>
        <sz val="9"/>
        <rFont val="Noto Sans"/>
        <family val="2"/>
      </rPr>
      <t xml:space="preserve">現在推計人口は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中の人口移動をもとに集計のため旧町村名で公表。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７年国勢調査要計表による人口集計（県速報）</t>
    </r>
  </si>
  <si>
    <t xml:space="preserve">総　数</t>
  </si>
  <si>
    <t xml:space="preserve">男</t>
  </si>
  <si>
    <t xml:space="preserve">女</t>
  </si>
  <si>
    <t xml:space="preserve">実　数</t>
  </si>
  <si>
    <t xml:space="preserve">率</t>
  </si>
  <si>
    <t xml:space="preserve">四万十市</t>
  </si>
  <si>
    <t xml:space="preserve">仁淀川町</t>
  </si>
  <si>
    <t xml:space="preserve">平成１７年国勢調査要計表による人口集計（県速報）　―平成１２年国勢調査との比較―</t>
  </si>
  <si>
    <t xml:space="preserve">（人　口）</t>
  </si>
  <si>
    <t xml:space="preserve">（世帯数）</t>
  </si>
  <si>
    <t xml:space="preserve">人　口　総　数</t>
  </si>
  <si>
    <t xml:space="preserve">増減数</t>
  </si>
  <si>
    <r>
      <rPr>
        <sz val="10"/>
        <rFont val="Noto Sans"/>
        <family val="2"/>
      </rPr>
      <t xml:space="preserve">増減率</t>
    </r>
    <r>
      <rPr>
        <sz val="10"/>
        <rFont val="ＭＳ Ｐゴシック"/>
        <family val="3"/>
        <charset val="128"/>
      </rPr>
      <t xml:space="preserve">(%)</t>
    </r>
  </si>
  <si>
    <t xml:space="preserve">世　帯　数</t>
  </si>
  <si>
    <r>
      <rPr>
        <sz val="11"/>
        <rFont val="ＭＳ Ｐゴシック"/>
        <family val="0"/>
        <charset val="128"/>
      </rPr>
      <t xml:space="preserve">H</t>
    </r>
    <r>
      <rPr>
        <sz val="11"/>
        <rFont val="Noto Sans"/>
        <family val="2"/>
      </rPr>
      <t xml:space="preserve">１７年速報</t>
    </r>
  </si>
  <si>
    <r>
      <rPr>
        <sz val="11"/>
        <rFont val="ＭＳ Ｐゴシック"/>
        <family val="0"/>
        <charset val="128"/>
      </rPr>
      <t xml:space="preserve">H</t>
    </r>
    <r>
      <rPr>
        <sz val="11"/>
        <rFont val="Noto Sans"/>
        <family val="2"/>
      </rPr>
      <t xml:space="preserve">１２年</t>
    </r>
  </si>
  <si>
    <t xml:space="preserve">注１）　この県速報値は、総務省統計局の公表する速報値と異なる場合があります。</t>
  </si>
  <si>
    <t xml:space="preserve">注２）　平成１２年の人口は、平成１７年１０月１日現在の市町村の境域に基づき組替えたの。</t>
  </si>
  <si>
    <t xml:space="preserve">市　町　村　別　の　指　標　（　順　位　表　）</t>
  </si>
  <si>
    <r>
      <rPr>
        <sz val="11"/>
        <rFont val="Noto Sans"/>
        <family val="2"/>
      </rPr>
      <t xml:space="preserve">１５歳未満人口割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１５～６４歳人口割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）</t>
    </r>
  </si>
  <si>
    <r>
      <rPr>
        <sz val="11"/>
        <rFont val="Noto Sans"/>
        <family val="2"/>
      </rPr>
      <t xml:space="preserve">１世帯当たり人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６５歳以上人口割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）</t>
    </r>
  </si>
  <si>
    <t xml:space="preserve">市町村</t>
  </si>
  <si>
    <t xml:space="preserve">（高知県）</t>
  </si>
  <si>
    <t xml:space="preserve">　</t>
  </si>
  <si>
    <t xml:space="preserve">　平成１７年１０月１日現在の市町村境域</t>
  </si>
  <si>
    <t xml:space="preserve"> 表 ３</t>
  </si>
  <si>
    <r>
      <rPr>
        <sz val="14"/>
        <rFont val="ＭＳ Ｐゴシック"/>
        <family val="3"/>
        <charset val="128"/>
      </rPr>
      <t xml:space="preserve">1 </t>
    </r>
    <r>
      <rPr>
        <sz val="14"/>
        <rFont val="Noto Sans"/>
        <family val="2"/>
      </rPr>
      <t xml:space="preserve">５ 歳 以 上 人 口 の 配 偶 関 係</t>
    </r>
  </si>
  <si>
    <t xml:space="preserve">総　　数</t>
  </si>
  <si>
    <t xml:space="preserve">総数</t>
  </si>
  <si>
    <t xml:space="preserve">未婚</t>
  </si>
  <si>
    <t xml:space="preserve">未婚率</t>
  </si>
  <si>
    <t xml:space="preserve">有配偶</t>
  </si>
  <si>
    <t xml:space="preserve">有配偶率</t>
  </si>
  <si>
    <t xml:space="preserve">死別</t>
  </si>
  <si>
    <t xml:space="preserve">離別</t>
  </si>
  <si>
    <t xml:space="preserve">人</t>
  </si>
  <si>
    <t xml:space="preserve">％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t xml:space="preserve">　総数には「配偶関係不詳」を含む。</t>
  </si>
  <si>
    <r>
      <rPr>
        <sz val="10"/>
        <rFont val="Noto Sans"/>
        <family val="2"/>
      </rPr>
      <t xml:space="preserve">１５～６４歳人口割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６５歳以上人口割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持ち家世帯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　平成１７年１０月１日現在の市町村境域による。</t>
  </si>
  <si>
    <t xml:space="preserve">総人口（人）</t>
  </si>
  <si>
    <r>
      <rPr>
        <sz val="11"/>
        <rFont val="Noto Sans"/>
        <family val="2"/>
      </rPr>
      <t xml:space="preserve">人口増減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一般世帯増減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高知市</t>
  </si>
  <si>
    <t xml:space="preserve">土佐市</t>
  </si>
  <si>
    <t xml:space="preserve">須崎市</t>
  </si>
  <si>
    <t xml:space="preserve">宿毛市</t>
  </si>
  <si>
    <t xml:space="preserve">安芸市</t>
  </si>
  <si>
    <t xml:space="preserve">室戸市</t>
  </si>
  <si>
    <t xml:space="preserve">田野町</t>
  </si>
  <si>
    <t xml:space="preserve">奈半利町</t>
  </si>
  <si>
    <t xml:space="preserve">東洋町</t>
  </si>
  <si>
    <t xml:space="preserve">安田町</t>
  </si>
  <si>
    <t xml:space="preserve">北川村</t>
  </si>
  <si>
    <t xml:space="preserve">　平成１７年１０月１日現在の市町村境域による</t>
  </si>
  <si>
    <t xml:space="preserve">表５　　　　　　　　　　　　　　　　　　　　住宅の所有の関係別一般世帯数</t>
  </si>
  <si>
    <t xml:space="preserve">　　　平成１７年１０月１日</t>
  </si>
  <si>
    <t xml:space="preserve">住宅に住む　一般世帯数</t>
  </si>
  <si>
    <t xml:space="preserve">持 ち 家</t>
  </si>
  <si>
    <t xml:space="preserve">公営・公団・公社の借家</t>
  </si>
  <si>
    <t xml:space="preserve">民営借家</t>
  </si>
  <si>
    <t xml:space="preserve">給与住宅</t>
  </si>
  <si>
    <t xml:space="preserve">間 借 り</t>
  </si>
  <si>
    <t xml:space="preserve">世帯数</t>
  </si>
  <si>
    <r>
      <rPr>
        <sz val="11"/>
        <rFont val="Noto Sans"/>
        <family val="2"/>
      </rPr>
      <t xml:space="preserve">割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）</t>
    </r>
  </si>
  <si>
    <t xml:space="preserve">平成１７年１０月１日現在の市町村境域による。</t>
  </si>
  <si>
    <r>
      <rPr>
        <sz val="14"/>
        <rFont val="Noto Sans"/>
        <family val="2"/>
      </rPr>
      <t xml:space="preserve"> 表４　　　　　　　　　　　　　年齢（５歳階級）、男女別人口（平成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年、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）</t>
    </r>
  </si>
  <si>
    <t xml:space="preserve">年　　齢</t>
  </si>
  <si>
    <t xml:space="preserve">人　　　　　　　　　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年</t>
    </r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年</t>
    </r>
  </si>
  <si>
    <t xml:space="preserve">   の増減</t>
  </si>
  <si>
    <t xml:space="preserve">増　減</t>
  </si>
  <si>
    <r>
      <rPr>
        <sz val="11"/>
        <rFont val="Noto Sans"/>
        <family val="2"/>
      </rPr>
      <t xml:space="preserve">増減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０～４歳</t>
  </si>
  <si>
    <t xml:space="preserve">５～９歳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不詳</t>
  </si>
  <si>
    <t xml:space="preserve">平均年齢</t>
  </si>
  <si>
    <t xml:space="preserve">年齢中位数</t>
  </si>
  <si>
    <t xml:space="preserve">表１　　　　　　　　　　　　　　　　　　　　　　市　町　村　別　労　働　力　状　態</t>
  </si>
  <si>
    <t xml:space="preserve">※</t>
  </si>
  <si>
    <t xml:space="preserve">労　働　力　人　口</t>
  </si>
  <si>
    <t xml:space="preserve">労働力率</t>
  </si>
  <si>
    <t xml:space="preserve">非労働力率</t>
  </si>
  <si>
    <t xml:space="preserve">完全失業率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以上人口</t>
    </r>
  </si>
  <si>
    <t xml:space="preserve">就業者</t>
  </si>
  <si>
    <t xml:space="preserve">完全失業者</t>
  </si>
  <si>
    <t xml:space="preserve">非労働力人口</t>
  </si>
  <si>
    <t xml:space="preserve">②/①</t>
  </si>
  <si>
    <t xml:space="preserve">⑤/①</t>
  </si>
  <si>
    <t xml:space="preserve">④/②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（％）</t>
  </si>
  <si>
    <r>
      <rPr>
        <sz val="11"/>
        <rFont val="ＭＳ Ｐゴシック"/>
        <family val="0"/>
        <charset val="128"/>
      </rPr>
      <t xml:space="preserve">※15</t>
    </r>
    <r>
      <rPr>
        <sz val="11"/>
        <rFont val="Noto Sans"/>
        <family val="2"/>
      </rPr>
      <t xml:space="preserve">歳以上人口は労働力状態「不詳」を除く。</t>
    </r>
  </si>
  <si>
    <t xml:space="preserve">表２</t>
  </si>
  <si>
    <t xml:space="preserve">産　　 業　　 （　　 大　　 分　　 類　　 ）　　 別　　 就　　 業　　 者　　 数</t>
  </si>
  <si>
    <t xml:space="preserve">　　平成１７年１０月１日</t>
  </si>
  <si>
    <t xml:space="preserve">総 数</t>
  </si>
  <si>
    <r>
      <rPr>
        <sz val="11"/>
        <rFont val="ＭＳ 明朝"/>
        <family val="1"/>
        <charset val="128"/>
      </rPr>
      <t xml:space="preserve">A:</t>
    </r>
    <r>
      <rPr>
        <sz val="11"/>
        <rFont val="Noto Sans"/>
        <family val="2"/>
      </rPr>
      <t xml:space="preserve">農業</t>
    </r>
  </si>
  <si>
    <r>
      <rPr>
        <sz val="11"/>
        <rFont val="ＭＳ 明朝"/>
        <family val="1"/>
        <charset val="128"/>
      </rPr>
      <t xml:space="preserve">B:</t>
    </r>
    <r>
      <rPr>
        <sz val="11"/>
        <rFont val="Noto Sans"/>
        <family val="2"/>
      </rPr>
      <t xml:space="preserve">林業</t>
    </r>
  </si>
  <si>
    <r>
      <rPr>
        <sz val="11"/>
        <rFont val="ＭＳ 明朝"/>
        <family val="1"/>
        <charset val="128"/>
      </rPr>
      <t xml:space="preserve">C:</t>
    </r>
    <r>
      <rPr>
        <sz val="11"/>
        <rFont val="Noto Sans"/>
        <family val="2"/>
      </rPr>
      <t xml:space="preserve">漁業</t>
    </r>
  </si>
  <si>
    <r>
      <rPr>
        <sz val="11"/>
        <rFont val="ＭＳ 明朝"/>
        <family val="1"/>
        <charset val="128"/>
      </rPr>
      <t xml:space="preserve">D:</t>
    </r>
    <r>
      <rPr>
        <sz val="11"/>
        <rFont val="Noto Sans"/>
        <family val="2"/>
      </rPr>
      <t xml:space="preserve">鉱業</t>
    </r>
  </si>
  <si>
    <r>
      <rPr>
        <sz val="11"/>
        <rFont val="ＭＳ 明朝"/>
        <family val="1"/>
        <charset val="128"/>
      </rPr>
      <t xml:space="preserve">E:</t>
    </r>
    <r>
      <rPr>
        <sz val="11"/>
        <rFont val="Noto Sans"/>
        <family val="2"/>
      </rPr>
      <t xml:space="preserve">建設業</t>
    </r>
  </si>
  <si>
    <r>
      <rPr>
        <sz val="11"/>
        <rFont val="ＭＳ 明朝"/>
        <family val="1"/>
        <charset val="128"/>
      </rPr>
      <t xml:space="preserve">F:</t>
    </r>
    <r>
      <rPr>
        <sz val="11"/>
        <rFont val="Noto Sans"/>
        <family val="2"/>
      </rPr>
      <t xml:space="preserve">製造業</t>
    </r>
  </si>
  <si>
    <r>
      <rPr>
        <sz val="10"/>
        <rFont val="ＭＳ 明朝"/>
        <family val="1"/>
        <charset val="128"/>
      </rPr>
      <t xml:space="preserve">G:</t>
    </r>
    <r>
      <rPr>
        <sz val="10"/>
        <rFont val="Noto Sans"/>
        <family val="2"/>
      </rPr>
      <t xml:space="preserve">電気･ガス･熱供給・水道業</t>
    </r>
  </si>
  <si>
    <r>
      <rPr>
        <sz val="11"/>
        <rFont val="ＭＳ 明朝"/>
        <family val="1"/>
        <charset val="128"/>
      </rPr>
      <t xml:space="preserve">H:</t>
    </r>
    <r>
      <rPr>
        <sz val="11"/>
        <rFont val="Noto Sans"/>
        <family val="2"/>
      </rPr>
      <t xml:space="preserve">情報通信業</t>
    </r>
  </si>
  <si>
    <r>
      <rPr>
        <sz val="11"/>
        <rFont val="ＭＳ 明朝"/>
        <family val="1"/>
        <charset val="128"/>
      </rPr>
      <t xml:space="preserve">I:</t>
    </r>
    <r>
      <rPr>
        <sz val="11"/>
        <rFont val="Noto Sans"/>
        <family val="2"/>
      </rPr>
      <t xml:space="preserve">運輸業</t>
    </r>
  </si>
  <si>
    <r>
      <rPr>
        <sz val="11"/>
        <rFont val="ＭＳ 明朝"/>
        <family val="1"/>
        <charset val="128"/>
      </rPr>
      <t xml:space="preserve">J:</t>
    </r>
    <r>
      <rPr>
        <sz val="11"/>
        <rFont val="Noto Sans"/>
        <family val="2"/>
      </rPr>
      <t xml:space="preserve">小売･</t>
    </r>
  </si>
  <si>
    <r>
      <rPr>
        <sz val="11"/>
        <rFont val="ＭＳ 明朝"/>
        <family val="1"/>
        <charset val="128"/>
      </rPr>
      <t xml:space="preserve">K:</t>
    </r>
    <r>
      <rPr>
        <sz val="11"/>
        <rFont val="Noto Sans"/>
        <family val="2"/>
      </rPr>
      <t xml:space="preserve">金融・</t>
    </r>
  </si>
  <si>
    <r>
      <rPr>
        <sz val="11"/>
        <rFont val="ＭＳ 明朝"/>
        <family val="1"/>
        <charset val="128"/>
      </rPr>
      <t xml:space="preserve">L:</t>
    </r>
    <r>
      <rPr>
        <sz val="11"/>
        <rFont val="Noto Sans"/>
        <family val="2"/>
      </rPr>
      <t xml:space="preserve">不動産業</t>
    </r>
  </si>
  <si>
    <r>
      <rPr>
        <sz val="11"/>
        <rFont val="ＭＳ 明朝"/>
        <family val="1"/>
        <charset val="128"/>
      </rPr>
      <t xml:space="preserve">M:</t>
    </r>
    <r>
      <rPr>
        <sz val="11"/>
        <rFont val="Noto Sans"/>
        <family val="2"/>
      </rPr>
      <t xml:space="preserve">飲食店，　宿泊業</t>
    </r>
  </si>
  <si>
    <r>
      <rPr>
        <sz val="11"/>
        <rFont val="ＭＳ 明朝"/>
        <family val="1"/>
        <charset val="128"/>
      </rPr>
      <t xml:space="preserve">N:</t>
    </r>
    <r>
      <rPr>
        <sz val="11"/>
        <rFont val="Noto Sans"/>
        <family val="2"/>
      </rPr>
      <t xml:space="preserve">医療，福祉</t>
    </r>
  </si>
  <si>
    <r>
      <rPr>
        <sz val="11"/>
        <rFont val="ＭＳ 明朝"/>
        <family val="1"/>
        <charset val="128"/>
      </rPr>
      <t xml:space="preserve">O:</t>
    </r>
    <r>
      <rPr>
        <sz val="11"/>
        <rFont val="Noto Sans"/>
        <family val="2"/>
      </rPr>
      <t xml:space="preserve">教育，学習支援業</t>
    </r>
  </si>
  <si>
    <r>
      <rPr>
        <sz val="11"/>
        <rFont val="ＭＳ 明朝"/>
        <family val="1"/>
        <charset val="128"/>
      </rPr>
      <t xml:space="preserve">P:</t>
    </r>
    <r>
      <rPr>
        <sz val="11"/>
        <rFont val="Noto Sans"/>
        <family val="2"/>
      </rPr>
      <t xml:space="preserve">複合サー　ビス事業</t>
    </r>
  </si>
  <si>
    <r>
      <rPr>
        <sz val="11"/>
        <rFont val="ＭＳ 明朝"/>
        <family val="1"/>
        <charset val="128"/>
      </rPr>
      <t xml:space="preserve">Q:</t>
    </r>
    <r>
      <rPr>
        <sz val="11"/>
        <rFont val="Noto Sans"/>
        <family val="2"/>
      </rPr>
      <t xml:space="preserve">サービス業</t>
    </r>
    <r>
      <rPr>
        <sz val="8"/>
        <rFont val="Noto Sans"/>
        <family val="2"/>
      </rPr>
      <t xml:space="preserve">（他に分類されないもの）</t>
    </r>
  </si>
  <si>
    <r>
      <rPr>
        <sz val="11"/>
        <rFont val="ＭＳ 明朝"/>
        <family val="1"/>
        <charset val="128"/>
      </rPr>
      <t xml:space="preserve">R:</t>
    </r>
    <r>
      <rPr>
        <sz val="11"/>
        <rFont val="Noto Sans"/>
        <family val="2"/>
      </rPr>
      <t xml:space="preserve">公務　　　</t>
    </r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）</t>
    </r>
  </si>
  <si>
    <r>
      <rPr>
        <sz val="11"/>
        <rFont val="ＭＳ 明朝"/>
        <family val="1"/>
        <charset val="128"/>
      </rPr>
      <t xml:space="preserve">S:</t>
    </r>
    <r>
      <rPr>
        <sz val="11"/>
        <rFont val="Noto Sans"/>
        <family val="2"/>
      </rPr>
      <t xml:space="preserve">分類不能</t>
    </r>
  </si>
  <si>
    <t xml:space="preserve">卸売業</t>
  </si>
  <si>
    <t xml:space="preserve">保険業</t>
  </si>
  <si>
    <r>
      <rPr>
        <sz val="11"/>
        <rFont val="Noto Sans"/>
        <family val="2"/>
      </rPr>
      <t xml:space="preserve">総数：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歳以上就業者数</t>
    </r>
  </si>
  <si>
    <t xml:space="preserve">表３</t>
  </si>
  <si>
    <t xml:space="preserve">産　　 業　　 （　　３　　 部　　 門　　 ）　　 別　　 就　　 業　　 者　　 数</t>
  </si>
  <si>
    <t xml:space="preserve">平　　成　　１　　７　　年</t>
  </si>
  <si>
    <t xml:space="preserve">平　　成　　１　　２　　年</t>
  </si>
  <si>
    <t xml:space="preserve">平 成 １ ２ 年 ～ 平 成 １ ７ 年 の 増 減</t>
  </si>
  <si>
    <t xml:space="preserve">第１次産業：人，（％）</t>
  </si>
  <si>
    <t xml:space="preserve">第２次産業：人，（％）</t>
  </si>
  <si>
    <t xml:space="preserve">第３次産業：人，（％）</t>
  </si>
  <si>
    <t xml:space="preserve">総数：人，（％）</t>
  </si>
  <si>
    <t xml:space="preserve">表４　　　　　　　　　　　　　　　　            　　　　　　従業上の地位（７区分）別就業者数</t>
  </si>
  <si>
    <t xml:space="preserve">　　　　　平成１７年１０月１日</t>
  </si>
  <si>
    <t xml:space="preserve">雇　　用　　者</t>
  </si>
  <si>
    <t xml:space="preserve">役　員</t>
  </si>
  <si>
    <t xml:space="preserve">雇 人 の</t>
  </si>
  <si>
    <t xml:space="preserve">家　　族</t>
  </si>
  <si>
    <t xml:space="preserve">家　　庭</t>
  </si>
  <si>
    <t xml:space="preserve">常　雇</t>
  </si>
  <si>
    <t xml:space="preserve">臨時雇</t>
  </si>
  <si>
    <t xml:space="preserve">ある業主</t>
  </si>
  <si>
    <t xml:space="preserve">ない業主</t>
  </si>
  <si>
    <t xml:space="preserve">従 業 者</t>
  </si>
  <si>
    <t xml:space="preserve">内 職 者</t>
  </si>
  <si>
    <t xml:space="preserve">総数には従業上の地位不詳を含む。</t>
  </si>
  <si>
    <t xml:space="preserve">表２　　　　　　　　　　　　　　　　市町村別年齢（３区分）別人口と割合</t>
  </si>
  <si>
    <r>
      <rPr>
        <sz val="11"/>
        <rFont val="Noto Sans"/>
        <family val="2"/>
      </rPr>
      <t xml:space="preserve">　　　　　　　　　　　　　　　　　　平成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総人口</t>
  </si>
  <si>
    <t xml:space="preserve">年齢（３区分）別人口</t>
  </si>
  <si>
    <t xml:space="preserve">割　　　　合（％）</t>
  </si>
  <si>
    <t xml:space="preserve">１５歳未満</t>
  </si>
  <si>
    <t xml:space="preserve">１５～６４歳</t>
  </si>
  <si>
    <t xml:space="preserve">６５歳以上</t>
  </si>
  <si>
    <t xml:space="preserve">総人口には年齢不詳を含む。</t>
  </si>
  <si>
    <t xml:space="preserve">表１　　　　　　　　　　　　　　　　　　市 町 村 別 人 口 及 び 世 帯 数</t>
  </si>
  <si>
    <r>
      <rPr>
        <sz val="11"/>
        <rFont val="Noto Sans"/>
        <family val="2"/>
      </rPr>
      <t xml:space="preserve">　　　　　　　　　　　　　　　平成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平成１７年人口</t>
  </si>
  <si>
    <r>
      <rPr>
        <sz val="11"/>
        <rFont val="Noto Sans"/>
        <family val="2"/>
      </rPr>
      <t xml:space="preserve">人口性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女</t>
    </r>
  </si>
  <si>
    <t xml:space="preserve">平成１２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の人口増減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人につき</t>
    </r>
  </si>
  <si>
    <t xml:space="preserve">人　　　口</t>
  </si>
  <si>
    <t xml:space="preserve">実数</t>
  </si>
  <si>
    <r>
      <rPr>
        <sz val="11"/>
        <rFont val="Noto Sans"/>
        <family val="2"/>
      </rPr>
      <t xml:space="preserve"> 率 </t>
    </r>
    <r>
      <rPr>
        <sz val="11"/>
        <rFont val="ＭＳ 明朝"/>
        <family val="1"/>
        <charset val="128"/>
      </rPr>
      <t xml:space="preserve">(%) </t>
    </r>
  </si>
  <si>
    <r>
      <rPr>
        <sz val="11"/>
        <rFont val="ＭＳ Ｐゴシック"/>
        <family val="0"/>
        <charset val="128"/>
      </rPr>
      <t xml:space="preserve">H</t>
    </r>
    <r>
      <rPr>
        <sz val="11"/>
        <rFont val="Noto Sans"/>
        <family val="2"/>
      </rPr>
      <t xml:space="preserve">７と</t>
    </r>
    <r>
      <rPr>
        <sz val="11"/>
        <rFont val="ＭＳ Ｐゴシック"/>
        <family val="0"/>
        <charset val="128"/>
      </rPr>
      <t xml:space="preserve">H</t>
    </r>
    <r>
      <rPr>
        <sz val="11"/>
        <rFont val="Noto Sans"/>
        <family val="2"/>
      </rPr>
      <t xml:space="preserve">１２との比較（前々回→前回）</t>
    </r>
  </si>
  <si>
    <r>
      <rPr>
        <sz val="11"/>
        <rFont val="ＭＳ Ｐゴシック"/>
        <family val="0"/>
        <charset val="128"/>
      </rPr>
      <t xml:space="preserve">H17</t>
    </r>
    <r>
      <rPr>
        <sz val="11"/>
        <rFont val="Noto Sans"/>
        <family val="2"/>
      </rPr>
      <t xml:space="preserve">（速報）とＨ１２との比較（前回→今回）</t>
    </r>
  </si>
  <si>
    <r>
      <rPr>
        <sz val="9"/>
        <rFont val="ＭＳ Ｐゴシック"/>
        <family val="3"/>
        <charset val="128"/>
      </rPr>
      <t xml:space="preserve">H12</t>
    </r>
    <r>
      <rPr>
        <sz val="9"/>
        <rFont val="Noto Sans"/>
        <family val="2"/>
      </rPr>
      <t xml:space="preserve">年国勢調査</t>
    </r>
  </si>
  <si>
    <r>
      <rPr>
        <sz val="10"/>
        <rFont val="ＭＳ Ｐゴシック"/>
        <family val="3"/>
        <charset val="128"/>
      </rPr>
      <t xml:space="preserve">H7</t>
    </r>
    <r>
      <rPr>
        <sz val="10"/>
        <rFont val="Noto Sans"/>
        <family val="2"/>
      </rPr>
      <t xml:space="preserve">年国勢調査</t>
    </r>
  </si>
  <si>
    <t xml:space="preserve">差</t>
  </si>
  <si>
    <r>
      <rPr>
        <sz val="9"/>
        <rFont val="ＭＳ Ｐゴシック"/>
        <family val="3"/>
        <charset val="128"/>
      </rPr>
      <t xml:space="preserve">H17</t>
    </r>
    <r>
      <rPr>
        <sz val="9"/>
        <rFont val="Noto Sans"/>
        <family val="2"/>
      </rPr>
      <t xml:space="preserve">年国勢調査</t>
    </r>
  </si>
  <si>
    <r>
      <rPr>
        <sz val="9"/>
        <rFont val="ＭＳ Ｐゴシック"/>
        <family val="3"/>
        <charset val="128"/>
      </rPr>
      <t xml:space="preserve">H12</t>
    </r>
    <r>
      <rPr>
        <sz val="9"/>
        <rFont val="Noto Sans"/>
        <family val="2"/>
      </rPr>
      <t xml:space="preserve">国勢調査</t>
    </r>
  </si>
  <si>
    <t xml:space="preserve">要計表人口</t>
  </si>
  <si>
    <t xml:space="preserve">確報人口</t>
  </si>
  <si>
    <t xml:space="preserve">　①　前回（Ｈ７→Ｈ１２）人口増であったのに、今回人口減となった市町村　：　高知市、宿毛市、香我美町、土佐山田町</t>
  </si>
  <si>
    <t xml:space="preserve">　②　前回人口減であったのに、今回人口増となった市町村　：　吉川村</t>
  </si>
  <si>
    <t xml:space="preserve">　③　前回、今回とも人口増となった市町村　：　南国市、野市町、春野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 "/>
    <numFmt numFmtId="166" formatCode="#,##0"/>
    <numFmt numFmtId="167" formatCode="0.00000_ "/>
    <numFmt numFmtId="168" formatCode="0.0_);[RED]\(0.0\)"/>
    <numFmt numFmtId="169" formatCode="0.0_ "/>
    <numFmt numFmtId="170" formatCode="#,##0.00_ "/>
    <numFmt numFmtId="171" formatCode="0.0;&quot;△ &quot;0.0"/>
    <numFmt numFmtId="172" formatCode="#,##0.0;&quot;△ &quot;#,##0.0"/>
    <numFmt numFmtId="173" formatCode="[$-409]m/d/yyyy"/>
    <numFmt numFmtId="174" formatCode="\\#,##0;&quot;\-&quot;#,##0"/>
    <numFmt numFmtId="175" formatCode="#,##0_);[RED]\(#,##0\)"/>
    <numFmt numFmtId="176" formatCode="@"/>
    <numFmt numFmtId="177" formatCode="#,##0.0_ "/>
    <numFmt numFmtId="178" formatCode="#,##0;&quot;△ &quot;#,##0"/>
  </numFmts>
  <fonts count="4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6"/>
      <name val="ＭＳ Ｐゴシック"/>
      <family val="3"/>
      <charset val="128"/>
    </font>
    <font>
      <sz val="5.5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3"/>
      <name val="ＭＳ ゴシック"/>
      <family val="3"/>
      <charset val="128"/>
    </font>
    <font>
      <sz val="11"/>
      <name val="ＭＳ ゴシック"/>
      <family val="3"/>
      <charset val="128"/>
    </font>
    <font>
      <sz val="7.5"/>
      <name val="Noto Sans"/>
      <family val="2"/>
    </font>
    <font>
      <sz val="8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i val="true"/>
      <sz val="11"/>
      <name val="Noto Sans"/>
      <family val="2"/>
    </font>
    <font>
      <b val="true"/>
      <sz val="11"/>
      <name val="Noto Sans"/>
      <family val="2"/>
    </font>
    <font>
      <sz val="14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1"/>
      <color rgb="FF000000"/>
      <name val="ＭＳ ゴシック"/>
      <family val="3"/>
      <charset val="128"/>
    </font>
    <font>
      <sz val="7.5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3"/>
      <name val="ＭＳ 明朝"/>
      <family val="1"/>
      <charset val="128"/>
    </font>
    <font>
      <b val="true"/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3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3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2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5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2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5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5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</xdr:row>
      <xdr:rowOff>0</xdr:rowOff>
    </xdr:from>
    <xdr:to>
      <xdr:col>13</xdr:col>
      <xdr:colOff>720</xdr:colOff>
      <xdr:row>67</xdr:row>
      <xdr:rowOff>9720</xdr:rowOff>
    </xdr:to>
    <xdr:sp>
      <xdr:nvSpPr>
        <xdr:cNvPr id="0" name="Line 1"/>
        <xdr:cNvSpPr/>
      </xdr:nvSpPr>
      <xdr:spPr>
        <a:xfrm>
          <a:off x="6620040" y="781200"/>
          <a:ext cx="2870640" cy="1201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H6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4.25" hidden="false" customHeight="false" outlineLevel="0" collapsed="false">
      <c r="A3" s="2" t="s">
        <v>1</v>
      </c>
      <c r="L3" s="2" t="s">
        <v>2</v>
      </c>
    </row>
    <row r="4" customFormat="false" ht="15" hidden="false" customHeight="true" outlineLevel="0" collapsed="false">
      <c r="A4" s="3"/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5" t="s">
        <v>8</v>
      </c>
      <c r="H4" s="6" t="s">
        <v>9</v>
      </c>
      <c r="I4" s="7" t="s">
        <v>10</v>
      </c>
      <c r="J4" s="8" t="s">
        <v>11</v>
      </c>
      <c r="K4" s="8" t="s">
        <v>12</v>
      </c>
      <c r="L4" s="8" t="s">
        <v>13</v>
      </c>
      <c r="M4" s="9" t="s">
        <v>14</v>
      </c>
    </row>
    <row r="5" customFormat="false" ht="15" hidden="false" customHeight="true" outlineLevel="0" collapsed="false">
      <c r="A5" s="10" t="s">
        <v>15</v>
      </c>
      <c r="B5" s="11" t="n">
        <f aca="false">SUM(B6:B7)</f>
        <v>807818</v>
      </c>
      <c r="C5" s="11" t="n">
        <f aca="false">SUM(C6:C7)</f>
        <v>808899</v>
      </c>
      <c r="D5" s="11" t="n">
        <f aca="false">SUM(D6:D7)</f>
        <v>808878</v>
      </c>
      <c r="E5" s="11" t="n">
        <f aca="false">SUM(E6:E7)</f>
        <v>808777</v>
      </c>
      <c r="F5" s="11" t="n">
        <f aca="false">SUM(F6:F7)</f>
        <v>808672</v>
      </c>
      <c r="G5" s="12" t="n">
        <f aca="false">SUM(G6:G7)</f>
        <v>808830</v>
      </c>
      <c r="H5" s="13" t="n">
        <f aca="false">SUM(H6:H7)</f>
        <v>808963</v>
      </c>
      <c r="I5" s="14" t="n">
        <f aca="false">SUM(I6:I7)</f>
        <v>809092</v>
      </c>
      <c r="J5" s="11" t="n">
        <f aca="false">SUM(J6:J7)</f>
        <v>0</v>
      </c>
      <c r="K5" s="11" t="n">
        <f aca="false">SUM(K6:K7)</f>
        <v>0</v>
      </c>
      <c r="L5" s="11" t="n">
        <f aca="false">SUM(L6:L7)</f>
        <v>0</v>
      </c>
      <c r="M5" s="15" t="n">
        <f aca="false">SUM(M6:M7)</f>
        <v>0</v>
      </c>
    </row>
    <row r="6" customFormat="false" ht="15" hidden="false" customHeight="true" outlineLevel="0" collapsed="false">
      <c r="A6" s="16" t="s">
        <v>16</v>
      </c>
      <c r="B6" s="11" t="n">
        <f aca="false">SUM(B8:B16)</f>
        <v>552477</v>
      </c>
      <c r="C6" s="11" t="n">
        <f aca="false">SUM(C8:C16)</f>
        <v>553699</v>
      </c>
      <c r="D6" s="11" t="n">
        <f aca="false">SUM(D8:D16)</f>
        <v>553826</v>
      </c>
      <c r="E6" s="11" t="n">
        <f aca="false">SUM(E8:E16)</f>
        <v>553819</v>
      </c>
      <c r="F6" s="11" t="n">
        <f aca="false">SUM(F8:F16)</f>
        <v>553848</v>
      </c>
      <c r="G6" s="12" t="n">
        <f aca="false">SUM(G8:G16)</f>
        <v>554018</v>
      </c>
      <c r="H6" s="13" t="n">
        <f aca="false">SUM(H8:H16)</f>
        <v>554176</v>
      </c>
      <c r="I6" s="14" t="n">
        <f aca="false">SUM(I8:I16)</f>
        <v>554459</v>
      </c>
      <c r="J6" s="11" t="n">
        <f aca="false">SUM(J8:J16)</f>
        <v>0</v>
      </c>
      <c r="K6" s="11" t="n">
        <f aca="false">SUM(K8:K16)</f>
        <v>0</v>
      </c>
      <c r="L6" s="11" t="n">
        <f aca="false">SUM(L8:L16)</f>
        <v>0</v>
      </c>
      <c r="M6" s="15" t="n">
        <f aca="false">SUM(M8:M16)</f>
        <v>0</v>
      </c>
    </row>
    <row r="7" customFormat="false" ht="15" hidden="false" customHeight="true" outlineLevel="0" collapsed="false">
      <c r="A7" s="16" t="s">
        <v>17</v>
      </c>
      <c r="B7" s="11" t="n">
        <f aca="false">SUM(B17,B25,B34,B37,B43,B49,B60)</f>
        <v>255341</v>
      </c>
      <c r="C7" s="11" t="n">
        <f aca="false">SUM(C17,C25,C34,C37,C43,C49,C60)</f>
        <v>255200</v>
      </c>
      <c r="D7" s="11" t="n">
        <f aca="false">SUM(D17,D25,D34,D37,D43,D49,D60)</f>
        <v>255052</v>
      </c>
      <c r="E7" s="11" t="n">
        <f aca="false">SUM(E17,E25,E34,E37,E43,E49,E60)</f>
        <v>254958</v>
      </c>
      <c r="F7" s="11" t="n">
        <f aca="false">SUM(F17,F25,F34,F37,F43,F49,F60)</f>
        <v>254824</v>
      </c>
      <c r="G7" s="12" t="n">
        <f aca="false">SUM(G17,G25,G34,G37,G43,G49,G60)</f>
        <v>254812</v>
      </c>
      <c r="H7" s="13" t="n">
        <f aca="false">SUM(H17,H25,H34,H37,H43,H49,H60)</f>
        <v>254787</v>
      </c>
      <c r="I7" s="14" t="n">
        <f aca="false">SUM(I17,I25,I34,I37,I43,I49,I60)</f>
        <v>254633</v>
      </c>
      <c r="J7" s="11" t="n">
        <f aca="false">SUM(J17,J25,J34,J37,J43,J49,J60)</f>
        <v>0</v>
      </c>
      <c r="K7" s="11" t="n">
        <f aca="false">SUM(K17,K25,K34,K37,K43,K49,K60)</f>
        <v>0</v>
      </c>
      <c r="L7" s="11" t="n">
        <f aca="false">SUM(L17,L25,L34,L37,L43,L49,L60)</f>
        <v>0</v>
      </c>
      <c r="M7" s="15" t="n">
        <f aca="false">SUM(M17,M25,M34,M37,M43,M49,M60)</f>
        <v>0</v>
      </c>
    </row>
    <row r="8" customFormat="false" ht="15" hidden="false" customHeight="true" outlineLevel="0" collapsed="false">
      <c r="A8" s="17" t="s">
        <v>18</v>
      </c>
      <c r="B8" s="18" t="n">
        <v>325441</v>
      </c>
      <c r="C8" s="18" t="n">
        <v>326410</v>
      </c>
      <c r="D8" s="19" t="n">
        <v>326607</v>
      </c>
      <c r="E8" s="19" t="n">
        <v>326703</v>
      </c>
      <c r="F8" s="19" t="n">
        <v>326822</v>
      </c>
      <c r="G8" s="19" t="n">
        <v>326961</v>
      </c>
      <c r="H8" s="20" t="n">
        <v>327074</v>
      </c>
      <c r="I8" s="21" t="n">
        <v>327433</v>
      </c>
      <c r="J8" s="19"/>
      <c r="K8" s="19"/>
      <c r="L8" s="22"/>
      <c r="M8" s="23"/>
    </row>
    <row r="9" customFormat="false" ht="15" hidden="false" customHeight="true" outlineLevel="0" collapsed="false">
      <c r="A9" s="17" t="s">
        <v>19</v>
      </c>
      <c r="B9" s="18" t="n">
        <v>19588</v>
      </c>
      <c r="C9" s="18" t="n">
        <v>19567</v>
      </c>
      <c r="D9" s="19" t="n">
        <v>19543</v>
      </c>
      <c r="E9" s="19" t="n">
        <v>19511</v>
      </c>
      <c r="F9" s="19" t="n">
        <v>19491</v>
      </c>
      <c r="G9" s="19" t="n">
        <v>19475</v>
      </c>
      <c r="H9" s="20" t="n">
        <v>19455</v>
      </c>
      <c r="I9" s="21" t="n">
        <v>19439</v>
      </c>
      <c r="J9" s="19"/>
      <c r="K9" s="19"/>
      <c r="L9" s="22"/>
      <c r="M9" s="23"/>
    </row>
    <row r="10" customFormat="false" ht="15" hidden="false" customHeight="true" outlineLevel="0" collapsed="false">
      <c r="A10" s="17" t="s">
        <v>20</v>
      </c>
      <c r="B10" s="18" t="n">
        <v>21421</v>
      </c>
      <c r="C10" s="18" t="n">
        <v>21389</v>
      </c>
      <c r="D10" s="19" t="n">
        <v>21376</v>
      </c>
      <c r="E10" s="19" t="n">
        <v>21353</v>
      </c>
      <c r="F10" s="19" t="n">
        <v>21376</v>
      </c>
      <c r="G10" s="19" t="n">
        <v>21406</v>
      </c>
      <c r="H10" s="20" t="n">
        <v>21408</v>
      </c>
      <c r="I10" s="21" t="n">
        <v>21396</v>
      </c>
      <c r="J10" s="19"/>
      <c r="K10" s="19"/>
      <c r="L10" s="22"/>
      <c r="M10" s="23"/>
    </row>
    <row r="11" customFormat="false" ht="15" hidden="false" customHeight="true" outlineLevel="0" collapsed="false">
      <c r="A11" s="17" t="s">
        <v>21</v>
      </c>
      <c r="B11" s="18" t="n">
        <v>49494</v>
      </c>
      <c r="C11" s="18" t="n">
        <v>49782</v>
      </c>
      <c r="D11" s="19" t="n">
        <v>49793</v>
      </c>
      <c r="E11" s="19" t="n">
        <v>49818</v>
      </c>
      <c r="F11" s="19" t="n">
        <v>49840</v>
      </c>
      <c r="G11" s="19" t="n">
        <v>49908</v>
      </c>
      <c r="H11" s="20" t="n">
        <v>49959</v>
      </c>
      <c r="I11" s="21" t="n">
        <v>49966</v>
      </c>
      <c r="J11" s="19"/>
      <c r="K11" s="19"/>
      <c r="L11" s="22"/>
      <c r="M11" s="23"/>
    </row>
    <row r="12" customFormat="false" ht="15" hidden="false" customHeight="true" outlineLevel="0" collapsed="false">
      <c r="A12" s="17" t="s">
        <v>22</v>
      </c>
      <c r="B12" s="18" t="n">
        <v>30132</v>
      </c>
      <c r="C12" s="18" t="n">
        <v>30108</v>
      </c>
      <c r="D12" s="19" t="n">
        <v>30087</v>
      </c>
      <c r="E12" s="19" t="n">
        <v>30085</v>
      </c>
      <c r="F12" s="19" t="n">
        <v>30052</v>
      </c>
      <c r="G12" s="19" t="n">
        <v>30070</v>
      </c>
      <c r="H12" s="20" t="n">
        <v>30078</v>
      </c>
      <c r="I12" s="21" t="n">
        <v>30053</v>
      </c>
      <c r="J12" s="19"/>
      <c r="K12" s="19"/>
      <c r="L12" s="22"/>
      <c r="M12" s="23"/>
    </row>
    <row r="13" customFormat="false" ht="15" hidden="false" customHeight="true" outlineLevel="0" collapsed="false">
      <c r="A13" s="17" t="s">
        <v>23</v>
      </c>
      <c r="B13" s="18" t="n">
        <v>27451</v>
      </c>
      <c r="C13" s="18" t="n">
        <v>27590</v>
      </c>
      <c r="D13" s="19" t="n">
        <v>27585</v>
      </c>
      <c r="E13" s="19" t="n">
        <v>27577</v>
      </c>
      <c r="F13" s="19" t="n">
        <v>27556</v>
      </c>
      <c r="G13" s="19" t="n">
        <v>27533</v>
      </c>
      <c r="H13" s="20" t="n">
        <v>27540</v>
      </c>
      <c r="I13" s="21" t="n">
        <v>27541</v>
      </c>
      <c r="J13" s="19"/>
      <c r="K13" s="19"/>
      <c r="L13" s="22"/>
      <c r="M13" s="23"/>
    </row>
    <row r="14" customFormat="false" ht="15" hidden="false" customHeight="true" outlineLevel="0" collapsed="false">
      <c r="A14" s="17" t="s">
        <v>24</v>
      </c>
      <c r="B14" s="18" t="n">
        <v>34615</v>
      </c>
      <c r="C14" s="18" t="n">
        <v>34609</v>
      </c>
      <c r="D14" s="19" t="n">
        <v>34616</v>
      </c>
      <c r="E14" s="19" t="n">
        <v>34605</v>
      </c>
      <c r="F14" s="19" t="n">
        <v>34573</v>
      </c>
      <c r="G14" s="19" t="n">
        <v>34555</v>
      </c>
      <c r="H14" s="20" t="n">
        <v>34559</v>
      </c>
      <c r="I14" s="21" t="n">
        <v>34542</v>
      </c>
      <c r="J14" s="19"/>
      <c r="K14" s="19"/>
      <c r="L14" s="22"/>
      <c r="M14" s="23"/>
    </row>
    <row r="15" customFormat="false" ht="15" hidden="false" customHeight="true" outlineLevel="0" collapsed="false">
      <c r="A15" s="17" t="s">
        <v>25</v>
      </c>
      <c r="B15" s="18" t="n">
        <v>25806</v>
      </c>
      <c r="C15" s="18" t="n">
        <v>25789</v>
      </c>
      <c r="D15" s="19" t="n">
        <v>25776</v>
      </c>
      <c r="E15" s="19" t="n">
        <v>25754</v>
      </c>
      <c r="F15" s="19" t="n">
        <v>25740</v>
      </c>
      <c r="G15" s="19" t="n">
        <v>25731</v>
      </c>
      <c r="H15" s="20" t="n">
        <v>25728</v>
      </c>
      <c r="I15" s="21" t="n">
        <v>25719</v>
      </c>
      <c r="J15" s="19"/>
      <c r="K15" s="19"/>
      <c r="L15" s="22"/>
      <c r="M15" s="23"/>
    </row>
    <row r="16" customFormat="false" ht="15" hidden="false" customHeight="true" outlineLevel="0" collapsed="false">
      <c r="A16" s="17" t="s">
        <v>26</v>
      </c>
      <c r="B16" s="18" t="n">
        <v>18529</v>
      </c>
      <c r="C16" s="18" t="n">
        <v>18455</v>
      </c>
      <c r="D16" s="19" t="n">
        <v>18443</v>
      </c>
      <c r="E16" s="19" t="n">
        <v>18413</v>
      </c>
      <c r="F16" s="19" t="n">
        <v>18398</v>
      </c>
      <c r="G16" s="19" t="n">
        <v>18379</v>
      </c>
      <c r="H16" s="20" t="n">
        <v>18375</v>
      </c>
      <c r="I16" s="21" t="n">
        <v>18370</v>
      </c>
      <c r="J16" s="19"/>
      <c r="K16" s="19"/>
      <c r="L16" s="22"/>
      <c r="M16" s="23"/>
    </row>
    <row r="17" customFormat="false" ht="15" hidden="false" customHeight="true" outlineLevel="0" collapsed="false">
      <c r="A17" s="24" t="s">
        <v>27</v>
      </c>
      <c r="B17" s="11" t="n">
        <f aca="false">SUM(B18:B24)</f>
        <v>21986</v>
      </c>
      <c r="C17" s="11" t="n">
        <f aca="false">SUM(C18:C24)</f>
        <v>21948</v>
      </c>
      <c r="D17" s="11" t="n">
        <f aca="false">SUM(D18:D24)</f>
        <v>21938</v>
      </c>
      <c r="E17" s="11" t="n">
        <f aca="false">SUM(E18:E24)</f>
        <v>21919</v>
      </c>
      <c r="F17" s="11" t="n">
        <f aca="false">SUM(F18:F24)</f>
        <v>21894</v>
      </c>
      <c r="G17" s="12" t="n">
        <f aca="false">SUM(G18:G24)</f>
        <v>21885</v>
      </c>
      <c r="H17" s="13" t="n">
        <f aca="false">SUM(H18:H24)</f>
        <v>21884</v>
      </c>
      <c r="I17" s="14" t="n">
        <f aca="false">SUM(I18:I24)</f>
        <v>21844</v>
      </c>
      <c r="J17" s="11" t="n">
        <f aca="false">SUM(J18:J24)</f>
        <v>0</v>
      </c>
      <c r="K17" s="11" t="n">
        <f aca="false">SUM(K18:K24)</f>
        <v>0</v>
      </c>
      <c r="L17" s="11" t="n">
        <f aca="false">SUM(L18:L24)</f>
        <v>0</v>
      </c>
      <c r="M17" s="15" t="n">
        <f aca="false">SUM(M18:M24)</f>
        <v>0</v>
      </c>
    </row>
    <row r="18" customFormat="false" ht="15" hidden="false" customHeight="true" outlineLevel="0" collapsed="false">
      <c r="A18" s="17" t="s">
        <v>28</v>
      </c>
      <c r="B18" s="18" t="n">
        <v>3844</v>
      </c>
      <c r="C18" s="18" t="n">
        <v>3838</v>
      </c>
      <c r="D18" s="19" t="n">
        <v>3832</v>
      </c>
      <c r="E18" s="19" t="n">
        <v>3827</v>
      </c>
      <c r="F18" s="19" t="n">
        <v>3820</v>
      </c>
      <c r="G18" s="19" t="n">
        <v>3818</v>
      </c>
      <c r="H18" s="20" t="n">
        <v>3822</v>
      </c>
      <c r="I18" s="21" t="n">
        <v>3814</v>
      </c>
      <c r="J18" s="19"/>
      <c r="K18" s="19"/>
      <c r="L18" s="22"/>
      <c r="M18" s="23"/>
    </row>
    <row r="19" customFormat="false" ht="15" hidden="false" customHeight="true" outlineLevel="0" collapsed="false">
      <c r="A19" s="17" t="s">
        <v>29</v>
      </c>
      <c r="B19" s="18" t="n">
        <v>4076</v>
      </c>
      <c r="C19" s="18" t="n">
        <v>4081</v>
      </c>
      <c r="D19" s="19" t="n">
        <v>4083</v>
      </c>
      <c r="E19" s="19" t="n">
        <v>4085</v>
      </c>
      <c r="F19" s="19" t="n">
        <v>4080</v>
      </c>
      <c r="G19" s="19" t="n">
        <v>4076</v>
      </c>
      <c r="H19" s="20" t="n">
        <v>4069</v>
      </c>
      <c r="I19" s="21" t="n">
        <v>4064</v>
      </c>
      <c r="J19" s="19"/>
      <c r="K19" s="19"/>
      <c r="L19" s="22"/>
      <c r="M19" s="23"/>
    </row>
    <row r="20" customFormat="false" ht="15" hidden="false" customHeight="true" outlineLevel="0" collapsed="false">
      <c r="A20" s="17" t="s">
        <v>30</v>
      </c>
      <c r="B20" s="18" t="n">
        <v>3351</v>
      </c>
      <c r="C20" s="18" t="n">
        <v>3337</v>
      </c>
      <c r="D20" s="19" t="n">
        <v>3337</v>
      </c>
      <c r="E20" s="19" t="n">
        <v>3330</v>
      </c>
      <c r="F20" s="19" t="n">
        <v>3323</v>
      </c>
      <c r="G20" s="19" t="n">
        <v>3318</v>
      </c>
      <c r="H20" s="20" t="n">
        <v>3320</v>
      </c>
      <c r="I20" s="21" t="n">
        <v>3314</v>
      </c>
      <c r="J20" s="19"/>
      <c r="K20" s="19"/>
      <c r="L20" s="22"/>
      <c r="M20" s="23"/>
    </row>
    <row r="21" customFormat="false" ht="15" hidden="false" customHeight="true" outlineLevel="0" collapsed="false">
      <c r="A21" s="17" t="s">
        <v>31</v>
      </c>
      <c r="B21" s="18" t="n">
        <v>3588</v>
      </c>
      <c r="C21" s="18" t="n">
        <v>3577</v>
      </c>
      <c r="D21" s="19" t="n">
        <v>3572</v>
      </c>
      <c r="E21" s="19" t="n">
        <v>3569</v>
      </c>
      <c r="F21" s="19" t="n">
        <v>3572</v>
      </c>
      <c r="G21" s="19" t="n">
        <v>3572</v>
      </c>
      <c r="H21" s="20" t="n">
        <v>3572</v>
      </c>
      <c r="I21" s="21" t="n">
        <v>3560</v>
      </c>
      <c r="J21" s="19"/>
      <c r="K21" s="19"/>
      <c r="L21" s="22"/>
      <c r="M21" s="23"/>
    </row>
    <row r="22" customFormat="false" ht="15" hidden="false" customHeight="true" outlineLevel="0" collapsed="false">
      <c r="A22" s="17" t="s">
        <v>32</v>
      </c>
      <c r="B22" s="18" t="n">
        <v>1585</v>
      </c>
      <c r="C22" s="18" t="n">
        <v>1574</v>
      </c>
      <c r="D22" s="19" t="n">
        <v>1567</v>
      </c>
      <c r="E22" s="19" t="n">
        <v>1565</v>
      </c>
      <c r="F22" s="19" t="n">
        <v>1566</v>
      </c>
      <c r="G22" s="19" t="n">
        <v>1570</v>
      </c>
      <c r="H22" s="20" t="n">
        <v>1564</v>
      </c>
      <c r="I22" s="21" t="n">
        <v>1565</v>
      </c>
      <c r="J22" s="19"/>
      <c r="K22" s="19"/>
      <c r="L22" s="22"/>
      <c r="M22" s="23"/>
    </row>
    <row r="23" customFormat="false" ht="15" hidden="false" customHeight="true" outlineLevel="0" collapsed="false">
      <c r="A23" s="17" t="s">
        <v>33</v>
      </c>
      <c r="B23" s="18" t="n">
        <v>1227</v>
      </c>
      <c r="C23" s="18" t="n">
        <v>1224</v>
      </c>
      <c r="D23" s="19" t="n">
        <v>1226</v>
      </c>
      <c r="E23" s="19" t="n">
        <v>1223</v>
      </c>
      <c r="F23" s="19" t="n">
        <v>1220</v>
      </c>
      <c r="G23" s="19" t="n">
        <v>1222</v>
      </c>
      <c r="H23" s="20" t="n">
        <v>1222</v>
      </c>
      <c r="I23" s="21" t="n">
        <v>1219</v>
      </c>
      <c r="J23" s="19"/>
      <c r="K23" s="19"/>
      <c r="L23" s="22"/>
      <c r="M23" s="23"/>
    </row>
    <row r="24" customFormat="false" ht="15" hidden="false" customHeight="true" outlineLevel="0" collapsed="false">
      <c r="A24" s="17" t="s">
        <v>34</v>
      </c>
      <c r="B24" s="18" t="n">
        <v>4315</v>
      </c>
      <c r="C24" s="18" t="n">
        <v>4317</v>
      </c>
      <c r="D24" s="19" t="n">
        <v>4321</v>
      </c>
      <c r="E24" s="19" t="n">
        <v>4320</v>
      </c>
      <c r="F24" s="19" t="n">
        <v>4313</v>
      </c>
      <c r="G24" s="19" t="n">
        <v>4309</v>
      </c>
      <c r="H24" s="20" t="n">
        <v>4315</v>
      </c>
      <c r="I24" s="21" t="n">
        <v>4308</v>
      </c>
      <c r="J24" s="19"/>
      <c r="K24" s="19"/>
      <c r="L24" s="22"/>
      <c r="M24" s="23"/>
    </row>
    <row r="25" customFormat="false" ht="15" hidden="false" customHeight="true" outlineLevel="0" collapsed="false">
      <c r="A25" s="16" t="s">
        <v>35</v>
      </c>
      <c r="B25" s="11" t="n">
        <f aca="false">SUM(B26:B33)</f>
        <v>62685</v>
      </c>
      <c r="C25" s="11" t="n">
        <f aca="false">SUM(C26:C33)</f>
        <v>62764</v>
      </c>
      <c r="D25" s="11" t="n">
        <f aca="false">SUM(D26:D33)</f>
        <v>62765</v>
      </c>
      <c r="E25" s="11" t="n">
        <f aca="false">SUM(E26:E33)</f>
        <v>62754</v>
      </c>
      <c r="F25" s="11" t="n">
        <f aca="false">SUM(F26:F33)</f>
        <v>62708</v>
      </c>
      <c r="G25" s="12" t="n">
        <f aca="false">SUM(G26:G33)</f>
        <v>62740</v>
      </c>
      <c r="H25" s="13" t="n">
        <f aca="false">SUM(H26:H33)</f>
        <v>62771</v>
      </c>
      <c r="I25" s="14" t="n">
        <f aca="false">SUM(I26:I33)</f>
        <v>62751</v>
      </c>
      <c r="J25" s="11" t="n">
        <f aca="false">SUM(J26:J33)</f>
        <v>0</v>
      </c>
      <c r="K25" s="11" t="n">
        <f aca="false">SUM(K26:K33)</f>
        <v>0</v>
      </c>
      <c r="L25" s="11" t="n">
        <f aca="false">SUM(L26:L33)</f>
        <v>0</v>
      </c>
      <c r="M25" s="15" t="n">
        <f aca="false">SUM(M26:M33)</f>
        <v>0</v>
      </c>
    </row>
    <row r="26" customFormat="false" ht="15" hidden="false" customHeight="true" outlineLevel="0" collapsed="false">
      <c r="A26" s="17" t="s">
        <v>36</v>
      </c>
      <c r="B26" s="18" t="n">
        <v>3426</v>
      </c>
      <c r="C26" s="18" t="n">
        <v>3423</v>
      </c>
      <c r="D26" s="19" t="n">
        <v>3429</v>
      </c>
      <c r="E26" s="19" t="n">
        <v>3429</v>
      </c>
      <c r="F26" s="19" t="n">
        <v>3431</v>
      </c>
      <c r="G26" s="19" t="n">
        <v>3425</v>
      </c>
      <c r="H26" s="20" t="n">
        <v>3427</v>
      </c>
      <c r="I26" s="21" t="n">
        <v>3420</v>
      </c>
      <c r="J26" s="19"/>
      <c r="K26" s="19"/>
      <c r="L26" s="22"/>
      <c r="M26" s="25"/>
    </row>
    <row r="27" customFormat="false" ht="15" hidden="false" customHeight="true" outlineLevel="0" collapsed="false">
      <c r="A27" s="17" t="s">
        <v>37</v>
      </c>
      <c r="B27" s="18" t="n">
        <v>6247</v>
      </c>
      <c r="C27" s="18" t="n">
        <v>6271</v>
      </c>
      <c r="D27" s="19" t="n">
        <v>6268</v>
      </c>
      <c r="E27" s="19" t="n">
        <v>6273</v>
      </c>
      <c r="F27" s="19" t="n">
        <v>6271</v>
      </c>
      <c r="G27" s="19" t="n">
        <v>6276</v>
      </c>
      <c r="H27" s="20" t="n">
        <v>6277</v>
      </c>
      <c r="I27" s="21" t="n">
        <v>6272</v>
      </c>
      <c r="J27" s="19"/>
      <c r="K27" s="19"/>
      <c r="L27" s="22"/>
      <c r="M27" s="25"/>
    </row>
    <row r="28" customFormat="false" ht="15" hidden="false" customHeight="true" outlineLevel="0" collapsed="false">
      <c r="A28" s="17" t="s">
        <v>38</v>
      </c>
      <c r="B28" s="18" t="n">
        <v>21677</v>
      </c>
      <c r="C28" s="18" t="n">
        <v>21718</v>
      </c>
      <c r="D28" s="19" t="n">
        <v>21721</v>
      </c>
      <c r="E28" s="19" t="n">
        <v>21686</v>
      </c>
      <c r="F28" s="19" t="n">
        <v>21656</v>
      </c>
      <c r="G28" s="19" t="n">
        <v>21668</v>
      </c>
      <c r="H28" s="20" t="n">
        <v>21672</v>
      </c>
      <c r="I28" s="21" t="n">
        <v>21666</v>
      </c>
      <c r="J28" s="19"/>
      <c r="K28" s="19"/>
      <c r="L28" s="22"/>
      <c r="M28" s="25"/>
    </row>
    <row r="29" customFormat="false" ht="15" hidden="false" customHeight="true" outlineLevel="0" collapsed="false">
      <c r="A29" s="17" t="s">
        <v>39</v>
      </c>
      <c r="B29" s="18" t="n">
        <v>16360</v>
      </c>
      <c r="C29" s="18" t="n">
        <v>16425</v>
      </c>
      <c r="D29" s="19" t="n">
        <v>16446</v>
      </c>
      <c r="E29" s="19" t="n">
        <v>16476</v>
      </c>
      <c r="F29" s="19" t="n">
        <v>16468</v>
      </c>
      <c r="G29" s="19" t="n">
        <v>16499</v>
      </c>
      <c r="H29" s="20" t="n">
        <v>16521</v>
      </c>
      <c r="I29" s="21" t="n">
        <v>16526</v>
      </c>
      <c r="J29" s="19"/>
      <c r="K29" s="19"/>
      <c r="L29" s="22"/>
      <c r="M29" s="25"/>
    </row>
    <row r="30" customFormat="false" ht="15" hidden="false" customHeight="true" outlineLevel="0" collapsed="false">
      <c r="A30" s="17" t="s">
        <v>40</v>
      </c>
      <c r="B30" s="18" t="n">
        <v>4276</v>
      </c>
      <c r="C30" s="18" t="n">
        <v>4273</v>
      </c>
      <c r="D30" s="19" t="n">
        <v>4260</v>
      </c>
      <c r="E30" s="19" t="n">
        <v>4258</v>
      </c>
      <c r="F30" s="19" t="n">
        <v>4256</v>
      </c>
      <c r="G30" s="19" t="n">
        <v>4253</v>
      </c>
      <c r="H30" s="20" t="n">
        <v>4253</v>
      </c>
      <c r="I30" s="21" t="n">
        <v>4259</v>
      </c>
      <c r="J30" s="19"/>
      <c r="K30" s="19"/>
      <c r="L30" s="22"/>
      <c r="M30" s="25"/>
    </row>
    <row r="31" customFormat="false" ht="15" hidden="false" customHeight="true" outlineLevel="0" collapsed="false">
      <c r="A31" s="17" t="s">
        <v>41</v>
      </c>
      <c r="B31" s="18" t="n">
        <v>5569</v>
      </c>
      <c r="C31" s="18" t="n">
        <v>5548</v>
      </c>
      <c r="D31" s="19" t="n">
        <v>5540</v>
      </c>
      <c r="E31" s="19" t="n">
        <v>5536</v>
      </c>
      <c r="F31" s="19" t="n">
        <v>5534</v>
      </c>
      <c r="G31" s="19" t="n">
        <v>5530</v>
      </c>
      <c r="H31" s="20" t="n">
        <v>5526</v>
      </c>
      <c r="I31" s="21" t="n">
        <v>5518</v>
      </c>
      <c r="J31" s="19"/>
      <c r="K31" s="19"/>
      <c r="L31" s="22"/>
      <c r="M31" s="25"/>
    </row>
    <row r="32" customFormat="false" ht="15" hidden="false" customHeight="true" outlineLevel="0" collapsed="false">
      <c r="A32" s="17" t="s">
        <v>42</v>
      </c>
      <c r="B32" s="18" t="n">
        <v>2029</v>
      </c>
      <c r="C32" s="18" t="n">
        <v>2022</v>
      </c>
      <c r="D32" s="19" t="n">
        <v>2023</v>
      </c>
      <c r="E32" s="19" t="n">
        <v>2019</v>
      </c>
      <c r="F32" s="19" t="n">
        <v>2018</v>
      </c>
      <c r="G32" s="19" t="n">
        <v>2022</v>
      </c>
      <c r="H32" s="20" t="n">
        <v>2024</v>
      </c>
      <c r="I32" s="21" t="n">
        <v>2026</v>
      </c>
      <c r="J32" s="19"/>
      <c r="K32" s="19"/>
      <c r="L32" s="22"/>
      <c r="M32" s="25"/>
    </row>
    <row r="33" customFormat="false" ht="15" hidden="false" customHeight="true" outlineLevel="0" collapsed="false">
      <c r="A33" s="17" t="s">
        <v>43</v>
      </c>
      <c r="B33" s="18" t="n">
        <v>3101</v>
      </c>
      <c r="C33" s="18" t="n">
        <v>3084</v>
      </c>
      <c r="D33" s="19" t="n">
        <v>3078</v>
      </c>
      <c r="E33" s="19" t="n">
        <v>3077</v>
      </c>
      <c r="F33" s="19" t="n">
        <v>3074</v>
      </c>
      <c r="G33" s="19" t="n">
        <v>3067</v>
      </c>
      <c r="H33" s="20" t="n">
        <v>3071</v>
      </c>
      <c r="I33" s="21" t="n">
        <v>3064</v>
      </c>
      <c r="J33" s="19"/>
      <c r="K33" s="19"/>
      <c r="L33" s="22"/>
      <c r="M33" s="25"/>
    </row>
    <row r="34" customFormat="false" ht="15" hidden="false" customHeight="true" outlineLevel="0" collapsed="false">
      <c r="A34" s="16" t="s">
        <v>44</v>
      </c>
      <c r="B34" s="11" t="n">
        <f aca="false">SUM(B35:B36)</f>
        <v>11009</v>
      </c>
      <c r="C34" s="11" t="n">
        <f aca="false">SUM(C35:C36)</f>
        <v>10978</v>
      </c>
      <c r="D34" s="11" t="n">
        <f aca="false">SUM(D35:D36)</f>
        <v>10959</v>
      </c>
      <c r="E34" s="11" t="n">
        <f aca="false">SUM(E35:E36)</f>
        <v>10965</v>
      </c>
      <c r="F34" s="11" t="n">
        <f aca="false">SUM(F35:F36)</f>
        <v>10947</v>
      </c>
      <c r="G34" s="12" t="n">
        <f aca="false">SUM(G35:G36)</f>
        <v>10928</v>
      </c>
      <c r="H34" s="13" t="n">
        <f aca="false">SUM(H35:H36)</f>
        <v>10937</v>
      </c>
      <c r="I34" s="14" t="n">
        <f aca="false">SUM(I35:I36)</f>
        <v>10938</v>
      </c>
      <c r="J34" s="11" t="n">
        <f aca="false">SUM(J35:J36)</f>
        <v>0</v>
      </c>
      <c r="K34" s="11" t="n">
        <f aca="false">SUM(K35:K36)</f>
        <v>0</v>
      </c>
      <c r="L34" s="11" t="n">
        <f aca="false">SUM(L35:L36)</f>
        <v>0</v>
      </c>
      <c r="M34" s="15" t="n">
        <f aca="false">SUM(M35:M36)</f>
        <v>0</v>
      </c>
    </row>
    <row r="35" customFormat="false" ht="15" hidden="false" customHeight="true" outlineLevel="0" collapsed="false">
      <c r="A35" s="17" t="s">
        <v>45</v>
      </c>
      <c r="B35" s="18" t="n">
        <v>4669</v>
      </c>
      <c r="C35" s="18" t="n">
        <v>4671</v>
      </c>
      <c r="D35" s="19" t="n">
        <v>4665</v>
      </c>
      <c r="E35" s="19" t="n">
        <v>4666</v>
      </c>
      <c r="F35" s="19" t="n">
        <v>4661</v>
      </c>
      <c r="G35" s="19" t="n">
        <v>4651</v>
      </c>
      <c r="H35" s="20" t="n">
        <v>4660</v>
      </c>
      <c r="I35" s="21" t="n">
        <v>4663</v>
      </c>
      <c r="J35" s="19"/>
      <c r="K35" s="19"/>
      <c r="L35" s="22"/>
      <c r="M35" s="25"/>
    </row>
    <row r="36" customFormat="false" ht="15" hidden="false" customHeight="true" outlineLevel="0" collapsed="false">
      <c r="A36" s="17" t="s">
        <v>46</v>
      </c>
      <c r="B36" s="18" t="n">
        <v>6340</v>
      </c>
      <c r="C36" s="18" t="n">
        <v>6307</v>
      </c>
      <c r="D36" s="19" t="n">
        <v>6294</v>
      </c>
      <c r="E36" s="19" t="n">
        <v>6299</v>
      </c>
      <c r="F36" s="19" t="n">
        <v>6286</v>
      </c>
      <c r="G36" s="19" t="n">
        <v>6277</v>
      </c>
      <c r="H36" s="20" t="n">
        <v>6277</v>
      </c>
      <c r="I36" s="21" t="n">
        <v>6275</v>
      </c>
      <c r="J36" s="19"/>
      <c r="K36" s="19"/>
      <c r="L36" s="22"/>
      <c r="M36" s="25"/>
    </row>
    <row r="37" customFormat="false" ht="15" hidden="false" customHeight="true" outlineLevel="0" collapsed="false">
      <c r="A37" s="16" t="s">
        <v>47</v>
      </c>
      <c r="B37" s="11" t="n">
        <f aca="false">SUM(B38:B42)</f>
        <v>9330</v>
      </c>
      <c r="C37" s="11" t="n">
        <f aca="false">SUM(C38:C42)</f>
        <v>9346</v>
      </c>
      <c r="D37" s="11" t="n">
        <f aca="false">SUM(D38:D42)</f>
        <v>9336</v>
      </c>
      <c r="E37" s="11" t="n">
        <f aca="false">SUM(E38:E42)</f>
        <v>9327</v>
      </c>
      <c r="F37" s="11" t="n">
        <f aca="false">SUM(F38:F42)</f>
        <v>9331</v>
      </c>
      <c r="G37" s="12" t="n">
        <f aca="false">SUM(G38:G42)</f>
        <v>9319</v>
      </c>
      <c r="H37" s="13" t="n">
        <f aca="false">SUM(H38:H42)</f>
        <v>9319</v>
      </c>
      <c r="I37" s="14" t="n">
        <f aca="false">SUM(I38:I42)</f>
        <v>9317</v>
      </c>
      <c r="J37" s="11" t="n">
        <f aca="false">SUM(J38:J42)</f>
        <v>0</v>
      </c>
      <c r="K37" s="11" t="n">
        <f aca="false">SUM(K38:K42)</f>
        <v>0</v>
      </c>
      <c r="L37" s="11" t="n">
        <f aca="false">SUM(L38:L42)</f>
        <v>0</v>
      </c>
      <c r="M37" s="15" t="n">
        <f aca="false">SUM(M38:M42)</f>
        <v>0</v>
      </c>
    </row>
    <row r="38" customFormat="false" ht="15" hidden="false" customHeight="true" outlineLevel="0" collapsed="false">
      <c r="A38" s="17" t="s">
        <v>48</v>
      </c>
      <c r="B38" s="18" t="n">
        <v>1683</v>
      </c>
      <c r="C38" s="18" t="n">
        <v>1677</v>
      </c>
      <c r="D38" s="19" t="n">
        <v>1679</v>
      </c>
      <c r="E38" s="19" t="n">
        <v>1676</v>
      </c>
      <c r="F38" s="19" t="n">
        <v>1682</v>
      </c>
      <c r="G38" s="19" t="n">
        <v>1689</v>
      </c>
      <c r="H38" s="20" t="n">
        <v>1688</v>
      </c>
      <c r="I38" s="21" t="n">
        <v>1690</v>
      </c>
      <c r="J38" s="19"/>
      <c r="K38" s="19"/>
      <c r="L38" s="22"/>
      <c r="M38" s="25"/>
    </row>
    <row r="39" customFormat="false" ht="15" hidden="false" customHeight="true" outlineLevel="0" collapsed="false">
      <c r="A39" s="17" t="s">
        <v>49</v>
      </c>
      <c r="B39" s="18" t="n">
        <v>1313</v>
      </c>
      <c r="C39" s="18" t="n">
        <v>1313</v>
      </c>
      <c r="D39" s="19" t="n">
        <v>1317</v>
      </c>
      <c r="E39" s="19" t="n">
        <v>1313</v>
      </c>
      <c r="F39" s="19" t="n">
        <v>1310</v>
      </c>
      <c r="G39" s="19" t="n">
        <v>1304</v>
      </c>
      <c r="H39" s="20" t="n">
        <v>1307</v>
      </c>
      <c r="I39" s="21" t="n">
        <v>1303</v>
      </c>
      <c r="J39" s="19"/>
      <c r="K39" s="19"/>
      <c r="L39" s="22"/>
      <c r="M39" s="25"/>
    </row>
    <row r="40" customFormat="false" ht="15" hidden="false" customHeight="true" outlineLevel="0" collapsed="false">
      <c r="A40" s="17" t="s">
        <v>50</v>
      </c>
      <c r="B40" s="18" t="n">
        <v>4976</v>
      </c>
      <c r="C40" s="18" t="n">
        <v>4992</v>
      </c>
      <c r="D40" s="19" t="n">
        <v>4982</v>
      </c>
      <c r="E40" s="19" t="n">
        <v>4980</v>
      </c>
      <c r="F40" s="19" t="n">
        <v>4979</v>
      </c>
      <c r="G40" s="19" t="n">
        <v>4977</v>
      </c>
      <c r="H40" s="20" t="n">
        <v>4976</v>
      </c>
      <c r="I40" s="21" t="n">
        <v>4977</v>
      </c>
      <c r="J40" s="19"/>
      <c r="K40" s="19"/>
      <c r="L40" s="22"/>
      <c r="M40" s="25"/>
    </row>
    <row r="41" customFormat="false" ht="15" hidden="false" customHeight="true" outlineLevel="0" collapsed="false">
      <c r="A41" s="17" t="s">
        <v>51</v>
      </c>
      <c r="B41" s="18" t="n">
        <v>584</v>
      </c>
      <c r="C41" s="18" t="n">
        <v>591</v>
      </c>
      <c r="D41" s="19" t="n">
        <v>587</v>
      </c>
      <c r="E41" s="19" t="n">
        <v>587</v>
      </c>
      <c r="F41" s="19" t="n">
        <v>588</v>
      </c>
      <c r="G41" s="19" t="n">
        <v>586</v>
      </c>
      <c r="H41" s="20" t="n">
        <v>586</v>
      </c>
      <c r="I41" s="21" t="n">
        <v>585</v>
      </c>
      <c r="J41" s="19"/>
      <c r="K41" s="19"/>
      <c r="L41" s="22"/>
      <c r="M41" s="25"/>
    </row>
    <row r="42" customFormat="false" ht="15" hidden="false" customHeight="true" outlineLevel="0" collapsed="false">
      <c r="A42" s="17" t="s">
        <v>52</v>
      </c>
      <c r="B42" s="18" t="n">
        <v>774</v>
      </c>
      <c r="C42" s="18" t="n">
        <v>773</v>
      </c>
      <c r="D42" s="19" t="n">
        <v>771</v>
      </c>
      <c r="E42" s="19" t="n">
        <v>771</v>
      </c>
      <c r="F42" s="19" t="n">
        <v>772</v>
      </c>
      <c r="G42" s="19" t="n">
        <v>763</v>
      </c>
      <c r="H42" s="20" t="n">
        <v>762</v>
      </c>
      <c r="I42" s="21" t="n">
        <v>762</v>
      </c>
      <c r="J42" s="19"/>
      <c r="K42" s="19"/>
      <c r="L42" s="22"/>
      <c r="M42" s="25"/>
    </row>
    <row r="43" customFormat="false" ht="15" hidden="false" customHeight="true" outlineLevel="0" collapsed="false">
      <c r="A43" s="16" t="s">
        <v>53</v>
      </c>
      <c r="B43" s="11" t="n">
        <f aca="false">SUM(B44:B48)</f>
        <v>49426</v>
      </c>
      <c r="C43" s="11" t="n">
        <f aca="false">SUM(C44:C48)</f>
        <v>49432</v>
      </c>
      <c r="D43" s="11" t="n">
        <f aca="false">SUM(D44:D48)</f>
        <v>49396</v>
      </c>
      <c r="E43" s="11" t="n">
        <f aca="false">SUM(E44:E48)</f>
        <v>49373</v>
      </c>
      <c r="F43" s="11" t="n">
        <f aca="false">SUM(F44:F48)</f>
        <v>49361</v>
      </c>
      <c r="G43" s="12" t="n">
        <f aca="false">SUM(G44:G48)</f>
        <v>49343</v>
      </c>
      <c r="H43" s="13" t="n">
        <f aca="false">SUM(H44:H48)</f>
        <v>49332</v>
      </c>
      <c r="I43" s="14" t="n">
        <f aca="false">SUM(I44:I48)</f>
        <v>49306</v>
      </c>
      <c r="J43" s="11" t="n">
        <f aca="false">SUM(J44:J48)</f>
        <v>0</v>
      </c>
      <c r="K43" s="11" t="n">
        <f aca="false">SUM(K44:K48)</f>
        <v>0</v>
      </c>
      <c r="L43" s="11" t="n">
        <f aca="false">SUM(L44:L48)</f>
        <v>0</v>
      </c>
      <c r="M43" s="15" t="n">
        <f aca="false">SUM(M44:M48)</f>
        <v>0</v>
      </c>
    </row>
    <row r="44" customFormat="false" ht="15" hidden="false" customHeight="true" outlineLevel="0" collapsed="false">
      <c r="A44" s="17" t="s">
        <v>54</v>
      </c>
      <c r="B44" s="18" t="n">
        <v>24904</v>
      </c>
      <c r="C44" s="18" t="n">
        <v>24894</v>
      </c>
      <c r="D44" s="19" t="n">
        <v>24873</v>
      </c>
      <c r="E44" s="19" t="n">
        <v>24853</v>
      </c>
      <c r="F44" s="19" t="n">
        <v>24845</v>
      </c>
      <c r="G44" s="19" t="n">
        <v>24847</v>
      </c>
      <c r="H44" s="20" t="n">
        <v>24828</v>
      </c>
      <c r="I44" s="21" t="n">
        <v>24812</v>
      </c>
      <c r="J44" s="19"/>
      <c r="K44" s="19"/>
      <c r="L44" s="22"/>
      <c r="M44" s="25"/>
    </row>
    <row r="45" customFormat="false" ht="15" hidden="false" customHeight="true" outlineLevel="0" collapsed="false">
      <c r="A45" s="17" t="s">
        <v>55</v>
      </c>
      <c r="B45" s="18" t="n">
        <v>2510</v>
      </c>
      <c r="C45" s="18" t="n">
        <v>2502</v>
      </c>
      <c r="D45" s="19" t="n">
        <v>2497</v>
      </c>
      <c r="E45" s="19" t="n">
        <v>2490</v>
      </c>
      <c r="F45" s="19" t="n">
        <v>2488</v>
      </c>
      <c r="G45" s="19" t="n">
        <v>2484</v>
      </c>
      <c r="H45" s="20" t="n">
        <v>2493</v>
      </c>
      <c r="I45" s="21" t="n">
        <v>2488</v>
      </c>
      <c r="J45" s="19"/>
      <c r="K45" s="19"/>
      <c r="L45" s="22"/>
      <c r="M45" s="25"/>
    </row>
    <row r="46" customFormat="false" ht="15" hidden="false" customHeight="true" outlineLevel="0" collapsed="false">
      <c r="A46" s="17" t="s">
        <v>56</v>
      </c>
      <c r="B46" s="18" t="n">
        <v>15467</v>
      </c>
      <c r="C46" s="18" t="n">
        <v>15488</v>
      </c>
      <c r="D46" s="19" t="n">
        <v>15485</v>
      </c>
      <c r="E46" s="19" t="n">
        <v>15484</v>
      </c>
      <c r="F46" s="19" t="n">
        <v>15490</v>
      </c>
      <c r="G46" s="19" t="n">
        <v>15486</v>
      </c>
      <c r="H46" s="20" t="n">
        <v>15495</v>
      </c>
      <c r="I46" s="21" t="n">
        <v>15498</v>
      </c>
      <c r="J46" s="19"/>
      <c r="K46" s="19"/>
      <c r="L46" s="22"/>
      <c r="M46" s="25"/>
    </row>
    <row r="47" customFormat="false" ht="15" hidden="false" customHeight="true" outlineLevel="0" collapsed="false">
      <c r="A47" s="17" t="s">
        <v>57</v>
      </c>
      <c r="B47" s="18" t="n">
        <v>3084</v>
      </c>
      <c r="C47" s="18" t="n">
        <v>3089</v>
      </c>
      <c r="D47" s="19" t="n">
        <v>3078</v>
      </c>
      <c r="E47" s="19" t="n">
        <v>3079</v>
      </c>
      <c r="F47" s="19" t="n">
        <v>3075</v>
      </c>
      <c r="G47" s="19" t="n">
        <v>3060</v>
      </c>
      <c r="H47" s="20" t="n">
        <v>3056</v>
      </c>
      <c r="I47" s="21" t="n">
        <v>3053</v>
      </c>
      <c r="J47" s="19"/>
      <c r="K47" s="19"/>
      <c r="L47" s="22"/>
      <c r="M47" s="25"/>
    </row>
    <row r="48" customFormat="false" ht="15" hidden="false" customHeight="true" outlineLevel="0" collapsed="false">
      <c r="A48" s="17" t="s">
        <v>58</v>
      </c>
      <c r="B48" s="18" t="n">
        <v>3461</v>
      </c>
      <c r="C48" s="18" t="n">
        <v>3459</v>
      </c>
      <c r="D48" s="19" t="n">
        <v>3463</v>
      </c>
      <c r="E48" s="19" t="n">
        <v>3467</v>
      </c>
      <c r="F48" s="19" t="n">
        <v>3463</v>
      </c>
      <c r="G48" s="19" t="n">
        <v>3466</v>
      </c>
      <c r="H48" s="20" t="n">
        <v>3460</v>
      </c>
      <c r="I48" s="21" t="n">
        <v>3455</v>
      </c>
      <c r="J48" s="19"/>
      <c r="K48" s="19"/>
      <c r="L48" s="22"/>
      <c r="M48" s="25"/>
    </row>
    <row r="49" customFormat="false" ht="15" hidden="false" customHeight="true" outlineLevel="0" collapsed="false">
      <c r="A49" s="16" t="s">
        <v>59</v>
      </c>
      <c r="B49" s="11" t="n">
        <f aca="false">SUM(B50:B59)</f>
        <v>66851</v>
      </c>
      <c r="C49" s="11" t="n">
        <f aca="false">SUM(C50:C59)</f>
        <v>66739</v>
      </c>
      <c r="D49" s="11" t="n">
        <f aca="false">SUM(D50:D59)</f>
        <v>66694</v>
      </c>
      <c r="E49" s="11" t="n">
        <f aca="false">SUM(E50:E59)</f>
        <v>66653</v>
      </c>
      <c r="F49" s="11" t="n">
        <f aca="false">SUM(F50:F59)</f>
        <v>66621</v>
      </c>
      <c r="G49" s="12" t="n">
        <f aca="false">SUM(G50:G59)</f>
        <v>66621</v>
      </c>
      <c r="H49" s="13" t="n">
        <f aca="false">SUM(H50:H59)</f>
        <v>66589</v>
      </c>
      <c r="I49" s="14" t="n">
        <f aca="false">SUM(I50:I59)</f>
        <v>66530</v>
      </c>
      <c r="J49" s="11" t="n">
        <f aca="false">SUM(J50:J59)</f>
        <v>0</v>
      </c>
      <c r="K49" s="11" t="n">
        <f aca="false">SUM(K50:K59)</f>
        <v>0</v>
      </c>
      <c r="L49" s="11" t="n">
        <f aca="false">SUM(L50:L59)</f>
        <v>0</v>
      </c>
      <c r="M49" s="15" t="n">
        <f aca="false">SUM(M50:M59)</f>
        <v>0</v>
      </c>
    </row>
    <row r="50" customFormat="false" ht="15" hidden="false" customHeight="true" outlineLevel="0" collapsed="false">
      <c r="A50" s="17" t="s">
        <v>60</v>
      </c>
      <c r="B50" s="18" t="n">
        <v>7104</v>
      </c>
      <c r="C50" s="18" t="n">
        <v>7080</v>
      </c>
      <c r="D50" s="19" t="n">
        <v>7061</v>
      </c>
      <c r="E50" s="19" t="n">
        <v>7044</v>
      </c>
      <c r="F50" s="19" t="n">
        <v>7046</v>
      </c>
      <c r="G50" s="19" t="n">
        <v>7047</v>
      </c>
      <c r="H50" s="20" t="n">
        <v>7054</v>
      </c>
      <c r="I50" s="21" t="n">
        <v>7042</v>
      </c>
      <c r="J50" s="19"/>
      <c r="K50" s="19"/>
      <c r="L50" s="22"/>
      <c r="M50" s="25"/>
    </row>
    <row r="51" customFormat="false" ht="15" hidden="false" customHeight="true" outlineLevel="0" collapsed="false">
      <c r="A51" s="17" t="s">
        <v>61</v>
      </c>
      <c r="B51" s="18" t="n">
        <v>14909</v>
      </c>
      <c r="C51" s="18" t="n">
        <v>14916</v>
      </c>
      <c r="D51" s="19" t="n">
        <v>14892</v>
      </c>
      <c r="E51" s="19" t="n">
        <v>14883</v>
      </c>
      <c r="F51" s="19" t="n">
        <v>14910</v>
      </c>
      <c r="G51" s="19" t="n">
        <v>14918</v>
      </c>
      <c r="H51" s="20" t="n">
        <v>14918</v>
      </c>
      <c r="I51" s="21" t="n">
        <v>14889</v>
      </c>
      <c r="J51" s="19"/>
      <c r="K51" s="19"/>
      <c r="L51" s="22"/>
      <c r="M51" s="25"/>
    </row>
    <row r="52" customFormat="false" ht="15" hidden="false" customHeight="true" outlineLevel="0" collapsed="false">
      <c r="A52" s="17" t="s">
        <v>62</v>
      </c>
      <c r="B52" s="18" t="n">
        <v>7341</v>
      </c>
      <c r="C52" s="18" t="n">
        <v>7330</v>
      </c>
      <c r="D52" s="19" t="n">
        <v>7329</v>
      </c>
      <c r="E52" s="19" t="n">
        <v>7324</v>
      </c>
      <c r="F52" s="19" t="n">
        <v>7309</v>
      </c>
      <c r="G52" s="19" t="n">
        <v>7292</v>
      </c>
      <c r="H52" s="20" t="n">
        <v>7294</v>
      </c>
      <c r="I52" s="21" t="n">
        <v>7283</v>
      </c>
      <c r="J52" s="19"/>
      <c r="K52" s="19"/>
      <c r="L52" s="22"/>
      <c r="M52" s="25"/>
    </row>
    <row r="53" customFormat="false" ht="15" hidden="false" customHeight="true" outlineLevel="0" collapsed="false">
      <c r="A53" s="17" t="s">
        <v>63</v>
      </c>
      <c r="B53" s="18" t="n">
        <v>14858</v>
      </c>
      <c r="C53" s="18" t="n">
        <v>14814</v>
      </c>
      <c r="D53" s="19" t="n">
        <v>14816</v>
      </c>
      <c r="E53" s="19" t="n">
        <v>14821</v>
      </c>
      <c r="F53" s="19" t="n">
        <v>14802</v>
      </c>
      <c r="G53" s="19" t="n">
        <v>14780</v>
      </c>
      <c r="H53" s="20" t="n">
        <v>14766</v>
      </c>
      <c r="I53" s="21" t="n">
        <v>14769</v>
      </c>
      <c r="J53" s="19"/>
      <c r="K53" s="19"/>
      <c r="L53" s="22"/>
      <c r="M53" s="25"/>
    </row>
    <row r="54" customFormat="false" ht="15" hidden="false" customHeight="true" outlineLevel="0" collapsed="false">
      <c r="A54" s="17" t="s">
        <v>64</v>
      </c>
      <c r="B54" s="18" t="n">
        <v>4872</v>
      </c>
      <c r="C54" s="18" t="n">
        <v>4866</v>
      </c>
      <c r="D54" s="19" t="n">
        <v>4859</v>
      </c>
      <c r="E54" s="19" t="n">
        <v>4857</v>
      </c>
      <c r="F54" s="19" t="n">
        <v>4859</v>
      </c>
      <c r="G54" s="19" t="n">
        <v>4855</v>
      </c>
      <c r="H54" s="20" t="n">
        <v>4850</v>
      </c>
      <c r="I54" s="21" t="n">
        <v>4848</v>
      </c>
      <c r="J54" s="19"/>
      <c r="K54" s="19"/>
      <c r="L54" s="22"/>
      <c r="M54" s="25"/>
    </row>
    <row r="55" customFormat="false" ht="15" hidden="false" customHeight="true" outlineLevel="0" collapsed="false">
      <c r="A55" s="17" t="s">
        <v>65</v>
      </c>
      <c r="B55" s="18" t="n">
        <v>1714</v>
      </c>
      <c r="C55" s="18" t="n">
        <v>1714</v>
      </c>
      <c r="D55" s="19" t="n">
        <v>1711</v>
      </c>
      <c r="E55" s="19" t="n">
        <v>1707</v>
      </c>
      <c r="F55" s="19" t="n">
        <v>1710</v>
      </c>
      <c r="G55" s="19" t="n">
        <v>1717</v>
      </c>
      <c r="H55" s="20" t="n">
        <v>1708</v>
      </c>
      <c r="I55" s="21" t="n">
        <v>1706</v>
      </c>
      <c r="J55" s="19"/>
      <c r="K55" s="19"/>
      <c r="L55" s="22"/>
      <c r="M55" s="25"/>
    </row>
    <row r="56" customFormat="false" ht="15" hidden="false" customHeight="true" outlineLevel="0" collapsed="false">
      <c r="A56" s="17" t="s">
        <v>66</v>
      </c>
      <c r="B56" s="18" t="n">
        <v>2819</v>
      </c>
      <c r="C56" s="18" t="n">
        <v>2815</v>
      </c>
      <c r="D56" s="19" t="n">
        <v>2811</v>
      </c>
      <c r="E56" s="19" t="n">
        <v>2810</v>
      </c>
      <c r="F56" s="19" t="n">
        <v>2811</v>
      </c>
      <c r="G56" s="19" t="n">
        <v>2818</v>
      </c>
      <c r="H56" s="20" t="n">
        <v>2817</v>
      </c>
      <c r="I56" s="21" t="n">
        <v>2816</v>
      </c>
      <c r="J56" s="19"/>
      <c r="K56" s="19"/>
      <c r="L56" s="22"/>
      <c r="M56" s="25"/>
    </row>
    <row r="57" customFormat="false" ht="15" hidden="false" customHeight="true" outlineLevel="0" collapsed="false">
      <c r="A57" s="17" t="s">
        <v>67</v>
      </c>
      <c r="B57" s="18" t="n">
        <v>4415</v>
      </c>
      <c r="C57" s="18" t="n">
        <v>4406</v>
      </c>
      <c r="D57" s="19" t="n">
        <v>4409</v>
      </c>
      <c r="E57" s="19" t="n">
        <v>4403</v>
      </c>
      <c r="F57" s="19" t="n">
        <v>4385</v>
      </c>
      <c r="G57" s="19" t="n">
        <v>4391</v>
      </c>
      <c r="H57" s="20" t="n">
        <v>4397</v>
      </c>
      <c r="I57" s="21" t="n">
        <v>4402</v>
      </c>
      <c r="J57" s="19"/>
      <c r="K57" s="19"/>
      <c r="L57" s="22"/>
      <c r="M57" s="25"/>
    </row>
    <row r="58" customFormat="false" ht="15" hidden="false" customHeight="true" outlineLevel="0" collapsed="false">
      <c r="A58" s="17" t="s">
        <v>68</v>
      </c>
      <c r="B58" s="18" t="n">
        <v>2731</v>
      </c>
      <c r="C58" s="18" t="n">
        <v>2720</v>
      </c>
      <c r="D58" s="19" t="n">
        <v>2719</v>
      </c>
      <c r="E58" s="19" t="n">
        <v>2716</v>
      </c>
      <c r="F58" s="19" t="n">
        <v>2708</v>
      </c>
      <c r="G58" s="19" t="n">
        <v>2710</v>
      </c>
      <c r="H58" s="20" t="n">
        <v>2706</v>
      </c>
      <c r="I58" s="21" t="n">
        <v>2696</v>
      </c>
      <c r="J58" s="19"/>
      <c r="K58" s="19"/>
      <c r="L58" s="22"/>
      <c r="M58" s="25"/>
    </row>
    <row r="59" customFormat="false" ht="15" hidden="false" customHeight="true" outlineLevel="0" collapsed="false">
      <c r="A59" s="17" t="s">
        <v>69</v>
      </c>
      <c r="B59" s="18" t="n">
        <v>6088</v>
      </c>
      <c r="C59" s="18" t="n">
        <v>6078</v>
      </c>
      <c r="D59" s="19" t="n">
        <v>6087</v>
      </c>
      <c r="E59" s="19" t="n">
        <v>6088</v>
      </c>
      <c r="F59" s="19" t="n">
        <v>6081</v>
      </c>
      <c r="G59" s="19" t="n">
        <v>6093</v>
      </c>
      <c r="H59" s="20" t="n">
        <v>6079</v>
      </c>
      <c r="I59" s="21" t="n">
        <v>6079</v>
      </c>
      <c r="J59" s="19"/>
      <c r="K59" s="19"/>
      <c r="L59" s="22"/>
      <c r="M59" s="25"/>
    </row>
    <row r="60" customFormat="false" ht="15" hidden="false" customHeight="true" outlineLevel="0" collapsed="false">
      <c r="A60" s="16" t="s">
        <v>70</v>
      </c>
      <c r="B60" s="11" t="n">
        <f aca="false">SUM(B61:B67)</f>
        <v>34054</v>
      </c>
      <c r="C60" s="11" t="n">
        <f aca="false">SUM(C61:C67)</f>
        <v>33993</v>
      </c>
      <c r="D60" s="11" t="n">
        <f aca="false">SUM(D61:D67)</f>
        <v>33964</v>
      </c>
      <c r="E60" s="11" t="n">
        <f aca="false">SUM(E61:E67)</f>
        <v>33967</v>
      </c>
      <c r="F60" s="11" t="n">
        <f aca="false">SUM(F61:F67)</f>
        <v>33962</v>
      </c>
      <c r="G60" s="12" t="n">
        <f aca="false">SUM(G61:G67)</f>
        <v>33976</v>
      </c>
      <c r="H60" s="13" t="n">
        <f aca="false">SUM(H61:H67)</f>
        <v>33955</v>
      </c>
      <c r="I60" s="14" t="n">
        <f aca="false">SUM(I61:I67)</f>
        <v>33947</v>
      </c>
      <c r="J60" s="11" t="n">
        <f aca="false">SUM(J61:J67)</f>
        <v>0</v>
      </c>
      <c r="K60" s="11" t="n">
        <f aca="false">SUM(K61:K67)</f>
        <v>0</v>
      </c>
      <c r="L60" s="11" t="n">
        <f aca="false">SUM(L61:L67)</f>
        <v>0</v>
      </c>
      <c r="M60" s="15" t="n">
        <f aca="false">SUM(M61:M67)</f>
        <v>0</v>
      </c>
    </row>
    <row r="61" customFormat="false" ht="15" hidden="false" customHeight="true" outlineLevel="0" collapsed="false">
      <c r="A61" s="17" t="s">
        <v>71</v>
      </c>
      <c r="B61" s="18" t="n">
        <v>4331</v>
      </c>
      <c r="C61" s="18" t="n">
        <v>4300</v>
      </c>
      <c r="D61" s="19" t="n">
        <v>4296</v>
      </c>
      <c r="E61" s="19" t="n">
        <v>4298</v>
      </c>
      <c r="F61" s="19" t="n">
        <v>4302</v>
      </c>
      <c r="G61" s="19" t="n">
        <v>4297</v>
      </c>
      <c r="H61" s="20" t="n">
        <v>4296</v>
      </c>
      <c r="I61" s="21" t="n">
        <v>4294</v>
      </c>
      <c r="J61" s="19"/>
      <c r="K61" s="19"/>
      <c r="L61" s="22"/>
      <c r="M61" s="25"/>
    </row>
    <row r="62" customFormat="false" ht="15" hidden="false" customHeight="true" outlineLevel="0" collapsed="false">
      <c r="A62" s="17" t="s">
        <v>72</v>
      </c>
      <c r="B62" s="18" t="n">
        <v>3441</v>
      </c>
      <c r="C62" s="18" t="n">
        <v>3451</v>
      </c>
      <c r="D62" s="19" t="n">
        <v>3456</v>
      </c>
      <c r="E62" s="19" t="n">
        <v>3453</v>
      </c>
      <c r="F62" s="19" t="n">
        <v>3450</v>
      </c>
      <c r="G62" s="19" t="n">
        <v>3451</v>
      </c>
      <c r="H62" s="20" t="n">
        <v>3445</v>
      </c>
      <c r="I62" s="21" t="n">
        <v>3445</v>
      </c>
      <c r="J62" s="19"/>
      <c r="K62" s="19"/>
      <c r="L62" s="22"/>
      <c r="M62" s="25"/>
    </row>
    <row r="63" customFormat="false" ht="15" hidden="false" customHeight="true" outlineLevel="0" collapsed="false">
      <c r="A63" s="17" t="s">
        <v>73</v>
      </c>
      <c r="B63" s="18" t="n">
        <v>10069</v>
      </c>
      <c r="C63" s="18" t="n">
        <v>10063</v>
      </c>
      <c r="D63" s="19" t="n">
        <v>10048</v>
      </c>
      <c r="E63" s="19" t="n">
        <v>10051</v>
      </c>
      <c r="F63" s="19" t="n">
        <v>10053</v>
      </c>
      <c r="G63" s="19" t="n">
        <v>10064</v>
      </c>
      <c r="H63" s="20" t="n">
        <v>10065</v>
      </c>
      <c r="I63" s="21" t="n">
        <v>10067</v>
      </c>
      <c r="J63" s="19"/>
      <c r="K63" s="19"/>
      <c r="L63" s="22"/>
      <c r="M63" s="25"/>
    </row>
    <row r="64" customFormat="false" ht="15" hidden="false" customHeight="true" outlineLevel="0" collapsed="false">
      <c r="A64" s="17" t="s">
        <v>74</v>
      </c>
      <c r="B64" s="18" t="n">
        <v>6916</v>
      </c>
      <c r="C64" s="18" t="n">
        <v>6913</v>
      </c>
      <c r="D64" s="19" t="n">
        <v>6912</v>
      </c>
      <c r="E64" s="19" t="n">
        <v>6916</v>
      </c>
      <c r="F64" s="19" t="n">
        <v>6914</v>
      </c>
      <c r="G64" s="19" t="n">
        <v>6916</v>
      </c>
      <c r="H64" s="20" t="n">
        <v>6911</v>
      </c>
      <c r="I64" s="21" t="n">
        <v>6909</v>
      </c>
      <c r="J64" s="19"/>
      <c r="K64" s="19"/>
      <c r="L64" s="22"/>
      <c r="M64" s="25"/>
    </row>
    <row r="65" customFormat="false" ht="15" hidden="false" customHeight="true" outlineLevel="0" collapsed="false">
      <c r="A65" s="17" t="s">
        <v>75</v>
      </c>
      <c r="B65" s="18" t="n">
        <v>3573</v>
      </c>
      <c r="C65" s="18" t="n">
        <v>3573</v>
      </c>
      <c r="D65" s="19" t="n">
        <v>3565</v>
      </c>
      <c r="E65" s="19" t="n">
        <v>3561</v>
      </c>
      <c r="F65" s="19" t="n">
        <v>3560</v>
      </c>
      <c r="G65" s="19" t="n">
        <v>3560</v>
      </c>
      <c r="H65" s="20" t="n">
        <v>3554</v>
      </c>
      <c r="I65" s="21" t="n">
        <v>3557</v>
      </c>
      <c r="J65" s="19"/>
      <c r="K65" s="19"/>
      <c r="L65" s="22"/>
      <c r="M65" s="25"/>
    </row>
    <row r="66" customFormat="false" ht="15" hidden="false" customHeight="true" outlineLevel="0" collapsed="false">
      <c r="A66" s="17" t="s">
        <v>76</v>
      </c>
      <c r="B66" s="18" t="n">
        <v>3827</v>
      </c>
      <c r="C66" s="18" t="n">
        <v>3807</v>
      </c>
      <c r="D66" s="19" t="n">
        <v>3802</v>
      </c>
      <c r="E66" s="19" t="n">
        <v>3803</v>
      </c>
      <c r="F66" s="19" t="n">
        <v>3798</v>
      </c>
      <c r="G66" s="19" t="n">
        <v>3803</v>
      </c>
      <c r="H66" s="20" t="n">
        <v>3799</v>
      </c>
      <c r="I66" s="21" t="n">
        <v>3793</v>
      </c>
      <c r="J66" s="19"/>
      <c r="K66" s="19"/>
      <c r="L66" s="22"/>
      <c r="M66" s="25"/>
    </row>
    <row r="67" customFormat="false" ht="15" hidden="false" customHeight="true" outlineLevel="0" collapsed="false">
      <c r="A67" s="26" t="s">
        <v>77</v>
      </c>
      <c r="B67" s="27" t="n">
        <v>1897</v>
      </c>
      <c r="C67" s="27" t="n">
        <v>1886</v>
      </c>
      <c r="D67" s="28" t="n">
        <v>1885</v>
      </c>
      <c r="E67" s="28" t="n">
        <v>1885</v>
      </c>
      <c r="F67" s="29" t="n">
        <v>1885</v>
      </c>
      <c r="G67" s="28" t="n">
        <v>1885</v>
      </c>
      <c r="H67" s="30" t="n">
        <v>1885</v>
      </c>
      <c r="I67" s="31" t="n">
        <v>1882</v>
      </c>
      <c r="J67" s="29"/>
      <c r="K67" s="29"/>
      <c r="L67" s="29"/>
      <c r="M67" s="32"/>
    </row>
    <row r="68" customFormat="false" ht="15" hidden="false" customHeight="true" outlineLevel="0" collapsed="false">
      <c r="A68" s="33" t="s">
        <v>78</v>
      </c>
      <c r="B68" s="34" t="n">
        <f aca="false">B5-B70</f>
        <v>-2317</v>
      </c>
      <c r="C68" s="34" t="n">
        <f aca="false">C5-B5</f>
        <v>1081</v>
      </c>
      <c r="D68" s="34" t="n">
        <f aca="false">D5-C5</f>
        <v>-21</v>
      </c>
      <c r="E68" s="34" t="n">
        <f aca="false">E5-D5</f>
        <v>-101</v>
      </c>
      <c r="F68" s="34" t="n">
        <f aca="false">F5-E5</f>
        <v>-105</v>
      </c>
      <c r="G68" s="35" t="n">
        <f aca="false">G5-F5</f>
        <v>158</v>
      </c>
      <c r="H68" s="36" t="n">
        <f aca="false">H5-G5</f>
        <v>133</v>
      </c>
      <c r="I68" s="37" t="n">
        <f aca="false">I5-H5</f>
        <v>129</v>
      </c>
      <c r="J68" s="38" t="n">
        <f aca="false">J5-I5</f>
        <v>-809092</v>
      </c>
      <c r="K68" s="38" t="n">
        <f aca="false">K5-J5</f>
        <v>0</v>
      </c>
      <c r="L68" s="38" t="n">
        <f aca="false">L5-K5</f>
        <v>0</v>
      </c>
      <c r="M68" s="39" t="n">
        <f aca="false">M5-L5</f>
        <v>0</v>
      </c>
    </row>
    <row r="69" customFormat="false" ht="13.5" hidden="false" customHeight="false" outlineLevel="0" collapsed="false">
      <c r="H69" s="40" t="s">
        <v>79</v>
      </c>
    </row>
    <row r="70" customFormat="false" ht="14.25" hidden="false" customHeight="false" outlineLevel="0" collapsed="false">
      <c r="B70" s="41" t="n">
        <v>810135</v>
      </c>
    </row>
  </sheetData>
  <mergeCells count="1">
    <mergeCell ref="A1:M1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J52" activeCellId="0" sqref="J52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3.99"/>
    <col collapsed="false" customWidth="true" hidden="false" outlineLevel="0" max="4" min="4" style="0" width="10.25"/>
    <col collapsed="false" customWidth="true" hidden="false" outlineLevel="0" max="5" min="5" style="0" width="13.99"/>
    <col collapsed="false" customWidth="true" hidden="false" outlineLevel="0" max="6" min="6" style="0" width="10.25"/>
  </cols>
  <sheetData>
    <row r="1" customFormat="false" ht="18.75" hidden="false" customHeight="false" outlineLevel="0" collapsed="false">
      <c r="A1" s="113"/>
      <c r="B1" s="113"/>
      <c r="C1" s="113"/>
      <c r="D1" s="114"/>
      <c r="E1" s="40"/>
    </row>
    <row r="2" customFormat="false" ht="17.25" hidden="false" customHeight="true" outlineLevel="0" collapsed="false">
      <c r="A2" s="115" t="s">
        <v>119</v>
      </c>
      <c r="B2" s="115"/>
      <c r="C2" s="115"/>
      <c r="D2" s="115"/>
      <c r="E2" s="115"/>
    </row>
    <row r="3" customFormat="false" ht="17.25" hidden="false" customHeight="true" outlineLevel="0" collapsed="false">
      <c r="A3" s="2"/>
    </row>
    <row r="4" customFormat="false" ht="15.75" hidden="false" customHeight="true" outlineLevel="0" collapsed="false">
      <c r="A4" s="116"/>
      <c r="B4" s="117" t="s">
        <v>120</v>
      </c>
      <c r="C4" s="117" t="s">
        <v>121</v>
      </c>
      <c r="D4" s="117"/>
      <c r="E4" s="117" t="s">
        <v>122</v>
      </c>
      <c r="F4" s="117"/>
    </row>
    <row r="5" customFormat="false" ht="15.75" hidden="false" customHeight="true" outlineLevel="0" collapsed="false">
      <c r="A5" s="76"/>
      <c r="B5" s="117"/>
      <c r="C5" s="118" t="s">
        <v>123</v>
      </c>
      <c r="D5" s="119" t="s">
        <v>124</v>
      </c>
      <c r="E5" s="118" t="s">
        <v>123</v>
      </c>
      <c r="F5" s="120" t="s">
        <v>124</v>
      </c>
    </row>
    <row r="6" customFormat="false" ht="15.75" hidden="false" customHeight="true" outlineLevel="0" collapsed="false">
      <c r="A6" s="121" t="s">
        <v>15</v>
      </c>
      <c r="B6" s="79" t="n">
        <f aca="false">SUM(B7:B8)</f>
        <v>796196</v>
      </c>
      <c r="C6" s="81" t="n">
        <f aca="false">SUM(C7:C8)</f>
        <v>374354</v>
      </c>
      <c r="D6" s="122" t="n">
        <f aca="false">C6/B6*100</f>
        <v>47.0178197328296</v>
      </c>
      <c r="E6" s="123" t="n">
        <f aca="false">SUM(E7:E8)</f>
        <v>421842</v>
      </c>
      <c r="F6" s="124" t="n">
        <f aca="false">E6/B6*100</f>
        <v>52.9821802671704</v>
      </c>
    </row>
    <row r="7" customFormat="false" ht="15.75" hidden="false" customHeight="true" outlineLevel="0" collapsed="false">
      <c r="A7" s="125" t="s">
        <v>16</v>
      </c>
      <c r="B7" s="13" t="n">
        <f aca="false">SUM(B9:B17)</f>
        <v>557639</v>
      </c>
      <c r="C7" s="83" t="n">
        <f aca="false">SUM(C9:C17)</f>
        <v>261342</v>
      </c>
      <c r="D7" s="122" t="n">
        <f aca="false">C7/B7*100</f>
        <v>46.8658038623554</v>
      </c>
      <c r="E7" s="126" t="n">
        <f aca="false">SUM(E9:E17)</f>
        <v>296297</v>
      </c>
      <c r="F7" s="124" t="n">
        <f aca="false">E7/B7*100</f>
        <v>53.1341961376446</v>
      </c>
    </row>
    <row r="8" customFormat="false" ht="15.75" hidden="false" customHeight="true" outlineLevel="0" collapsed="false">
      <c r="A8" s="125" t="s">
        <v>17</v>
      </c>
      <c r="B8" s="13" t="n">
        <f aca="false">SUM(B18,B26,B35,B38,B41,B45,B54)</f>
        <v>238557</v>
      </c>
      <c r="C8" s="83" t="n">
        <f aca="false">SUM(C18,C26,C35,C38,C41,C45,C54)</f>
        <v>113012</v>
      </c>
      <c r="D8" s="122" t="n">
        <f aca="false">C8/B8*100</f>
        <v>47.3731644847982</v>
      </c>
      <c r="E8" s="126" t="n">
        <f aca="false">SUM(E18,E26,E35,E38,E41,E45,E54)</f>
        <v>125545</v>
      </c>
      <c r="F8" s="124" t="n">
        <f aca="false">E8/B8*100</f>
        <v>52.6268355152018</v>
      </c>
    </row>
    <row r="9" customFormat="false" ht="15.75" hidden="false" customHeight="true" outlineLevel="0" collapsed="false">
      <c r="A9" s="127" t="s">
        <v>18</v>
      </c>
      <c r="B9" s="20" t="n">
        <v>333393</v>
      </c>
      <c r="C9" s="85" t="n">
        <v>154969</v>
      </c>
      <c r="D9" s="128" t="n">
        <f aca="false">C9/B9*100</f>
        <v>46.4823796540419</v>
      </c>
      <c r="E9" s="129" t="n">
        <f aca="false">B9-C9</f>
        <v>178424</v>
      </c>
      <c r="F9" s="130" t="n">
        <f aca="false">E9/B9*100</f>
        <v>53.5176203459581</v>
      </c>
    </row>
    <row r="10" customFormat="false" ht="15.75" hidden="false" customHeight="true" outlineLevel="0" collapsed="false">
      <c r="A10" s="127" t="s">
        <v>19</v>
      </c>
      <c r="B10" s="20" t="n">
        <v>17490</v>
      </c>
      <c r="C10" s="85" t="n">
        <v>8239</v>
      </c>
      <c r="D10" s="128" t="n">
        <f aca="false">C10/B10*100</f>
        <v>47.1069182389937</v>
      </c>
      <c r="E10" s="129" t="n">
        <f aca="false">B10-C10</f>
        <v>9251</v>
      </c>
      <c r="F10" s="130" t="n">
        <f aca="false">E10/B10*100</f>
        <v>52.8930817610063</v>
      </c>
    </row>
    <row r="11" customFormat="false" ht="15.75" hidden="false" customHeight="true" outlineLevel="0" collapsed="false">
      <c r="A11" s="127" t="s">
        <v>20</v>
      </c>
      <c r="B11" s="20" t="n">
        <v>20349</v>
      </c>
      <c r="C11" s="85" t="n">
        <v>9607</v>
      </c>
      <c r="D11" s="128" t="n">
        <f aca="false">C11/B11*100</f>
        <v>47.2111651678215</v>
      </c>
      <c r="E11" s="129" t="n">
        <f aca="false">B11-C11</f>
        <v>10742</v>
      </c>
      <c r="F11" s="130" t="n">
        <f aca="false">E11/B11*100</f>
        <v>52.7888348321785</v>
      </c>
    </row>
    <row r="12" customFormat="false" ht="15.75" hidden="false" customHeight="true" outlineLevel="0" collapsed="false">
      <c r="A12" s="127" t="s">
        <v>21</v>
      </c>
      <c r="B12" s="20" t="n">
        <v>50757</v>
      </c>
      <c r="C12" s="85" t="n">
        <v>24177</v>
      </c>
      <c r="D12" s="128" t="n">
        <f aca="false">C12/B12*100</f>
        <v>47.6328388202613</v>
      </c>
      <c r="E12" s="129" t="n">
        <f aca="false">B12-C12</f>
        <v>26580</v>
      </c>
      <c r="F12" s="130" t="n">
        <f aca="false">E12/B12*100</f>
        <v>52.3671611797388</v>
      </c>
    </row>
    <row r="13" customFormat="false" ht="15.75" hidden="false" customHeight="true" outlineLevel="0" collapsed="false">
      <c r="A13" s="127" t="s">
        <v>22</v>
      </c>
      <c r="B13" s="20" t="n">
        <v>30013</v>
      </c>
      <c r="C13" s="85" t="n">
        <v>14349</v>
      </c>
      <c r="D13" s="128" t="n">
        <f aca="false">C13/B13*100</f>
        <v>47.8092826441875</v>
      </c>
      <c r="E13" s="129" t="n">
        <f aca="false">B13-C13</f>
        <v>15664</v>
      </c>
      <c r="F13" s="130" t="n">
        <f aca="false">E13/B13*100</f>
        <v>52.1907173558125</v>
      </c>
    </row>
    <row r="14" customFormat="false" ht="15.75" hidden="false" customHeight="true" outlineLevel="0" collapsed="false">
      <c r="A14" s="127" t="s">
        <v>23</v>
      </c>
      <c r="B14" s="20" t="n">
        <v>26041</v>
      </c>
      <c r="C14" s="85" t="n">
        <v>12684</v>
      </c>
      <c r="D14" s="128" t="n">
        <f aca="false">C14/B14*100</f>
        <v>48.7078069198572</v>
      </c>
      <c r="E14" s="129" t="n">
        <f aca="false">B14-C14</f>
        <v>13357</v>
      </c>
      <c r="F14" s="130" t="n">
        <f aca="false">E14/B14*100</f>
        <v>51.2921930801429</v>
      </c>
    </row>
    <row r="15" customFormat="false" ht="15.75" hidden="false" customHeight="true" outlineLevel="0" collapsed="false">
      <c r="A15" s="127" t="s">
        <v>25</v>
      </c>
      <c r="B15" s="20" t="n">
        <v>24398</v>
      </c>
      <c r="C15" s="85" t="n">
        <v>11460</v>
      </c>
      <c r="D15" s="128" t="n">
        <f aca="false">C15/B15*100</f>
        <v>46.9710632019018</v>
      </c>
      <c r="E15" s="129" t="n">
        <f aca="false">B15-C15</f>
        <v>12938</v>
      </c>
      <c r="F15" s="130" t="n">
        <f aca="false">E15/B15*100</f>
        <v>53.0289367980982</v>
      </c>
    </row>
    <row r="16" customFormat="false" ht="15.75" hidden="false" customHeight="true" outlineLevel="0" collapsed="false">
      <c r="A16" s="127" t="s">
        <v>26</v>
      </c>
      <c r="B16" s="20" t="n">
        <v>17281</v>
      </c>
      <c r="C16" s="85" t="n">
        <v>8002</v>
      </c>
      <c r="D16" s="128" t="n">
        <f aca="false">C16/B16*100</f>
        <v>46.3051906718361</v>
      </c>
      <c r="E16" s="129" t="n">
        <f aca="false">B16-C16</f>
        <v>9279</v>
      </c>
      <c r="F16" s="130" t="n">
        <f aca="false">E16/B16*100</f>
        <v>53.6948093281639</v>
      </c>
    </row>
    <row r="17" customFormat="false" ht="15.75" hidden="false" customHeight="true" outlineLevel="0" collapsed="false">
      <c r="A17" s="131" t="s">
        <v>125</v>
      </c>
      <c r="B17" s="52" t="n">
        <v>37917</v>
      </c>
      <c r="C17" s="132" t="n">
        <v>17855</v>
      </c>
      <c r="D17" s="128" t="n">
        <f aca="false">C17/B17*100</f>
        <v>47.0896959147612</v>
      </c>
      <c r="E17" s="129" t="n">
        <f aca="false">B17-C17</f>
        <v>20062</v>
      </c>
      <c r="F17" s="130" t="n">
        <f aca="false">E17/B17*100</f>
        <v>52.9103040852388</v>
      </c>
    </row>
    <row r="18" customFormat="false" ht="15.75" hidden="false" customHeight="true" outlineLevel="0" collapsed="false">
      <c r="A18" s="133" t="s">
        <v>27</v>
      </c>
      <c r="B18" s="13" t="n">
        <f aca="false">SUM(B19:B25)</f>
        <v>20497</v>
      </c>
      <c r="C18" s="83" t="n">
        <f aca="false">SUM(C19:C25)</f>
        <v>9616</v>
      </c>
      <c r="D18" s="122" t="n">
        <f aca="false">C18/B18*100</f>
        <v>46.914182563302</v>
      </c>
      <c r="E18" s="126" t="n">
        <f aca="false">SUM(E19:E25)</f>
        <v>10881</v>
      </c>
      <c r="F18" s="124" t="n">
        <f aca="false">E18/B18*100</f>
        <v>53.0858174366981</v>
      </c>
    </row>
    <row r="19" customFormat="false" ht="15.75" hidden="false" customHeight="true" outlineLevel="0" collapsed="false">
      <c r="A19" s="127" t="s">
        <v>28</v>
      </c>
      <c r="B19" s="20" t="n">
        <v>3383</v>
      </c>
      <c r="C19" s="85" t="n">
        <v>1653</v>
      </c>
      <c r="D19" s="128" t="n">
        <f aca="false">C19/B19*100</f>
        <v>48.8619568430387</v>
      </c>
      <c r="E19" s="129" t="n">
        <f aca="false">B19-C19</f>
        <v>1730</v>
      </c>
      <c r="F19" s="130" t="n">
        <f aca="false">E19/B19*100</f>
        <v>51.1380431569613</v>
      </c>
    </row>
    <row r="20" customFormat="false" ht="15.75" hidden="false" customHeight="true" outlineLevel="0" collapsed="false">
      <c r="A20" s="127" t="s">
        <v>29</v>
      </c>
      <c r="B20" s="20" t="n">
        <v>3727</v>
      </c>
      <c r="C20" s="85" t="n">
        <v>1679</v>
      </c>
      <c r="D20" s="128" t="n">
        <f aca="false">C20/B20*100</f>
        <v>45.049637778374</v>
      </c>
      <c r="E20" s="129" t="n">
        <f aca="false">B20-C20</f>
        <v>2048</v>
      </c>
      <c r="F20" s="130" t="n">
        <f aca="false">E20/B20*100</f>
        <v>54.950362221626</v>
      </c>
    </row>
    <row r="21" customFormat="false" ht="15.75" hidden="false" customHeight="true" outlineLevel="0" collapsed="false">
      <c r="A21" s="127" t="s">
        <v>30</v>
      </c>
      <c r="B21" s="20" t="n">
        <v>3236</v>
      </c>
      <c r="C21" s="85" t="n">
        <v>1513</v>
      </c>
      <c r="D21" s="128" t="n">
        <f aca="false">C21/B21*100</f>
        <v>46.7552533992583</v>
      </c>
      <c r="E21" s="129" t="n">
        <f aca="false">B21-C21</f>
        <v>1723</v>
      </c>
      <c r="F21" s="130" t="n">
        <f aca="false">E21/B21*100</f>
        <v>53.2447466007417</v>
      </c>
    </row>
    <row r="22" customFormat="false" ht="15.75" hidden="false" customHeight="true" outlineLevel="0" collapsed="false">
      <c r="A22" s="127" t="s">
        <v>31</v>
      </c>
      <c r="B22" s="20" t="n">
        <v>3297</v>
      </c>
      <c r="C22" s="85" t="n">
        <v>1588</v>
      </c>
      <c r="D22" s="128" t="n">
        <f aca="false">C22/B22*100</f>
        <v>48.1649984834698</v>
      </c>
      <c r="E22" s="129" t="n">
        <f aca="false">B22-C22</f>
        <v>1709</v>
      </c>
      <c r="F22" s="130" t="n">
        <f aca="false">E22/B22*100</f>
        <v>51.8350015165302</v>
      </c>
    </row>
    <row r="23" customFormat="false" ht="15.75" hidden="false" customHeight="true" outlineLevel="0" collapsed="false">
      <c r="A23" s="127" t="s">
        <v>32</v>
      </c>
      <c r="B23" s="20" t="n">
        <v>1478</v>
      </c>
      <c r="C23" s="85" t="n">
        <v>703</v>
      </c>
      <c r="D23" s="128" t="n">
        <f aca="false">C23/B23*100</f>
        <v>47.5642760487145</v>
      </c>
      <c r="E23" s="129" t="n">
        <f aca="false">B23-C23</f>
        <v>775</v>
      </c>
      <c r="F23" s="130" t="n">
        <f aca="false">E23/B23*100</f>
        <v>52.4357239512855</v>
      </c>
    </row>
    <row r="24" customFormat="false" ht="15.75" hidden="false" customHeight="true" outlineLevel="0" collapsed="false">
      <c r="A24" s="127" t="s">
        <v>33</v>
      </c>
      <c r="B24" s="20" t="n">
        <v>1170</v>
      </c>
      <c r="C24" s="85" t="n">
        <v>570</v>
      </c>
      <c r="D24" s="128" t="n">
        <f aca="false">C24/B24*100</f>
        <v>48.7179487179487</v>
      </c>
      <c r="E24" s="129" t="n">
        <f aca="false">B24-C24</f>
        <v>600</v>
      </c>
      <c r="F24" s="130" t="n">
        <f aca="false">E24/B24*100</f>
        <v>51.2820512820513</v>
      </c>
    </row>
    <row r="25" customFormat="false" ht="15.75" hidden="false" customHeight="true" outlineLevel="0" collapsed="false">
      <c r="A25" s="127" t="s">
        <v>34</v>
      </c>
      <c r="B25" s="20" t="n">
        <v>4206</v>
      </c>
      <c r="C25" s="85" t="n">
        <v>1910</v>
      </c>
      <c r="D25" s="128" t="n">
        <f aca="false">C25/B25*100</f>
        <v>45.4113171659534</v>
      </c>
      <c r="E25" s="129" t="n">
        <f aca="false">B25-C25</f>
        <v>2296</v>
      </c>
      <c r="F25" s="130" t="n">
        <f aca="false">E25/B25*100</f>
        <v>54.5886828340466</v>
      </c>
    </row>
    <row r="26" customFormat="false" ht="15.75" hidden="false" customHeight="true" outlineLevel="0" collapsed="false">
      <c r="A26" s="125" t="s">
        <v>35</v>
      </c>
      <c r="B26" s="13" t="n">
        <f aca="false">SUM(B27:B34)</f>
        <v>63795</v>
      </c>
      <c r="C26" s="83" t="n">
        <f aca="false">SUM(C27:C34)</f>
        <v>30659</v>
      </c>
      <c r="D26" s="122" t="n">
        <f aca="false">C26/B26*100</f>
        <v>48.0586252841132</v>
      </c>
      <c r="E26" s="126" t="n">
        <f aca="false">SUM(E27:E34)</f>
        <v>33136</v>
      </c>
      <c r="F26" s="124" t="n">
        <f aca="false">E26/B26*100</f>
        <v>51.9413747158868</v>
      </c>
    </row>
    <row r="27" customFormat="false" ht="15.75" hidden="false" customHeight="true" outlineLevel="0" collapsed="false">
      <c r="A27" s="127" t="s">
        <v>36</v>
      </c>
      <c r="B27" s="20" t="n">
        <v>3323</v>
      </c>
      <c r="C27" s="85" t="n">
        <v>1545</v>
      </c>
      <c r="D27" s="128" t="n">
        <f aca="false">C27/B27*100</f>
        <v>46.4941318086067</v>
      </c>
      <c r="E27" s="129" t="n">
        <f aca="false">B27-C27</f>
        <v>1778</v>
      </c>
      <c r="F27" s="130" t="n">
        <f aca="false">E27/B27*100</f>
        <v>53.5058681913933</v>
      </c>
    </row>
    <row r="28" customFormat="false" ht="15.75" hidden="false" customHeight="true" outlineLevel="0" collapsed="false">
      <c r="A28" s="127" t="s">
        <v>37</v>
      </c>
      <c r="B28" s="20" t="n">
        <v>6288</v>
      </c>
      <c r="C28" s="85" t="n">
        <v>3058</v>
      </c>
      <c r="D28" s="128" t="n">
        <f aca="false">C28/B28*100</f>
        <v>48.6323155216285</v>
      </c>
      <c r="E28" s="129" t="n">
        <f aca="false">B28-C28</f>
        <v>3230</v>
      </c>
      <c r="F28" s="130" t="n">
        <f aca="false">E28/B28*100</f>
        <v>51.3676844783715</v>
      </c>
    </row>
    <row r="29" customFormat="false" ht="15.75" hidden="false" customHeight="true" outlineLevel="0" collapsed="false">
      <c r="A29" s="127" t="s">
        <v>38</v>
      </c>
      <c r="B29" s="20" t="n">
        <v>22180</v>
      </c>
      <c r="C29" s="85" t="n">
        <v>10919</v>
      </c>
      <c r="D29" s="128" t="n">
        <f aca="false">C29/B29*100</f>
        <v>49.229035166817</v>
      </c>
      <c r="E29" s="129" t="n">
        <f aca="false">B29-C29</f>
        <v>11261</v>
      </c>
      <c r="F29" s="130" t="n">
        <f aca="false">E29/B29*100</f>
        <v>50.7709648331831</v>
      </c>
    </row>
    <row r="30" customFormat="false" ht="15.75" hidden="false" customHeight="true" outlineLevel="0" collapsed="false">
      <c r="A30" s="127" t="s">
        <v>39</v>
      </c>
      <c r="B30" s="20" t="n">
        <v>17759</v>
      </c>
      <c r="C30" s="85" t="n">
        <v>8467</v>
      </c>
      <c r="D30" s="128" t="n">
        <f aca="false">C30/B30*100</f>
        <v>47.6772340784954</v>
      </c>
      <c r="E30" s="129" t="n">
        <f aca="false">B30-C30</f>
        <v>9292</v>
      </c>
      <c r="F30" s="130" t="n">
        <f aca="false">E30/B30*100</f>
        <v>52.3227659215046</v>
      </c>
    </row>
    <row r="31" customFormat="false" ht="15.75" hidden="false" customHeight="true" outlineLevel="0" collapsed="false">
      <c r="A31" s="127" t="s">
        <v>40</v>
      </c>
      <c r="B31" s="20" t="n">
        <v>4132</v>
      </c>
      <c r="C31" s="85" t="n">
        <v>1941</v>
      </c>
      <c r="D31" s="128" t="n">
        <f aca="false">C31/B31*100</f>
        <v>46.9748305905131</v>
      </c>
      <c r="E31" s="129" t="n">
        <f aca="false">B31-C31</f>
        <v>2191</v>
      </c>
      <c r="F31" s="130" t="n">
        <f aca="false">E31/B31*100</f>
        <v>53.0251694094869</v>
      </c>
    </row>
    <row r="32" customFormat="false" ht="15.75" hidden="false" customHeight="true" outlineLevel="0" collapsed="false">
      <c r="A32" s="127" t="s">
        <v>41</v>
      </c>
      <c r="B32" s="20" t="n">
        <v>5341</v>
      </c>
      <c r="C32" s="85" t="n">
        <v>2471</v>
      </c>
      <c r="D32" s="128" t="n">
        <f aca="false">C32/B32*100</f>
        <v>46.264744429882</v>
      </c>
      <c r="E32" s="129" t="n">
        <f aca="false">B32-C32</f>
        <v>2870</v>
      </c>
      <c r="F32" s="130" t="n">
        <f aca="false">E32/B32*100</f>
        <v>53.735255570118</v>
      </c>
    </row>
    <row r="33" customFormat="false" ht="15.75" hidden="false" customHeight="true" outlineLevel="0" collapsed="false">
      <c r="A33" s="127" t="s">
        <v>42</v>
      </c>
      <c r="B33" s="20" t="n">
        <v>2038</v>
      </c>
      <c r="C33" s="85" t="n">
        <v>991</v>
      </c>
      <c r="D33" s="128" t="n">
        <f aca="false">C33/B33*100</f>
        <v>48.6261040235525</v>
      </c>
      <c r="E33" s="129" t="n">
        <f aca="false">B33-C33</f>
        <v>1047</v>
      </c>
      <c r="F33" s="130" t="n">
        <f aca="false">E33/B33*100</f>
        <v>51.3738959764475</v>
      </c>
    </row>
    <row r="34" customFormat="false" ht="15.75" hidden="false" customHeight="true" outlineLevel="0" collapsed="false">
      <c r="A34" s="127" t="s">
        <v>43</v>
      </c>
      <c r="B34" s="20" t="n">
        <v>2734</v>
      </c>
      <c r="C34" s="85" t="n">
        <v>1267</v>
      </c>
      <c r="D34" s="128" t="n">
        <f aca="false">C34/B34*100</f>
        <v>46.3423555230432</v>
      </c>
      <c r="E34" s="129" t="n">
        <f aca="false">B34-C34</f>
        <v>1467</v>
      </c>
      <c r="F34" s="130" t="n">
        <f aca="false">E34/B34*100</f>
        <v>53.6576444769569</v>
      </c>
    </row>
    <row r="35" customFormat="false" ht="15.75" hidden="false" customHeight="true" outlineLevel="0" collapsed="false">
      <c r="A35" s="125" t="s">
        <v>44</v>
      </c>
      <c r="B35" s="13" t="n">
        <f aca="false">SUM(B36:B37)</f>
        <v>9867</v>
      </c>
      <c r="C35" s="83" t="n">
        <f aca="false">SUM(C36:C37)</f>
        <v>4585</v>
      </c>
      <c r="D35" s="122" t="n">
        <f aca="false">C35/B35*100</f>
        <v>46.4680247288943</v>
      </c>
      <c r="E35" s="126" t="n">
        <f aca="false">SUM(E36:E37)</f>
        <v>5282</v>
      </c>
      <c r="F35" s="124" t="n">
        <f aca="false">E35/B35*100</f>
        <v>53.5319752711057</v>
      </c>
    </row>
    <row r="36" customFormat="false" ht="15.75" hidden="false" customHeight="true" outlineLevel="0" collapsed="false">
      <c r="A36" s="127" t="s">
        <v>45</v>
      </c>
      <c r="B36" s="20" t="n">
        <v>4375</v>
      </c>
      <c r="C36" s="85" t="n">
        <v>2074</v>
      </c>
      <c r="D36" s="128" t="n">
        <f aca="false">C36/B36*100</f>
        <v>47.4057142857143</v>
      </c>
      <c r="E36" s="129" t="n">
        <f aca="false">B36-C36</f>
        <v>2301</v>
      </c>
      <c r="F36" s="130" t="n">
        <f aca="false">E36/B36*100</f>
        <v>52.5942857142857</v>
      </c>
    </row>
    <row r="37" customFormat="false" ht="15.75" hidden="false" customHeight="true" outlineLevel="0" collapsed="false">
      <c r="A37" s="127" t="s">
        <v>46</v>
      </c>
      <c r="B37" s="20" t="n">
        <v>5492</v>
      </c>
      <c r="C37" s="85" t="n">
        <v>2511</v>
      </c>
      <c r="D37" s="128" t="n">
        <f aca="false">C37/B37*100</f>
        <v>45.721048798252</v>
      </c>
      <c r="E37" s="129" t="n">
        <f aca="false">B37-C37</f>
        <v>2981</v>
      </c>
      <c r="F37" s="130" t="n">
        <f aca="false">E37/B37*100</f>
        <v>54.278951201748</v>
      </c>
    </row>
    <row r="38" customFormat="false" ht="15.75" hidden="false" customHeight="true" outlineLevel="0" collapsed="false">
      <c r="A38" s="125" t="s">
        <v>47</v>
      </c>
      <c r="B38" s="13" t="n">
        <f aca="false">SUM(B39:B40)</f>
        <v>5170</v>
      </c>
      <c r="C38" s="83" t="n">
        <f aca="false">SUM(C39:C40)</f>
        <v>2438</v>
      </c>
      <c r="D38" s="122" t="n">
        <f aca="false">C38/B38*100</f>
        <v>47.1566731141199</v>
      </c>
      <c r="E38" s="126" t="n">
        <f aca="false">SUM(E39:E40)</f>
        <v>2732</v>
      </c>
      <c r="F38" s="124" t="n">
        <f aca="false">E38/B38*100</f>
        <v>52.8433268858801</v>
      </c>
    </row>
    <row r="39" customFormat="false" ht="15.75" hidden="false" customHeight="true" outlineLevel="0" collapsed="false">
      <c r="A39" s="127" t="s">
        <v>50</v>
      </c>
      <c r="B39" s="20" t="n">
        <v>4632</v>
      </c>
      <c r="C39" s="85" t="n">
        <v>2154</v>
      </c>
      <c r="D39" s="128" t="n">
        <f aca="false">C39/B39*100</f>
        <v>46.5025906735751</v>
      </c>
      <c r="E39" s="129" t="n">
        <f aca="false">B39-C39</f>
        <v>2478</v>
      </c>
      <c r="F39" s="130" t="n">
        <f aca="false">E39/B39*100</f>
        <v>53.4974093264249</v>
      </c>
    </row>
    <row r="40" customFormat="false" ht="15.75" hidden="false" customHeight="true" outlineLevel="0" collapsed="false">
      <c r="A40" s="127" t="s">
        <v>51</v>
      </c>
      <c r="B40" s="20" t="n">
        <v>538</v>
      </c>
      <c r="C40" s="85" t="n">
        <v>284</v>
      </c>
      <c r="D40" s="128" t="n">
        <f aca="false">C40/B40*100</f>
        <v>52.7881040892193</v>
      </c>
      <c r="E40" s="129" t="n">
        <f aca="false">B40-C40</f>
        <v>254</v>
      </c>
      <c r="F40" s="130" t="n">
        <f aca="false">E40/B40*100</f>
        <v>47.2118959107807</v>
      </c>
    </row>
    <row r="41" customFormat="false" ht="15.75" hidden="false" customHeight="true" outlineLevel="0" collapsed="false">
      <c r="A41" s="125" t="s">
        <v>53</v>
      </c>
      <c r="B41" s="13" t="n">
        <f aca="false">SUM(B42:B44)</f>
        <v>49916</v>
      </c>
      <c r="C41" s="83" t="n">
        <f aca="false">SUM(C42:C44)</f>
        <v>23616</v>
      </c>
      <c r="D41" s="122" t="n">
        <f aca="false">C41/B41*100</f>
        <v>47.3114832919304</v>
      </c>
      <c r="E41" s="126" t="n">
        <f aca="false">SUM(E42:E44)</f>
        <v>26300</v>
      </c>
      <c r="F41" s="124" t="n">
        <f aca="false">E41/B41*100</f>
        <v>52.6885167080696</v>
      </c>
    </row>
    <row r="42" customFormat="false" ht="15.75" hidden="false" customHeight="true" outlineLevel="0" collapsed="false">
      <c r="A42" s="127" t="s">
        <v>56</v>
      </c>
      <c r="B42" s="52" t="n">
        <v>15502</v>
      </c>
      <c r="C42" s="134" t="n">
        <v>7257</v>
      </c>
      <c r="D42" s="128" t="n">
        <f aca="false">C42/B42*100</f>
        <v>46.8133144110437</v>
      </c>
      <c r="E42" s="129" t="n">
        <f aca="false">B42-C42</f>
        <v>8245</v>
      </c>
      <c r="F42" s="130" t="n">
        <f aca="false">E42/B42*100</f>
        <v>53.1866855889563</v>
      </c>
    </row>
    <row r="43" customFormat="false" ht="15.75" hidden="false" customHeight="true" outlineLevel="0" collapsed="false">
      <c r="A43" s="127" t="s">
        <v>113</v>
      </c>
      <c r="B43" s="135" t="n">
        <v>27068</v>
      </c>
      <c r="C43" s="136" t="n">
        <v>12875</v>
      </c>
      <c r="D43" s="128" t="n">
        <f aca="false">C43/B43*100</f>
        <v>47.565390867445</v>
      </c>
      <c r="E43" s="129" t="n">
        <f aca="false">B43-C43</f>
        <v>14193</v>
      </c>
      <c r="F43" s="130" t="n">
        <f aca="false">E43/B43*100</f>
        <v>52.434609132555</v>
      </c>
    </row>
    <row r="44" customFormat="false" ht="15.75" hidden="false" customHeight="true" outlineLevel="0" collapsed="false">
      <c r="A44" s="131" t="s">
        <v>126</v>
      </c>
      <c r="B44" s="137" t="n">
        <v>7346</v>
      </c>
      <c r="C44" s="138" t="n">
        <v>3484</v>
      </c>
      <c r="D44" s="128" t="n">
        <f aca="false">C44/B44*100</f>
        <v>47.4271712496597</v>
      </c>
      <c r="E44" s="129" t="n">
        <f aca="false">B44-C44</f>
        <v>3862</v>
      </c>
      <c r="F44" s="130" t="n">
        <f aca="false">E44/B44*100</f>
        <v>52.5728287503403</v>
      </c>
    </row>
    <row r="45" customFormat="false" ht="15.75" hidden="false" customHeight="true" outlineLevel="0" collapsed="false">
      <c r="A45" s="125" t="s">
        <v>59</v>
      </c>
      <c r="B45" s="13" t="n">
        <f aca="false">SUM(B46:B53)</f>
        <v>61161</v>
      </c>
      <c r="C45" s="83" t="n">
        <f aca="false">SUM(C46:C53)</f>
        <v>28754</v>
      </c>
      <c r="D45" s="122" t="n">
        <f aca="false">C45/B45*100</f>
        <v>47.0136197903893</v>
      </c>
      <c r="E45" s="126" t="n">
        <f aca="false">SUM(E46:E53)</f>
        <v>32407</v>
      </c>
      <c r="F45" s="124" t="n">
        <f aca="false">E45/B45*100</f>
        <v>52.9863802096107</v>
      </c>
    </row>
    <row r="46" customFormat="false" ht="15.75" hidden="false" customHeight="true" outlineLevel="0" collapsed="false">
      <c r="A46" s="127" t="s">
        <v>60</v>
      </c>
      <c r="B46" s="20" t="n">
        <v>6785</v>
      </c>
      <c r="C46" s="85" t="n">
        <v>3171</v>
      </c>
      <c r="D46" s="128" t="n">
        <f aca="false">C46/B46*100</f>
        <v>46.7354458364038</v>
      </c>
      <c r="E46" s="129" t="n">
        <f aca="false">B46-C46</f>
        <v>3614</v>
      </c>
      <c r="F46" s="130" t="n">
        <f aca="false">E46/B46*100</f>
        <v>53.2645541635962</v>
      </c>
    </row>
    <row r="47" customFormat="false" ht="15.75" hidden="false" customHeight="true" outlineLevel="0" collapsed="false">
      <c r="A47" s="127" t="s">
        <v>61</v>
      </c>
      <c r="B47" s="20" t="n">
        <v>14449</v>
      </c>
      <c r="C47" s="85" t="n">
        <v>6799</v>
      </c>
      <c r="D47" s="128" t="n">
        <f aca="false">C47/B47*100</f>
        <v>47.0551595266108</v>
      </c>
      <c r="E47" s="129" t="n">
        <f aca="false">B47-C47</f>
        <v>7650</v>
      </c>
      <c r="F47" s="130" t="n">
        <f aca="false">E47/B47*100</f>
        <v>52.9448404733892</v>
      </c>
    </row>
    <row r="48" customFormat="false" ht="15.75" hidden="false" customHeight="true" outlineLevel="0" collapsed="false">
      <c r="A48" s="127" t="s">
        <v>62</v>
      </c>
      <c r="B48" s="20" t="n">
        <v>6952</v>
      </c>
      <c r="C48" s="85" t="n">
        <v>3206</v>
      </c>
      <c r="D48" s="128" t="n">
        <f aca="false">C48/B48*100</f>
        <v>46.1162255466053</v>
      </c>
      <c r="E48" s="129" t="n">
        <f aca="false">B48-C48</f>
        <v>3746</v>
      </c>
      <c r="F48" s="130" t="n">
        <f aca="false">E48/B48*100</f>
        <v>53.8837744533947</v>
      </c>
    </row>
    <row r="49" customFormat="false" ht="15.75" hidden="false" customHeight="true" outlineLevel="0" collapsed="false">
      <c r="A49" s="127" t="s">
        <v>63</v>
      </c>
      <c r="B49" s="20" t="n">
        <v>14057</v>
      </c>
      <c r="C49" s="85" t="n">
        <v>6516</v>
      </c>
      <c r="D49" s="128" t="n">
        <f aca="false">C49/B49*100</f>
        <v>46.3541296151384</v>
      </c>
      <c r="E49" s="129" t="n">
        <f aca="false">B49-C49</f>
        <v>7541</v>
      </c>
      <c r="F49" s="130" t="n">
        <f aca="false">E49/B49*100</f>
        <v>53.6458703848616</v>
      </c>
    </row>
    <row r="50" customFormat="false" ht="15.75" hidden="false" customHeight="true" outlineLevel="0" collapsed="false">
      <c r="A50" s="127" t="s">
        <v>64</v>
      </c>
      <c r="B50" s="20" t="n">
        <v>4625</v>
      </c>
      <c r="C50" s="85" t="n">
        <v>2280</v>
      </c>
      <c r="D50" s="128" t="n">
        <f aca="false">C50/B50*100</f>
        <v>49.2972972972973</v>
      </c>
      <c r="E50" s="129" t="n">
        <f aca="false">B50-C50</f>
        <v>2345</v>
      </c>
      <c r="F50" s="130" t="n">
        <f aca="false">E50/B50*100</f>
        <v>50.7027027027027</v>
      </c>
    </row>
    <row r="51" customFormat="false" ht="15.75" hidden="false" customHeight="true" outlineLevel="0" collapsed="false">
      <c r="A51" s="127" t="s">
        <v>65</v>
      </c>
      <c r="B51" s="20" t="n">
        <v>1536</v>
      </c>
      <c r="C51" s="85" t="n">
        <v>712</v>
      </c>
      <c r="D51" s="128" t="n">
        <f aca="false">C51/B51*100</f>
        <v>46.3541666666667</v>
      </c>
      <c r="E51" s="129" t="n">
        <f aca="false">B51-C51</f>
        <v>824</v>
      </c>
      <c r="F51" s="130" t="n">
        <f aca="false">E51/B51*100</f>
        <v>53.6458333333333</v>
      </c>
    </row>
    <row r="52" customFormat="false" ht="15.75" hidden="false" customHeight="true" outlineLevel="0" collapsed="false">
      <c r="A52" s="127" t="s">
        <v>69</v>
      </c>
      <c r="B52" s="52" t="n">
        <v>5895</v>
      </c>
      <c r="C52" s="132" t="n">
        <v>2785</v>
      </c>
      <c r="D52" s="128" t="n">
        <f aca="false">C52/B52*100</f>
        <v>47.2434266327396</v>
      </c>
      <c r="E52" s="129" t="n">
        <f aca="false">B52-C52</f>
        <v>3110</v>
      </c>
      <c r="F52" s="130" t="n">
        <f aca="false">E52/B52*100</f>
        <v>52.7565733672604</v>
      </c>
    </row>
    <row r="53" customFormat="false" ht="15.75" hidden="false" customHeight="true" outlineLevel="0" collapsed="false">
      <c r="A53" s="127" t="s">
        <v>115</v>
      </c>
      <c r="B53" s="137" t="n">
        <v>6862</v>
      </c>
      <c r="C53" s="139" t="n">
        <v>3285</v>
      </c>
      <c r="D53" s="128" t="n">
        <f aca="false">C53/B53*100</f>
        <v>47.8723404255319</v>
      </c>
      <c r="E53" s="129" t="n">
        <f aca="false">B53-C53</f>
        <v>3577</v>
      </c>
      <c r="F53" s="130" t="n">
        <f aca="false">E53/B53*100</f>
        <v>52.1276595744681</v>
      </c>
    </row>
    <row r="54" customFormat="false" ht="15.75" hidden="false" customHeight="true" outlineLevel="0" collapsed="false">
      <c r="A54" s="125" t="s">
        <v>70</v>
      </c>
      <c r="B54" s="13" t="n">
        <f aca="false">SUM(B55:B60)</f>
        <v>28151</v>
      </c>
      <c r="C54" s="83" t="n">
        <f aca="false">SUM(C55:C60)</f>
        <v>13344</v>
      </c>
      <c r="D54" s="122" t="n">
        <f aca="false">C54/B54*100</f>
        <v>47.4015132677347</v>
      </c>
      <c r="E54" s="126" t="n">
        <f aca="false">SUM(E55:E60)</f>
        <v>14807</v>
      </c>
      <c r="F54" s="124" t="n">
        <f aca="false">E54/B54*100</f>
        <v>52.5984867322653</v>
      </c>
    </row>
    <row r="55" customFormat="false" ht="15.75" hidden="false" customHeight="true" outlineLevel="0" collapsed="false">
      <c r="A55" s="127" t="s">
        <v>71</v>
      </c>
      <c r="B55" s="20" t="n">
        <v>3947</v>
      </c>
      <c r="C55" s="85" t="n">
        <v>1878</v>
      </c>
      <c r="D55" s="128" t="n">
        <f aca="false">C55/B55*100</f>
        <v>47.5804408411452</v>
      </c>
      <c r="E55" s="129" t="n">
        <f aca="false">B55-C55</f>
        <v>2069</v>
      </c>
      <c r="F55" s="130" t="n">
        <f aca="false">E55/B55*100</f>
        <v>52.4195591588548</v>
      </c>
    </row>
    <row r="56" customFormat="false" ht="15.75" hidden="false" customHeight="true" outlineLevel="0" collapsed="false">
      <c r="A56" s="127" t="s">
        <v>72</v>
      </c>
      <c r="B56" s="20" t="n">
        <v>3138</v>
      </c>
      <c r="C56" s="85" t="n">
        <v>1497</v>
      </c>
      <c r="D56" s="128" t="n">
        <f aca="false">C56/B56*100</f>
        <v>47.7055449330784</v>
      </c>
      <c r="E56" s="129" t="n">
        <f aca="false">B56-C56</f>
        <v>1641</v>
      </c>
      <c r="F56" s="130" t="n">
        <f aca="false">E56/B56*100</f>
        <v>52.2944550669216</v>
      </c>
    </row>
    <row r="57" customFormat="false" ht="15.75" hidden="false" customHeight="true" outlineLevel="0" collapsed="false">
      <c r="A57" s="127" t="s">
        <v>73</v>
      </c>
      <c r="B57" s="20" t="n">
        <v>9490</v>
      </c>
      <c r="C57" s="85" t="n">
        <v>4446</v>
      </c>
      <c r="D57" s="128" t="n">
        <f aca="false">C57/B57*100</f>
        <v>46.8493150684932</v>
      </c>
      <c r="E57" s="129" t="n">
        <f aca="false">B57-C57</f>
        <v>5044</v>
      </c>
      <c r="F57" s="130" t="n">
        <f aca="false">E57/B57*100</f>
        <v>53.1506849315069</v>
      </c>
    </row>
    <row r="58" customFormat="false" ht="15.75" hidden="false" customHeight="true" outlineLevel="0" collapsed="false">
      <c r="A58" s="127" t="s">
        <v>74</v>
      </c>
      <c r="B58" s="20" t="n">
        <v>6436</v>
      </c>
      <c r="C58" s="85" t="n">
        <v>3029</v>
      </c>
      <c r="D58" s="128" t="n">
        <f aca="false">C58/B58*100</f>
        <v>47.0633934120572</v>
      </c>
      <c r="E58" s="129" t="n">
        <f aca="false">B58-C58</f>
        <v>3407</v>
      </c>
      <c r="F58" s="130" t="n">
        <f aca="false">E58/B58*100</f>
        <v>52.9366065879428</v>
      </c>
      <c r="M58" s="140"/>
    </row>
    <row r="59" customFormat="false" ht="15.75" hidden="false" customHeight="true" outlineLevel="0" collapsed="false">
      <c r="A59" s="127" t="s">
        <v>75</v>
      </c>
      <c r="B59" s="20" t="n">
        <v>3332</v>
      </c>
      <c r="C59" s="85" t="n">
        <v>1639</v>
      </c>
      <c r="D59" s="128" t="n">
        <f aca="false">C59/B59*100</f>
        <v>49.1896758703481</v>
      </c>
      <c r="E59" s="129" t="n">
        <f aca="false">B59-C59</f>
        <v>1693</v>
      </c>
      <c r="F59" s="130" t="n">
        <f aca="false">E59/B59*100</f>
        <v>50.8103241296519</v>
      </c>
    </row>
    <row r="60" customFormat="false" ht="15.75" hidden="false" customHeight="true" outlineLevel="0" collapsed="false">
      <c r="A60" s="141" t="s">
        <v>77</v>
      </c>
      <c r="B60" s="89" t="n">
        <v>1808</v>
      </c>
      <c r="C60" s="91" t="n">
        <v>855</v>
      </c>
      <c r="D60" s="142" t="n">
        <f aca="false">C60/B60*100</f>
        <v>47.2898230088496</v>
      </c>
      <c r="E60" s="143" t="n">
        <f aca="false">B60-C60</f>
        <v>953</v>
      </c>
      <c r="F60" s="144" t="n">
        <f aca="false">E60/B60*100</f>
        <v>52.7101769911504</v>
      </c>
    </row>
    <row r="61" customFormat="false" ht="13.5" hidden="false" customHeight="false" outlineLevel="0" collapsed="false">
      <c r="A61" s="40"/>
    </row>
    <row r="62" customFormat="false" ht="13.5" hidden="false" customHeight="false" outlineLevel="0" collapsed="false">
      <c r="A62" s="112"/>
    </row>
    <row r="63" customFormat="false" ht="13.5" hidden="false" customHeight="false" outlineLevel="0" collapsed="false">
      <c r="A63" s="40"/>
    </row>
  </sheetData>
  <mergeCells count="5">
    <mergeCell ref="A1:C1"/>
    <mergeCell ref="A2:E2"/>
    <mergeCell ref="B4:B5"/>
    <mergeCell ref="C4:D4"/>
    <mergeCell ref="E4:F4"/>
  </mergeCells>
  <printOptions headings="false" gridLines="false" gridLinesSet="true" horizontalCentered="false" verticalCentered="false"/>
  <pageMargins left="1.37777777777778" right="1.1812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3" min="2" style="0" width="12.49"/>
    <col collapsed="false" customWidth="true" hidden="false" outlineLevel="0" max="4" min="4" style="0" width="10.99"/>
    <col collapsed="false" customWidth="true" hidden="false" outlineLevel="0" max="5" min="5" style="0" width="10.37"/>
    <col collapsed="false" customWidth="true" hidden="false" outlineLevel="0" max="6" min="6" style="0" width="6.99"/>
    <col collapsed="false" customWidth="true" hidden="false" outlineLevel="0" max="7" min="7" style="0" width="13.12"/>
    <col collapsed="false" customWidth="true" hidden="false" outlineLevel="0" max="9" min="8" style="0" width="12.49"/>
    <col collapsed="false" customWidth="true" hidden="false" outlineLevel="0" max="10" min="10" style="0" width="10.99"/>
    <col collapsed="false" customWidth="true" hidden="false" outlineLevel="0" max="11" min="11" style="0" width="10.37"/>
  </cols>
  <sheetData>
    <row r="1" customFormat="false" ht="23.25" hidden="false" customHeight="true" outlineLevel="0" collapsed="false">
      <c r="A1" s="1" t="s">
        <v>12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145" t="s">
        <v>128</v>
      </c>
      <c r="D2" s="146"/>
      <c r="G2" s="145" t="s">
        <v>129</v>
      </c>
    </row>
    <row r="3" customFormat="false" ht="19.5" hidden="false" customHeight="true" outlineLevel="0" collapsed="false">
      <c r="A3" s="116"/>
      <c r="B3" s="117" t="s">
        <v>130</v>
      </c>
      <c r="C3" s="117"/>
      <c r="D3" s="147" t="s">
        <v>131</v>
      </c>
      <c r="E3" s="117" t="s">
        <v>132</v>
      </c>
      <c r="G3" s="148"/>
      <c r="H3" s="149" t="s">
        <v>133</v>
      </c>
      <c r="I3" s="149"/>
      <c r="J3" s="147" t="s">
        <v>131</v>
      </c>
      <c r="K3" s="117" t="s">
        <v>132</v>
      </c>
    </row>
    <row r="4" customFormat="false" ht="19.5" hidden="false" customHeight="true" outlineLevel="0" collapsed="false">
      <c r="A4" s="76"/>
      <c r="B4" s="150" t="s">
        <v>134</v>
      </c>
      <c r="C4" s="151" t="s">
        <v>135</v>
      </c>
      <c r="D4" s="147"/>
      <c r="E4" s="117"/>
      <c r="G4" s="73"/>
      <c r="H4" s="152" t="s">
        <v>134</v>
      </c>
      <c r="I4" s="151" t="s">
        <v>135</v>
      </c>
      <c r="J4" s="147"/>
      <c r="K4" s="117"/>
    </row>
    <row r="5" customFormat="false" ht="19.5" hidden="false" customHeight="true" outlineLevel="0" collapsed="false">
      <c r="A5" s="121" t="s">
        <v>15</v>
      </c>
      <c r="B5" s="79" t="n">
        <f aca="false">SUM(B6:B7)</f>
        <v>796196</v>
      </c>
      <c r="C5" s="123" t="n">
        <f aca="false">SUM(C6:C7)</f>
        <v>813949</v>
      </c>
      <c r="D5" s="81" t="n">
        <f aca="false">B5-C5</f>
        <v>-17753</v>
      </c>
      <c r="E5" s="153" t="n">
        <f aca="false">D5/C5*100</f>
        <v>-2.18109488432322</v>
      </c>
      <c r="G5" s="78" t="s">
        <v>15</v>
      </c>
      <c r="H5" s="79" t="n">
        <f aca="false">SUM(H6:H7)</f>
        <v>324286</v>
      </c>
      <c r="I5" s="123" t="n">
        <f aca="false">SUM(I6:I7)</f>
        <v>321140</v>
      </c>
      <c r="J5" s="81" t="n">
        <f aca="false">H5-I5</f>
        <v>3146</v>
      </c>
      <c r="K5" s="153" t="n">
        <f aca="false">J5/I5*100</f>
        <v>0.979635050133898</v>
      </c>
    </row>
    <row r="6" customFormat="false" ht="19.5" hidden="false" customHeight="true" outlineLevel="0" collapsed="false">
      <c r="A6" s="125" t="s">
        <v>16</v>
      </c>
      <c r="B6" s="13" t="n">
        <f aca="false">SUM(B8:B16)</f>
        <v>557639</v>
      </c>
      <c r="C6" s="126" t="n">
        <f aca="false">SUM(C8:C16)</f>
        <v>565552</v>
      </c>
      <c r="D6" s="83" t="n">
        <f aca="false">B6-C6</f>
        <v>-7913</v>
      </c>
      <c r="E6" s="154" t="n">
        <f aca="false">D6/C6*100</f>
        <v>-1.39916400260277</v>
      </c>
      <c r="G6" s="82" t="s">
        <v>16</v>
      </c>
      <c r="H6" s="13" t="n">
        <f aca="false">SUM(H8:H16)</f>
        <v>231039</v>
      </c>
      <c r="I6" s="126" t="n">
        <f aca="false">SUM(I8:I16)</f>
        <v>227832</v>
      </c>
      <c r="J6" s="83" t="n">
        <f aca="false">H6-I6</f>
        <v>3207</v>
      </c>
      <c r="K6" s="154" t="n">
        <f aca="false">J6/I6*100</f>
        <v>1.4076161382071</v>
      </c>
    </row>
    <row r="7" customFormat="false" ht="19.5" hidden="false" customHeight="true" outlineLevel="0" collapsed="false">
      <c r="A7" s="125" t="s">
        <v>17</v>
      </c>
      <c r="B7" s="13" t="n">
        <f aca="false">SUM(B17,B25,B34,B37,B40,B44,B53)</f>
        <v>238557</v>
      </c>
      <c r="C7" s="126" t="n">
        <f aca="false">SUM(C17,C25,C34,C37,C40,C44,C53)</f>
        <v>248397</v>
      </c>
      <c r="D7" s="83" t="n">
        <f aca="false">B7-C7</f>
        <v>-9840</v>
      </c>
      <c r="E7" s="154" t="n">
        <f aca="false">D7/C7*100</f>
        <v>-3.96140050000604</v>
      </c>
      <c r="G7" s="82" t="s">
        <v>17</v>
      </c>
      <c r="H7" s="13" t="n">
        <f aca="false">SUM(H17,H25,H34,H37,H40,H44,H53)</f>
        <v>93247</v>
      </c>
      <c r="I7" s="126" t="n">
        <f aca="false">SUM(I17,I25,I34,I37,I40,I44,I53)</f>
        <v>93308</v>
      </c>
      <c r="J7" s="83" t="n">
        <f aca="false">H7-I7</f>
        <v>-61</v>
      </c>
      <c r="K7" s="154" t="n">
        <f aca="false">J7/I7*100</f>
        <v>-0.065374887469456</v>
      </c>
    </row>
    <row r="8" customFormat="false" ht="19.5" hidden="false" customHeight="true" outlineLevel="0" collapsed="false">
      <c r="A8" s="127" t="s">
        <v>18</v>
      </c>
      <c r="B8" s="20" t="n">
        <v>333393</v>
      </c>
      <c r="C8" s="21" t="n">
        <v>333621</v>
      </c>
      <c r="D8" s="155" t="n">
        <f aca="false">B8-C8</f>
        <v>-228</v>
      </c>
      <c r="E8" s="156" t="n">
        <f aca="false">D8/C8*100</f>
        <v>-0.0683410216982744</v>
      </c>
      <c r="G8" s="84" t="s">
        <v>18</v>
      </c>
      <c r="H8" s="157" t="n">
        <v>143507</v>
      </c>
      <c r="I8" s="53" t="n">
        <v>140967</v>
      </c>
      <c r="J8" s="155" t="n">
        <f aca="false">H8-I8</f>
        <v>2540</v>
      </c>
      <c r="K8" s="156" t="n">
        <f aca="false">J8/I8*100</f>
        <v>1.80184014698476</v>
      </c>
    </row>
    <row r="9" customFormat="false" ht="19.5" hidden="false" customHeight="true" outlineLevel="0" collapsed="false">
      <c r="A9" s="127" t="s">
        <v>19</v>
      </c>
      <c r="B9" s="20" t="n">
        <v>17490</v>
      </c>
      <c r="C9" s="21" t="n">
        <v>19472</v>
      </c>
      <c r="D9" s="155" t="n">
        <f aca="false">B9-C9</f>
        <v>-1982</v>
      </c>
      <c r="E9" s="156" t="n">
        <f aca="false">D9/C9*100</f>
        <v>-10.1787181594084</v>
      </c>
      <c r="G9" s="84" t="s">
        <v>19</v>
      </c>
      <c r="H9" s="157" t="n">
        <v>7574</v>
      </c>
      <c r="I9" s="53" t="n">
        <v>7906</v>
      </c>
      <c r="J9" s="155" t="n">
        <f aca="false">H9-I9</f>
        <v>-332</v>
      </c>
      <c r="K9" s="156" t="n">
        <f aca="false">J9/I9*100</f>
        <v>-4.19934227169239</v>
      </c>
    </row>
    <row r="10" customFormat="false" ht="19.5" hidden="false" customHeight="true" outlineLevel="0" collapsed="false">
      <c r="A10" s="127" t="s">
        <v>20</v>
      </c>
      <c r="B10" s="20" t="n">
        <v>20349</v>
      </c>
      <c r="C10" s="21" t="n">
        <v>21321</v>
      </c>
      <c r="D10" s="155" t="n">
        <f aca="false">B10-C10</f>
        <v>-972</v>
      </c>
      <c r="E10" s="156" t="n">
        <f aca="false">D10/C10*100</f>
        <v>-4.55888560574082</v>
      </c>
      <c r="G10" s="84" t="s">
        <v>20</v>
      </c>
      <c r="H10" s="157" t="n">
        <v>8065</v>
      </c>
      <c r="I10" s="53" t="n">
        <v>8279</v>
      </c>
      <c r="J10" s="155" t="n">
        <f aca="false">H10-I10</f>
        <v>-214</v>
      </c>
      <c r="K10" s="156" t="n">
        <f aca="false">J10/I10*100</f>
        <v>-2.58485324314531</v>
      </c>
    </row>
    <row r="11" customFormat="false" ht="19.5" hidden="false" customHeight="true" outlineLevel="0" collapsed="false">
      <c r="A11" s="127" t="s">
        <v>21</v>
      </c>
      <c r="B11" s="20" t="n">
        <v>50757</v>
      </c>
      <c r="C11" s="21" t="n">
        <v>49965</v>
      </c>
      <c r="D11" s="155" t="n">
        <f aca="false">B11-C11</f>
        <v>792</v>
      </c>
      <c r="E11" s="156" t="n">
        <f aca="false">D11/C11*100</f>
        <v>1.58510957670369</v>
      </c>
      <c r="G11" s="84" t="s">
        <v>21</v>
      </c>
      <c r="H11" s="157" t="n">
        <v>19298</v>
      </c>
      <c r="I11" s="53" t="n">
        <v>18268</v>
      </c>
      <c r="J11" s="155" t="n">
        <f aca="false">H11-I11</f>
        <v>1030</v>
      </c>
      <c r="K11" s="156" t="n">
        <f aca="false">J11/I11*100</f>
        <v>5.63827457849792</v>
      </c>
    </row>
    <row r="12" customFormat="false" ht="19.5" hidden="false" customHeight="true" outlineLevel="0" collapsed="false">
      <c r="A12" s="127" t="s">
        <v>22</v>
      </c>
      <c r="B12" s="20" t="n">
        <v>30013</v>
      </c>
      <c r="C12" s="21" t="n">
        <v>30338</v>
      </c>
      <c r="D12" s="155" t="n">
        <f aca="false">B12-C12</f>
        <v>-325</v>
      </c>
      <c r="E12" s="156" t="n">
        <f aca="false">D12/C12*100</f>
        <v>-1.07126376161909</v>
      </c>
      <c r="G12" s="84" t="s">
        <v>22</v>
      </c>
      <c r="H12" s="157" t="n">
        <v>10616</v>
      </c>
      <c r="I12" s="53" t="n">
        <v>10410</v>
      </c>
      <c r="J12" s="155" t="n">
        <f aca="false">H12-I12</f>
        <v>206</v>
      </c>
      <c r="K12" s="156" t="n">
        <f aca="false">J12/I12*100</f>
        <v>1.97886647454371</v>
      </c>
    </row>
    <row r="13" customFormat="false" ht="19.5" hidden="false" customHeight="true" outlineLevel="0" collapsed="false">
      <c r="A13" s="127" t="s">
        <v>23</v>
      </c>
      <c r="B13" s="20" t="n">
        <v>26041</v>
      </c>
      <c r="C13" s="21" t="n">
        <v>27569</v>
      </c>
      <c r="D13" s="155" t="n">
        <f aca="false">B13-C13</f>
        <v>-1528</v>
      </c>
      <c r="E13" s="156" t="n">
        <f aca="false">D13/C13*100</f>
        <v>-5.54245710762088</v>
      </c>
      <c r="G13" s="84" t="s">
        <v>23</v>
      </c>
      <c r="H13" s="157" t="n">
        <v>9530</v>
      </c>
      <c r="I13" s="53" t="n">
        <v>9708</v>
      </c>
      <c r="J13" s="155" t="n">
        <f aca="false">H13-I13</f>
        <v>-178</v>
      </c>
      <c r="K13" s="156" t="n">
        <f aca="false">J13/I13*100</f>
        <v>-1.83353934899052</v>
      </c>
    </row>
    <row r="14" customFormat="false" ht="19.5" hidden="false" customHeight="true" outlineLevel="0" collapsed="false">
      <c r="A14" s="127" t="s">
        <v>25</v>
      </c>
      <c r="B14" s="20" t="n">
        <v>24398</v>
      </c>
      <c r="C14" s="21" t="n">
        <v>25970</v>
      </c>
      <c r="D14" s="155" t="n">
        <f aca="false">B14-C14</f>
        <v>-1572</v>
      </c>
      <c r="E14" s="156" t="n">
        <f aca="false">D14/C14*100</f>
        <v>-6.05313823642665</v>
      </c>
      <c r="G14" s="84" t="s">
        <v>25</v>
      </c>
      <c r="H14" s="157" t="n">
        <v>9382</v>
      </c>
      <c r="I14" s="53" t="n">
        <v>9379</v>
      </c>
      <c r="J14" s="155" t="n">
        <f aca="false">H14-I14</f>
        <v>3</v>
      </c>
      <c r="K14" s="156" t="n">
        <f aca="false">J14/I14*100</f>
        <v>0.0319863524896044</v>
      </c>
    </row>
    <row r="15" customFormat="false" ht="19.5" hidden="false" customHeight="true" outlineLevel="0" collapsed="false">
      <c r="A15" s="127" t="s">
        <v>26</v>
      </c>
      <c r="B15" s="20" t="n">
        <v>17281</v>
      </c>
      <c r="C15" s="21" t="n">
        <v>18512</v>
      </c>
      <c r="D15" s="155" t="n">
        <f aca="false">B15-C15</f>
        <v>-1231</v>
      </c>
      <c r="E15" s="156" t="n">
        <f aca="false">D15/C15*100</f>
        <v>-6.64974070872947</v>
      </c>
      <c r="G15" s="84" t="s">
        <v>26</v>
      </c>
      <c r="H15" s="157" t="n">
        <v>7708</v>
      </c>
      <c r="I15" s="53" t="n">
        <v>7920</v>
      </c>
      <c r="J15" s="155" t="n">
        <f aca="false">H15-I15</f>
        <v>-212</v>
      </c>
      <c r="K15" s="156" t="n">
        <f aca="false">J15/I15*100</f>
        <v>-2.67676767676768</v>
      </c>
    </row>
    <row r="16" customFormat="false" ht="19.5" hidden="false" customHeight="true" outlineLevel="0" collapsed="false">
      <c r="A16" s="127" t="s">
        <v>125</v>
      </c>
      <c r="B16" s="52" t="n">
        <v>37917</v>
      </c>
      <c r="C16" s="158" t="n">
        <v>38784</v>
      </c>
      <c r="D16" s="155" t="n">
        <f aca="false">B16-C16</f>
        <v>-867</v>
      </c>
      <c r="E16" s="156" t="n">
        <f aca="false">D16/C16*100</f>
        <v>-2.23545792079208</v>
      </c>
      <c r="G16" s="84" t="s">
        <v>125</v>
      </c>
      <c r="H16" s="157" t="n">
        <v>15359</v>
      </c>
      <c r="I16" s="53" t="n">
        <v>14995</v>
      </c>
      <c r="J16" s="155" t="n">
        <f aca="false">H16-I16</f>
        <v>364</v>
      </c>
      <c r="K16" s="156" t="n">
        <f aca="false">J16/I16*100</f>
        <v>2.42747582527509</v>
      </c>
    </row>
    <row r="17" customFormat="false" ht="19.5" hidden="false" customHeight="true" outlineLevel="0" collapsed="false">
      <c r="A17" s="133" t="s">
        <v>27</v>
      </c>
      <c r="B17" s="13" t="n">
        <f aca="false">SUM(B18:B24)</f>
        <v>20497</v>
      </c>
      <c r="C17" s="126" t="n">
        <f aca="false">SUM(C18:C24)</f>
        <v>21773</v>
      </c>
      <c r="D17" s="83" t="n">
        <f aca="false">B17-C17</f>
        <v>-1276</v>
      </c>
      <c r="E17" s="154" t="n">
        <f aca="false">D17/C17*100</f>
        <v>-5.86046938869242</v>
      </c>
      <c r="G17" s="87" t="s">
        <v>27</v>
      </c>
      <c r="H17" s="13" t="n">
        <f aca="false">SUM(H18:H24)</f>
        <v>8251</v>
      </c>
      <c r="I17" s="126" t="n">
        <f aca="false">SUM(I18:I24)</f>
        <v>8494</v>
      </c>
      <c r="J17" s="83" t="n">
        <f aca="false">H17-I17</f>
        <v>-243</v>
      </c>
      <c r="K17" s="154" t="n">
        <f aca="false">J17/I17*100</f>
        <v>-2.86084294796327</v>
      </c>
    </row>
    <row r="18" customFormat="false" ht="19.5" hidden="false" customHeight="true" outlineLevel="0" collapsed="false">
      <c r="A18" s="127" t="s">
        <v>28</v>
      </c>
      <c r="B18" s="20" t="n">
        <v>3383</v>
      </c>
      <c r="C18" s="21" t="n">
        <v>3744</v>
      </c>
      <c r="D18" s="155" t="n">
        <f aca="false">B18-C18</f>
        <v>-361</v>
      </c>
      <c r="E18" s="156" t="n">
        <f aca="false">D18/C18*100</f>
        <v>-9.64209401709402</v>
      </c>
      <c r="G18" s="84" t="s">
        <v>28</v>
      </c>
      <c r="H18" s="157" t="n">
        <v>1565</v>
      </c>
      <c r="I18" s="53" t="n">
        <v>1639</v>
      </c>
      <c r="J18" s="155" t="n">
        <f aca="false">H18-I18</f>
        <v>-74</v>
      </c>
      <c r="K18" s="156" t="n">
        <f aca="false">J18/I18*100</f>
        <v>-4.51494813910921</v>
      </c>
    </row>
    <row r="19" customFormat="false" ht="19.5" hidden="false" customHeight="true" outlineLevel="0" collapsed="false">
      <c r="A19" s="127" t="s">
        <v>29</v>
      </c>
      <c r="B19" s="20" t="n">
        <v>3727</v>
      </c>
      <c r="C19" s="21" t="n">
        <v>4027</v>
      </c>
      <c r="D19" s="155" t="n">
        <f aca="false">B19-C19</f>
        <v>-300</v>
      </c>
      <c r="E19" s="156" t="n">
        <f aca="false">D19/C19*100</f>
        <v>-7.44971442761361</v>
      </c>
      <c r="G19" s="84" t="s">
        <v>29</v>
      </c>
      <c r="H19" s="157" t="n">
        <v>1527</v>
      </c>
      <c r="I19" s="53" t="n">
        <v>1599</v>
      </c>
      <c r="J19" s="155" t="n">
        <f aca="false">H19-I19</f>
        <v>-72</v>
      </c>
      <c r="K19" s="156" t="n">
        <f aca="false">J19/I19*100</f>
        <v>-4.50281425891182</v>
      </c>
    </row>
    <row r="20" customFormat="false" ht="19.5" hidden="false" customHeight="true" outlineLevel="0" collapsed="false">
      <c r="A20" s="127" t="s">
        <v>30</v>
      </c>
      <c r="B20" s="20" t="n">
        <v>3236</v>
      </c>
      <c r="C20" s="21" t="n">
        <v>3315</v>
      </c>
      <c r="D20" s="155" t="n">
        <f aca="false">B20-C20</f>
        <v>-79</v>
      </c>
      <c r="E20" s="156" t="n">
        <f aca="false">D20/C20*100</f>
        <v>-2.38310708898944</v>
      </c>
      <c r="G20" s="84" t="s">
        <v>30</v>
      </c>
      <c r="H20" s="157" t="n">
        <v>1273</v>
      </c>
      <c r="I20" s="53" t="n">
        <v>1310</v>
      </c>
      <c r="J20" s="155" t="n">
        <f aca="false">H20-I20</f>
        <v>-37</v>
      </c>
      <c r="K20" s="156" t="n">
        <f aca="false">J20/I20*100</f>
        <v>-2.82442748091603</v>
      </c>
    </row>
    <row r="21" customFormat="false" ht="19.5" hidden="false" customHeight="true" outlineLevel="0" collapsed="false">
      <c r="A21" s="127" t="s">
        <v>31</v>
      </c>
      <c r="B21" s="20" t="n">
        <v>3297</v>
      </c>
      <c r="C21" s="21" t="n">
        <v>3535</v>
      </c>
      <c r="D21" s="155" t="n">
        <f aca="false">B21-C21</f>
        <v>-238</v>
      </c>
      <c r="E21" s="156" t="n">
        <f aca="false">D21/C21*100</f>
        <v>-6.73267326732673</v>
      </c>
      <c r="G21" s="84" t="s">
        <v>31</v>
      </c>
      <c r="H21" s="157" t="n">
        <v>1274</v>
      </c>
      <c r="I21" s="53" t="n">
        <v>1317</v>
      </c>
      <c r="J21" s="155" t="n">
        <f aca="false">H21-I21</f>
        <v>-43</v>
      </c>
      <c r="K21" s="156" t="n">
        <f aca="false">J21/I21*100</f>
        <v>-3.26499620349279</v>
      </c>
    </row>
    <row r="22" customFormat="false" ht="19.5" hidden="false" customHeight="true" outlineLevel="0" collapsed="false">
      <c r="A22" s="127" t="s">
        <v>32</v>
      </c>
      <c r="B22" s="20" t="n">
        <v>1478</v>
      </c>
      <c r="C22" s="21" t="n">
        <v>1591</v>
      </c>
      <c r="D22" s="155" t="n">
        <f aca="false">B22-C22</f>
        <v>-113</v>
      </c>
      <c r="E22" s="156" t="n">
        <f aca="false">D22/C22*100</f>
        <v>-7.1024512884978</v>
      </c>
      <c r="G22" s="84" t="s">
        <v>32</v>
      </c>
      <c r="H22" s="157" t="n">
        <v>606</v>
      </c>
      <c r="I22" s="53" t="n">
        <v>635</v>
      </c>
      <c r="J22" s="155" t="n">
        <f aca="false">H22-I22</f>
        <v>-29</v>
      </c>
      <c r="K22" s="156" t="n">
        <f aca="false">J22/I22*100</f>
        <v>-4.56692913385827</v>
      </c>
    </row>
    <row r="23" customFormat="false" ht="19.5" hidden="false" customHeight="true" outlineLevel="0" collapsed="false">
      <c r="A23" s="127" t="s">
        <v>33</v>
      </c>
      <c r="B23" s="20" t="n">
        <v>1170</v>
      </c>
      <c r="C23" s="21" t="n">
        <v>1195</v>
      </c>
      <c r="D23" s="155" t="n">
        <f aca="false">B23-C23</f>
        <v>-25</v>
      </c>
      <c r="E23" s="156" t="n">
        <f aca="false">D23/C23*100</f>
        <v>-2.09205020920502</v>
      </c>
      <c r="G23" s="84" t="s">
        <v>33</v>
      </c>
      <c r="H23" s="157" t="n">
        <v>500</v>
      </c>
      <c r="I23" s="53" t="n">
        <v>516</v>
      </c>
      <c r="J23" s="155" t="n">
        <f aca="false">H23-I23</f>
        <v>-16</v>
      </c>
      <c r="K23" s="156" t="n">
        <f aca="false">J23/I23*100</f>
        <v>-3.10077519379845</v>
      </c>
    </row>
    <row r="24" customFormat="false" ht="19.5" hidden="false" customHeight="true" outlineLevel="0" collapsed="false">
      <c r="A24" s="127" t="s">
        <v>34</v>
      </c>
      <c r="B24" s="20" t="n">
        <v>4206</v>
      </c>
      <c r="C24" s="21" t="n">
        <v>4366</v>
      </c>
      <c r="D24" s="155" t="n">
        <f aca="false">B24-C24</f>
        <v>-160</v>
      </c>
      <c r="E24" s="156" t="n">
        <f aca="false">D24/C24*100</f>
        <v>-3.66468163078333</v>
      </c>
      <c r="G24" s="84" t="s">
        <v>34</v>
      </c>
      <c r="H24" s="157" t="n">
        <v>1506</v>
      </c>
      <c r="I24" s="53" t="n">
        <v>1478</v>
      </c>
      <c r="J24" s="155" t="n">
        <f aca="false">H24-I24</f>
        <v>28</v>
      </c>
      <c r="K24" s="156" t="n">
        <f aca="false">J24/I24*100</f>
        <v>1.89445196211096</v>
      </c>
    </row>
    <row r="25" customFormat="false" ht="19.5" hidden="false" customHeight="true" outlineLevel="0" collapsed="false">
      <c r="A25" s="125" t="s">
        <v>35</v>
      </c>
      <c r="B25" s="13" t="n">
        <f aca="false">SUM(B26:B33)</f>
        <v>63795</v>
      </c>
      <c r="C25" s="126" t="n">
        <f aca="false">SUM(C26:C33)</f>
        <v>63834</v>
      </c>
      <c r="D25" s="83" t="n">
        <f aca="false">B25-C25</f>
        <v>-39</v>
      </c>
      <c r="E25" s="154" t="n">
        <f aca="false">D25/C25*100</f>
        <v>-0.061095967666134</v>
      </c>
      <c r="G25" s="82" t="s">
        <v>35</v>
      </c>
      <c r="H25" s="13" t="n">
        <f aca="false">SUM(H26:H33)</f>
        <v>24935</v>
      </c>
      <c r="I25" s="126" t="n">
        <f aca="false">SUM(I26:I33)</f>
        <v>23887</v>
      </c>
      <c r="J25" s="83" t="n">
        <f aca="false">H25-I25</f>
        <v>1048</v>
      </c>
      <c r="K25" s="154" t="n">
        <f aca="false">J25/I25*100</f>
        <v>4.38732364884665</v>
      </c>
    </row>
    <row r="26" customFormat="false" ht="19.5" hidden="false" customHeight="true" outlineLevel="0" collapsed="false">
      <c r="A26" s="127" t="s">
        <v>36</v>
      </c>
      <c r="B26" s="20" t="n">
        <v>3323</v>
      </c>
      <c r="C26" s="21" t="n">
        <v>3388</v>
      </c>
      <c r="D26" s="155" t="n">
        <f aca="false">B26-C26</f>
        <v>-65</v>
      </c>
      <c r="E26" s="156" t="n">
        <f aca="false">D26/C26*100</f>
        <v>-1.9185360094451</v>
      </c>
      <c r="G26" s="84" t="s">
        <v>36</v>
      </c>
      <c r="H26" s="157" t="n">
        <v>1395</v>
      </c>
      <c r="I26" s="53" t="n">
        <v>1342</v>
      </c>
      <c r="J26" s="155" t="n">
        <f aca="false">H26-I26</f>
        <v>53</v>
      </c>
      <c r="K26" s="156" t="n">
        <f aca="false">J26/I26*100</f>
        <v>3.94932935916542</v>
      </c>
    </row>
    <row r="27" customFormat="false" ht="19.5" hidden="false" customHeight="true" outlineLevel="0" collapsed="false">
      <c r="A27" s="127" t="s">
        <v>37</v>
      </c>
      <c r="B27" s="20" t="n">
        <v>6288</v>
      </c>
      <c r="C27" s="21" t="n">
        <v>6363</v>
      </c>
      <c r="D27" s="155" t="n">
        <f aca="false">B27-C27</f>
        <v>-75</v>
      </c>
      <c r="E27" s="156" t="n">
        <f aca="false">D27/C27*100</f>
        <v>-1.17868929750118</v>
      </c>
      <c r="G27" s="84" t="s">
        <v>37</v>
      </c>
      <c r="H27" s="157" t="n">
        <v>2164</v>
      </c>
      <c r="I27" s="53" t="n">
        <v>2176</v>
      </c>
      <c r="J27" s="155" t="n">
        <f aca="false">H27-I27</f>
        <v>-12</v>
      </c>
      <c r="K27" s="156" t="n">
        <f aca="false">J27/I27*100</f>
        <v>-0.551470588235294</v>
      </c>
    </row>
    <row r="28" customFormat="false" ht="19.5" hidden="false" customHeight="true" outlineLevel="0" collapsed="false">
      <c r="A28" s="127" t="s">
        <v>38</v>
      </c>
      <c r="B28" s="20" t="n">
        <v>22180</v>
      </c>
      <c r="C28" s="21" t="n">
        <v>22427</v>
      </c>
      <c r="D28" s="155" t="n">
        <f aca="false">B28-C28</f>
        <v>-247</v>
      </c>
      <c r="E28" s="156" t="n">
        <f aca="false">D28/C28*100</f>
        <v>-1.10135105007357</v>
      </c>
      <c r="G28" s="84" t="s">
        <v>38</v>
      </c>
      <c r="H28" s="157" t="n">
        <v>9083</v>
      </c>
      <c r="I28" s="53" t="n">
        <v>8661</v>
      </c>
      <c r="J28" s="155" t="n">
        <f aca="false">H28-I28</f>
        <v>422</v>
      </c>
      <c r="K28" s="156" t="n">
        <f aca="false">J28/I28*100</f>
        <v>4.87241658007159</v>
      </c>
    </row>
    <row r="29" customFormat="false" ht="19.5" hidden="false" customHeight="true" outlineLevel="0" collapsed="false">
      <c r="A29" s="127" t="s">
        <v>39</v>
      </c>
      <c r="B29" s="20" t="n">
        <v>17759</v>
      </c>
      <c r="C29" s="21" t="n">
        <v>16595</v>
      </c>
      <c r="D29" s="155" t="n">
        <f aca="false">B29-C29</f>
        <v>1164</v>
      </c>
      <c r="E29" s="156" t="n">
        <f aca="false">D29/C29*100</f>
        <v>7.01416089183489</v>
      </c>
      <c r="G29" s="84" t="s">
        <v>39</v>
      </c>
      <c r="H29" s="157" t="n">
        <v>6538</v>
      </c>
      <c r="I29" s="53" t="n">
        <v>5831</v>
      </c>
      <c r="J29" s="155" t="n">
        <f aca="false">H29-I29</f>
        <v>707</v>
      </c>
      <c r="K29" s="156" t="n">
        <f aca="false">J29/I29*100</f>
        <v>12.124849939976</v>
      </c>
    </row>
    <row r="30" customFormat="false" ht="19.5" hidden="false" customHeight="true" outlineLevel="0" collapsed="false">
      <c r="A30" s="127" t="s">
        <v>40</v>
      </c>
      <c r="B30" s="20" t="n">
        <v>4132</v>
      </c>
      <c r="C30" s="21" t="n">
        <v>4281</v>
      </c>
      <c r="D30" s="155" t="n">
        <f aca="false">B30-C30</f>
        <v>-149</v>
      </c>
      <c r="E30" s="156" t="n">
        <f aca="false">D30/C30*100</f>
        <v>-3.48049521139921</v>
      </c>
      <c r="G30" s="84" t="s">
        <v>40</v>
      </c>
      <c r="H30" s="157" t="n">
        <v>1595</v>
      </c>
      <c r="I30" s="53" t="n">
        <v>1547</v>
      </c>
      <c r="J30" s="155" t="n">
        <f aca="false">H30-I30</f>
        <v>48</v>
      </c>
      <c r="K30" s="156" t="n">
        <f aca="false">J30/I30*100</f>
        <v>3.10277957336781</v>
      </c>
    </row>
    <row r="31" customFormat="false" ht="19.5" hidden="false" customHeight="true" outlineLevel="0" collapsed="false">
      <c r="A31" s="127" t="s">
        <v>41</v>
      </c>
      <c r="B31" s="20" t="n">
        <v>5341</v>
      </c>
      <c r="C31" s="21" t="n">
        <v>5596</v>
      </c>
      <c r="D31" s="155" t="n">
        <f aca="false">B31-C31</f>
        <v>-255</v>
      </c>
      <c r="E31" s="156" t="n">
        <f aca="false">D31/C31*100</f>
        <v>-4.55682630450322</v>
      </c>
      <c r="G31" s="84" t="s">
        <v>41</v>
      </c>
      <c r="H31" s="157" t="n">
        <v>2044</v>
      </c>
      <c r="I31" s="53" t="n">
        <v>2080</v>
      </c>
      <c r="J31" s="155" t="n">
        <f aca="false">H31-I31</f>
        <v>-36</v>
      </c>
      <c r="K31" s="156" t="n">
        <f aca="false">J31/I31*100</f>
        <v>-1.73076923076923</v>
      </c>
    </row>
    <row r="32" customFormat="false" ht="19.5" hidden="false" customHeight="true" outlineLevel="0" collapsed="false">
      <c r="A32" s="127" t="s">
        <v>42</v>
      </c>
      <c r="B32" s="20" t="n">
        <v>2038</v>
      </c>
      <c r="C32" s="21" t="n">
        <v>2032</v>
      </c>
      <c r="D32" s="155" t="n">
        <f aca="false">B32-C32</f>
        <v>6</v>
      </c>
      <c r="E32" s="156" t="n">
        <f aca="false">D32/C32*100</f>
        <v>0.295275590551181</v>
      </c>
      <c r="G32" s="84" t="s">
        <v>42</v>
      </c>
      <c r="H32" s="157" t="n">
        <v>847</v>
      </c>
      <c r="I32" s="53" t="n">
        <v>852</v>
      </c>
      <c r="J32" s="155" t="n">
        <f aca="false">H32-I32</f>
        <v>-5</v>
      </c>
      <c r="K32" s="156" t="n">
        <f aca="false">J32/I32*100</f>
        <v>-0.586854460093897</v>
      </c>
    </row>
    <row r="33" customFormat="false" ht="19.5" hidden="false" customHeight="true" outlineLevel="0" collapsed="false">
      <c r="A33" s="127" t="s">
        <v>43</v>
      </c>
      <c r="B33" s="20" t="n">
        <v>2734</v>
      </c>
      <c r="C33" s="21" t="n">
        <v>3152</v>
      </c>
      <c r="D33" s="155" t="n">
        <f aca="false">B33-C33</f>
        <v>-418</v>
      </c>
      <c r="E33" s="156" t="n">
        <f aca="false">D33/C33*100</f>
        <v>-13.261421319797</v>
      </c>
      <c r="G33" s="84" t="s">
        <v>43</v>
      </c>
      <c r="H33" s="157" t="n">
        <v>1269</v>
      </c>
      <c r="I33" s="53" t="n">
        <v>1398</v>
      </c>
      <c r="J33" s="155" t="n">
        <f aca="false">H33-I33</f>
        <v>-129</v>
      </c>
      <c r="K33" s="156" t="n">
        <f aca="false">J33/I33*100</f>
        <v>-9.2274678111588</v>
      </c>
    </row>
    <row r="34" customFormat="false" ht="19.5" hidden="false" customHeight="true" outlineLevel="0" collapsed="false">
      <c r="A34" s="125" t="s">
        <v>44</v>
      </c>
      <c r="B34" s="13" t="n">
        <f aca="false">SUM(B35:B36)</f>
        <v>9867</v>
      </c>
      <c r="C34" s="126" t="n">
        <f aca="false">SUM(C35:C36)</f>
        <v>11035</v>
      </c>
      <c r="D34" s="83" t="n">
        <f aca="false">B34-C34</f>
        <v>-1168</v>
      </c>
      <c r="E34" s="154" t="n">
        <f aca="false">D34/C34*100</f>
        <v>-10.584503851382</v>
      </c>
      <c r="G34" s="82" t="s">
        <v>44</v>
      </c>
      <c r="H34" s="13" t="n">
        <f aca="false">SUM(H35:H36)</f>
        <v>4398</v>
      </c>
      <c r="I34" s="126" t="n">
        <f aca="false">SUM(I35:I36)</f>
        <v>4791</v>
      </c>
      <c r="J34" s="83" t="n">
        <f aca="false">H34-I34</f>
        <v>-393</v>
      </c>
      <c r="K34" s="154" t="n">
        <f aca="false">J34/I34*100</f>
        <v>-8.20288040075141</v>
      </c>
    </row>
    <row r="35" customFormat="false" ht="19.5" hidden="false" customHeight="true" outlineLevel="0" collapsed="false">
      <c r="A35" s="127" t="s">
        <v>45</v>
      </c>
      <c r="B35" s="20" t="n">
        <v>4375</v>
      </c>
      <c r="C35" s="21" t="n">
        <v>4657</v>
      </c>
      <c r="D35" s="155" t="n">
        <f aca="false">B35-C35</f>
        <v>-282</v>
      </c>
      <c r="E35" s="156" t="n">
        <f aca="false">D35/C35*100</f>
        <v>-6.05540047240713</v>
      </c>
      <c r="G35" s="84" t="s">
        <v>45</v>
      </c>
      <c r="H35" s="157" t="n">
        <v>1834</v>
      </c>
      <c r="I35" s="53" t="n">
        <v>1910</v>
      </c>
      <c r="J35" s="155" t="n">
        <f aca="false">H35-I35</f>
        <v>-76</v>
      </c>
      <c r="K35" s="156" t="n">
        <f aca="false">J35/I35*100</f>
        <v>-3.97905759162304</v>
      </c>
    </row>
    <row r="36" customFormat="false" ht="19.5" hidden="false" customHeight="true" outlineLevel="0" collapsed="false">
      <c r="A36" s="127" t="s">
        <v>46</v>
      </c>
      <c r="B36" s="20" t="n">
        <v>5492</v>
      </c>
      <c r="C36" s="21" t="n">
        <v>6378</v>
      </c>
      <c r="D36" s="155" t="n">
        <f aca="false">B36-C36</f>
        <v>-886</v>
      </c>
      <c r="E36" s="156" t="n">
        <f aca="false">D36/C36*100</f>
        <v>-13.8915020382565</v>
      </c>
      <c r="G36" s="84" t="s">
        <v>46</v>
      </c>
      <c r="H36" s="157" t="n">
        <v>2564</v>
      </c>
      <c r="I36" s="53" t="n">
        <v>2881</v>
      </c>
      <c r="J36" s="155" t="n">
        <f aca="false">H36-I36</f>
        <v>-317</v>
      </c>
      <c r="K36" s="156" t="n">
        <f aca="false">J36/I36*100</f>
        <v>-11.0031239153072</v>
      </c>
    </row>
    <row r="37" customFormat="false" ht="19.5" hidden="false" customHeight="true" outlineLevel="0" collapsed="false">
      <c r="A37" s="125" t="s">
        <v>47</v>
      </c>
      <c r="B37" s="13" t="n">
        <f aca="false">SUM(B38:B39)</f>
        <v>5170</v>
      </c>
      <c r="C37" s="126" t="n">
        <f aca="false">SUM(C38:C39)</f>
        <v>5604</v>
      </c>
      <c r="D37" s="83" t="n">
        <f aca="false">B37-C37</f>
        <v>-434</v>
      </c>
      <c r="E37" s="154" t="n">
        <f aca="false">D37/C37*100</f>
        <v>-7.74446823697359</v>
      </c>
      <c r="G37" s="82" t="s">
        <v>47</v>
      </c>
      <c r="H37" s="13" t="n">
        <f aca="false">SUM(H38:H39)</f>
        <v>2137</v>
      </c>
      <c r="I37" s="126" t="n">
        <f aca="false">SUM(I38:I39)</f>
        <v>2177</v>
      </c>
      <c r="J37" s="83" t="n">
        <f aca="false">H37-I37</f>
        <v>-40</v>
      </c>
      <c r="K37" s="154" t="n">
        <f aca="false">J37/I37*100</f>
        <v>-1.83739090491502</v>
      </c>
    </row>
    <row r="38" customFormat="false" ht="19.5" hidden="false" customHeight="true" outlineLevel="0" collapsed="false">
      <c r="A38" s="127" t="s">
        <v>50</v>
      </c>
      <c r="B38" s="20" t="n">
        <v>4632</v>
      </c>
      <c r="C38" s="21" t="n">
        <v>5035</v>
      </c>
      <c r="D38" s="155" t="n">
        <f aca="false">B38-C38</f>
        <v>-403</v>
      </c>
      <c r="E38" s="156" t="n">
        <f aca="false">D38/C38*100</f>
        <v>-8.00397219463754</v>
      </c>
      <c r="G38" s="84" t="s">
        <v>50</v>
      </c>
      <c r="H38" s="157" t="n">
        <v>1860</v>
      </c>
      <c r="I38" s="53" t="n">
        <v>1913</v>
      </c>
      <c r="J38" s="155" t="n">
        <f aca="false">H38-I38</f>
        <v>-53</v>
      </c>
      <c r="K38" s="156" t="n">
        <f aca="false">J38/I38*100</f>
        <v>-2.77051751176163</v>
      </c>
    </row>
    <row r="39" customFormat="false" ht="19.5" hidden="false" customHeight="true" outlineLevel="0" collapsed="false">
      <c r="A39" s="127" t="s">
        <v>51</v>
      </c>
      <c r="B39" s="20" t="n">
        <v>538</v>
      </c>
      <c r="C39" s="21" t="n">
        <v>569</v>
      </c>
      <c r="D39" s="155" t="n">
        <f aca="false">B39-C39</f>
        <v>-31</v>
      </c>
      <c r="E39" s="156" t="n">
        <f aca="false">D39/C39*100</f>
        <v>-5.4481546572935</v>
      </c>
      <c r="G39" s="84" t="s">
        <v>51</v>
      </c>
      <c r="H39" s="157" t="n">
        <v>277</v>
      </c>
      <c r="I39" s="53" t="n">
        <v>264</v>
      </c>
      <c r="J39" s="155" t="n">
        <f aca="false">H39-I39</f>
        <v>13</v>
      </c>
      <c r="K39" s="156" t="n">
        <f aca="false">J39/I39*100</f>
        <v>4.92424242424242</v>
      </c>
    </row>
    <row r="40" customFormat="false" ht="19.5" hidden="false" customHeight="true" outlineLevel="0" collapsed="false">
      <c r="A40" s="125" t="s">
        <v>53</v>
      </c>
      <c r="B40" s="13" t="n">
        <f aca="false">SUM(B41:B43)</f>
        <v>49916</v>
      </c>
      <c r="C40" s="126" t="n">
        <f aca="false">SUM(C41:C43)</f>
        <v>52276</v>
      </c>
      <c r="D40" s="83" t="n">
        <f aca="false">B40-C40</f>
        <v>-2360</v>
      </c>
      <c r="E40" s="154" t="n">
        <f aca="false">D40/C40*100</f>
        <v>-4.51449996174153</v>
      </c>
      <c r="G40" s="82" t="s">
        <v>53</v>
      </c>
      <c r="H40" s="13" t="n">
        <f aca="false">SUM(H41:H43)</f>
        <v>18689</v>
      </c>
      <c r="I40" s="126" t="n">
        <f aca="false">SUM(I41:I43)</f>
        <v>18980</v>
      </c>
      <c r="J40" s="83" t="n">
        <f aca="false">H40-I40</f>
        <v>-291</v>
      </c>
      <c r="K40" s="154" t="n">
        <f aca="false">J40/I40*100</f>
        <v>-1.5331928345627</v>
      </c>
    </row>
    <row r="41" customFormat="false" ht="19.5" hidden="false" customHeight="true" outlineLevel="0" collapsed="false">
      <c r="A41" s="127" t="s">
        <v>56</v>
      </c>
      <c r="B41" s="52" t="n">
        <v>15502</v>
      </c>
      <c r="C41" s="159" t="n">
        <v>15358</v>
      </c>
      <c r="D41" s="155" t="n">
        <f aca="false">B41-C41</f>
        <v>144</v>
      </c>
      <c r="E41" s="156" t="n">
        <f aca="false">D41/C41*100</f>
        <v>0.937622086209142</v>
      </c>
      <c r="G41" s="84" t="s">
        <v>56</v>
      </c>
      <c r="H41" s="157" t="n">
        <v>5290</v>
      </c>
      <c r="I41" s="53" t="n">
        <v>5047</v>
      </c>
      <c r="J41" s="155" t="n">
        <f aca="false">H41-I41</f>
        <v>243</v>
      </c>
      <c r="K41" s="156" t="n">
        <f aca="false">J41/I41*100</f>
        <v>4.8147414305528</v>
      </c>
    </row>
    <row r="42" customFormat="false" ht="19.5" hidden="false" customHeight="true" outlineLevel="0" collapsed="false">
      <c r="A42" s="127" t="s">
        <v>113</v>
      </c>
      <c r="B42" s="135" t="n">
        <v>27068</v>
      </c>
      <c r="C42" s="136" t="n">
        <v>28729</v>
      </c>
      <c r="D42" s="155" t="n">
        <f aca="false">B42-C42</f>
        <v>-1661</v>
      </c>
      <c r="E42" s="156" t="n">
        <f aca="false">D42/C42*100</f>
        <v>-5.78161439660274</v>
      </c>
      <c r="G42" s="84" t="s">
        <v>113</v>
      </c>
      <c r="H42" s="157" t="n">
        <v>10002</v>
      </c>
      <c r="I42" s="53" t="n">
        <v>10285</v>
      </c>
      <c r="J42" s="155" t="n">
        <f aca="false">H42-I42</f>
        <v>-283</v>
      </c>
      <c r="K42" s="156" t="n">
        <f aca="false">J42/I42*100</f>
        <v>-2.75157997083131</v>
      </c>
    </row>
    <row r="43" customFormat="false" ht="19.5" hidden="false" customHeight="true" outlineLevel="0" collapsed="false">
      <c r="A43" s="127" t="s">
        <v>126</v>
      </c>
      <c r="B43" s="137" t="n">
        <v>7346</v>
      </c>
      <c r="C43" s="104" t="n">
        <v>8189</v>
      </c>
      <c r="D43" s="155" t="n">
        <f aca="false">B43-C43</f>
        <v>-843</v>
      </c>
      <c r="E43" s="156" t="n">
        <f aca="false">D43/C43*100</f>
        <v>-10.2942972279888</v>
      </c>
      <c r="G43" s="84" t="s">
        <v>126</v>
      </c>
      <c r="H43" s="157" t="n">
        <v>3397</v>
      </c>
      <c r="I43" s="53" t="n">
        <v>3648</v>
      </c>
      <c r="J43" s="155" t="n">
        <f aca="false">H43-I43</f>
        <v>-251</v>
      </c>
      <c r="K43" s="156" t="n">
        <f aca="false">J43/I43*100</f>
        <v>-6.88048245614035</v>
      </c>
    </row>
    <row r="44" customFormat="false" ht="19.5" hidden="false" customHeight="true" outlineLevel="0" collapsed="false">
      <c r="A44" s="125" t="s">
        <v>59</v>
      </c>
      <c r="B44" s="13" t="n">
        <f aca="false">SUM(B45:B52)</f>
        <v>61161</v>
      </c>
      <c r="C44" s="126" t="n">
        <f aca="false">SUM(C45:C52)</f>
        <v>63838</v>
      </c>
      <c r="D44" s="83" t="n">
        <f aca="false">B44-C44</f>
        <v>-2677</v>
      </c>
      <c r="E44" s="154" t="n">
        <f aca="false">D44/C44*100</f>
        <v>-4.19342711237821</v>
      </c>
      <c r="G44" s="82" t="s">
        <v>59</v>
      </c>
      <c r="H44" s="13" t="n">
        <f aca="false">SUM(H45:H52)</f>
        <v>23718</v>
      </c>
      <c r="I44" s="126" t="n">
        <f aca="false">SUM(I45:I52)</f>
        <v>23715</v>
      </c>
      <c r="J44" s="83" t="n">
        <f aca="false">H44-I44</f>
        <v>3</v>
      </c>
      <c r="K44" s="154" t="n">
        <f aca="false">J44/I44*100</f>
        <v>0.0126502213788741</v>
      </c>
    </row>
    <row r="45" customFormat="false" ht="19.5" hidden="false" customHeight="true" outlineLevel="0" collapsed="false">
      <c r="A45" s="127" t="s">
        <v>60</v>
      </c>
      <c r="B45" s="20" t="n">
        <v>6785</v>
      </c>
      <c r="C45" s="21" t="n">
        <v>7011</v>
      </c>
      <c r="D45" s="155" t="n">
        <f aca="false">B45-C45</f>
        <v>-226</v>
      </c>
      <c r="E45" s="156" t="n">
        <f aca="false">D45/C45*100</f>
        <v>-3.22350591926972</v>
      </c>
      <c r="G45" s="84" t="s">
        <v>60</v>
      </c>
      <c r="H45" s="157" t="n">
        <v>2644</v>
      </c>
      <c r="I45" s="53" t="n">
        <v>2650</v>
      </c>
      <c r="J45" s="155" t="n">
        <f aca="false">H45-I45</f>
        <v>-6</v>
      </c>
      <c r="K45" s="156" t="n">
        <f aca="false">J45/I45*100</f>
        <v>-0.226415094339623</v>
      </c>
    </row>
    <row r="46" customFormat="false" ht="19.5" hidden="false" customHeight="true" outlineLevel="0" collapsed="false">
      <c r="A46" s="127" t="s">
        <v>61</v>
      </c>
      <c r="B46" s="20" t="n">
        <v>14449</v>
      </c>
      <c r="C46" s="21" t="n">
        <v>14777</v>
      </c>
      <c r="D46" s="155" t="n">
        <f aca="false">B46-C46</f>
        <v>-328</v>
      </c>
      <c r="E46" s="156" t="n">
        <f aca="false">D46/C46*100</f>
        <v>-2.2196656966908</v>
      </c>
      <c r="G46" s="84" t="s">
        <v>61</v>
      </c>
      <c r="H46" s="157" t="n">
        <v>5385</v>
      </c>
      <c r="I46" s="53" t="n">
        <v>5262</v>
      </c>
      <c r="J46" s="155" t="n">
        <f aca="false">H46-I46</f>
        <v>123</v>
      </c>
      <c r="K46" s="156" t="n">
        <f aca="false">J46/I46*100</f>
        <v>2.33751425313569</v>
      </c>
    </row>
    <row r="47" customFormat="false" ht="19.5" hidden="false" customHeight="true" outlineLevel="0" collapsed="false">
      <c r="A47" s="127" t="s">
        <v>62</v>
      </c>
      <c r="B47" s="20" t="n">
        <v>6952</v>
      </c>
      <c r="C47" s="21" t="n">
        <v>7411</v>
      </c>
      <c r="D47" s="155" t="n">
        <f aca="false">B47-C47</f>
        <v>-459</v>
      </c>
      <c r="E47" s="156" t="n">
        <f aca="false">D47/C47*100</f>
        <v>-6.19349615436513</v>
      </c>
      <c r="G47" s="84" t="s">
        <v>62</v>
      </c>
      <c r="H47" s="157" t="n">
        <v>2792</v>
      </c>
      <c r="I47" s="53" t="n">
        <v>2882</v>
      </c>
      <c r="J47" s="155" t="n">
        <f aca="false">H47-I47</f>
        <v>-90</v>
      </c>
      <c r="K47" s="156" t="n">
        <f aca="false">J47/I47*100</f>
        <v>-3.12283136710618</v>
      </c>
    </row>
    <row r="48" customFormat="false" ht="19.5" hidden="false" customHeight="true" outlineLevel="0" collapsed="false">
      <c r="A48" s="127" t="s">
        <v>63</v>
      </c>
      <c r="B48" s="20" t="n">
        <v>14057</v>
      </c>
      <c r="C48" s="21" t="n">
        <v>14842</v>
      </c>
      <c r="D48" s="155" t="n">
        <f aca="false">B48-C48</f>
        <v>-785</v>
      </c>
      <c r="E48" s="156" t="n">
        <f aca="false">D48/C48*100</f>
        <v>-5.28904460315321</v>
      </c>
      <c r="G48" s="84" t="s">
        <v>63</v>
      </c>
      <c r="H48" s="157" t="n">
        <v>5763</v>
      </c>
      <c r="I48" s="53" t="n">
        <v>5826</v>
      </c>
      <c r="J48" s="155" t="n">
        <f aca="false">H48-I48</f>
        <v>-63</v>
      </c>
      <c r="K48" s="156" t="n">
        <f aca="false">J48/I48*100</f>
        <v>-1.08135942327497</v>
      </c>
    </row>
    <row r="49" customFormat="false" ht="19.5" hidden="false" customHeight="true" outlineLevel="0" collapsed="false">
      <c r="A49" s="127" t="s">
        <v>64</v>
      </c>
      <c r="B49" s="20" t="n">
        <v>4625</v>
      </c>
      <c r="C49" s="21" t="n">
        <v>4860</v>
      </c>
      <c r="D49" s="155" t="n">
        <f aca="false">B49-C49</f>
        <v>-235</v>
      </c>
      <c r="E49" s="156" t="n">
        <f aca="false">D49/C49*100</f>
        <v>-4.83539094650206</v>
      </c>
      <c r="G49" s="84" t="s">
        <v>64</v>
      </c>
      <c r="H49" s="157" t="n">
        <v>1930</v>
      </c>
      <c r="I49" s="53" t="n">
        <v>1951</v>
      </c>
      <c r="J49" s="155" t="n">
        <f aca="false">H49-I49</f>
        <v>-21</v>
      </c>
      <c r="K49" s="156" t="n">
        <f aca="false">J49/I49*100</f>
        <v>-1.07637109174782</v>
      </c>
    </row>
    <row r="50" customFormat="false" ht="19.5" hidden="false" customHeight="true" outlineLevel="0" collapsed="false">
      <c r="A50" s="127" t="s">
        <v>65</v>
      </c>
      <c r="B50" s="20" t="n">
        <v>1536</v>
      </c>
      <c r="C50" s="21" t="n">
        <v>1711</v>
      </c>
      <c r="D50" s="155" t="n">
        <f aca="false">B50-C50</f>
        <v>-175</v>
      </c>
      <c r="E50" s="156" t="n">
        <f aca="false">D50/C50*100</f>
        <v>-10.2279368790181</v>
      </c>
      <c r="G50" s="84" t="s">
        <v>65</v>
      </c>
      <c r="H50" s="157" t="n">
        <v>581</v>
      </c>
      <c r="I50" s="53" t="n">
        <v>615</v>
      </c>
      <c r="J50" s="155" t="n">
        <f aca="false">H50-I50</f>
        <v>-34</v>
      </c>
      <c r="K50" s="156" t="n">
        <f aca="false">J50/I50*100</f>
        <v>-5.52845528455285</v>
      </c>
    </row>
    <row r="51" customFormat="false" ht="19.5" hidden="false" customHeight="true" outlineLevel="0" collapsed="false">
      <c r="A51" s="127" t="s">
        <v>69</v>
      </c>
      <c r="B51" s="52" t="n">
        <v>5895</v>
      </c>
      <c r="C51" s="158" t="n">
        <v>5968</v>
      </c>
      <c r="D51" s="155" t="n">
        <f aca="false">B51-C51</f>
        <v>-73</v>
      </c>
      <c r="E51" s="156" t="n">
        <f aca="false">D51/C51*100</f>
        <v>-1.22319034852547</v>
      </c>
      <c r="G51" s="84" t="s">
        <v>69</v>
      </c>
      <c r="H51" s="157" t="n">
        <v>2157</v>
      </c>
      <c r="I51" s="53" t="n">
        <v>2080</v>
      </c>
      <c r="J51" s="155" t="n">
        <f aca="false">H51-I51</f>
        <v>77</v>
      </c>
      <c r="K51" s="156" t="n">
        <f aca="false">J51/I51*100</f>
        <v>3.70192307692308</v>
      </c>
    </row>
    <row r="52" customFormat="false" ht="19.5" hidden="false" customHeight="true" outlineLevel="0" collapsed="false">
      <c r="A52" s="127" t="s">
        <v>115</v>
      </c>
      <c r="B52" s="137" t="n">
        <v>6862</v>
      </c>
      <c r="C52" s="160" t="n">
        <v>7258</v>
      </c>
      <c r="D52" s="155" t="n">
        <f aca="false">B52-C52</f>
        <v>-396</v>
      </c>
      <c r="E52" s="156" t="n">
        <f aca="false">D52/C52*100</f>
        <v>-5.45604849820887</v>
      </c>
      <c r="G52" s="84" t="s">
        <v>115</v>
      </c>
      <c r="H52" s="157" t="n">
        <v>2466</v>
      </c>
      <c r="I52" s="53" t="n">
        <v>2449</v>
      </c>
      <c r="J52" s="155" t="n">
        <f aca="false">H52-I52</f>
        <v>17</v>
      </c>
      <c r="K52" s="156" t="n">
        <f aca="false">J52/I52*100</f>
        <v>0.69416088199265</v>
      </c>
    </row>
    <row r="53" customFormat="false" ht="19.5" hidden="false" customHeight="true" outlineLevel="0" collapsed="false">
      <c r="A53" s="125" t="s">
        <v>70</v>
      </c>
      <c r="B53" s="13" t="n">
        <f aca="false">SUM(B54:B59)</f>
        <v>28151</v>
      </c>
      <c r="C53" s="126" t="n">
        <f aca="false">SUM(C54:C59)</f>
        <v>30037</v>
      </c>
      <c r="D53" s="83" t="n">
        <f aca="false">B53-C53</f>
        <v>-1886</v>
      </c>
      <c r="E53" s="154" t="n">
        <f aca="false">D53/C53*100</f>
        <v>-6.27892266205014</v>
      </c>
      <c r="G53" s="82" t="s">
        <v>70</v>
      </c>
      <c r="H53" s="13" t="n">
        <f aca="false">SUM(H54:H59)</f>
        <v>11119</v>
      </c>
      <c r="I53" s="126" t="n">
        <f aca="false">SUM(I54:I59)</f>
        <v>11264</v>
      </c>
      <c r="J53" s="83" t="n">
        <f aca="false">H53-I53</f>
        <v>-145</v>
      </c>
      <c r="K53" s="154" t="n">
        <f aca="false">J53/I53*100</f>
        <v>-1.28728693181818</v>
      </c>
    </row>
    <row r="54" customFormat="false" ht="19.5" hidden="false" customHeight="true" outlineLevel="0" collapsed="false">
      <c r="A54" s="127" t="s">
        <v>71</v>
      </c>
      <c r="B54" s="20" t="n">
        <v>3947</v>
      </c>
      <c r="C54" s="21" t="n">
        <v>4189</v>
      </c>
      <c r="D54" s="155" t="n">
        <f aca="false">B54-C54</f>
        <v>-242</v>
      </c>
      <c r="E54" s="156" t="n">
        <f aca="false">D54/C54*100</f>
        <v>-5.77703509190738</v>
      </c>
      <c r="G54" s="84" t="s">
        <v>71</v>
      </c>
      <c r="H54" s="157" t="n">
        <v>1517</v>
      </c>
      <c r="I54" s="53" t="n">
        <v>1494</v>
      </c>
      <c r="J54" s="155" t="n">
        <f aca="false">H54-I54</f>
        <v>23</v>
      </c>
      <c r="K54" s="156" t="n">
        <f aca="false">J54/I54*100</f>
        <v>1.53949129852744</v>
      </c>
    </row>
    <row r="55" customFormat="false" ht="19.5" hidden="false" customHeight="true" outlineLevel="0" collapsed="false">
      <c r="A55" s="127" t="s">
        <v>72</v>
      </c>
      <c r="B55" s="20" t="n">
        <v>3138</v>
      </c>
      <c r="C55" s="21" t="n">
        <v>3429</v>
      </c>
      <c r="D55" s="155" t="n">
        <f aca="false">B55-C55</f>
        <v>-291</v>
      </c>
      <c r="E55" s="156" t="n">
        <f aca="false">D55/C55*100</f>
        <v>-8.48643919510061</v>
      </c>
      <c r="G55" s="84" t="s">
        <v>72</v>
      </c>
      <c r="H55" s="157" t="n">
        <v>1200</v>
      </c>
      <c r="I55" s="53" t="n">
        <v>1253</v>
      </c>
      <c r="J55" s="155" t="n">
        <f aca="false">H55-I55</f>
        <v>-53</v>
      </c>
      <c r="K55" s="156" t="n">
        <f aca="false">J55/I55*100</f>
        <v>-4.22984836392658</v>
      </c>
    </row>
    <row r="56" customFormat="false" ht="19.5" hidden="false" customHeight="true" outlineLevel="0" collapsed="false">
      <c r="A56" s="127" t="s">
        <v>73</v>
      </c>
      <c r="B56" s="20" t="n">
        <v>9490</v>
      </c>
      <c r="C56" s="21" t="n">
        <v>10019</v>
      </c>
      <c r="D56" s="155" t="n">
        <f aca="false">B56-C56</f>
        <v>-529</v>
      </c>
      <c r="E56" s="156" t="n">
        <f aca="false">D56/C56*100</f>
        <v>-5.2799680606847</v>
      </c>
      <c r="G56" s="84" t="s">
        <v>73</v>
      </c>
      <c r="H56" s="157" t="n">
        <v>3656</v>
      </c>
      <c r="I56" s="53" t="n">
        <v>3663</v>
      </c>
      <c r="J56" s="155" t="n">
        <f aca="false">H56-I56</f>
        <v>-7</v>
      </c>
      <c r="K56" s="156" t="n">
        <f aca="false">J56/I56*100</f>
        <v>-0.191100191100191</v>
      </c>
    </row>
    <row r="57" customFormat="false" ht="19.5" hidden="false" customHeight="true" outlineLevel="0" collapsed="false">
      <c r="A57" s="127" t="s">
        <v>74</v>
      </c>
      <c r="B57" s="20" t="n">
        <v>6436</v>
      </c>
      <c r="C57" s="21" t="n">
        <v>6956</v>
      </c>
      <c r="D57" s="155" t="n">
        <f aca="false">B57-C57</f>
        <v>-520</v>
      </c>
      <c r="E57" s="156" t="n">
        <f aca="false">D57/C57*100</f>
        <v>-7.47556066705003</v>
      </c>
      <c r="G57" s="84" t="s">
        <v>74</v>
      </c>
      <c r="H57" s="157" t="n">
        <v>2742</v>
      </c>
      <c r="I57" s="53" t="n">
        <v>2854</v>
      </c>
      <c r="J57" s="155" t="n">
        <f aca="false">H57-I57</f>
        <v>-112</v>
      </c>
      <c r="K57" s="156" t="n">
        <f aca="false">J57/I57*100</f>
        <v>-3.92431674842327</v>
      </c>
    </row>
    <row r="58" customFormat="false" ht="19.5" hidden="false" customHeight="true" outlineLevel="0" collapsed="false">
      <c r="A58" s="127" t="s">
        <v>75</v>
      </c>
      <c r="B58" s="20" t="n">
        <v>3332</v>
      </c>
      <c r="C58" s="21" t="n">
        <v>3573</v>
      </c>
      <c r="D58" s="155" t="n">
        <f aca="false">B58-C58</f>
        <v>-241</v>
      </c>
      <c r="E58" s="156" t="n">
        <f aca="false">D58/C58*100</f>
        <v>-6.74503218583823</v>
      </c>
      <c r="G58" s="84" t="s">
        <v>75</v>
      </c>
      <c r="H58" s="157" t="n">
        <v>1269</v>
      </c>
      <c r="I58" s="53" t="n">
        <v>1251</v>
      </c>
      <c r="J58" s="155" t="n">
        <f aca="false">H58-I58</f>
        <v>18</v>
      </c>
      <c r="K58" s="156" t="n">
        <f aca="false">J58/I58*100</f>
        <v>1.43884892086331</v>
      </c>
    </row>
    <row r="59" customFormat="false" ht="19.5" hidden="false" customHeight="true" outlineLevel="0" collapsed="false">
      <c r="A59" s="141" t="s">
        <v>77</v>
      </c>
      <c r="B59" s="89" t="n">
        <v>1808</v>
      </c>
      <c r="C59" s="161" t="n">
        <v>1871</v>
      </c>
      <c r="D59" s="162" t="n">
        <f aca="false">B59-C59</f>
        <v>-63</v>
      </c>
      <c r="E59" s="163" t="n">
        <f aca="false">D59/C59*100</f>
        <v>-3.36718332442544</v>
      </c>
      <c r="G59" s="88" t="s">
        <v>77</v>
      </c>
      <c r="H59" s="164" t="n">
        <v>735</v>
      </c>
      <c r="I59" s="57" t="n">
        <v>749</v>
      </c>
      <c r="J59" s="162" t="n">
        <f aca="false">H59-I59</f>
        <v>-14</v>
      </c>
      <c r="K59" s="163" t="n">
        <f aca="false">J59/I59*100</f>
        <v>-1.86915887850467</v>
      </c>
    </row>
    <row r="60" customFormat="false" ht="17.25" hidden="false" customHeight="true" outlineLevel="0" collapsed="false">
      <c r="A60" s="165" t="s">
        <v>136</v>
      </c>
    </row>
    <row r="61" customFormat="false" ht="21" hidden="false" customHeight="true" outlineLevel="0" collapsed="false">
      <c r="A61" s="166" t="s">
        <v>137</v>
      </c>
    </row>
    <row r="62" customFormat="false" ht="18" hidden="false" customHeight="true" outlineLevel="0" collapsed="false"/>
    <row r="63" customFormat="false" ht="18" hidden="false" customHeight="true" outlineLevel="0" collapsed="false"/>
  </sheetData>
  <mergeCells count="7">
    <mergeCell ref="A1:K1"/>
    <mergeCell ref="B3:C3"/>
    <mergeCell ref="D3:D4"/>
    <mergeCell ref="E3:E4"/>
    <mergeCell ref="H3:I3"/>
    <mergeCell ref="J3:J4"/>
    <mergeCell ref="K3:K4"/>
  </mergeCells>
  <printOptions headings="false" gridLines="false" gridLinesSet="true" horizontalCentered="false" verticalCentered="false"/>
  <pageMargins left="0.7875" right="0.66944444444444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1.37"/>
    <col collapsed="false" customWidth="true" hidden="false" outlineLevel="0" max="3" min="3" style="0" width="10.99"/>
    <col collapsed="false" customWidth="true" hidden="false" outlineLevel="0" max="4" min="4" style="0" width="11.37"/>
    <col collapsed="false" customWidth="true" hidden="false" outlineLevel="0" max="5" min="5" style="0" width="10.99"/>
    <col collapsed="false" customWidth="true" hidden="false" outlineLevel="0" max="6" min="6" style="0" width="11.37"/>
    <col collapsed="false" customWidth="true" hidden="false" outlineLevel="0" max="7" min="7" style="0" width="10.99"/>
    <col collapsed="false" customWidth="true" hidden="false" outlineLevel="0" max="8" min="8" style="0" width="11.37"/>
    <col collapsed="false" customWidth="true" hidden="false" outlineLevel="0" max="9" min="9" style="0" width="10.99"/>
  </cols>
  <sheetData>
    <row r="1" customFormat="false" ht="51.75" hidden="false" customHeight="true" outlineLevel="0" collapsed="false">
      <c r="A1" s="167" t="s">
        <v>138</v>
      </c>
      <c r="B1" s="167"/>
      <c r="C1" s="167"/>
      <c r="D1" s="167"/>
      <c r="E1" s="167"/>
      <c r="F1" s="167"/>
      <c r="G1" s="167"/>
      <c r="H1" s="167"/>
      <c r="I1" s="167"/>
    </row>
    <row r="2" customFormat="false" ht="18.75" hidden="false" customHeight="true" outlineLevel="0" collapsed="false">
      <c r="A2" s="168"/>
      <c r="B2" s="169" t="s">
        <v>139</v>
      </c>
      <c r="C2" s="170"/>
      <c r="D2" s="171" t="s">
        <v>140</v>
      </c>
      <c r="E2" s="170"/>
      <c r="F2" s="169" t="s">
        <v>141</v>
      </c>
      <c r="G2" s="170"/>
      <c r="H2" s="169" t="s">
        <v>142</v>
      </c>
      <c r="I2" s="168"/>
    </row>
    <row r="3" customFormat="false" ht="18.75" hidden="false" customHeight="true" outlineLevel="0" collapsed="false">
      <c r="A3" s="172"/>
      <c r="B3" s="173" t="s">
        <v>143</v>
      </c>
      <c r="C3" s="174"/>
      <c r="D3" s="173" t="s">
        <v>143</v>
      </c>
      <c r="E3" s="174"/>
      <c r="F3" s="173" t="s">
        <v>143</v>
      </c>
      <c r="G3" s="174"/>
      <c r="H3" s="173" t="s">
        <v>143</v>
      </c>
      <c r="I3" s="172"/>
    </row>
    <row r="4" customFormat="false" ht="18.75" hidden="false" customHeight="true" outlineLevel="0" collapsed="false">
      <c r="A4" s="175" t="s">
        <v>144</v>
      </c>
      <c r="B4" s="176"/>
      <c r="C4" s="177" t="n">
        <v>-2.17925201701827</v>
      </c>
      <c r="D4" s="176"/>
      <c r="E4" s="178"/>
      <c r="F4" s="176"/>
      <c r="G4" s="178"/>
      <c r="H4" s="176"/>
      <c r="I4" s="179"/>
    </row>
    <row r="5" customFormat="false" ht="18.75" hidden="false" customHeight="true" outlineLevel="0" collapsed="false">
      <c r="A5" s="180" t="n">
        <v>1</v>
      </c>
      <c r="B5" s="181"/>
      <c r="C5" s="182"/>
      <c r="D5" s="183"/>
      <c r="E5" s="174"/>
      <c r="F5" s="183"/>
      <c r="G5" s="174"/>
      <c r="H5" s="183"/>
      <c r="I5" s="172"/>
    </row>
    <row r="6" customFormat="false" ht="18.75" hidden="false" customHeight="true" outlineLevel="0" collapsed="false">
      <c r="A6" s="184" t="n">
        <v>2</v>
      </c>
      <c r="B6" s="185"/>
      <c r="C6" s="182"/>
      <c r="D6" s="186"/>
      <c r="E6" s="174"/>
      <c r="F6" s="186"/>
      <c r="G6" s="174"/>
      <c r="H6" s="186"/>
      <c r="I6" s="172"/>
    </row>
    <row r="7" customFormat="false" ht="18.75" hidden="false" customHeight="true" outlineLevel="0" collapsed="false">
      <c r="A7" s="184" t="n">
        <v>3</v>
      </c>
      <c r="B7" s="185"/>
      <c r="C7" s="182"/>
      <c r="D7" s="186"/>
      <c r="E7" s="174"/>
      <c r="F7" s="186"/>
      <c r="G7" s="174"/>
      <c r="H7" s="186"/>
      <c r="I7" s="172"/>
    </row>
    <row r="8" customFormat="false" ht="18.75" hidden="false" customHeight="true" outlineLevel="0" collapsed="false">
      <c r="A8" s="184" t="n">
        <v>4</v>
      </c>
      <c r="B8" s="185"/>
      <c r="C8" s="182"/>
      <c r="D8" s="186"/>
      <c r="E8" s="174"/>
      <c r="F8" s="186"/>
      <c r="G8" s="174"/>
      <c r="H8" s="187"/>
      <c r="I8" s="172"/>
    </row>
    <row r="9" customFormat="false" ht="18.75" hidden="false" customHeight="true" outlineLevel="0" collapsed="false">
      <c r="A9" s="184" t="n">
        <v>5</v>
      </c>
      <c r="B9" s="185"/>
      <c r="C9" s="182"/>
      <c r="D9" s="186"/>
      <c r="E9" s="174"/>
      <c r="F9" s="186"/>
      <c r="G9" s="174"/>
      <c r="H9" s="186"/>
      <c r="I9" s="172"/>
    </row>
    <row r="10" customFormat="false" ht="18.75" hidden="false" customHeight="true" outlineLevel="0" collapsed="false">
      <c r="A10" s="184" t="n">
        <v>6</v>
      </c>
      <c r="B10" s="185"/>
      <c r="C10" s="182"/>
      <c r="D10" s="186"/>
      <c r="E10" s="174"/>
      <c r="F10" s="186"/>
      <c r="G10" s="174"/>
      <c r="H10" s="186"/>
      <c r="I10" s="172"/>
    </row>
    <row r="11" customFormat="false" ht="18.75" hidden="false" customHeight="true" outlineLevel="0" collapsed="false">
      <c r="A11" s="184" t="n">
        <v>7</v>
      </c>
      <c r="B11" s="185"/>
      <c r="C11" s="182"/>
      <c r="D11" s="186"/>
      <c r="E11" s="174"/>
      <c r="F11" s="186"/>
      <c r="G11" s="174"/>
      <c r="H11" s="186"/>
      <c r="I11" s="172"/>
    </row>
    <row r="12" customFormat="false" ht="18.75" hidden="false" customHeight="true" outlineLevel="0" collapsed="false">
      <c r="A12" s="184" t="n">
        <v>8</v>
      </c>
      <c r="B12" s="185"/>
      <c r="C12" s="182"/>
      <c r="D12" s="186"/>
      <c r="E12" s="174"/>
      <c r="F12" s="186"/>
      <c r="G12" s="174"/>
      <c r="H12" s="186"/>
      <c r="I12" s="172"/>
    </row>
    <row r="13" customFormat="false" ht="18.75" hidden="false" customHeight="true" outlineLevel="0" collapsed="false">
      <c r="A13" s="184" t="n">
        <v>9</v>
      </c>
      <c r="B13" s="185"/>
      <c r="C13" s="182"/>
      <c r="D13" s="186"/>
      <c r="E13" s="174"/>
      <c r="F13" s="186"/>
      <c r="G13" s="174"/>
      <c r="H13" s="186"/>
      <c r="I13" s="172"/>
    </row>
    <row r="14" customFormat="false" ht="18.75" hidden="false" customHeight="true" outlineLevel="0" collapsed="false">
      <c r="A14" s="184" t="n">
        <v>10</v>
      </c>
      <c r="B14" s="185"/>
      <c r="C14" s="182"/>
      <c r="D14" s="186"/>
      <c r="E14" s="174"/>
      <c r="F14" s="186"/>
      <c r="G14" s="174"/>
      <c r="H14" s="186"/>
      <c r="I14" s="172"/>
    </row>
    <row r="15" customFormat="false" ht="18.75" hidden="false" customHeight="true" outlineLevel="0" collapsed="false">
      <c r="A15" s="184" t="n">
        <v>11</v>
      </c>
      <c r="B15" s="185"/>
      <c r="C15" s="182"/>
      <c r="D15" s="186"/>
      <c r="E15" s="174"/>
      <c r="F15" s="186"/>
      <c r="G15" s="174"/>
      <c r="H15" s="186"/>
      <c r="I15" s="172"/>
    </row>
    <row r="16" customFormat="false" ht="18.75" hidden="false" customHeight="true" outlineLevel="0" collapsed="false">
      <c r="A16" s="184" t="n">
        <v>12</v>
      </c>
      <c r="B16" s="185"/>
      <c r="C16" s="182"/>
      <c r="D16" s="186"/>
      <c r="E16" s="174"/>
      <c r="F16" s="186"/>
      <c r="G16" s="174"/>
      <c r="H16" s="186"/>
      <c r="I16" s="172"/>
    </row>
    <row r="17" customFormat="false" ht="18.75" hidden="false" customHeight="true" outlineLevel="0" collapsed="false">
      <c r="A17" s="184" t="n">
        <v>13</v>
      </c>
      <c r="B17" s="185"/>
      <c r="C17" s="182"/>
      <c r="D17" s="186"/>
      <c r="E17" s="174"/>
      <c r="F17" s="186"/>
      <c r="G17" s="174"/>
      <c r="H17" s="186"/>
      <c r="I17" s="172"/>
    </row>
    <row r="18" customFormat="false" ht="18.75" hidden="false" customHeight="true" outlineLevel="0" collapsed="false">
      <c r="A18" s="184" t="n">
        <v>14</v>
      </c>
      <c r="B18" s="185"/>
      <c r="C18" s="182"/>
      <c r="D18" s="186"/>
      <c r="E18" s="174"/>
      <c r="F18" s="186"/>
      <c r="G18" s="174"/>
      <c r="H18" s="186"/>
      <c r="I18" s="172"/>
    </row>
    <row r="19" customFormat="false" ht="18.75" hidden="false" customHeight="true" outlineLevel="0" collapsed="false">
      <c r="A19" s="184" t="n">
        <v>15</v>
      </c>
      <c r="B19" s="185"/>
      <c r="C19" s="182"/>
      <c r="D19" s="186"/>
      <c r="E19" s="174"/>
      <c r="F19" s="186"/>
      <c r="G19" s="174"/>
      <c r="H19" s="186"/>
      <c r="I19" s="172"/>
    </row>
    <row r="20" customFormat="false" ht="18.75" hidden="false" customHeight="true" outlineLevel="0" collapsed="false">
      <c r="A20" s="184" t="n">
        <v>16</v>
      </c>
      <c r="B20" s="185"/>
      <c r="C20" s="182"/>
      <c r="D20" s="186"/>
      <c r="E20" s="174"/>
      <c r="F20" s="186"/>
      <c r="G20" s="174"/>
      <c r="H20" s="186"/>
      <c r="I20" s="172"/>
    </row>
    <row r="21" customFormat="false" ht="18.75" hidden="false" customHeight="true" outlineLevel="0" collapsed="false">
      <c r="A21" s="184" t="n">
        <v>17</v>
      </c>
      <c r="B21" s="185"/>
      <c r="C21" s="182"/>
      <c r="D21" s="186"/>
      <c r="E21" s="174"/>
      <c r="F21" s="186"/>
      <c r="G21" s="174"/>
      <c r="H21" s="186"/>
      <c r="I21" s="172"/>
    </row>
    <row r="22" customFormat="false" ht="18.75" hidden="false" customHeight="true" outlineLevel="0" collapsed="false">
      <c r="A22" s="184" t="n">
        <v>18</v>
      </c>
      <c r="B22" s="185"/>
      <c r="C22" s="182"/>
      <c r="D22" s="186"/>
      <c r="E22" s="174"/>
      <c r="F22" s="186"/>
      <c r="G22" s="174"/>
      <c r="H22" s="186"/>
      <c r="I22" s="172"/>
    </row>
    <row r="23" customFormat="false" ht="18.75" hidden="false" customHeight="true" outlineLevel="0" collapsed="false">
      <c r="A23" s="184" t="n">
        <v>19</v>
      </c>
      <c r="B23" s="185"/>
      <c r="C23" s="182"/>
      <c r="D23" s="186"/>
      <c r="E23" s="174"/>
      <c r="F23" s="186"/>
      <c r="G23" s="174"/>
      <c r="H23" s="186"/>
      <c r="I23" s="172"/>
    </row>
    <row r="24" customFormat="false" ht="18.75" hidden="false" customHeight="true" outlineLevel="0" collapsed="false">
      <c r="A24" s="184" t="n">
        <v>20</v>
      </c>
      <c r="B24" s="185"/>
      <c r="C24" s="182"/>
      <c r="D24" s="186"/>
      <c r="E24" s="174"/>
      <c r="F24" s="186"/>
      <c r="G24" s="174"/>
      <c r="H24" s="186"/>
      <c r="I24" s="172"/>
    </row>
    <row r="25" customFormat="false" ht="18.75" hidden="false" customHeight="true" outlineLevel="0" collapsed="false">
      <c r="A25" s="184" t="n">
        <v>21</v>
      </c>
      <c r="B25" s="185"/>
      <c r="C25" s="182"/>
      <c r="D25" s="186"/>
      <c r="E25" s="174"/>
      <c r="F25" s="186"/>
      <c r="G25" s="174"/>
      <c r="H25" s="186"/>
      <c r="I25" s="172"/>
    </row>
    <row r="26" customFormat="false" ht="18.75" hidden="false" customHeight="true" outlineLevel="0" collapsed="false">
      <c r="A26" s="184" t="n">
        <v>22</v>
      </c>
      <c r="B26" s="185"/>
      <c r="C26" s="182"/>
      <c r="D26" s="186"/>
      <c r="E26" s="174"/>
      <c r="F26" s="186"/>
      <c r="G26" s="174"/>
      <c r="H26" s="186"/>
      <c r="I26" s="172"/>
    </row>
    <row r="27" customFormat="false" ht="18.75" hidden="false" customHeight="true" outlineLevel="0" collapsed="false">
      <c r="A27" s="184" t="n">
        <v>23</v>
      </c>
      <c r="B27" s="185"/>
      <c r="C27" s="182"/>
      <c r="D27" s="186"/>
      <c r="E27" s="174"/>
      <c r="F27" s="186"/>
      <c r="G27" s="174"/>
      <c r="H27" s="186"/>
      <c r="I27" s="172"/>
    </row>
    <row r="28" customFormat="false" ht="18.75" hidden="false" customHeight="true" outlineLevel="0" collapsed="false">
      <c r="A28" s="184" t="n">
        <v>24</v>
      </c>
      <c r="B28" s="185"/>
      <c r="C28" s="182"/>
      <c r="D28" s="186"/>
      <c r="E28" s="174"/>
      <c r="F28" s="186"/>
      <c r="G28" s="174"/>
      <c r="H28" s="186"/>
      <c r="I28" s="172"/>
    </row>
    <row r="29" customFormat="false" ht="18.75" hidden="false" customHeight="true" outlineLevel="0" collapsed="false">
      <c r="A29" s="184" t="n">
        <v>25</v>
      </c>
      <c r="B29" s="185"/>
      <c r="C29" s="182"/>
      <c r="D29" s="186"/>
      <c r="E29" s="174"/>
      <c r="F29" s="186"/>
      <c r="G29" s="174"/>
      <c r="H29" s="186"/>
      <c r="I29" s="172"/>
    </row>
    <row r="30" customFormat="false" ht="18.75" hidden="false" customHeight="true" outlineLevel="0" collapsed="false">
      <c r="A30" s="184" t="n">
        <v>26</v>
      </c>
      <c r="B30" s="185"/>
      <c r="C30" s="182"/>
      <c r="D30" s="186"/>
      <c r="E30" s="174"/>
      <c r="F30" s="186"/>
      <c r="G30" s="174"/>
      <c r="H30" s="186"/>
      <c r="I30" s="172"/>
    </row>
    <row r="31" customFormat="false" ht="18.75" hidden="false" customHeight="true" outlineLevel="0" collapsed="false">
      <c r="A31" s="184" t="n">
        <v>27</v>
      </c>
      <c r="B31" s="185"/>
      <c r="C31" s="182"/>
      <c r="D31" s="186"/>
      <c r="E31" s="174"/>
      <c r="F31" s="186"/>
      <c r="G31" s="174"/>
      <c r="H31" s="186"/>
      <c r="I31" s="172"/>
    </row>
    <row r="32" customFormat="false" ht="18.75" hidden="false" customHeight="true" outlineLevel="0" collapsed="false">
      <c r="A32" s="184" t="n">
        <v>28</v>
      </c>
      <c r="B32" s="185"/>
      <c r="C32" s="182"/>
      <c r="D32" s="186"/>
      <c r="E32" s="174"/>
      <c r="F32" s="186"/>
      <c r="G32" s="174"/>
      <c r="H32" s="186"/>
      <c r="I32" s="172"/>
    </row>
    <row r="33" customFormat="false" ht="18.75" hidden="false" customHeight="true" outlineLevel="0" collapsed="false">
      <c r="A33" s="184" t="n">
        <v>29</v>
      </c>
      <c r="B33" s="185"/>
      <c r="C33" s="182"/>
      <c r="D33" s="186"/>
      <c r="E33" s="174"/>
      <c r="F33" s="186"/>
      <c r="G33" s="174"/>
      <c r="H33" s="186"/>
      <c r="I33" s="172"/>
    </row>
    <row r="34" customFormat="false" ht="18.75" hidden="false" customHeight="true" outlineLevel="0" collapsed="false">
      <c r="A34" s="184" t="n">
        <v>30</v>
      </c>
      <c r="B34" s="185"/>
      <c r="C34" s="182"/>
      <c r="D34" s="186"/>
      <c r="E34" s="174"/>
      <c r="F34" s="186"/>
      <c r="G34" s="174"/>
      <c r="H34" s="186"/>
      <c r="I34" s="172"/>
    </row>
    <row r="35" customFormat="false" ht="18.75" hidden="false" customHeight="true" outlineLevel="0" collapsed="false">
      <c r="A35" s="184" t="n">
        <v>31</v>
      </c>
      <c r="B35" s="185"/>
      <c r="C35" s="182"/>
      <c r="D35" s="186"/>
      <c r="E35" s="174"/>
      <c r="F35" s="186"/>
      <c r="G35" s="174"/>
      <c r="H35" s="186"/>
      <c r="I35" s="172"/>
    </row>
    <row r="36" customFormat="false" ht="18.75" hidden="false" customHeight="true" outlineLevel="0" collapsed="false">
      <c r="A36" s="184" t="n">
        <v>32</v>
      </c>
      <c r="B36" s="185"/>
      <c r="C36" s="182"/>
      <c r="D36" s="186"/>
      <c r="E36" s="174"/>
      <c r="F36" s="186"/>
      <c r="G36" s="174"/>
      <c r="H36" s="186"/>
      <c r="I36" s="172"/>
    </row>
    <row r="37" customFormat="false" ht="18.75" hidden="false" customHeight="true" outlineLevel="0" collapsed="false">
      <c r="A37" s="184" t="n">
        <v>33</v>
      </c>
      <c r="B37" s="185"/>
      <c r="C37" s="182"/>
      <c r="D37" s="186"/>
      <c r="E37" s="174"/>
      <c r="F37" s="186"/>
      <c r="G37" s="174"/>
      <c r="H37" s="186"/>
      <c r="I37" s="172"/>
    </row>
    <row r="38" customFormat="false" ht="18.75" hidden="false" customHeight="true" outlineLevel="0" collapsed="false">
      <c r="A38" s="184" t="n">
        <v>34</v>
      </c>
      <c r="B38" s="185"/>
      <c r="C38" s="182"/>
      <c r="D38" s="186"/>
      <c r="E38" s="174"/>
      <c r="F38" s="186"/>
      <c r="G38" s="174"/>
      <c r="H38" s="186"/>
      <c r="I38" s="172"/>
    </row>
    <row r="39" customFormat="false" ht="18.75" hidden="false" customHeight="true" outlineLevel="0" collapsed="false">
      <c r="A39" s="184" t="n">
        <v>35</v>
      </c>
      <c r="B39" s="185"/>
      <c r="C39" s="182"/>
      <c r="D39" s="186"/>
      <c r="E39" s="174"/>
      <c r="F39" s="186"/>
      <c r="G39" s="174"/>
      <c r="H39" s="186"/>
      <c r="I39" s="172"/>
    </row>
    <row r="40" customFormat="false" ht="18.75" hidden="false" customHeight="true" outlineLevel="0" collapsed="false">
      <c r="A40" s="184" t="n">
        <v>36</v>
      </c>
      <c r="B40" s="185"/>
      <c r="C40" s="182"/>
      <c r="D40" s="186"/>
      <c r="E40" s="174"/>
      <c r="F40" s="186"/>
      <c r="G40" s="174"/>
      <c r="H40" s="186"/>
      <c r="I40" s="172"/>
    </row>
    <row r="41" customFormat="false" ht="18.75" hidden="false" customHeight="true" outlineLevel="0" collapsed="false">
      <c r="A41" s="184" t="n">
        <v>37</v>
      </c>
      <c r="B41" s="185"/>
      <c r="C41" s="182"/>
      <c r="D41" s="186"/>
      <c r="E41" s="174"/>
      <c r="F41" s="186"/>
      <c r="G41" s="174"/>
      <c r="H41" s="186"/>
      <c r="I41" s="172"/>
    </row>
    <row r="42" customFormat="false" ht="18.75" hidden="false" customHeight="true" outlineLevel="0" collapsed="false">
      <c r="A42" s="184" t="n">
        <v>38</v>
      </c>
      <c r="B42" s="185"/>
      <c r="C42" s="182"/>
      <c r="D42" s="186"/>
      <c r="E42" s="174"/>
      <c r="F42" s="186"/>
      <c r="G42" s="174"/>
      <c r="H42" s="186"/>
      <c r="I42" s="172"/>
    </row>
    <row r="43" customFormat="false" ht="18.75" hidden="false" customHeight="true" outlineLevel="0" collapsed="false">
      <c r="A43" s="184" t="n">
        <v>39</v>
      </c>
      <c r="B43" s="185"/>
      <c r="C43" s="182"/>
      <c r="D43" s="186"/>
      <c r="E43" s="174"/>
      <c r="F43" s="186"/>
      <c r="G43" s="174"/>
      <c r="H43" s="186"/>
      <c r="I43" s="172"/>
    </row>
    <row r="44" customFormat="false" ht="18.75" hidden="false" customHeight="true" outlineLevel="0" collapsed="false">
      <c r="A44" s="184" t="n">
        <v>40</v>
      </c>
      <c r="B44" s="185"/>
      <c r="C44" s="182"/>
      <c r="D44" s="186"/>
      <c r="E44" s="174"/>
      <c r="F44" s="186"/>
      <c r="G44" s="174"/>
      <c r="H44" s="186"/>
      <c r="I44" s="172"/>
    </row>
    <row r="45" customFormat="false" ht="18.75" hidden="false" customHeight="true" outlineLevel="0" collapsed="false">
      <c r="A45" s="184" t="n">
        <v>41</v>
      </c>
      <c r="B45" s="185"/>
      <c r="C45" s="182"/>
      <c r="D45" s="186"/>
      <c r="E45" s="174"/>
      <c r="F45" s="186"/>
      <c r="G45" s="174"/>
      <c r="H45" s="186"/>
      <c r="I45" s="172"/>
    </row>
    <row r="46" customFormat="false" ht="18.75" hidden="false" customHeight="true" outlineLevel="0" collapsed="false">
      <c r="A46" s="184" t="n">
        <v>42</v>
      </c>
      <c r="B46" s="185"/>
      <c r="C46" s="182"/>
      <c r="D46" s="186"/>
      <c r="E46" s="174"/>
      <c r="F46" s="186"/>
      <c r="G46" s="174"/>
      <c r="H46" s="186"/>
      <c r="I46" s="172"/>
    </row>
    <row r="47" customFormat="false" ht="18.75" hidden="false" customHeight="true" outlineLevel="0" collapsed="false">
      <c r="A47" s="184" t="n">
        <v>43</v>
      </c>
      <c r="B47" s="185"/>
      <c r="C47" s="182"/>
      <c r="D47" s="186"/>
      <c r="E47" s="174"/>
      <c r="F47" s="186"/>
      <c r="G47" s="174"/>
      <c r="H47" s="186"/>
      <c r="I47" s="172"/>
    </row>
    <row r="48" customFormat="false" ht="18.75" hidden="false" customHeight="true" outlineLevel="0" collapsed="false">
      <c r="A48" s="184" t="n">
        <v>44</v>
      </c>
      <c r="B48" s="185"/>
      <c r="C48" s="182"/>
      <c r="D48" s="186"/>
      <c r="E48" s="174"/>
      <c r="F48" s="186"/>
      <c r="G48" s="174"/>
      <c r="H48" s="186"/>
      <c r="I48" s="172"/>
    </row>
    <row r="49" customFormat="false" ht="18.75" hidden="false" customHeight="true" outlineLevel="0" collapsed="false">
      <c r="A49" s="184" t="n">
        <v>45</v>
      </c>
      <c r="B49" s="185"/>
      <c r="C49" s="182"/>
      <c r="D49" s="186"/>
      <c r="E49" s="174"/>
      <c r="F49" s="186"/>
      <c r="G49" s="174"/>
      <c r="H49" s="186"/>
      <c r="I49" s="172"/>
    </row>
    <row r="50" customFormat="false" ht="13.5" hidden="false" customHeight="false" outlineLevel="0" collapsed="false">
      <c r="A50" s="188" t="s">
        <v>145</v>
      </c>
      <c r="B50" s="188"/>
      <c r="C50" s="188"/>
      <c r="D50" s="188"/>
      <c r="E50" s="188"/>
      <c r="F50" s="188"/>
      <c r="G50" s="188"/>
      <c r="H50" s="188"/>
      <c r="I50" s="188"/>
    </row>
    <row r="51" customFormat="false" ht="13.5" hidden="false" customHeight="false" outlineLevel="0" collapsed="false">
      <c r="A51" s="188" t="s">
        <v>146</v>
      </c>
      <c r="B51" s="188"/>
      <c r="C51" s="188"/>
      <c r="D51" s="188"/>
      <c r="E51" s="188"/>
      <c r="F51" s="188"/>
      <c r="G51" s="188"/>
      <c r="H51" s="188"/>
      <c r="I51" s="188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11.99"/>
  </cols>
  <sheetData>
    <row r="1" customFormat="false" ht="20.25" hidden="false" customHeight="true" outlineLevel="0" collapsed="false">
      <c r="A1" s="189" t="s">
        <v>147</v>
      </c>
    </row>
    <row r="2" customFormat="false" ht="27.75" hidden="false" customHeight="true" outlineLevel="0" collapsed="false">
      <c r="A2" s="190" t="s">
        <v>148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</row>
    <row r="3" customFormat="false" ht="27.75" hidden="false" customHeight="true" outlineLevel="0" collapsed="false">
      <c r="O3" s="191" t="n">
        <v>38626</v>
      </c>
      <c r="P3" s="191"/>
    </row>
    <row r="4" customFormat="false" ht="26.25" hidden="false" customHeight="true" outlineLevel="0" collapsed="false">
      <c r="A4" s="192"/>
      <c r="B4" s="193"/>
      <c r="C4" s="194" t="s">
        <v>121</v>
      </c>
      <c r="D4" s="194"/>
      <c r="E4" s="194"/>
      <c r="F4" s="194"/>
      <c r="G4" s="194"/>
      <c r="H4" s="194"/>
      <c r="I4" s="194"/>
      <c r="J4" s="195" t="s">
        <v>122</v>
      </c>
      <c r="K4" s="195"/>
      <c r="L4" s="195"/>
      <c r="M4" s="195"/>
      <c r="N4" s="195"/>
      <c r="O4" s="195"/>
      <c r="P4" s="195"/>
    </row>
    <row r="5" customFormat="false" ht="26.25" hidden="false" customHeight="true" outlineLevel="0" collapsed="false">
      <c r="A5" s="196"/>
      <c r="B5" s="197" t="s">
        <v>149</v>
      </c>
      <c r="C5" s="4" t="s">
        <v>150</v>
      </c>
      <c r="D5" s="4" t="s">
        <v>151</v>
      </c>
      <c r="E5" s="4" t="s">
        <v>152</v>
      </c>
      <c r="F5" s="4" t="s">
        <v>153</v>
      </c>
      <c r="G5" s="4" t="s">
        <v>154</v>
      </c>
      <c r="H5" s="4" t="s">
        <v>155</v>
      </c>
      <c r="I5" s="198" t="s">
        <v>156</v>
      </c>
      <c r="J5" s="42" t="s">
        <v>150</v>
      </c>
      <c r="K5" s="4" t="s">
        <v>151</v>
      </c>
      <c r="L5" s="4" t="s">
        <v>152</v>
      </c>
      <c r="M5" s="4" t="s">
        <v>153</v>
      </c>
      <c r="N5" s="4" t="s">
        <v>154</v>
      </c>
      <c r="O5" s="4" t="s">
        <v>155</v>
      </c>
      <c r="P5" s="4" t="s">
        <v>156</v>
      </c>
    </row>
    <row r="6" customFormat="false" ht="24" hidden="false" customHeight="true" outlineLevel="0" collapsed="false">
      <c r="A6" s="199"/>
      <c r="B6" s="200" t="s">
        <v>157</v>
      </c>
      <c r="C6" s="201" t="s">
        <v>157</v>
      </c>
      <c r="D6" s="201" t="s">
        <v>157</v>
      </c>
      <c r="E6" s="201" t="s">
        <v>158</v>
      </c>
      <c r="F6" s="201" t="s">
        <v>157</v>
      </c>
      <c r="G6" s="201" t="s">
        <v>158</v>
      </c>
      <c r="H6" s="201" t="s">
        <v>157</v>
      </c>
      <c r="I6" s="202" t="s">
        <v>157</v>
      </c>
      <c r="J6" s="203" t="s">
        <v>157</v>
      </c>
      <c r="K6" s="201" t="s">
        <v>157</v>
      </c>
      <c r="L6" s="201" t="s">
        <v>158</v>
      </c>
      <c r="M6" s="201" t="s">
        <v>157</v>
      </c>
      <c r="N6" s="201" t="s">
        <v>158</v>
      </c>
      <c r="O6" s="201" t="s">
        <v>157</v>
      </c>
      <c r="P6" s="201" t="s">
        <v>157</v>
      </c>
    </row>
    <row r="7" customFormat="false" ht="33.75" hidden="false" customHeight="true" outlineLevel="0" collapsed="false">
      <c r="A7" s="4" t="s">
        <v>149</v>
      </c>
      <c r="B7" s="204" t="n">
        <f aca="false">SUM(B8:B22)</f>
        <v>0</v>
      </c>
      <c r="C7" s="205" t="n">
        <f aca="false">SUM(C8:C22)</f>
        <v>0</v>
      </c>
      <c r="D7" s="205" t="n">
        <f aca="false">SUM(D8:D22)</f>
        <v>0</v>
      </c>
      <c r="E7" s="206" t="e">
        <f aca="false">D7/C7*100</f>
        <v>#DIV/0!</v>
      </c>
      <c r="F7" s="205" t="n">
        <f aca="false">SUM(F8:F22)</f>
        <v>0</v>
      </c>
      <c r="G7" s="206" t="e">
        <f aca="false">F7/C7*100</f>
        <v>#DIV/0!</v>
      </c>
      <c r="H7" s="205" t="n">
        <f aca="false">SUM(H8:H22)</f>
        <v>0</v>
      </c>
      <c r="I7" s="207" t="n">
        <f aca="false">SUM(I8:I22)</f>
        <v>0</v>
      </c>
      <c r="J7" s="208"/>
      <c r="K7" s="208" t="n">
        <f aca="false">SUM(K8:K22)</f>
        <v>0</v>
      </c>
      <c r="L7" s="209" t="e">
        <f aca="false">K7/J7*100</f>
        <v>#DIV/0!</v>
      </c>
      <c r="M7" s="208" t="n">
        <f aca="false">SUM(M8:M22)</f>
        <v>0</v>
      </c>
      <c r="N7" s="209" t="e">
        <f aca="false">M7/J7*100</f>
        <v>#DIV/0!</v>
      </c>
      <c r="O7" s="208" t="n">
        <f aca="false">SUM(O8:O22)</f>
        <v>0</v>
      </c>
      <c r="P7" s="208" t="n">
        <f aca="false">SUM(P8:P22)</f>
        <v>0</v>
      </c>
    </row>
    <row r="8" customFormat="false" ht="33.75" hidden="false" customHeight="true" outlineLevel="0" collapsed="false">
      <c r="A8" s="210" t="s">
        <v>159</v>
      </c>
      <c r="B8" s="211"/>
      <c r="C8" s="205"/>
      <c r="D8" s="205"/>
      <c r="E8" s="206" t="e">
        <f aca="false">D8/C8*100</f>
        <v>#DIV/0!</v>
      </c>
      <c r="F8" s="205"/>
      <c r="G8" s="206" t="e">
        <f aca="false">F8/C8*100</f>
        <v>#DIV/0!</v>
      </c>
      <c r="H8" s="205"/>
      <c r="I8" s="207"/>
      <c r="J8" s="208"/>
      <c r="K8" s="205"/>
      <c r="L8" s="209" t="e">
        <f aca="false">K8/J8*100</f>
        <v>#DIV/0!</v>
      </c>
      <c r="M8" s="205"/>
      <c r="N8" s="209" t="e">
        <f aca="false">M8/J8*100</f>
        <v>#DIV/0!</v>
      </c>
      <c r="O8" s="205"/>
      <c r="P8" s="205"/>
    </row>
    <row r="9" customFormat="false" ht="33.75" hidden="false" customHeight="true" outlineLevel="0" collapsed="false">
      <c r="A9" s="210" t="s">
        <v>160</v>
      </c>
      <c r="B9" s="211"/>
      <c r="C9" s="205"/>
      <c r="D9" s="205"/>
      <c r="E9" s="206" t="e">
        <f aca="false">D9/C9*100</f>
        <v>#DIV/0!</v>
      </c>
      <c r="F9" s="205"/>
      <c r="G9" s="206" t="e">
        <f aca="false">F9/C9*100</f>
        <v>#DIV/0!</v>
      </c>
      <c r="H9" s="205"/>
      <c r="I9" s="207"/>
      <c r="J9" s="208"/>
      <c r="K9" s="205"/>
      <c r="L9" s="209" t="e">
        <f aca="false">K9/J9*100</f>
        <v>#DIV/0!</v>
      </c>
      <c r="M9" s="205"/>
      <c r="N9" s="209" t="e">
        <f aca="false">M9/J9*100</f>
        <v>#DIV/0!</v>
      </c>
      <c r="O9" s="205"/>
      <c r="P9" s="205"/>
    </row>
    <row r="10" customFormat="false" ht="33.75" hidden="false" customHeight="true" outlineLevel="0" collapsed="false">
      <c r="A10" s="210" t="s">
        <v>161</v>
      </c>
      <c r="B10" s="211"/>
      <c r="C10" s="205"/>
      <c r="D10" s="205"/>
      <c r="E10" s="206" t="e">
        <f aca="false">D10/C10*100</f>
        <v>#DIV/0!</v>
      </c>
      <c r="F10" s="205"/>
      <c r="G10" s="206" t="e">
        <f aca="false">F10/C10*100</f>
        <v>#DIV/0!</v>
      </c>
      <c r="H10" s="205"/>
      <c r="I10" s="207"/>
      <c r="J10" s="208"/>
      <c r="K10" s="205"/>
      <c r="L10" s="209" t="e">
        <f aca="false">K10/J10*100</f>
        <v>#DIV/0!</v>
      </c>
      <c r="M10" s="205"/>
      <c r="N10" s="209" t="e">
        <f aca="false">M10/J10*100</f>
        <v>#DIV/0!</v>
      </c>
      <c r="O10" s="205"/>
      <c r="P10" s="205"/>
    </row>
    <row r="11" customFormat="false" ht="33.75" hidden="false" customHeight="true" outlineLevel="0" collapsed="false">
      <c r="A11" s="210" t="s">
        <v>162</v>
      </c>
      <c r="B11" s="211"/>
      <c r="C11" s="205"/>
      <c r="D11" s="205"/>
      <c r="E11" s="206" t="e">
        <f aca="false">D11/C11*100</f>
        <v>#DIV/0!</v>
      </c>
      <c r="F11" s="205"/>
      <c r="G11" s="206" t="e">
        <f aca="false">F11/C11*100</f>
        <v>#DIV/0!</v>
      </c>
      <c r="H11" s="205"/>
      <c r="I11" s="207"/>
      <c r="J11" s="208"/>
      <c r="K11" s="205"/>
      <c r="L11" s="209" t="e">
        <f aca="false">K11/J11*100</f>
        <v>#DIV/0!</v>
      </c>
      <c r="M11" s="205"/>
      <c r="N11" s="209" t="e">
        <f aca="false">M11/J11*100</f>
        <v>#DIV/0!</v>
      </c>
      <c r="O11" s="205"/>
      <c r="P11" s="205"/>
    </row>
    <row r="12" customFormat="false" ht="33.75" hidden="false" customHeight="true" outlineLevel="0" collapsed="false">
      <c r="A12" s="210" t="s">
        <v>163</v>
      </c>
      <c r="B12" s="211"/>
      <c r="C12" s="205"/>
      <c r="D12" s="205"/>
      <c r="E12" s="206" t="e">
        <f aca="false">D12/C12*100</f>
        <v>#DIV/0!</v>
      </c>
      <c r="F12" s="205"/>
      <c r="G12" s="206" t="e">
        <f aca="false">F12/C12*100</f>
        <v>#DIV/0!</v>
      </c>
      <c r="H12" s="205"/>
      <c r="I12" s="207"/>
      <c r="J12" s="208"/>
      <c r="K12" s="205"/>
      <c r="L12" s="209" t="e">
        <f aca="false">K12/J12*100</f>
        <v>#DIV/0!</v>
      </c>
      <c r="M12" s="205"/>
      <c r="N12" s="209" t="e">
        <f aca="false">M12/J12*100</f>
        <v>#DIV/0!</v>
      </c>
      <c r="O12" s="205"/>
      <c r="P12" s="205"/>
    </row>
    <row r="13" customFormat="false" ht="33.75" hidden="false" customHeight="true" outlineLevel="0" collapsed="false">
      <c r="A13" s="210" t="s">
        <v>164</v>
      </c>
      <c r="B13" s="211"/>
      <c r="C13" s="205"/>
      <c r="D13" s="205"/>
      <c r="E13" s="206" t="e">
        <f aca="false">D13/C13*100</f>
        <v>#DIV/0!</v>
      </c>
      <c r="F13" s="205"/>
      <c r="G13" s="206" t="e">
        <f aca="false">F13/C13*100</f>
        <v>#DIV/0!</v>
      </c>
      <c r="H13" s="205"/>
      <c r="I13" s="207"/>
      <c r="J13" s="208"/>
      <c r="K13" s="205"/>
      <c r="L13" s="209" t="e">
        <f aca="false">K13/J13*100</f>
        <v>#DIV/0!</v>
      </c>
      <c r="M13" s="205"/>
      <c r="N13" s="209" t="e">
        <f aca="false">M13/J13*100</f>
        <v>#DIV/0!</v>
      </c>
      <c r="O13" s="205"/>
      <c r="P13" s="205"/>
    </row>
    <row r="14" customFormat="false" ht="33.75" hidden="false" customHeight="true" outlineLevel="0" collapsed="false">
      <c r="A14" s="210" t="s">
        <v>165</v>
      </c>
      <c r="B14" s="211"/>
      <c r="C14" s="205"/>
      <c r="D14" s="205"/>
      <c r="E14" s="206" t="e">
        <f aca="false">D14/C14*100</f>
        <v>#DIV/0!</v>
      </c>
      <c r="F14" s="205"/>
      <c r="G14" s="206" t="e">
        <f aca="false">F14/C14*100</f>
        <v>#DIV/0!</v>
      </c>
      <c r="H14" s="205"/>
      <c r="I14" s="207"/>
      <c r="J14" s="208"/>
      <c r="K14" s="205"/>
      <c r="L14" s="209" t="e">
        <f aca="false">K14/J14*100</f>
        <v>#DIV/0!</v>
      </c>
      <c r="M14" s="205"/>
      <c r="N14" s="209" t="e">
        <f aca="false">M14/J14*100</f>
        <v>#DIV/0!</v>
      </c>
      <c r="O14" s="205"/>
      <c r="P14" s="205"/>
    </row>
    <row r="15" customFormat="false" ht="33.75" hidden="false" customHeight="true" outlineLevel="0" collapsed="false">
      <c r="A15" s="210" t="s">
        <v>166</v>
      </c>
      <c r="B15" s="211"/>
      <c r="C15" s="205"/>
      <c r="D15" s="205"/>
      <c r="E15" s="206" t="e">
        <f aca="false">D15/C15*100</f>
        <v>#DIV/0!</v>
      </c>
      <c r="F15" s="205"/>
      <c r="G15" s="206" t="e">
        <f aca="false">F15/C15*100</f>
        <v>#DIV/0!</v>
      </c>
      <c r="H15" s="205"/>
      <c r="I15" s="207"/>
      <c r="J15" s="208"/>
      <c r="K15" s="205"/>
      <c r="L15" s="209" t="e">
        <f aca="false">K15/J15*100</f>
        <v>#DIV/0!</v>
      </c>
      <c r="M15" s="205"/>
      <c r="N15" s="209" t="e">
        <f aca="false">M15/J15*100</f>
        <v>#DIV/0!</v>
      </c>
      <c r="O15" s="205"/>
      <c r="P15" s="205"/>
    </row>
    <row r="16" customFormat="false" ht="33.75" hidden="false" customHeight="true" outlineLevel="0" collapsed="false">
      <c r="A16" s="210" t="s">
        <v>167</v>
      </c>
      <c r="B16" s="211"/>
      <c r="C16" s="205"/>
      <c r="D16" s="205"/>
      <c r="E16" s="206" t="e">
        <f aca="false">D16/C16*100</f>
        <v>#DIV/0!</v>
      </c>
      <c r="F16" s="205"/>
      <c r="G16" s="206" t="e">
        <f aca="false">F16/C16*100</f>
        <v>#DIV/0!</v>
      </c>
      <c r="H16" s="205"/>
      <c r="I16" s="207"/>
      <c r="J16" s="208"/>
      <c r="K16" s="205"/>
      <c r="L16" s="209" t="e">
        <f aca="false">K16/J16*100</f>
        <v>#DIV/0!</v>
      </c>
      <c r="M16" s="205"/>
      <c r="N16" s="209" t="e">
        <f aca="false">M16/J16*100</f>
        <v>#DIV/0!</v>
      </c>
      <c r="O16" s="205"/>
      <c r="P16" s="205"/>
    </row>
    <row r="17" customFormat="false" ht="33.75" hidden="false" customHeight="true" outlineLevel="0" collapsed="false">
      <c r="A17" s="210" t="s">
        <v>168</v>
      </c>
      <c r="B17" s="211"/>
      <c r="C17" s="205"/>
      <c r="D17" s="205"/>
      <c r="E17" s="206" t="e">
        <f aca="false">D17/C17*100</f>
        <v>#DIV/0!</v>
      </c>
      <c r="F17" s="205"/>
      <c r="G17" s="206" t="e">
        <f aca="false">F17/C17*100</f>
        <v>#DIV/0!</v>
      </c>
      <c r="H17" s="205"/>
      <c r="I17" s="207"/>
      <c r="J17" s="208"/>
      <c r="K17" s="205"/>
      <c r="L17" s="209" t="e">
        <f aca="false">K17/J17*100</f>
        <v>#DIV/0!</v>
      </c>
      <c r="M17" s="205"/>
      <c r="N17" s="209" t="e">
        <f aca="false">M17/J17*100</f>
        <v>#DIV/0!</v>
      </c>
      <c r="O17" s="205"/>
      <c r="P17" s="205"/>
    </row>
    <row r="18" customFormat="false" ht="33.75" hidden="false" customHeight="true" outlineLevel="0" collapsed="false">
      <c r="A18" s="210" t="s">
        <v>169</v>
      </c>
      <c r="B18" s="211"/>
      <c r="C18" s="205"/>
      <c r="D18" s="205"/>
      <c r="E18" s="206" t="e">
        <f aca="false">D18/C18*100</f>
        <v>#DIV/0!</v>
      </c>
      <c r="F18" s="205"/>
      <c r="G18" s="206" t="e">
        <f aca="false">F18/C18*100</f>
        <v>#DIV/0!</v>
      </c>
      <c r="H18" s="205"/>
      <c r="I18" s="207"/>
      <c r="J18" s="208"/>
      <c r="K18" s="205"/>
      <c r="L18" s="209" t="e">
        <f aca="false">K18/J18*100</f>
        <v>#DIV/0!</v>
      </c>
      <c r="M18" s="205"/>
      <c r="N18" s="209" t="e">
        <f aca="false">M18/J18*100</f>
        <v>#DIV/0!</v>
      </c>
      <c r="O18" s="205"/>
      <c r="P18" s="205"/>
    </row>
    <row r="19" customFormat="false" ht="33.75" hidden="false" customHeight="true" outlineLevel="0" collapsed="false">
      <c r="A19" s="210" t="s">
        <v>170</v>
      </c>
      <c r="B19" s="211"/>
      <c r="C19" s="205"/>
      <c r="D19" s="205"/>
      <c r="E19" s="206" t="e">
        <f aca="false">D19/C19*100</f>
        <v>#DIV/0!</v>
      </c>
      <c r="F19" s="205"/>
      <c r="G19" s="206" t="e">
        <f aca="false">F19/C19*100</f>
        <v>#DIV/0!</v>
      </c>
      <c r="H19" s="205"/>
      <c r="I19" s="207"/>
      <c r="J19" s="208"/>
      <c r="K19" s="205"/>
      <c r="L19" s="209" t="e">
        <f aca="false">K19/J19*100</f>
        <v>#DIV/0!</v>
      </c>
      <c r="M19" s="205"/>
      <c r="N19" s="209" t="e">
        <f aca="false">M19/J19*100</f>
        <v>#DIV/0!</v>
      </c>
      <c r="O19" s="205"/>
      <c r="P19" s="205"/>
    </row>
    <row r="20" customFormat="false" ht="33.75" hidden="false" customHeight="true" outlineLevel="0" collapsed="false">
      <c r="A20" s="210" t="s">
        <v>171</v>
      </c>
      <c r="B20" s="211"/>
      <c r="C20" s="205"/>
      <c r="D20" s="205"/>
      <c r="E20" s="206" t="e">
        <f aca="false">D20/C20*100</f>
        <v>#DIV/0!</v>
      </c>
      <c r="F20" s="205"/>
      <c r="G20" s="206" t="e">
        <f aca="false">F20/C20*100</f>
        <v>#DIV/0!</v>
      </c>
      <c r="H20" s="205"/>
      <c r="I20" s="207"/>
      <c r="J20" s="208"/>
      <c r="K20" s="205"/>
      <c r="L20" s="209" t="e">
        <f aca="false">K20/J20*100</f>
        <v>#DIV/0!</v>
      </c>
      <c r="M20" s="205"/>
      <c r="N20" s="209" t="e">
        <f aca="false">M20/J20*100</f>
        <v>#DIV/0!</v>
      </c>
      <c r="O20" s="205"/>
      <c r="P20" s="205"/>
    </row>
    <row r="21" customFormat="false" ht="33.75" hidden="false" customHeight="true" outlineLevel="0" collapsed="false">
      <c r="A21" s="210" t="s">
        <v>172</v>
      </c>
      <c r="B21" s="211"/>
      <c r="C21" s="205"/>
      <c r="D21" s="205"/>
      <c r="E21" s="206" t="e">
        <f aca="false">D21/C21*100</f>
        <v>#DIV/0!</v>
      </c>
      <c r="F21" s="205"/>
      <c r="G21" s="206" t="e">
        <f aca="false">F21/C21*100</f>
        <v>#DIV/0!</v>
      </c>
      <c r="H21" s="205"/>
      <c r="I21" s="207"/>
      <c r="J21" s="208"/>
      <c r="K21" s="205"/>
      <c r="L21" s="209" t="e">
        <f aca="false">K21/J21*100</f>
        <v>#DIV/0!</v>
      </c>
      <c r="M21" s="205"/>
      <c r="N21" s="209" t="e">
        <f aca="false">M21/J21*100</f>
        <v>#DIV/0!</v>
      </c>
      <c r="O21" s="205"/>
      <c r="P21" s="205"/>
    </row>
    <row r="22" customFormat="false" ht="33.75" hidden="false" customHeight="true" outlineLevel="0" collapsed="false">
      <c r="A22" s="210" t="s">
        <v>173</v>
      </c>
      <c r="B22" s="211"/>
      <c r="C22" s="205"/>
      <c r="D22" s="205"/>
      <c r="E22" s="206" t="e">
        <f aca="false">D22/C22*100</f>
        <v>#DIV/0!</v>
      </c>
      <c r="F22" s="205"/>
      <c r="G22" s="206" t="e">
        <f aca="false">F22/C22*100</f>
        <v>#DIV/0!</v>
      </c>
      <c r="H22" s="205"/>
      <c r="I22" s="207"/>
      <c r="J22" s="208"/>
      <c r="K22" s="205"/>
      <c r="L22" s="209" t="e">
        <f aca="false">K22/J22*100</f>
        <v>#DIV/0!</v>
      </c>
      <c r="M22" s="205"/>
      <c r="N22" s="209" t="e">
        <f aca="false">M22/J22*100</f>
        <v>#DIV/0!</v>
      </c>
      <c r="O22" s="205"/>
      <c r="P22" s="205"/>
    </row>
    <row r="23" customFormat="false" ht="26.25" hidden="false" customHeight="true" outlineLevel="0" collapsed="false">
      <c r="A23" s="212" t="s">
        <v>174</v>
      </c>
      <c r="B23" s="213"/>
    </row>
  </sheetData>
  <mergeCells count="4">
    <mergeCell ref="A2:P2"/>
    <mergeCell ref="O3:P3"/>
    <mergeCell ref="C4:I4"/>
    <mergeCell ref="J4:P4"/>
  </mergeCells>
  <printOptions headings="false" gridLines="false" gridLinesSet="true" horizontalCentered="false" verticalCentered="false"/>
  <pageMargins left="1.18125" right="0.7875" top="1.10208333333333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H56" activeCellId="0" sqref="H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24"/>
    <col collapsed="false" customWidth="true" hidden="false" outlineLevel="0" max="3" min="3" style="0" width="11.12"/>
    <col collapsed="false" customWidth="true" hidden="false" outlineLevel="0" max="4" min="4" style="0" width="11.24"/>
    <col collapsed="false" customWidth="true" hidden="false" outlineLevel="0" max="5" min="5" style="0" width="10.99"/>
    <col collapsed="false" customWidth="true" hidden="false" outlineLevel="0" max="6" min="6" style="0" width="11.37"/>
    <col collapsed="false" customWidth="true" hidden="false" outlineLevel="0" max="7" min="7" style="0" width="10.99"/>
    <col collapsed="false" customWidth="true" hidden="false" outlineLevel="0" max="8" min="8" style="0" width="11.37"/>
    <col collapsed="false" customWidth="true" hidden="false" outlineLevel="0" max="9" min="9" style="0" width="10.99"/>
  </cols>
  <sheetData>
    <row r="1" customFormat="false" ht="51.75" hidden="false" customHeight="true" outlineLevel="0" collapsed="false">
      <c r="A1" s="167" t="s">
        <v>138</v>
      </c>
      <c r="B1" s="167"/>
      <c r="C1" s="167"/>
      <c r="D1" s="167"/>
      <c r="E1" s="167"/>
      <c r="F1" s="167"/>
      <c r="G1" s="167"/>
      <c r="H1" s="167"/>
      <c r="I1" s="167"/>
    </row>
    <row r="2" customFormat="false" ht="18" hidden="false" customHeight="true" outlineLevel="0" collapsed="false">
      <c r="A2" s="170"/>
      <c r="B2" s="214" t="s">
        <v>139</v>
      </c>
      <c r="C2" s="214"/>
      <c r="D2" s="215" t="s">
        <v>175</v>
      </c>
      <c r="E2" s="215"/>
      <c r="F2" s="214" t="s">
        <v>176</v>
      </c>
      <c r="G2" s="214"/>
      <c r="H2" s="216" t="s">
        <v>177</v>
      </c>
      <c r="I2" s="216"/>
    </row>
    <row r="3" customFormat="false" ht="18" hidden="false" customHeight="true" outlineLevel="0" collapsed="false">
      <c r="A3" s="174"/>
      <c r="B3" s="173" t="s">
        <v>143</v>
      </c>
      <c r="C3" s="172"/>
      <c r="D3" s="173" t="s">
        <v>143</v>
      </c>
      <c r="E3" s="174"/>
      <c r="F3" s="173" t="s">
        <v>143</v>
      </c>
      <c r="G3" s="174"/>
      <c r="H3" s="173" t="s">
        <v>143</v>
      </c>
      <c r="I3" s="172"/>
    </row>
    <row r="4" customFormat="false" ht="18" hidden="false" customHeight="true" outlineLevel="0" collapsed="false">
      <c r="A4" s="217" t="s">
        <v>144</v>
      </c>
      <c r="B4" s="218"/>
      <c r="C4" s="219"/>
      <c r="D4" s="176"/>
      <c r="E4" s="177"/>
      <c r="F4" s="176"/>
      <c r="G4" s="178"/>
      <c r="H4" s="176"/>
      <c r="I4" s="179"/>
    </row>
    <row r="5" customFormat="false" ht="18" hidden="false" customHeight="true" outlineLevel="0" collapsed="false">
      <c r="A5" s="180" t="n">
        <v>1</v>
      </c>
      <c r="B5" s="181"/>
      <c r="C5" s="220"/>
      <c r="D5" s="181"/>
      <c r="E5" s="182"/>
      <c r="F5" s="183"/>
      <c r="G5" s="174"/>
      <c r="H5" s="183"/>
      <c r="I5" s="172"/>
    </row>
    <row r="6" customFormat="false" ht="18" hidden="false" customHeight="true" outlineLevel="0" collapsed="false">
      <c r="A6" s="184" t="n">
        <v>2</v>
      </c>
      <c r="B6" s="185"/>
      <c r="C6" s="220"/>
      <c r="D6" s="185"/>
      <c r="E6" s="182"/>
      <c r="F6" s="186"/>
      <c r="G6" s="174"/>
      <c r="H6" s="186"/>
      <c r="I6" s="172"/>
    </row>
    <row r="7" customFormat="false" ht="18" hidden="false" customHeight="true" outlineLevel="0" collapsed="false">
      <c r="A7" s="184" t="n">
        <v>3</v>
      </c>
      <c r="B7" s="185"/>
      <c r="C7" s="220"/>
      <c r="D7" s="185"/>
      <c r="E7" s="182"/>
      <c r="F7" s="186"/>
      <c r="G7" s="174"/>
      <c r="H7" s="186"/>
      <c r="I7" s="172"/>
    </row>
    <row r="8" customFormat="false" ht="18" hidden="false" customHeight="true" outlineLevel="0" collapsed="false">
      <c r="A8" s="184" t="n">
        <v>4</v>
      </c>
      <c r="B8" s="185"/>
      <c r="C8" s="220"/>
      <c r="D8" s="185"/>
      <c r="E8" s="182"/>
      <c r="F8" s="186"/>
      <c r="G8" s="174"/>
      <c r="H8" s="186"/>
      <c r="I8" s="172"/>
    </row>
    <row r="9" customFormat="false" ht="18" hidden="false" customHeight="true" outlineLevel="0" collapsed="false">
      <c r="A9" s="184" t="n">
        <v>5</v>
      </c>
      <c r="B9" s="185"/>
      <c r="C9" s="220"/>
      <c r="D9" s="185"/>
      <c r="E9" s="182"/>
      <c r="F9" s="186"/>
      <c r="G9" s="174"/>
      <c r="H9" s="186"/>
      <c r="I9" s="172"/>
    </row>
    <row r="10" customFormat="false" ht="18" hidden="false" customHeight="true" outlineLevel="0" collapsed="false">
      <c r="A10" s="184" t="n">
        <v>6</v>
      </c>
      <c r="B10" s="185"/>
      <c r="C10" s="220"/>
      <c r="D10" s="185"/>
      <c r="E10" s="182"/>
      <c r="F10" s="186"/>
      <c r="G10" s="174"/>
      <c r="H10" s="186"/>
      <c r="I10" s="172"/>
    </row>
    <row r="11" customFormat="false" ht="18" hidden="false" customHeight="true" outlineLevel="0" collapsed="false">
      <c r="A11" s="184" t="n">
        <v>7</v>
      </c>
      <c r="B11" s="185"/>
      <c r="C11" s="220"/>
      <c r="D11" s="185"/>
      <c r="E11" s="182"/>
      <c r="F11" s="186"/>
      <c r="G11" s="174"/>
      <c r="H11" s="186"/>
      <c r="I11" s="172"/>
    </row>
    <row r="12" customFormat="false" ht="18" hidden="false" customHeight="true" outlineLevel="0" collapsed="false">
      <c r="A12" s="184" t="n">
        <v>8</v>
      </c>
      <c r="B12" s="185"/>
      <c r="C12" s="220"/>
      <c r="D12" s="185"/>
      <c r="E12" s="182"/>
      <c r="F12" s="186"/>
      <c r="G12" s="174"/>
      <c r="H12" s="186"/>
      <c r="I12" s="172"/>
    </row>
    <row r="13" customFormat="false" ht="18" hidden="false" customHeight="true" outlineLevel="0" collapsed="false">
      <c r="A13" s="184" t="n">
        <v>9</v>
      </c>
      <c r="B13" s="185"/>
      <c r="C13" s="220"/>
      <c r="D13" s="185"/>
      <c r="E13" s="182"/>
      <c r="F13" s="186"/>
      <c r="G13" s="174"/>
      <c r="H13" s="186"/>
      <c r="I13" s="172"/>
    </row>
    <row r="14" customFormat="false" ht="18" hidden="false" customHeight="true" outlineLevel="0" collapsed="false">
      <c r="A14" s="184" t="n">
        <v>10</v>
      </c>
      <c r="B14" s="185"/>
      <c r="C14" s="220"/>
      <c r="D14" s="185"/>
      <c r="E14" s="182"/>
      <c r="F14" s="186"/>
      <c r="G14" s="174"/>
      <c r="H14" s="186"/>
      <c r="I14" s="172"/>
    </row>
    <row r="15" customFormat="false" ht="18" hidden="false" customHeight="true" outlineLevel="0" collapsed="false">
      <c r="A15" s="184" t="n">
        <v>11</v>
      </c>
      <c r="B15" s="185"/>
      <c r="C15" s="220"/>
      <c r="D15" s="185"/>
      <c r="E15" s="182"/>
      <c r="F15" s="186"/>
      <c r="G15" s="174"/>
      <c r="H15" s="186"/>
      <c r="I15" s="172"/>
    </row>
    <row r="16" customFormat="false" ht="18" hidden="false" customHeight="true" outlineLevel="0" collapsed="false">
      <c r="A16" s="184" t="n">
        <v>12</v>
      </c>
      <c r="B16" s="185"/>
      <c r="C16" s="220"/>
      <c r="D16" s="185"/>
      <c r="E16" s="182"/>
      <c r="F16" s="186"/>
      <c r="G16" s="174"/>
      <c r="H16" s="186"/>
      <c r="I16" s="172"/>
    </row>
    <row r="17" customFormat="false" ht="18" hidden="false" customHeight="true" outlineLevel="0" collapsed="false">
      <c r="A17" s="184" t="n">
        <v>13</v>
      </c>
      <c r="B17" s="185"/>
      <c r="C17" s="220"/>
      <c r="D17" s="185"/>
      <c r="E17" s="182"/>
      <c r="F17" s="186"/>
      <c r="G17" s="174"/>
      <c r="H17" s="186"/>
      <c r="I17" s="172"/>
    </row>
    <row r="18" customFormat="false" ht="18" hidden="false" customHeight="true" outlineLevel="0" collapsed="false">
      <c r="A18" s="184" t="n">
        <v>14</v>
      </c>
      <c r="B18" s="185"/>
      <c r="C18" s="220"/>
      <c r="D18" s="185"/>
      <c r="E18" s="182"/>
      <c r="F18" s="186"/>
      <c r="G18" s="174"/>
      <c r="H18" s="186"/>
      <c r="I18" s="172"/>
    </row>
    <row r="19" customFormat="false" ht="18" hidden="false" customHeight="true" outlineLevel="0" collapsed="false">
      <c r="A19" s="184" t="n">
        <v>15</v>
      </c>
      <c r="B19" s="185"/>
      <c r="C19" s="220"/>
      <c r="D19" s="185"/>
      <c r="E19" s="182"/>
      <c r="F19" s="186"/>
      <c r="G19" s="174"/>
      <c r="H19" s="186"/>
      <c r="I19" s="172"/>
    </row>
    <row r="20" customFormat="false" ht="18" hidden="false" customHeight="true" outlineLevel="0" collapsed="false">
      <c r="A20" s="184" t="n">
        <v>16</v>
      </c>
      <c r="B20" s="185"/>
      <c r="C20" s="220"/>
      <c r="D20" s="185"/>
      <c r="E20" s="182"/>
      <c r="F20" s="186"/>
      <c r="G20" s="174"/>
      <c r="H20" s="186"/>
      <c r="I20" s="172"/>
    </row>
    <row r="21" customFormat="false" ht="18" hidden="false" customHeight="true" outlineLevel="0" collapsed="false">
      <c r="A21" s="184" t="n">
        <v>17</v>
      </c>
      <c r="B21" s="185"/>
      <c r="C21" s="220"/>
      <c r="D21" s="185"/>
      <c r="E21" s="182"/>
      <c r="F21" s="186"/>
      <c r="G21" s="174"/>
      <c r="H21" s="186"/>
      <c r="I21" s="172"/>
    </row>
    <row r="22" customFormat="false" ht="18" hidden="false" customHeight="true" outlineLevel="0" collapsed="false">
      <c r="A22" s="184" t="n">
        <v>18</v>
      </c>
      <c r="B22" s="185"/>
      <c r="C22" s="220"/>
      <c r="D22" s="185"/>
      <c r="E22" s="182"/>
      <c r="F22" s="186"/>
      <c r="G22" s="174"/>
      <c r="H22" s="186"/>
      <c r="I22" s="172"/>
    </row>
    <row r="23" customFormat="false" ht="18" hidden="false" customHeight="true" outlineLevel="0" collapsed="false">
      <c r="A23" s="184" t="n">
        <v>19</v>
      </c>
      <c r="B23" s="185"/>
      <c r="C23" s="220"/>
      <c r="D23" s="185"/>
      <c r="E23" s="182"/>
      <c r="F23" s="186"/>
      <c r="G23" s="174"/>
      <c r="H23" s="186"/>
      <c r="I23" s="172"/>
    </row>
    <row r="24" customFormat="false" ht="18" hidden="false" customHeight="true" outlineLevel="0" collapsed="false">
      <c r="A24" s="184" t="n">
        <v>20</v>
      </c>
      <c r="B24" s="185"/>
      <c r="C24" s="220"/>
      <c r="D24" s="185"/>
      <c r="E24" s="182"/>
      <c r="F24" s="186"/>
      <c r="G24" s="174"/>
      <c r="H24" s="186"/>
      <c r="I24" s="172"/>
    </row>
    <row r="25" customFormat="false" ht="18" hidden="false" customHeight="true" outlineLevel="0" collapsed="false">
      <c r="A25" s="184" t="n">
        <v>21</v>
      </c>
      <c r="B25" s="185"/>
      <c r="C25" s="220"/>
      <c r="D25" s="185"/>
      <c r="E25" s="182"/>
      <c r="F25" s="186"/>
      <c r="G25" s="174"/>
      <c r="H25" s="186"/>
      <c r="I25" s="172"/>
    </row>
    <row r="26" customFormat="false" ht="18" hidden="false" customHeight="true" outlineLevel="0" collapsed="false">
      <c r="A26" s="184" t="n">
        <v>22</v>
      </c>
      <c r="B26" s="185"/>
      <c r="C26" s="220"/>
      <c r="D26" s="185"/>
      <c r="E26" s="182"/>
      <c r="F26" s="186"/>
      <c r="G26" s="174"/>
      <c r="H26" s="186"/>
      <c r="I26" s="172"/>
    </row>
    <row r="27" customFormat="false" ht="18" hidden="false" customHeight="true" outlineLevel="0" collapsed="false">
      <c r="A27" s="184" t="n">
        <v>23</v>
      </c>
      <c r="B27" s="185"/>
      <c r="C27" s="220"/>
      <c r="D27" s="185"/>
      <c r="E27" s="182"/>
      <c r="F27" s="186"/>
      <c r="G27" s="174"/>
      <c r="H27" s="186"/>
      <c r="I27" s="172"/>
    </row>
    <row r="28" customFormat="false" ht="18" hidden="false" customHeight="true" outlineLevel="0" collapsed="false">
      <c r="A28" s="184" t="n">
        <v>24</v>
      </c>
      <c r="B28" s="185"/>
      <c r="C28" s="220"/>
      <c r="D28" s="185"/>
      <c r="E28" s="182"/>
      <c r="F28" s="186"/>
      <c r="G28" s="174"/>
      <c r="H28" s="186"/>
      <c r="I28" s="172"/>
    </row>
    <row r="29" customFormat="false" ht="18" hidden="false" customHeight="true" outlineLevel="0" collapsed="false">
      <c r="A29" s="184" t="n">
        <v>25</v>
      </c>
      <c r="B29" s="185"/>
      <c r="C29" s="220"/>
      <c r="D29" s="185"/>
      <c r="E29" s="182"/>
      <c r="F29" s="186"/>
      <c r="G29" s="174"/>
      <c r="H29" s="186"/>
      <c r="I29" s="172"/>
    </row>
    <row r="30" customFormat="false" ht="18" hidden="false" customHeight="true" outlineLevel="0" collapsed="false">
      <c r="A30" s="184" t="n">
        <v>26</v>
      </c>
      <c r="B30" s="185"/>
      <c r="C30" s="220"/>
      <c r="D30" s="185"/>
      <c r="E30" s="182"/>
      <c r="F30" s="186"/>
      <c r="G30" s="174"/>
      <c r="H30" s="186"/>
      <c r="I30" s="172"/>
    </row>
    <row r="31" customFormat="false" ht="18" hidden="false" customHeight="true" outlineLevel="0" collapsed="false">
      <c r="A31" s="184" t="n">
        <v>27</v>
      </c>
      <c r="B31" s="185"/>
      <c r="C31" s="220"/>
      <c r="D31" s="185"/>
      <c r="E31" s="182"/>
      <c r="F31" s="186"/>
      <c r="G31" s="174"/>
      <c r="H31" s="186"/>
      <c r="I31" s="172"/>
    </row>
    <row r="32" customFormat="false" ht="18" hidden="false" customHeight="true" outlineLevel="0" collapsed="false">
      <c r="A32" s="184" t="n">
        <v>28</v>
      </c>
      <c r="B32" s="185"/>
      <c r="C32" s="220"/>
      <c r="D32" s="185"/>
      <c r="E32" s="182"/>
      <c r="F32" s="186"/>
      <c r="G32" s="174"/>
      <c r="H32" s="186"/>
      <c r="I32" s="172"/>
    </row>
    <row r="33" customFormat="false" ht="18" hidden="false" customHeight="true" outlineLevel="0" collapsed="false">
      <c r="A33" s="184" t="n">
        <v>29</v>
      </c>
      <c r="B33" s="185"/>
      <c r="C33" s="220"/>
      <c r="D33" s="185"/>
      <c r="E33" s="182"/>
      <c r="F33" s="186"/>
      <c r="G33" s="174"/>
      <c r="H33" s="186"/>
      <c r="I33" s="172"/>
    </row>
    <row r="34" customFormat="false" ht="18" hidden="false" customHeight="true" outlineLevel="0" collapsed="false">
      <c r="A34" s="184" t="n">
        <v>30</v>
      </c>
      <c r="B34" s="185"/>
      <c r="C34" s="220"/>
      <c r="D34" s="185"/>
      <c r="E34" s="182"/>
      <c r="F34" s="186"/>
      <c r="G34" s="174"/>
      <c r="H34" s="186"/>
      <c r="I34" s="172"/>
    </row>
    <row r="35" customFormat="false" ht="18" hidden="false" customHeight="true" outlineLevel="0" collapsed="false">
      <c r="A35" s="184" t="n">
        <v>31</v>
      </c>
      <c r="B35" s="185"/>
      <c r="C35" s="220"/>
      <c r="D35" s="185"/>
      <c r="E35" s="182"/>
      <c r="F35" s="186"/>
      <c r="G35" s="174"/>
      <c r="H35" s="186"/>
      <c r="I35" s="172"/>
    </row>
    <row r="36" customFormat="false" ht="18" hidden="false" customHeight="true" outlineLevel="0" collapsed="false">
      <c r="A36" s="184" t="n">
        <v>32</v>
      </c>
      <c r="B36" s="185"/>
      <c r="C36" s="220"/>
      <c r="D36" s="185"/>
      <c r="E36" s="182"/>
      <c r="F36" s="186"/>
      <c r="G36" s="174"/>
      <c r="H36" s="186"/>
      <c r="I36" s="172"/>
    </row>
    <row r="37" customFormat="false" ht="18" hidden="false" customHeight="true" outlineLevel="0" collapsed="false">
      <c r="A37" s="184" t="n">
        <v>33</v>
      </c>
      <c r="B37" s="185"/>
      <c r="C37" s="220"/>
      <c r="D37" s="185"/>
      <c r="E37" s="182"/>
      <c r="F37" s="186"/>
      <c r="G37" s="174"/>
      <c r="H37" s="186"/>
      <c r="I37" s="172"/>
    </row>
    <row r="38" customFormat="false" ht="18" hidden="false" customHeight="true" outlineLevel="0" collapsed="false">
      <c r="A38" s="184" t="n">
        <v>34</v>
      </c>
      <c r="B38" s="185"/>
      <c r="C38" s="220"/>
      <c r="D38" s="185"/>
      <c r="E38" s="182"/>
      <c r="F38" s="186"/>
      <c r="G38" s="174"/>
      <c r="H38" s="186"/>
      <c r="I38" s="172"/>
    </row>
    <row r="39" customFormat="false" ht="18" hidden="false" customHeight="true" outlineLevel="0" collapsed="false">
      <c r="A39" s="184" t="n">
        <v>35</v>
      </c>
      <c r="B39" s="185"/>
      <c r="C39" s="220"/>
      <c r="D39" s="185"/>
      <c r="E39" s="182"/>
      <c r="F39" s="186"/>
      <c r="G39" s="174"/>
      <c r="H39" s="186"/>
      <c r="I39" s="172"/>
    </row>
    <row r="40" customFormat="false" ht="18" hidden="false" customHeight="true" outlineLevel="0" collapsed="false">
      <c r="A40" s="184" t="n">
        <v>36</v>
      </c>
      <c r="B40" s="185"/>
      <c r="C40" s="220"/>
      <c r="D40" s="185"/>
      <c r="E40" s="182"/>
      <c r="F40" s="186"/>
      <c r="G40" s="174"/>
      <c r="H40" s="186"/>
      <c r="I40" s="172"/>
    </row>
    <row r="41" customFormat="false" ht="18" hidden="false" customHeight="true" outlineLevel="0" collapsed="false">
      <c r="A41" s="184" t="n">
        <v>37</v>
      </c>
      <c r="B41" s="185"/>
      <c r="C41" s="220"/>
      <c r="D41" s="185"/>
      <c r="E41" s="182"/>
      <c r="F41" s="186"/>
      <c r="G41" s="174"/>
      <c r="H41" s="186"/>
      <c r="I41" s="172"/>
    </row>
    <row r="42" customFormat="false" ht="18" hidden="false" customHeight="true" outlineLevel="0" collapsed="false">
      <c r="A42" s="184" t="n">
        <v>38</v>
      </c>
      <c r="B42" s="185"/>
      <c r="C42" s="220"/>
      <c r="D42" s="185"/>
      <c r="E42" s="182"/>
      <c r="F42" s="186"/>
      <c r="G42" s="174"/>
      <c r="H42" s="186"/>
      <c r="I42" s="172"/>
    </row>
    <row r="43" customFormat="false" ht="18" hidden="false" customHeight="true" outlineLevel="0" collapsed="false">
      <c r="A43" s="184" t="n">
        <v>39</v>
      </c>
      <c r="B43" s="185"/>
      <c r="C43" s="220"/>
      <c r="D43" s="185"/>
      <c r="E43" s="182"/>
      <c r="F43" s="186"/>
      <c r="G43" s="174"/>
      <c r="H43" s="186"/>
      <c r="I43" s="172"/>
    </row>
    <row r="44" customFormat="false" ht="18" hidden="false" customHeight="true" outlineLevel="0" collapsed="false">
      <c r="A44" s="184" t="n">
        <v>40</v>
      </c>
      <c r="B44" s="185"/>
      <c r="C44" s="220"/>
      <c r="D44" s="185"/>
      <c r="E44" s="182"/>
      <c r="F44" s="186"/>
      <c r="G44" s="174"/>
      <c r="H44" s="186"/>
      <c r="I44" s="172"/>
    </row>
    <row r="45" customFormat="false" ht="18" hidden="false" customHeight="true" outlineLevel="0" collapsed="false">
      <c r="A45" s="184" t="n">
        <v>41</v>
      </c>
      <c r="B45" s="185"/>
      <c r="C45" s="220"/>
      <c r="D45" s="185"/>
      <c r="E45" s="182"/>
      <c r="F45" s="186"/>
      <c r="G45" s="174"/>
      <c r="H45" s="186"/>
      <c r="I45" s="172"/>
    </row>
    <row r="46" customFormat="false" ht="18" hidden="false" customHeight="true" outlineLevel="0" collapsed="false">
      <c r="A46" s="184" t="n">
        <v>42</v>
      </c>
      <c r="B46" s="185"/>
      <c r="C46" s="220"/>
      <c r="D46" s="185"/>
      <c r="E46" s="182"/>
      <c r="F46" s="186"/>
      <c r="G46" s="174"/>
      <c r="H46" s="186"/>
      <c r="I46" s="172"/>
    </row>
    <row r="47" customFormat="false" ht="18" hidden="false" customHeight="true" outlineLevel="0" collapsed="false">
      <c r="A47" s="184" t="n">
        <v>43</v>
      </c>
      <c r="B47" s="185"/>
      <c r="C47" s="220"/>
      <c r="D47" s="185"/>
      <c r="E47" s="182"/>
      <c r="F47" s="186"/>
      <c r="G47" s="174"/>
      <c r="H47" s="186"/>
      <c r="I47" s="172"/>
    </row>
    <row r="48" customFormat="false" ht="18" hidden="false" customHeight="true" outlineLevel="0" collapsed="false">
      <c r="A48" s="184" t="n">
        <v>44</v>
      </c>
      <c r="B48" s="185"/>
      <c r="C48" s="220"/>
      <c r="D48" s="185"/>
      <c r="E48" s="182"/>
      <c r="F48" s="186"/>
      <c r="G48" s="174"/>
      <c r="H48" s="186"/>
      <c r="I48" s="172"/>
    </row>
    <row r="49" customFormat="false" ht="18" hidden="false" customHeight="true" outlineLevel="0" collapsed="false">
      <c r="A49" s="184" t="n">
        <v>45</v>
      </c>
      <c r="B49" s="185"/>
      <c r="C49" s="220"/>
      <c r="D49" s="185"/>
      <c r="E49" s="182"/>
      <c r="F49" s="186"/>
      <c r="G49" s="174"/>
      <c r="H49" s="186"/>
      <c r="I49" s="172"/>
    </row>
    <row r="50" customFormat="false" ht="14.25" hidden="false" customHeight="true" outlineLevel="0" collapsed="false">
      <c r="A50" s="188" t="s">
        <v>145</v>
      </c>
      <c r="B50" s="188"/>
      <c r="C50" s="188"/>
      <c r="D50" s="188"/>
      <c r="E50" s="188"/>
      <c r="F50" s="188"/>
      <c r="G50" s="188"/>
      <c r="H50" s="188"/>
      <c r="I50" s="188"/>
    </row>
    <row r="51" customFormat="false" ht="14.25" hidden="false" customHeight="true" outlineLevel="0" collapsed="false">
      <c r="A51" s="188" t="s">
        <v>178</v>
      </c>
      <c r="B51" s="188"/>
      <c r="C51" s="188"/>
      <c r="D51" s="188"/>
      <c r="E51" s="188"/>
      <c r="F51" s="188"/>
      <c r="G51" s="188"/>
      <c r="H51" s="188"/>
      <c r="I51" s="188"/>
    </row>
  </sheetData>
  <mergeCells count="5">
    <mergeCell ref="A1:I1"/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98402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56" activeCellId="0" sqref="E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24"/>
    <col collapsed="false" customWidth="true" hidden="false" outlineLevel="0" max="3" min="3" style="0" width="11.12"/>
    <col collapsed="false" customWidth="true" hidden="false" outlineLevel="0" max="4" min="4" style="0" width="11.24"/>
    <col collapsed="false" customWidth="true" hidden="false" outlineLevel="0" max="5" min="5" style="0" width="10.99"/>
    <col collapsed="false" customWidth="true" hidden="false" outlineLevel="0" max="6" min="6" style="0" width="11.37"/>
    <col collapsed="false" customWidth="true" hidden="false" outlineLevel="0" max="7" min="7" style="0" width="10.99"/>
    <col collapsed="false" customWidth="true" hidden="false" outlineLevel="0" max="8" min="8" style="0" width="11.37"/>
    <col collapsed="false" customWidth="true" hidden="false" outlineLevel="0" max="9" min="9" style="0" width="10.99"/>
  </cols>
  <sheetData>
    <row r="1" customFormat="false" ht="51.75" hidden="false" customHeight="true" outlineLevel="0" collapsed="false">
      <c r="A1" s="167" t="s">
        <v>138</v>
      </c>
      <c r="B1" s="167"/>
      <c r="C1" s="167"/>
      <c r="D1" s="167"/>
      <c r="E1" s="167"/>
      <c r="F1" s="167"/>
      <c r="G1" s="167"/>
      <c r="H1" s="167"/>
      <c r="I1" s="167"/>
    </row>
    <row r="2" customFormat="false" ht="18" hidden="false" customHeight="true" outlineLevel="0" collapsed="false">
      <c r="A2" s="170"/>
      <c r="B2" s="214" t="s">
        <v>179</v>
      </c>
      <c r="C2" s="214"/>
      <c r="D2" s="214" t="s">
        <v>180</v>
      </c>
      <c r="E2" s="214"/>
      <c r="F2" s="214" t="s">
        <v>181</v>
      </c>
      <c r="G2" s="214"/>
      <c r="H2" s="216" t="s">
        <v>141</v>
      </c>
      <c r="I2" s="216"/>
    </row>
    <row r="3" customFormat="false" ht="18" hidden="false" customHeight="true" outlineLevel="0" collapsed="false">
      <c r="A3" s="174"/>
      <c r="B3" s="173" t="s">
        <v>143</v>
      </c>
      <c r="C3" s="172"/>
      <c r="D3" s="173" t="s">
        <v>143</v>
      </c>
      <c r="E3" s="174"/>
      <c r="F3" s="173" t="s">
        <v>143</v>
      </c>
      <c r="G3" s="174"/>
      <c r="H3" s="173" t="s">
        <v>143</v>
      </c>
      <c r="I3" s="172"/>
    </row>
    <row r="4" customFormat="false" ht="18" hidden="false" customHeight="true" outlineLevel="0" collapsed="false">
      <c r="A4" s="217" t="s">
        <v>144</v>
      </c>
      <c r="B4" s="218"/>
      <c r="C4" s="219" t="n">
        <v>796211</v>
      </c>
      <c r="D4" s="176"/>
      <c r="E4" s="177" t="n">
        <v>-2.17925201701827</v>
      </c>
      <c r="F4" s="176"/>
      <c r="G4" s="178"/>
      <c r="H4" s="176"/>
      <c r="I4" s="179"/>
    </row>
    <row r="5" customFormat="false" ht="18" hidden="false" customHeight="true" outlineLevel="0" collapsed="false">
      <c r="A5" s="180" t="n">
        <v>1</v>
      </c>
      <c r="B5" s="221" t="s">
        <v>182</v>
      </c>
      <c r="C5" s="220" t="n">
        <v>333407</v>
      </c>
      <c r="D5" s="221" t="s">
        <v>39</v>
      </c>
      <c r="E5" s="182" t="n">
        <v>7.01416089183489</v>
      </c>
      <c r="F5" s="183"/>
      <c r="G5" s="174"/>
      <c r="H5" s="183"/>
      <c r="I5" s="172"/>
    </row>
    <row r="6" customFormat="false" ht="18" hidden="false" customHeight="true" outlineLevel="0" collapsed="false">
      <c r="A6" s="184" t="n">
        <v>2</v>
      </c>
      <c r="B6" s="222" t="s">
        <v>21</v>
      </c>
      <c r="C6" s="220" t="n">
        <v>50758</v>
      </c>
      <c r="D6" s="222" t="s">
        <v>21</v>
      </c>
      <c r="E6" s="182" t="n">
        <v>1.58711097768438</v>
      </c>
      <c r="F6" s="186"/>
      <c r="G6" s="174"/>
      <c r="H6" s="186"/>
      <c r="I6" s="172"/>
    </row>
    <row r="7" customFormat="false" ht="18" hidden="false" customHeight="true" outlineLevel="0" collapsed="false">
      <c r="A7" s="184" t="n">
        <v>3</v>
      </c>
      <c r="B7" s="222" t="s">
        <v>125</v>
      </c>
      <c r="C7" s="220" t="n">
        <v>37917</v>
      </c>
      <c r="D7" s="222" t="s">
        <v>56</v>
      </c>
      <c r="E7" s="182" t="n">
        <v>0.937622086209142</v>
      </c>
      <c r="F7" s="186"/>
      <c r="G7" s="174"/>
      <c r="H7" s="186"/>
      <c r="I7" s="172"/>
    </row>
    <row r="8" customFormat="false" ht="18" hidden="false" customHeight="true" outlineLevel="0" collapsed="false">
      <c r="A8" s="184" t="n">
        <v>4</v>
      </c>
      <c r="B8" s="222" t="s">
        <v>183</v>
      </c>
      <c r="C8" s="220" t="n">
        <v>30013</v>
      </c>
      <c r="D8" s="222" t="s">
        <v>42</v>
      </c>
      <c r="E8" s="182" t="n">
        <v>0.295275590551181</v>
      </c>
      <c r="F8" s="186"/>
      <c r="G8" s="174"/>
      <c r="H8" s="186"/>
      <c r="I8" s="172"/>
    </row>
    <row r="9" customFormat="false" ht="18" hidden="false" customHeight="true" outlineLevel="0" collapsed="false">
      <c r="A9" s="184" t="n">
        <v>5</v>
      </c>
      <c r="B9" s="222" t="s">
        <v>113</v>
      </c>
      <c r="C9" s="220" t="n">
        <v>27068</v>
      </c>
      <c r="D9" s="222" t="s">
        <v>182</v>
      </c>
      <c r="E9" s="182" t="n">
        <v>-0.0641446431729418</v>
      </c>
      <c r="F9" s="186"/>
      <c r="G9" s="174"/>
      <c r="H9" s="186"/>
      <c r="I9" s="172"/>
    </row>
    <row r="10" customFormat="false" ht="18" hidden="false" customHeight="true" outlineLevel="0" collapsed="false">
      <c r="A10" s="184" t="n">
        <v>6</v>
      </c>
      <c r="B10" s="222" t="s">
        <v>184</v>
      </c>
      <c r="C10" s="220" t="n">
        <v>26041</v>
      </c>
      <c r="D10" s="222" t="s">
        <v>183</v>
      </c>
      <c r="E10" s="182" t="n">
        <v>-1.07126376161909</v>
      </c>
      <c r="F10" s="186"/>
      <c r="G10" s="174"/>
      <c r="H10" s="186"/>
      <c r="I10" s="172"/>
    </row>
    <row r="11" customFormat="false" ht="18" hidden="false" customHeight="true" outlineLevel="0" collapsed="false">
      <c r="A11" s="184" t="n">
        <v>7</v>
      </c>
      <c r="B11" s="222" t="s">
        <v>185</v>
      </c>
      <c r="C11" s="220" t="n">
        <v>24398</v>
      </c>
      <c r="D11" s="222" t="s">
        <v>38</v>
      </c>
      <c r="E11" s="182" t="n">
        <v>-1.10135105007357</v>
      </c>
      <c r="F11" s="186"/>
      <c r="G11" s="174"/>
      <c r="H11" s="186"/>
      <c r="I11" s="172"/>
    </row>
    <row r="12" customFormat="false" ht="18" hidden="false" customHeight="true" outlineLevel="0" collapsed="false">
      <c r="A12" s="184" t="n">
        <v>8</v>
      </c>
      <c r="B12" s="222" t="s">
        <v>38</v>
      </c>
      <c r="C12" s="220" t="n">
        <v>22180</v>
      </c>
      <c r="D12" s="222" t="s">
        <v>37</v>
      </c>
      <c r="E12" s="182" t="n">
        <v>-1.17868929750118</v>
      </c>
      <c r="F12" s="186"/>
      <c r="G12" s="174"/>
      <c r="H12" s="186"/>
      <c r="I12" s="172"/>
    </row>
    <row r="13" customFormat="false" ht="18" hidden="false" customHeight="true" outlineLevel="0" collapsed="false">
      <c r="A13" s="184" t="n">
        <v>9</v>
      </c>
      <c r="B13" s="222" t="s">
        <v>186</v>
      </c>
      <c r="C13" s="220" t="n">
        <v>20349</v>
      </c>
      <c r="D13" s="222" t="s">
        <v>69</v>
      </c>
      <c r="E13" s="182" t="n">
        <v>-1.22319034852547</v>
      </c>
      <c r="F13" s="186"/>
      <c r="G13" s="174"/>
      <c r="H13" s="186"/>
      <c r="I13" s="172"/>
    </row>
    <row r="14" customFormat="false" ht="18" hidden="false" customHeight="true" outlineLevel="0" collapsed="false">
      <c r="A14" s="184" t="n">
        <v>10</v>
      </c>
      <c r="B14" s="222" t="s">
        <v>39</v>
      </c>
      <c r="C14" s="220" t="n">
        <v>17759</v>
      </c>
      <c r="D14" s="222" t="s">
        <v>36</v>
      </c>
      <c r="E14" s="182" t="n">
        <v>-1.9185360094451</v>
      </c>
      <c r="F14" s="186"/>
      <c r="G14" s="174"/>
      <c r="H14" s="186"/>
      <c r="I14" s="172"/>
    </row>
    <row r="15" customFormat="false" ht="18" hidden="false" customHeight="true" outlineLevel="0" collapsed="false">
      <c r="A15" s="184" t="n">
        <v>11</v>
      </c>
      <c r="B15" s="222" t="s">
        <v>187</v>
      </c>
      <c r="C15" s="220" t="n">
        <v>17490</v>
      </c>
      <c r="D15" s="222" t="s">
        <v>33</v>
      </c>
      <c r="E15" s="182" t="n">
        <v>-2.09205020920502</v>
      </c>
      <c r="F15" s="186"/>
      <c r="G15" s="174"/>
      <c r="H15" s="186"/>
      <c r="I15" s="172"/>
    </row>
    <row r="16" customFormat="false" ht="18" hidden="false" customHeight="true" outlineLevel="0" collapsed="false">
      <c r="A16" s="184" t="n">
        <v>12</v>
      </c>
      <c r="B16" s="222" t="s">
        <v>26</v>
      </c>
      <c r="C16" s="220" t="n">
        <v>17281</v>
      </c>
      <c r="D16" s="222" t="s">
        <v>61</v>
      </c>
      <c r="E16" s="182" t="n">
        <v>-2.2196656966908</v>
      </c>
      <c r="F16" s="186"/>
      <c r="G16" s="174"/>
      <c r="H16" s="186"/>
      <c r="I16" s="172"/>
    </row>
    <row r="17" customFormat="false" ht="18" hidden="false" customHeight="true" outlineLevel="0" collapsed="false">
      <c r="A17" s="184" t="n">
        <v>13</v>
      </c>
      <c r="B17" s="222" t="s">
        <v>56</v>
      </c>
      <c r="C17" s="220" t="n">
        <v>15502</v>
      </c>
      <c r="D17" s="222" t="s">
        <v>125</v>
      </c>
      <c r="E17" s="182" t="n">
        <v>-2.23545792079208</v>
      </c>
      <c r="F17" s="186"/>
      <c r="G17" s="174"/>
      <c r="H17" s="186"/>
      <c r="I17" s="172"/>
    </row>
    <row r="18" customFormat="false" ht="18" hidden="false" customHeight="true" outlineLevel="0" collapsed="false">
      <c r="A18" s="184" t="n">
        <v>14</v>
      </c>
      <c r="B18" s="222" t="s">
        <v>61</v>
      </c>
      <c r="C18" s="220" t="n">
        <v>14449</v>
      </c>
      <c r="D18" s="222" t="s">
        <v>188</v>
      </c>
      <c r="E18" s="182" t="n">
        <v>-2.38310708898944</v>
      </c>
      <c r="F18" s="186"/>
      <c r="G18" s="174"/>
      <c r="H18" s="186"/>
      <c r="I18" s="172"/>
    </row>
    <row r="19" customFormat="false" ht="18" hidden="false" customHeight="true" outlineLevel="0" collapsed="false">
      <c r="A19" s="184" t="n">
        <v>15</v>
      </c>
      <c r="B19" s="222" t="s">
        <v>63</v>
      </c>
      <c r="C19" s="220" t="n">
        <v>14057</v>
      </c>
      <c r="D19" s="222" t="s">
        <v>60</v>
      </c>
      <c r="E19" s="182" t="n">
        <v>-3.22350591926972</v>
      </c>
      <c r="F19" s="186"/>
      <c r="G19" s="174"/>
      <c r="H19" s="186"/>
      <c r="I19" s="172"/>
    </row>
    <row r="20" customFormat="false" ht="18" hidden="false" customHeight="true" outlineLevel="0" collapsed="false">
      <c r="A20" s="184" t="n">
        <v>16</v>
      </c>
      <c r="B20" s="222" t="s">
        <v>73</v>
      </c>
      <c r="C20" s="220" t="n">
        <v>9490</v>
      </c>
      <c r="D20" s="222" t="s">
        <v>77</v>
      </c>
      <c r="E20" s="182" t="n">
        <v>-3.36718332442544</v>
      </c>
      <c r="F20" s="186"/>
      <c r="G20" s="174"/>
      <c r="H20" s="186"/>
      <c r="I20" s="172"/>
    </row>
    <row r="21" customFormat="false" ht="18" hidden="false" customHeight="true" outlineLevel="0" collapsed="false">
      <c r="A21" s="184" t="n">
        <v>17</v>
      </c>
      <c r="B21" s="222" t="s">
        <v>126</v>
      </c>
      <c r="C21" s="220" t="n">
        <v>7346</v>
      </c>
      <c r="D21" s="222" t="s">
        <v>40</v>
      </c>
      <c r="E21" s="182" t="n">
        <v>-3.48049521139921</v>
      </c>
      <c r="F21" s="186"/>
      <c r="G21" s="174"/>
      <c r="H21" s="186"/>
      <c r="I21" s="172"/>
    </row>
    <row r="22" customFormat="false" ht="18" hidden="false" customHeight="true" outlineLevel="0" collapsed="false">
      <c r="A22" s="184" t="n">
        <v>18</v>
      </c>
      <c r="B22" s="222" t="s">
        <v>62</v>
      </c>
      <c r="C22" s="220" t="n">
        <v>6952</v>
      </c>
      <c r="D22" s="222" t="s">
        <v>34</v>
      </c>
      <c r="E22" s="182" t="n">
        <v>-3.66468163078333</v>
      </c>
      <c r="F22" s="186"/>
      <c r="G22" s="174"/>
      <c r="H22" s="186"/>
      <c r="I22" s="172"/>
    </row>
    <row r="23" customFormat="false" ht="18" hidden="false" customHeight="true" outlineLevel="0" collapsed="false">
      <c r="A23" s="184" t="n">
        <v>19</v>
      </c>
      <c r="B23" s="222" t="s">
        <v>115</v>
      </c>
      <c r="C23" s="220" t="n">
        <v>6862</v>
      </c>
      <c r="D23" s="222" t="s">
        <v>41</v>
      </c>
      <c r="E23" s="182" t="n">
        <v>-4.55682630450322</v>
      </c>
      <c r="F23" s="186"/>
      <c r="G23" s="174"/>
      <c r="H23" s="186"/>
      <c r="I23" s="172"/>
    </row>
    <row r="24" customFormat="false" ht="18" hidden="false" customHeight="true" outlineLevel="0" collapsed="false">
      <c r="A24" s="184" t="n">
        <v>20</v>
      </c>
      <c r="B24" s="222" t="s">
        <v>60</v>
      </c>
      <c r="C24" s="220" t="n">
        <v>6785</v>
      </c>
      <c r="D24" s="222" t="s">
        <v>186</v>
      </c>
      <c r="E24" s="182" t="n">
        <v>-4.55888560574082</v>
      </c>
      <c r="F24" s="186"/>
      <c r="G24" s="174"/>
      <c r="H24" s="186"/>
      <c r="I24" s="172"/>
    </row>
    <row r="25" customFormat="false" ht="18" hidden="false" customHeight="true" outlineLevel="0" collapsed="false">
      <c r="A25" s="184" t="n">
        <v>21</v>
      </c>
      <c r="B25" s="222" t="s">
        <v>74</v>
      </c>
      <c r="C25" s="220" t="n">
        <v>6436</v>
      </c>
      <c r="D25" s="222" t="s">
        <v>64</v>
      </c>
      <c r="E25" s="182" t="n">
        <v>-4.83539094650206</v>
      </c>
      <c r="F25" s="186"/>
      <c r="G25" s="174"/>
      <c r="H25" s="186"/>
      <c r="I25" s="172"/>
    </row>
    <row r="26" customFormat="false" ht="18" hidden="false" customHeight="true" outlineLevel="0" collapsed="false">
      <c r="A26" s="184" t="n">
        <v>22</v>
      </c>
      <c r="B26" s="222" t="s">
        <v>37</v>
      </c>
      <c r="C26" s="220" t="n">
        <v>6288</v>
      </c>
      <c r="D26" s="222" t="s">
        <v>73</v>
      </c>
      <c r="E26" s="182" t="n">
        <v>-5.2799680606847</v>
      </c>
      <c r="F26" s="186"/>
      <c r="G26" s="174"/>
      <c r="H26" s="186"/>
      <c r="I26" s="172"/>
    </row>
    <row r="27" customFormat="false" ht="18" hidden="false" customHeight="true" outlineLevel="0" collapsed="false">
      <c r="A27" s="184" t="n">
        <v>23</v>
      </c>
      <c r="B27" s="222" t="s">
        <v>69</v>
      </c>
      <c r="C27" s="220" t="n">
        <v>5895</v>
      </c>
      <c r="D27" s="222" t="s">
        <v>63</v>
      </c>
      <c r="E27" s="182" t="n">
        <v>-5.28904460315321</v>
      </c>
      <c r="F27" s="186"/>
      <c r="G27" s="174"/>
      <c r="H27" s="186"/>
      <c r="I27" s="172"/>
    </row>
    <row r="28" customFormat="false" ht="18" hidden="false" customHeight="true" outlineLevel="0" collapsed="false">
      <c r="A28" s="184" t="n">
        <v>24</v>
      </c>
      <c r="B28" s="222" t="s">
        <v>46</v>
      </c>
      <c r="C28" s="220" t="n">
        <v>5492</v>
      </c>
      <c r="D28" s="222" t="s">
        <v>51</v>
      </c>
      <c r="E28" s="182" t="n">
        <v>-5.4481546572935</v>
      </c>
      <c r="F28" s="186"/>
      <c r="G28" s="174"/>
      <c r="H28" s="186"/>
      <c r="I28" s="172"/>
    </row>
    <row r="29" customFormat="false" ht="18" hidden="false" customHeight="true" outlineLevel="0" collapsed="false">
      <c r="A29" s="184" t="n">
        <v>25</v>
      </c>
      <c r="B29" s="222" t="s">
        <v>41</v>
      </c>
      <c r="C29" s="220" t="n">
        <v>5341</v>
      </c>
      <c r="D29" s="222" t="s">
        <v>115</v>
      </c>
      <c r="E29" s="182" t="n">
        <v>-5.45604849820887</v>
      </c>
      <c r="F29" s="186"/>
      <c r="G29" s="174"/>
      <c r="H29" s="186"/>
      <c r="I29" s="172"/>
    </row>
    <row r="30" customFormat="false" ht="18" hidden="false" customHeight="true" outlineLevel="0" collapsed="false">
      <c r="A30" s="184" t="n">
        <v>26</v>
      </c>
      <c r="B30" s="222" t="s">
        <v>50</v>
      </c>
      <c r="C30" s="220" t="n">
        <v>4632</v>
      </c>
      <c r="D30" s="222" t="s">
        <v>184</v>
      </c>
      <c r="E30" s="182" t="n">
        <v>-5.54245710762088</v>
      </c>
      <c r="F30" s="186"/>
      <c r="G30" s="174"/>
      <c r="H30" s="186"/>
      <c r="I30" s="172"/>
    </row>
    <row r="31" customFormat="false" ht="18" hidden="false" customHeight="true" outlineLevel="0" collapsed="false">
      <c r="A31" s="184" t="n">
        <v>27</v>
      </c>
      <c r="B31" s="222" t="s">
        <v>64</v>
      </c>
      <c r="C31" s="220" t="n">
        <v>4625</v>
      </c>
      <c r="D31" s="222" t="s">
        <v>71</v>
      </c>
      <c r="E31" s="182" t="n">
        <v>-5.77703509190738</v>
      </c>
      <c r="F31" s="186"/>
      <c r="G31" s="174"/>
      <c r="H31" s="186"/>
      <c r="I31" s="172"/>
    </row>
    <row r="32" customFormat="false" ht="18" hidden="false" customHeight="true" outlineLevel="0" collapsed="false">
      <c r="A32" s="184" t="n">
        <v>28</v>
      </c>
      <c r="B32" s="222" t="s">
        <v>45</v>
      </c>
      <c r="C32" s="220" t="n">
        <v>4375</v>
      </c>
      <c r="D32" s="222" t="s">
        <v>113</v>
      </c>
      <c r="E32" s="182" t="n">
        <v>-5.78161439660274</v>
      </c>
      <c r="F32" s="186"/>
      <c r="G32" s="174"/>
      <c r="H32" s="186"/>
      <c r="I32" s="172"/>
    </row>
    <row r="33" customFormat="false" ht="18" hidden="false" customHeight="true" outlineLevel="0" collapsed="false">
      <c r="A33" s="184" t="n">
        <v>29</v>
      </c>
      <c r="B33" s="222" t="s">
        <v>34</v>
      </c>
      <c r="C33" s="220" t="n">
        <v>4206</v>
      </c>
      <c r="D33" s="222" t="s">
        <v>185</v>
      </c>
      <c r="E33" s="182" t="n">
        <v>-6.05313823642665</v>
      </c>
      <c r="F33" s="186"/>
      <c r="G33" s="174"/>
      <c r="H33" s="186"/>
      <c r="I33" s="172"/>
    </row>
    <row r="34" customFormat="false" ht="18" hidden="false" customHeight="true" outlineLevel="0" collapsed="false">
      <c r="A34" s="184" t="n">
        <v>30</v>
      </c>
      <c r="B34" s="222" t="s">
        <v>40</v>
      </c>
      <c r="C34" s="220" t="n">
        <v>4132</v>
      </c>
      <c r="D34" s="222" t="s">
        <v>45</v>
      </c>
      <c r="E34" s="182" t="n">
        <v>-6.05540047240713</v>
      </c>
      <c r="F34" s="186"/>
      <c r="G34" s="174"/>
      <c r="H34" s="186"/>
      <c r="I34" s="172"/>
    </row>
    <row r="35" customFormat="false" ht="18" hidden="false" customHeight="true" outlineLevel="0" collapsed="false">
      <c r="A35" s="184" t="n">
        <v>31</v>
      </c>
      <c r="B35" s="222" t="s">
        <v>71</v>
      </c>
      <c r="C35" s="220" t="n">
        <v>3947</v>
      </c>
      <c r="D35" s="222" t="s">
        <v>62</v>
      </c>
      <c r="E35" s="182" t="n">
        <v>-6.19349615436513</v>
      </c>
      <c r="F35" s="186"/>
      <c r="G35" s="174"/>
      <c r="H35" s="186"/>
      <c r="I35" s="172"/>
    </row>
    <row r="36" customFormat="false" ht="18" hidden="false" customHeight="true" outlineLevel="0" collapsed="false">
      <c r="A36" s="184" t="n">
        <v>32</v>
      </c>
      <c r="B36" s="222" t="s">
        <v>189</v>
      </c>
      <c r="C36" s="220" t="n">
        <v>3727</v>
      </c>
      <c r="D36" s="222" t="s">
        <v>26</v>
      </c>
      <c r="E36" s="182" t="n">
        <v>-6.64974070872947</v>
      </c>
      <c r="F36" s="186"/>
      <c r="G36" s="174"/>
      <c r="H36" s="186"/>
      <c r="I36" s="172"/>
    </row>
    <row r="37" customFormat="false" ht="18" hidden="false" customHeight="true" outlineLevel="0" collapsed="false">
      <c r="A37" s="184" t="n">
        <v>33</v>
      </c>
      <c r="B37" s="222" t="s">
        <v>190</v>
      </c>
      <c r="C37" s="220" t="n">
        <v>3383</v>
      </c>
      <c r="D37" s="222" t="s">
        <v>191</v>
      </c>
      <c r="E37" s="182" t="n">
        <v>-6.73267326732673</v>
      </c>
      <c r="F37" s="186"/>
      <c r="G37" s="174"/>
      <c r="H37" s="186"/>
      <c r="I37" s="172"/>
    </row>
    <row r="38" customFormat="false" ht="18" hidden="false" customHeight="true" outlineLevel="0" collapsed="false">
      <c r="A38" s="184" t="n">
        <v>34</v>
      </c>
      <c r="B38" s="222" t="s">
        <v>75</v>
      </c>
      <c r="C38" s="220" t="n">
        <v>3332</v>
      </c>
      <c r="D38" s="222" t="s">
        <v>75</v>
      </c>
      <c r="E38" s="182" t="n">
        <v>-6.74503218583823</v>
      </c>
      <c r="F38" s="186"/>
      <c r="G38" s="174"/>
      <c r="H38" s="186"/>
      <c r="I38" s="172"/>
    </row>
    <row r="39" customFormat="false" ht="18" hidden="false" customHeight="true" outlineLevel="0" collapsed="false">
      <c r="A39" s="184" t="n">
        <v>35</v>
      </c>
      <c r="B39" s="222" t="s">
        <v>36</v>
      </c>
      <c r="C39" s="220" t="n">
        <v>3323</v>
      </c>
      <c r="D39" s="222" t="s">
        <v>192</v>
      </c>
      <c r="E39" s="182" t="n">
        <v>-7.1024512884978</v>
      </c>
      <c r="F39" s="186"/>
      <c r="G39" s="174"/>
      <c r="H39" s="186"/>
      <c r="I39" s="172"/>
    </row>
    <row r="40" customFormat="false" ht="18" hidden="false" customHeight="true" outlineLevel="0" collapsed="false">
      <c r="A40" s="184" t="n">
        <v>36</v>
      </c>
      <c r="B40" s="222" t="s">
        <v>191</v>
      </c>
      <c r="C40" s="220" t="n">
        <v>3297</v>
      </c>
      <c r="D40" s="222" t="s">
        <v>189</v>
      </c>
      <c r="E40" s="182" t="n">
        <v>-7.44971442761361</v>
      </c>
      <c r="F40" s="186"/>
      <c r="G40" s="174"/>
      <c r="H40" s="186"/>
      <c r="I40" s="172"/>
    </row>
    <row r="41" customFormat="false" ht="18" hidden="false" customHeight="true" outlineLevel="0" collapsed="false">
      <c r="A41" s="184" t="n">
        <v>37</v>
      </c>
      <c r="B41" s="222" t="s">
        <v>188</v>
      </c>
      <c r="C41" s="220" t="n">
        <v>3236</v>
      </c>
      <c r="D41" s="222" t="s">
        <v>74</v>
      </c>
      <c r="E41" s="182" t="n">
        <v>-7.47556066705003</v>
      </c>
      <c r="F41" s="186"/>
      <c r="G41" s="174"/>
      <c r="H41" s="186"/>
      <c r="I41" s="172"/>
    </row>
    <row r="42" customFormat="false" ht="18" hidden="false" customHeight="true" outlineLevel="0" collapsed="false">
      <c r="A42" s="184" t="n">
        <v>38</v>
      </c>
      <c r="B42" s="222" t="s">
        <v>72</v>
      </c>
      <c r="C42" s="220" t="n">
        <v>3138</v>
      </c>
      <c r="D42" s="222" t="s">
        <v>50</v>
      </c>
      <c r="E42" s="182" t="n">
        <v>-8.00397219463754</v>
      </c>
      <c r="F42" s="186"/>
      <c r="G42" s="174"/>
      <c r="H42" s="186"/>
      <c r="I42" s="172"/>
    </row>
    <row r="43" customFormat="false" ht="18" hidden="false" customHeight="true" outlineLevel="0" collapsed="false">
      <c r="A43" s="184" t="n">
        <v>39</v>
      </c>
      <c r="B43" s="222" t="s">
        <v>43</v>
      </c>
      <c r="C43" s="220" t="n">
        <v>2734</v>
      </c>
      <c r="D43" s="222" t="s">
        <v>72</v>
      </c>
      <c r="E43" s="182" t="n">
        <v>-8.48643919510061</v>
      </c>
      <c r="F43" s="186"/>
      <c r="G43" s="174"/>
      <c r="H43" s="186"/>
      <c r="I43" s="172"/>
    </row>
    <row r="44" customFormat="false" ht="18" hidden="false" customHeight="true" outlineLevel="0" collapsed="false">
      <c r="A44" s="184" t="n">
        <v>40</v>
      </c>
      <c r="B44" s="222" t="s">
        <v>42</v>
      </c>
      <c r="C44" s="220" t="n">
        <v>2038</v>
      </c>
      <c r="D44" s="222" t="s">
        <v>190</v>
      </c>
      <c r="E44" s="182" t="n">
        <v>-9.64209401709402</v>
      </c>
      <c r="F44" s="186"/>
      <c r="G44" s="174"/>
      <c r="H44" s="186"/>
      <c r="I44" s="172"/>
    </row>
    <row r="45" customFormat="false" ht="18" hidden="false" customHeight="true" outlineLevel="0" collapsed="false">
      <c r="A45" s="184" t="n">
        <v>41</v>
      </c>
      <c r="B45" s="222" t="s">
        <v>77</v>
      </c>
      <c r="C45" s="220" t="n">
        <v>1808</v>
      </c>
      <c r="D45" s="222" t="s">
        <v>187</v>
      </c>
      <c r="E45" s="182" t="n">
        <v>-10.1787181594084</v>
      </c>
      <c r="F45" s="186"/>
      <c r="G45" s="174"/>
      <c r="H45" s="186"/>
      <c r="I45" s="172"/>
    </row>
    <row r="46" customFormat="false" ht="18" hidden="false" customHeight="true" outlineLevel="0" collapsed="false">
      <c r="A46" s="184" t="n">
        <v>42</v>
      </c>
      <c r="B46" s="222" t="s">
        <v>65</v>
      </c>
      <c r="C46" s="220" t="n">
        <v>1536</v>
      </c>
      <c r="D46" s="222" t="s">
        <v>65</v>
      </c>
      <c r="E46" s="182" t="n">
        <v>-10.2279368790181</v>
      </c>
      <c r="F46" s="186"/>
      <c r="G46" s="174"/>
      <c r="H46" s="186"/>
      <c r="I46" s="172"/>
    </row>
    <row r="47" customFormat="false" ht="18" hidden="false" customHeight="true" outlineLevel="0" collapsed="false">
      <c r="A47" s="184" t="n">
        <v>43</v>
      </c>
      <c r="B47" s="222" t="s">
        <v>192</v>
      </c>
      <c r="C47" s="220" t="n">
        <v>1478</v>
      </c>
      <c r="D47" s="222" t="s">
        <v>126</v>
      </c>
      <c r="E47" s="182" t="n">
        <v>-10.2942972279888</v>
      </c>
      <c r="F47" s="186"/>
      <c r="G47" s="174"/>
      <c r="H47" s="186"/>
      <c r="I47" s="172"/>
    </row>
    <row r="48" customFormat="false" ht="18" hidden="false" customHeight="true" outlineLevel="0" collapsed="false">
      <c r="A48" s="184" t="n">
        <v>44</v>
      </c>
      <c r="B48" s="222" t="s">
        <v>33</v>
      </c>
      <c r="C48" s="220" t="n">
        <v>1170</v>
      </c>
      <c r="D48" s="222" t="s">
        <v>43</v>
      </c>
      <c r="E48" s="182" t="n">
        <v>-13.261421319797</v>
      </c>
      <c r="F48" s="186"/>
      <c r="G48" s="174"/>
      <c r="H48" s="186"/>
      <c r="I48" s="172"/>
    </row>
    <row r="49" customFormat="false" ht="18" hidden="false" customHeight="true" outlineLevel="0" collapsed="false">
      <c r="A49" s="184" t="n">
        <v>45</v>
      </c>
      <c r="B49" s="222" t="s">
        <v>51</v>
      </c>
      <c r="C49" s="220" t="n">
        <v>538</v>
      </c>
      <c r="D49" s="222" t="s">
        <v>46</v>
      </c>
      <c r="E49" s="182" t="n">
        <v>-13.8915020382565</v>
      </c>
      <c r="F49" s="186"/>
      <c r="G49" s="174"/>
      <c r="H49" s="186"/>
      <c r="I49" s="172"/>
    </row>
    <row r="50" customFormat="false" ht="14.25" hidden="false" customHeight="true" outlineLevel="0" collapsed="false">
      <c r="A50" s="188" t="s">
        <v>145</v>
      </c>
      <c r="B50" s="188"/>
      <c r="C50" s="188"/>
      <c r="D50" s="188"/>
      <c r="E50" s="188"/>
      <c r="F50" s="188"/>
      <c r="G50" s="188"/>
      <c r="H50" s="188"/>
      <c r="I50" s="188"/>
    </row>
    <row r="51" customFormat="false" ht="14.25" hidden="false" customHeight="true" outlineLevel="0" collapsed="false">
      <c r="A51" s="188" t="s">
        <v>193</v>
      </c>
      <c r="B51" s="188"/>
      <c r="C51" s="188"/>
      <c r="D51" s="188"/>
      <c r="E51" s="188"/>
      <c r="F51" s="188"/>
      <c r="G51" s="188"/>
      <c r="H51" s="188"/>
      <c r="I51" s="188"/>
    </row>
  </sheetData>
  <mergeCells count="5">
    <mergeCell ref="A1:I1"/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98402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G63" activeCellId="0" sqref="G6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2.99"/>
    <col collapsed="false" customWidth="true" hidden="false" outlineLevel="0" max="3" min="3" style="0" width="0.75"/>
    <col collapsed="false" customWidth="true" hidden="false" outlineLevel="0" max="4" min="4" style="0" width="12.49"/>
    <col collapsed="false" customWidth="true" hidden="false" outlineLevel="0" max="5" min="5" style="0" width="12.62"/>
    <col collapsed="false" customWidth="true" hidden="false" outlineLevel="0" max="6" min="6" style="0" width="10.49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2.62"/>
    <col collapsed="false" customWidth="true" hidden="false" outlineLevel="0" max="10" min="10" style="223" width="10.49"/>
    <col collapsed="false" customWidth="true" hidden="false" outlineLevel="0" max="11" min="11" style="223" width="12.75"/>
    <col collapsed="false" customWidth="true" hidden="false" outlineLevel="0" max="12" min="12" style="223" width="10.49"/>
    <col collapsed="false" customWidth="true" hidden="false" outlineLevel="0" max="13" min="13" style="0" width="12.62"/>
    <col collapsed="false" customWidth="true" hidden="false" outlineLevel="0" max="14" min="14" style="0" width="10.37"/>
  </cols>
  <sheetData>
    <row r="1" customFormat="false" ht="21.75" hidden="false" customHeight="true" outlineLevel="0" collapsed="false">
      <c r="B1" s="224" t="s">
        <v>194</v>
      </c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</row>
    <row r="2" customFormat="false" ht="22.5" hidden="false" customHeight="true" outlineLevel="0" collapsed="false">
      <c r="B2" s="2"/>
      <c r="C2" s="2"/>
      <c r="M2" s="225" t="s">
        <v>195</v>
      </c>
    </row>
    <row r="3" customFormat="false" ht="22.5" hidden="false" customHeight="true" outlineLevel="0" collapsed="false">
      <c r="A3" s="193"/>
      <c r="B3" s="226"/>
      <c r="C3" s="180"/>
      <c r="D3" s="227" t="s">
        <v>196</v>
      </c>
      <c r="E3" s="4" t="s">
        <v>197</v>
      </c>
      <c r="F3" s="4"/>
      <c r="G3" s="4" t="s">
        <v>198</v>
      </c>
      <c r="H3" s="4"/>
      <c r="I3" s="4" t="s">
        <v>199</v>
      </c>
      <c r="J3" s="4"/>
      <c r="K3" s="4" t="s">
        <v>200</v>
      </c>
      <c r="L3" s="4"/>
      <c r="M3" s="4" t="s">
        <v>201</v>
      </c>
      <c r="N3" s="4"/>
    </row>
    <row r="4" customFormat="false" ht="22.5" hidden="false" customHeight="true" outlineLevel="0" collapsed="false">
      <c r="A4" s="228"/>
      <c r="B4" s="229"/>
      <c r="C4" s="184"/>
      <c r="D4" s="227"/>
      <c r="E4" s="230" t="s">
        <v>202</v>
      </c>
      <c r="F4" s="230" t="s">
        <v>203</v>
      </c>
      <c r="G4" s="230" t="s">
        <v>202</v>
      </c>
      <c r="H4" s="230" t="s">
        <v>203</v>
      </c>
      <c r="I4" s="230" t="s">
        <v>202</v>
      </c>
      <c r="J4" s="230" t="s">
        <v>203</v>
      </c>
      <c r="K4" s="230" t="s">
        <v>202</v>
      </c>
      <c r="L4" s="230" t="s">
        <v>203</v>
      </c>
      <c r="M4" s="230" t="s">
        <v>202</v>
      </c>
      <c r="N4" s="230" t="s">
        <v>203</v>
      </c>
    </row>
    <row r="5" customFormat="false" ht="22.5" hidden="false" customHeight="true" outlineLevel="0" collapsed="false">
      <c r="A5" s="231"/>
      <c r="B5" s="232" t="s">
        <v>15</v>
      </c>
      <c r="C5" s="233"/>
      <c r="D5" s="234" t="n">
        <f aca="false">SUM(D6:D7)</f>
        <v>0</v>
      </c>
      <c r="E5" s="235" t="n">
        <f aca="false">SUM(E6:E7)</f>
        <v>0</v>
      </c>
      <c r="F5" s="236" t="e">
        <f aca="false">E5/D5*100</f>
        <v>#DIV/0!</v>
      </c>
      <c r="G5" s="235" t="n">
        <f aca="false">SUM(G6:G7)</f>
        <v>0</v>
      </c>
      <c r="H5" s="237" t="e">
        <f aca="false">G5/D5*100</f>
        <v>#DIV/0!</v>
      </c>
      <c r="I5" s="235" t="n">
        <f aca="false">SUM(I6:I7)</f>
        <v>0</v>
      </c>
      <c r="J5" s="238" t="e">
        <f aca="false">I5/D5*100</f>
        <v>#DIV/0!</v>
      </c>
      <c r="K5" s="234" t="n">
        <f aca="false">SUM(K6:K7)</f>
        <v>0</v>
      </c>
      <c r="L5" s="238" t="e">
        <f aca="false">K5/D5*100</f>
        <v>#DIV/0!</v>
      </c>
      <c r="M5" s="234" t="n">
        <f aca="false">SUM(M6:M7)</f>
        <v>0</v>
      </c>
      <c r="N5" s="237" t="e">
        <f aca="false">M5/D5*100</f>
        <v>#DIV/0!</v>
      </c>
    </row>
    <row r="6" customFormat="false" ht="22.5" hidden="false" customHeight="true" outlineLevel="0" collapsed="false">
      <c r="A6" s="231"/>
      <c r="B6" s="232" t="s">
        <v>16</v>
      </c>
      <c r="C6" s="233"/>
      <c r="D6" s="239" t="n">
        <f aca="false">SUM(D8:D16)</f>
        <v>0</v>
      </c>
      <c r="E6" s="240" t="n">
        <f aca="false">SUM(E8:E16)</f>
        <v>0</v>
      </c>
      <c r="F6" s="236" t="e">
        <f aca="false">E6/D6*100</f>
        <v>#DIV/0!</v>
      </c>
      <c r="G6" s="240" t="n">
        <f aca="false">SUM(G8:G16)</f>
        <v>0</v>
      </c>
      <c r="H6" s="237" t="e">
        <f aca="false">G6/D6*100</f>
        <v>#DIV/0!</v>
      </c>
      <c r="I6" s="240" t="n">
        <f aca="false">SUM(I8:I16)</f>
        <v>0</v>
      </c>
      <c r="J6" s="238" t="e">
        <f aca="false">I6/D6*100</f>
        <v>#DIV/0!</v>
      </c>
      <c r="K6" s="239" t="n">
        <f aca="false">SUM(K8:K16)</f>
        <v>0</v>
      </c>
      <c r="L6" s="238" t="e">
        <f aca="false">K6/D6*100</f>
        <v>#DIV/0!</v>
      </c>
      <c r="M6" s="239" t="n">
        <f aca="false">SUM(M8:M16)</f>
        <v>0</v>
      </c>
      <c r="N6" s="237" t="e">
        <f aca="false">M6/D6*100</f>
        <v>#DIV/0!</v>
      </c>
    </row>
    <row r="7" customFormat="false" ht="22.5" hidden="false" customHeight="true" outlineLevel="0" collapsed="false">
      <c r="A7" s="231"/>
      <c r="B7" s="232" t="s">
        <v>17</v>
      </c>
      <c r="C7" s="233"/>
      <c r="D7" s="239" t="n">
        <f aca="false">SUM(D17,D25,D34,D37,D40,D44,D53)</f>
        <v>0</v>
      </c>
      <c r="E7" s="240" t="n">
        <f aca="false">SUM(E17,E25,E34,E37,E40,E44,E53)</f>
        <v>0</v>
      </c>
      <c r="F7" s="236" t="e">
        <f aca="false">E7/D7*100</f>
        <v>#DIV/0!</v>
      </c>
      <c r="G7" s="240" t="n">
        <f aca="false">SUM(G17,G25,G34,G37,G40,G44,G53)</f>
        <v>0</v>
      </c>
      <c r="H7" s="237" t="e">
        <f aca="false">G7/D7*100</f>
        <v>#DIV/0!</v>
      </c>
      <c r="I7" s="240" t="n">
        <f aca="false">SUM(I17,I25,I34,I37,I40,I44,I53)</f>
        <v>0</v>
      </c>
      <c r="J7" s="238" t="e">
        <f aca="false">I7/D7*100</f>
        <v>#DIV/0!</v>
      </c>
      <c r="K7" s="239" t="n">
        <f aca="false">SUM(K17,K25,K34,K37,K40,K44,K53)</f>
        <v>0</v>
      </c>
      <c r="L7" s="238" t="e">
        <f aca="false">K7/D7*100</f>
        <v>#DIV/0!</v>
      </c>
      <c r="M7" s="239" t="n">
        <f aca="false">SUM(M17,M25,M34,M37,M40,M44,M53)</f>
        <v>0</v>
      </c>
      <c r="N7" s="237" t="e">
        <f aca="false">M7/D7*100</f>
        <v>#DIV/0!</v>
      </c>
    </row>
    <row r="8" customFormat="false" ht="22.5" hidden="false" customHeight="true" outlineLevel="0" collapsed="false">
      <c r="A8" s="241"/>
      <c r="B8" s="242" t="s">
        <v>18</v>
      </c>
      <c r="C8" s="243"/>
      <c r="D8" s="244" t="n">
        <f aca="false">SUM(E8,G8,I8,K8,M8)</f>
        <v>0</v>
      </c>
      <c r="E8" s="245"/>
      <c r="F8" s="246" t="e">
        <f aca="false">E8/D8*100</f>
        <v>#DIV/0!</v>
      </c>
      <c r="G8" s="247"/>
      <c r="H8" s="248" t="e">
        <f aca="false">G8/D8*100</f>
        <v>#DIV/0!</v>
      </c>
      <c r="I8" s="249"/>
      <c r="J8" s="250" t="e">
        <f aca="false">I8/D8*100</f>
        <v>#DIV/0!</v>
      </c>
      <c r="K8" s="249"/>
      <c r="L8" s="250" t="e">
        <f aca="false">K8/D8*100</f>
        <v>#DIV/0!</v>
      </c>
      <c r="M8" s="251"/>
      <c r="N8" s="248" t="e">
        <f aca="false">M8/D8*100</f>
        <v>#DIV/0!</v>
      </c>
    </row>
    <row r="9" customFormat="false" ht="22.5" hidden="false" customHeight="true" outlineLevel="0" collapsed="false">
      <c r="A9" s="241"/>
      <c r="B9" s="242" t="s">
        <v>19</v>
      </c>
      <c r="C9" s="243"/>
      <c r="D9" s="244" t="n">
        <f aca="false">SUM(E9,G9,I9,K9,M9)</f>
        <v>0</v>
      </c>
      <c r="E9" s="245"/>
      <c r="F9" s="246" t="e">
        <f aca="false">E9/D9*100</f>
        <v>#DIV/0!</v>
      </c>
      <c r="G9" s="247"/>
      <c r="H9" s="248" t="e">
        <f aca="false">G9/D9*100</f>
        <v>#DIV/0!</v>
      </c>
      <c r="I9" s="249"/>
      <c r="J9" s="250" t="e">
        <f aca="false">I9/D9*100</f>
        <v>#DIV/0!</v>
      </c>
      <c r="K9" s="249"/>
      <c r="L9" s="250" t="e">
        <f aca="false">K9/D9*100</f>
        <v>#DIV/0!</v>
      </c>
      <c r="M9" s="251"/>
      <c r="N9" s="248" t="e">
        <f aca="false">M9/D9*100</f>
        <v>#DIV/0!</v>
      </c>
    </row>
    <row r="10" customFormat="false" ht="22.5" hidden="false" customHeight="true" outlineLevel="0" collapsed="false">
      <c r="A10" s="241"/>
      <c r="B10" s="242" t="s">
        <v>20</v>
      </c>
      <c r="C10" s="243"/>
      <c r="D10" s="244" t="n">
        <f aca="false">SUM(E10,G10,I10,K10,M10)</f>
        <v>0</v>
      </c>
      <c r="E10" s="245"/>
      <c r="F10" s="246" t="e">
        <f aca="false">E10/D10*100</f>
        <v>#DIV/0!</v>
      </c>
      <c r="G10" s="247"/>
      <c r="H10" s="248" t="e">
        <f aca="false">G10/D10*100</f>
        <v>#DIV/0!</v>
      </c>
      <c r="I10" s="249"/>
      <c r="J10" s="250" t="e">
        <f aca="false">I10/D10*100</f>
        <v>#DIV/0!</v>
      </c>
      <c r="K10" s="249"/>
      <c r="L10" s="250" t="e">
        <f aca="false">K10/D10*100</f>
        <v>#DIV/0!</v>
      </c>
      <c r="M10" s="251"/>
      <c r="N10" s="248" t="e">
        <f aca="false">M10/D10*100</f>
        <v>#DIV/0!</v>
      </c>
    </row>
    <row r="11" customFormat="false" ht="22.5" hidden="false" customHeight="true" outlineLevel="0" collapsed="false">
      <c r="A11" s="241"/>
      <c r="B11" s="242" t="s">
        <v>21</v>
      </c>
      <c r="C11" s="243"/>
      <c r="D11" s="244" t="n">
        <f aca="false">SUM(E11,G11,I11,K11,M11)</f>
        <v>0</v>
      </c>
      <c r="E11" s="245"/>
      <c r="F11" s="246" t="e">
        <f aca="false">E11/D11*100</f>
        <v>#DIV/0!</v>
      </c>
      <c r="G11" s="247"/>
      <c r="H11" s="248" t="e">
        <f aca="false">G11/D11*100</f>
        <v>#DIV/0!</v>
      </c>
      <c r="I11" s="249"/>
      <c r="J11" s="250" t="e">
        <f aca="false">I11/D11*100</f>
        <v>#DIV/0!</v>
      </c>
      <c r="K11" s="249"/>
      <c r="L11" s="250" t="e">
        <f aca="false">K11/D11*100</f>
        <v>#DIV/0!</v>
      </c>
      <c r="M11" s="251"/>
      <c r="N11" s="248" t="e">
        <f aca="false">M11/D11*100</f>
        <v>#DIV/0!</v>
      </c>
    </row>
    <row r="12" customFormat="false" ht="22.5" hidden="false" customHeight="true" outlineLevel="0" collapsed="false">
      <c r="A12" s="241"/>
      <c r="B12" s="242" t="s">
        <v>22</v>
      </c>
      <c r="C12" s="243"/>
      <c r="D12" s="244" t="n">
        <f aca="false">SUM(E12,G12,I12,K12,M12)</f>
        <v>0</v>
      </c>
      <c r="E12" s="245"/>
      <c r="F12" s="246" t="e">
        <f aca="false">E12/D12*100</f>
        <v>#DIV/0!</v>
      </c>
      <c r="G12" s="247"/>
      <c r="H12" s="248" t="e">
        <f aca="false">G12/D12*100</f>
        <v>#DIV/0!</v>
      </c>
      <c r="I12" s="249"/>
      <c r="J12" s="250" t="e">
        <f aca="false">I12/D12*100</f>
        <v>#DIV/0!</v>
      </c>
      <c r="K12" s="249"/>
      <c r="L12" s="250" t="e">
        <f aca="false">K12/D12*100</f>
        <v>#DIV/0!</v>
      </c>
      <c r="M12" s="251"/>
      <c r="N12" s="248" t="e">
        <f aca="false">M12/D12*100</f>
        <v>#DIV/0!</v>
      </c>
      <c r="Q12" s="252"/>
    </row>
    <row r="13" customFormat="false" ht="22.5" hidden="false" customHeight="true" outlineLevel="0" collapsed="false">
      <c r="A13" s="241"/>
      <c r="B13" s="242" t="s">
        <v>23</v>
      </c>
      <c r="C13" s="243"/>
      <c r="D13" s="244" t="n">
        <f aca="false">SUM(E13,G13,I13,K13,M13)</f>
        <v>0</v>
      </c>
      <c r="E13" s="245"/>
      <c r="F13" s="246" t="e">
        <f aca="false">E13/D13*100</f>
        <v>#DIV/0!</v>
      </c>
      <c r="G13" s="247"/>
      <c r="H13" s="248" t="e">
        <f aca="false">G13/D13*100</f>
        <v>#DIV/0!</v>
      </c>
      <c r="I13" s="249"/>
      <c r="J13" s="250" t="e">
        <f aca="false">I13/D13*100</f>
        <v>#DIV/0!</v>
      </c>
      <c r="K13" s="249"/>
      <c r="L13" s="250" t="e">
        <f aca="false">K13/D13*100</f>
        <v>#DIV/0!</v>
      </c>
      <c r="M13" s="251"/>
      <c r="N13" s="248" t="e">
        <f aca="false">M13/D13*100</f>
        <v>#DIV/0!</v>
      </c>
    </row>
    <row r="14" customFormat="false" ht="22.5" hidden="false" customHeight="true" outlineLevel="0" collapsed="false">
      <c r="A14" s="241"/>
      <c r="B14" s="242" t="s">
        <v>25</v>
      </c>
      <c r="C14" s="243"/>
      <c r="D14" s="244" t="n">
        <f aca="false">SUM(E14,G14,I14,K14,M14)</f>
        <v>0</v>
      </c>
      <c r="E14" s="245"/>
      <c r="F14" s="246" t="e">
        <f aca="false">E14/D14*100</f>
        <v>#DIV/0!</v>
      </c>
      <c r="G14" s="247"/>
      <c r="H14" s="248" t="e">
        <f aca="false">G14/D14*100</f>
        <v>#DIV/0!</v>
      </c>
      <c r="I14" s="249"/>
      <c r="J14" s="250" t="e">
        <f aca="false">I14/D14*100</f>
        <v>#DIV/0!</v>
      </c>
      <c r="K14" s="249"/>
      <c r="L14" s="250" t="e">
        <f aca="false">K14/D14*100</f>
        <v>#DIV/0!</v>
      </c>
      <c r="M14" s="251"/>
      <c r="N14" s="248" t="e">
        <f aca="false">M14/D14*100</f>
        <v>#DIV/0!</v>
      </c>
    </row>
    <row r="15" customFormat="false" ht="22.5" hidden="false" customHeight="true" outlineLevel="0" collapsed="false">
      <c r="A15" s="241"/>
      <c r="B15" s="242" t="s">
        <v>26</v>
      </c>
      <c r="C15" s="243"/>
      <c r="D15" s="244" t="n">
        <f aca="false">SUM(E15,G15,I15,K15,M15)</f>
        <v>0</v>
      </c>
      <c r="E15" s="245"/>
      <c r="F15" s="246" t="e">
        <f aca="false">E15/D15*100</f>
        <v>#DIV/0!</v>
      </c>
      <c r="G15" s="247"/>
      <c r="H15" s="248" t="e">
        <f aca="false">G15/D15*100</f>
        <v>#DIV/0!</v>
      </c>
      <c r="I15" s="249"/>
      <c r="J15" s="250" t="e">
        <f aca="false">I15/D15*100</f>
        <v>#DIV/0!</v>
      </c>
      <c r="K15" s="249"/>
      <c r="L15" s="250" t="e">
        <f aca="false">K15/D15*100</f>
        <v>#DIV/0!</v>
      </c>
      <c r="M15" s="251"/>
      <c r="N15" s="248" t="e">
        <f aca="false">M15/D15*100</f>
        <v>#DIV/0!</v>
      </c>
    </row>
    <row r="16" customFormat="false" ht="22.5" hidden="false" customHeight="true" outlineLevel="0" collapsed="false">
      <c r="A16" s="241"/>
      <c r="B16" s="242" t="s">
        <v>125</v>
      </c>
      <c r="C16" s="243"/>
      <c r="D16" s="244" t="n">
        <f aca="false">SUM(E16,G16,I16,K16,M16)</f>
        <v>0</v>
      </c>
      <c r="E16" s="205"/>
      <c r="F16" s="246" t="e">
        <f aca="false">E16/D16*100</f>
        <v>#DIV/0!</v>
      </c>
      <c r="G16" s="247"/>
      <c r="H16" s="248" t="e">
        <f aca="false">G16/D16*100</f>
        <v>#DIV/0!</v>
      </c>
      <c r="I16" s="249"/>
      <c r="J16" s="250" t="e">
        <f aca="false">I16/D16*100</f>
        <v>#DIV/0!</v>
      </c>
      <c r="K16" s="249"/>
      <c r="L16" s="250" t="e">
        <f aca="false">K16/D16*100</f>
        <v>#DIV/0!</v>
      </c>
      <c r="M16" s="251"/>
      <c r="N16" s="248" t="e">
        <f aca="false">M16/D16*100</f>
        <v>#DIV/0!</v>
      </c>
    </row>
    <row r="17" customFormat="false" ht="22.5" hidden="false" customHeight="true" outlineLevel="0" collapsed="false">
      <c r="A17" s="231"/>
      <c r="B17" s="253" t="s">
        <v>27</v>
      </c>
      <c r="C17" s="254"/>
      <c r="D17" s="239" t="n">
        <f aca="false">SUM(D18:D24)</f>
        <v>0</v>
      </c>
      <c r="E17" s="240" t="n">
        <f aca="false">SUM(E18:E24)</f>
        <v>0</v>
      </c>
      <c r="F17" s="236" t="e">
        <f aca="false">E17/D17*100</f>
        <v>#DIV/0!</v>
      </c>
      <c r="G17" s="240" t="n">
        <f aca="false">SUM(G18:G24)</f>
        <v>0</v>
      </c>
      <c r="H17" s="237" t="e">
        <f aca="false">G17/D17*100</f>
        <v>#DIV/0!</v>
      </c>
      <c r="I17" s="240" t="n">
        <f aca="false">SUM(I18:I24)</f>
        <v>0</v>
      </c>
      <c r="J17" s="238" t="e">
        <f aca="false">I17/D17*100</f>
        <v>#DIV/0!</v>
      </c>
      <c r="K17" s="239" t="n">
        <f aca="false">SUM(K18:K24)</f>
        <v>0</v>
      </c>
      <c r="L17" s="238" t="e">
        <f aca="false">K17/D17*100</f>
        <v>#DIV/0!</v>
      </c>
      <c r="M17" s="239" t="n">
        <f aca="false">SUM(M18:M24)</f>
        <v>0</v>
      </c>
      <c r="N17" s="237" t="e">
        <f aca="false">M17/D17*100</f>
        <v>#DIV/0!</v>
      </c>
    </row>
    <row r="18" customFormat="false" ht="22.5" hidden="false" customHeight="true" outlineLevel="0" collapsed="false">
      <c r="A18" s="241"/>
      <c r="B18" s="242" t="s">
        <v>28</v>
      </c>
      <c r="C18" s="243"/>
      <c r="D18" s="244" t="n">
        <f aca="false">SUM(E18,G18,I18,K18,M18)</f>
        <v>0</v>
      </c>
      <c r="E18" s="245"/>
      <c r="F18" s="246" t="e">
        <f aca="false">E18/D18*100</f>
        <v>#DIV/0!</v>
      </c>
      <c r="G18" s="247"/>
      <c r="H18" s="248" t="e">
        <f aca="false">G18/D18*100</f>
        <v>#DIV/0!</v>
      </c>
      <c r="I18" s="249"/>
      <c r="J18" s="250" t="e">
        <f aca="false">I18/D18*100</f>
        <v>#DIV/0!</v>
      </c>
      <c r="K18" s="249"/>
      <c r="L18" s="250" t="e">
        <f aca="false">K18/D18*100</f>
        <v>#DIV/0!</v>
      </c>
      <c r="M18" s="251"/>
      <c r="N18" s="248" t="e">
        <f aca="false">M18/D18*100</f>
        <v>#DIV/0!</v>
      </c>
    </row>
    <row r="19" customFormat="false" ht="22.5" hidden="false" customHeight="true" outlineLevel="0" collapsed="false">
      <c r="A19" s="241"/>
      <c r="B19" s="242" t="s">
        <v>29</v>
      </c>
      <c r="C19" s="243"/>
      <c r="D19" s="244" t="n">
        <f aca="false">SUM(E19,G19,I19,K19,M19)</f>
        <v>0</v>
      </c>
      <c r="E19" s="245"/>
      <c r="F19" s="246" t="e">
        <f aca="false">E19/D19*100</f>
        <v>#DIV/0!</v>
      </c>
      <c r="G19" s="247"/>
      <c r="H19" s="248" t="e">
        <f aca="false">G19/D19*100</f>
        <v>#DIV/0!</v>
      </c>
      <c r="I19" s="249"/>
      <c r="J19" s="250" t="e">
        <f aca="false">I19/D19*100</f>
        <v>#DIV/0!</v>
      </c>
      <c r="K19" s="249"/>
      <c r="L19" s="250" t="e">
        <f aca="false">K19/D19*100</f>
        <v>#DIV/0!</v>
      </c>
      <c r="M19" s="251"/>
      <c r="N19" s="248" t="e">
        <f aca="false">M19/D19*100</f>
        <v>#DIV/0!</v>
      </c>
    </row>
    <row r="20" customFormat="false" ht="22.5" hidden="false" customHeight="true" outlineLevel="0" collapsed="false">
      <c r="A20" s="241"/>
      <c r="B20" s="242" t="s">
        <v>30</v>
      </c>
      <c r="C20" s="243"/>
      <c r="D20" s="244" t="n">
        <f aca="false">SUM(E20,G20,I20,K20,M20)</f>
        <v>0</v>
      </c>
      <c r="E20" s="245"/>
      <c r="F20" s="246" t="e">
        <f aca="false">E20/D20*100</f>
        <v>#DIV/0!</v>
      </c>
      <c r="G20" s="247"/>
      <c r="H20" s="248" t="e">
        <f aca="false">G20/D20*100</f>
        <v>#DIV/0!</v>
      </c>
      <c r="I20" s="249"/>
      <c r="J20" s="250" t="e">
        <f aca="false">I20/D20*100</f>
        <v>#DIV/0!</v>
      </c>
      <c r="K20" s="249"/>
      <c r="L20" s="250" t="e">
        <f aca="false">K20/D20*100</f>
        <v>#DIV/0!</v>
      </c>
      <c r="M20" s="251"/>
      <c r="N20" s="248" t="e">
        <f aca="false">M20/D20*100</f>
        <v>#DIV/0!</v>
      </c>
    </row>
    <row r="21" customFormat="false" ht="22.5" hidden="false" customHeight="true" outlineLevel="0" collapsed="false">
      <c r="A21" s="241"/>
      <c r="B21" s="242" t="s">
        <v>31</v>
      </c>
      <c r="C21" s="243"/>
      <c r="D21" s="244" t="n">
        <f aca="false">SUM(E21,G21,I21,K21,M21)</f>
        <v>0</v>
      </c>
      <c r="E21" s="245"/>
      <c r="F21" s="246" t="e">
        <f aca="false">E21/D21*100</f>
        <v>#DIV/0!</v>
      </c>
      <c r="G21" s="247"/>
      <c r="H21" s="248" t="e">
        <f aca="false">G21/D21*100</f>
        <v>#DIV/0!</v>
      </c>
      <c r="I21" s="249"/>
      <c r="J21" s="250" t="e">
        <f aca="false">I21/D21*100</f>
        <v>#DIV/0!</v>
      </c>
      <c r="K21" s="249"/>
      <c r="L21" s="250" t="e">
        <f aca="false">K21/D21*100</f>
        <v>#DIV/0!</v>
      </c>
      <c r="M21" s="251"/>
      <c r="N21" s="248" t="e">
        <f aca="false">M21/D21*100</f>
        <v>#DIV/0!</v>
      </c>
    </row>
    <row r="22" customFormat="false" ht="22.5" hidden="false" customHeight="true" outlineLevel="0" collapsed="false">
      <c r="A22" s="241"/>
      <c r="B22" s="242" t="s">
        <v>32</v>
      </c>
      <c r="C22" s="243"/>
      <c r="D22" s="244" t="n">
        <f aca="false">SUM(E22,G22,I22,K22,M22)</f>
        <v>0</v>
      </c>
      <c r="E22" s="245"/>
      <c r="F22" s="246" t="e">
        <f aca="false">E22/D22*100</f>
        <v>#DIV/0!</v>
      </c>
      <c r="G22" s="247"/>
      <c r="H22" s="248" t="e">
        <f aca="false">G22/D22*100</f>
        <v>#DIV/0!</v>
      </c>
      <c r="I22" s="249"/>
      <c r="J22" s="250" t="e">
        <f aca="false">I22/D22*100</f>
        <v>#DIV/0!</v>
      </c>
      <c r="K22" s="249"/>
      <c r="L22" s="250" t="e">
        <f aca="false">K22/D22*100</f>
        <v>#DIV/0!</v>
      </c>
      <c r="M22" s="251"/>
      <c r="N22" s="248" t="e">
        <f aca="false">M22/D22*100</f>
        <v>#DIV/0!</v>
      </c>
    </row>
    <row r="23" customFormat="false" ht="22.5" hidden="false" customHeight="true" outlineLevel="0" collapsed="false">
      <c r="A23" s="241"/>
      <c r="B23" s="242" t="s">
        <v>33</v>
      </c>
      <c r="C23" s="243"/>
      <c r="D23" s="244" t="n">
        <f aca="false">SUM(E23,G23,I23,K23,M23)</f>
        <v>0</v>
      </c>
      <c r="E23" s="245"/>
      <c r="F23" s="246" t="e">
        <f aca="false">E23/D23*100</f>
        <v>#DIV/0!</v>
      </c>
      <c r="G23" s="247"/>
      <c r="H23" s="248" t="e">
        <f aca="false">G23/D23*100</f>
        <v>#DIV/0!</v>
      </c>
      <c r="I23" s="249"/>
      <c r="J23" s="250" t="e">
        <f aca="false">I23/D23*100</f>
        <v>#DIV/0!</v>
      </c>
      <c r="K23" s="249"/>
      <c r="L23" s="250" t="e">
        <f aca="false">K23/D23*100</f>
        <v>#DIV/0!</v>
      </c>
      <c r="M23" s="251"/>
      <c r="N23" s="248" t="e">
        <f aca="false">M23/D23*100</f>
        <v>#DIV/0!</v>
      </c>
    </row>
    <row r="24" customFormat="false" ht="22.5" hidden="false" customHeight="true" outlineLevel="0" collapsed="false">
      <c r="A24" s="241"/>
      <c r="B24" s="242" t="s">
        <v>34</v>
      </c>
      <c r="C24" s="243"/>
      <c r="D24" s="244" t="n">
        <f aca="false">SUM(E24,G24,I24,K24,M24)</f>
        <v>0</v>
      </c>
      <c r="E24" s="245"/>
      <c r="F24" s="246" t="e">
        <f aca="false">E24/D24*100</f>
        <v>#DIV/0!</v>
      </c>
      <c r="G24" s="247"/>
      <c r="H24" s="248" t="e">
        <f aca="false">G24/D24*100</f>
        <v>#DIV/0!</v>
      </c>
      <c r="I24" s="249"/>
      <c r="J24" s="250" t="e">
        <f aca="false">I24/D24*100</f>
        <v>#DIV/0!</v>
      </c>
      <c r="K24" s="249"/>
      <c r="L24" s="250" t="e">
        <f aca="false">K24/D24*100</f>
        <v>#DIV/0!</v>
      </c>
      <c r="M24" s="251"/>
      <c r="N24" s="248" t="e">
        <f aca="false">M24/D24*100</f>
        <v>#DIV/0!</v>
      </c>
    </row>
    <row r="25" customFormat="false" ht="22.5" hidden="false" customHeight="true" outlineLevel="0" collapsed="false">
      <c r="A25" s="231"/>
      <c r="B25" s="232" t="s">
        <v>35</v>
      </c>
      <c r="C25" s="233"/>
      <c r="D25" s="239" t="n">
        <f aca="false">SUM(D26:D33)</f>
        <v>0</v>
      </c>
      <c r="E25" s="240" t="n">
        <f aca="false">SUM(E26:E33)</f>
        <v>0</v>
      </c>
      <c r="F25" s="236" t="e">
        <f aca="false">E25/D25*100</f>
        <v>#DIV/0!</v>
      </c>
      <c r="G25" s="240" t="n">
        <f aca="false">SUM(G26:G33)</f>
        <v>0</v>
      </c>
      <c r="H25" s="237" t="e">
        <f aca="false">G25/D25*100</f>
        <v>#DIV/0!</v>
      </c>
      <c r="I25" s="240" t="n">
        <f aca="false">SUM(I26:I33)</f>
        <v>0</v>
      </c>
      <c r="J25" s="238" t="e">
        <f aca="false">I25/D25*100</f>
        <v>#DIV/0!</v>
      </c>
      <c r="K25" s="239" t="n">
        <f aca="false">SUM(K26:K33)</f>
        <v>0</v>
      </c>
      <c r="L25" s="238" t="e">
        <f aca="false">K25/D25*100</f>
        <v>#DIV/0!</v>
      </c>
      <c r="M25" s="239" t="n">
        <f aca="false">SUM(M26:M33)</f>
        <v>0</v>
      </c>
      <c r="N25" s="237" t="e">
        <f aca="false">M25/D25*100</f>
        <v>#DIV/0!</v>
      </c>
    </row>
    <row r="26" customFormat="false" ht="22.5" hidden="false" customHeight="true" outlineLevel="0" collapsed="false">
      <c r="A26" s="241"/>
      <c r="B26" s="242" t="s">
        <v>36</v>
      </c>
      <c r="C26" s="243"/>
      <c r="D26" s="244" t="n">
        <f aca="false">SUM(E26,G26,I26,K26,M26)</f>
        <v>0</v>
      </c>
      <c r="E26" s="245"/>
      <c r="F26" s="246" t="e">
        <f aca="false">E26/D26*100</f>
        <v>#DIV/0!</v>
      </c>
      <c r="G26" s="247"/>
      <c r="H26" s="248" t="e">
        <f aca="false">G26/D26*100</f>
        <v>#DIV/0!</v>
      </c>
      <c r="I26" s="249"/>
      <c r="J26" s="250" t="e">
        <f aca="false">I26/D26*100</f>
        <v>#DIV/0!</v>
      </c>
      <c r="K26" s="249"/>
      <c r="L26" s="250" t="e">
        <f aca="false">K26/D26*100</f>
        <v>#DIV/0!</v>
      </c>
      <c r="M26" s="251"/>
      <c r="N26" s="248" t="e">
        <f aca="false">M26/D26*100</f>
        <v>#DIV/0!</v>
      </c>
    </row>
    <row r="27" customFormat="false" ht="22.5" hidden="false" customHeight="true" outlineLevel="0" collapsed="false">
      <c r="A27" s="241"/>
      <c r="B27" s="242" t="s">
        <v>37</v>
      </c>
      <c r="C27" s="243"/>
      <c r="D27" s="244" t="n">
        <f aca="false">SUM(E27,G27,I27,K27,M27)</f>
        <v>0</v>
      </c>
      <c r="E27" s="245"/>
      <c r="F27" s="246" t="e">
        <f aca="false">E27/D27*100</f>
        <v>#DIV/0!</v>
      </c>
      <c r="G27" s="247"/>
      <c r="H27" s="248" t="e">
        <f aca="false">G27/D27*100</f>
        <v>#DIV/0!</v>
      </c>
      <c r="I27" s="249"/>
      <c r="J27" s="250" t="e">
        <f aca="false">I27/D27*100</f>
        <v>#DIV/0!</v>
      </c>
      <c r="K27" s="249"/>
      <c r="L27" s="250" t="e">
        <f aca="false">K27/D27*100</f>
        <v>#DIV/0!</v>
      </c>
      <c r="M27" s="251"/>
      <c r="N27" s="248" t="e">
        <f aca="false">M27/D27*100</f>
        <v>#DIV/0!</v>
      </c>
    </row>
    <row r="28" customFormat="false" ht="22.5" hidden="false" customHeight="true" outlineLevel="0" collapsed="false">
      <c r="A28" s="241"/>
      <c r="B28" s="242" t="s">
        <v>38</v>
      </c>
      <c r="C28" s="243"/>
      <c r="D28" s="244" t="n">
        <f aca="false">SUM(E28,G28,I28,K28,M28)</f>
        <v>0</v>
      </c>
      <c r="E28" s="245"/>
      <c r="F28" s="246" t="e">
        <f aca="false">E28/D28*100</f>
        <v>#DIV/0!</v>
      </c>
      <c r="G28" s="247"/>
      <c r="H28" s="248" t="e">
        <f aca="false">G28/D28*100</f>
        <v>#DIV/0!</v>
      </c>
      <c r="I28" s="249"/>
      <c r="J28" s="250" t="e">
        <f aca="false">I28/D28*100</f>
        <v>#DIV/0!</v>
      </c>
      <c r="K28" s="249"/>
      <c r="L28" s="250" t="e">
        <f aca="false">K28/D28*100</f>
        <v>#DIV/0!</v>
      </c>
      <c r="M28" s="251"/>
      <c r="N28" s="248" t="e">
        <f aca="false">M28/D28*100</f>
        <v>#DIV/0!</v>
      </c>
    </row>
    <row r="29" customFormat="false" ht="22.5" hidden="false" customHeight="true" outlineLevel="0" collapsed="false">
      <c r="A29" s="241"/>
      <c r="B29" s="242" t="s">
        <v>39</v>
      </c>
      <c r="C29" s="243"/>
      <c r="D29" s="244" t="n">
        <f aca="false">SUM(E29,G29,I29,K29,M29)</f>
        <v>0</v>
      </c>
      <c r="E29" s="245"/>
      <c r="F29" s="246" t="e">
        <f aca="false">E29/D29*100</f>
        <v>#DIV/0!</v>
      </c>
      <c r="G29" s="247"/>
      <c r="H29" s="248" t="e">
        <f aca="false">G29/D29*100</f>
        <v>#DIV/0!</v>
      </c>
      <c r="I29" s="249"/>
      <c r="J29" s="250" t="e">
        <f aca="false">I29/D29*100</f>
        <v>#DIV/0!</v>
      </c>
      <c r="K29" s="249"/>
      <c r="L29" s="250" t="e">
        <f aca="false">K29/D29*100</f>
        <v>#DIV/0!</v>
      </c>
      <c r="M29" s="251"/>
      <c r="N29" s="248" t="e">
        <f aca="false">M29/D29*100</f>
        <v>#DIV/0!</v>
      </c>
    </row>
    <row r="30" customFormat="false" ht="22.5" hidden="false" customHeight="true" outlineLevel="0" collapsed="false">
      <c r="A30" s="241"/>
      <c r="B30" s="242" t="s">
        <v>40</v>
      </c>
      <c r="C30" s="243"/>
      <c r="D30" s="244" t="n">
        <f aca="false">SUM(E30,G30,I30,K30,M30)</f>
        <v>0</v>
      </c>
      <c r="E30" s="245"/>
      <c r="F30" s="246" t="e">
        <f aca="false">E30/D30*100</f>
        <v>#DIV/0!</v>
      </c>
      <c r="G30" s="247"/>
      <c r="H30" s="248" t="e">
        <f aca="false">G30/D30*100</f>
        <v>#DIV/0!</v>
      </c>
      <c r="I30" s="249"/>
      <c r="J30" s="250" t="e">
        <f aca="false">I30/D30*100</f>
        <v>#DIV/0!</v>
      </c>
      <c r="K30" s="249"/>
      <c r="L30" s="250" t="e">
        <f aca="false">K30/D30*100</f>
        <v>#DIV/0!</v>
      </c>
      <c r="M30" s="251"/>
      <c r="N30" s="248" t="e">
        <f aca="false">M30/D30*100</f>
        <v>#DIV/0!</v>
      </c>
    </row>
    <row r="31" customFormat="false" ht="22.5" hidden="false" customHeight="true" outlineLevel="0" collapsed="false">
      <c r="A31" s="241"/>
      <c r="B31" s="242" t="s">
        <v>41</v>
      </c>
      <c r="C31" s="243"/>
      <c r="D31" s="244" t="n">
        <f aca="false">SUM(E31,G31,I31,K31,M31)</f>
        <v>0</v>
      </c>
      <c r="E31" s="245"/>
      <c r="F31" s="246" t="e">
        <f aca="false">E31/D31*100</f>
        <v>#DIV/0!</v>
      </c>
      <c r="G31" s="247"/>
      <c r="H31" s="248" t="e">
        <f aca="false">G31/D31*100</f>
        <v>#DIV/0!</v>
      </c>
      <c r="I31" s="249"/>
      <c r="J31" s="250" t="e">
        <f aca="false">I31/D31*100</f>
        <v>#DIV/0!</v>
      </c>
      <c r="K31" s="249"/>
      <c r="L31" s="250" t="e">
        <f aca="false">K31/D31*100</f>
        <v>#DIV/0!</v>
      </c>
      <c r="M31" s="251"/>
      <c r="N31" s="248" t="e">
        <f aca="false">M31/D31*100</f>
        <v>#DIV/0!</v>
      </c>
    </row>
    <row r="32" customFormat="false" ht="22.5" hidden="false" customHeight="true" outlineLevel="0" collapsed="false">
      <c r="A32" s="241"/>
      <c r="B32" s="242" t="s">
        <v>42</v>
      </c>
      <c r="C32" s="243"/>
      <c r="D32" s="244" t="n">
        <f aca="false">SUM(E32,G32,I32,K32,M32)</f>
        <v>0</v>
      </c>
      <c r="E32" s="245"/>
      <c r="F32" s="246" t="e">
        <f aca="false">E32/D32*100</f>
        <v>#DIV/0!</v>
      </c>
      <c r="G32" s="247"/>
      <c r="H32" s="248" t="e">
        <f aca="false">G32/D32*100</f>
        <v>#DIV/0!</v>
      </c>
      <c r="I32" s="249"/>
      <c r="J32" s="250" t="e">
        <f aca="false">I32/D32*100</f>
        <v>#DIV/0!</v>
      </c>
      <c r="K32" s="249"/>
      <c r="L32" s="250" t="e">
        <f aca="false">K32/D32*100</f>
        <v>#DIV/0!</v>
      </c>
      <c r="M32" s="251"/>
      <c r="N32" s="248" t="e">
        <f aca="false">M32/D32*100</f>
        <v>#DIV/0!</v>
      </c>
    </row>
    <row r="33" customFormat="false" ht="22.5" hidden="false" customHeight="true" outlineLevel="0" collapsed="false">
      <c r="A33" s="241"/>
      <c r="B33" s="242" t="s">
        <v>43</v>
      </c>
      <c r="C33" s="243"/>
      <c r="D33" s="244" t="n">
        <f aca="false">SUM(E33,G33,I33,K33,M33)</f>
        <v>0</v>
      </c>
      <c r="E33" s="245"/>
      <c r="F33" s="246" t="e">
        <f aca="false">E33/D33*100</f>
        <v>#DIV/0!</v>
      </c>
      <c r="G33" s="247"/>
      <c r="H33" s="248" t="e">
        <f aca="false">G33/D33*100</f>
        <v>#DIV/0!</v>
      </c>
      <c r="I33" s="249"/>
      <c r="J33" s="250" t="e">
        <f aca="false">I33/D33*100</f>
        <v>#DIV/0!</v>
      </c>
      <c r="K33" s="249"/>
      <c r="L33" s="250" t="e">
        <f aca="false">K33/D33*100</f>
        <v>#DIV/0!</v>
      </c>
      <c r="M33" s="251"/>
      <c r="N33" s="248" t="e">
        <f aca="false">M33/D33*100</f>
        <v>#DIV/0!</v>
      </c>
    </row>
    <row r="34" customFormat="false" ht="22.5" hidden="false" customHeight="true" outlineLevel="0" collapsed="false">
      <c r="A34" s="255"/>
      <c r="B34" s="232" t="s">
        <v>44</v>
      </c>
      <c r="C34" s="233"/>
      <c r="D34" s="239" t="n">
        <f aca="false">SUM(D35:D36)</f>
        <v>0</v>
      </c>
      <c r="E34" s="240" t="n">
        <f aca="false">SUM(E35:E36)</f>
        <v>0</v>
      </c>
      <c r="F34" s="236" t="e">
        <f aca="false">E34/D34*100</f>
        <v>#DIV/0!</v>
      </c>
      <c r="G34" s="240" t="n">
        <f aca="false">SUM(G35:G36)</f>
        <v>0</v>
      </c>
      <c r="H34" s="237" t="e">
        <f aca="false">G34/D34*100</f>
        <v>#DIV/0!</v>
      </c>
      <c r="I34" s="240" t="n">
        <f aca="false">SUM(I35:I36)</f>
        <v>0</v>
      </c>
      <c r="J34" s="238" t="e">
        <f aca="false">I34/D34*100</f>
        <v>#DIV/0!</v>
      </c>
      <c r="K34" s="239" t="n">
        <f aca="false">SUM(K35:K36)</f>
        <v>0</v>
      </c>
      <c r="L34" s="238" t="e">
        <f aca="false">K34/D34*100</f>
        <v>#DIV/0!</v>
      </c>
      <c r="M34" s="239" t="n">
        <f aca="false">SUM(M35:M36)</f>
        <v>0</v>
      </c>
      <c r="N34" s="237" t="e">
        <f aca="false">M34/D34*100</f>
        <v>#DIV/0!</v>
      </c>
    </row>
    <row r="35" customFormat="false" ht="22.5" hidden="false" customHeight="true" outlineLevel="0" collapsed="false">
      <c r="A35" s="241"/>
      <c r="B35" s="242" t="s">
        <v>45</v>
      </c>
      <c r="C35" s="243"/>
      <c r="D35" s="244" t="n">
        <f aca="false">SUM(E35,G35,I35,K35,M35)</f>
        <v>0</v>
      </c>
      <c r="E35" s="245"/>
      <c r="F35" s="246" t="e">
        <f aca="false">E35/D35*100</f>
        <v>#DIV/0!</v>
      </c>
      <c r="G35" s="247"/>
      <c r="H35" s="248" t="e">
        <f aca="false">G35/D35*100</f>
        <v>#DIV/0!</v>
      </c>
      <c r="I35" s="249"/>
      <c r="J35" s="250" t="e">
        <f aca="false">I35/D35*100</f>
        <v>#DIV/0!</v>
      </c>
      <c r="K35" s="249"/>
      <c r="L35" s="250" t="e">
        <f aca="false">K35/D35*100</f>
        <v>#DIV/0!</v>
      </c>
      <c r="M35" s="251"/>
      <c r="N35" s="248" t="e">
        <f aca="false">M35/D35*100</f>
        <v>#DIV/0!</v>
      </c>
    </row>
    <row r="36" customFormat="false" ht="22.5" hidden="false" customHeight="true" outlineLevel="0" collapsed="false">
      <c r="A36" s="241"/>
      <c r="B36" s="242" t="s">
        <v>46</v>
      </c>
      <c r="C36" s="243"/>
      <c r="D36" s="244" t="n">
        <f aca="false">SUM(E36,G36,I36,K36,M36)</f>
        <v>0</v>
      </c>
      <c r="E36" s="245"/>
      <c r="F36" s="246" t="e">
        <f aca="false">E36/D36*100</f>
        <v>#DIV/0!</v>
      </c>
      <c r="G36" s="247"/>
      <c r="H36" s="248" t="e">
        <f aca="false">G36/D36*100</f>
        <v>#DIV/0!</v>
      </c>
      <c r="I36" s="249"/>
      <c r="J36" s="250" t="e">
        <f aca="false">I36/D36*100</f>
        <v>#DIV/0!</v>
      </c>
      <c r="K36" s="249"/>
      <c r="L36" s="250" t="e">
        <f aca="false">K36/D36*100</f>
        <v>#DIV/0!</v>
      </c>
      <c r="M36" s="251"/>
      <c r="N36" s="248" t="e">
        <f aca="false">M36/D36*100</f>
        <v>#DIV/0!</v>
      </c>
    </row>
    <row r="37" customFormat="false" ht="22.5" hidden="false" customHeight="true" outlineLevel="0" collapsed="false">
      <c r="A37" s="255"/>
      <c r="B37" s="232" t="s">
        <v>47</v>
      </c>
      <c r="C37" s="233"/>
      <c r="D37" s="239" t="n">
        <f aca="false">SUM(D38:D39)</f>
        <v>0</v>
      </c>
      <c r="E37" s="240" t="n">
        <f aca="false">SUM(E38:E39)</f>
        <v>0</v>
      </c>
      <c r="F37" s="236" t="e">
        <f aca="false">E37/D37*100</f>
        <v>#DIV/0!</v>
      </c>
      <c r="G37" s="240" t="n">
        <f aca="false">SUM(G38:G39)</f>
        <v>0</v>
      </c>
      <c r="H37" s="237" t="e">
        <f aca="false">G37/D37*100</f>
        <v>#DIV/0!</v>
      </c>
      <c r="I37" s="240" t="n">
        <f aca="false">SUM(I38:I39)</f>
        <v>0</v>
      </c>
      <c r="J37" s="238" t="e">
        <f aca="false">I37/D37*100</f>
        <v>#DIV/0!</v>
      </c>
      <c r="K37" s="239" t="n">
        <f aca="false">SUM(K38:K39)</f>
        <v>0</v>
      </c>
      <c r="L37" s="238" t="e">
        <f aca="false">K37/D37*100</f>
        <v>#DIV/0!</v>
      </c>
      <c r="M37" s="239" t="n">
        <f aca="false">SUM(M38:M39)</f>
        <v>0</v>
      </c>
      <c r="N37" s="237" t="e">
        <f aca="false">M37/D37*100</f>
        <v>#DIV/0!</v>
      </c>
    </row>
    <row r="38" customFormat="false" ht="22.5" hidden="false" customHeight="true" outlineLevel="0" collapsed="false">
      <c r="A38" s="241"/>
      <c r="B38" s="242" t="s">
        <v>50</v>
      </c>
      <c r="C38" s="243"/>
      <c r="D38" s="244" t="n">
        <f aca="false">SUM(E38,G38,I38,K38,M38)</f>
        <v>0</v>
      </c>
      <c r="E38" s="245"/>
      <c r="F38" s="246" t="e">
        <f aca="false">E38/D38*100</f>
        <v>#DIV/0!</v>
      </c>
      <c r="G38" s="247"/>
      <c r="H38" s="248" t="e">
        <f aca="false">G38/D38*100</f>
        <v>#DIV/0!</v>
      </c>
      <c r="I38" s="249"/>
      <c r="J38" s="250" t="e">
        <f aca="false">I38/D38*100</f>
        <v>#DIV/0!</v>
      </c>
      <c r="K38" s="249"/>
      <c r="L38" s="250" t="e">
        <f aca="false">K38/D38*100</f>
        <v>#DIV/0!</v>
      </c>
      <c r="M38" s="251"/>
      <c r="N38" s="248" t="e">
        <f aca="false">M38/D38*100</f>
        <v>#DIV/0!</v>
      </c>
    </row>
    <row r="39" customFormat="false" ht="22.5" hidden="false" customHeight="true" outlineLevel="0" collapsed="false">
      <c r="A39" s="241"/>
      <c r="B39" s="242" t="s">
        <v>51</v>
      </c>
      <c r="C39" s="243"/>
      <c r="D39" s="244" t="n">
        <f aca="false">SUM(E39,G39,I39,K39,M39)</f>
        <v>0</v>
      </c>
      <c r="E39" s="245"/>
      <c r="F39" s="246" t="e">
        <f aca="false">E39/D39*100</f>
        <v>#DIV/0!</v>
      </c>
      <c r="G39" s="247"/>
      <c r="H39" s="248" t="e">
        <f aca="false">G39/D39*100</f>
        <v>#DIV/0!</v>
      </c>
      <c r="I39" s="249"/>
      <c r="J39" s="250" t="e">
        <f aca="false">I39/D39*100</f>
        <v>#DIV/0!</v>
      </c>
      <c r="K39" s="249"/>
      <c r="L39" s="250" t="e">
        <f aca="false">K39/D39*100</f>
        <v>#DIV/0!</v>
      </c>
      <c r="M39" s="251"/>
      <c r="N39" s="248" t="e">
        <f aca="false">M39/D39*100</f>
        <v>#DIV/0!</v>
      </c>
    </row>
    <row r="40" customFormat="false" ht="22.5" hidden="false" customHeight="true" outlineLevel="0" collapsed="false">
      <c r="A40" s="255"/>
      <c r="B40" s="232" t="s">
        <v>53</v>
      </c>
      <c r="C40" s="233"/>
      <c r="D40" s="239" t="n">
        <f aca="false">SUM(D41:D43)</f>
        <v>0</v>
      </c>
      <c r="E40" s="240" t="n">
        <f aca="false">SUM(E41:E43)</f>
        <v>0</v>
      </c>
      <c r="F40" s="236" t="e">
        <f aca="false">E40/D40*100</f>
        <v>#DIV/0!</v>
      </c>
      <c r="G40" s="240" t="n">
        <f aca="false">SUM(G41:G43)</f>
        <v>0</v>
      </c>
      <c r="H40" s="237" t="e">
        <f aca="false">G40/D40*100</f>
        <v>#DIV/0!</v>
      </c>
      <c r="I40" s="240" t="n">
        <f aca="false">SUM(I41:I43)</f>
        <v>0</v>
      </c>
      <c r="J40" s="238" t="e">
        <f aca="false">I40/D40*100</f>
        <v>#DIV/0!</v>
      </c>
      <c r="K40" s="239" t="n">
        <f aca="false">SUM(K41:K43)</f>
        <v>0</v>
      </c>
      <c r="L40" s="238" t="e">
        <f aca="false">K40/D40*100</f>
        <v>#DIV/0!</v>
      </c>
      <c r="M40" s="239" t="n">
        <f aca="false">SUM(M41:M43)</f>
        <v>0</v>
      </c>
      <c r="N40" s="237" t="e">
        <f aca="false">M40/D40*100</f>
        <v>#DIV/0!</v>
      </c>
    </row>
    <row r="41" customFormat="false" ht="22.5" hidden="false" customHeight="true" outlineLevel="0" collapsed="false">
      <c r="A41" s="241"/>
      <c r="B41" s="242" t="s">
        <v>56</v>
      </c>
      <c r="C41" s="243"/>
      <c r="D41" s="208" t="n">
        <f aca="false">SUM(E41,G41,I41,K41,M41)</f>
        <v>0</v>
      </c>
      <c r="E41" s="205"/>
      <c r="F41" s="246" t="e">
        <f aca="false">E41/D41*100</f>
        <v>#DIV/0!</v>
      </c>
      <c r="G41" s="247"/>
      <c r="H41" s="248" t="e">
        <f aca="false">G41/D41*100</f>
        <v>#DIV/0!</v>
      </c>
      <c r="I41" s="249"/>
      <c r="J41" s="250" t="e">
        <f aca="false">I41/D41*100</f>
        <v>#DIV/0!</v>
      </c>
      <c r="K41" s="249"/>
      <c r="L41" s="250" t="e">
        <f aca="false">K41/D41*100</f>
        <v>#DIV/0!</v>
      </c>
      <c r="M41" s="251"/>
      <c r="N41" s="248" t="e">
        <f aca="false">M41/D41*100</f>
        <v>#DIV/0!</v>
      </c>
    </row>
    <row r="42" customFormat="false" ht="22.5" hidden="false" customHeight="true" outlineLevel="0" collapsed="false">
      <c r="A42" s="241"/>
      <c r="B42" s="242" t="s">
        <v>113</v>
      </c>
      <c r="C42" s="243"/>
      <c r="D42" s="208" t="n">
        <f aca="false">SUM(E42,G42,I42,K42,M42)</f>
        <v>0</v>
      </c>
      <c r="E42" s="205"/>
      <c r="F42" s="246" t="e">
        <f aca="false">E42/D42*100</f>
        <v>#DIV/0!</v>
      </c>
      <c r="G42" s="247"/>
      <c r="H42" s="248" t="e">
        <f aca="false">G42/D42*100</f>
        <v>#DIV/0!</v>
      </c>
      <c r="I42" s="249"/>
      <c r="J42" s="250" t="e">
        <f aca="false">I42/D42*100</f>
        <v>#DIV/0!</v>
      </c>
      <c r="K42" s="249"/>
      <c r="L42" s="250" t="e">
        <f aca="false">K42/D42*100</f>
        <v>#DIV/0!</v>
      </c>
      <c r="M42" s="251"/>
      <c r="N42" s="248" t="e">
        <f aca="false">M42/D42*100</f>
        <v>#DIV/0!</v>
      </c>
    </row>
    <row r="43" customFormat="false" ht="22.5" hidden="false" customHeight="true" outlineLevel="0" collapsed="false">
      <c r="A43" s="241"/>
      <c r="B43" s="242" t="s">
        <v>126</v>
      </c>
      <c r="C43" s="243"/>
      <c r="D43" s="208" t="n">
        <f aca="false">SUM(E43,G43,I43,K43,M43)</f>
        <v>0</v>
      </c>
      <c r="E43" s="256"/>
      <c r="F43" s="246" t="e">
        <f aca="false">E43/D43*100</f>
        <v>#DIV/0!</v>
      </c>
      <c r="G43" s="247"/>
      <c r="H43" s="248" t="e">
        <f aca="false">G43/D43*100</f>
        <v>#DIV/0!</v>
      </c>
      <c r="I43" s="249"/>
      <c r="J43" s="250" t="e">
        <f aca="false">I43/D43*100</f>
        <v>#DIV/0!</v>
      </c>
      <c r="K43" s="249"/>
      <c r="L43" s="250" t="e">
        <f aca="false">K43/D43*100</f>
        <v>#DIV/0!</v>
      </c>
      <c r="M43" s="251"/>
      <c r="N43" s="248" t="e">
        <f aca="false">M43/D43*100</f>
        <v>#DIV/0!</v>
      </c>
    </row>
    <row r="44" s="2" customFormat="true" ht="22.5" hidden="false" customHeight="true" outlineLevel="0" collapsed="false">
      <c r="A44" s="255"/>
      <c r="B44" s="232" t="s">
        <v>59</v>
      </c>
      <c r="C44" s="233"/>
      <c r="D44" s="239" t="n">
        <f aca="false">SUM(D45:D52)</f>
        <v>0</v>
      </c>
      <c r="E44" s="240" t="n">
        <f aca="false">SUM(E45:E52)</f>
        <v>0</v>
      </c>
      <c r="F44" s="236" t="e">
        <f aca="false">E44/D44*100</f>
        <v>#DIV/0!</v>
      </c>
      <c r="G44" s="240" t="n">
        <f aca="false">SUM(G45:G52)</f>
        <v>0</v>
      </c>
      <c r="H44" s="237" t="e">
        <f aca="false">G44/D44*100</f>
        <v>#DIV/0!</v>
      </c>
      <c r="I44" s="240" t="n">
        <f aca="false">SUM(I45:I52)</f>
        <v>0</v>
      </c>
      <c r="J44" s="238" t="e">
        <f aca="false">I44/D44*100</f>
        <v>#DIV/0!</v>
      </c>
      <c r="K44" s="239" t="n">
        <f aca="false">SUM(K45:K52)</f>
        <v>0</v>
      </c>
      <c r="L44" s="238" t="e">
        <f aca="false">K44/D44*100</f>
        <v>#DIV/0!</v>
      </c>
      <c r="M44" s="239" t="n">
        <f aca="false">SUM(M45:M52)</f>
        <v>0</v>
      </c>
      <c r="N44" s="237" t="e">
        <f aca="false">M44/D44*100</f>
        <v>#DIV/0!</v>
      </c>
    </row>
    <row r="45" customFormat="false" ht="22.5" hidden="false" customHeight="true" outlineLevel="0" collapsed="false">
      <c r="A45" s="241"/>
      <c r="B45" s="242" t="s">
        <v>60</v>
      </c>
      <c r="C45" s="243"/>
      <c r="D45" s="244" t="n">
        <f aca="false">SUM(E45,G45,I45,K45,M45)</f>
        <v>0</v>
      </c>
      <c r="E45" s="245"/>
      <c r="F45" s="246" t="e">
        <f aca="false">E45/D45*100</f>
        <v>#DIV/0!</v>
      </c>
      <c r="G45" s="247"/>
      <c r="H45" s="248" t="e">
        <f aca="false">G45/D45*100</f>
        <v>#DIV/0!</v>
      </c>
      <c r="I45" s="249"/>
      <c r="J45" s="250" t="e">
        <f aca="false">I45/D45*100</f>
        <v>#DIV/0!</v>
      </c>
      <c r="K45" s="249"/>
      <c r="L45" s="250" t="e">
        <f aca="false">K45/D45*100</f>
        <v>#DIV/0!</v>
      </c>
      <c r="M45" s="251"/>
      <c r="N45" s="248" t="e">
        <f aca="false">M45/D45*100</f>
        <v>#DIV/0!</v>
      </c>
    </row>
    <row r="46" customFormat="false" ht="22.5" hidden="false" customHeight="true" outlineLevel="0" collapsed="false">
      <c r="A46" s="241"/>
      <c r="B46" s="242" t="s">
        <v>61</v>
      </c>
      <c r="C46" s="243"/>
      <c r="D46" s="244" t="n">
        <f aca="false">SUM(E46,G46,I46,K46,M46)</f>
        <v>0</v>
      </c>
      <c r="E46" s="245"/>
      <c r="F46" s="246" t="e">
        <f aca="false">E46/D46*100</f>
        <v>#DIV/0!</v>
      </c>
      <c r="G46" s="247"/>
      <c r="H46" s="248" t="e">
        <f aca="false">G46/D46*100</f>
        <v>#DIV/0!</v>
      </c>
      <c r="I46" s="249"/>
      <c r="J46" s="250" t="e">
        <f aca="false">I46/D46*100</f>
        <v>#DIV/0!</v>
      </c>
      <c r="K46" s="249"/>
      <c r="L46" s="250" t="e">
        <f aca="false">K46/D46*100</f>
        <v>#DIV/0!</v>
      </c>
      <c r="M46" s="251"/>
      <c r="N46" s="248" t="e">
        <f aca="false">M46/D46*100</f>
        <v>#DIV/0!</v>
      </c>
    </row>
    <row r="47" customFormat="false" ht="22.5" hidden="false" customHeight="true" outlineLevel="0" collapsed="false">
      <c r="A47" s="241"/>
      <c r="B47" s="242" t="s">
        <v>62</v>
      </c>
      <c r="C47" s="243"/>
      <c r="D47" s="244" t="n">
        <f aca="false">SUM(E47,G47,I47,K47,M47)</f>
        <v>0</v>
      </c>
      <c r="E47" s="245"/>
      <c r="F47" s="246" t="e">
        <f aca="false">E47/D47*100</f>
        <v>#DIV/0!</v>
      </c>
      <c r="G47" s="247"/>
      <c r="H47" s="248" t="e">
        <f aca="false">G47/D47*100</f>
        <v>#DIV/0!</v>
      </c>
      <c r="I47" s="249"/>
      <c r="J47" s="250" t="e">
        <f aca="false">I47/D47*100</f>
        <v>#DIV/0!</v>
      </c>
      <c r="K47" s="249"/>
      <c r="L47" s="250" t="e">
        <f aca="false">K47/D47*100</f>
        <v>#DIV/0!</v>
      </c>
      <c r="M47" s="251"/>
      <c r="N47" s="248" t="e">
        <f aca="false">M47/D47*100</f>
        <v>#DIV/0!</v>
      </c>
    </row>
    <row r="48" customFormat="false" ht="22.5" hidden="false" customHeight="true" outlineLevel="0" collapsed="false">
      <c r="A48" s="241"/>
      <c r="B48" s="242" t="s">
        <v>63</v>
      </c>
      <c r="C48" s="243"/>
      <c r="D48" s="244" t="n">
        <f aca="false">SUM(E48,G48,I48,K48,M48)</f>
        <v>0</v>
      </c>
      <c r="E48" s="245"/>
      <c r="F48" s="246" t="e">
        <f aca="false">E48/D48*100</f>
        <v>#DIV/0!</v>
      </c>
      <c r="G48" s="247"/>
      <c r="H48" s="248" t="e">
        <f aca="false">G48/D48*100</f>
        <v>#DIV/0!</v>
      </c>
      <c r="I48" s="249"/>
      <c r="J48" s="250" t="e">
        <f aca="false">I48/D48*100</f>
        <v>#DIV/0!</v>
      </c>
      <c r="K48" s="249"/>
      <c r="L48" s="250" t="e">
        <f aca="false">K48/D48*100</f>
        <v>#DIV/0!</v>
      </c>
      <c r="M48" s="251"/>
      <c r="N48" s="248" t="e">
        <f aca="false">M48/D48*100</f>
        <v>#DIV/0!</v>
      </c>
    </row>
    <row r="49" customFormat="false" ht="22.5" hidden="false" customHeight="true" outlineLevel="0" collapsed="false">
      <c r="A49" s="241"/>
      <c r="B49" s="242" t="s">
        <v>64</v>
      </c>
      <c r="C49" s="243"/>
      <c r="D49" s="244" t="n">
        <f aca="false">SUM(E49,G49,I49,K49,M49)</f>
        <v>0</v>
      </c>
      <c r="E49" s="245"/>
      <c r="F49" s="246" t="e">
        <f aca="false">E49/D49*100</f>
        <v>#DIV/0!</v>
      </c>
      <c r="G49" s="247"/>
      <c r="H49" s="248" t="e">
        <f aca="false">G49/D49*100</f>
        <v>#DIV/0!</v>
      </c>
      <c r="I49" s="249"/>
      <c r="J49" s="250" t="e">
        <f aca="false">I49/D49*100</f>
        <v>#DIV/0!</v>
      </c>
      <c r="K49" s="249"/>
      <c r="L49" s="250" t="e">
        <f aca="false">K49/D49*100</f>
        <v>#DIV/0!</v>
      </c>
      <c r="M49" s="251"/>
      <c r="N49" s="248" t="e">
        <f aca="false">M49/D49*100</f>
        <v>#DIV/0!</v>
      </c>
    </row>
    <row r="50" customFormat="false" ht="22.5" hidden="false" customHeight="true" outlineLevel="0" collapsed="false">
      <c r="A50" s="241"/>
      <c r="B50" s="242" t="s">
        <v>65</v>
      </c>
      <c r="C50" s="243"/>
      <c r="D50" s="244" t="n">
        <f aca="false">SUM(E50,G50,I50,K50,M50)</f>
        <v>0</v>
      </c>
      <c r="E50" s="245"/>
      <c r="F50" s="246" t="e">
        <f aca="false">E50/D50*100</f>
        <v>#DIV/0!</v>
      </c>
      <c r="G50" s="247"/>
      <c r="H50" s="248" t="e">
        <f aca="false">G50/D50*100</f>
        <v>#DIV/0!</v>
      </c>
      <c r="I50" s="249"/>
      <c r="J50" s="250" t="e">
        <f aca="false">I50/D50*100</f>
        <v>#DIV/0!</v>
      </c>
      <c r="K50" s="249"/>
      <c r="L50" s="250" t="e">
        <f aca="false">K50/D50*100</f>
        <v>#DIV/0!</v>
      </c>
      <c r="M50" s="251"/>
      <c r="N50" s="248" t="e">
        <f aca="false">M50/D50*100</f>
        <v>#DIV/0!</v>
      </c>
    </row>
    <row r="51" customFormat="false" ht="22.5" hidden="false" customHeight="true" outlineLevel="0" collapsed="false">
      <c r="A51" s="241"/>
      <c r="B51" s="242" t="s">
        <v>69</v>
      </c>
      <c r="C51" s="243"/>
      <c r="D51" s="244" t="n">
        <f aca="false">SUM(E51,G51,I51,K51,M51)</f>
        <v>0</v>
      </c>
      <c r="E51" s="205"/>
      <c r="F51" s="246" t="e">
        <f aca="false">E51/D51*100</f>
        <v>#DIV/0!</v>
      </c>
      <c r="G51" s="247"/>
      <c r="H51" s="248" t="e">
        <f aca="false">G51/D51*100</f>
        <v>#DIV/0!</v>
      </c>
      <c r="I51" s="249"/>
      <c r="J51" s="250" t="e">
        <f aca="false">I51/D51*100</f>
        <v>#DIV/0!</v>
      </c>
      <c r="K51" s="249"/>
      <c r="L51" s="250" t="e">
        <f aca="false">K51/D51*100</f>
        <v>#DIV/0!</v>
      </c>
      <c r="M51" s="251"/>
      <c r="N51" s="248" t="e">
        <f aca="false">M51/D51*100</f>
        <v>#DIV/0!</v>
      </c>
    </row>
    <row r="52" customFormat="false" ht="22.5" hidden="false" customHeight="true" outlineLevel="0" collapsed="false">
      <c r="A52" s="241"/>
      <c r="B52" s="242" t="s">
        <v>115</v>
      </c>
      <c r="C52" s="243"/>
      <c r="D52" s="244" t="n">
        <f aca="false">SUM(E52,G52,I52,K52,M52)</f>
        <v>0</v>
      </c>
      <c r="E52" s="256"/>
      <c r="F52" s="246" t="e">
        <f aca="false">E52/D52*100</f>
        <v>#DIV/0!</v>
      </c>
      <c r="G52" s="247"/>
      <c r="H52" s="248" t="e">
        <f aca="false">G52/D52*100</f>
        <v>#DIV/0!</v>
      </c>
      <c r="I52" s="249"/>
      <c r="J52" s="250" t="e">
        <f aca="false">I52/D52*100</f>
        <v>#DIV/0!</v>
      </c>
      <c r="K52" s="249"/>
      <c r="L52" s="250" t="e">
        <f aca="false">K52/D52*100</f>
        <v>#DIV/0!</v>
      </c>
      <c r="M52" s="251"/>
      <c r="N52" s="248" t="e">
        <f aca="false">M52/D52*100</f>
        <v>#DIV/0!</v>
      </c>
    </row>
    <row r="53" customFormat="false" ht="22.5" hidden="false" customHeight="true" outlineLevel="0" collapsed="false">
      <c r="A53" s="255"/>
      <c r="B53" s="232" t="s">
        <v>70</v>
      </c>
      <c r="C53" s="233"/>
      <c r="D53" s="239" t="n">
        <f aca="false">SUM(D54:D59)</f>
        <v>0</v>
      </c>
      <c r="E53" s="240" t="n">
        <f aca="false">SUM(E54:E59)</f>
        <v>0</v>
      </c>
      <c r="F53" s="236" t="e">
        <f aca="false">E53/D53*100</f>
        <v>#DIV/0!</v>
      </c>
      <c r="G53" s="240" t="n">
        <f aca="false">SUM(G54:G59)</f>
        <v>0</v>
      </c>
      <c r="H53" s="237" t="e">
        <f aca="false">G53/D53*100</f>
        <v>#DIV/0!</v>
      </c>
      <c r="I53" s="240" t="n">
        <f aca="false">SUM(I54:I59)</f>
        <v>0</v>
      </c>
      <c r="J53" s="238" t="e">
        <f aca="false">I53/D53*100</f>
        <v>#DIV/0!</v>
      </c>
      <c r="K53" s="239" t="n">
        <f aca="false">SUM(K54:K59)</f>
        <v>0</v>
      </c>
      <c r="L53" s="238" t="e">
        <f aca="false">K53/D53*100</f>
        <v>#DIV/0!</v>
      </c>
      <c r="M53" s="239" t="n">
        <f aca="false">SUM(M54:M59)</f>
        <v>0</v>
      </c>
      <c r="N53" s="237" t="e">
        <f aca="false">M53/D53*100</f>
        <v>#DIV/0!</v>
      </c>
    </row>
    <row r="54" customFormat="false" ht="22.5" hidden="false" customHeight="true" outlineLevel="0" collapsed="false">
      <c r="A54" s="241"/>
      <c r="B54" s="242" t="s">
        <v>71</v>
      </c>
      <c r="C54" s="243"/>
      <c r="D54" s="244" t="n">
        <f aca="false">SUM(E54,G54,I54,K54,M54)</f>
        <v>0</v>
      </c>
      <c r="E54" s="245"/>
      <c r="F54" s="246" t="e">
        <f aca="false">E54/D54*100</f>
        <v>#DIV/0!</v>
      </c>
      <c r="G54" s="247"/>
      <c r="H54" s="248" t="e">
        <f aca="false">G54/D54*100</f>
        <v>#DIV/0!</v>
      </c>
      <c r="I54" s="249"/>
      <c r="J54" s="250" t="e">
        <f aca="false">I54/D54*100</f>
        <v>#DIV/0!</v>
      </c>
      <c r="K54" s="249"/>
      <c r="L54" s="250" t="e">
        <f aca="false">K54/D54*100</f>
        <v>#DIV/0!</v>
      </c>
      <c r="M54" s="251"/>
      <c r="N54" s="248" t="e">
        <f aca="false">M54/D54*100</f>
        <v>#DIV/0!</v>
      </c>
    </row>
    <row r="55" customFormat="false" ht="22.5" hidden="false" customHeight="true" outlineLevel="0" collapsed="false">
      <c r="A55" s="241"/>
      <c r="B55" s="242" t="s">
        <v>72</v>
      </c>
      <c r="C55" s="243"/>
      <c r="D55" s="244" t="n">
        <f aca="false">SUM(E55,G55,I55,K55,M55)</f>
        <v>0</v>
      </c>
      <c r="E55" s="245"/>
      <c r="F55" s="246" t="e">
        <f aca="false">E55/D55*100</f>
        <v>#DIV/0!</v>
      </c>
      <c r="G55" s="247"/>
      <c r="H55" s="248" t="e">
        <f aca="false">G55/D55*100</f>
        <v>#DIV/0!</v>
      </c>
      <c r="I55" s="249"/>
      <c r="J55" s="250" t="e">
        <f aca="false">I55/D55*100</f>
        <v>#DIV/0!</v>
      </c>
      <c r="K55" s="249"/>
      <c r="L55" s="250" t="e">
        <f aca="false">K55/D55*100</f>
        <v>#DIV/0!</v>
      </c>
      <c r="M55" s="251"/>
      <c r="N55" s="248" t="e">
        <f aca="false">M55/D55*100</f>
        <v>#DIV/0!</v>
      </c>
    </row>
    <row r="56" customFormat="false" ht="22.5" hidden="false" customHeight="true" outlineLevel="0" collapsed="false">
      <c r="A56" s="241"/>
      <c r="B56" s="242" t="s">
        <v>73</v>
      </c>
      <c r="C56" s="243"/>
      <c r="D56" s="244" t="n">
        <f aca="false">SUM(E56,G56,I56,K56,M56)</f>
        <v>0</v>
      </c>
      <c r="E56" s="245"/>
      <c r="F56" s="246" t="e">
        <f aca="false">E56/D56*100</f>
        <v>#DIV/0!</v>
      </c>
      <c r="G56" s="247"/>
      <c r="H56" s="248" t="e">
        <f aca="false">G56/D56*100</f>
        <v>#DIV/0!</v>
      </c>
      <c r="I56" s="249"/>
      <c r="J56" s="250" t="e">
        <f aca="false">I56/D56*100</f>
        <v>#DIV/0!</v>
      </c>
      <c r="K56" s="249"/>
      <c r="L56" s="250" t="e">
        <f aca="false">K56/D56*100</f>
        <v>#DIV/0!</v>
      </c>
      <c r="M56" s="251"/>
      <c r="N56" s="248" t="e">
        <f aca="false">M56/D56*100</f>
        <v>#DIV/0!</v>
      </c>
    </row>
    <row r="57" customFormat="false" ht="22.5" hidden="false" customHeight="true" outlineLevel="0" collapsed="false">
      <c r="A57" s="241"/>
      <c r="B57" s="242" t="s">
        <v>74</v>
      </c>
      <c r="C57" s="243"/>
      <c r="D57" s="244" t="n">
        <f aca="false">SUM(E57,G57,I57,K57,M57)</f>
        <v>0</v>
      </c>
      <c r="E57" s="245"/>
      <c r="F57" s="246" t="e">
        <f aca="false">E57/D57*100</f>
        <v>#DIV/0!</v>
      </c>
      <c r="G57" s="247"/>
      <c r="H57" s="248" t="e">
        <f aca="false">G57/D57*100</f>
        <v>#DIV/0!</v>
      </c>
      <c r="I57" s="249"/>
      <c r="J57" s="250" t="e">
        <f aca="false">I57/D57*100</f>
        <v>#DIV/0!</v>
      </c>
      <c r="K57" s="249"/>
      <c r="L57" s="250" t="e">
        <f aca="false">K57/D57*100</f>
        <v>#DIV/0!</v>
      </c>
      <c r="M57" s="251"/>
      <c r="N57" s="248" t="e">
        <f aca="false">M57/D57*100</f>
        <v>#DIV/0!</v>
      </c>
    </row>
    <row r="58" customFormat="false" ht="22.5" hidden="false" customHeight="true" outlineLevel="0" collapsed="false">
      <c r="A58" s="241"/>
      <c r="B58" s="242" t="s">
        <v>75</v>
      </c>
      <c r="C58" s="243"/>
      <c r="D58" s="244" t="n">
        <f aca="false">SUM(E58,G58,I58,K58,M58)</f>
        <v>0</v>
      </c>
      <c r="E58" s="245"/>
      <c r="F58" s="246" t="e">
        <f aca="false">E58/D58*100</f>
        <v>#DIV/0!</v>
      </c>
      <c r="G58" s="247"/>
      <c r="H58" s="248" t="e">
        <f aca="false">G58/D58*100</f>
        <v>#DIV/0!</v>
      </c>
      <c r="I58" s="249"/>
      <c r="J58" s="250" t="e">
        <f aca="false">I58/D58*100</f>
        <v>#DIV/0!</v>
      </c>
      <c r="K58" s="249"/>
      <c r="L58" s="250" t="e">
        <f aca="false">K58/D58*100</f>
        <v>#DIV/0!</v>
      </c>
      <c r="M58" s="251"/>
      <c r="N58" s="248" t="e">
        <f aca="false">M58/D58*100</f>
        <v>#DIV/0!</v>
      </c>
    </row>
    <row r="59" customFormat="false" ht="22.5" hidden="false" customHeight="true" outlineLevel="0" collapsed="false">
      <c r="A59" s="241"/>
      <c r="B59" s="242" t="s">
        <v>77</v>
      </c>
      <c r="C59" s="243"/>
      <c r="D59" s="205" t="n">
        <f aca="false">SUM(E59,G59,I59,K59,M59)</f>
        <v>0</v>
      </c>
      <c r="E59" s="205"/>
      <c r="F59" s="246" t="e">
        <f aca="false">E59/D59*100</f>
        <v>#DIV/0!</v>
      </c>
      <c r="G59" s="247"/>
      <c r="H59" s="248" t="e">
        <f aca="false">G59/D59*100</f>
        <v>#DIV/0!</v>
      </c>
      <c r="I59" s="249"/>
      <c r="J59" s="250" t="e">
        <f aca="false">I59/D59*100</f>
        <v>#DIV/0!</v>
      </c>
      <c r="K59" s="249"/>
      <c r="L59" s="250" t="e">
        <f aca="false">K59/D59*100</f>
        <v>#DIV/0!</v>
      </c>
      <c r="M59" s="251"/>
      <c r="N59" s="248" t="e">
        <f aca="false">M59/D59*100</f>
        <v>#DIV/0!</v>
      </c>
    </row>
    <row r="60" customFormat="false" ht="18.75" hidden="false" customHeight="true" outlineLevel="0" collapsed="false">
      <c r="B60" s="2" t="s">
        <v>204</v>
      </c>
      <c r="C60" s="257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</row>
    <row r="61" customFormat="false" ht="15.75" hidden="false" customHeight="true" outlineLevel="0" collapsed="false">
      <c r="B61" s="258"/>
      <c r="C61" s="112"/>
    </row>
    <row r="62" customFormat="false" ht="13.5" hidden="false" customHeight="false" outlineLevel="0" collapsed="false">
      <c r="B62" s="40"/>
      <c r="C62" s="40"/>
    </row>
  </sheetData>
  <mergeCells count="7">
    <mergeCell ref="B1:N1"/>
    <mergeCell ref="D3:D4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8" min="1" style="0" width="11.24"/>
    <col collapsed="false" customWidth="true" hidden="false" outlineLevel="0" max="9" min="9" style="0" width="11.62"/>
  </cols>
  <sheetData>
    <row r="1" customFormat="false" ht="22.5" hidden="false" customHeight="true" outlineLevel="0" collapsed="false">
      <c r="A1" s="259" t="s">
        <v>205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</row>
    <row r="2" customFormat="false" ht="22.5" hidden="false" customHeight="true" outlineLevel="0" collapsed="false">
      <c r="H2" s="225" t="s">
        <v>195</v>
      </c>
    </row>
    <row r="3" customFormat="false" ht="22.5" hidden="false" customHeight="true" outlineLevel="0" collapsed="false">
      <c r="A3" s="4" t="s">
        <v>206</v>
      </c>
      <c r="B3" s="4" t="s">
        <v>207</v>
      </c>
      <c r="C3" s="4"/>
      <c r="D3" s="4"/>
      <c r="E3" s="4"/>
      <c r="F3" s="4"/>
      <c r="G3" s="4"/>
      <c r="H3" s="260" t="s">
        <v>208</v>
      </c>
      <c r="I3" s="260"/>
    </row>
    <row r="4" customFormat="false" ht="22.5" hidden="false" customHeight="true" outlineLevel="0" collapsed="false">
      <c r="A4" s="4"/>
      <c r="B4" s="4" t="s">
        <v>209</v>
      </c>
      <c r="C4" s="4"/>
      <c r="D4" s="4"/>
      <c r="E4" s="4" t="s">
        <v>210</v>
      </c>
      <c r="F4" s="4"/>
      <c r="G4" s="4"/>
      <c r="H4" s="261" t="s">
        <v>211</v>
      </c>
      <c r="I4" s="261"/>
    </row>
    <row r="5" customFormat="false" ht="22.5" hidden="false" customHeight="true" outlineLevel="0" collapsed="false">
      <c r="A5" s="4"/>
      <c r="B5" s="4" t="s">
        <v>120</v>
      </c>
      <c r="C5" s="4" t="s">
        <v>121</v>
      </c>
      <c r="D5" s="4" t="s">
        <v>122</v>
      </c>
      <c r="E5" s="4" t="s">
        <v>120</v>
      </c>
      <c r="F5" s="4" t="s">
        <v>121</v>
      </c>
      <c r="G5" s="4" t="s">
        <v>122</v>
      </c>
      <c r="H5" s="4" t="s">
        <v>212</v>
      </c>
      <c r="I5" s="4" t="s">
        <v>213</v>
      </c>
    </row>
    <row r="6" customFormat="false" ht="22.5" hidden="false" customHeight="true" outlineLevel="0" collapsed="false">
      <c r="A6" s="4" t="s">
        <v>150</v>
      </c>
      <c r="B6" s="205" t="n">
        <f aca="false">SUM(B7:B28)</f>
        <v>0</v>
      </c>
      <c r="C6" s="205" t="n">
        <f aca="false">SUM(C7:C28)</f>
        <v>0</v>
      </c>
      <c r="D6" s="205" t="n">
        <f aca="false">SUM(D7:D28)</f>
        <v>0</v>
      </c>
      <c r="E6" s="205" t="n">
        <f aca="false">SUM(E7:E28)</f>
        <v>813949</v>
      </c>
      <c r="F6" s="205" t="n">
        <f aca="false">SUM(F7:F28)</f>
        <v>383859</v>
      </c>
      <c r="G6" s="205" t="n">
        <f aca="false">SUM(G7:G28)</f>
        <v>430090</v>
      </c>
      <c r="H6" s="262" t="n">
        <f aca="false">B6-E6</f>
        <v>-813949</v>
      </c>
      <c r="I6" s="263" t="n">
        <f aca="false">H6/E6*100</f>
        <v>-100</v>
      </c>
    </row>
    <row r="7" customFormat="false" ht="22.5" hidden="false" customHeight="true" outlineLevel="0" collapsed="false">
      <c r="A7" s="4" t="s">
        <v>214</v>
      </c>
      <c r="B7" s="205" t="n">
        <f aca="false">SUM(C7:D7)</f>
        <v>0</v>
      </c>
      <c r="C7" s="205"/>
      <c r="D7" s="205"/>
      <c r="E7" s="205" t="n">
        <f aca="false">SUM(F7:G7)</f>
        <v>33910</v>
      </c>
      <c r="F7" s="205" t="n">
        <v>17362</v>
      </c>
      <c r="G7" s="205" t="n">
        <v>16548</v>
      </c>
      <c r="H7" s="262" t="n">
        <f aca="false">B7-E7</f>
        <v>-33910</v>
      </c>
      <c r="I7" s="263" t="n">
        <f aca="false">H7/E7*100</f>
        <v>-100</v>
      </c>
    </row>
    <row r="8" customFormat="false" ht="22.5" hidden="false" customHeight="true" outlineLevel="0" collapsed="false">
      <c r="A8" s="4" t="s">
        <v>215</v>
      </c>
      <c r="B8" s="205" t="n">
        <f aca="false">SUM(C8:D8)</f>
        <v>0</v>
      </c>
      <c r="C8" s="205"/>
      <c r="D8" s="205"/>
      <c r="E8" s="205" t="n">
        <f aca="false">SUM(F8:G8)</f>
        <v>36623</v>
      </c>
      <c r="F8" s="205" t="n">
        <v>18787</v>
      </c>
      <c r="G8" s="205" t="n">
        <v>17836</v>
      </c>
      <c r="H8" s="262" t="n">
        <f aca="false">B8-E8</f>
        <v>-36623</v>
      </c>
      <c r="I8" s="263" t="n">
        <f aca="false">H8/E8*100</f>
        <v>-100</v>
      </c>
    </row>
    <row r="9" customFormat="false" ht="22.5" hidden="false" customHeight="true" outlineLevel="0" collapsed="false">
      <c r="A9" s="210" t="s">
        <v>216</v>
      </c>
      <c r="B9" s="205" t="n">
        <f aca="false">SUM(C9:D9)</f>
        <v>0</v>
      </c>
      <c r="C9" s="205"/>
      <c r="D9" s="205"/>
      <c r="E9" s="205" t="n">
        <f aca="false">SUM(F9:G9)</f>
        <v>41207</v>
      </c>
      <c r="F9" s="205" t="n">
        <v>20904</v>
      </c>
      <c r="G9" s="205" t="n">
        <v>20303</v>
      </c>
      <c r="H9" s="262" t="n">
        <f aca="false">B9-E9</f>
        <v>-41207</v>
      </c>
      <c r="I9" s="263" t="n">
        <f aca="false">H9/E9*100</f>
        <v>-100</v>
      </c>
    </row>
    <row r="10" customFormat="false" ht="22.5" hidden="false" customHeight="true" outlineLevel="0" collapsed="false">
      <c r="A10" s="210" t="s">
        <v>159</v>
      </c>
      <c r="B10" s="205" t="n">
        <f aca="false">SUM(C10:D10)</f>
        <v>0</v>
      </c>
      <c r="C10" s="205"/>
      <c r="D10" s="205"/>
      <c r="E10" s="205" t="n">
        <f aca="false">SUM(F10:G10)</f>
        <v>45875</v>
      </c>
      <c r="F10" s="205" t="n">
        <v>23489</v>
      </c>
      <c r="G10" s="205" t="n">
        <v>22386</v>
      </c>
      <c r="H10" s="262" t="n">
        <f aca="false">B10-E10</f>
        <v>-45875</v>
      </c>
      <c r="I10" s="263" t="n">
        <f aca="false">H10/E10*100</f>
        <v>-100</v>
      </c>
    </row>
    <row r="11" customFormat="false" ht="22.5" hidden="false" customHeight="true" outlineLevel="0" collapsed="false">
      <c r="A11" s="210" t="s">
        <v>160</v>
      </c>
      <c r="B11" s="205" t="n">
        <f aca="false">SUM(C11:D11)</f>
        <v>0</v>
      </c>
      <c r="C11" s="205"/>
      <c r="D11" s="205"/>
      <c r="E11" s="205" t="n">
        <f aca="false">SUM(F11:G11)</f>
        <v>43265</v>
      </c>
      <c r="F11" s="205" t="n">
        <v>21676</v>
      </c>
      <c r="G11" s="205" t="n">
        <v>21589</v>
      </c>
      <c r="H11" s="262" t="n">
        <f aca="false">B11-E11</f>
        <v>-43265</v>
      </c>
      <c r="I11" s="263" t="n">
        <f aca="false">H11/E11*100</f>
        <v>-100</v>
      </c>
    </row>
    <row r="12" customFormat="false" ht="22.5" hidden="false" customHeight="true" outlineLevel="0" collapsed="false">
      <c r="A12" s="210" t="s">
        <v>161</v>
      </c>
      <c r="B12" s="205" t="n">
        <f aca="false">SUM(C12:D12)</f>
        <v>0</v>
      </c>
      <c r="C12" s="205"/>
      <c r="D12" s="205"/>
      <c r="E12" s="205" t="n">
        <f aca="false">SUM(F12:G12)</f>
        <v>50959</v>
      </c>
      <c r="F12" s="205" t="n">
        <v>25283</v>
      </c>
      <c r="G12" s="205" t="n">
        <v>25676</v>
      </c>
      <c r="H12" s="262" t="n">
        <f aca="false">B12-E12</f>
        <v>-50959</v>
      </c>
      <c r="I12" s="263" t="n">
        <f aca="false">H12/E12*100</f>
        <v>-100</v>
      </c>
    </row>
    <row r="13" customFormat="false" ht="22.5" hidden="false" customHeight="true" outlineLevel="0" collapsed="false">
      <c r="A13" s="210" t="s">
        <v>162</v>
      </c>
      <c r="B13" s="205" t="n">
        <f aca="false">SUM(C13:D13)</f>
        <v>0</v>
      </c>
      <c r="C13" s="205"/>
      <c r="D13" s="205"/>
      <c r="E13" s="205" t="n">
        <f aca="false">SUM(F13:G13)</f>
        <v>43298</v>
      </c>
      <c r="F13" s="205" t="n">
        <v>20807</v>
      </c>
      <c r="G13" s="205" t="n">
        <v>22491</v>
      </c>
      <c r="H13" s="262" t="n">
        <f aca="false">B13-E13</f>
        <v>-43298</v>
      </c>
      <c r="I13" s="263" t="n">
        <f aca="false">H13/E13*100</f>
        <v>-100</v>
      </c>
    </row>
    <row r="14" customFormat="false" ht="22.5" hidden="false" customHeight="true" outlineLevel="0" collapsed="false">
      <c r="A14" s="210" t="s">
        <v>163</v>
      </c>
      <c r="B14" s="205" t="n">
        <f aca="false">SUM(C14:D14)</f>
        <v>0</v>
      </c>
      <c r="C14" s="205"/>
      <c r="D14" s="205"/>
      <c r="E14" s="205" t="n">
        <f aca="false">SUM(F14:G14)</f>
        <v>45336</v>
      </c>
      <c r="F14" s="205" t="n">
        <v>22070</v>
      </c>
      <c r="G14" s="205" t="n">
        <v>23266</v>
      </c>
      <c r="H14" s="262" t="n">
        <f aca="false">B14-E14</f>
        <v>-45336</v>
      </c>
      <c r="I14" s="263" t="n">
        <f aca="false">H14/E14*100</f>
        <v>-100</v>
      </c>
    </row>
    <row r="15" customFormat="false" ht="22.5" hidden="false" customHeight="true" outlineLevel="0" collapsed="false">
      <c r="A15" s="210" t="s">
        <v>164</v>
      </c>
      <c r="B15" s="205" t="n">
        <f aca="false">SUM(C15:D15)</f>
        <v>0</v>
      </c>
      <c r="C15" s="205"/>
      <c r="D15" s="205"/>
      <c r="E15" s="205" t="n">
        <f aca="false">SUM(F15:G15)</f>
        <v>48646</v>
      </c>
      <c r="F15" s="205" t="n">
        <v>24005</v>
      </c>
      <c r="G15" s="205" t="n">
        <v>24641</v>
      </c>
      <c r="H15" s="262" t="n">
        <f aca="false">B15-E15</f>
        <v>-48646</v>
      </c>
      <c r="I15" s="263" t="n">
        <f aca="false">H15/E15*100</f>
        <v>-100</v>
      </c>
    </row>
    <row r="16" customFormat="false" ht="22.5" hidden="false" customHeight="true" outlineLevel="0" collapsed="false">
      <c r="A16" s="210" t="s">
        <v>165</v>
      </c>
      <c r="B16" s="205" t="n">
        <f aca="false">SUM(C16:D16)</f>
        <v>0</v>
      </c>
      <c r="C16" s="205"/>
      <c r="D16" s="205"/>
      <c r="E16" s="205" t="n">
        <f aca="false">SUM(F16:G16)</f>
        <v>57142</v>
      </c>
      <c r="F16" s="205" t="n">
        <v>28313</v>
      </c>
      <c r="G16" s="205" t="n">
        <v>28829</v>
      </c>
      <c r="H16" s="262" t="n">
        <f aca="false">B16-E16</f>
        <v>-57142</v>
      </c>
      <c r="I16" s="263" t="n">
        <f aca="false">H16/E16*100</f>
        <v>-100</v>
      </c>
    </row>
    <row r="17" customFormat="false" ht="22.5" hidden="false" customHeight="true" outlineLevel="0" collapsed="false">
      <c r="A17" s="210" t="s">
        <v>166</v>
      </c>
      <c r="B17" s="205" t="n">
        <f aca="false">SUM(C17:D17)</f>
        <v>0</v>
      </c>
      <c r="C17" s="205"/>
      <c r="D17" s="205"/>
      <c r="E17" s="205" t="n">
        <f aca="false">SUM(F17:G17)</f>
        <v>68799</v>
      </c>
      <c r="F17" s="205" t="n">
        <v>34225</v>
      </c>
      <c r="G17" s="205" t="n">
        <v>34574</v>
      </c>
      <c r="H17" s="262" t="n">
        <f aca="false">B17-E17</f>
        <v>-68799</v>
      </c>
      <c r="I17" s="263" t="n">
        <f aca="false">H17/E17*100</f>
        <v>-100</v>
      </c>
    </row>
    <row r="18" customFormat="false" ht="22.5" hidden="false" customHeight="true" outlineLevel="0" collapsed="false">
      <c r="A18" s="210" t="s">
        <v>167</v>
      </c>
      <c r="B18" s="205" t="n">
        <f aca="false">SUM(C18:D18)</f>
        <v>0</v>
      </c>
      <c r="C18" s="205"/>
      <c r="D18" s="205"/>
      <c r="E18" s="205" t="n">
        <f aca="false">SUM(F18:G18)</f>
        <v>55033</v>
      </c>
      <c r="F18" s="205" t="n">
        <v>26180</v>
      </c>
      <c r="G18" s="205" t="n">
        <v>28853</v>
      </c>
      <c r="H18" s="262" t="n">
        <f aca="false">B18-E18</f>
        <v>-55033</v>
      </c>
      <c r="I18" s="263" t="n">
        <f aca="false">H18/E18*100</f>
        <v>-100</v>
      </c>
    </row>
    <row r="19" customFormat="false" ht="22.5" hidden="false" customHeight="true" outlineLevel="0" collapsed="false">
      <c r="A19" s="210" t="s">
        <v>168</v>
      </c>
      <c r="B19" s="205" t="n">
        <f aca="false">SUM(C19:D19)</f>
        <v>0</v>
      </c>
      <c r="C19" s="205"/>
      <c r="D19" s="205"/>
      <c r="E19" s="205" t="n">
        <f aca="false">SUM(F19:G19)</f>
        <v>50697</v>
      </c>
      <c r="F19" s="205" t="n">
        <v>23446</v>
      </c>
      <c r="G19" s="205" t="n">
        <v>27251</v>
      </c>
      <c r="H19" s="262" t="n">
        <f aca="false">B19-E19</f>
        <v>-50697</v>
      </c>
      <c r="I19" s="263" t="n">
        <f aca="false">H19/E19*100</f>
        <v>-100</v>
      </c>
    </row>
    <row r="20" customFormat="false" ht="22.5" hidden="false" customHeight="true" outlineLevel="0" collapsed="false">
      <c r="A20" s="210" t="s">
        <v>169</v>
      </c>
      <c r="B20" s="205" t="n">
        <f aca="false">SUM(C20:D20)</f>
        <v>0</v>
      </c>
      <c r="C20" s="205"/>
      <c r="D20" s="205"/>
      <c r="E20" s="205" t="n">
        <f aca="false">SUM(F20:G20)</f>
        <v>54778</v>
      </c>
      <c r="F20" s="205" t="n">
        <v>24835</v>
      </c>
      <c r="G20" s="205" t="n">
        <v>29943</v>
      </c>
      <c r="H20" s="262" t="n">
        <f aca="false">B20-E20</f>
        <v>-54778</v>
      </c>
      <c r="I20" s="263" t="n">
        <f aca="false">H20/E20*100</f>
        <v>-100</v>
      </c>
    </row>
    <row r="21" customFormat="false" ht="22.5" hidden="false" customHeight="true" outlineLevel="0" collapsed="false">
      <c r="A21" s="210" t="s">
        <v>170</v>
      </c>
      <c r="B21" s="205" t="n">
        <f aca="false">SUM(C21:D21)</f>
        <v>0</v>
      </c>
      <c r="C21" s="205"/>
      <c r="D21" s="205"/>
      <c r="E21" s="205" t="n">
        <f aca="false">SUM(F21:G21)</f>
        <v>51500</v>
      </c>
      <c r="F21" s="205" t="n">
        <v>22397</v>
      </c>
      <c r="G21" s="205" t="n">
        <v>29103</v>
      </c>
      <c r="H21" s="262" t="n">
        <f aca="false">B21-E21</f>
        <v>-51500</v>
      </c>
      <c r="I21" s="263" t="n">
        <f aca="false">H21/E21*100</f>
        <v>-100</v>
      </c>
    </row>
    <row r="22" customFormat="false" ht="22.5" hidden="false" customHeight="true" outlineLevel="0" collapsed="false">
      <c r="A22" s="210" t="s">
        <v>171</v>
      </c>
      <c r="B22" s="205" t="n">
        <f aca="false">SUM(C22:D22)</f>
        <v>0</v>
      </c>
      <c r="C22" s="205"/>
      <c r="D22" s="205"/>
      <c r="E22" s="205" t="n">
        <f aca="false">SUM(F22:G22)</f>
        <v>38533</v>
      </c>
      <c r="F22" s="205" t="n">
        <v>14798</v>
      </c>
      <c r="G22" s="205" t="n">
        <v>23735</v>
      </c>
      <c r="H22" s="262" t="n">
        <f aca="false">B22-E22</f>
        <v>-38533</v>
      </c>
      <c r="I22" s="263" t="n">
        <f aca="false">H22/E22*100</f>
        <v>-100</v>
      </c>
    </row>
    <row r="23" customFormat="false" ht="22.5" hidden="false" customHeight="true" outlineLevel="0" collapsed="false">
      <c r="A23" s="210" t="s">
        <v>172</v>
      </c>
      <c r="B23" s="205" t="n">
        <f aca="false">SUM(C23:D23)</f>
        <v>0</v>
      </c>
      <c r="C23" s="205"/>
      <c r="D23" s="205"/>
      <c r="E23" s="205" t="n">
        <f aca="false">SUM(F23:G23)</f>
        <v>24456</v>
      </c>
      <c r="F23" s="205" t="n">
        <v>8366</v>
      </c>
      <c r="G23" s="205" t="n">
        <v>16090</v>
      </c>
      <c r="H23" s="262" t="n">
        <f aca="false">B23-E23</f>
        <v>-24456</v>
      </c>
      <c r="I23" s="263" t="n">
        <f aca="false">H23/E23*100</f>
        <v>-100</v>
      </c>
    </row>
    <row r="24" customFormat="false" ht="22.5" hidden="false" customHeight="true" outlineLevel="0" collapsed="false">
      <c r="A24" s="210" t="s">
        <v>217</v>
      </c>
      <c r="B24" s="205" t="n">
        <f aca="false">SUM(C24:D24)</f>
        <v>0</v>
      </c>
      <c r="C24" s="205"/>
      <c r="D24" s="205"/>
      <c r="E24" s="205" t="n">
        <f aca="false">SUM(F24:G24)</f>
        <v>14737</v>
      </c>
      <c r="F24" s="205" t="n">
        <v>4200</v>
      </c>
      <c r="G24" s="205" t="n">
        <v>10537</v>
      </c>
      <c r="H24" s="262" t="n">
        <f aca="false">B24-E24</f>
        <v>-14737</v>
      </c>
      <c r="I24" s="263" t="n">
        <f aca="false">H24/E24*100</f>
        <v>-100</v>
      </c>
    </row>
    <row r="25" customFormat="false" ht="22.5" hidden="false" customHeight="true" outlineLevel="0" collapsed="false">
      <c r="A25" s="210" t="s">
        <v>218</v>
      </c>
      <c r="B25" s="205" t="n">
        <f aca="false">SUM(C25:D25)</f>
        <v>0</v>
      </c>
      <c r="C25" s="205"/>
      <c r="D25" s="205"/>
      <c r="E25" s="205" t="n">
        <f aca="false">SUM(F25:G25)</f>
        <v>5938</v>
      </c>
      <c r="F25" s="205" t="n">
        <v>1517</v>
      </c>
      <c r="G25" s="205" t="n">
        <v>4421</v>
      </c>
      <c r="H25" s="262" t="n">
        <f aca="false">B25-E25</f>
        <v>-5938</v>
      </c>
      <c r="I25" s="263" t="n">
        <f aca="false">H25/E25*100</f>
        <v>-100</v>
      </c>
    </row>
    <row r="26" customFormat="false" ht="22.5" hidden="false" customHeight="true" outlineLevel="0" collapsed="false">
      <c r="A26" s="210" t="s">
        <v>219</v>
      </c>
      <c r="B26" s="205" t="n">
        <f aca="false">SUM(C26:D26)</f>
        <v>0</v>
      </c>
      <c r="C26" s="205"/>
      <c r="D26" s="205"/>
      <c r="E26" s="205" t="n">
        <f aca="false">SUM(F26:G26)</f>
        <v>1554</v>
      </c>
      <c r="F26" s="205" t="n">
        <v>328</v>
      </c>
      <c r="G26" s="205" t="n">
        <v>1226</v>
      </c>
      <c r="H26" s="262" t="n">
        <f aca="false">B26-E26</f>
        <v>-1554</v>
      </c>
      <c r="I26" s="263" t="n">
        <f aca="false">H26/E26*100</f>
        <v>-100</v>
      </c>
    </row>
    <row r="27" customFormat="false" ht="22.5" hidden="false" customHeight="true" outlineLevel="0" collapsed="false">
      <c r="A27" s="210" t="s">
        <v>220</v>
      </c>
      <c r="B27" s="205" t="n">
        <f aca="false">SUM(C27:D27)</f>
        <v>0</v>
      </c>
      <c r="C27" s="205"/>
      <c r="D27" s="205"/>
      <c r="E27" s="205" t="n">
        <f aca="false">SUM(F27:G27)</f>
        <v>233</v>
      </c>
      <c r="F27" s="205" t="n">
        <v>48</v>
      </c>
      <c r="G27" s="205" t="n">
        <v>185</v>
      </c>
      <c r="H27" s="262" t="n">
        <f aca="false">B27-E27</f>
        <v>-233</v>
      </c>
      <c r="I27" s="263" t="n">
        <f aca="false">H27/E27*100</f>
        <v>-100</v>
      </c>
    </row>
    <row r="28" customFormat="false" ht="22.5" hidden="false" customHeight="true" outlineLevel="0" collapsed="false">
      <c r="A28" s="4" t="s">
        <v>221</v>
      </c>
      <c r="B28" s="205" t="n">
        <f aca="false">SUM(C28:D28)</f>
        <v>0</v>
      </c>
      <c r="C28" s="205"/>
      <c r="D28" s="205"/>
      <c r="E28" s="205" t="n">
        <f aca="false">SUM(F28:G28)</f>
        <v>1430</v>
      </c>
      <c r="F28" s="205" t="n">
        <v>823</v>
      </c>
      <c r="G28" s="205" t="n">
        <v>607</v>
      </c>
      <c r="H28" s="262" t="n">
        <f aca="false">B28-E28</f>
        <v>-1430</v>
      </c>
      <c r="I28" s="263" t="n">
        <f aca="false">H28/E28*100</f>
        <v>-100</v>
      </c>
    </row>
    <row r="29" customFormat="false" ht="22.5" hidden="false" customHeight="true" outlineLevel="0" collapsed="false">
      <c r="A29" s="4"/>
      <c r="B29" s="264"/>
      <c r="C29" s="264"/>
      <c r="D29" s="264"/>
      <c r="E29" s="264"/>
      <c r="F29" s="264"/>
      <c r="G29" s="264"/>
      <c r="H29" s="264"/>
      <c r="I29" s="264"/>
    </row>
    <row r="30" customFormat="false" ht="22.5" hidden="false" customHeight="true" outlineLevel="0" collapsed="false">
      <c r="A30" s="4" t="s">
        <v>222</v>
      </c>
      <c r="B30" s="264"/>
      <c r="C30" s="264"/>
      <c r="D30" s="264"/>
      <c r="E30" s="264" t="n">
        <v>44.7</v>
      </c>
      <c r="F30" s="264" t="n">
        <v>42.7</v>
      </c>
      <c r="G30" s="264" t="n">
        <v>46.5</v>
      </c>
      <c r="H30" s="264"/>
      <c r="I30" s="264"/>
    </row>
    <row r="31" customFormat="false" ht="22.5" hidden="false" customHeight="true" outlineLevel="0" collapsed="false">
      <c r="A31" s="4" t="s">
        <v>223</v>
      </c>
      <c r="B31" s="264"/>
      <c r="C31" s="264"/>
      <c r="D31" s="264"/>
      <c r="E31" s="264" t="n">
        <v>46.6</v>
      </c>
      <c r="F31" s="264" t="n">
        <v>44.4</v>
      </c>
      <c r="G31" s="264" t="n">
        <v>48.6</v>
      </c>
      <c r="H31" s="264"/>
      <c r="I31" s="264"/>
    </row>
  </sheetData>
  <mergeCells count="7">
    <mergeCell ref="A1:M1"/>
    <mergeCell ref="A3:A5"/>
    <mergeCell ref="B3:G3"/>
    <mergeCell ref="H3:I3"/>
    <mergeCell ref="B4:D4"/>
    <mergeCell ref="E4:G4"/>
    <mergeCell ref="H4:I4"/>
  </mergeCells>
  <printOptions headings="false" gridLines="false" gridLinesSet="true" horizontalCentered="false" verticalCentered="false"/>
  <pageMargins left="0.984027777777778" right="0.590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2.99"/>
    <col collapsed="false" customWidth="true" hidden="false" outlineLevel="0" max="3" min="3" style="0" width="0.75"/>
    <col collapsed="false" customWidth="true" hidden="false" outlineLevel="0" max="8" min="4" style="0" width="14.74"/>
    <col collapsed="false" customWidth="true" hidden="false" outlineLevel="0" max="9" min="9" style="223" width="14.74"/>
    <col collapsed="false" customWidth="true" hidden="false" outlineLevel="0" max="11" min="10" style="0" width="14.74"/>
  </cols>
  <sheetData>
    <row r="1" customFormat="false" ht="21.75" hidden="false" customHeight="true" outlineLevel="0" collapsed="false">
      <c r="B1" s="265" t="s">
        <v>224</v>
      </c>
      <c r="C1" s="265"/>
      <c r="D1" s="265"/>
      <c r="E1" s="265"/>
      <c r="F1" s="265"/>
      <c r="G1" s="265"/>
      <c r="H1" s="265"/>
      <c r="I1" s="265"/>
      <c r="J1" s="265"/>
      <c r="K1" s="265"/>
    </row>
    <row r="2" customFormat="false" ht="22.5" hidden="false" customHeight="true" outlineLevel="0" collapsed="false">
      <c r="B2" s="2"/>
      <c r="C2" s="2"/>
      <c r="J2" s="225" t="s">
        <v>195</v>
      </c>
    </row>
    <row r="3" customFormat="false" ht="19.5" hidden="false" customHeight="true" outlineLevel="0" collapsed="false">
      <c r="A3" s="193"/>
      <c r="B3" s="226"/>
      <c r="C3" s="180"/>
      <c r="D3" s="266" t="s">
        <v>225</v>
      </c>
      <c r="E3" s="267" t="s">
        <v>226</v>
      </c>
      <c r="F3" s="267"/>
      <c r="G3" s="267"/>
      <c r="H3" s="268"/>
      <c r="I3" s="269" t="s">
        <v>227</v>
      </c>
      <c r="J3" s="269" t="s">
        <v>228</v>
      </c>
      <c r="K3" s="214" t="s">
        <v>229</v>
      </c>
    </row>
    <row r="4" customFormat="false" ht="19.5" hidden="false" customHeight="true" outlineLevel="0" collapsed="false">
      <c r="A4" s="228"/>
      <c r="B4" s="229"/>
      <c r="C4" s="184"/>
      <c r="D4" s="270" t="s">
        <v>230</v>
      </c>
      <c r="E4" s="269" t="s">
        <v>150</v>
      </c>
      <c r="F4" s="269" t="s">
        <v>231</v>
      </c>
      <c r="G4" s="269" t="s">
        <v>232</v>
      </c>
      <c r="H4" s="271" t="s">
        <v>233</v>
      </c>
      <c r="I4" s="272" t="s">
        <v>234</v>
      </c>
      <c r="J4" s="272" t="s">
        <v>235</v>
      </c>
      <c r="K4" s="273" t="s">
        <v>236</v>
      </c>
    </row>
    <row r="5" customFormat="false" ht="20.25" hidden="false" customHeight="true" outlineLevel="0" collapsed="false">
      <c r="A5" s="228"/>
      <c r="B5" s="229"/>
      <c r="C5" s="184"/>
      <c r="D5" s="274" t="s">
        <v>237</v>
      </c>
      <c r="E5" s="274" t="s">
        <v>238</v>
      </c>
      <c r="F5" s="274" t="s">
        <v>239</v>
      </c>
      <c r="G5" s="274" t="s">
        <v>240</v>
      </c>
      <c r="H5" s="275" t="s">
        <v>241</v>
      </c>
      <c r="I5" s="276" t="s">
        <v>242</v>
      </c>
      <c r="J5" s="276" t="s">
        <v>242</v>
      </c>
      <c r="K5" s="230" t="s">
        <v>242</v>
      </c>
    </row>
    <row r="6" customFormat="false" ht="20.25" hidden="false" customHeight="true" outlineLevel="0" collapsed="false">
      <c r="A6" s="277"/>
      <c r="B6" s="278" t="s">
        <v>15</v>
      </c>
      <c r="C6" s="279"/>
      <c r="D6" s="280" t="n">
        <f aca="false">SUM(D7:D8)</f>
        <v>678317</v>
      </c>
      <c r="E6" s="281" t="n">
        <f aca="false">SUM(E7:E8)</f>
        <v>402232</v>
      </c>
      <c r="F6" s="282" t="n">
        <f aca="false">SUM(F7:F8)</f>
        <v>370395</v>
      </c>
      <c r="G6" s="282" t="n">
        <f aca="false">SUM(G7:G8)</f>
        <v>31837</v>
      </c>
      <c r="H6" s="283" t="n">
        <f aca="false">SUM(H7:H8)</f>
        <v>276085</v>
      </c>
      <c r="I6" s="284" t="n">
        <f aca="false">E6/D6*100</f>
        <v>59.2985285640784</v>
      </c>
      <c r="J6" s="285" t="n">
        <f aca="false">H6/D6*100</f>
        <v>40.7014714359216</v>
      </c>
      <c r="K6" s="285" t="n">
        <f aca="false">G6/E6*100</f>
        <v>7.91508383221623</v>
      </c>
    </row>
    <row r="7" customFormat="false" ht="20.25" hidden="false" customHeight="true" outlineLevel="0" collapsed="false">
      <c r="A7" s="277"/>
      <c r="B7" s="278" t="s">
        <v>16</v>
      </c>
      <c r="C7" s="279"/>
      <c r="D7" s="286" t="n">
        <f aca="false">SUM(D9:D17)</f>
        <v>468519</v>
      </c>
      <c r="E7" s="283" t="n">
        <f aca="false">SUM(E9:E17)</f>
        <v>279899</v>
      </c>
      <c r="F7" s="287" t="n">
        <f aca="false">SUM(F9:F17)</f>
        <v>256427</v>
      </c>
      <c r="G7" s="287" t="n">
        <f aca="false">SUM(G9:G17)</f>
        <v>23472</v>
      </c>
      <c r="H7" s="283" t="n">
        <f aca="false">SUM(H9:H17)</f>
        <v>188620</v>
      </c>
      <c r="I7" s="284" t="n">
        <f aca="false">E7/D7*100</f>
        <v>59.7412271434029</v>
      </c>
      <c r="J7" s="285" t="n">
        <f aca="false">H7/D7*100</f>
        <v>40.2587728565971</v>
      </c>
      <c r="K7" s="285" t="n">
        <f aca="false">G7/E7*100</f>
        <v>8.38588205031101</v>
      </c>
    </row>
    <row r="8" customFormat="false" ht="20.25" hidden="false" customHeight="true" outlineLevel="0" collapsed="false">
      <c r="A8" s="277"/>
      <c r="B8" s="278" t="s">
        <v>17</v>
      </c>
      <c r="C8" s="279"/>
      <c r="D8" s="286" t="n">
        <f aca="false">SUM(D18,D26,D35,D38,D41,D45,D54)</f>
        <v>209798</v>
      </c>
      <c r="E8" s="283" t="n">
        <f aca="false">SUM(E18,E26,E35,E38,E41,E45,E54)</f>
        <v>122333</v>
      </c>
      <c r="F8" s="287" t="n">
        <f aca="false">SUM(F18,F26,F35,F38,F41,F45,F54)</f>
        <v>113968</v>
      </c>
      <c r="G8" s="287" t="n">
        <f aca="false">SUM(G18,G26,G35,G38,G41,G45,G54)</f>
        <v>8365</v>
      </c>
      <c r="H8" s="283" t="n">
        <f aca="false">SUM(H18,H26,H35,H38,H41,H45,H54)</f>
        <v>87465</v>
      </c>
      <c r="I8" s="284" t="n">
        <f aca="false">E8/D8*100</f>
        <v>58.3098980924508</v>
      </c>
      <c r="J8" s="285" t="n">
        <f aca="false">H8/D8*100</f>
        <v>41.6901019075492</v>
      </c>
      <c r="K8" s="285" t="n">
        <f aca="false">G8/E8*100</f>
        <v>6.83789329126237</v>
      </c>
    </row>
    <row r="9" customFormat="false" ht="20.25" hidden="false" customHeight="true" outlineLevel="0" collapsed="false">
      <c r="A9" s="241"/>
      <c r="B9" s="288" t="s">
        <v>18</v>
      </c>
      <c r="C9" s="289"/>
      <c r="D9" s="290" t="n">
        <f aca="false">SUM(E9,H9)</f>
        <v>273558</v>
      </c>
      <c r="E9" s="291" t="n">
        <f aca="false">SUM(F9:G9)</f>
        <v>165542</v>
      </c>
      <c r="F9" s="292" t="n">
        <v>151711</v>
      </c>
      <c r="G9" s="292" t="n">
        <v>13831</v>
      </c>
      <c r="H9" s="293" t="n">
        <v>108016</v>
      </c>
      <c r="I9" s="294" t="n">
        <f aca="false">E9/D9*100</f>
        <v>60.5144064512827</v>
      </c>
      <c r="J9" s="295" t="n">
        <f aca="false">H9/D9*100</f>
        <v>39.4855935487173</v>
      </c>
      <c r="K9" s="295" t="n">
        <f aca="false">G9/E9*100</f>
        <v>8.35497940099794</v>
      </c>
    </row>
    <row r="10" customFormat="false" ht="20.25" hidden="false" customHeight="true" outlineLevel="0" collapsed="false">
      <c r="A10" s="241"/>
      <c r="B10" s="288" t="s">
        <v>19</v>
      </c>
      <c r="C10" s="289"/>
      <c r="D10" s="290" t="n">
        <f aca="false">SUM(E10,H10)</f>
        <v>15705</v>
      </c>
      <c r="E10" s="291" t="n">
        <f aca="false">SUM(F10:G10)</f>
        <v>8029</v>
      </c>
      <c r="F10" s="292" t="n">
        <v>7071</v>
      </c>
      <c r="G10" s="292" t="n">
        <v>958</v>
      </c>
      <c r="H10" s="293" t="n">
        <v>7676</v>
      </c>
      <c r="I10" s="294" t="n">
        <f aca="false">E10/D10*100</f>
        <v>51.1238459089462</v>
      </c>
      <c r="J10" s="295" t="n">
        <f aca="false">H10/D10*100</f>
        <v>48.8761540910538</v>
      </c>
      <c r="K10" s="295" t="n">
        <f aca="false">G10/E10*100</f>
        <v>11.9317474156184</v>
      </c>
    </row>
    <row r="11" customFormat="false" ht="20.25" hidden="false" customHeight="true" outlineLevel="0" collapsed="false">
      <c r="A11" s="241"/>
      <c r="B11" s="288" t="s">
        <v>20</v>
      </c>
      <c r="C11" s="289"/>
      <c r="D11" s="290" t="n">
        <f aca="false">SUM(E11,H11)</f>
        <v>17896</v>
      </c>
      <c r="E11" s="291" t="n">
        <f aca="false">SUM(F11:G11)</f>
        <v>10921</v>
      </c>
      <c r="F11" s="292" t="n">
        <v>10166</v>
      </c>
      <c r="G11" s="292" t="n">
        <v>755</v>
      </c>
      <c r="H11" s="293" t="n">
        <v>6975</v>
      </c>
      <c r="I11" s="294" t="n">
        <f aca="false">E11/D11*100</f>
        <v>61.0248100134108</v>
      </c>
      <c r="J11" s="295" t="n">
        <f aca="false">H11/D11*100</f>
        <v>38.9751899865892</v>
      </c>
      <c r="K11" s="295" t="n">
        <f aca="false">G11/E11*100</f>
        <v>6.91328632909074</v>
      </c>
    </row>
    <row r="12" customFormat="false" ht="20.25" hidden="false" customHeight="true" outlineLevel="0" collapsed="false">
      <c r="A12" s="241"/>
      <c r="B12" s="288" t="s">
        <v>21</v>
      </c>
      <c r="C12" s="289"/>
      <c r="D12" s="290" t="n">
        <f aca="false">SUM(E12,H12)</f>
        <v>43423</v>
      </c>
      <c r="E12" s="291" t="n">
        <f aca="false">SUM(F12:G12)</f>
        <v>25927</v>
      </c>
      <c r="F12" s="292" t="n">
        <v>24118</v>
      </c>
      <c r="G12" s="292" t="n">
        <v>1809</v>
      </c>
      <c r="H12" s="293" t="n">
        <v>17496</v>
      </c>
      <c r="I12" s="294" t="n">
        <f aca="false">E12/D12*100</f>
        <v>59.7079888538332</v>
      </c>
      <c r="J12" s="295" t="n">
        <f aca="false">H12/D12*100</f>
        <v>40.2920111461668</v>
      </c>
      <c r="K12" s="295" t="n">
        <f aca="false">G12/E12*100</f>
        <v>6.9772823697304</v>
      </c>
    </row>
    <row r="13" customFormat="false" ht="20.25" hidden="false" customHeight="true" outlineLevel="0" collapsed="false">
      <c r="A13" s="241"/>
      <c r="B13" s="288" t="s">
        <v>22</v>
      </c>
      <c r="C13" s="289"/>
      <c r="D13" s="290" t="n">
        <f aca="false">SUM(E13,H13)</f>
        <v>26332</v>
      </c>
      <c r="E13" s="291" t="n">
        <f aca="false">SUM(F13:G13)</f>
        <v>15829</v>
      </c>
      <c r="F13" s="292" t="n">
        <v>14412</v>
      </c>
      <c r="G13" s="292" t="n">
        <v>1417</v>
      </c>
      <c r="H13" s="293" t="n">
        <v>10503</v>
      </c>
      <c r="I13" s="294" t="n">
        <f aca="false">E13/D13*100</f>
        <v>60.1131702871031</v>
      </c>
      <c r="J13" s="295" t="n">
        <f aca="false">H13/D13*100</f>
        <v>39.8868297128969</v>
      </c>
      <c r="K13" s="295" t="n">
        <f aca="false">G13/E13*100</f>
        <v>8.95192368437678</v>
      </c>
      <c r="N13" s="2"/>
    </row>
    <row r="14" customFormat="false" ht="20.25" hidden="false" customHeight="true" outlineLevel="0" collapsed="false">
      <c r="A14" s="241"/>
      <c r="B14" s="288" t="s">
        <v>23</v>
      </c>
      <c r="C14" s="289"/>
      <c r="D14" s="290" t="n">
        <f aca="false">SUM(E14,H14)</f>
        <v>22788</v>
      </c>
      <c r="E14" s="291" t="n">
        <f aca="false">SUM(F14:G14)</f>
        <v>13419</v>
      </c>
      <c r="F14" s="292" t="n">
        <v>12240</v>
      </c>
      <c r="G14" s="292" t="n">
        <v>1179</v>
      </c>
      <c r="H14" s="293" t="n">
        <v>9369</v>
      </c>
      <c r="I14" s="294" t="n">
        <f aca="false">E14/D14*100</f>
        <v>58.8862559241706</v>
      </c>
      <c r="J14" s="295" t="n">
        <f aca="false">H14/D14*100</f>
        <v>41.1137440758294</v>
      </c>
      <c r="K14" s="295" t="n">
        <f aca="false">G14/E14*100</f>
        <v>8.78604963112005</v>
      </c>
    </row>
    <row r="15" customFormat="false" ht="20.25" hidden="false" customHeight="true" outlineLevel="0" collapsed="false">
      <c r="A15" s="241"/>
      <c r="B15" s="288" t="s">
        <v>25</v>
      </c>
      <c r="C15" s="289"/>
      <c r="D15" s="290" t="n">
        <f aca="false">SUM(E15,H15)</f>
        <v>21036</v>
      </c>
      <c r="E15" s="291" t="n">
        <f aca="false">SUM(F15:G15)</f>
        <v>12388</v>
      </c>
      <c r="F15" s="292" t="n">
        <v>11122</v>
      </c>
      <c r="G15" s="292" t="n">
        <v>1266</v>
      </c>
      <c r="H15" s="293" t="n">
        <v>8648</v>
      </c>
      <c r="I15" s="294" t="n">
        <f aca="false">E15/D15*100</f>
        <v>58.8895227229511</v>
      </c>
      <c r="J15" s="295" t="n">
        <f aca="false">H15/D15*100</f>
        <v>41.1104772770489</v>
      </c>
      <c r="K15" s="295" t="n">
        <f aca="false">G15/E15*100</f>
        <v>10.219567323216</v>
      </c>
    </row>
    <row r="16" customFormat="false" ht="20.25" hidden="false" customHeight="true" outlineLevel="0" collapsed="false">
      <c r="A16" s="241"/>
      <c r="B16" s="288" t="s">
        <v>26</v>
      </c>
      <c r="C16" s="289"/>
      <c r="D16" s="290" t="n">
        <f aca="false">SUM(E16,H16)</f>
        <v>15335</v>
      </c>
      <c r="E16" s="291" t="n">
        <f aca="false">SUM(F16:G16)</f>
        <v>8160</v>
      </c>
      <c r="F16" s="292" t="n">
        <v>7408</v>
      </c>
      <c r="G16" s="292" t="n">
        <v>752</v>
      </c>
      <c r="H16" s="293" t="n">
        <v>7175</v>
      </c>
      <c r="I16" s="294" t="n">
        <f aca="false">E16/D16*100</f>
        <v>53.2116074339746</v>
      </c>
      <c r="J16" s="295" t="n">
        <f aca="false">H16/D16*100</f>
        <v>46.7883925660254</v>
      </c>
      <c r="K16" s="295" t="n">
        <f aca="false">G16/E16*100</f>
        <v>9.21568627450981</v>
      </c>
    </row>
    <row r="17" customFormat="false" ht="20.25" hidden="false" customHeight="true" outlineLevel="0" collapsed="false">
      <c r="A17" s="241"/>
      <c r="B17" s="288" t="s">
        <v>125</v>
      </c>
      <c r="C17" s="289"/>
      <c r="D17" s="290" t="n">
        <f aca="false">SUM(E17,H17)</f>
        <v>32446</v>
      </c>
      <c r="E17" s="291" t="n">
        <f aca="false">SUM(F17:G17)</f>
        <v>19684</v>
      </c>
      <c r="F17" s="292" t="n">
        <v>18179</v>
      </c>
      <c r="G17" s="292" t="n">
        <v>1505</v>
      </c>
      <c r="H17" s="293" t="n">
        <v>12762</v>
      </c>
      <c r="I17" s="294" t="n">
        <f aca="false">E17/D17*100</f>
        <v>60.6669543241078</v>
      </c>
      <c r="J17" s="295" t="n">
        <f aca="false">H17/D17*100</f>
        <v>39.3330456758923</v>
      </c>
      <c r="K17" s="295" t="n">
        <f aca="false">G17/E17*100</f>
        <v>7.64580369843528</v>
      </c>
    </row>
    <row r="18" customFormat="false" ht="20.25" hidden="false" customHeight="true" outlineLevel="0" collapsed="false">
      <c r="A18" s="277"/>
      <c r="B18" s="296" t="s">
        <v>27</v>
      </c>
      <c r="C18" s="297"/>
      <c r="D18" s="286" t="n">
        <f aca="false">SUM(D19:D25)</f>
        <v>18131</v>
      </c>
      <c r="E18" s="287" t="n">
        <f aca="false">SUM(E19:E25)</f>
        <v>10434</v>
      </c>
      <c r="F18" s="287" t="n">
        <f aca="false">SUM(F19:F25)</f>
        <v>9571</v>
      </c>
      <c r="G18" s="287" t="n">
        <f aca="false">SUM(G19:G25)</f>
        <v>863</v>
      </c>
      <c r="H18" s="283" t="n">
        <f aca="false">SUM(H19:H25)</f>
        <v>7697</v>
      </c>
      <c r="I18" s="284" t="n">
        <f aca="false">E18/D18*100</f>
        <v>57.5478462302135</v>
      </c>
      <c r="J18" s="285" t="n">
        <f aca="false">H18/D18*100</f>
        <v>42.4521537697866</v>
      </c>
      <c r="K18" s="285" t="n">
        <f aca="false">G18/E18*100</f>
        <v>8.27103699444125</v>
      </c>
    </row>
    <row r="19" customFormat="false" ht="20.25" hidden="false" customHeight="true" outlineLevel="0" collapsed="false">
      <c r="A19" s="241"/>
      <c r="B19" s="288" t="s">
        <v>28</v>
      </c>
      <c r="C19" s="289"/>
      <c r="D19" s="290" t="n">
        <f aca="false">SUM(E19,H19)</f>
        <v>3011</v>
      </c>
      <c r="E19" s="291" t="n">
        <f aca="false">SUM(F19:G19)</f>
        <v>1557</v>
      </c>
      <c r="F19" s="292" t="n">
        <v>1325</v>
      </c>
      <c r="G19" s="292" t="n">
        <v>232</v>
      </c>
      <c r="H19" s="293" t="n">
        <v>1454</v>
      </c>
      <c r="I19" s="294" t="n">
        <f aca="false">E19/D19*100</f>
        <v>51.7103952175357</v>
      </c>
      <c r="J19" s="295" t="n">
        <f aca="false">H19/D19*100</f>
        <v>48.2896047824643</v>
      </c>
      <c r="K19" s="295" t="n">
        <f aca="false">G19/E19*100</f>
        <v>14.9004495825305</v>
      </c>
    </row>
    <row r="20" customFormat="false" ht="20.25" hidden="false" customHeight="true" outlineLevel="0" collapsed="false">
      <c r="A20" s="241"/>
      <c r="B20" s="288" t="s">
        <v>29</v>
      </c>
      <c r="C20" s="289"/>
      <c r="D20" s="290" t="n">
        <f aca="false">SUM(E20,H20)</f>
        <v>3333</v>
      </c>
      <c r="E20" s="291" t="n">
        <f aca="false">SUM(F20:G20)</f>
        <v>1760</v>
      </c>
      <c r="F20" s="292" t="n">
        <v>1554</v>
      </c>
      <c r="G20" s="292" t="n">
        <v>206</v>
      </c>
      <c r="H20" s="293" t="n">
        <v>1573</v>
      </c>
      <c r="I20" s="294" t="n">
        <f aca="false">E20/D20*100</f>
        <v>52.8052805280528</v>
      </c>
      <c r="J20" s="295" t="n">
        <f aca="false">H20/D20*100</f>
        <v>47.1947194719472</v>
      </c>
      <c r="K20" s="295" t="n">
        <f aca="false">G20/E20*100</f>
        <v>11.7045454545455</v>
      </c>
    </row>
    <row r="21" customFormat="false" ht="20.25" hidden="false" customHeight="true" outlineLevel="0" collapsed="false">
      <c r="A21" s="241"/>
      <c r="B21" s="288" t="s">
        <v>30</v>
      </c>
      <c r="C21" s="289"/>
      <c r="D21" s="290" t="n">
        <f aca="false">SUM(E21,H21)</f>
        <v>2832</v>
      </c>
      <c r="E21" s="291" t="n">
        <f aca="false">SUM(F21:G21)</f>
        <v>1670</v>
      </c>
      <c r="F21" s="292" t="n">
        <v>1528</v>
      </c>
      <c r="G21" s="292" t="n">
        <v>142</v>
      </c>
      <c r="H21" s="293" t="n">
        <v>1162</v>
      </c>
      <c r="I21" s="294" t="n">
        <f aca="false">E21/D21*100</f>
        <v>58.9689265536723</v>
      </c>
      <c r="J21" s="295" t="n">
        <f aca="false">H21/D21*100</f>
        <v>41.0310734463277</v>
      </c>
      <c r="K21" s="295" t="n">
        <f aca="false">G21/E21*100</f>
        <v>8.50299401197605</v>
      </c>
    </row>
    <row r="22" customFormat="false" ht="20.25" hidden="false" customHeight="true" outlineLevel="0" collapsed="false">
      <c r="A22" s="241"/>
      <c r="B22" s="288" t="s">
        <v>31</v>
      </c>
      <c r="C22" s="289"/>
      <c r="D22" s="290" t="n">
        <f aca="false">SUM(E22,H22)</f>
        <v>2931</v>
      </c>
      <c r="E22" s="291" t="n">
        <f aca="false">SUM(F22:G22)</f>
        <v>1751</v>
      </c>
      <c r="F22" s="292" t="n">
        <v>1624</v>
      </c>
      <c r="G22" s="292" t="n">
        <v>127</v>
      </c>
      <c r="H22" s="293" t="n">
        <v>1180</v>
      </c>
      <c r="I22" s="294" t="n">
        <f aca="false">E22/D22*100</f>
        <v>59.740702831798</v>
      </c>
      <c r="J22" s="295" t="n">
        <f aca="false">H22/D22*100</f>
        <v>40.259297168202</v>
      </c>
      <c r="K22" s="295" t="n">
        <f aca="false">G22/E22*100</f>
        <v>7.25299828669332</v>
      </c>
    </row>
    <row r="23" customFormat="false" ht="20.25" hidden="false" customHeight="true" outlineLevel="0" collapsed="false">
      <c r="A23" s="241"/>
      <c r="B23" s="288" t="s">
        <v>32</v>
      </c>
      <c r="C23" s="289"/>
      <c r="D23" s="290" t="n">
        <f aca="false">SUM(E23,H23)</f>
        <v>1313</v>
      </c>
      <c r="E23" s="291" t="n">
        <f aca="false">SUM(F23:G23)</f>
        <v>824</v>
      </c>
      <c r="F23" s="292" t="n">
        <v>789</v>
      </c>
      <c r="G23" s="292" t="n">
        <v>35</v>
      </c>
      <c r="H23" s="293" t="n">
        <v>489</v>
      </c>
      <c r="I23" s="294" t="n">
        <f aca="false">E23/D23*100</f>
        <v>62.7570449352628</v>
      </c>
      <c r="J23" s="295" t="n">
        <f aca="false">H23/D23*100</f>
        <v>37.2429550647372</v>
      </c>
      <c r="K23" s="295" t="n">
        <f aca="false">G23/E23*100</f>
        <v>4.24757281553398</v>
      </c>
    </row>
    <row r="24" customFormat="false" ht="20.25" hidden="false" customHeight="true" outlineLevel="0" collapsed="false">
      <c r="A24" s="241"/>
      <c r="B24" s="288" t="s">
        <v>33</v>
      </c>
      <c r="C24" s="289"/>
      <c r="D24" s="290" t="n">
        <f aca="false">SUM(E24,H24)</f>
        <v>1013</v>
      </c>
      <c r="E24" s="291" t="n">
        <f aca="false">SUM(F24:G24)</f>
        <v>616</v>
      </c>
      <c r="F24" s="292" t="n">
        <v>595</v>
      </c>
      <c r="G24" s="292" t="n">
        <v>21</v>
      </c>
      <c r="H24" s="293" t="n">
        <v>397</v>
      </c>
      <c r="I24" s="294" t="n">
        <f aca="false">E24/D24*100</f>
        <v>60.8094768015795</v>
      </c>
      <c r="J24" s="295" t="n">
        <f aca="false">H24/D24*100</f>
        <v>39.1905231984205</v>
      </c>
      <c r="K24" s="295" t="n">
        <f aca="false">G24/E24*100</f>
        <v>3.40909090909091</v>
      </c>
    </row>
    <row r="25" customFormat="false" ht="20.25" hidden="false" customHeight="true" outlineLevel="0" collapsed="false">
      <c r="A25" s="241"/>
      <c r="B25" s="288" t="s">
        <v>34</v>
      </c>
      <c r="C25" s="289"/>
      <c r="D25" s="290" t="n">
        <f aca="false">SUM(E25,H25)</f>
        <v>3698</v>
      </c>
      <c r="E25" s="291" t="n">
        <f aca="false">SUM(F25:G25)</f>
        <v>2256</v>
      </c>
      <c r="F25" s="292" t="n">
        <v>2156</v>
      </c>
      <c r="G25" s="292" t="n">
        <v>100</v>
      </c>
      <c r="H25" s="293" t="n">
        <v>1442</v>
      </c>
      <c r="I25" s="294" t="n">
        <f aca="false">E25/D25*100</f>
        <v>61.005949161709</v>
      </c>
      <c r="J25" s="295" t="n">
        <f aca="false">H25/D25*100</f>
        <v>38.994050838291</v>
      </c>
      <c r="K25" s="295" t="n">
        <f aca="false">G25/E25*100</f>
        <v>4.43262411347518</v>
      </c>
    </row>
    <row r="26" customFormat="false" ht="20.25" hidden="false" customHeight="true" outlineLevel="0" collapsed="false">
      <c r="A26" s="277"/>
      <c r="B26" s="278" t="s">
        <v>35</v>
      </c>
      <c r="C26" s="279"/>
      <c r="D26" s="286" t="n">
        <f aca="false">SUM(D27:D34)</f>
        <v>55547</v>
      </c>
      <c r="E26" s="287" t="n">
        <f aca="false">SUM(E27:E34)</f>
        <v>33438</v>
      </c>
      <c r="F26" s="287" t="n">
        <f aca="false">SUM(F27:F34)</f>
        <v>31188</v>
      </c>
      <c r="G26" s="287" t="n">
        <f aca="false">SUM(G27:G34)</f>
        <v>2250</v>
      </c>
      <c r="H26" s="283" t="n">
        <f aca="false">SUM(H27:H34)</f>
        <v>22109</v>
      </c>
      <c r="I26" s="284" t="n">
        <f aca="false">E26/D26*100</f>
        <v>60.197670441248</v>
      </c>
      <c r="J26" s="285" t="n">
        <f aca="false">H26/D26*100</f>
        <v>39.8023295587521</v>
      </c>
      <c r="K26" s="285" t="n">
        <f aca="false">G26/E26*100</f>
        <v>6.7288713439799</v>
      </c>
    </row>
    <row r="27" customFormat="false" ht="20.25" hidden="false" customHeight="true" outlineLevel="0" collapsed="false">
      <c r="A27" s="241"/>
      <c r="B27" s="288" t="s">
        <v>36</v>
      </c>
      <c r="C27" s="289"/>
      <c r="D27" s="290" t="n">
        <f aca="false">SUM(E27,H27)</f>
        <v>2928</v>
      </c>
      <c r="E27" s="291" t="n">
        <f aca="false">SUM(F27:G27)</f>
        <v>1558</v>
      </c>
      <c r="F27" s="292" t="n">
        <v>1357</v>
      </c>
      <c r="G27" s="292" t="n">
        <v>201</v>
      </c>
      <c r="H27" s="293" t="n">
        <v>1370</v>
      </c>
      <c r="I27" s="294" t="n">
        <f aca="false">E27/D27*100</f>
        <v>53.2103825136612</v>
      </c>
      <c r="J27" s="295" t="n">
        <f aca="false">H27/D27*100</f>
        <v>46.7896174863388</v>
      </c>
      <c r="K27" s="295" t="n">
        <f aca="false">G27/E27*100</f>
        <v>12.9011553273427</v>
      </c>
    </row>
    <row r="28" customFormat="false" ht="20.25" hidden="false" customHeight="true" outlineLevel="0" collapsed="false">
      <c r="A28" s="241"/>
      <c r="B28" s="288" t="s">
        <v>37</v>
      </c>
      <c r="C28" s="289"/>
      <c r="D28" s="290" t="n">
        <f aca="false">SUM(E28,H28)</f>
        <v>5416</v>
      </c>
      <c r="E28" s="291" t="n">
        <f aca="false">SUM(F28:G28)</f>
        <v>3615</v>
      </c>
      <c r="F28" s="292" t="n">
        <v>3454</v>
      </c>
      <c r="G28" s="292" t="n">
        <v>161</v>
      </c>
      <c r="H28" s="293" t="n">
        <v>1801</v>
      </c>
      <c r="I28" s="294" t="n">
        <f aca="false">E28/D28*100</f>
        <v>66.7466765140325</v>
      </c>
      <c r="J28" s="295" t="n">
        <f aca="false">H28/D28*100</f>
        <v>33.2533234859675</v>
      </c>
      <c r="K28" s="295" t="n">
        <f aca="false">G28/E28*100</f>
        <v>4.4536652835408</v>
      </c>
    </row>
    <row r="29" customFormat="false" ht="20.25" hidden="false" customHeight="true" outlineLevel="0" collapsed="false">
      <c r="A29" s="241"/>
      <c r="B29" s="288" t="s">
        <v>38</v>
      </c>
      <c r="C29" s="289"/>
      <c r="D29" s="290" t="n">
        <f aca="false">SUM(E29,H29)</f>
        <v>19517</v>
      </c>
      <c r="E29" s="291" t="n">
        <f aca="false">SUM(F29:G29)</f>
        <v>11342</v>
      </c>
      <c r="F29" s="292" t="n">
        <v>10515</v>
      </c>
      <c r="G29" s="292" t="n">
        <v>827</v>
      </c>
      <c r="H29" s="293" t="n">
        <v>8175</v>
      </c>
      <c r="I29" s="294" t="n">
        <f aca="false">E29/D29*100</f>
        <v>58.113439565507</v>
      </c>
      <c r="J29" s="295" t="n">
        <f aca="false">H29/D29*100</f>
        <v>41.886560434493</v>
      </c>
      <c r="K29" s="295" t="n">
        <f aca="false">G29/E29*100</f>
        <v>7.29148298360078</v>
      </c>
    </row>
    <row r="30" customFormat="false" ht="20.25" hidden="false" customHeight="true" outlineLevel="0" collapsed="false">
      <c r="A30" s="241"/>
      <c r="B30" s="288" t="s">
        <v>39</v>
      </c>
      <c r="C30" s="289"/>
      <c r="D30" s="290" t="n">
        <f aca="false">SUM(E30,H30)</f>
        <v>14957</v>
      </c>
      <c r="E30" s="291" t="n">
        <f aca="false">SUM(F30:G30)</f>
        <v>9519</v>
      </c>
      <c r="F30" s="292" t="n">
        <v>8930</v>
      </c>
      <c r="G30" s="292" t="n">
        <v>589</v>
      </c>
      <c r="H30" s="293" t="n">
        <v>5438</v>
      </c>
      <c r="I30" s="294" t="n">
        <f aca="false">E30/D30*100</f>
        <v>63.6424416661095</v>
      </c>
      <c r="J30" s="295" t="n">
        <f aca="false">H30/D30*100</f>
        <v>36.3575583338905</v>
      </c>
      <c r="K30" s="295" t="n">
        <f aca="false">G30/E30*100</f>
        <v>6.187624750499</v>
      </c>
    </row>
    <row r="31" customFormat="false" ht="20.25" hidden="false" customHeight="true" outlineLevel="0" collapsed="false">
      <c r="A31" s="241"/>
      <c r="B31" s="288" t="s">
        <v>40</v>
      </c>
      <c r="C31" s="289"/>
      <c r="D31" s="290" t="n">
        <f aca="false">SUM(E31,H31)</f>
        <v>3649</v>
      </c>
      <c r="E31" s="291" t="n">
        <f aca="false">SUM(F31:G31)</f>
        <v>2274</v>
      </c>
      <c r="F31" s="292" t="n">
        <v>2171</v>
      </c>
      <c r="G31" s="292" t="n">
        <v>103</v>
      </c>
      <c r="H31" s="293" t="n">
        <v>1375</v>
      </c>
      <c r="I31" s="294" t="n">
        <f aca="false">E31/D31*100</f>
        <v>62.3184434091532</v>
      </c>
      <c r="J31" s="295" t="n">
        <f aca="false">H31/D31*100</f>
        <v>37.6815565908468</v>
      </c>
      <c r="K31" s="295" t="n">
        <f aca="false">G31/E31*100</f>
        <v>4.52946350043975</v>
      </c>
    </row>
    <row r="32" customFormat="false" ht="20.25" hidden="false" customHeight="true" outlineLevel="0" collapsed="false">
      <c r="A32" s="241"/>
      <c r="B32" s="288" t="s">
        <v>41</v>
      </c>
      <c r="C32" s="289"/>
      <c r="D32" s="290" t="n">
        <f aca="false">SUM(E32,H32)</f>
        <v>4799</v>
      </c>
      <c r="E32" s="291" t="n">
        <f aca="false">SUM(F32:G32)</f>
        <v>2876</v>
      </c>
      <c r="F32" s="292" t="n">
        <v>2719</v>
      </c>
      <c r="G32" s="292" t="n">
        <v>157</v>
      </c>
      <c r="H32" s="293" t="n">
        <v>1923</v>
      </c>
      <c r="I32" s="294" t="n">
        <f aca="false">E32/D32*100</f>
        <v>59.9291519066472</v>
      </c>
      <c r="J32" s="295" t="n">
        <f aca="false">H32/D32*100</f>
        <v>40.0708480933528</v>
      </c>
      <c r="K32" s="295" t="n">
        <f aca="false">G32/E32*100</f>
        <v>5.45897079276773</v>
      </c>
    </row>
    <row r="33" customFormat="false" ht="20.25" hidden="false" customHeight="true" outlineLevel="0" collapsed="false">
      <c r="A33" s="241"/>
      <c r="B33" s="288" t="s">
        <v>42</v>
      </c>
      <c r="C33" s="289"/>
      <c r="D33" s="290" t="n">
        <f aca="false">SUM(E33,H33)</f>
        <v>1753</v>
      </c>
      <c r="E33" s="291" t="n">
        <f aca="false">SUM(F33:G33)</f>
        <v>1031</v>
      </c>
      <c r="F33" s="292" t="n">
        <v>882</v>
      </c>
      <c r="G33" s="292" t="n">
        <v>149</v>
      </c>
      <c r="H33" s="293" t="n">
        <v>722</v>
      </c>
      <c r="I33" s="294" t="n">
        <f aca="false">E33/D33*100</f>
        <v>58.813462635482</v>
      </c>
      <c r="J33" s="295" t="n">
        <f aca="false">H33/D33*100</f>
        <v>41.186537364518</v>
      </c>
      <c r="K33" s="295" t="n">
        <f aca="false">G33/E33*100</f>
        <v>14.4519883608147</v>
      </c>
    </row>
    <row r="34" customFormat="false" ht="20.25" hidden="false" customHeight="true" outlineLevel="0" collapsed="false">
      <c r="A34" s="241"/>
      <c r="B34" s="288" t="s">
        <v>43</v>
      </c>
      <c r="C34" s="289"/>
      <c r="D34" s="290" t="n">
        <f aca="false">SUM(E34,H34)</f>
        <v>2528</v>
      </c>
      <c r="E34" s="291" t="n">
        <f aca="false">SUM(F34:G34)</f>
        <v>1223</v>
      </c>
      <c r="F34" s="292" t="n">
        <v>1160</v>
      </c>
      <c r="G34" s="292" t="n">
        <v>63</v>
      </c>
      <c r="H34" s="293" t="n">
        <v>1305</v>
      </c>
      <c r="I34" s="294" t="n">
        <f aca="false">E34/D34*100</f>
        <v>48.378164556962</v>
      </c>
      <c r="J34" s="295" t="n">
        <f aca="false">H34/D34*100</f>
        <v>51.621835443038</v>
      </c>
      <c r="K34" s="295" t="n">
        <f aca="false">G34/E34*100</f>
        <v>5.15126737530662</v>
      </c>
    </row>
    <row r="35" customFormat="false" ht="20.25" hidden="false" customHeight="true" outlineLevel="0" collapsed="false">
      <c r="A35" s="298"/>
      <c r="B35" s="278" t="s">
        <v>44</v>
      </c>
      <c r="C35" s="279"/>
      <c r="D35" s="286" t="n">
        <f aca="false">SUM(D36:D37)</f>
        <v>9073</v>
      </c>
      <c r="E35" s="287" t="n">
        <f aca="false">SUM(E36:E37)</f>
        <v>4725</v>
      </c>
      <c r="F35" s="287" t="n">
        <f aca="false">SUM(F36:F37)</f>
        <v>4419</v>
      </c>
      <c r="G35" s="287" t="n">
        <f aca="false">SUM(G36:G37)</f>
        <v>306</v>
      </c>
      <c r="H35" s="283" t="n">
        <f aca="false">SUM(H36:H37)</f>
        <v>4348</v>
      </c>
      <c r="I35" s="284" t="n">
        <f aca="false">E35/D35*100</f>
        <v>52.0775928579301</v>
      </c>
      <c r="J35" s="285" t="n">
        <f aca="false">H35/D35*100</f>
        <v>47.9224071420699</v>
      </c>
      <c r="K35" s="285" t="n">
        <f aca="false">G35/E35*100</f>
        <v>6.47619047619048</v>
      </c>
    </row>
    <row r="36" customFormat="false" ht="20.25" hidden="false" customHeight="true" outlineLevel="0" collapsed="false">
      <c r="A36" s="241"/>
      <c r="B36" s="288" t="s">
        <v>45</v>
      </c>
      <c r="C36" s="289"/>
      <c r="D36" s="290" t="n">
        <f aca="false">SUM(E36,H36)</f>
        <v>3955</v>
      </c>
      <c r="E36" s="291" t="n">
        <f aca="false">SUM(F36:G36)</f>
        <v>2263</v>
      </c>
      <c r="F36" s="292" t="n">
        <v>2095</v>
      </c>
      <c r="G36" s="292" t="n">
        <v>168</v>
      </c>
      <c r="H36" s="293" t="n">
        <v>1692</v>
      </c>
      <c r="I36" s="294" t="n">
        <f aca="false">E36/D36*100</f>
        <v>57.2187104930468</v>
      </c>
      <c r="J36" s="295" t="n">
        <f aca="false">H36/D36*100</f>
        <v>42.7812895069532</v>
      </c>
      <c r="K36" s="295" t="n">
        <f aca="false">G36/E36*100</f>
        <v>7.42377375165709</v>
      </c>
    </row>
    <row r="37" customFormat="false" ht="20.25" hidden="false" customHeight="true" outlineLevel="0" collapsed="false">
      <c r="A37" s="241"/>
      <c r="B37" s="288" t="s">
        <v>46</v>
      </c>
      <c r="C37" s="289"/>
      <c r="D37" s="290" t="n">
        <f aca="false">SUM(E37,H37)</f>
        <v>5118</v>
      </c>
      <c r="E37" s="291" t="n">
        <f aca="false">SUM(F37:G37)</f>
        <v>2462</v>
      </c>
      <c r="F37" s="292" t="n">
        <v>2324</v>
      </c>
      <c r="G37" s="292" t="n">
        <v>138</v>
      </c>
      <c r="H37" s="293" t="n">
        <v>2656</v>
      </c>
      <c r="I37" s="294" t="n">
        <f aca="false">E37/D37*100</f>
        <v>48.104728409535</v>
      </c>
      <c r="J37" s="295" t="n">
        <f aca="false">H37/D37*100</f>
        <v>51.895271590465</v>
      </c>
      <c r="K37" s="295" t="n">
        <f aca="false">G37/E37*100</f>
        <v>5.60519902518278</v>
      </c>
    </row>
    <row r="38" customFormat="false" ht="20.25" hidden="false" customHeight="true" outlineLevel="0" collapsed="false">
      <c r="A38" s="298"/>
      <c r="B38" s="278" t="s">
        <v>47</v>
      </c>
      <c r="C38" s="279"/>
      <c r="D38" s="286" t="n">
        <f aca="false">SUM(D39:D40)</f>
        <v>4653</v>
      </c>
      <c r="E38" s="287" t="n">
        <f aca="false">SUM(E39:E40)</f>
        <v>2638</v>
      </c>
      <c r="F38" s="287" t="n">
        <f aca="false">SUM(F39:F40)</f>
        <v>2541</v>
      </c>
      <c r="G38" s="287" t="n">
        <f aca="false">SUM(G39:G40)</f>
        <v>97</v>
      </c>
      <c r="H38" s="283" t="n">
        <f aca="false">SUM(H39:H40)</f>
        <v>2015</v>
      </c>
      <c r="I38" s="284" t="n">
        <f aca="false">E38/D38*100</f>
        <v>56.6946056307758</v>
      </c>
      <c r="J38" s="285" t="n">
        <f aca="false">H38/D38*100</f>
        <v>43.3053943692242</v>
      </c>
      <c r="K38" s="285" t="n">
        <f aca="false">G38/E38*100</f>
        <v>3.67702805155421</v>
      </c>
    </row>
    <row r="39" customFormat="false" ht="20.25" hidden="false" customHeight="true" outlineLevel="0" collapsed="false">
      <c r="A39" s="241"/>
      <c r="B39" s="288" t="s">
        <v>50</v>
      </c>
      <c r="C39" s="289"/>
      <c r="D39" s="290" t="n">
        <f aca="false">SUM(E39,H39)</f>
        <v>4161</v>
      </c>
      <c r="E39" s="291" t="n">
        <f aca="false">SUM(F39:G39)</f>
        <v>2344</v>
      </c>
      <c r="F39" s="292" t="n">
        <v>2264</v>
      </c>
      <c r="G39" s="292" t="n">
        <v>80</v>
      </c>
      <c r="H39" s="293" t="n">
        <v>1817</v>
      </c>
      <c r="I39" s="294" t="n">
        <f aca="false">E39/D39*100</f>
        <v>56.3326123527998</v>
      </c>
      <c r="J39" s="295" t="n">
        <f aca="false">H39/D39*100</f>
        <v>43.6673876472002</v>
      </c>
      <c r="K39" s="295" t="n">
        <f aca="false">G39/E39*100</f>
        <v>3.41296928327645</v>
      </c>
    </row>
    <row r="40" customFormat="false" ht="20.25" hidden="false" customHeight="true" outlineLevel="0" collapsed="false">
      <c r="A40" s="241"/>
      <c r="B40" s="288" t="s">
        <v>51</v>
      </c>
      <c r="C40" s="289"/>
      <c r="D40" s="290" t="n">
        <f aca="false">SUM(E40,H40)</f>
        <v>492</v>
      </c>
      <c r="E40" s="291" t="n">
        <f aca="false">SUM(F40:G40)</f>
        <v>294</v>
      </c>
      <c r="F40" s="292" t="n">
        <v>277</v>
      </c>
      <c r="G40" s="292" t="n">
        <v>17</v>
      </c>
      <c r="H40" s="293" t="n">
        <v>198</v>
      </c>
      <c r="I40" s="294" t="n">
        <f aca="false">E40/D40*100</f>
        <v>59.7560975609756</v>
      </c>
      <c r="J40" s="295" t="n">
        <f aca="false">H40/D40*100</f>
        <v>40.2439024390244</v>
      </c>
      <c r="K40" s="295" t="n">
        <f aca="false">G40/E40*100</f>
        <v>5.78231292517007</v>
      </c>
    </row>
    <row r="41" customFormat="false" ht="20.25" hidden="false" customHeight="true" outlineLevel="0" collapsed="false">
      <c r="A41" s="298"/>
      <c r="B41" s="278" t="s">
        <v>53</v>
      </c>
      <c r="C41" s="279"/>
      <c r="D41" s="286" t="n">
        <f aca="false">SUM(D42:D44)</f>
        <v>43534</v>
      </c>
      <c r="E41" s="287" t="n">
        <f aca="false">SUM(E42:E44)</f>
        <v>25032</v>
      </c>
      <c r="F41" s="287" t="n">
        <f aca="false">SUM(F42:F44)</f>
        <v>23313</v>
      </c>
      <c r="G41" s="287" t="n">
        <f aca="false">SUM(G42:G44)</f>
        <v>1719</v>
      </c>
      <c r="H41" s="283" t="n">
        <f aca="false">SUM(H42:H44)</f>
        <v>18502</v>
      </c>
      <c r="I41" s="284" t="n">
        <f aca="false">E41/D41*100</f>
        <v>57.4998851472412</v>
      </c>
      <c r="J41" s="285" t="n">
        <f aca="false">H41/D41*100</f>
        <v>42.5001148527588</v>
      </c>
      <c r="K41" s="285" t="n">
        <f aca="false">G41/E41*100</f>
        <v>6.86720997123682</v>
      </c>
    </row>
    <row r="42" customFormat="false" ht="20.25" hidden="false" customHeight="true" outlineLevel="0" collapsed="false">
      <c r="A42" s="241"/>
      <c r="B42" s="288" t="s">
        <v>56</v>
      </c>
      <c r="C42" s="289"/>
      <c r="D42" s="299" t="n">
        <f aca="false">SUM(E42,H42)</f>
        <v>13352</v>
      </c>
      <c r="E42" s="291" t="n">
        <f aca="false">SUM(F42:G42)</f>
        <v>8256</v>
      </c>
      <c r="F42" s="292" t="n">
        <v>7643</v>
      </c>
      <c r="G42" s="292" t="n">
        <v>613</v>
      </c>
      <c r="H42" s="293" t="n">
        <v>5096</v>
      </c>
      <c r="I42" s="294" t="n">
        <f aca="false">E42/D42*100</f>
        <v>61.8334331935291</v>
      </c>
      <c r="J42" s="295" t="n">
        <f aca="false">H42/D42*100</f>
        <v>38.1665668064709</v>
      </c>
      <c r="K42" s="295" t="n">
        <f aca="false">G42/E42*100</f>
        <v>7.42490310077519</v>
      </c>
    </row>
    <row r="43" customFormat="false" ht="20.25" hidden="false" customHeight="true" outlineLevel="0" collapsed="false">
      <c r="A43" s="241"/>
      <c r="B43" s="288" t="s">
        <v>113</v>
      </c>
      <c r="C43" s="289"/>
      <c r="D43" s="299" t="n">
        <f aca="false">SUM(E43,H43)</f>
        <v>23528</v>
      </c>
      <c r="E43" s="291" t="n">
        <f aca="false">SUM(F43:G43)</f>
        <v>13780</v>
      </c>
      <c r="F43" s="292" t="n">
        <v>12851</v>
      </c>
      <c r="G43" s="292" t="n">
        <v>929</v>
      </c>
      <c r="H43" s="293" t="n">
        <v>9748</v>
      </c>
      <c r="I43" s="294" t="n">
        <f aca="false">E43/D43*100</f>
        <v>58.5685141108467</v>
      </c>
      <c r="J43" s="295" t="n">
        <f aca="false">H43/D43*100</f>
        <v>41.4314858891533</v>
      </c>
      <c r="K43" s="295" t="n">
        <f aca="false">G43/E43*100</f>
        <v>6.74165457184325</v>
      </c>
    </row>
    <row r="44" customFormat="false" ht="20.25" hidden="false" customHeight="true" outlineLevel="0" collapsed="false">
      <c r="A44" s="241"/>
      <c r="B44" s="288" t="s">
        <v>126</v>
      </c>
      <c r="C44" s="289"/>
      <c r="D44" s="299" t="n">
        <f aca="false">SUM(E44,H44)</f>
        <v>6654</v>
      </c>
      <c r="E44" s="291" t="n">
        <f aca="false">SUM(F44:G44)</f>
        <v>2996</v>
      </c>
      <c r="F44" s="292" t="n">
        <v>2819</v>
      </c>
      <c r="G44" s="292" t="n">
        <v>177</v>
      </c>
      <c r="H44" s="293" t="n">
        <v>3658</v>
      </c>
      <c r="I44" s="294" t="n">
        <f aca="false">E44/D44*100</f>
        <v>45.0255485422302</v>
      </c>
      <c r="J44" s="295" t="n">
        <f aca="false">H44/D44*100</f>
        <v>54.9744514577698</v>
      </c>
      <c r="K44" s="295" t="n">
        <f aca="false">G44/E44*100</f>
        <v>5.90787716955941</v>
      </c>
    </row>
    <row r="45" s="2" customFormat="true" ht="20.25" hidden="false" customHeight="true" outlineLevel="0" collapsed="false">
      <c r="A45" s="298"/>
      <c r="B45" s="278" t="s">
        <v>59</v>
      </c>
      <c r="C45" s="279"/>
      <c r="D45" s="286" t="n">
        <f aca="false">SUM(D46:D53)</f>
        <v>53961</v>
      </c>
      <c r="E45" s="287" t="n">
        <f aca="false">SUM(E46:E53)</f>
        <v>31757</v>
      </c>
      <c r="F45" s="287" t="n">
        <f aca="false">SUM(F46:F53)</f>
        <v>29669</v>
      </c>
      <c r="G45" s="287" t="n">
        <f aca="false">SUM(G46:G53)</f>
        <v>2088</v>
      </c>
      <c r="H45" s="283" t="n">
        <f aca="false">SUM(H46:H53)</f>
        <v>22204</v>
      </c>
      <c r="I45" s="284" t="n">
        <f aca="false">E45/D45*100</f>
        <v>58.8517633105391</v>
      </c>
      <c r="J45" s="285" t="n">
        <f aca="false">H45/D45*100</f>
        <v>41.1482366894609</v>
      </c>
      <c r="K45" s="285" t="n">
        <f aca="false">G45/E45*100</f>
        <v>6.57492836225084</v>
      </c>
    </row>
    <row r="46" customFormat="false" ht="20.25" hidden="false" customHeight="true" outlineLevel="0" collapsed="false">
      <c r="A46" s="241"/>
      <c r="B46" s="288" t="s">
        <v>60</v>
      </c>
      <c r="C46" s="289"/>
      <c r="D46" s="290" t="n">
        <f aca="false">SUM(E46,H46)</f>
        <v>5985</v>
      </c>
      <c r="E46" s="291" t="n">
        <f aca="false">SUM(F46:G46)</f>
        <v>3488</v>
      </c>
      <c r="F46" s="292" t="n">
        <v>3235</v>
      </c>
      <c r="G46" s="292" t="n">
        <v>253</v>
      </c>
      <c r="H46" s="293" t="n">
        <v>2497</v>
      </c>
      <c r="I46" s="294" t="n">
        <f aca="false">E46/D46*100</f>
        <v>58.2790309106099</v>
      </c>
      <c r="J46" s="295" t="n">
        <f aca="false">H46/D46*100</f>
        <v>41.7209690893901</v>
      </c>
      <c r="K46" s="295" t="n">
        <f aca="false">G46/E46*100</f>
        <v>7.25344036697248</v>
      </c>
    </row>
    <row r="47" customFormat="false" ht="20.25" hidden="false" customHeight="true" outlineLevel="0" collapsed="false">
      <c r="A47" s="241"/>
      <c r="B47" s="288" t="s">
        <v>61</v>
      </c>
      <c r="C47" s="289"/>
      <c r="D47" s="290" t="n">
        <f aca="false">SUM(E47,H47)</f>
        <v>12623</v>
      </c>
      <c r="E47" s="291" t="n">
        <f aca="false">SUM(F47:G47)</f>
        <v>7396</v>
      </c>
      <c r="F47" s="292" t="n">
        <v>6914</v>
      </c>
      <c r="G47" s="292" t="n">
        <v>482</v>
      </c>
      <c r="H47" s="293" t="n">
        <v>5227</v>
      </c>
      <c r="I47" s="294" t="n">
        <f aca="false">E47/D47*100</f>
        <v>58.5914600332726</v>
      </c>
      <c r="J47" s="295" t="n">
        <f aca="false">H47/D47*100</f>
        <v>41.4085399667274</v>
      </c>
      <c r="K47" s="295" t="n">
        <f aca="false">G47/E47*100</f>
        <v>6.51703623580314</v>
      </c>
    </row>
    <row r="48" customFormat="false" ht="20.25" hidden="false" customHeight="true" outlineLevel="0" collapsed="false">
      <c r="A48" s="241"/>
      <c r="B48" s="288" t="s">
        <v>62</v>
      </c>
      <c r="C48" s="289"/>
      <c r="D48" s="290" t="n">
        <f aca="false">SUM(E48,H48)</f>
        <v>6252</v>
      </c>
      <c r="E48" s="291" t="n">
        <f aca="false">SUM(F48:G48)</f>
        <v>3370</v>
      </c>
      <c r="F48" s="292" t="n">
        <v>3119</v>
      </c>
      <c r="G48" s="292" t="n">
        <v>251</v>
      </c>
      <c r="H48" s="293" t="n">
        <v>2882</v>
      </c>
      <c r="I48" s="294" t="n">
        <f aca="false">E48/D48*100</f>
        <v>53.9027511196417</v>
      </c>
      <c r="J48" s="295" t="n">
        <f aca="false">H48/D48*100</f>
        <v>46.0972488803583</v>
      </c>
      <c r="K48" s="295" t="n">
        <f aca="false">G48/E48*100</f>
        <v>7.44807121661721</v>
      </c>
    </row>
    <row r="49" customFormat="false" ht="20.25" hidden="false" customHeight="true" outlineLevel="0" collapsed="false">
      <c r="A49" s="241"/>
      <c r="B49" s="288" t="s">
        <v>63</v>
      </c>
      <c r="C49" s="289"/>
      <c r="D49" s="290" t="n">
        <f aca="false">SUM(E49,H49)</f>
        <v>12391</v>
      </c>
      <c r="E49" s="291" t="n">
        <f aca="false">SUM(F49:G49)</f>
        <v>7356</v>
      </c>
      <c r="F49" s="292" t="n">
        <v>6900</v>
      </c>
      <c r="G49" s="292" t="n">
        <v>456</v>
      </c>
      <c r="H49" s="293" t="n">
        <v>5035</v>
      </c>
      <c r="I49" s="294" t="n">
        <f aca="false">E49/D49*100</f>
        <v>59.3656686304576</v>
      </c>
      <c r="J49" s="295" t="n">
        <f aca="false">H49/D49*100</f>
        <v>40.6343313695424</v>
      </c>
      <c r="K49" s="295" t="n">
        <f aca="false">G49/E49*100</f>
        <v>6.19902120717782</v>
      </c>
    </row>
    <row r="50" customFormat="false" ht="20.25" hidden="false" customHeight="true" outlineLevel="0" collapsed="false">
      <c r="A50" s="241"/>
      <c r="B50" s="288" t="s">
        <v>64</v>
      </c>
      <c r="C50" s="289"/>
      <c r="D50" s="290" t="n">
        <f aca="false">SUM(E50,H50)</f>
        <v>4122</v>
      </c>
      <c r="E50" s="291" t="n">
        <f aca="false">SUM(F50:G50)</f>
        <v>2829</v>
      </c>
      <c r="F50" s="292" t="n">
        <v>2672</v>
      </c>
      <c r="G50" s="292" t="n">
        <v>157</v>
      </c>
      <c r="H50" s="293" t="n">
        <v>1293</v>
      </c>
      <c r="I50" s="294" t="n">
        <f aca="false">E50/D50*100</f>
        <v>68.6317321688501</v>
      </c>
      <c r="J50" s="295" t="n">
        <f aca="false">H50/D50*100</f>
        <v>31.3682678311499</v>
      </c>
      <c r="K50" s="295" t="n">
        <f aca="false">G50/E50*100</f>
        <v>5.5496641922941</v>
      </c>
    </row>
    <row r="51" customFormat="false" ht="20.25" hidden="false" customHeight="true" outlineLevel="0" collapsed="false">
      <c r="A51" s="241"/>
      <c r="B51" s="288" t="s">
        <v>65</v>
      </c>
      <c r="C51" s="289"/>
      <c r="D51" s="290" t="n">
        <f aca="false">SUM(E51,H51)</f>
        <v>1379</v>
      </c>
      <c r="E51" s="291" t="n">
        <f aca="false">SUM(F51:G51)</f>
        <v>833</v>
      </c>
      <c r="F51" s="292" t="n">
        <v>811</v>
      </c>
      <c r="G51" s="292" t="n">
        <v>22</v>
      </c>
      <c r="H51" s="293" t="n">
        <v>546</v>
      </c>
      <c r="I51" s="294" t="n">
        <f aca="false">E51/D51*100</f>
        <v>60.4060913705584</v>
      </c>
      <c r="J51" s="295" t="n">
        <f aca="false">H51/D51*100</f>
        <v>39.5939086294416</v>
      </c>
      <c r="K51" s="295" t="n">
        <f aca="false">G51/E51*100</f>
        <v>2.64105642256903</v>
      </c>
    </row>
    <row r="52" customFormat="false" ht="20.25" hidden="false" customHeight="true" outlineLevel="0" collapsed="false">
      <c r="A52" s="241"/>
      <c r="B52" s="288" t="s">
        <v>69</v>
      </c>
      <c r="C52" s="289"/>
      <c r="D52" s="290" t="n">
        <f aca="false">SUM(E52,H52)</f>
        <v>5192</v>
      </c>
      <c r="E52" s="291" t="n">
        <f aca="false">SUM(F52:G52)</f>
        <v>3027</v>
      </c>
      <c r="F52" s="292" t="n">
        <v>2718</v>
      </c>
      <c r="G52" s="292" t="n">
        <v>309</v>
      </c>
      <c r="H52" s="293" t="n">
        <v>2165</v>
      </c>
      <c r="I52" s="294" t="n">
        <f aca="false">E52/D52*100</f>
        <v>58.3012326656394</v>
      </c>
      <c r="J52" s="295" t="n">
        <f aca="false">H52/D52*100</f>
        <v>41.6987673343606</v>
      </c>
      <c r="K52" s="295" t="n">
        <f aca="false">G52/E52*100</f>
        <v>10.2081268582755</v>
      </c>
    </row>
    <row r="53" customFormat="false" ht="20.25" hidden="false" customHeight="true" outlineLevel="0" collapsed="false">
      <c r="A53" s="241"/>
      <c r="B53" s="288" t="s">
        <v>115</v>
      </c>
      <c r="C53" s="289"/>
      <c r="D53" s="290" t="n">
        <f aca="false">SUM(E53,H53)</f>
        <v>6017</v>
      </c>
      <c r="E53" s="291" t="n">
        <f aca="false">SUM(F53:G53)</f>
        <v>3458</v>
      </c>
      <c r="F53" s="292" t="n">
        <v>3300</v>
      </c>
      <c r="G53" s="292" t="n">
        <v>158</v>
      </c>
      <c r="H53" s="293" t="n">
        <v>2559</v>
      </c>
      <c r="I53" s="294" t="n">
        <f aca="false">E53/D53*100</f>
        <v>57.4705002492937</v>
      </c>
      <c r="J53" s="295" t="n">
        <f aca="false">H53/D53*100</f>
        <v>42.5294997507063</v>
      </c>
      <c r="K53" s="295" t="n">
        <f aca="false">G53/E53*100</f>
        <v>4.56911509543089</v>
      </c>
    </row>
    <row r="54" customFormat="false" ht="20.25" hidden="false" customHeight="true" outlineLevel="0" collapsed="false">
      <c r="A54" s="298"/>
      <c r="B54" s="278" t="s">
        <v>70</v>
      </c>
      <c r="C54" s="279"/>
      <c r="D54" s="286" t="n">
        <f aca="false">SUM(D55:D60)</f>
        <v>24899</v>
      </c>
      <c r="E54" s="287" t="n">
        <f aca="false">SUM(E55:E60)</f>
        <v>14309</v>
      </c>
      <c r="F54" s="287" t="n">
        <f aca="false">SUM(F55:F60)</f>
        <v>13267</v>
      </c>
      <c r="G54" s="287" t="n">
        <f aca="false">SUM(G55:G60)</f>
        <v>1042</v>
      </c>
      <c r="H54" s="283" t="n">
        <f aca="false">SUM(H55:H60)</f>
        <v>10590</v>
      </c>
      <c r="I54" s="284" t="n">
        <f aca="false">E54/D54*100</f>
        <v>57.4681714125065</v>
      </c>
      <c r="J54" s="285" t="n">
        <f aca="false">H54/D54*100</f>
        <v>42.5318285874935</v>
      </c>
      <c r="K54" s="285" t="n">
        <f aca="false">G54/E54*100</f>
        <v>7.28213012789154</v>
      </c>
    </row>
    <row r="55" customFormat="false" ht="20.25" hidden="false" customHeight="true" outlineLevel="0" collapsed="false">
      <c r="A55" s="241"/>
      <c r="B55" s="288" t="s">
        <v>71</v>
      </c>
      <c r="C55" s="289"/>
      <c r="D55" s="290" t="n">
        <f aca="false">SUM(E55,H55)</f>
        <v>3480</v>
      </c>
      <c r="E55" s="291" t="n">
        <f aca="false">SUM(F55:G55)</f>
        <v>2082</v>
      </c>
      <c r="F55" s="292" t="n">
        <v>1925</v>
      </c>
      <c r="G55" s="292" t="n">
        <v>157</v>
      </c>
      <c r="H55" s="293" t="n">
        <v>1398</v>
      </c>
      <c r="I55" s="294" t="n">
        <f aca="false">E55/D55*100</f>
        <v>59.8275862068966</v>
      </c>
      <c r="J55" s="295" t="n">
        <f aca="false">H55/D55*100</f>
        <v>40.1724137931035</v>
      </c>
      <c r="K55" s="295" t="n">
        <f aca="false">G55/E55*100</f>
        <v>7.54082612872238</v>
      </c>
    </row>
    <row r="56" customFormat="false" ht="20.25" hidden="false" customHeight="true" outlineLevel="0" collapsed="false">
      <c r="A56" s="241"/>
      <c r="B56" s="288" t="s">
        <v>72</v>
      </c>
      <c r="C56" s="289"/>
      <c r="D56" s="290" t="n">
        <f aca="false">SUM(E56,H56)</f>
        <v>2674</v>
      </c>
      <c r="E56" s="291" t="n">
        <f aca="false">SUM(F56:G56)</f>
        <v>1442</v>
      </c>
      <c r="F56" s="292" t="n">
        <v>1372</v>
      </c>
      <c r="G56" s="292" t="n">
        <v>70</v>
      </c>
      <c r="H56" s="293" t="n">
        <v>1232</v>
      </c>
      <c r="I56" s="294" t="n">
        <f aca="false">E56/D56*100</f>
        <v>53.9267015706806</v>
      </c>
      <c r="J56" s="295" t="n">
        <f aca="false">H56/D56*100</f>
        <v>46.0732984293194</v>
      </c>
      <c r="K56" s="295" t="n">
        <f aca="false">G56/E56*100</f>
        <v>4.85436893203884</v>
      </c>
    </row>
    <row r="57" customFormat="false" ht="20.25" hidden="false" customHeight="true" outlineLevel="0" collapsed="false">
      <c r="A57" s="241"/>
      <c r="B57" s="288" t="s">
        <v>73</v>
      </c>
      <c r="C57" s="289"/>
      <c r="D57" s="290" t="n">
        <f aca="false">SUM(E57,H57)</f>
        <v>8416</v>
      </c>
      <c r="E57" s="291" t="n">
        <f aca="false">SUM(F57:G57)</f>
        <v>4945</v>
      </c>
      <c r="F57" s="292" t="n">
        <v>4564</v>
      </c>
      <c r="G57" s="292" t="n">
        <v>381</v>
      </c>
      <c r="H57" s="293" t="n">
        <v>3471</v>
      </c>
      <c r="I57" s="294" t="n">
        <f aca="false">E57/D57*100</f>
        <v>58.7571292775665</v>
      </c>
      <c r="J57" s="295" t="n">
        <f aca="false">H57/D57*100</f>
        <v>41.2428707224335</v>
      </c>
      <c r="K57" s="295" t="n">
        <f aca="false">G57/E57*100</f>
        <v>7.70475227502528</v>
      </c>
    </row>
    <row r="58" customFormat="false" ht="20.25" hidden="false" customHeight="true" outlineLevel="0" collapsed="false">
      <c r="A58" s="241"/>
      <c r="B58" s="288" t="s">
        <v>74</v>
      </c>
      <c r="C58" s="289"/>
      <c r="D58" s="290" t="n">
        <f aca="false">SUM(E58,H58)</f>
        <v>5713</v>
      </c>
      <c r="E58" s="291" t="n">
        <f aca="false">SUM(F58:G58)</f>
        <v>2989</v>
      </c>
      <c r="F58" s="292" t="n">
        <v>2676</v>
      </c>
      <c r="G58" s="292" t="n">
        <v>313</v>
      </c>
      <c r="H58" s="293" t="n">
        <v>2724</v>
      </c>
      <c r="I58" s="294" t="n">
        <f aca="false">E58/D58*100</f>
        <v>52.3192718361631</v>
      </c>
      <c r="J58" s="295" t="n">
        <f aca="false">H58/D58*100</f>
        <v>47.6807281638369</v>
      </c>
      <c r="K58" s="295" t="n">
        <f aca="false">G58/E58*100</f>
        <v>10.4717296754767</v>
      </c>
    </row>
    <row r="59" customFormat="false" ht="20.25" hidden="false" customHeight="true" outlineLevel="0" collapsed="false">
      <c r="A59" s="241"/>
      <c r="B59" s="288" t="s">
        <v>75</v>
      </c>
      <c r="C59" s="289"/>
      <c r="D59" s="290" t="n">
        <f aca="false">SUM(E59,H59)</f>
        <v>3005</v>
      </c>
      <c r="E59" s="291" t="n">
        <f aca="false">SUM(F59:G59)</f>
        <v>1933</v>
      </c>
      <c r="F59" s="292" t="n">
        <v>1879</v>
      </c>
      <c r="G59" s="292" t="n">
        <v>54</v>
      </c>
      <c r="H59" s="293" t="n">
        <v>1072</v>
      </c>
      <c r="I59" s="294" t="n">
        <f aca="false">E59/D59*100</f>
        <v>64.3261231281198</v>
      </c>
      <c r="J59" s="295" t="n">
        <f aca="false">H59/D59*100</f>
        <v>35.6738768718802</v>
      </c>
      <c r="K59" s="295" t="n">
        <f aca="false">G59/E59*100</f>
        <v>2.79358510087946</v>
      </c>
    </row>
    <row r="60" customFormat="false" ht="20.25" hidden="false" customHeight="true" outlineLevel="0" collapsed="false">
      <c r="A60" s="241"/>
      <c r="B60" s="288" t="s">
        <v>77</v>
      </c>
      <c r="C60" s="289"/>
      <c r="D60" s="300" t="n">
        <f aca="false">SUM(E60,H60)</f>
        <v>1611</v>
      </c>
      <c r="E60" s="300" t="n">
        <f aca="false">SUM(F60:G60)</f>
        <v>918</v>
      </c>
      <c r="F60" s="292" t="n">
        <v>851</v>
      </c>
      <c r="G60" s="292" t="n">
        <v>67</v>
      </c>
      <c r="H60" s="293" t="n">
        <v>693</v>
      </c>
      <c r="I60" s="294" t="n">
        <f aca="false">E60/D60*100</f>
        <v>56.9832402234637</v>
      </c>
      <c r="J60" s="295" t="n">
        <f aca="false">H60/D60*100</f>
        <v>43.0167597765363</v>
      </c>
      <c r="K60" s="295" t="n">
        <f aca="false">G60/E60*100</f>
        <v>7.29847494553377</v>
      </c>
    </row>
    <row r="61" customFormat="false" ht="16.5" hidden="false" customHeight="true" outlineLevel="0" collapsed="false">
      <c r="B61" s="2" t="s">
        <v>204</v>
      </c>
      <c r="C61" s="257"/>
      <c r="D61" s="40"/>
      <c r="E61" s="40"/>
      <c r="F61" s="40"/>
      <c r="G61" s="40"/>
      <c r="H61" s="40"/>
      <c r="I61" s="40"/>
      <c r="J61" s="40"/>
      <c r="K61" s="40"/>
    </row>
    <row r="62" customFormat="false" ht="16.5" hidden="false" customHeight="true" outlineLevel="0" collapsed="false">
      <c r="B62" s="301" t="s">
        <v>243</v>
      </c>
      <c r="C62" s="112"/>
    </row>
    <row r="63" customFormat="false" ht="16.5" hidden="false" customHeight="true" outlineLevel="0" collapsed="false">
      <c r="B63" s="223"/>
      <c r="C63" s="40"/>
    </row>
  </sheetData>
  <mergeCells count="2">
    <mergeCell ref="B1:K1"/>
    <mergeCell ref="E3:G3"/>
  </mergeCells>
  <printOptions headings="false" gridLines="false" gridLinesSet="true" horizontalCentered="false" verticalCentered="false"/>
  <pageMargins left="0.984027777777778" right="0.590277777777778" top="0.78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5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4.62"/>
    <col collapsed="false" customWidth="true" hidden="false" outlineLevel="0" max="3" min="3" style="0" width="0.75"/>
    <col collapsed="false" customWidth="true" hidden="false" outlineLevel="0" max="20" min="4" style="0" width="13.62"/>
    <col collapsed="false" customWidth="true" hidden="false" outlineLevel="0" max="21" min="21" style="223" width="13.62"/>
    <col collapsed="false" customWidth="true" hidden="false" outlineLevel="0" max="23" min="22" style="0" width="13.62"/>
  </cols>
  <sheetData>
    <row r="1" customFormat="false" ht="21.75" hidden="false" customHeight="true" outlineLevel="0" collapsed="false">
      <c r="B1" s="302" t="s">
        <v>244</v>
      </c>
      <c r="D1" s="303" t="s">
        <v>245</v>
      </c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3"/>
      <c r="V1" s="304"/>
      <c r="W1" s="304"/>
    </row>
    <row r="2" customFormat="false" ht="22.5" hidden="false" customHeight="true" outlineLevel="0" collapsed="false">
      <c r="B2" s="2"/>
      <c r="C2" s="2"/>
      <c r="V2" s="305" t="s">
        <v>246</v>
      </c>
    </row>
    <row r="3" customFormat="false" ht="19.5" hidden="false" customHeight="true" outlineLevel="0" collapsed="false">
      <c r="A3" s="193"/>
      <c r="B3" s="306"/>
      <c r="C3" s="180"/>
      <c r="D3" s="4" t="s">
        <v>247</v>
      </c>
      <c r="E3" s="210" t="s">
        <v>248</v>
      </c>
      <c r="F3" s="210" t="s">
        <v>249</v>
      </c>
      <c r="G3" s="210" t="s">
        <v>250</v>
      </c>
      <c r="H3" s="210" t="s">
        <v>251</v>
      </c>
      <c r="I3" s="210" t="s">
        <v>252</v>
      </c>
      <c r="J3" s="210" t="s">
        <v>253</v>
      </c>
      <c r="K3" s="307" t="s">
        <v>254</v>
      </c>
      <c r="L3" s="308" t="s">
        <v>255</v>
      </c>
      <c r="M3" s="210" t="s">
        <v>256</v>
      </c>
      <c r="N3" s="309" t="s">
        <v>257</v>
      </c>
      <c r="O3" s="309" t="s">
        <v>258</v>
      </c>
      <c r="P3" s="210" t="s">
        <v>259</v>
      </c>
      <c r="Q3" s="308" t="s">
        <v>260</v>
      </c>
      <c r="R3" s="210" t="s">
        <v>261</v>
      </c>
      <c r="S3" s="308" t="s">
        <v>262</v>
      </c>
      <c r="T3" s="308" t="s">
        <v>263</v>
      </c>
      <c r="U3" s="308" t="s">
        <v>264</v>
      </c>
      <c r="V3" s="308" t="s">
        <v>265</v>
      </c>
      <c r="W3" s="210" t="s">
        <v>266</v>
      </c>
    </row>
    <row r="4" customFormat="false" ht="20.25" hidden="false" customHeight="true" outlineLevel="0" collapsed="false">
      <c r="A4" s="228"/>
      <c r="B4" s="310"/>
      <c r="C4" s="184"/>
      <c r="D4" s="4"/>
      <c r="E4" s="210"/>
      <c r="F4" s="210"/>
      <c r="G4" s="210"/>
      <c r="H4" s="210"/>
      <c r="I4" s="210"/>
      <c r="J4" s="210"/>
      <c r="K4" s="307"/>
      <c r="L4" s="308"/>
      <c r="M4" s="210"/>
      <c r="N4" s="311" t="s">
        <v>267</v>
      </c>
      <c r="O4" s="311" t="s">
        <v>268</v>
      </c>
      <c r="P4" s="210"/>
      <c r="Q4" s="308"/>
      <c r="R4" s="210"/>
      <c r="S4" s="308"/>
      <c r="T4" s="308"/>
      <c r="U4" s="308"/>
      <c r="V4" s="308"/>
      <c r="W4" s="210"/>
    </row>
    <row r="5" customFormat="false" ht="20.25" hidden="false" customHeight="true" outlineLevel="0" collapsed="false">
      <c r="A5" s="277"/>
      <c r="B5" s="278" t="s">
        <v>15</v>
      </c>
      <c r="C5" s="312"/>
      <c r="D5" s="313" t="n">
        <f aca="false">SUM(D6:D7)</f>
        <v>370395</v>
      </c>
      <c r="E5" s="313" t="n">
        <f aca="false">SUM(E6:E7)</f>
        <v>39766</v>
      </c>
      <c r="F5" s="314" t="n">
        <f aca="false">SUM(F6:F7)</f>
        <v>2239</v>
      </c>
      <c r="G5" s="315" t="n">
        <f aca="false">SUM(G6:G7)</f>
        <v>5193</v>
      </c>
      <c r="H5" s="315" t="n">
        <f aca="false">SUM(H6:H7)</f>
        <v>575</v>
      </c>
      <c r="I5" s="315" t="n">
        <f aca="false">SUM(I6:I7)</f>
        <v>38073</v>
      </c>
      <c r="J5" s="315" t="n">
        <f aca="false">SUM(J6:J7)</f>
        <v>32496</v>
      </c>
      <c r="K5" s="315" t="n">
        <f aca="false">SUM(K6:K7)</f>
        <v>1395</v>
      </c>
      <c r="L5" s="315" t="n">
        <f aca="false">SUM(L6:L7)</f>
        <v>4017</v>
      </c>
      <c r="M5" s="315" t="n">
        <f aca="false">SUM(M6:M7)</f>
        <v>13567</v>
      </c>
      <c r="N5" s="315" t="n">
        <f aca="false">SUM(N6:N7)</f>
        <v>67738</v>
      </c>
      <c r="O5" s="315" t="n">
        <f aca="false">SUM(O6:O7)</f>
        <v>8415</v>
      </c>
      <c r="P5" s="315" t="n">
        <f aca="false">SUM(P6:P7)</f>
        <v>2752</v>
      </c>
      <c r="Q5" s="315" t="n">
        <f aca="false">SUM(Q6:Q7)</f>
        <v>19886</v>
      </c>
      <c r="R5" s="316" t="n">
        <f aca="false">SUM(R6:R7)</f>
        <v>46822</v>
      </c>
      <c r="S5" s="316" t="n">
        <f aca="false">SUM(S6:S7)</f>
        <v>17991</v>
      </c>
      <c r="T5" s="316" t="n">
        <f aca="false">SUM(T6:T7)</f>
        <v>7551</v>
      </c>
      <c r="U5" s="317" t="n">
        <f aca="false">SUM(U6:U7)</f>
        <v>41986</v>
      </c>
      <c r="V5" s="316" t="n">
        <f aca="false">SUM(V6:V7)</f>
        <v>15528</v>
      </c>
      <c r="W5" s="316" t="n">
        <f aca="false">SUM(W6:W7)</f>
        <v>4405</v>
      </c>
      <c r="X5" s="318"/>
      <c r="Y5" s="318"/>
      <c r="Z5" s="318"/>
      <c r="AA5" s="318"/>
      <c r="AB5" s="318"/>
      <c r="AC5" s="318"/>
      <c r="AD5" s="318"/>
      <c r="AE5" s="318"/>
      <c r="AF5" s="318"/>
      <c r="AG5" s="318"/>
      <c r="AH5" s="318"/>
      <c r="AI5" s="318"/>
      <c r="AJ5" s="318"/>
      <c r="AK5" s="318"/>
      <c r="AL5" s="318"/>
      <c r="AM5" s="318"/>
      <c r="AN5" s="318"/>
      <c r="AO5" s="318"/>
      <c r="AP5" s="318"/>
      <c r="AQ5" s="318"/>
      <c r="AR5" s="318"/>
      <c r="AS5" s="318"/>
      <c r="AT5" s="318"/>
      <c r="AU5" s="318"/>
      <c r="AV5" s="318"/>
      <c r="AW5" s="318"/>
      <c r="AX5" s="318"/>
      <c r="AY5" s="318"/>
      <c r="AZ5" s="318"/>
      <c r="BA5" s="318"/>
      <c r="BB5" s="318"/>
      <c r="BC5" s="318"/>
      <c r="BD5" s="318"/>
      <c r="BE5" s="318"/>
      <c r="BF5" s="318"/>
      <c r="BG5" s="318"/>
      <c r="BH5" s="318"/>
      <c r="BI5" s="318"/>
      <c r="BJ5" s="318"/>
      <c r="BK5" s="318"/>
      <c r="BL5" s="318"/>
      <c r="BM5" s="318"/>
      <c r="BN5" s="318"/>
      <c r="BO5" s="318"/>
      <c r="BP5" s="318"/>
      <c r="BQ5" s="318"/>
      <c r="BR5" s="318"/>
      <c r="BS5" s="318"/>
      <c r="BT5" s="318"/>
      <c r="BU5" s="318"/>
      <c r="BV5" s="318"/>
      <c r="BW5" s="318"/>
      <c r="BX5" s="318"/>
      <c r="BY5" s="318"/>
      <c r="BZ5" s="318"/>
      <c r="CA5" s="318"/>
      <c r="CB5" s="318"/>
      <c r="CC5" s="318"/>
      <c r="CD5" s="318"/>
      <c r="CE5" s="318"/>
      <c r="CF5" s="318"/>
      <c r="CG5" s="318"/>
      <c r="CH5" s="318"/>
      <c r="CI5" s="318"/>
      <c r="CJ5" s="318"/>
      <c r="CK5" s="318"/>
      <c r="CL5" s="318"/>
      <c r="CM5" s="318"/>
    </row>
    <row r="6" customFormat="false" ht="20.25" hidden="false" customHeight="true" outlineLevel="0" collapsed="false">
      <c r="A6" s="277"/>
      <c r="B6" s="278" t="s">
        <v>16</v>
      </c>
      <c r="C6" s="312"/>
      <c r="D6" s="317" t="n">
        <f aca="false">SUM(D8:D16)</f>
        <v>256427</v>
      </c>
      <c r="E6" s="317" t="n">
        <f aca="false">SUM(E8:E16)</f>
        <v>18157</v>
      </c>
      <c r="F6" s="316" t="n">
        <f aca="false">SUM(F8:F16)</f>
        <v>674</v>
      </c>
      <c r="G6" s="319" t="n">
        <f aca="false">SUM(G8:G16)</f>
        <v>3366</v>
      </c>
      <c r="H6" s="319" t="n">
        <f aca="false">SUM(H8:H16)</f>
        <v>283</v>
      </c>
      <c r="I6" s="319" t="n">
        <f aca="false">SUM(I8:I16)</f>
        <v>25221</v>
      </c>
      <c r="J6" s="319" t="n">
        <f aca="false">SUM(J8:J16)</f>
        <v>20858</v>
      </c>
      <c r="K6" s="319" t="n">
        <f aca="false">SUM(K8:K16)</f>
        <v>995</v>
      </c>
      <c r="L6" s="319" t="n">
        <f aca="false">SUM(L8:L16)</f>
        <v>3394</v>
      </c>
      <c r="M6" s="319" t="n">
        <f aca="false">SUM(M8:M16)</f>
        <v>10040</v>
      </c>
      <c r="N6" s="319" t="n">
        <f aca="false">SUM(N8:N16)</f>
        <v>51054</v>
      </c>
      <c r="O6" s="319" t="n">
        <f aca="false">SUM(O8:O16)</f>
        <v>6910</v>
      </c>
      <c r="P6" s="319" t="n">
        <f aca="false">SUM(P8:P16)</f>
        <v>2449</v>
      </c>
      <c r="Q6" s="319" t="n">
        <f aca="false">SUM(Q8:Q16)</f>
        <v>15539</v>
      </c>
      <c r="R6" s="316" t="n">
        <f aca="false">SUM(R8:R16)</f>
        <v>33649</v>
      </c>
      <c r="S6" s="316" t="n">
        <f aca="false">SUM(S8:S16)</f>
        <v>13328</v>
      </c>
      <c r="T6" s="316" t="n">
        <f aca="false">SUM(T8:T16)</f>
        <v>4202</v>
      </c>
      <c r="U6" s="317" t="n">
        <f aca="false">SUM(U8:U16)</f>
        <v>31846</v>
      </c>
      <c r="V6" s="316" t="n">
        <f aca="false">SUM(V8:V16)</f>
        <v>10319</v>
      </c>
      <c r="W6" s="316" t="n">
        <f aca="false">SUM(W8:W16)</f>
        <v>4143</v>
      </c>
      <c r="X6" s="318"/>
      <c r="Y6" s="318"/>
      <c r="Z6" s="318"/>
      <c r="AA6" s="318"/>
      <c r="AB6" s="318"/>
      <c r="AC6" s="318"/>
      <c r="AD6" s="318"/>
      <c r="AE6" s="318"/>
      <c r="AF6" s="318"/>
      <c r="AG6" s="318"/>
      <c r="AH6" s="318"/>
      <c r="AI6" s="318"/>
      <c r="AJ6" s="318"/>
      <c r="AK6" s="318"/>
      <c r="AL6" s="318"/>
      <c r="AM6" s="318"/>
      <c r="AN6" s="318"/>
      <c r="AO6" s="318"/>
      <c r="AP6" s="318"/>
      <c r="AQ6" s="318"/>
      <c r="AR6" s="318"/>
      <c r="AS6" s="318"/>
      <c r="AT6" s="318"/>
      <c r="AU6" s="318"/>
      <c r="AV6" s="318"/>
      <c r="AW6" s="318"/>
      <c r="AX6" s="318"/>
      <c r="AY6" s="318"/>
      <c r="AZ6" s="318"/>
      <c r="BA6" s="318"/>
      <c r="BB6" s="318"/>
      <c r="BC6" s="318"/>
      <c r="BD6" s="318"/>
      <c r="BE6" s="318"/>
      <c r="BF6" s="318"/>
      <c r="BG6" s="318"/>
      <c r="BH6" s="318"/>
      <c r="BI6" s="318"/>
      <c r="BJ6" s="318"/>
      <c r="BK6" s="318"/>
      <c r="BL6" s="318"/>
      <c r="BM6" s="318"/>
      <c r="BN6" s="318"/>
      <c r="BO6" s="318"/>
      <c r="BP6" s="318"/>
      <c r="BQ6" s="318"/>
      <c r="BR6" s="318"/>
      <c r="BS6" s="318"/>
      <c r="BT6" s="318"/>
      <c r="BU6" s="318"/>
      <c r="BV6" s="318"/>
      <c r="BW6" s="318"/>
      <c r="BX6" s="318"/>
      <c r="BY6" s="318"/>
      <c r="BZ6" s="318"/>
      <c r="CA6" s="318"/>
      <c r="CB6" s="318"/>
      <c r="CC6" s="318"/>
      <c r="CD6" s="318"/>
      <c r="CE6" s="318"/>
      <c r="CF6" s="318"/>
      <c r="CG6" s="318"/>
      <c r="CH6" s="318"/>
      <c r="CI6" s="318"/>
      <c r="CJ6" s="318"/>
      <c r="CK6" s="318"/>
      <c r="CL6" s="318"/>
      <c r="CM6" s="318"/>
    </row>
    <row r="7" customFormat="false" ht="20.25" hidden="false" customHeight="true" outlineLevel="0" collapsed="false">
      <c r="A7" s="277"/>
      <c r="B7" s="278" t="s">
        <v>17</v>
      </c>
      <c r="C7" s="312"/>
      <c r="D7" s="317" t="n">
        <f aca="false">SUM(D17,D25,D34,D37,D40,D44,D53)</f>
        <v>113968</v>
      </c>
      <c r="E7" s="317" t="n">
        <f aca="false">SUM(E17,E25,E34,E37,E40,E44,E53)</f>
        <v>21609</v>
      </c>
      <c r="F7" s="316" t="n">
        <f aca="false">SUM(F17,F25,F34,F37,F40,F44,F53)</f>
        <v>1565</v>
      </c>
      <c r="G7" s="319" t="n">
        <f aca="false">SUM(G17,G25,G34,G37,G40,G44,G53)</f>
        <v>1827</v>
      </c>
      <c r="H7" s="319" t="n">
        <f aca="false">SUM(H17,H25,H34,H37,H40,H44,H53)</f>
        <v>292</v>
      </c>
      <c r="I7" s="319" t="n">
        <f aca="false">SUM(I17,I25,I34,I37,I40,I44,I53)</f>
        <v>12852</v>
      </c>
      <c r="J7" s="319" t="n">
        <f aca="false">SUM(J17,J25,J34,J37,J40,J44,J53)</f>
        <v>11638</v>
      </c>
      <c r="K7" s="319" t="n">
        <f aca="false">SUM(K17,K25,K34,K37,K40,K44,K53)</f>
        <v>400</v>
      </c>
      <c r="L7" s="319" t="n">
        <f aca="false">SUM(L17,L25,L34,L37,L40,L44,L53)</f>
        <v>623</v>
      </c>
      <c r="M7" s="319" t="n">
        <f aca="false">SUM(M17,M25,M34,M37,M40,M44,M53)</f>
        <v>3527</v>
      </c>
      <c r="N7" s="319" t="n">
        <f aca="false">SUM(N17,N25,N34,N37,N40,N44,N53)</f>
        <v>16684</v>
      </c>
      <c r="O7" s="319" t="n">
        <f aca="false">SUM(O17,O25,O34,O37,O40,O44,O53)</f>
        <v>1505</v>
      </c>
      <c r="P7" s="319" t="n">
        <f aca="false">SUM(P17,P25,P34,P37,P40,P44,P53)</f>
        <v>303</v>
      </c>
      <c r="Q7" s="319" t="n">
        <f aca="false">SUM(Q17,Q25,Q34,Q37,Q40,Q44,Q53)</f>
        <v>4347</v>
      </c>
      <c r="R7" s="316" t="n">
        <f aca="false">SUM(R17,R25,R34,R37,R40,R44,R53)</f>
        <v>13173</v>
      </c>
      <c r="S7" s="316" t="n">
        <f aca="false">SUM(S17,S25,S34,S37,S40,S44,S53)</f>
        <v>4663</v>
      </c>
      <c r="T7" s="316" t="n">
        <f aca="false">SUM(T17,T25,T34,T37,T40,T44,T53)</f>
        <v>3349</v>
      </c>
      <c r="U7" s="317" t="n">
        <f aca="false">SUM(U17,U25,U34,U37,U40,U44,U53)</f>
        <v>10140</v>
      </c>
      <c r="V7" s="316" t="n">
        <f aca="false">SUM(V17,V25,V34,V37,V40,V44,V53)</f>
        <v>5209</v>
      </c>
      <c r="W7" s="316" t="n">
        <f aca="false">SUM(W17,W25,W34,W37,W40,W44,W53)</f>
        <v>262</v>
      </c>
      <c r="X7" s="318"/>
      <c r="Y7" s="318"/>
      <c r="Z7" s="318"/>
      <c r="AA7" s="318"/>
      <c r="AB7" s="318"/>
      <c r="AC7" s="318"/>
      <c r="AD7" s="318"/>
      <c r="AE7" s="318"/>
      <c r="AF7" s="318"/>
      <c r="AG7" s="318"/>
      <c r="AH7" s="318"/>
      <c r="AI7" s="318"/>
      <c r="AJ7" s="318"/>
      <c r="AK7" s="318"/>
      <c r="AL7" s="318"/>
      <c r="AM7" s="318"/>
      <c r="AN7" s="318"/>
      <c r="AO7" s="318"/>
      <c r="AP7" s="318"/>
      <c r="AQ7" s="318"/>
      <c r="AR7" s="318"/>
      <c r="AS7" s="318"/>
      <c r="AT7" s="318"/>
      <c r="AU7" s="318"/>
      <c r="AV7" s="318"/>
      <c r="AW7" s="318"/>
      <c r="AX7" s="318"/>
      <c r="AY7" s="318"/>
      <c r="AZ7" s="318"/>
      <c r="BA7" s="318"/>
      <c r="BB7" s="318"/>
      <c r="BC7" s="318"/>
      <c r="BD7" s="318"/>
      <c r="BE7" s="318"/>
      <c r="BF7" s="318"/>
      <c r="BG7" s="318"/>
      <c r="BH7" s="318"/>
      <c r="BI7" s="318"/>
      <c r="BJ7" s="318"/>
      <c r="BK7" s="318"/>
      <c r="BL7" s="318"/>
      <c r="BM7" s="318"/>
      <c r="BN7" s="318"/>
      <c r="BO7" s="318"/>
      <c r="BP7" s="318"/>
      <c r="BQ7" s="318"/>
      <c r="BR7" s="318"/>
      <c r="BS7" s="318"/>
      <c r="BT7" s="318"/>
      <c r="BU7" s="318"/>
      <c r="BV7" s="318"/>
      <c r="BW7" s="318"/>
      <c r="BX7" s="318"/>
      <c r="BY7" s="318"/>
      <c r="BZ7" s="318"/>
      <c r="CA7" s="318"/>
      <c r="CB7" s="318"/>
      <c r="CC7" s="318"/>
      <c r="CD7" s="318"/>
      <c r="CE7" s="318"/>
      <c r="CF7" s="318"/>
      <c r="CG7" s="318"/>
      <c r="CH7" s="318"/>
      <c r="CI7" s="318"/>
      <c r="CJ7" s="318"/>
      <c r="CK7" s="318"/>
      <c r="CL7" s="318"/>
      <c r="CM7" s="318"/>
    </row>
    <row r="8" customFormat="false" ht="20.25" hidden="false" customHeight="true" outlineLevel="0" collapsed="false">
      <c r="A8" s="241"/>
      <c r="B8" s="288" t="s">
        <v>18</v>
      </c>
      <c r="C8" s="243"/>
      <c r="D8" s="320" t="n">
        <f aca="false">SUM(E8:W8)</f>
        <v>151711</v>
      </c>
      <c r="E8" s="321" t="n">
        <v>3453</v>
      </c>
      <c r="F8" s="322" t="n">
        <v>210</v>
      </c>
      <c r="G8" s="323" t="n">
        <v>287</v>
      </c>
      <c r="H8" s="323" t="n">
        <v>111</v>
      </c>
      <c r="I8" s="323" t="n">
        <v>14989</v>
      </c>
      <c r="J8" s="323" t="n">
        <v>10998</v>
      </c>
      <c r="K8" s="324" t="n">
        <v>622</v>
      </c>
      <c r="L8" s="323" t="n">
        <v>2819</v>
      </c>
      <c r="M8" s="323" t="n">
        <v>6224</v>
      </c>
      <c r="N8" s="323" t="n">
        <v>32555</v>
      </c>
      <c r="O8" s="323" t="n">
        <v>5019</v>
      </c>
      <c r="P8" s="323" t="n">
        <v>2023</v>
      </c>
      <c r="Q8" s="323" t="n">
        <v>9915</v>
      </c>
      <c r="R8" s="324" t="n">
        <v>21047</v>
      </c>
      <c r="S8" s="325" t="n">
        <v>8179</v>
      </c>
      <c r="T8" s="325" t="n">
        <v>1647</v>
      </c>
      <c r="U8" s="326" t="n">
        <v>21404</v>
      </c>
      <c r="V8" s="325" t="n">
        <v>6471</v>
      </c>
      <c r="W8" s="325" t="n">
        <v>3738</v>
      </c>
      <c r="X8" s="318"/>
      <c r="Y8" s="318"/>
      <c r="Z8" s="318"/>
      <c r="AA8" s="318"/>
      <c r="AB8" s="318"/>
      <c r="AC8" s="318"/>
      <c r="AD8" s="318"/>
      <c r="AE8" s="318"/>
      <c r="AF8" s="318"/>
      <c r="AG8" s="318"/>
      <c r="AH8" s="318"/>
      <c r="AI8" s="318"/>
      <c r="AJ8" s="318"/>
      <c r="AK8" s="318"/>
      <c r="AL8" s="318"/>
      <c r="AM8" s="318"/>
      <c r="AN8" s="318"/>
      <c r="AO8" s="318"/>
      <c r="AP8" s="318"/>
      <c r="AQ8" s="318"/>
      <c r="AR8" s="318"/>
      <c r="AS8" s="318"/>
      <c r="AT8" s="318"/>
      <c r="AU8" s="318"/>
      <c r="AV8" s="318"/>
      <c r="AW8" s="318"/>
      <c r="AX8" s="318"/>
      <c r="AY8" s="318"/>
      <c r="AZ8" s="318"/>
      <c r="BA8" s="318"/>
      <c r="BB8" s="318"/>
      <c r="BC8" s="318"/>
      <c r="BD8" s="318"/>
      <c r="BE8" s="318"/>
      <c r="BF8" s="318"/>
      <c r="BG8" s="318"/>
      <c r="BH8" s="318"/>
      <c r="BI8" s="318"/>
      <c r="BJ8" s="318"/>
      <c r="BK8" s="318"/>
      <c r="BL8" s="318"/>
      <c r="BM8" s="318"/>
      <c r="BN8" s="318"/>
      <c r="BO8" s="318"/>
      <c r="BP8" s="318"/>
      <c r="BQ8" s="318"/>
      <c r="BR8" s="318"/>
      <c r="BS8" s="318"/>
      <c r="BT8" s="318"/>
      <c r="BU8" s="318"/>
      <c r="BV8" s="318"/>
      <c r="BW8" s="318"/>
      <c r="BX8" s="318"/>
      <c r="BY8" s="318"/>
      <c r="BZ8" s="318"/>
      <c r="CA8" s="318"/>
      <c r="CB8" s="318"/>
      <c r="CC8" s="318"/>
      <c r="CD8" s="318"/>
      <c r="CE8" s="318"/>
      <c r="CF8" s="318"/>
      <c r="CG8" s="318"/>
      <c r="CH8" s="318"/>
      <c r="CI8" s="318"/>
      <c r="CJ8" s="318"/>
      <c r="CK8" s="318"/>
      <c r="CL8" s="318"/>
      <c r="CM8" s="318"/>
    </row>
    <row r="9" customFormat="false" ht="20.25" hidden="false" customHeight="true" outlineLevel="0" collapsed="false">
      <c r="A9" s="241"/>
      <c r="B9" s="288" t="s">
        <v>19</v>
      </c>
      <c r="C9" s="243"/>
      <c r="D9" s="320" t="n">
        <f aca="false">SUM(E9:W9)</f>
        <v>7071</v>
      </c>
      <c r="E9" s="321" t="n">
        <v>655</v>
      </c>
      <c r="F9" s="322" t="n">
        <v>63</v>
      </c>
      <c r="G9" s="323" t="n">
        <v>694</v>
      </c>
      <c r="H9" s="323" t="n">
        <v>5</v>
      </c>
      <c r="I9" s="323" t="n">
        <v>729</v>
      </c>
      <c r="J9" s="323" t="n">
        <v>682</v>
      </c>
      <c r="K9" s="324" t="n">
        <v>28</v>
      </c>
      <c r="L9" s="323" t="n">
        <v>13</v>
      </c>
      <c r="M9" s="323" t="n">
        <v>238</v>
      </c>
      <c r="N9" s="323" t="n">
        <v>1226</v>
      </c>
      <c r="O9" s="323" t="n">
        <v>96</v>
      </c>
      <c r="P9" s="323" t="n">
        <v>5</v>
      </c>
      <c r="Q9" s="323" t="n">
        <v>400</v>
      </c>
      <c r="R9" s="324" t="n">
        <v>798</v>
      </c>
      <c r="S9" s="325" t="n">
        <v>277</v>
      </c>
      <c r="T9" s="325" t="n">
        <v>243</v>
      </c>
      <c r="U9" s="326" t="n">
        <v>567</v>
      </c>
      <c r="V9" s="325" t="n">
        <v>334</v>
      </c>
      <c r="W9" s="325" t="n">
        <v>18</v>
      </c>
      <c r="X9" s="318"/>
      <c r="Y9" s="318"/>
      <c r="Z9" s="318"/>
      <c r="AA9" s="318"/>
      <c r="AB9" s="318"/>
      <c r="AC9" s="318"/>
      <c r="AD9" s="318"/>
      <c r="AE9" s="318"/>
      <c r="AF9" s="318"/>
      <c r="AG9" s="318"/>
      <c r="AH9" s="318"/>
      <c r="AI9" s="318"/>
      <c r="AJ9" s="318"/>
      <c r="AK9" s="318"/>
      <c r="AL9" s="318"/>
      <c r="AM9" s="318"/>
      <c r="AN9" s="318"/>
      <c r="AO9" s="318"/>
      <c r="AP9" s="318"/>
      <c r="AQ9" s="318"/>
      <c r="AR9" s="318"/>
      <c r="AS9" s="318"/>
      <c r="AT9" s="318"/>
      <c r="AU9" s="318"/>
      <c r="AV9" s="318"/>
      <c r="AW9" s="318"/>
      <c r="AX9" s="318"/>
      <c r="AY9" s="318"/>
      <c r="AZ9" s="318"/>
      <c r="BA9" s="318"/>
      <c r="BB9" s="318"/>
      <c r="BC9" s="318"/>
      <c r="BD9" s="318"/>
      <c r="BE9" s="318"/>
      <c r="BF9" s="318"/>
      <c r="BG9" s="318"/>
      <c r="BH9" s="318"/>
      <c r="BI9" s="318"/>
      <c r="BJ9" s="318"/>
      <c r="BK9" s="318"/>
      <c r="BL9" s="318"/>
      <c r="BM9" s="318"/>
      <c r="BN9" s="318"/>
      <c r="BO9" s="318"/>
      <c r="BP9" s="318"/>
      <c r="BQ9" s="318"/>
      <c r="BR9" s="318"/>
      <c r="BS9" s="318"/>
      <c r="BT9" s="318"/>
      <c r="BU9" s="318"/>
      <c r="BV9" s="318"/>
      <c r="BW9" s="318"/>
      <c r="BX9" s="318"/>
      <c r="BY9" s="318"/>
      <c r="BZ9" s="318"/>
      <c r="CA9" s="318"/>
      <c r="CB9" s="318"/>
      <c r="CC9" s="318"/>
      <c r="CD9" s="318"/>
      <c r="CE9" s="318"/>
      <c r="CF9" s="318"/>
      <c r="CG9" s="318"/>
      <c r="CH9" s="318"/>
      <c r="CI9" s="318"/>
      <c r="CJ9" s="318"/>
      <c r="CK9" s="318"/>
      <c r="CL9" s="318"/>
      <c r="CM9" s="318"/>
    </row>
    <row r="10" customFormat="false" ht="20.25" hidden="false" customHeight="true" outlineLevel="0" collapsed="false">
      <c r="A10" s="241"/>
      <c r="B10" s="288" t="s">
        <v>20</v>
      </c>
      <c r="C10" s="243"/>
      <c r="D10" s="320" t="n">
        <f aca="false">SUM(E10:W10)</f>
        <v>10166</v>
      </c>
      <c r="E10" s="321" t="n">
        <v>2505</v>
      </c>
      <c r="F10" s="322" t="n">
        <v>111</v>
      </c>
      <c r="G10" s="323" t="n">
        <v>94</v>
      </c>
      <c r="H10" s="323" t="n">
        <v>5</v>
      </c>
      <c r="I10" s="323" t="n">
        <v>944</v>
      </c>
      <c r="J10" s="323" t="n">
        <v>655</v>
      </c>
      <c r="K10" s="324" t="n">
        <v>41</v>
      </c>
      <c r="L10" s="323" t="n">
        <v>46</v>
      </c>
      <c r="M10" s="323" t="n">
        <v>311</v>
      </c>
      <c r="N10" s="323" t="n">
        <v>1586</v>
      </c>
      <c r="O10" s="323" t="n">
        <v>119</v>
      </c>
      <c r="P10" s="323" t="n">
        <v>28</v>
      </c>
      <c r="Q10" s="323" t="n">
        <v>452</v>
      </c>
      <c r="R10" s="324" t="n">
        <v>1108</v>
      </c>
      <c r="S10" s="325" t="n">
        <v>469</v>
      </c>
      <c r="T10" s="325" t="n">
        <v>295</v>
      </c>
      <c r="U10" s="326" t="n">
        <v>1004</v>
      </c>
      <c r="V10" s="325" t="n">
        <v>387</v>
      </c>
      <c r="W10" s="325" t="n">
        <v>6</v>
      </c>
      <c r="X10" s="318"/>
      <c r="Y10" s="318"/>
      <c r="Z10" s="318"/>
      <c r="AA10" s="318"/>
      <c r="AB10" s="318"/>
      <c r="AC10" s="318"/>
      <c r="AD10" s="318"/>
      <c r="AE10" s="318"/>
      <c r="AF10" s="318"/>
      <c r="AG10" s="318"/>
      <c r="AH10" s="318"/>
      <c r="AI10" s="318"/>
      <c r="AJ10" s="318"/>
      <c r="AK10" s="318"/>
      <c r="AL10" s="318"/>
      <c r="AM10" s="318"/>
      <c r="AN10" s="318"/>
      <c r="AO10" s="318"/>
      <c r="AP10" s="318"/>
      <c r="AQ10" s="318"/>
      <c r="AR10" s="318"/>
      <c r="AS10" s="318"/>
      <c r="AT10" s="318"/>
      <c r="AU10" s="318"/>
      <c r="AV10" s="318"/>
      <c r="AW10" s="318"/>
      <c r="AX10" s="318"/>
      <c r="AY10" s="318"/>
      <c r="AZ10" s="318"/>
      <c r="BA10" s="318"/>
      <c r="BB10" s="318"/>
      <c r="BC10" s="318"/>
      <c r="BD10" s="318"/>
      <c r="BE10" s="318"/>
      <c r="BF10" s="318"/>
      <c r="BG10" s="318"/>
      <c r="BH10" s="318"/>
      <c r="BI10" s="318"/>
      <c r="BJ10" s="318"/>
      <c r="BK10" s="318"/>
      <c r="BL10" s="318"/>
      <c r="BM10" s="318"/>
      <c r="BN10" s="318"/>
      <c r="BO10" s="318"/>
      <c r="BP10" s="318"/>
      <c r="BQ10" s="318"/>
      <c r="BR10" s="318"/>
      <c r="BS10" s="318"/>
      <c r="BT10" s="318"/>
      <c r="BU10" s="318"/>
      <c r="BV10" s="318"/>
      <c r="BW10" s="318"/>
      <c r="BX10" s="318"/>
      <c r="BY10" s="318"/>
      <c r="BZ10" s="318"/>
      <c r="CA10" s="318"/>
      <c r="CB10" s="318"/>
      <c r="CC10" s="318"/>
      <c r="CD10" s="318"/>
      <c r="CE10" s="318"/>
      <c r="CF10" s="318"/>
      <c r="CG10" s="318"/>
      <c r="CH10" s="318"/>
      <c r="CI10" s="318"/>
      <c r="CJ10" s="318"/>
      <c r="CK10" s="318"/>
      <c r="CL10" s="318"/>
      <c r="CM10" s="318"/>
    </row>
    <row r="11" customFormat="false" ht="20.25" hidden="false" customHeight="true" outlineLevel="0" collapsed="false">
      <c r="A11" s="241"/>
      <c r="B11" s="288" t="s">
        <v>21</v>
      </c>
      <c r="C11" s="243"/>
      <c r="D11" s="320" t="n">
        <f aca="false">SUM(E11:W11)</f>
        <v>24118</v>
      </c>
      <c r="E11" s="321" t="n">
        <v>3340</v>
      </c>
      <c r="F11" s="322" t="n">
        <v>48</v>
      </c>
      <c r="G11" s="323" t="n">
        <v>43</v>
      </c>
      <c r="H11" s="323" t="n">
        <v>34</v>
      </c>
      <c r="I11" s="323" t="n">
        <v>1906</v>
      </c>
      <c r="J11" s="323" t="n">
        <v>2989</v>
      </c>
      <c r="K11" s="324" t="n">
        <v>66</v>
      </c>
      <c r="L11" s="323" t="n">
        <v>254</v>
      </c>
      <c r="M11" s="323" t="n">
        <v>933</v>
      </c>
      <c r="N11" s="323" t="n">
        <v>4312</v>
      </c>
      <c r="O11" s="323" t="n">
        <v>445</v>
      </c>
      <c r="P11" s="323" t="n">
        <v>163</v>
      </c>
      <c r="Q11" s="323" t="n">
        <v>948</v>
      </c>
      <c r="R11" s="324" t="n">
        <v>3084</v>
      </c>
      <c r="S11" s="325" t="n">
        <v>1385</v>
      </c>
      <c r="T11" s="325" t="n">
        <v>444</v>
      </c>
      <c r="U11" s="326" t="n">
        <v>2516</v>
      </c>
      <c r="V11" s="325" t="n">
        <v>949</v>
      </c>
      <c r="W11" s="325" t="n">
        <v>259</v>
      </c>
      <c r="X11" s="318"/>
      <c r="Y11" s="318"/>
      <c r="Z11" s="318"/>
      <c r="AA11" s="318"/>
      <c r="AB11" s="318"/>
      <c r="AC11" s="318"/>
      <c r="AD11" s="318"/>
      <c r="AE11" s="318"/>
      <c r="AF11" s="318"/>
      <c r="AG11" s="318"/>
      <c r="AH11" s="318"/>
      <c r="AI11" s="318"/>
      <c r="AJ11" s="318"/>
      <c r="AK11" s="318"/>
      <c r="AL11" s="318"/>
      <c r="AM11" s="318"/>
      <c r="AN11" s="318"/>
      <c r="AO11" s="318"/>
      <c r="AP11" s="318"/>
      <c r="AQ11" s="318"/>
      <c r="AR11" s="318"/>
      <c r="AS11" s="318"/>
      <c r="AT11" s="318"/>
      <c r="AU11" s="318"/>
      <c r="AV11" s="318"/>
      <c r="AW11" s="318"/>
      <c r="AX11" s="318"/>
      <c r="AY11" s="318"/>
      <c r="AZ11" s="318"/>
      <c r="BA11" s="318"/>
      <c r="BB11" s="318"/>
      <c r="BC11" s="318"/>
      <c r="BD11" s="318"/>
      <c r="BE11" s="318"/>
      <c r="BF11" s="318"/>
      <c r="BG11" s="318"/>
      <c r="BH11" s="318"/>
      <c r="BI11" s="318"/>
      <c r="BJ11" s="318"/>
      <c r="BK11" s="318"/>
      <c r="BL11" s="318"/>
      <c r="BM11" s="318"/>
      <c r="BN11" s="318"/>
      <c r="BO11" s="318"/>
      <c r="BP11" s="318"/>
      <c r="BQ11" s="318"/>
      <c r="BR11" s="318"/>
      <c r="BS11" s="318"/>
      <c r="BT11" s="318"/>
      <c r="BU11" s="318"/>
      <c r="BV11" s="318"/>
      <c r="BW11" s="318"/>
      <c r="BX11" s="318"/>
      <c r="BY11" s="318"/>
      <c r="BZ11" s="318"/>
      <c r="CA11" s="318"/>
      <c r="CB11" s="318"/>
      <c r="CC11" s="318"/>
      <c r="CD11" s="318"/>
      <c r="CE11" s="318"/>
      <c r="CF11" s="318"/>
      <c r="CG11" s="318"/>
      <c r="CH11" s="318"/>
      <c r="CI11" s="318"/>
      <c r="CJ11" s="318"/>
      <c r="CK11" s="318"/>
      <c r="CL11" s="318"/>
      <c r="CM11" s="318"/>
    </row>
    <row r="12" customFormat="false" ht="20.25" hidden="false" customHeight="true" outlineLevel="0" collapsed="false">
      <c r="A12" s="241"/>
      <c r="B12" s="288" t="s">
        <v>22</v>
      </c>
      <c r="C12" s="243"/>
      <c r="D12" s="320" t="n">
        <f aca="false">SUM(E12:W12)</f>
        <v>14412</v>
      </c>
      <c r="E12" s="321" t="n">
        <v>2881</v>
      </c>
      <c r="F12" s="322" t="n">
        <v>6</v>
      </c>
      <c r="G12" s="323" t="n">
        <v>312</v>
      </c>
      <c r="H12" s="323" t="n">
        <v>7</v>
      </c>
      <c r="I12" s="323" t="n">
        <v>1198</v>
      </c>
      <c r="J12" s="323" t="n">
        <v>1674</v>
      </c>
      <c r="K12" s="324" t="n">
        <v>35</v>
      </c>
      <c r="L12" s="323" t="n">
        <v>109</v>
      </c>
      <c r="M12" s="323" t="n">
        <v>540</v>
      </c>
      <c r="N12" s="323" t="n">
        <v>2702</v>
      </c>
      <c r="O12" s="323" t="n">
        <v>251</v>
      </c>
      <c r="P12" s="323" t="n">
        <v>60</v>
      </c>
      <c r="Q12" s="323" t="n">
        <v>492</v>
      </c>
      <c r="R12" s="324" t="n">
        <v>1539</v>
      </c>
      <c r="S12" s="325" t="n">
        <v>615</v>
      </c>
      <c r="T12" s="325" t="n">
        <v>256</v>
      </c>
      <c r="U12" s="326" t="n">
        <v>1309</v>
      </c>
      <c r="V12" s="325" t="n">
        <v>363</v>
      </c>
      <c r="W12" s="325" t="n">
        <v>63</v>
      </c>
      <c r="X12" s="318"/>
      <c r="Y12" s="318"/>
      <c r="Z12" s="327"/>
      <c r="AA12" s="318"/>
      <c r="AB12" s="318"/>
      <c r="AC12" s="318"/>
      <c r="AD12" s="318"/>
      <c r="AE12" s="318"/>
      <c r="AF12" s="318"/>
      <c r="AG12" s="318"/>
      <c r="AH12" s="318"/>
      <c r="AI12" s="318"/>
      <c r="AJ12" s="318"/>
      <c r="AK12" s="318"/>
      <c r="AL12" s="318"/>
      <c r="AM12" s="318"/>
      <c r="AN12" s="318"/>
      <c r="AO12" s="318"/>
      <c r="AP12" s="318"/>
      <c r="AQ12" s="318"/>
      <c r="AR12" s="318"/>
      <c r="AS12" s="318"/>
      <c r="AT12" s="318"/>
      <c r="AU12" s="318"/>
      <c r="AV12" s="318"/>
      <c r="AW12" s="318"/>
      <c r="AX12" s="318"/>
      <c r="AY12" s="318"/>
      <c r="AZ12" s="318"/>
      <c r="BA12" s="318"/>
      <c r="BB12" s="318"/>
      <c r="BC12" s="318"/>
      <c r="BD12" s="318"/>
      <c r="BE12" s="318"/>
      <c r="BF12" s="318"/>
      <c r="BG12" s="318"/>
      <c r="BH12" s="318"/>
      <c r="BI12" s="318"/>
      <c r="BJ12" s="318"/>
      <c r="BK12" s="318"/>
      <c r="BL12" s="318"/>
      <c r="BM12" s="318"/>
      <c r="BN12" s="318"/>
      <c r="BO12" s="318"/>
      <c r="BP12" s="318"/>
      <c r="BQ12" s="318"/>
      <c r="BR12" s="318"/>
      <c r="BS12" s="318"/>
      <c r="BT12" s="318"/>
      <c r="BU12" s="318"/>
      <c r="BV12" s="318"/>
      <c r="BW12" s="318"/>
      <c r="BX12" s="318"/>
      <c r="BY12" s="318"/>
      <c r="BZ12" s="318"/>
      <c r="CA12" s="318"/>
      <c r="CB12" s="318"/>
      <c r="CC12" s="318"/>
      <c r="CD12" s="318"/>
      <c r="CE12" s="318"/>
      <c r="CF12" s="318"/>
      <c r="CG12" s="318"/>
      <c r="CH12" s="318"/>
      <c r="CI12" s="318"/>
      <c r="CJ12" s="318"/>
      <c r="CK12" s="318"/>
      <c r="CL12" s="318"/>
      <c r="CM12" s="318"/>
    </row>
    <row r="13" customFormat="false" ht="20.25" hidden="false" customHeight="true" outlineLevel="0" collapsed="false">
      <c r="A13" s="241"/>
      <c r="B13" s="288" t="s">
        <v>23</v>
      </c>
      <c r="C13" s="243"/>
      <c r="D13" s="320" t="n">
        <f aca="false">SUM(E13:W13)</f>
        <v>12240</v>
      </c>
      <c r="E13" s="321" t="n">
        <v>2017</v>
      </c>
      <c r="F13" s="322" t="n">
        <v>23</v>
      </c>
      <c r="G13" s="323" t="n">
        <v>526</v>
      </c>
      <c r="H13" s="323" t="n">
        <v>95</v>
      </c>
      <c r="I13" s="323" t="n">
        <v>1247</v>
      </c>
      <c r="J13" s="323" t="n">
        <v>1076</v>
      </c>
      <c r="K13" s="324" t="n">
        <v>53</v>
      </c>
      <c r="L13" s="323" t="n">
        <v>47</v>
      </c>
      <c r="M13" s="323" t="n">
        <v>546</v>
      </c>
      <c r="N13" s="323" t="n">
        <v>2135</v>
      </c>
      <c r="O13" s="323" t="n">
        <v>162</v>
      </c>
      <c r="P13" s="323" t="n">
        <v>36</v>
      </c>
      <c r="Q13" s="323" t="n">
        <v>595</v>
      </c>
      <c r="R13" s="324" t="n">
        <v>1318</v>
      </c>
      <c r="S13" s="325" t="n">
        <v>510</v>
      </c>
      <c r="T13" s="325" t="n">
        <v>361</v>
      </c>
      <c r="U13" s="326" t="n">
        <v>1090</v>
      </c>
      <c r="V13" s="325" t="n">
        <v>394</v>
      </c>
      <c r="W13" s="325" t="n">
        <v>9</v>
      </c>
      <c r="X13" s="318"/>
      <c r="Y13" s="318"/>
      <c r="Z13" s="318"/>
      <c r="AA13" s="318"/>
      <c r="AB13" s="318"/>
      <c r="AC13" s="318"/>
      <c r="AD13" s="318"/>
      <c r="AE13" s="318"/>
      <c r="AF13" s="318"/>
      <c r="AG13" s="318"/>
      <c r="AH13" s="318"/>
      <c r="AI13" s="318"/>
      <c r="AJ13" s="318"/>
      <c r="AK13" s="318"/>
      <c r="AL13" s="318"/>
      <c r="AM13" s="318"/>
      <c r="AN13" s="318"/>
      <c r="AO13" s="318"/>
      <c r="AP13" s="318"/>
      <c r="AQ13" s="318"/>
      <c r="AR13" s="318"/>
      <c r="AS13" s="318"/>
      <c r="AT13" s="318"/>
      <c r="AU13" s="318"/>
      <c r="AV13" s="318"/>
      <c r="AW13" s="318"/>
      <c r="AX13" s="318"/>
      <c r="AY13" s="318"/>
      <c r="AZ13" s="318"/>
      <c r="BA13" s="318"/>
      <c r="BB13" s="318"/>
      <c r="BC13" s="318"/>
      <c r="BD13" s="318"/>
      <c r="BE13" s="318"/>
      <c r="BF13" s="318"/>
      <c r="BG13" s="318"/>
      <c r="BH13" s="318"/>
      <c r="BI13" s="318"/>
      <c r="BJ13" s="318"/>
      <c r="BK13" s="318"/>
      <c r="BL13" s="318"/>
      <c r="BM13" s="318"/>
      <c r="BN13" s="318"/>
      <c r="BO13" s="318"/>
      <c r="BP13" s="318"/>
      <c r="BQ13" s="318"/>
      <c r="BR13" s="318"/>
      <c r="BS13" s="318"/>
      <c r="BT13" s="318"/>
      <c r="BU13" s="318"/>
      <c r="BV13" s="318"/>
      <c r="BW13" s="318"/>
      <c r="BX13" s="318"/>
      <c r="BY13" s="318"/>
      <c r="BZ13" s="318"/>
      <c r="CA13" s="318"/>
      <c r="CB13" s="318"/>
      <c r="CC13" s="318"/>
      <c r="CD13" s="318"/>
      <c r="CE13" s="318"/>
      <c r="CF13" s="318"/>
      <c r="CG13" s="318"/>
      <c r="CH13" s="318"/>
      <c r="CI13" s="318"/>
      <c r="CJ13" s="318"/>
      <c r="CK13" s="318"/>
      <c r="CL13" s="318"/>
      <c r="CM13" s="318"/>
    </row>
    <row r="14" customFormat="false" ht="20.25" hidden="false" customHeight="true" outlineLevel="0" collapsed="false">
      <c r="A14" s="241"/>
      <c r="B14" s="288" t="s">
        <v>25</v>
      </c>
      <c r="C14" s="243"/>
      <c r="D14" s="320" t="n">
        <f aca="false">SUM(E14:W14)</f>
        <v>11122</v>
      </c>
      <c r="E14" s="321" t="n">
        <v>1070</v>
      </c>
      <c r="F14" s="322" t="n">
        <v>60</v>
      </c>
      <c r="G14" s="323" t="n">
        <v>551</v>
      </c>
      <c r="H14" s="323" t="n">
        <v>10</v>
      </c>
      <c r="I14" s="323" t="n">
        <v>1281</v>
      </c>
      <c r="J14" s="323" t="n">
        <v>1027</v>
      </c>
      <c r="K14" s="324" t="n">
        <v>19</v>
      </c>
      <c r="L14" s="323" t="n">
        <v>48</v>
      </c>
      <c r="M14" s="323" t="n">
        <v>386</v>
      </c>
      <c r="N14" s="323" t="n">
        <v>2063</v>
      </c>
      <c r="O14" s="323" t="n">
        <v>264</v>
      </c>
      <c r="P14" s="323" t="n">
        <v>26</v>
      </c>
      <c r="Q14" s="323" t="n">
        <v>752</v>
      </c>
      <c r="R14" s="324" t="n">
        <v>1374</v>
      </c>
      <c r="S14" s="325" t="n">
        <v>461</v>
      </c>
      <c r="T14" s="325" t="n">
        <v>265</v>
      </c>
      <c r="U14" s="326" t="n">
        <v>1131</v>
      </c>
      <c r="V14" s="325" t="n">
        <v>320</v>
      </c>
      <c r="W14" s="325" t="n">
        <v>14</v>
      </c>
      <c r="X14" s="318"/>
      <c r="Y14" s="318"/>
      <c r="Z14" s="318"/>
      <c r="AA14" s="318"/>
      <c r="AB14" s="318"/>
      <c r="AC14" s="318"/>
      <c r="AD14" s="318"/>
      <c r="AE14" s="318"/>
      <c r="AF14" s="318"/>
      <c r="AG14" s="318"/>
      <c r="AH14" s="318"/>
      <c r="AI14" s="318"/>
      <c r="AJ14" s="318"/>
      <c r="AK14" s="318"/>
      <c r="AL14" s="318"/>
      <c r="AM14" s="318"/>
      <c r="AN14" s="318"/>
      <c r="AO14" s="318"/>
      <c r="AP14" s="318"/>
      <c r="AQ14" s="318"/>
      <c r="AR14" s="318"/>
      <c r="AS14" s="318"/>
      <c r="AT14" s="318"/>
      <c r="AU14" s="318"/>
      <c r="AV14" s="318"/>
      <c r="AW14" s="318"/>
      <c r="AX14" s="318"/>
      <c r="AY14" s="318"/>
      <c r="AZ14" s="318"/>
      <c r="BA14" s="318"/>
      <c r="BB14" s="318"/>
      <c r="BC14" s="318"/>
      <c r="BD14" s="318"/>
      <c r="BE14" s="318"/>
      <c r="BF14" s="318"/>
      <c r="BG14" s="318"/>
      <c r="BH14" s="318"/>
      <c r="BI14" s="318"/>
      <c r="BJ14" s="318"/>
      <c r="BK14" s="318"/>
      <c r="BL14" s="318"/>
      <c r="BM14" s="318"/>
      <c r="BN14" s="318"/>
      <c r="BO14" s="318"/>
      <c r="BP14" s="318"/>
      <c r="BQ14" s="318"/>
      <c r="BR14" s="318"/>
      <c r="BS14" s="318"/>
      <c r="BT14" s="318"/>
      <c r="BU14" s="318"/>
      <c r="BV14" s="318"/>
      <c r="BW14" s="318"/>
      <c r="BX14" s="318"/>
      <c r="BY14" s="318"/>
      <c r="BZ14" s="318"/>
      <c r="CA14" s="318"/>
      <c r="CB14" s="318"/>
      <c r="CC14" s="318"/>
      <c r="CD14" s="318"/>
      <c r="CE14" s="318"/>
      <c r="CF14" s="318"/>
      <c r="CG14" s="318"/>
      <c r="CH14" s="318"/>
      <c r="CI14" s="318"/>
      <c r="CJ14" s="318"/>
      <c r="CK14" s="318"/>
      <c r="CL14" s="318"/>
      <c r="CM14" s="318"/>
    </row>
    <row r="15" customFormat="false" ht="20.25" hidden="false" customHeight="true" outlineLevel="0" collapsed="false">
      <c r="A15" s="241"/>
      <c r="B15" s="288" t="s">
        <v>26</v>
      </c>
      <c r="C15" s="243"/>
      <c r="D15" s="320" t="n">
        <f aca="false">SUM(E15:W15)</f>
        <v>7408</v>
      </c>
      <c r="E15" s="321" t="n">
        <v>380</v>
      </c>
      <c r="F15" s="322" t="n">
        <v>22</v>
      </c>
      <c r="G15" s="323" t="n">
        <v>784</v>
      </c>
      <c r="H15" s="328" t="s">
        <v>111</v>
      </c>
      <c r="I15" s="323" t="n">
        <v>712</v>
      </c>
      <c r="J15" s="323" t="n">
        <v>715</v>
      </c>
      <c r="K15" s="324" t="n">
        <v>21</v>
      </c>
      <c r="L15" s="323" t="n">
        <v>20</v>
      </c>
      <c r="M15" s="323" t="n">
        <v>314</v>
      </c>
      <c r="N15" s="323" t="n">
        <v>1035</v>
      </c>
      <c r="O15" s="323" t="n">
        <v>100</v>
      </c>
      <c r="P15" s="323" t="n">
        <v>10</v>
      </c>
      <c r="Q15" s="323" t="n">
        <v>694</v>
      </c>
      <c r="R15" s="324" t="n">
        <v>961</v>
      </c>
      <c r="S15" s="325" t="n">
        <v>294</v>
      </c>
      <c r="T15" s="325" t="n">
        <v>247</v>
      </c>
      <c r="U15" s="326" t="n">
        <v>698</v>
      </c>
      <c r="V15" s="325" t="n">
        <v>395</v>
      </c>
      <c r="W15" s="325" t="n">
        <v>6</v>
      </c>
      <c r="X15" s="318"/>
      <c r="Y15" s="318"/>
      <c r="Z15" s="318"/>
      <c r="AA15" s="318"/>
      <c r="AB15" s="318"/>
      <c r="AC15" s="318"/>
      <c r="AD15" s="318"/>
      <c r="AE15" s="318"/>
      <c r="AF15" s="318"/>
      <c r="AG15" s="318"/>
      <c r="AH15" s="318"/>
      <c r="AI15" s="318"/>
      <c r="AJ15" s="318"/>
      <c r="AK15" s="318"/>
      <c r="AL15" s="318"/>
      <c r="AM15" s="318"/>
      <c r="AN15" s="318"/>
      <c r="AO15" s="318"/>
      <c r="AP15" s="318"/>
      <c r="AQ15" s="318"/>
      <c r="AR15" s="318"/>
      <c r="AS15" s="318"/>
      <c r="AT15" s="318"/>
      <c r="AU15" s="318"/>
      <c r="AV15" s="318"/>
      <c r="AW15" s="318"/>
      <c r="AX15" s="318"/>
      <c r="AY15" s="318"/>
      <c r="AZ15" s="318"/>
      <c r="BA15" s="318"/>
      <c r="BB15" s="318"/>
      <c r="BC15" s="318"/>
      <c r="BD15" s="318"/>
      <c r="BE15" s="318"/>
      <c r="BF15" s="318"/>
      <c r="BG15" s="318"/>
      <c r="BH15" s="318"/>
      <c r="BI15" s="318"/>
      <c r="BJ15" s="318"/>
      <c r="BK15" s="318"/>
      <c r="BL15" s="318"/>
      <c r="BM15" s="318"/>
      <c r="BN15" s="318"/>
      <c r="BO15" s="318"/>
      <c r="BP15" s="318"/>
      <c r="BQ15" s="318"/>
      <c r="BR15" s="318"/>
      <c r="BS15" s="318"/>
      <c r="BT15" s="318"/>
      <c r="BU15" s="318"/>
      <c r="BV15" s="318"/>
      <c r="BW15" s="318"/>
      <c r="BX15" s="318"/>
      <c r="BY15" s="318"/>
      <c r="BZ15" s="318"/>
      <c r="CA15" s="318"/>
      <c r="CB15" s="318"/>
      <c r="CC15" s="318"/>
      <c r="CD15" s="318"/>
      <c r="CE15" s="318"/>
      <c r="CF15" s="318"/>
      <c r="CG15" s="318"/>
      <c r="CH15" s="318"/>
      <c r="CI15" s="318"/>
      <c r="CJ15" s="318"/>
      <c r="CK15" s="318"/>
      <c r="CL15" s="318"/>
      <c r="CM15" s="318"/>
    </row>
    <row r="16" customFormat="false" ht="20.25" hidden="false" customHeight="true" outlineLevel="0" collapsed="false">
      <c r="A16" s="241"/>
      <c r="B16" s="288" t="s">
        <v>125</v>
      </c>
      <c r="C16" s="243"/>
      <c r="D16" s="320" t="n">
        <f aca="false">SUM(E16:W16)</f>
        <v>18179</v>
      </c>
      <c r="E16" s="321" t="n">
        <v>1856</v>
      </c>
      <c r="F16" s="322" t="n">
        <v>131</v>
      </c>
      <c r="G16" s="323" t="n">
        <v>75</v>
      </c>
      <c r="H16" s="323" t="n">
        <v>16</v>
      </c>
      <c r="I16" s="323" t="n">
        <v>2215</v>
      </c>
      <c r="J16" s="323" t="n">
        <v>1042</v>
      </c>
      <c r="K16" s="324" t="n">
        <v>110</v>
      </c>
      <c r="L16" s="323" t="n">
        <v>38</v>
      </c>
      <c r="M16" s="323" t="n">
        <v>548</v>
      </c>
      <c r="N16" s="323" t="n">
        <v>3440</v>
      </c>
      <c r="O16" s="323" t="n">
        <v>454</v>
      </c>
      <c r="P16" s="323" t="n">
        <v>98</v>
      </c>
      <c r="Q16" s="323" t="n">
        <v>1291</v>
      </c>
      <c r="R16" s="324" t="n">
        <v>2420</v>
      </c>
      <c r="S16" s="325" t="n">
        <v>1138</v>
      </c>
      <c r="T16" s="325" t="n">
        <v>444</v>
      </c>
      <c r="U16" s="326" t="n">
        <v>2127</v>
      </c>
      <c r="V16" s="325" t="n">
        <v>706</v>
      </c>
      <c r="W16" s="325" t="n">
        <v>30</v>
      </c>
      <c r="X16" s="318"/>
      <c r="Y16" s="318"/>
      <c r="Z16" s="318"/>
      <c r="AA16" s="318"/>
      <c r="AB16" s="318"/>
      <c r="AC16" s="318"/>
      <c r="AD16" s="318"/>
      <c r="AE16" s="318"/>
      <c r="AF16" s="318"/>
      <c r="AG16" s="318"/>
      <c r="AH16" s="318"/>
      <c r="AI16" s="318"/>
      <c r="AJ16" s="318"/>
      <c r="AK16" s="318"/>
      <c r="AL16" s="318"/>
      <c r="AM16" s="318"/>
      <c r="AN16" s="318"/>
      <c r="AO16" s="318"/>
      <c r="AP16" s="318"/>
      <c r="AQ16" s="318"/>
      <c r="AR16" s="318"/>
      <c r="AS16" s="318"/>
      <c r="AT16" s="318"/>
      <c r="AU16" s="318"/>
      <c r="AV16" s="318"/>
      <c r="AW16" s="318"/>
      <c r="AX16" s="318"/>
      <c r="AY16" s="318"/>
      <c r="AZ16" s="318"/>
      <c r="BA16" s="318"/>
      <c r="BB16" s="318"/>
      <c r="BC16" s="318"/>
      <c r="BD16" s="318"/>
      <c r="BE16" s="318"/>
      <c r="BF16" s="318"/>
      <c r="BG16" s="318"/>
      <c r="BH16" s="318"/>
      <c r="BI16" s="318"/>
      <c r="BJ16" s="318"/>
      <c r="BK16" s="318"/>
      <c r="BL16" s="318"/>
      <c r="BM16" s="318"/>
      <c r="BN16" s="318"/>
      <c r="BO16" s="318"/>
      <c r="BP16" s="318"/>
      <c r="BQ16" s="318"/>
      <c r="BR16" s="318"/>
      <c r="BS16" s="318"/>
      <c r="BT16" s="318"/>
      <c r="BU16" s="318"/>
      <c r="BV16" s="318"/>
      <c r="BW16" s="318"/>
      <c r="BX16" s="318"/>
      <c r="BY16" s="318"/>
      <c r="BZ16" s="318"/>
      <c r="CA16" s="318"/>
      <c r="CB16" s="318"/>
      <c r="CC16" s="318"/>
      <c r="CD16" s="318"/>
      <c r="CE16" s="318"/>
      <c r="CF16" s="318"/>
      <c r="CG16" s="318"/>
      <c r="CH16" s="318"/>
      <c r="CI16" s="318"/>
      <c r="CJ16" s="318"/>
      <c r="CK16" s="318"/>
      <c r="CL16" s="318"/>
      <c r="CM16" s="318"/>
    </row>
    <row r="17" customFormat="false" ht="20.25" hidden="false" customHeight="true" outlineLevel="0" collapsed="false">
      <c r="A17" s="277"/>
      <c r="B17" s="296" t="s">
        <v>27</v>
      </c>
      <c r="C17" s="329"/>
      <c r="D17" s="317" t="n">
        <f aca="false">SUM(D18:D24)</f>
        <v>9571</v>
      </c>
      <c r="E17" s="317" t="n">
        <f aca="false">SUM(E18:E24)</f>
        <v>2493</v>
      </c>
      <c r="F17" s="319" t="n">
        <f aca="false">SUM(F18:F24)</f>
        <v>144</v>
      </c>
      <c r="G17" s="319" t="n">
        <f aca="false">SUM(G18:G24)</f>
        <v>345</v>
      </c>
      <c r="H17" s="319" t="n">
        <f aca="false">SUM(H18:H24)</f>
        <v>11</v>
      </c>
      <c r="I17" s="319" t="n">
        <f aca="false">SUM(I18:I24)</f>
        <v>925</v>
      </c>
      <c r="J17" s="319" t="n">
        <f aca="false">SUM(J18:J24)</f>
        <v>874</v>
      </c>
      <c r="K17" s="319" t="n">
        <f aca="false">SUM(K18:K24)</f>
        <v>16</v>
      </c>
      <c r="L17" s="319" t="n">
        <f aca="false">SUM(L18:L24)</f>
        <v>28</v>
      </c>
      <c r="M17" s="319" t="n">
        <f aca="false">SUM(M18:M24)</f>
        <v>267</v>
      </c>
      <c r="N17" s="319" t="n">
        <f aca="false">SUM(N18:N24)</f>
        <v>1224</v>
      </c>
      <c r="O17" s="319" t="n">
        <f aca="false">SUM(O18:O24)</f>
        <v>91</v>
      </c>
      <c r="P17" s="319" t="n">
        <f aca="false">SUM(P18:P24)</f>
        <v>9</v>
      </c>
      <c r="Q17" s="319" t="n">
        <f aca="false">SUM(Q18:Q24)</f>
        <v>391</v>
      </c>
      <c r="R17" s="316" t="n">
        <f aca="false">SUM(R18:R24)</f>
        <v>911</v>
      </c>
      <c r="S17" s="316" t="n">
        <f aca="false">SUM(S18:S24)</f>
        <v>318</v>
      </c>
      <c r="T17" s="316" t="n">
        <f aca="false">SUM(T18:T24)</f>
        <v>376</v>
      </c>
      <c r="U17" s="317" t="n">
        <f aca="false">SUM(U18:U24)</f>
        <v>696</v>
      </c>
      <c r="V17" s="316" t="n">
        <f aca="false">SUM(V18:V24)</f>
        <v>445</v>
      </c>
      <c r="W17" s="316" t="n">
        <f aca="false">SUM(W18:W24)</f>
        <v>7</v>
      </c>
      <c r="X17" s="318"/>
      <c r="Y17" s="318"/>
      <c r="Z17" s="318"/>
      <c r="AA17" s="318"/>
      <c r="AB17" s="318"/>
      <c r="AC17" s="318"/>
      <c r="AD17" s="318"/>
      <c r="AE17" s="318"/>
      <c r="AF17" s="318"/>
      <c r="AG17" s="318"/>
      <c r="AH17" s="318"/>
      <c r="AI17" s="318"/>
      <c r="AJ17" s="318"/>
      <c r="AK17" s="318"/>
      <c r="AL17" s="318"/>
      <c r="AM17" s="318"/>
      <c r="AN17" s="318"/>
      <c r="AO17" s="318"/>
      <c r="AP17" s="318"/>
      <c r="AQ17" s="318"/>
      <c r="AR17" s="318"/>
      <c r="AS17" s="318"/>
      <c r="AT17" s="318"/>
      <c r="AU17" s="318"/>
      <c r="AV17" s="318"/>
      <c r="AW17" s="318"/>
      <c r="AX17" s="318"/>
      <c r="AY17" s="318"/>
      <c r="AZ17" s="318"/>
      <c r="BA17" s="318"/>
      <c r="BB17" s="318"/>
      <c r="BC17" s="318"/>
      <c r="BD17" s="318"/>
      <c r="BE17" s="318"/>
      <c r="BF17" s="318"/>
      <c r="BG17" s="318"/>
      <c r="BH17" s="318"/>
      <c r="BI17" s="318"/>
      <c r="BJ17" s="318"/>
      <c r="BK17" s="318"/>
      <c r="BL17" s="318"/>
      <c r="BM17" s="318"/>
      <c r="BN17" s="318"/>
      <c r="BO17" s="318"/>
      <c r="BP17" s="318"/>
      <c r="BQ17" s="318"/>
      <c r="BR17" s="318"/>
      <c r="BS17" s="318"/>
      <c r="BT17" s="318"/>
      <c r="BU17" s="318"/>
      <c r="BV17" s="318"/>
      <c r="BW17" s="318"/>
      <c r="BX17" s="318"/>
      <c r="BY17" s="318"/>
      <c r="BZ17" s="318"/>
      <c r="CA17" s="318"/>
      <c r="CB17" s="318"/>
      <c r="CC17" s="318"/>
      <c r="CD17" s="318"/>
      <c r="CE17" s="318"/>
      <c r="CF17" s="318"/>
      <c r="CG17" s="318"/>
      <c r="CH17" s="318"/>
      <c r="CI17" s="318"/>
      <c r="CJ17" s="318"/>
      <c r="CK17" s="318"/>
      <c r="CL17" s="318"/>
      <c r="CM17" s="318"/>
    </row>
    <row r="18" customFormat="false" ht="20.25" hidden="false" customHeight="true" outlineLevel="0" collapsed="false">
      <c r="A18" s="241"/>
      <c r="B18" s="288" t="s">
        <v>28</v>
      </c>
      <c r="C18" s="243"/>
      <c r="D18" s="320" t="n">
        <f aca="false">SUM(E18:W18)</f>
        <v>1325</v>
      </c>
      <c r="E18" s="321" t="n">
        <v>132</v>
      </c>
      <c r="F18" s="322" t="n">
        <v>9</v>
      </c>
      <c r="G18" s="323" t="n">
        <v>228</v>
      </c>
      <c r="H18" s="323" t="n">
        <v>8</v>
      </c>
      <c r="I18" s="323" t="n">
        <v>145</v>
      </c>
      <c r="J18" s="323" t="n">
        <v>188</v>
      </c>
      <c r="K18" s="324" t="n">
        <v>1</v>
      </c>
      <c r="L18" s="323" t="n">
        <v>2</v>
      </c>
      <c r="M18" s="323" t="n">
        <v>27</v>
      </c>
      <c r="N18" s="323" t="n">
        <v>159</v>
      </c>
      <c r="O18" s="323" t="n">
        <v>5</v>
      </c>
      <c r="P18" s="323" t="n">
        <v>1</v>
      </c>
      <c r="Q18" s="323" t="n">
        <v>56</v>
      </c>
      <c r="R18" s="324" t="n">
        <v>88</v>
      </c>
      <c r="S18" s="325" t="n">
        <v>46</v>
      </c>
      <c r="T18" s="325" t="n">
        <v>59</v>
      </c>
      <c r="U18" s="326" t="n">
        <v>88</v>
      </c>
      <c r="V18" s="325" t="n">
        <v>82</v>
      </c>
      <c r="W18" s="325" t="n">
        <v>1</v>
      </c>
      <c r="X18" s="318"/>
      <c r="Y18" s="318"/>
      <c r="Z18" s="318"/>
      <c r="AA18" s="318"/>
      <c r="AB18" s="318"/>
      <c r="AC18" s="318"/>
      <c r="AD18" s="318"/>
      <c r="AE18" s="318"/>
      <c r="AF18" s="318"/>
      <c r="AG18" s="318"/>
      <c r="AH18" s="318"/>
      <c r="AI18" s="318"/>
      <c r="AJ18" s="318"/>
      <c r="AK18" s="318"/>
      <c r="AL18" s="318"/>
      <c r="AM18" s="318"/>
      <c r="AN18" s="318"/>
      <c r="AO18" s="318"/>
      <c r="AP18" s="318"/>
      <c r="AQ18" s="318"/>
      <c r="AR18" s="318"/>
      <c r="AS18" s="318"/>
      <c r="AT18" s="318"/>
      <c r="AU18" s="318"/>
      <c r="AV18" s="318"/>
      <c r="AW18" s="318"/>
      <c r="AX18" s="318"/>
      <c r="AY18" s="318"/>
      <c r="AZ18" s="318"/>
      <c r="BA18" s="318"/>
      <c r="BB18" s="318"/>
      <c r="BC18" s="318"/>
      <c r="BD18" s="318"/>
      <c r="BE18" s="318"/>
      <c r="BF18" s="318"/>
      <c r="BG18" s="318"/>
      <c r="BH18" s="318"/>
      <c r="BI18" s="318"/>
      <c r="BJ18" s="318"/>
      <c r="BK18" s="318"/>
      <c r="BL18" s="318"/>
      <c r="BM18" s="318"/>
      <c r="BN18" s="318"/>
      <c r="BO18" s="318"/>
      <c r="BP18" s="318"/>
      <c r="BQ18" s="318"/>
      <c r="BR18" s="318"/>
      <c r="BS18" s="318"/>
      <c r="BT18" s="318"/>
      <c r="BU18" s="318"/>
      <c r="BV18" s="318"/>
      <c r="BW18" s="318"/>
      <c r="BX18" s="318"/>
      <c r="BY18" s="318"/>
      <c r="BZ18" s="318"/>
      <c r="CA18" s="318"/>
      <c r="CB18" s="318"/>
      <c r="CC18" s="318"/>
      <c r="CD18" s="318"/>
      <c r="CE18" s="318"/>
      <c r="CF18" s="318"/>
      <c r="CG18" s="318"/>
      <c r="CH18" s="318"/>
      <c r="CI18" s="318"/>
      <c r="CJ18" s="318"/>
      <c r="CK18" s="318"/>
      <c r="CL18" s="318"/>
      <c r="CM18" s="318"/>
    </row>
    <row r="19" customFormat="false" ht="20.25" hidden="false" customHeight="true" outlineLevel="0" collapsed="false">
      <c r="A19" s="241"/>
      <c r="B19" s="288" t="s">
        <v>29</v>
      </c>
      <c r="C19" s="243"/>
      <c r="D19" s="320" t="n">
        <f aca="false">SUM(E19:W19)</f>
        <v>1554</v>
      </c>
      <c r="E19" s="321" t="n">
        <v>209</v>
      </c>
      <c r="F19" s="322" t="n">
        <v>11</v>
      </c>
      <c r="G19" s="323" t="n">
        <v>56</v>
      </c>
      <c r="H19" s="323" t="n">
        <v>1</v>
      </c>
      <c r="I19" s="323" t="n">
        <v>186</v>
      </c>
      <c r="J19" s="323" t="n">
        <v>141</v>
      </c>
      <c r="K19" s="324" t="n">
        <v>2</v>
      </c>
      <c r="L19" s="328" t="s">
        <v>111</v>
      </c>
      <c r="M19" s="323" t="n">
        <v>51</v>
      </c>
      <c r="N19" s="323" t="n">
        <v>257</v>
      </c>
      <c r="O19" s="323" t="n">
        <v>24</v>
      </c>
      <c r="P19" s="323" t="n">
        <v>3</v>
      </c>
      <c r="Q19" s="323" t="n">
        <v>101</v>
      </c>
      <c r="R19" s="324" t="n">
        <v>199</v>
      </c>
      <c r="S19" s="325" t="n">
        <v>48</v>
      </c>
      <c r="T19" s="325" t="n">
        <v>57</v>
      </c>
      <c r="U19" s="326" t="n">
        <v>142</v>
      </c>
      <c r="V19" s="325" t="n">
        <v>66</v>
      </c>
      <c r="W19" s="330" t="s">
        <v>111</v>
      </c>
      <c r="X19" s="318"/>
      <c r="Y19" s="318"/>
      <c r="Z19" s="318"/>
      <c r="AA19" s="318"/>
      <c r="AB19" s="318"/>
      <c r="AC19" s="318"/>
      <c r="AD19" s="318"/>
      <c r="AE19" s="318"/>
      <c r="AF19" s="318"/>
      <c r="AG19" s="318"/>
      <c r="AH19" s="318"/>
      <c r="AI19" s="318"/>
      <c r="AJ19" s="318"/>
      <c r="AK19" s="318"/>
      <c r="AL19" s="318"/>
      <c r="AM19" s="318"/>
      <c r="AN19" s="318"/>
      <c r="AO19" s="318"/>
      <c r="AP19" s="318"/>
      <c r="AQ19" s="318"/>
      <c r="AR19" s="318"/>
      <c r="AS19" s="318"/>
      <c r="AT19" s="318"/>
      <c r="AU19" s="318"/>
      <c r="AV19" s="318"/>
      <c r="AW19" s="318"/>
      <c r="AX19" s="318"/>
      <c r="AY19" s="318"/>
      <c r="AZ19" s="318"/>
      <c r="BA19" s="318"/>
      <c r="BB19" s="318"/>
      <c r="BC19" s="318"/>
      <c r="BD19" s="318"/>
      <c r="BE19" s="318"/>
      <c r="BF19" s="318"/>
      <c r="BG19" s="318"/>
      <c r="BH19" s="318"/>
      <c r="BI19" s="318"/>
      <c r="BJ19" s="318"/>
      <c r="BK19" s="318"/>
      <c r="BL19" s="318"/>
      <c r="BM19" s="318"/>
      <c r="BN19" s="318"/>
      <c r="BO19" s="318"/>
      <c r="BP19" s="318"/>
      <c r="BQ19" s="318"/>
      <c r="BR19" s="318"/>
      <c r="BS19" s="318"/>
      <c r="BT19" s="318"/>
      <c r="BU19" s="318"/>
      <c r="BV19" s="318"/>
      <c r="BW19" s="318"/>
      <c r="BX19" s="318"/>
      <c r="BY19" s="318"/>
      <c r="BZ19" s="318"/>
      <c r="CA19" s="318"/>
      <c r="CB19" s="318"/>
      <c r="CC19" s="318"/>
      <c r="CD19" s="318"/>
      <c r="CE19" s="318"/>
      <c r="CF19" s="318"/>
      <c r="CG19" s="318"/>
      <c r="CH19" s="318"/>
      <c r="CI19" s="318"/>
      <c r="CJ19" s="318"/>
      <c r="CK19" s="318"/>
      <c r="CL19" s="318"/>
      <c r="CM19" s="318"/>
    </row>
    <row r="20" customFormat="false" ht="20.25" hidden="false" customHeight="true" outlineLevel="0" collapsed="false">
      <c r="A20" s="241"/>
      <c r="B20" s="288" t="s">
        <v>30</v>
      </c>
      <c r="C20" s="243"/>
      <c r="D20" s="320" t="n">
        <f aca="false">SUM(E20:W20)</f>
        <v>1528</v>
      </c>
      <c r="E20" s="321" t="n">
        <v>294</v>
      </c>
      <c r="F20" s="322" t="n">
        <v>23</v>
      </c>
      <c r="G20" s="323" t="n">
        <v>20</v>
      </c>
      <c r="H20" s="323" t="n">
        <v>1</v>
      </c>
      <c r="I20" s="323" t="n">
        <v>142</v>
      </c>
      <c r="J20" s="323" t="n">
        <v>165</v>
      </c>
      <c r="K20" s="324" t="n">
        <v>9</v>
      </c>
      <c r="L20" s="323" t="n">
        <v>17</v>
      </c>
      <c r="M20" s="323" t="n">
        <v>45</v>
      </c>
      <c r="N20" s="323" t="n">
        <v>258</v>
      </c>
      <c r="O20" s="323" t="n">
        <v>34</v>
      </c>
      <c r="P20" s="323" t="n">
        <v>1</v>
      </c>
      <c r="Q20" s="323" t="n">
        <v>62</v>
      </c>
      <c r="R20" s="324" t="n">
        <v>183</v>
      </c>
      <c r="S20" s="325" t="n">
        <v>64</v>
      </c>
      <c r="T20" s="325" t="n">
        <v>40</v>
      </c>
      <c r="U20" s="326" t="n">
        <v>97</v>
      </c>
      <c r="V20" s="325" t="n">
        <v>72</v>
      </c>
      <c r="W20" s="325" t="n">
        <v>1</v>
      </c>
      <c r="X20" s="318"/>
      <c r="Y20" s="318"/>
      <c r="Z20" s="318"/>
      <c r="AA20" s="318"/>
      <c r="AB20" s="318"/>
      <c r="AC20" s="318"/>
      <c r="AD20" s="318"/>
      <c r="AE20" s="318"/>
      <c r="AF20" s="318"/>
      <c r="AG20" s="318"/>
      <c r="AH20" s="318"/>
      <c r="AI20" s="318"/>
      <c r="AJ20" s="318"/>
      <c r="AK20" s="318"/>
      <c r="AL20" s="318"/>
      <c r="AM20" s="318"/>
      <c r="AN20" s="318"/>
      <c r="AO20" s="318"/>
      <c r="AP20" s="318"/>
      <c r="AQ20" s="318"/>
      <c r="AR20" s="318"/>
      <c r="AS20" s="318"/>
      <c r="AT20" s="318"/>
      <c r="AU20" s="318"/>
      <c r="AV20" s="318"/>
      <c r="AW20" s="318"/>
      <c r="AX20" s="318"/>
      <c r="AY20" s="318"/>
      <c r="AZ20" s="318"/>
      <c r="BA20" s="318"/>
      <c r="BB20" s="318"/>
      <c r="BC20" s="318"/>
      <c r="BD20" s="318"/>
      <c r="BE20" s="318"/>
      <c r="BF20" s="318"/>
      <c r="BG20" s="318"/>
      <c r="BH20" s="318"/>
      <c r="BI20" s="318"/>
      <c r="BJ20" s="318"/>
      <c r="BK20" s="318"/>
      <c r="BL20" s="318"/>
      <c r="BM20" s="318"/>
      <c r="BN20" s="318"/>
      <c r="BO20" s="318"/>
      <c r="BP20" s="318"/>
      <c r="BQ20" s="318"/>
      <c r="BR20" s="318"/>
      <c r="BS20" s="318"/>
      <c r="BT20" s="318"/>
      <c r="BU20" s="318"/>
      <c r="BV20" s="318"/>
      <c r="BW20" s="318"/>
      <c r="BX20" s="318"/>
      <c r="BY20" s="318"/>
      <c r="BZ20" s="318"/>
      <c r="CA20" s="318"/>
      <c r="CB20" s="318"/>
      <c r="CC20" s="318"/>
      <c r="CD20" s="318"/>
      <c r="CE20" s="318"/>
      <c r="CF20" s="318"/>
      <c r="CG20" s="318"/>
      <c r="CH20" s="318"/>
      <c r="CI20" s="318"/>
      <c r="CJ20" s="318"/>
      <c r="CK20" s="318"/>
      <c r="CL20" s="318"/>
      <c r="CM20" s="318"/>
    </row>
    <row r="21" customFormat="false" ht="20.25" hidden="false" customHeight="true" outlineLevel="0" collapsed="false">
      <c r="A21" s="241"/>
      <c r="B21" s="288" t="s">
        <v>31</v>
      </c>
      <c r="C21" s="243"/>
      <c r="D21" s="320" t="n">
        <f aca="false">SUM(E21:W21)</f>
        <v>1624</v>
      </c>
      <c r="E21" s="321" t="n">
        <v>574</v>
      </c>
      <c r="F21" s="322" t="n">
        <v>7</v>
      </c>
      <c r="G21" s="323" t="n">
        <v>29</v>
      </c>
      <c r="H21" s="328" t="s">
        <v>111</v>
      </c>
      <c r="I21" s="323" t="n">
        <v>139</v>
      </c>
      <c r="J21" s="323" t="n">
        <v>123</v>
      </c>
      <c r="K21" s="331" t="s">
        <v>111</v>
      </c>
      <c r="L21" s="323" t="n">
        <v>6</v>
      </c>
      <c r="M21" s="323" t="n">
        <v>59</v>
      </c>
      <c r="N21" s="323" t="n">
        <v>193</v>
      </c>
      <c r="O21" s="323" t="n">
        <v>5</v>
      </c>
      <c r="P21" s="323" t="n">
        <v>2</v>
      </c>
      <c r="Q21" s="323" t="n">
        <v>49</v>
      </c>
      <c r="R21" s="324" t="n">
        <v>147</v>
      </c>
      <c r="S21" s="325" t="n">
        <v>49</v>
      </c>
      <c r="T21" s="325" t="n">
        <v>61</v>
      </c>
      <c r="U21" s="326" t="n">
        <v>106</v>
      </c>
      <c r="V21" s="325" t="n">
        <v>74</v>
      </c>
      <c r="W21" s="325" t="n">
        <v>1</v>
      </c>
      <c r="X21" s="318"/>
      <c r="Y21" s="318"/>
      <c r="Z21" s="318"/>
      <c r="AA21" s="318"/>
      <c r="AB21" s="318"/>
      <c r="AC21" s="318"/>
      <c r="AD21" s="318"/>
      <c r="AE21" s="318"/>
      <c r="AF21" s="318"/>
      <c r="AG21" s="318"/>
      <c r="AH21" s="318"/>
      <c r="AI21" s="318"/>
      <c r="AJ21" s="318"/>
      <c r="AK21" s="318"/>
      <c r="AL21" s="318"/>
      <c r="AM21" s="318"/>
      <c r="AN21" s="318"/>
      <c r="AO21" s="318"/>
      <c r="AP21" s="318"/>
      <c r="AQ21" s="318"/>
      <c r="AR21" s="318"/>
      <c r="AS21" s="318"/>
      <c r="AT21" s="318"/>
      <c r="AU21" s="318"/>
      <c r="AV21" s="318"/>
      <c r="AW21" s="318"/>
      <c r="AX21" s="318"/>
      <c r="AY21" s="318"/>
      <c r="AZ21" s="318"/>
      <c r="BA21" s="318"/>
      <c r="BB21" s="318"/>
      <c r="BC21" s="318"/>
      <c r="BD21" s="318"/>
      <c r="BE21" s="318"/>
      <c r="BF21" s="318"/>
      <c r="BG21" s="318"/>
      <c r="BH21" s="318"/>
      <c r="BI21" s="318"/>
      <c r="BJ21" s="318"/>
      <c r="BK21" s="318"/>
      <c r="BL21" s="318"/>
      <c r="BM21" s="318"/>
      <c r="BN21" s="318"/>
      <c r="BO21" s="318"/>
      <c r="BP21" s="318"/>
      <c r="BQ21" s="318"/>
      <c r="BR21" s="318"/>
      <c r="BS21" s="318"/>
      <c r="BT21" s="318"/>
      <c r="BU21" s="318"/>
      <c r="BV21" s="318"/>
      <c r="BW21" s="318"/>
      <c r="BX21" s="318"/>
      <c r="BY21" s="318"/>
      <c r="BZ21" s="318"/>
      <c r="CA21" s="318"/>
      <c r="CB21" s="318"/>
      <c r="CC21" s="318"/>
      <c r="CD21" s="318"/>
      <c r="CE21" s="318"/>
      <c r="CF21" s="318"/>
      <c r="CG21" s="318"/>
      <c r="CH21" s="318"/>
      <c r="CI21" s="318"/>
      <c r="CJ21" s="318"/>
      <c r="CK21" s="318"/>
      <c r="CL21" s="318"/>
      <c r="CM21" s="318"/>
    </row>
    <row r="22" customFormat="false" ht="20.25" hidden="false" customHeight="true" outlineLevel="0" collapsed="false">
      <c r="A22" s="241"/>
      <c r="B22" s="288" t="s">
        <v>32</v>
      </c>
      <c r="C22" s="243"/>
      <c r="D22" s="320" t="n">
        <f aca="false">SUM(E22:W22)</f>
        <v>789</v>
      </c>
      <c r="E22" s="321" t="n">
        <v>306</v>
      </c>
      <c r="F22" s="322" t="n">
        <v>11</v>
      </c>
      <c r="G22" s="323" t="n">
        <v>1</v>
      </c>
      <c r="H22" s="323" t="n">
        <v>1</v>
      </c>
      <c r="I22" s="323" t="n">
        <v>99</v>
      </c>
      <c r="J22" s="323" t="n">
        <v>41</v>
      </c>
      <c r="K22" s="324" t="n">
        <v>3</v>
      </c>
      <c r="L22" s="323" t="n">
        <v>1</v>
      </c>
      <c r="M22" s="323" t="n">
        <v>29</v>
      </c>
      <c r="N22" s="323" t="n">
        <v>39</v>
      </c>
      <c r="O22" s="323" t="n">
        <v>1</v>
      </c>
      <c r="P22" s="328" t="s">
        <v>111</v>
      </c>
      <c r="Q22" s="323" t="n">
        <v>18</v>
      </c>
      <c r="R22" s="324" t="n">
        <v>66</v>
      </c>
      <c r="S22" s="325" t="n">
        <v>23</v>
      </c>
      <c r="T22" s="325" t="n">
        <v>51</v>
      </c>
      <c r="U22" s="326" t="n">
        <v>52</v>
      </c>
      <c r="V22" s="325" t="n">
        <v>47</v>
      </c>
      <c r="W22" s="330" t="s">
        <v>111</v>
      </c>
      <c r="X22" s="318"/>
      <c r="Y22" s="318"/>
      <c r="Z22" s="318"/>
      <c r="AA22" s="318"/>
      <c r="AB22" s="318"/>
      <c r="AC22" s="318"/>
      <c r="AD22" s="318"/>
      <c r="AE22" s="318"/>
      <c r="AF22" s="318"/>
      <c r="AG22" s="318"/>
      <c r="AH22" s="318"/>
      <c r="AI22" s="318"/>
      <c r="AJ22" s="318"/>
      <c r="AK22" s="318"/>
      <c r="AL22" s="318"/>
      <c r="AM22" s="318"/>
      <c r="AN22" s="318"/>
      <c r="AO22" s="318"/>
      <c r="AP22" s="318"/>
      <c r="AQ22" s="318"/>
      <c r="AR22" s="318"/>
      <c r="AS22" s="318"/>
      <c r="AT22" s="318"/>
      <c r="AU22" s="318"/>
      <c r="AV22" s="318"/>
      <c r="AW22" s="318"/>
      <c r="AX22" s="318"/>
      <c r="AY22" s="318"/>
      <c r="AZ22" s="318"/>
      <c r="BA22" s="318"/>
      <c r="BB22" s="318"/>
      <c r="BC22" s="318"/>
      <c r="BD22" s="318"/>
      <c r="BE22" s="318"/>
      <c r="BF22" s="318"/>
      <c r="BG22" s="318"/>
      <c r="BH22" s="318"/>
      <c r="BI22" s="318"/>
      <c r="BJ22" s="318"/>
      <c r="BK22" s="318"/>
      <c r="BL22" s="318"/>
      <c r="BM22" s="318"/>
      <c r="BN22" s="318"/>
      <c r="BO22" s="318"/>
      <c r="BP22" s="318"/>
      <c r="BQ22" s="318"/>
      <c r="BR22" s="318"/>
      <c r="BS22" s="318"/>
      <c r="BT22" s="318"/>
      <c r="BU22" s="318"/>
      <c r="BV22" s="318"/>
      <c r="BW22" s="318"/>
      <c r="BX22" s="318"/>
      <c r="BY22" s="318"/>
      <c r="BZ22" s="318"/>
      <c r="CA22" s="318"/>
      <c r="CB22" s="318"/>
      <c r="CC22" s="318"/>
      <c r="CD22" s="318"/>
      <c r="CE22" s="318"/>
      <c r="CF22" s="318"/>
      <c r="CG22" s="318"/>
      <c r="CH22" s="318"/>
      <c r="CI22" s="318"/>
      <c r="CJ22" s="318"/>
      <c r="CK22" s="318"/>
      <c r="CL22" s="318"/>
      <c r="CM22" s="318"/>
    </row>
    <row r="23" customFormat="false" ht="20.25" hidden="false" customHeight="true" outlineLevel="0" collapsed="false">
      <c r="A23" s="241"/>
      <c r="B23" s="288" t="s">
        <v>33</v>
      </c>
      <c r="C23" s="243"/>
      <c r="D23" s="320" t="n">
        <f aca="false">SUM(E23:W23)</f>
        <v>595</v>
      </c>
      <c r="E23" s="321" t="n">
        <v>87</v>
      </c>
      <c r="F23" s="322" t="n">
        <v>77</v>
      </c>
      <c r="G23" s="328" t="s">
        <v>111</v>
      </c>
      <c r="H23" s="328" t="s">
        <v>111</v>
      </c>
      <c r="I23" s="323" t="n">
        <v>71</v>
      </c>
      <c r="J23" s="323" t="n">
        <v>87</v>
      </c>
      <c r="K23" s="331" t="s">
        <v>111</v>
      </c>
      <c r="L23" s="328" t="s">
        <v>111</v>
      </c>
      <c r="M23" s="323" t="n">
        <v>7</v>
      </c>
      <c r="N23" s="323" t="n">
        <v>46</v>
      </c>
      <c r="O23" s="323" t="n">
        <v>2</v>
      </c>
      <c r="P23" s="328" t="s">
        <v>111</v>
      </c>
      <c r="Q23" s="323" t="n">
        <v>24</v>
      </c>
      <c r="R23" s="324" t="n">
        <v>37</v>
      </c>
      <c r="S23" s="325" t="n">
        <v>25</v>
      </c>
      <c r="T23" s="325" t="n">
        <v>59</v>
      </c>
      <c r="U23" s="326" t="n">
        <v>31</v>
      </c>
      <c r="V23" s="325" t="n">
        <v>42</v>
      </c>
      <c r="W23" s="330" t="s">
        <v>111</v>
      </c>
      <c r="X23" s="318"/>
      <c r="Y23" s="318"/>
      <c r="Z23" s="318"/>
      <c r="AA23" s="318"/>
      <c r="AB23" s="318"/>
      <c r="AC23" s="318"/>
      <c r="AD23" s="318"/>
      <c r="AE23" s="318"/>
      <c r="AF23" s="318"/>
      <c r="AG23" s="318"/>
      <c r="AH23" s="318"/>
      <c r="AI23" s="318"/>
      <c r="AJ23" s="318"/>
      <c r="AK23" s="318"/>
      <c r="AL23" s="318"/>
      <c r="AM23" s="318"/>
      <c r="AN23" s="318"/>
      <c r="AO23" s="318"/>
      <c r="AP23" s="318"/>
      <c r="AQ23" s="318"/>
      <c r="AR23" s="318"/>
      <c r="AS23" s="318"/>
      <c r="AT23" s="318"/>
      <c r="AU23" s="318"/>
      <c r="AV23" s="318"/>
      <c r="AW23" s="318"/>
      <c r="AX23" s="318"/>
      <c r="AY23" s="318"/>
      <c r="AZ23" s="318"/>
      <c r="BA23" s="318"/>
      <c r="BB23" s="318"/>
      <c r="BC23" s="318"/>
      <c r="BD23" s="318"/>
      <c r="BE23" s="318"/>
      <c r="BF23" s="318"/>
      <c r="BG23" s="318"/>
      <c r="BH23" s="318"/>
      <c r="BI23" s="318"/>
      <c r="BJ23" s="318"/>
      <c r="BK23" s="318"/>
      <c r="BL23" s="318"/>
      <c r="BM23" s="318"/>
      <c r="BN23" s="318"/>
      <c r="BO23" s="318"/>
      <c r="BP23" s="318"/>
      <c r="BQ23" s="318"/>
      <c r="BR23" s="318"/>
      <c r="BS23" s="318"/>
      <c r="BT23" s="318"/>
      <c r="BU23" s="318"/>
      <c r="BV23" s="318"/>
      <c r="BW23" s="318"/>
      <c r="BX23" s="318"/>
      <c r="BY23" s="318"/>
      <c r="BZ23" s="318"/>
      <c r="CA23" s="318"/>
      <c r="CB23" s="318"/>
      <c r="CC23" s="318"/>
      <c r="CD23" s="318"/>
      <c r="CE23" s="318"/>
      <c r="CF23" s="318"/>
      <c r="CG23" s="318"/>
      <c r="CH23" s="318"/>
      <c r="CI23" s="318"/>
      <c r="CJ23" s="318"/>
      <c r="CK23" s="318"/>
      <c r="CL23" s="318"/>
      <c r="CM23" s="318"/>
    </row>
    <row r="24" customFormat="false" ht="20.25" hidden="false" customHeight="true" outlineLevel="0" collapsed="false">
      <c r="A24" s="241"/>
      <c r="B24" s="288" t="s">
        <v>34</v>
      </c>
      <c r="C24" s="243"/>
      <c r="D24" s="320" t="n">
        <f aca="false">SUM(E24:W24)</f>
        <v>2156</v>
      </c>
      <c r="E24" s="321" t="n">
        <v>891</v>
      </c>
      <c r="F24" s="322" t="n">
        <v>6</v>
      </c>
      <c r="G24" s="328" t="n">
        <v>11</v>
      </c>
      <c r="H24" s="328" t="s">
        <v>111</v>
      </c>
      <c r="I24" s="323" t="n">
        <v>143</v>
      </c>
      <c r="J24" s="323" t="n">
        <v>129</v>
      </c>
      <c r="K24" s="324" t="n">
        <v>1</v>
      </c>
      <c r="L24" s="323" t="n">
        <v>2</v>
      </c>
      <c r="M24" s="323" t="n">
        <v>49</v>
      </c>
      <c r="N24" s="323" t="n">
        <v>272</v>
      </c>
      <c r="O24" s="323" t="n">
        <v>20</v>
      </c>
      <c r="P24" s="323" t="n">
        <v>2</v>
      </c>
      <c r="Q24" s="323" t="n">
        <v>81</v>
      </c>
      <c r="R24" s="324" t="n">
        <v>191</v>
      </c>
      <c r="S24" s="325" t="n">
        <v>63</v>
      </c>
      <c r="T24" s="325" t="n">
        <v>49</v>
      </c>
      <c r="U24" s="326" t="n">
        <v>180</v>
      </c>
      <c r="V24" s="325" t="n">
        <v>62</v>
      </c>
      <c r="W24" s="325" t="n">
        <v>4</v>
      </c>
      <c r="X24" s="318"/>
      <c r="Y24" s="318"/>
      <c r="Z24" s="318"/>
      <c r="AA24" s="318"/>
      <c r="AB24" s="318"/>
      <c r="AC24" s="318"/>
      <c r="AD24" s="318"/>
      <c r="AE24" s="318"/>
      <c r="AF24" s="318"/>
      <c r="AG24" s="318"/>
      <c r="AH24" s="318"/>
      <c r="AI24" s="318"/>
      <c r="AJ24" s="318"/>
      <c r="AK24" s="318"/>
      <c r="AL24" s="318"/>
      <c r="AM24" s="318"/>
      <c r="AN24" s="318"/>
      <c r="AO24" s="318"/>
      <c r="AP24" s="318"/>
      <c r="AQ24" s="318"/>
      <c r="AR24" s="318"/>
      <c r="AS24" s="318"/>
      <c r="AT24" s="318"/>
      <c r="AU24" s="318"/>
      <c r="AV24" s="318"/>
      <c r="AW24" s="318"/>
      <c r="AX24" s="318"/>
      <c r="AY24" s="318"/>
      <c r="AZ24" s="318"/>
      <c r="BA24" s="318"/>
      <c r="BB24" s="318"/>
      <c r="BC24" s="318"/>
      <c r="BD24" s="318"/>
      <c r="BE24" s="318"/>
      <c r="BF24" s="318"/>
      <c r="BG24" s="318"/>
      <c r="BH24" s="318"/>
      <c r="BI24" s="318"/>
      <c r="BJ24" s="318"/>
      <c r="BK24" s="318"/>
      <c r="BL24" s="318"/>
      <c r="BM24" s="318"/>
      <c r="BN24" s="318"/>
      <c r="BO24" s="318"/>
      <c r="BP24" s="318"/>
      <c r="BQ24" s="318"/>
      <c r="BR24" s="318"/>
      <c r="BS24" s="318"/>
      <c r="BT24" s="318"/>
      <c r="BU24" s="318"/>
      <c r="BV24" s="318"/>
      <c r="BW24" s="318"/>
      <c r="BX24" s="318"/>
      <c r="BY24" s="318"/>
      <c r="BZ24" s="318"/>
      <c r="CA24" s="318"/>
      <c r="CB24" s="318"/>
      <c r="CC24" s="318"/>
      <c r="CD24" s="318"/>
      <c r="CE24" s="318"/>
      <c r="CF24" s="318"/>
      <c r="CG24" s="318"/>
      <c r="CH24" s="318"/>
      <c r="CI24" s="318"/>
      <c r="CJ24" s="318"/>
      <c r="CK24" s="318"/>
      <c r="CL24" s="318"/>
      <c r="CM24" s="318"/>
    </row>
    <row r="25" customFormat="false" ht="20.25" hidden="false" customHeight="true" outlineLevel="0" collapsed="false">
      <c r="A25" s="277"/>
      <c r="B25" s="278" t="s">
        <v>35</v>
      </c>
      <c r="C25" s="312"/>
      <c r="D25" s="317" t="n">
        <f aca="false">SUM(D26:D33)</f>
        <v>31188</v>
      </c>
      <c r="E25" s="317" t="n">
        <f aca="false">SUM(E26:E33)</f>
        <v>6332</v>
      </c>
      <c r="F25" s="319" t="n">
        <f aca="false">SUM(F26:F33)</f>
        <v>110</v>
      </c>
      <c r="G25" s="319" t="n">
        <f aca="false">SUM(G26:G33)</f>
        <v>112</v>
      </c>
      <c r="H25" s="319" t="n">
        <f aca="false">SUM(H26:H33)</f>
        <v>37</v>
      </c>
      <c r="I25" s="319" t="n">
        <f aca="false">SUM(I26:I33)</f>
        <v>2417</v>
      </c>
      <c r="J25" s="319" t="n">
        <f aca="false">SUM(J26:J33)</f>
        <v>3700</v>
      </c>
      <c r="K25" s="319" t="n">
        <f aca="false">SUM(K26:K33)</f>
        <v>118</v>
      </c>
      <c r="L25" s="319" t="n">
        <f aca="false">SUM(L26:L33)</f>
        <v>234</v>
      </c>
      <c r="M25" s="319" t="n">
        <f aca="false">SUM(M26:M33)</f>
        <v>985</v>
      </c>
      <c r="N25" s="319" t="n">
        <f aca="false">SUM(N26:N33)</f>
        <v>5019</v>
      </c>
      <c r="O25" s="319" t="n">
        <f aca="false">SUM(O26:O33)</f>
        <v>417</v>
      </c>
      <c r="P25" s="319" t="n">
        <f aca="false">SUM(P26:P33)</f>
        <v>148</v>
      </c>
      <c r="Q25" s="319" t="n">
        <f aca="false">SUM(Q26:Q33)</f>
        <v>1235</v>
      </c>
      <c r="R25" s="316" t="n">
        <f aca="false">SUM(R26:R33)</f>
        <v>3601</v>
      </c>
      <c r="S25" s="316" t="n">
        <f aca="false">SUM(S26:S33)</f>
        <v>1477</v>
      </c>
      <c r="T25" s="316" t="n">
        <f aca="false">SUM(T26:T33)</f>
        <v>672</v>
      </c>
      <c r="U25" s="317" t="n">
        <f aca="false">SUM(U26:U33)</f>
        <v>3136</v>
      </c>
      <c r="V25" s="316" t="n">
        <f aca="false">SUM(V26:V33)</f>
        <v>1373</v>
      </c>
      <c r="W25" s="316" t="n">
        <f aca="false">SUM(W26:W33)</f>
        <v>65</v>
      </c>
      <c r="X25" s="318"/>
      <c r="Y25" s="318"/>
      <c r="Z25" s="318"/>
      <c r="AA25" s="318"/>
      <c r="AB25" s="318"/>
      <c r="AC25" s="318"/>
      <c r="AD25" s="318"/>
      <c r="AE25" s="318"/>
      <c r="AF25" s="318"/>
      <c r="AG25" s="318"/>
      <c r="AH25" s="318"/>
      <c r="AI25" s="318"/>
      <c r="AJ25" s="318"/>
      <c r="AK25" s="318"/>
      <c r="AL25" s="318"/>
      <c r="AM25" s="318"/>
      <c r="AN25" s="318"/>
      <c r="AO25" s="318"/>
      <c r="AP25" s="318"/>
      <c r="AQ25" s="318"/>
      <c r="AR25" s="318"/>
      <c r="AS25" s="318"/>
      <c r="AT25" s="318"/>
      <c r="AU25" s="318"/>
      <c r="AV25" s="318"/>
      <c r="AW25" s="318"/>
      <c r="AX25" s="318"/>
      <c r="AY25" s="318"/>
      <c r="AZ25" s="318"/>
      <c r="BA25" s="318"/>
      <c r="BB25" s="318"/>
      <c r="BC25" s="318"/>
      <c r="BD25" s="318"/>
      <c r="BE25" s="318"/>
      <c r="BF25" s="318"/>
      <c r="BG25" s="318"/>
      <c r="BH25" s="318"/>
      <c r="BI25" s="318"/>
      <c r="BJ25" s="318"/>
      <c r="BK25" s="318"/>
      <c r="BL25" s="318"/>
      <c r="BM25" s="318"/>
      <c r="BN25" s="318"/>
      <c r="BO25" s="318"/>
      <c r="BP25" s="318"/>
      <c r="BQ25" s="318"/>
      <c r="BR25" s="318"/>
      <c r="BS25" s="318"/>
      <c r="BT25" s="318"/>
      <c r="BU25" s="318"/>
      <c r="BV25" s="318"/>
      <c r="BW25" s="318"/>
      <c r="BX25" s="318"/>
      <c r="BY25" s="318"/>
      <c r="BZ25" s="318"/>
      <c r="CA25" s="318"/>
      <c r="CB25" s="318"/>
      <c r="CC25" s="318"/>
      <c r="CD25" s="318"/>
      <c r="CE25" s="318"/>
      <c r="CF25" s="318"/>
      <c r="CG25" s="318"/>
      <c r="CH25" s="318"/>
      <c r="CI25" s="318"/>
      <c r="CJ25" s="318"/>
      <c r="CK25" s="318"/>
      <c r="CL25" s="318"/>
      <c r="CM25" s="318"/>
    </row>
    <row r="26" customFormat="false" ht="20.25" hidden="false" customHeight="true" outlineLevel="0" collapsed="false">
      <c r="A26" s="241"/>
      <c r="B26" s="288" t="s">
        <v>36</v>
      </c>
      <c r="C26" s="243"/>
      <c r="D26" s="320" t="n">
        <f aca="false">SUM(E26:W26)</f>
        <v>1357</v>
      </c>
      <c r="E26" s="321" t="n">
        <v>58</v>
      </c>
      <c r="F26" s="332" t="s">
        <v>111</v>
      </c>
      <c r="G26" s="323" t="n">
        <v>24</v>
      </c>
      <c r="H26" s="323" t="n">
        <v>1</v>
      </c>
      <c r="I26" s="323" t="n">
        <v>113</v>
      </c>
      <c r="J26" s="323" t="n">
        <v>203</v>
      </c>
      <c r="K26" s="331" t="s">
        <v>111</v>
      </c>
      <c r="L26" s="323" t="n">
        <v>8</v>
      </c>
      <c r="M26" s="323" t="n">
        <v>35</v>
      </c>
      <c r="N26" s="323" t="n">
        <v>289</v>
      </c>
      <c r="O26" s="323" t="n">
        <v>20</v>
      </c>
      <c r="P26" s="323" t="n">
        <v>11</v>
      </c>
      <c r="Q26" s="323" t="n">
        <v>72</v>
      </c>
      <c r="R26" s="324" t="n">
        <v>177</v>
      </c>
      <c r="S26" s="325" t="n">
        <v>30</v>
      </c>
      <c r="T26" s="325" t="n">
        <v>27</v>
      </c>
      <c r="U26" s="326" t="n">
        <v>173</v>
      </c>
      <c r="V26" s="330" t="n">
        <v>116</v>
      </c>
      <c r="W26" s="330" t="s">
        <v>111</v>
      </c>
      <c r="X26" s="318"/>
      <c r="Y26" s="318"/>
      <c r="Z26" s="318"/>
      <c r="AA26" s="318"/>
      <c r="AB26" s="318"/>
      <c r="AC26" s="318"/>
      <c r="AD26" s="318"/>
      <c r="AE26" s="318"/>
      <c r="AF26" s="318"/>
      <c r="AG26" s="318"/>
      <c r="AH26" s="318"/>
      <c r="AI26" s="318"/>
      <c r="AJ26" s="318"/>
      <c r="AK26" s="318"/>
      <c r="AL26" s="318"/>
      <c r="AM26" s="318"/>
      <c r="AN26" s="318"/>
      <c r="AO26" s="318"/>
      <c r="AP26" s="318"/>
      <c r="AQ26" s="318"/>
      <c r="AR26" s="318"/>
      <c r="AS26" s="318"/>
      <c r="AT26" s="318"/>
      <c r="AU26" s="318"/>
      <c r="AV26" s="318"/>
      <c r="AW26" s="318"/>
      <c r="AX26" s="318"/>
      <c r="AY26" s="318"/>
      <c r="AZ26" s="318"/>
      <c r="BA26" s="318"/>
      <c r="BB26" s="318"/>
      <c r="BC26" s="318"/>
      <c r="BD26" s="318"/>
      <c r="BE26" s="318"/>
      <c r="BF26" s="318"/>
      <c r="BG26" s="318"/>
      <c r="BH26" s="318"/>
      <c r="BI26" s="318"/>
      <c r="BJ26" s="318"/>
      <c r="BK26" s="318"/>
      <c r="BL26" s="318"/>
      <c r="BM26" s="318"/>
      <c r="BN26" s="318"/>
      <c r="BO26" s="318"/>
      <c r="BP26" s="318"/>
      <c r="BQ26" s="318"/>
      <c r="BR26" s="318"/>
      <c r="BS26" s="318"/>
      <c r="BT26" s="318"/>
      <c r="BU26" s="318"/>
      <c r="BV26" s="318"/>
      <c r="BW26" s="318"/>
      <c r="BX26" s="318"/>
      <c r="BY26" s="318"/>
      <c r="BZ26" s="318"/>
      <c r="CA26" s="318"/>
      <c r="CB26" s="318"/>
      <c r="CC26" s="318"/>
      <c r="CD26" s="318"/>
      <c r="CE26" s="318"/>
      <c r="CF26" s="318"/>
      <c r="CG26" s="318"/>
      <c r="CH26" s="318"/>
      <c r="CI26" s="318"/>
      <c r="CJ26" s="318"/>
      <c r="CK26" s="318"/>
      <c r="CL26" s="318"/>
      <c r="CM26" s="318"/>
    </row>
    <row r="27" customFormat="false" ht="20.25" hidden="false" customHeight="true" outlineLevel="0" collapsed="false">
      <c r="A27" s="241"/>
      <c r="B27" s="288" t="s">
        <v>37</v>
      </c>
      <c r="C27" s="243"/>
      <c r="D27" s="320" t="n">
        <f aca="false">SUM(E27:W27)</f>
        <v>3454</v>
      </c>
      <c r="E27" s="321" t="n">
        <v>1180</v>
      </c>
      <c r="F27" s="322" t="n">
        <v>6</v>
      </c>
      <c r="G27" s="323" t="n">
        <v>1</v>
      </c>
      <c r="H27" s="323" t="n">
        <v>1</v>
      </c>
      <c r="I27" s="323" t="n">
        <v>207</v>
      </c>
      <c r="J27" s="323" t="n">
        <v>479</v>
      </c>
      <c r="K27" s="324" t="n">
        <v>6</v>
      </c>
      <c r="L27" s="323" t="n">
        <v>12</v>
      </c>
      <c r="M27" s="323" t="n">
        <v>119</v>
      </c>
      <c r="N27" s="323" t="n">
        <v>425</v>
      </c>
      <c r="O27" s="323" t="n">
        <v>34</v>
      </c>
      <c r="P27" s="323" t="n">
        <v>7</v>
      </c>
      <c r="Q27" s="323" t="n">
        <v>96</v>
      </c>
      <c r="R27" s="324" t="n">
        <v>309</v>
      </c>
      <c r="S27" s="325" t="n">
        <v>85</v>
      </c>
      <c r="T27" s="325" t="n">
        <v>57</v>
      </c>
      <c r="U27" s="326" t="n">
        <v>287</v>
      </c>
      <c r="V27" s="325" t="n">
        <v>140</v>
      </c>
      <c r="W27" s="325" t="n">
        <v>3</v>
      </c>
      <c r="X27" s="318"/>
      <c r="Y27" s="318"/>
      <c r="Z27" s="318"/>
      <c r="AA27" s="318"/>
      <c r="AB27" s="318"/>
      <c r="AC27" s="318"/>
      <c r="AD27" s="318"/>
      <c r="AE27" s="318"/>
      <c r="AF27" s="318"/>
      <c r="AG27" s="318"/>
      <c r="AH27" s="318"/>
      <c r="AI27" s="318"/>
      <c r="AJ27" s="318"/>
      <c r="AK27" s="318"/>
      <c r="AL27" s="318"/>
      <c r="AM27" s="318"/>
      <c r="AN27" s="318"/>
      <c r="AO27" s="318"/>
      <c r="AP27" s="318"/>
      <c r="AQ27" s="318"/>
      <c r="AR27" s="318"/>
      <c r="AS27" s="318"/>
      <c r="AT27" s="318"/>
      <c r="AU27" s="318"/>
      <c r="AV27" s="318"/>
      <c r="AW27" s="318"/>
      <c r="AX27" s="318"/>
      <c r="AY27" s="318"/>
      <c r="AZ27" s="318"/>
      <c r="BA27" s="318"/>
      <c r="BB27" s="318"/>
      <c r="BC27" s="318"/>
      <c r="BD27" s="318"/>
      <c r="BE27" s="318"/>
      <c r="BF27" s="318"/>
      <c r="BG27" s="318"/>
      <c r="BH27" s="318"/>
      <c r="BI27" s="318"/>
      <c r="BJ27" s="318"/>
      <c r="BK27" s="318"/>
      <c r="BL27" s="318"/>
      <c r="BM27" s="318"/>
      <c r="BN27" s="318"/>
      <c r="BO27" s="318"/>
      <c r="BP27" s="318"/>
      <c r="BQ27" s="318"/>
      <c r="BR27" s="318"/>
      <c r="BS27" s="318"/>
      <c r="BT27" s="318"/>
      <c r="BU27" s="318"/>
      <c r="BV27" s="318"/>
      <c r="BW27" s="318"/>
      <c r="BX27" s="318"/>
      <c r="BY27" s="318"/>
      <c r="BZ27" s="318"/>
      <c r="CA27" s="318"/>
      <c r="CB27" s="318"/>
      <c r="CC27" s="318"/>
      <c r="CD27" s="318"/>
      <c r="CE27" s="318"/>
      <c r="CF27" s="318"/>
      <c r="CG27" s="318"/>
      <c r="CH27" s="318"/>
      <c r="CI27" s="318"/>
      <c r="CJ27" s="318"/>
      <c r="CK27" s="318"/>
      <c r="CL27" s="318"/>
      <c r="CM27" s="318"/>
    </row>
    <row r="28" customFormat="false" ht="20.25" hidden="false" customHeight="true" outlineLevel="0" collapsed="false">
      <c r="A28" s="241"/>
      <c r="B28" s="288" t="s">
        <v>38</v>
      </c>
      <c r="C28" s="243"/>
      <c r="D28" s="320" t="n">
        <f aca="false">SUM(E28:W28)</f>
        <v>10515</v>
      </c>
      <c r="E28" s="321" t="n">
        <v>1784</v>
      </c>
      <c r="F28" s="322" t="n">
        <v>25</v>
      </c>
      <c r="G28" s="323" t="n">
        <v>6</v>
      </c>
      <c r="H28" s="323" t="n">
        <v>11</v>
      </c>
      <c r="I28" s="323" t="n">
        <v>858</v>
      </c>
      <c r="J28" s="323" t="n">
        <v>1211</v>
      </c>
      <c r="K28" s="324" t="n">
        <v>75</v>
      </c>
      <c r="L28" s="323" t="n">
        <v>97</v>
      </c>
      <c r="M28" s="323" t="n">
        <v>324</v>
      </c>
      <c r="N28" s="323" t="n">
        <v>1725</v>
      </c>
      <c r="O28" s="323" t="n">
        <v>165</v>
      </c>
      <c r="P28" s="323" t="n">
        <v>61</v>
      </c>
      <c r="Q28" s="323" t="n">
        <v>430</v>
      </c>
      <c r="R28" s="324" t="n">
        <v>1313</v>
      </c>
      <c r="S28" s="325" t="n">
        <v>623</v>
      </c>
      <c r="T28" s="325" t="n">
        <v>213</v>
      </c>
      <c r="U28" s="326" t="n">
        <v>1166</v>
      </c>
      <c r="V28" s="325" t="n">
        <v>397</v>
      </c>
      <c r="W28" s="325" t="n">
        <v>31</v>
      </c>
      <c r="X28" s="318"/>
      <c r="Y28" s="318"/>
      <c r="Z28" s="318"/>
      <c r="AA28" s="318"/>
      <c r="AB28" s="318"/>
      <c r="AC28" s="318"/>
      <c r="AD28" s="318"/>
      <c r="AE28" s="318"/>
      <c r="AF28" s="318"/>
      <c r="AG28" s="318"/>
      <c r="AH28" s="318"/>
      <c r="AI28" s="318"/>
      <c r="AJ28" s="318"/>
      <c r="AK28" s="318"/>
      <c r="AL28" s="318"/>
      <c r="AM28" s="318"/>
      <c r="AN28" s="318"/>
      <c r="AO28" s="318"/>
      <c r="AP28" s="318"/>
      <c r="AQ28" s="318"/>
      <c r="AR28" s="318"/>
      <c r="AS28" s="318"/>
      <c r="AT28" s="318"/>
      <c r="AU28" s="318"/>
      <c r="AV28" s="318"/>
      <c r="AW28" s="318"/>
      <c r="AX28" s="318"/>
      <c r="AY28" s="318"/>
      <c r="AZ28" s="318"/>
      <c r="BA28" s="318"/>
      <c r="BB28" s="318"/>
      <c r="BC28" s="318"/>
      <c r="BD28" s="318"/>
      <c r="BE28" s="318"/>
      <c r="BF28" s="318"/>
      <c r="BG28" s="318"/>
      <c r="BH28" s="318"/>
      <c r="BI28" s="318"/>
      <c r="BJ28" s="318"/>
      <c r="BK28" s="318"/>
      <c r="BL28" s="318"/>
      <c r="BM28" s="318"/>
      <c r="BN28" s="318"/>
      <c r="BO28" s="318"/>
      <c r="BP28" s="318"/>
      <c r="BQ28" s="318"/>
      <c r="BR28" s="318"/>
      <c r="BS28" s="318"/>
      <c r="BT28" s="318"/>
      <c r="BU28" s="318"/>
      <c r="BV28" s="318"/>
      <c r="BW28" s="318"/>
      <c r="BX28" s="318"/>
      <c r="BY28" s="318"/>
      <c r="BZ28" s="318"/>
      <c r="CA28" s="318"/>
      <c r="CB28" s="318"/>
      <c r="CC28" s="318"/>
      <c r="CD28" s="318"/>
      <c r="CE28" s="318"/>
      <c r="CF28" s="318"/>
      <c r="CG28" s="318"/>
      <c r="CH28" s="318"/>
      <c r="CI28" s="318"/>
      <c r="CJ28" s="318"/>
      <c r="CK28" s="318"/>
      <c r="CL28" s="318"/>
      <c r="CM28" s="318"/>
    </row>
    <row r="29" customFormat="false" ht="20.25" hidden="false" customHeight="true" outlineLevel="0" collapsed="false">
      <c r="A29" s="241"/>
      <c r="B29" s="288" t="s">
        <v>39</v>
      </c>
      <c r="C29" s="243"/>
      <c r="D29" s="320" t="n">
        <f aca="false">SUM(E29:W29)</f>
        <v>8930</v>
      </c>
      <c r="E29" s="321" t="n">
        <v>1350</v>
      </c>
      <c r="F29" s="322" t="n">
        <v>10</v>
      </c>
      <c r="G29" s="323" t="n">
        <v>7</v>
      </c>
      <c r="H29" s="323" t="n">
        <v>15</v>
      </c>
      <c r="I29" s="323" t="n">
        <v>687</v>
      </c>
      <c r="J29" s="323" t="n">
        <v>1096</v>
      </c>
      <c r="K29" s="324" t="n">
        <v>21</v>
      </c>
      <c r="L29" s="323" t="n">
        <v>91</v>
      </c>
      <c r="M29" s="323" t="n">
        <v>309</v>
      </c>
      <c r="N29" s="323" t="n">
        <v>1591</v>
      </c>
      <c r="O29" s="323" t="n">
        <v>143</v>
      </c>
      <c r="P29" s="323" t="n">
        <v>52</v>
      </c>
      <c r="Q29" s="323" t="n">
        <v>387</v>
      </c>
      <c r="R29" s="324" t="n">
        <v>1104</v>
      </c>
      <c r="S29" s="325" t="n">
        <v>539</v>
      </c>
      <c r="T29" s="325" t="n">
        <v>180</v>
      </c>
      <c r="U29" s="326" t="n">
        <v>964</v>
      </c>
      <c r="V29" s="325" t="n">
        <v>364</v>
      </c>
      <c r="W29" s="325" t="n">
        <v>20</v>
      </c>
      <c r="X29" s="318"/>
      <c r="Y29" s="318"/>
      <c r="Z29" s="318"/>
      <c r="AA29" s="318"/>
      <c r="AB29" s="318"/>
      <c r="AC29" s="318"/>
      <c r="AD29" s="318"/>
      <c r="AE29" s="318"/>
      <c r="AF29" s="318"/>
      <c r="AG29" s="318"/>
      <c r="AH29" s="318"/>
      <c r="AI29" s="318"/>
      <c r="AJ29" s="318"/>
      <c r="AK29" s="318"/>
      <c r="AL29" s="318"/>
      <c r="AM29" s="318"/>
      <c r="AN29" s="318"/>
      <c r="AO29" s="318"/>
      <c r="AP29" s="318"/>
      <c r="AQ29" s="318"/>
      <c r="AR29" s="318"/>
      <c r="AS29" s="318"/>
      <c r="AT29" s="318"/>
      <c r="AU29" s="318"/>
      <c r="AV29" s="318"/>
      <c r="AW29" s="318"/>
      <c r="AX29" s="318"/>
      <c r="AY29" s="318"/>
      <c r="AZ29" s="318"/>
      <c r="BA29" s="318"/>
      <c r="BB29" s="318"/>
      <c r="BC29" s="318"/>
      <c r="BD29" s="318"/>
      <c r="BE29" s="318"/>
      <c r="BF29" s="318"/>
      <c r="BG29" s="318"/>
      <c r="BH29" s="318"/>
      <c r="BI29" s="318"/>
      <c r="BJ29" s="318"/>
      <c r="BK29" s="318"/>
      <c r="BL29" s="318"/>
      <c r="BM29" s="318"/>
      <c r="BN29" s="318"/>
      <c r="BO29" s="318"/>
      <c r="BP29" s="318"/>
      <c r="BQ29" s="318"/>
      <c r="BR29" s="318"/>
      <c r="BS29" s="318"/>
      <c r="BT29" s="318"/>
      <c r="BU29" s="318"/>
      <c r="BV29" s="318"/>
      <c r="BW29" s="318"/>
      <c r="BX29" s="318"/>
      <c r="BY29" s="318"/>
      <c r="BZ29" s="318"/>
      <c r="CA29" s="318"/>
      <c r="CB29" s="318"/>
      <c r="CC29" s="318"/>
      <c r="CD29" s="318"/>
      <c r="CE29" s="318"/>
      <c r="CF29" s="318"/>
      <c r="CG29" s="318"/>
      <c r="CH29" s="318"/>
      <c r="CI29" s="318"/>
      <c r="CJ29" s="318"/>
      <c r="CK29" s="318"/>
      <c r="CL29" s="318"/>
      <c r="CM29" s="318"/>
    </row>
    <row r="30" customFormat="false" ht="20.25" hidden="false" customHeight="true" outlineLevel="0" collapsed="false">
      <c r="A30" s="241"/>
      <c r="B30" s="288" t="s">
        <v>40</v>
      </c>
      <c r="C30" s="243"/>
      <c r="D30" s="320" t="n">
        <f aca="false">SUM(E30:W30)</f>
        <v>2171</v>
      </c>
      <c r="E30" s="321" t="n">
        <v>611</v>
      </c>
      <c r="F30" s="322" t="n">
        <v>2</v>
      </c>
      <c r="G30" s="323" t="n">
        <v>36</v>
      </c>
      <c r="H30" s="323" t="n">
        <v>1</v>
      </c>
      <c r="I30" s="323" t="n">
        <v>143</v>
      </c>
      <c r="J30" s="323" t="n">
        <v>178</v>
      </c>
      <c r="K30" s="324" t="n">
        <v>4</v>
      </c>
      <c r="L30" s="323" t="n">
        <v>14</v>
      </c>
      <c r="M30" s="323" t="n">
        <v>63</v>
      </c>
      <c r="N30" s="323" t="n">
        <v>397</v>
      </c>
      <c r="O30" s="323" t="n">
        <v>19</v>
      </c>
      <c r="P30" s="323" t="n">
        <v>6</v>
      </c>
      <c r="Q30" s="323" t="n">
        <v>87</v>
      </c>
      <c r="R30" s="324" t="n">
        <v>209</v>
      </c>
      <c r="S30" s="325" t="n">
        <v>63</v>
      </c>
      <c r="T30" s="325" t="n">
        <v>36</v>
      </c>
      <c r="U30" s="326" t="n">
        <v>201</v>
      </c>
      <c r="V30" s="325" t="n">
        <v>93</v>
      </c>
      <c r="W30" s="325" t="n">
        <v>8</v>
      </c>
      <c r="X30" s="318"/>
      <c r="Y30" s="318"/>
      <c r="Z30" s="318"/>
      <c r="AA30" s="318"/>
      <c r="AB30" s="318"/>
      <c r="AC30" s="318"/>
      <c r="AD30" s="318"/>
      <c r="AE30" s="318"/>
      <c r="AF30" s="318"/>
      <c r="AG30" s="318"/>
      <c r="AH30" s="318"/>
      <c r="AI30" s="318"/>
      <c r="AJ30" s="318"/>
      <c r="AK30" s="318"/>
      <c r="AL30" s="318"/>
      <c r="AM30" s="318"/>
      <c r="AN30" s="318"/>
      <c r="AO30" s="318"/>
      <c r="AP30" s="318"/>
      <c r="AQ30" s="318"/>
      <c r="AR30" s="318"/>
      <c r="AS30" s="318"/>
      <c r="AT30" s="318"/>
      <c r="AU30" s="318"/>
      <c r="AV30" s="318"/>
      <c r="AW30" s="318"/>
      <c r="AX30" s="318"/>
      <c r="AY30" s="318"/>
      <c r="AZ30" s="318"/>
      <c r="BA30" s="318"/>
      <c r="BB30" s="318"/>
      <c r="BC30" s="318"/>
      <c r="BD30" s="318"/>
      <c r="BE30" s="318"/>
      <c r="BF30" s="318"/>
      <c r="BG30" s="318"/>
      <c r="BH30" s="318"/>
      <c r="BI30" s="318"/>
      <c r="BJ30" s="318"/>
      <c r="BK30" s="318"/>
      <c r="BL30" s="318"/>
      <c r="BM30" s="318"/>
      <c r="BN30" s="318"/>
      <c r="BO30" s="318"/>
      <c r="BP30" s="318"/>
      <c r="BQ30" s="318"/>
      <c r="BR30" s="318"/>
      <c r="BS30" s="318"/>
      <c r="BT30" s="318"/>
      <c r="BU30" s="318"/>
      <c r="BV30" s="318"/>
      <c r="BW30" s="318"/>
      <c r="BX30" s="318"/>
      <c r="BY30" s="318"/>
      <c r="BZ30" s="318"/>
      <c r="CA30" s="318"/>
      <c r="CB30" s="318"/>
      <c r="CC30" s="318"/>
      <c r="CD30" s="318"/>
      <c r="CE30" s="318"/>
      <c r="CF30" s="318"/>
      <c r="CG30" s="318"/>
      <c r="CH30" s="318"/>
      <c r="CI30" s="318"/>
      <c r="CJ30" s="318"/>
      <c r="CK30" s="318"/>
      <c r="CL30" s="318"/>
      <c r="CM30" s="318"/>
    </row>
    <row r="31" customFormat="false" ht="20.25" hidden="false" customHeight="true" outlineLevel="0" collapsed="false">
      <c r="A31" s="241"/>
      <c r="B31" s="288" t="s">
        <v>41</v>
      </c>
      <c r="C31" s="243"/>
      <c r="D31" s="320" t="n">
        <f aca="false">SUM(E31:W31)</f>
        <v>2719</v>
      </c>
      <c r="E31" s="321" t="n">
        <v>815</v>
      </c>
      <c r="F31" s="322" t="n">
        <v>17</v>
      </c>
      <c r="G31" s="323" t="n">
        <v>3</v>
      </c>
      <c r="H31" s="328" t="s">
        <v>111</v>
      </c>
      <c r="I31" s="323" t="n">
        <v>239</v>
      </c>
      <c r="J31" s="323" t="n">
        <v>308</v>
      </c>
      <c r="K31" s="324" t="n">
        <v>5</v>
      </c>
      <c r="L31" s="323" t="n">
        <v>10</v>
      </c>
      <c r="M31" s="323" t="n">
        <v>76</v>
      </c>
      <c r="N31" s="323" t="n">
        <v>322</v>
      </c>
      <c r="O31" s="323" t="n">
        <v>24</v>
      </c>
      <c r="P31" s="323" t="n">
        <v>4</v>
      </c>
      <c r="Q31" s="323" t="n">
        <v>80</v>
      </c>
      <c r="R31" s="324" t="n">
        <v>302</v>
      </c>
      <c r="S31" s="325" t="n">
        <v>88</v>
      </c>
      <c r="T31" s="325" t="n">
        <v>83</v>
      </c>
      <c r="U31" s="326" t="n">
        <v>203</v>
      </c>
      <c r="V31" s="325" t="n">
        <v>138</v>
      </c>
      <c r="W31" s="325" t="n">
        <v>2</v>
      </c>
      <c r="X31" s="318"/>
      <c r="Y31" s="318"/>
      <c r="Z31" s="318"/>
      <c r="AA31" s="318"/>
      <c r="AB31" s="318"/>
      <c r="AC31" s="318"/>
      <c r="AD31" s="318"/>
      <c r="AE31" s="318"/>
      <c r="AF31" s="318"/>
      <c r="AG31" s="318"/>
      <c r="AH31" s="318"/>
      <c r="AI31" s="318"/>
      <c r="AJ31" s="318"/>
      <c r="AK31" s="318"/>
      <c r="AL31" s="318"/>
      <c r="AM31" s="318"/>
      <c r="AN31" s="318"/>
      <c r="AO31" s="318"/>
      <c r="AP31" s="318"/>
      <c r="AQ31" s="318"/>
      <c r="AR31" s="318"/>
      <c r="AS31" s="318"/>
      <c r="AT31" s="318"/>
      <c r="AU31" s="318"/>
      <c r="AV31" s="318"/>
      <c r="AW31" s="318"/>
      <c r="AX31" s="318"/>
      <c r="AY31" s="318"/>
      <c r="AZ31" s="318"/>
      <c r="BA31" s="318"/>
      <c r="BB31" s="318"/>
      <c r="BC31" s="318"/>
      <c r="BD31" s="318"/>
      <c r="BE31" s="318"/>
      <c r="BF31" s="318"/>
      <c r="BG31" s="318"/>
      <c r="BH31" s="318"/>
      <c r="BI31" s="318"/>
      <c r="BJ31" s="318"/>
      <c r="BK31" s="318"/>
      <c r="BL31" s="318"/>
      <c r="BM31" s="318"/>
      <c r="BN31" s="318"/>
      <c r="BO31" s="318"/>
      <c r="BP31" s="318"/>
      <c r="BQ31" s="318"/>
      <c r="BR31" s="318"/>
      <c r="BS31" s="318"/>
      <c r="BT31" s="318"/>
      <c r="BU31" s="318"/>
      <c r="BV31" s="318"/>
      <c r="BW31" s="318"/>
      <c r="BX31" s="318"/>
      <c r="BY31" s="318"/>
      <c r="BZ31" s="318"/>
      <c r="CA31" s="318"/>
      <c r="CB31" s="318"/>
      <c r="CC31" s="318"/>
      <c r="CD31" s="318"/>
      <c r="CE31" s="318"/>
      <c r="CF31" s="318"/>
      <c r="CG31" s="318"/>
      <c r="CH31" s="318"/>
      <c r="CI31" s="318"/>
      <c r="CJ31" s="318"/>
      <c r="CK31" s="318"/>
      <c r="CL31" s="318"/>
      <c r="CM31" s="318"/>
    </row>
    <row r="32" customFormat="false" ht="20.25" hidden="false" customHeight="true" outlineLevel="0" collapsed="false">
      <c r="A32" s="241"/>
      <c r="B32" s="288" t="s">
        <v>42</v>
      </c>
      <c r="C32" s="243"/>
      <c r="D32" s="320" t="n">
        <f aca="false">SUM(E32:W32)</f>
        <v>882</v>
      </c>
      <c r="E32" s="321" t="n">
        <v>212</v>
      </c>
      <c r="F32" s="332" t="s">
        <v>111</v>
      </c>
      <c r="G32" s="323" t="n">
        <v>35</v>
      </c>
      <c r="H32" s="323" t="n">
        <v>1</v>
      </c>
      <c r="I32" s="323" t="n">
        <v>59</v>
      </c>
      <c r="J32" s="323" t="n">
        <v>87</v>
      </c>
      <c r="K32" s="324" t="n">
        <v>2</v>
      </c>
      <c r="L32" s="323" t="n">
        <v>1</v>
      </c>
      <c r="M32" s="323" t="n">
        <v>28</v>
      </c>
      <c r="N32" s="323" t="n">
        <v>127</v>
      </c>
      <c r="O32" s="323" t="n">
        <v>7</v>
      </c>
      <c r="P32" s="323" t="n">
        <v>6</v>
      </c>
      <c r="Q32" s="323" t="n">
        <v>37</v>
      </c>
      <c r="R32" s="324" t="n">
        <v>106</v>
      </c>
      <c r="S32" s="325" t="n">
        <v>27</v>
      </c>
      <c r="T32" s="325" t="n">
        <v>21</v>
      </c>
      <c r="U32" s="326" t="n">
        <v>72</v>
      </c>
      <c r="V32" s="325" t="n">
        <v>54</v>
      </c>
      <c r="W32" s="330" t="s">
        <v>111</v>
      </c>
      <c r="X32" s="318"/>
      <c r="Y32" s="318"/>
      <c r="Z32" s="318"/>
      <c r="AA32" s="318"/>
      <c r="AB32" s="318"/>
      <c r="AC32" s="318"/>
      <c r="AD32" s="318"/>
      <c r="AE32" s="318"/>
      <c r="AF32" s="318"/>
      <c r="AG32" s="318"/>
      <c r="AH32" s="318"/>
      <c r="AI32" s="318"/>
      <c r="AJ32" s="318"/>
      <c r="AK32" s="318"/>
      <c r="AL32" s="318"/>
      <c r="AM32" s="318"/>
      <c r="AN32" s="318"/>
      <c r="AO32" s="318"/>
      <c r="AP32" s="318"/>
      <c r="AQ32" s="318"/>
      <c r="AR32" s="318"/>
      <c r="AS32" s="318"/>
      <c r="AT32" s="318"/>
      <c r="AU32" s="318"/>
      <c r="AV32" s="318"/>
      <c r="AW32" s="318"/>
      <c r="AX32" s="318"/>
      <c r="AY32" s="318"/>
      <c r="AZ32" s="318"/>
      <c r="BA32" s="318"/>
      <c r="BB32" s="318"/>
      <c r="BC32" s="318"/>
      <c r="BD32" s="318"/>
      <c r="BE32" s="318"/>
      <c r="BF32" s="318"/>
      <c r="BG32" s="318"/>
      <c r="BH32" s="318"/>
      <c r="BI32" s="318"/>
      <c r="BJ32" s="318"/>
      <c r="BK32" s="318"/>
      <c r="BL32" s="318"/>
      <c r="BM32" s="318"/>
      <c r="BN32" s="318"/>
      <c r="BO32" s="318"/>
      <c r="BP32" s="318"/>
      <c r="BQ32" s="318"/>
      <c r="BR32" s="318"/>
      <c r="BS32" s="318"/>
      <c r="BT32" s="318"/>
      <c r="BU32" s="318"/>
      <c r="BV32" s="318"/>
      <c r="BW32" s="318"/>
      <c r="BX32" s="318"/>
      <c r="BY32" s="318"/>
      <c r="BZ32" s="318"/>
      <c r="CA32" s="318"/>
      <c r="CB32" s="318"/>
      <c r="CC32" s="318"/>
      <c r="CD32" s="318"/>
      <c r="CE32" s="318"/>
      <c r="CF32" s="318"/>
      <c r="CG32" s="318"/>
      <c r="CH32" s="318"/>
      <c r="CI32" s="318"/>
      <c r="CJ32" s="318"/>
      <c r="CK32" s="318"/>
      <c r="CL32" s="318"/>
      <c r="CM32" s="318"/>
    </row>
    <row r="33" customFormat="false" ht="20.25" hidden="false" customHeight="true" outlineLevel="0" collapsed="false">
      <c r="A33" s="241"/>
      <c r="B33" s="288" t="s">
        <v>43</v>
      </c>
      <c r="C33" s="243"/>
      <c r="D33" s="320" t="n">
        <f aca="false">SUM(E33:W33)</f>
        <v>1160</v>
      </c>
      <c r="E33" s="321" t="n">
        <v>322</v>
      </c>
      <c r="F33" s="322" t="n">
        <v>50</v>
      </c>
      <c r="G33" s="328" t="s">
        <v>111</v>
      </c>
      <c r="H33" s="323" t="n">
        <v>7</v>
      </c>
      <c r="I33" s="323" t="n">
        <v>111</v>
      </c>
      <c r="J33" s="323" t="n">
        <v>138</v>
      </c>
      <c r="K33" s="324" t="n">
        <v>5</v>
      </c>
      <c r="L33" s="323" t="n">
        <v>1</v>
      </c>
      <c r="M33" s="323" t="n">
        <v>31</v>
      </c>
      <c r="N33" s="323" t="n">
        <v>143</v>
      </c>
      <c r="O33" s="323" t="n">
        <v>5</v>
      </c>
      <c r="P33" s="323" t="n">
        <v>1</v>
      </c>
      <c r="Q33" s="323" t="n">
        <v>46</v>
      </c>
      <c r="R33" s="324" t="n">
        <v>81</v>
      </c>
      <c r="S33" s="325" t="n">
        <v>22</v>
      </c>
      <c r="T33" s="325" t="n">
        <v>55</v>
      </c>
      <c r="U33" s="326" t="n">
        <v>70</v>
      </c>
      <c r="V33" s="325" t="n">
        <v>71</v>
      </c>
      <c r="W33" s="325" t="n">
        <v>1</v>
      </c>
      <c r="X33" s="318"/>
      <c r="Y33" s="318"/>
      <c r="Z33" s="318"/>
      <c r="AA33" s="318"/>
      <c r="AB33" s="318"/>
      <c r="AC33" s="318"/>
      <c r="AD33" s="318"/>
      <c r="AE33" s="318"/>
      <c r="AF33" s="318"/>
      <c r="AG33" s="318"/>
      <c r="AH33" s="318"/>
      <c r="AI33" s="318"/>
      <c r="AJ33" s="318"/>
      <c r="AK33" s="318"/>
      <c r="AL33" s="318"/>
      <c r="AM33" s="318"/>
      <c r="AN33" s="318"/>
      <c r="AO33" s="318"/>
      <c r="AP33" s="318"/>
      <c r="AQ33" s="318"/>
      <c r="AR33" s="318"/>
      <c r="AS33" s="318"/>
      <c r="AT33" s="318"/>
      <c r="AU33" s="318"/>
      <c r="AV33" s="318"/>
      <c r="AW33" s="318"/>
      <c r="AX33" s="318"/>
      <c r="AY33" s="318"/>
      <c r="AZ33" s="318"/>
      <c r="BA33" s="318"/>
      <c r="BB33" s="318"/>
      <c r="BC33" s="318"/>
      <c r="BD33" s="318"/>
      <c r="BE33" s="318"/>
      <c r="BF33" s="318"/>
      <c r="BG33" s="318"/>
      <c r="BH33" s="318"/>
      <c r="BI33" s="318"/>
      <c r="BJ33" s="318"/>
      <c r="BK33" s="318"/>
      <c r="BL33" s="318"/>
      <c r="BM33" s="318"/>
      <c r="BN33" s="318"/>
      <c r="BO33" s="318"/>
      <c r="BP33" s="318"/>
      <c r="BQ33" s="318"/>
      <c r="BR33" s="318"/>
      <c r="BS33" s="318"/>
      <c r="BT33" s="318"/>
      <c r="BU33" s="318"/>
      <c r="BV33" s="318"/>
      <c r="BW33" s="318"/>
      <c r="BX33" s="318"/>
      <c r="BY33" s="318"/>
      <c r="BZ33" s="318"/>
      <c r="CA33" s="318"/>
      <c r="CB33" s="318"/>
      <c r="CC33" s="318"/>
      <c r="CD33" s="318"/>
      <c r="CE33" s="318"/>
      <c r="CF33" s="318"/>
      <c r="CG33" s="318"/>
      <c r="CH33" s="318"/>
      <c r="CI33" s="318"/>
      <c r="CJ33" s="318"/>
      <c r="CK33" s="318"/>
      <c r="CL33" s="318"/>
      <c r="CM33" s="318"/>
    </row>
    <row r="34" customFormat="false" ht="20.25" hidden="false" customHeight="true" outlineLevel="0" collapsed="false">
      <c r="A34" s="298"/>
      <c r="B34" s="278" t="s">
        <v>44</v>
      </c>
      <c r="C34" s="312"/>
      <c r="D34" s="317" t="n">
        <f aca="false">SUM(D35:D36)</f>
        <v>4419</v>
      </c>
      <c r="E34" s="317" t="n">
        <f aca="false">SUM(E35:E36)</f>
        <v>961</v>
      </c>
      <c r="F34" s="319" t="n">
        <f aca="false">SUM(F35:F36)</f>
        <v>156</v>
      </c>
      <c r="G34" s="319" t="n">
        <f aca="false">SUM(G35:G36)</f>
        <v>1</v>
      </c>
      <c r="H34" s="319" t="n">
        <f aca="false">SUM(H35:H36)</f>
        <v>1</v>
      </c>
      <c r="I34" s="319" t="n">
        <f aca="false">SUM(I35:I36)</f>
        <v>590</v>
      </c>
      <c r="J34" s="319" t="n">
        <f aca="false">SUM(J35:J36)</f>
        <v>464</v>
      </c>
      <c r="K34" s="319" t="n">
        <f aca="false">SUM(K35:K36)</f>
        <v>8</v>
      </c>
      <c r="L34" s="319" t="n">
        <f aca="false">SUM(L35:L36)</f>
        <v>13</v>
      </c>
      <c r="M34" s="319" t="n">
        <f aca="false">SUM(M35:M36)</f>
        <v>140</v>
      </c>
      <c r="N34" s="319" t="n">
        <f aca="false">SUM(N35:N36)</f>
        <v>517</v>
      </c>
      <c r="O34" s="319" t="n">
        <f aca="false">SUM(O35:O36)</f>
        <v>49</v>
      </c>
      <c r="P34" s="319" t="n">
        <f aca="false">SUM(P35:P36)</f>
        <v>3</v>
      </c>
      <c r="Q34" s="319" t="n">
        <f aca="false">SUM(Q35:Q36)</f>
        <v>117</v>
      </c>
      <c r="R34" s="316" t="n">
        <f aca="false">SUM(R35:R36)</f>
        <v>515</v>
      </c>
      <c r="S34" s="316" t="n">
        <f aca="false">SUM(S35:S36)</f>
        <v>96</v>
      </c>
      <c r="T34" s="316" t="n">
        <f aca="false">SUM(T35:T36)</f>
        <v>178</v>
      </c>
      <c r="U34" s="317" t="n">
        <f aca="false">SUM(U35:U36)</f>
        <v>390</v>
      </c>
      <c r="V34" s="316" t="n">
        <f aca="false">SUM(V35:V36)</f>
        <v>219</v>
      </c>
      <c r="W34" s="316" t="n">
        <f aca="false">SUM(W35:W36)</f>
        <v>1</v>
      </c>
      <c r="X34" s="333"/>
      <c r="Y34" s="333"/>
      <c r="Z34" s="333"/>
      <c r="AA34" s="333"/>
      <c r="AB34" s="333"/>
      <c r="AC34" s="333"/>
      <c r="AD34" s="333"/>
      <c r="AE34" s="333"/>
      <c r="AF34" s="318"/>
      <c r="AG34" s="318"/>
      <c r="AH34" s="318"/>
      <c r="AI34" s="318"/>
      <c r="AJ34" s="318"/>
      <c r="AK34" s="318"/>
      <c r="AL34" s="318"/>
      <c r="AM34" s="318"/>
      <c r="AN34" s="318"/>
      <c r="AO34" s="318"/>
      <c r="AP34" s="318"/>
      <c r="AQ34" s="318"/>
      <c r="AR34" s="318"/>
      <c r="AS34" s="318"/>
      <c r="AT34" s="318"/>
      <c r="AU34" s="318"/>
      <c r="AV34" s="318"/>
      <c r="AW34" s="318"/>
      <c r="AX34" s="318"/>
      <c r="AY34" s="318"/>
      <c r="AZ34" s="318"/>
      <c r="BA34" s="318"/>
      <c r="BB34" s="318"/>
      <c r="BC34" s="318"/>
      <c r="BD34" s="318"/>
      <c r="BE34" s="318"/>
      <c r="BF34" s="318"/>
      <c r="BG34" s="318"/>
      <c r="BH34" s="318"/>
      <c r="BI34" s="318"/>
      <c r="BJ34" s="318"/>
      <c r="BK34" s="318"/>
      <c r="BL34" s="318"/>
      <c r="BM34" s="318"/>
      <c r="BN34" s="318"/>
      <c r="BO34" s="318"/>
      <c r="BP34" s="318"/>
      <c r="BQ34" s="318"/>
      <c r="BR34" s="318"/>
      <c r="BS34" s="318"/>
      <c r="BT34" s="318"/>
      <c r="BU34" s="318"/>
      <c r="BV34" s="318"/>
      <c r="BW34" s="318"/>
      <c r="BX34" s="318"/>
      <c r="BY34" s="318"/>
      <c r="BZ34" s="318"/>
      <c r="CA34" s="318"/>
      <c r="CB34" s="318"/>
      <c r="CC34" s="318"/>
      <c r="CD34" s="318"/>
      <c r="CE34" s="318"/>
      <c r="CF34" s="318"/>
      <c r="CG34" s="318"/>
      <c r="CH34" s="318"/>
      <c r="CI34" s="318"/>
      <c r="CJ34" s="318"/>
      <c r="CK34" s="318"/>
      <c r="CL34" s="318"/>
      <c r="CM34" s="318"/>
    </row>
    <row r="35" customFormat="false" ht="20.25" hidden="false" customHeight="true" outlineLevel="0" collapsed="false">
      <c r="A35" s="241"/>
      <c r="B35" s="288" t="s">
        <v>45</v>
      </c>
      <c r="C35" s="243"/>
      <c r="D35" s="320" t="n">
        <f aca="false">SUM(E35:W35)</f>
        <v>2095</v>
      </c>
      <c r="E35" s="321" t="n">
        <v>415</v>
      </c>
      <c r="F35" s="322" t="n">
        <v>117</v>
      </c>
      <c r="G35" s="328" t="s">
        <v>111</v>
      </c>
      <c r="H35" s="323" t="n">
        <v>1</v>
      </c>
      <c r="I35" s="323" t="n">
        <v>238</v>
      </c>
      <c r="J35" s="323" t="n">
        <v>156</v>
      </c>
      <c r="K35" s="324" t="n">
        <v>7</v>
      </c>
      <c r="L35" s="323" t="n">
        <v>6</v>
      </c>
      <c r="M35" s="323" t="n">
        <v>60</v>
      </c>
      <c r="N35" s="323" t="n">
        <v>257</v>
      </c>
      <c r="O35" s="323" t="n">
        <v>29</v>
      </c>
      <c r="P35" s="323" t="n">
        <v>2</v>
      </c>
      <c r="Q35" s="323" t="n">
        <v>54</v>
      </c>
      <c r="R35" s="324" t="n">
        <v>305</v>
      </c>
      <c r="S35" s="325" t="n">
        <v>62</v>
      </c>
      <c r="T35" s="325" t="n">
        <v>71</v>
      </c>
      <c r="U35" s="326" t="n">
        <v>198</v>
      </c>
      <c r="V35" s="325" t="n">
        <v>117</v>
      </c>
      <c r="W35" s="330" t="s">
        <v>111</v>
      </c>
      <c r="X35" s="327"/>
      <c r="Y35" s="327"/>
      <c r="Z35" s="327"/>
      <c r="AA35" s="327"/>
      <c r="AB35" s="327"/>
      <c r="AC35" s="327"/>
      <c r="AD35" s="327"/>
      <c r="AE35" s="327"/>
      <c r="AF35" s="327"/>
      <c r="AG35" s="327"/>
      <c r="AH35" s="327"/>
      <c r="AI35" s="327"/>
      <c r="AJ35" s="327"/>
      <c r="AK35" s="327"/>
      <c r="AL35" s="327"/>
      <c r="AM35" s="327"/>
      <c r="AN35" s="327"/>
      <c r="AO35" s="327"/>
      <c r="AP35" s="327"/>
      <c r="AQ35" s="327"/>
      <c r="AR35" s="327"/>
      <c r="AS35" s="327"/>
      <c r="AT35" s="327"/>
      <c r="AU35" s="327"/>
      <c r="AV35" s="327"/>
      <c r="AW35" s="327"/>
      <c r="AX35" s="327"/>
      <c r="AY35" s="327"/>
      <c r="AZ35" s="327"/>
      <c r="BA35" s="327"/>
      <c r="BB35" s="327"/>
      <c r="BC35" s="327"/>
      <c r="BD35" s="327"/>
      <c r="BE35" s="327"/>
      <c r="BF35" s="327"/>
      <c r="BG35" s="327"/>
      <c r="BH35" s="327"/>
      <c r="BI35" s="327"/>
      <c r="BJ35" s="327"/>
      <c r="BK35" s="327"/>
      <c r="BL35" s="327"/>
      <c r="BM35" s="327"/>
      <c r="BN35" s="327"/>
      <c r="BO35" s="327"/>
      <c r="BP35" s="327"/>
      <c r="BQ35" s="327"/>
      <c r="BR35" s="327"/>
      <c r="BS35" s="327"/>
      <c r="BT35" s="327"/>
      <c r="BU35" s="327"/>
      <c r="BV35" s="327"/>
      <c r="BW35" s="327"/>
      <c r="BX35" s="327"/>
      <c r="BY35" s="327"/>
      <c r="BZ35" s="327"/>
      <c r="CA35" s="327"/>
      <c r="CB35" s="327"/>
      <c r="CC35" s="327"/>
      <c r="CD35" s="327"/>
      <c r="CE35" s="327"/>
      <c r="CF35" s="327"/>
      <c r="CG35" s="327"/>
      <c r="CH35" s="327"/>
      <c r="CI35" s="327"/>
      <c r="CJ35" s="327"/>
      <c r="CK35" s="327"/>
      <c r="CL35" s="327"/>
      <c r="CM35" s="327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</row>
    <row r="36" customFormat="false" ht="20.25" hidden="false" customHeight="true" outlineLevel="0" collapsed="false">
      <c r="A36" s="241"/>
      <c r="B36" s="288" t="s">
        <v>46</v>
      </c>
      <c r="C36" s="243"/>
      <c r="D36" s="320" t="n">
        <f aca="false">SUM(E36:W36)</f>
        <v>2324</v>
      </c>
      <c r="E36" s="321" t="n">
        <v>546</v>
      </c>
      <c r="F36" s="322" t="n">
        <v>39</v>
      </c>
      <c r="G36" s="323" t="n">
        <v>1</v>
      </c>
      <c r="H36" s="328" t="s">
        <v>111</v>
      </c>
      <c r="I36" s="323" t="n">
        <v>352</v>
      </c>
      <c r="J36" s="323" t="n">
        <v>308</v>
      </c>
      <c r="K36" s="324" t="n">
        <v>1</v>
      </c>
      <c r="L36" s="323" t="n">
        <v>7</v>
      </c>
      <c r="M36" s="323" t="n">
        <v>80</v>
      </c>
      <c r="N36" s="323" t="n">
        <v>260</v>
      </c>
      <c r="O36" s="323" t="n">
        <v>20</v>
      </c>
      <c r="P36" s="323" t="n">
        <v>1</v>
      </c>
      <c r="Q36" s="323" t="n">
        <v>63</v>
      </c>
      <c r="R36" s="324" t="n">
        <v>210</v>
      </c>
      <c r="S36" s="325" t="n">
        <v>34</v>
      </c>
      <c r="T36" s="325" t="n">
        <v>107</v>
      </c>
      <c r="U36" s="326" t="n">
        <v>192</v>
      </c>
      <c r="V36" s="325" t="n">
        <v>102</v>
      </c>
      <c r="W36" s="325" t="n">
        <v>1</v>
      </c>
      <c r="X36" s="327"/>
      <c r="Y36" s="327"/>
      <c r="Z36" s="327"/>
      <c r="AA36" s="327"/>
      <c r="AB36" s="327"/>
      <c r="AC36" s="327"/>
      <c r="AD36" s="327"/>
      <c r="AE36" s="327"/>
      <c r="AF36" s="327"/>
      <c r="AG36" s="327"/>
      <c r="AH36" s="327"/>
      <c r="AI36" s="327"/>
      <c r="AJ36" s="327"/>
      <c r="AK36" s="327"/>
      <c r="AL36" s="327"/>
      <c r="AM36" s="327"/>
      <c r="AN36" s="327"/>
      <c r="AO36" s="327"/>
      <c r="AP36" s="327"/>
      <c r="AQ36" s="327"/>
      <c r="AR36" s="327"/>
      <c r="AS36" s="327"/>
      <c r="AT36" s="327"/>
      <c r="AU36" s="327"/>
      <c r="AV36" s="327"/>
      <c r="AW36" s="327"/>
      <c r="AX36" s="327"/>
      <c r="AY36" s="327"/>
      <c r="AZ36" s="327"/>
      <c r="BA36" s="327"/>
      <c r="BB36" s="327"/>
      <c r="BC36" s="327"/>
      <c r="BD36" s="327"/>
      <c r="BE36" s="327"/>
      <c r="BF36" s="327"/>
      <c r="BG36" s="327"/>
      <c r="BH36" s="327"/>
      <c r="BI36" s="327"/>
      <c r="BJ36" s="327"/>
      <c r="BK36" s="327"/>
      <c r="BL36" s="327"/>
      <c r="BM36" s="327"/>
      <c r="BN36" s="327"/>
      <c r="BO36" s="327"/>
      <c r="BP36" s="327"/>
      <c r="BQ36" s="327"/>
      <c r="BR36" s="327"/>
      <c r="BS36" s="327"/>
      <c r="BT36" s="327"/>
      <c r="BU36" s="327"/>
      <c r="BV36" s="327"/>
      <c r="BW36" s="327"/>
      <c r="BX36" s="327"/>
      <c r="BY36" s="327"/>
      <c r="BZ36" s="327"/>
      <c r="CA36" s="327"/>
      <c r="CB36" s="327"/>
      <c r="CC36" s="327"/>
      <c r="CD36" s="327"/>
      <c r="CE36" s="327"/>
      <c r="CF36" s="327"/>
      <c r="CG36" s="327"/>
      <c r="CH36" s="327"/>
      <c r="CI36" s="327"/>
      <c r="CJ36" s="327"/>
      <c r="CK36" s="327"/>
      <c r="CL36" s="327"/>
      <c r="CM36" s="327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</row>
    <row r="37" customFormat="false" ht="20.25" hidden="false" customHeight="true" outlineLevel="0" collapsed="false">
      <c r="A37" s="298"/>
      <c r="B37" s="278" t="s">
        <v>47</v>
      </c>
      <c r="C37" s="312"/>
      <c r="D37" s="317" t="n">
        <f aca="false">SUM(D38:D39)</f>
        <v>2541</v>
      </c>
      <c r="E37" s="317" t="n">
        <f aca="false">SUM(E38:E39)</f>
        <v>541</v>
      </c>
      <c r="F37" s="319" t="n">
        <f aca="false">SUM(F38:F39)</f>
        <v>106</v>
      </c>
      <c r="G37" s="319" t="n">
        <f aca="false">SUM(G38:G39)</f>
        <v>5</v>
      </c>
      <c r="H37" s="319" t="n">
        <f aca="false">SUM(H38:H39)</f>
        <v>4</v>
      </c>
      <c r="I37" s="319" t="n">
        <f aca="false">SUM(I38:I39)</f>
        <v>381</v>
      </c>
      <c r="J37" s="319" t="n">
        <f aca="false">SUM(J38:J39)</f>
        <v>182</v>
      </c>
      <c r="K37" s="319" t="n">
        <f aca="false">SUM(K38:K39)</f>
        <v>18</v>
      </c>
      <c r="L37" s="319" t="n">
        <f aca="false">SUM(L38:L39)</f>
        <v>2</v>
      </c>
      <c r="M37" s="319" t="n">
        <f aca="false">SUM(M38:M39)</f>
        <v>62</v>
      </c>
      <c r="N37" s="319" t="n">
        <f aca="false">SUM(N38:N39)</f>
        <v>316</v>
      </c>
      <c r="O37" s="319" t="n">
        <f aca="false">SUM(O38:O39)</f>
        <v>22</v>
      </c>
      <c r="P37" s="319" t="n">
        <f aca="false">SUM(P38:P39)</f>
        <v>1</v>
      </c>
      <c r="Q37" s="319" t="n">
        <f aca="false">SUM(Q38:Q39)</f>
        <v>71</v>
      </c>
      <c r="R37" s="316" t="n">
        <f aca="false">SUM(R38:R39)</f>
        <v>267</v>
      </c>
      <c r="S37" s="316" t="n">
        <f aca="false">SUM(S38:S39)</f>
        <v>63</v>
      </c>
      <c r="T37" s="316" t="n">
        <f aca="false">SUM(T38:T39)</f>
        <v>138</v>
      </c>
      <c r="U37" s="317" t="n">
        <f aca="false">SUM(U38:U39)</f>
        <v>209</v>
      </c>
      <c r="V37" s="316" t="n">
        <f aca="false">SUM(V38:V39)</f>
        <v>150</v>
      </c>
      <c r="W37" s="316" t="n">
        <f aca="false">SUM(W38:W39)</f>
        <v>3</v>
      </c>
      <c r="X37" s="333"/>
      <c r="Y37" s="333"/>
      <c r="Z37" s="333"/>
      <c r="AA37" s="333"/>
      <c r="AB37" s="333"/>
      <c r="AC37" s="333"/>
      <c r="AD37" s="333"/>
      <c r="AE37" s="333"/>
      <c r="AF37" s="333"/>
      <c r="AG37" s="333"/>
      <c r="AH37" s="333"/>
      <c r="AI37" s="333"/>
      <c r="AJ37" s="333"/>
      <c r="AK37" s="333"/>
      <c r="AL37" s="333"/>
      <c r="AM37" s="333"/>
      <c r="AN37" s="333"/>
      <c r="AO37" s="333"/>
      <c r="AP37" s="333"/>
      <c r="AQ37" s="333"/>
      <c r="AR37" s="333"/>
      <c r="AS37" s="333"/>
      <c r="AT37" s="333"/>
      <c r="AU37" s="333"/>
      <c r="AV37" s="333"/>
      <c r="AW37" s="333"/>
      <c r="AX37" s="333"/>
      <c r="AY37" s="333"/>
      <c r="AZ37" s="333"/>
      <c r="BA37" s="333"/>
      <c r="BB37" s="333"/>
      <c r="BC37" s="333"/>
      <c r="BD37" s="333"/>
      <c r="BE37" s="333"/>
      <c r="BF37" s="333"/>
      <c r="BG37" s="333"/>
      <c r="BH37" s="333"/>
      <c r="BI37" s="333"/>
      <c r="BJ37" s="333"/>
      <c r="BK37" s="333"/>
      <c r="BL37" s="333"/>
      <c r="BM37" s="333"/>
      <c r="BN37" s="333"/>
      <c r="BO37" s="333"/>
      <c r="BP37" s="333"/>
      <c r="BQ37" s="333"/>
      <c r="BR37" s="333"/>
      <c r="BS37" s="333"/>
      <c r="BT37" s="333"/>
      <c r="BU37" s="333"/>
      <c r="BV37" s="333"/>
      <c r="BW37" s="333"/>
      <c r="BX37" s="333"/>
      <c r="BY37" s="333"/>
      <c r="BZ37" s="333"/>
      <c r="CA37" s="333"/>
      <c r="CB37" s="333"/>
      <c r="CC37" s="333"/>
      <c r="CD37" s="333"/>
      <c r="CE37" s="333"/>
      <c r="CF37" s="333"/>
      <c r="CG37" s="333"/>
      <c r="CH37" s="333"/>
      <c r="CI37" s="333"/>
      <c r="CJ37" s="333"/>
      <c r="CK37" s="333"/>
      <c r="CL37" s="333"/>
      <c r="CM37" s="333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</row>
    <row r="38" customFormat="false" ht="20.25" hidden="false" customHeight="true" outlineLevel="0" collapsed="false">
      <c r="A38" s="241"/>
      <c r="B38" s="288" t="s">
        <v>50</v>
      </c>
      <c r="C38" s="243"/>
      <c r="D38" s="320" t="n">
        <f aca="false">SUM(E38:W38)</f>
        <v>2264</v>
      </c>
      <c r="E38" s="321" t="n">
        <v>488</v>
      </c>
      <c r="F38" s="322" t="n">
        <v>92</v>
      </c>
      <c r="G38" s="323" t="n">
        <v>5</v>
      </c>
      <c r="H38" s="323" t="n">
        <v>4</v>
      </c>
      <c r="I38" s="323" t="n">
        <v>307</v>
      </c>
      <c r="J38" s="323" t="n">
        <v>179</v>
      </c>
      <c r="K38" s="324" t="n">
        <v>12</v>
      </c>
      <c r="L38" s="323" t="n">
        <v>2</v>
      </c>
      <c r="M38" s="323" t="n">
        <v>60</v>
      </c>
      <c r="N38" s="323" t="n">
        <v>303</v>
      </c>
      <c r="O38" s="323" t="n">
        <v>20</v>
      </c>
      <c r="P38" s="323" t="n">
        <v>1</v>
      </c>
      <c r="Q38" s="323" t="n">
        <v>55</v>
      </c>
      <c r="R38" s="324" t="n">
        <v>252</v>
      </c>
      <c r="S38" s="325" t="n">
        <v>50</v>
      </c>
      <c r="T38" s="325" t="n">
        <v>106</v>
      </c>
      <c r="U38" s="326" t="n">
        <v>206</v>
      </c>
      <c r="V38" s="325" t="n">
        <v>120</v>
      </c>
      <c r="W38" s="325" t="n">
        <v>2</v>
      </c>
      <c r="X38" s="327"/>
      <c r="Y38" s="327"/>
      <c r="Z38" s="327"/>
      <c r="AA38" s="327"/>
      <c r="AB38" s="327"/>
      <c r="AC38" s="327"/>
      <c r="AD38" s="327"/>
      <c r="AE38" s="327"/>
      <c r="AF38" s="327"/>
      <c r="AG38" s="327"/>
      <c r="AH38" s="327"/>
      <c r="AI38" s="327"/>
      <c r="AJ38" s="327"/>
      <c r="AK38" s="327"/>
      <c r="AL38" s="327"/>
      <c r="AM38" s="327"/>
      <c r="AN38" s="327"/>
      <c r="AO38" s="327"/>
      <c r="AP38" s="327"/>
      <c r="AQ38" s="318"/>
      <c r="AR38" s="318"/>
      <c r="AS38" s="318"/>
      <c r="AT38" s="318"/>
      <c r="AU38" s="318"/>
      <c r="AV38" s="318"/>
      <c r="AW38" s="318"/>
      <c r="AX38" s="318"/>
      <c r="AY38" s="318"/>
      <c r="AZ38" s="318"/>
      <c r="BA38" s="318"/>
      <c r="BB38" s="318"/>
      <c r="BC38" s="318"/>
      <c r="BD38" s="318"/>
      <c r="BE38" s="318"/>
      <c r="BF38" s="318"/>
      <c r="BG38" s="318"/>
      <c r="BH38" s="318"/>
      <c r="BI38" s="318"/>
      <c r="BJ38" s="318"/>
      <c r="BK38" s="318"/>
      <c r="BL38" s="318"/>
      <c r="BM38" s="318"/>
      <c r="BN38" s="318"/>
      <c r="BO38" s="318"/>
      <c r="BP38" s="318"/>
      <c r="BQ38" s="318"/>
      <c r="BR38" s="318"/>
      <c r="BS38" s="318"/>
      <c r="BT38" s="318"/>
      <c r="BU38" s="318"/>
      <c r="BV38" s="318"/>
      <c r="BW38" s="318"/>
      <c r="BX38" s="318"/>
      <c r="BY38" s="318"/>
      <c r="BZ38" s="318"/>
      <c r="CA38" s="318"/>
      <c r="CB38" s="318"/>
      <c r="CC38" s="318"/>
      <c r="CD38" s="318"/>
      <c r="CE38" s="318"/>
      <c r="CF38" s="318"/>
      <c r="CG38" s="318"/>
      <c r="CH38" s="318"/>
      <c r="CI38" s="318"/>
      <c r="CJ38" s="318"/>
      <c r="CK38" s="318"/>
      <c r="CL38" s="318"/>
      <c r="CM38" s="318"/>
    </row>
    <row r="39" customFormat="false" ht="20.25" hidden="false" customHeight="true" outlineLevel="0" collapsed="false">
      <c r="A39" s="241"/>
      <c r="B39" s="288" t="s">
        <v>51</v>
      </c>
      <c r="C39" s="243"/>
      <c r="D39" s="320" t="n">
        <f aca="false">SUM(E39:W39)</f>
        <v>277</v>
      </c>
      <c r="E39" s="321" t="n">
        <v>53</v>
      </c>
      <c r="F39" s="322" t="n">
        <v>14</v>
      </c>
      <c r="G39" s="328" t="s">
        <v>111</v>
      </c>
      <c r="H39" s="328" t="s">
        <v>111</v>
      </c>
      <c r="I39" s="323" t="n">
        <v>74</v>
      </c>
      <c r="J39" s="323" t="n">
        <v>3</v>
      </c>
      <c r="K39" s="324" t="n">
        <v>6</v>
      </c>
      <c r="L39" s="328" t="s">
        <v>111</v>
      </c>
      <c r="M39" s="323" t="n">
        <v>2</v>
      </c>
      <c r="N39" s="323" t="n">
        <v>13</v>
      </c>
      <c r="O39" s="328" t="n">
        <v>2</v>
      </c>
      <c r="P39" s="328" t="s">
        <v>111</v>
      </c>
      <c r="Q39" s="323" t="n">
        <v>16</v>
      </c>
      <c r="R39" s="324" t="n">
        <v>15</v>
      </c>
      <c r="S39" s="325" t="n">
        <v>13</v>
      </c>
      <c r="T39" s="325" t="n">
        <v>32</v>
      </c>
      <c r="U39" s="326" t="n">
        <v>3</v>
      </c>
      <c r="V39" s="325" t="n">
        <v>30</v>
      </c>
      <c r="W39" s="325" t="n">
        <v>1</v>
      </c>
      <c r="X39" s="327"/>
      <c r="Y39" s="327"/>
      <c r="Z39" s="327"/>
      <c r="AA39" s="327"/>
      <c r="AB39" s="327"/>
      <c r="AC39" s="327"/>
      <c r="AD39" s="327"/>
      <c r="AE39" s="327"/>
      <c r="AF39" s="327"/>
      <c r="AG39" s="327"/>
      <c r="AH39" s="327"/>
      <c r="AI39" s="327"/>
      <c r="AJ39" s="327"/>
      <c r="AK39" s="327"/>
      <c r="AL39" s="327"/>
      <c r="AM39" s="327"/>
      <c r="AN39" s="327"/>
      <c r="AO39" s="327"/>
      <c r="AP39" s="327"/>
      <c r="AQ39" s="318"/>
      <c r="AR39" s="318"/>
      <c r="AS39" s="318"/>
      <c r="AT39" s="318"/>
      <c r="AU39" s="318"/>
      <c r="AV39" s="318"/>
      <c r="AW39" s="318"/>
      <c r="AX39" s="318"/>
      <c r="AY39" s="318"/>
      <c r="AZ39" s="318"/>
      <c r="BA39" s="318"/>
      <c r="BB39" s="318"/>
      <c r="BC39" s="318"/>
      <c r="BD39" s="318"/>
      <c r="BE39" s="318"/>
      <c r="BF39" s="318"/>
      <c r="BG39" s="318"/>
      <c r="BH39" s="318"/>
      <c r="BI39" s="318"/>
      <c r="BJ39" s="318"/>
      <c r="BK39" s="318"/>
      <c r="BL39" s="318"/>
      <c r="BM39" s="318"/>
      <c r="BN39" s="318"/>
      <c r="BO39" s="318"/>
      <c r="BP39" s="318"/>
      <c r="BQ39" s="318"/>
      <c r="BR39" s="318"/>
      <c r="BS39" s="318"/>
      <c r="BT39" s="318"/>
      <c r="BU39" s="318"/>
      <c r="BV39" s="318"/>
      <c r="BW39" s="318"/>
      <c r="BX39" s="318"/>
      <c r="BY39" s="318"/>
      <c r="BZ39" s="318"/>
      <c r="CA39" s="318"/>
      <c r="CB39" s="318"/>
      <c r="CC39" s="318"/>
      <c r="CD39" s="318"/>
      <c r="CE39" s="318"/>
      <c r="CF39" s="318"/>
      <c r="CG39" s="318"/>
      <c r="CH39" s="318"/>
      <c r="CI39" s="318"/>
      <c r="CJ39" s="318"/>
      <c r="CK39" s="318"/>
      <c r="CL39" s="318"/>
      <c r="CM39" s="318"/>
    </row>
    <row r="40" customFormat="false" ht="20.25" hidden="false" customHeight="true" outlineLevel="0" collapsed="false">
      <c r="A40" s="298"/>
      <c r="B40" s="278" t="s">
        <v>53</v>
      </c>
      <c r="C40" s="312"/>
      <c r="D40" s="317" t="n">
        <f aca="false">SUM(D41:D43)</f>
        <v>23313</v>
      </c>
      <c r="E40" s="317" t="n">
        <f aca="false">SUM(E41:E43)</f>
        <v>3059</v>
      </c>
      <c r="F40" s="319" t="n">
        <f aca="false">SUM(F41:F43)</f>
        <v>162</v>
      </c>
      <c r="G40" s="319" t="n">
        <f aca="false">SUM(G41:G43)</f>
        <v>39</v>
      </c>
      <c r="H40" s="319" t="n">
        <f aca="false">SUM(H41:H43)</f>
        <v>123</v>
      </c>
      <c r="I40" s="319" t="n">
        <f aca="false">SUM(I41:I43)</f>
        <v>2786</v>
      </c>
      <c r="J40" s="319" t="n">
        <f aca="false">SUM(J41:J43)</f>
        <v>2228</v>
      </c>
      <c r="K40" s="319" t="n">
        <f aca="false">SUM(K41:K43)</f>
        <v>115</v>
      </c>
      <c r="L40" s="319" t="n">
        <f aca="false">SUM(L41:L43)</f>
        <v>233</v>
      </c>
      <c r="M40" s="319" t="n">
        <f aca="false">SUM(M41:M43)</f>
        <v>824</v>
      </c>
      <c r="N40" s="319" t="n">
        <f aca="false">SUM(N41:N43)</f>
        <v>3834</v>
      </c>
      <c r="O40" s="319" t="n">
        <f aca="false">SUM(O41:O43)</f>
        <v>489</v>
      </c>
      <c r="P40" s="319" t="n">
        <f aca="false">SUM(P41:P43)</f>
        <v>90</v>
      </c>
      <c r="Q40" s="319" t="n">
        <f aca="false">SUM(Q41:Q43)</f>
        <v>852</v>
      </c>
      <c r="R40" s="316" t="n">
        <f aca="false">SUM(R41:R43)</f>
        <v>2827</v>
      </c>
      <c r="S40" s="316" t="n">
        <f aca="false">SUM(S41:S43)</f>
        <v>1239</v>
      </c>
      <c r="T40" s="316" t="n">
        <f aca="false">SUM(T41:T43)</f>
        <v>658</v>
      </c>
      <c r="U40" s="317" t="n">
        <f aca="false">SUM(U41:U43)</f>
        <v>2335</v>
      </c>
      <c r="V40" s="316" t="n">
        <f aca="false">SUM(V41:V43)</f>
        <v>1269</v>
      </c>
      <c r="W40" s="316" t="n">
        <f aca="false">SUM(W41:W43)</f>
        <v>151</v>
      </c>
      <c r="X40" s="333"/>
      <c r="Y40" s="333"/>
      <c r="Z40" s="333"/>
      <c r="AA40" s="333"/>
      <c r="AB40" s="333"/>
      <c r="AC40" s="333"/>
      <c r="AD40" s="333"/>
      <c r="AE40" s="333"/>
      <c r="AF40" s="333"/>
      <c r="AG40" s="333"/>
      <c r="AH40" s="333"/>
      <c r="AI40" s="333"/>
      <c r="AJ40" s="333"/>
      <c r="AK40" s="333"/>
      <c r="AL40" s="333"/>
      <c r="AM40" s="333"/>
      <c r="AN40" s="333"/>
      <c r="AO40" s="333"/>
      <c r="AP40" s="333"/>
      <c r="AQ40" s="333"/>
      <c r="AR40" s="333"/>
      <c r="AS40" s="333"/>
      <c r="AT40" s="333"/>
      <c r="AU40" s="333"/>
      <c r="AV40" s="333"/>
      <c r="AW40" s="333"/>
      <c r="AX40" s="333"/>
      <c r="AY40" s="333"/>
      <c r="AZ40" s="333"/>
      <c r="BA40" s="333"/>
      <c r="BB40" s="333"/>
      <c r="BC40" s="333"/>
      <c r="BD40" s="333"/>
      <c r="BE40" s="333"/>
      <c r="BF40" s="333"/>
      <c r="BG40" s="333"/>
      <c r="BH40" s="333"/>
      <c r="BI40" s="333"/>
      <c r="BJ40" s="333"/>
      <c r="BK40" s="333"/>
      <c r="BL40" s="333"/>
      <c r="BM40" s="333"/>
      <c r="BN40" s="333"/>
      <c r="BO40" s="333"/>
      <c r="BP40" s="333"/>
      <c r="BQ40" s="333"/>
      <c r="BR40" s="333"/>
      <c r="BS40" s="333"/>
      <c r="BT40" s="333"/>
      <c r="BU40" s="333"/>
      <c r="BV40" s="333"/>
      <c r="BW40" s="333"/>
      <c r="BX40" s="333"/>
      <c r="BY40" s="333"/>
      <c r="BZ40" s="333"/>
      <c r="CA40" s="333"/>
      <c r="CB40" s="333"/>
      <c r="CC40" s="333"/>
      <c r="CD40" s="333"/>
      <c r="CE40" s="333"/>
      <c r="CF40" s="333"/>
      <c r="CG40" s="333"/>
      <c r="CH40" s="333"/>
      <c r="CI40" s="333"/>
      <c r="CJ40" s="333"/>
      <c r="CK40" s="333"/>
      <c r="CL40" s="333"/>
      <c r="CM40" s="333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</row>
    <row r="41" customFormat="false" ht="20.25" hidden="false" customHeight="true" outlineLevel="0" collapsed="false">
      <c r="A41" s="241"/>
      <c r="B41" s="288" t="s">
        <v>56</v>
      </c>
      <c r="C41" s="243"/>
      <c r="D41" s="320" t="n">
        <f aca="false">SUM(E41:W41)</f>
        <v>7643</v>
      </c>
      <c r="E41" s="321" t="n">
        <v>1666</v>
      </c>
      <c r="F41" s="322" t="n">
        <v>2</v>
      </c>
      <c r="G41" s="323" t="n">
        <v>30</v>
      </c>
      <c r="H41" s="323" t="n">
        <v>1</v>
      </c>
      <c r="I41" s="323" t="n">
        <v>668</v>
      </c>
      <c r="J41" s="323" t="n">
        <v>566</v>
      </c>
      <c r="K41" s="324" t="n">
        <v>34</v>
      </c>
      <c r="L41" s="323" t="n">
        <v>96</v>
      </c>
      <c r="M41" s="323" t="n">
        <v>259</v>
      </c>
      <c r="N41" s="323" t="n">
        <v>1191</v>
      </c>
      <c r="O41" s="323" t="n">
        <v>186</v>
      </c>
      <c r="P41" s="323" t="n">
        <v>34</v>
      </c>
      <c r="Q41" s="323" t="n">
        <v>220</v>
      </c>
      <c r="R41" s="324" t="n">
        <v>911</v>
      </c>
      <c r="S41" s="325" t="n">
        <v>450</v>
      </c>
      <c r="T41" s="325" t="n">
        <v>183</v>
      </c>
      <c r="U41" s="326" t="n">
        <v>749</v>
      </c>
      <c r="V41" s="325" t="n">
        <v>350</v>
      </c>
      <c r="W41" s="325" t="n">
        <v>47</v>
      </c>
      <c r="X41" s="327"/>
      <c r="Y41" s="327"/>
      <c r="Z41" s="327"/>
      <c r="AA41" s="327"/>
      <c r="AB41" s="327"/>
      <c r="AC41" s="327"/>
      <c r="AD41" s="318"/>
      <c r="AE41" s="318"/>
      <c r="AF41" s="318"/>
      <c r="AG41" s="318"/>
      <c r="AH41" s="318"/>
      <c r="AI41" s="318"/>
      <c r="AJ41" s="318"/>
      <c r="AK41" s="318"/>
      <c r="AL41" s="318"/>
      <c r="AM41" s="318"/>
      <c r="AN41" s="318"/>
      <c r="AO41" s="318"/>
      <c r="AP41" s="318"/>
      <c r="AQ41" s="318"/>
      <c r="AR41" s="318"/>
      <c r="AS41" s="318"/>
      <c r="AT41" s="318"/>
      <c r="AU41" s="318"/>
      <c r="AV41" s="318"/>
      <c r="AW41" s="318"/>
      <c r="AX41" s="318"/>
      <c r="AY41" s="318"/>
      <c r="AZ41" s="318"/>
      <c r="BA41" s="318"/>
      <c r="BB41" s="318"/>
      <c r="BC41" s="318"/>
      <c r="BD41" s="318"/>
      <c r="BE41" s="318"/>
      <c r="BF41" s="318"/>
      <c r="BG41" s="318"/>
      <c r="BH41" s="318"/>
      <c r="BI41" s="318"/>
      <c r="BJ41" s="318"/>
      <c r="BK41" s="318"/>
      <c r="BL41" s="318"/>
      <c r="BM41" s="318"/>
      <c r="BN41" s="318"/>
      <c r="BO41" s="318"/>
      <c r="BP41" s="318"/>
      <c r="BQ41" s="318"/>
      <c r="BR41" s="318"/>
      <c r="BS41" s="318"/>
      <c r="BT41" s="318"/>
      <c r="BU41" s="318"/>
      <c r="BV41" s="318"/>
      <c r="BW41" s="318"/>
      <c r="BX41" s="318"/>
      <c r="BY41" s="318"/>
      <c r="BZ41" s="318"/>
      <c r="CA41" s="318"/>
      <c r="CB41" s="318"/>
      <c r="CC41" s="318"/>
      <c r="CD41" s="318"/>
      <c r="CE41" s="318"/>
      <c r="CF41" s="318"/>
      <c r="CG41" s="318"/>
      <c r="CH41" s="318"/>
      <c r="CI41" s="318"/>
      <c r="CJ41" s="318"/>
      <c r="CK41" s="318"/>
      <c r="CL41" s="318"/>
      <c r="CM41" s="318"/>
    </row>
    <row r="42" customFormat="false" ht="20.25" hidden="false" customHeight="true" outlineLevel="0" collapsed="false">
      <c r="A42" s="241"/>
      <c r="B42" s="288" t="s">
        <v>113</v>
      </c>
      <c r="C42" s="243"/>
      <c r="D42" s="320" t="n">
        <f aca="false">SUM(E42:W42)</f>
        <v>12851</v>
      </c>
      <c r="E42" s="321" t="n">
        <v>1030</v>
      </c>
      <c r="F42" s="322" t="n">
        <v>107</v>
      </c>
      <c r="G42" s="323" t="n">
        <v>8</v>
      </c>
      <c r="H42" s="323" t="n">
        <v>18</v>
      </c>
      <c r="I42" s="323" t="n">
        <v>1526</v>
      </c>
      <c r="J42" s="323" t="n">
        <v>1351</v>
      </c>
      <c r="K42" s="324" t="n">
        <v>79</v>
      </c>
      <c r="L42" s="323" t="n">
        <v>130</v>
      </c>
      <c r="M42" s="323" t="n">
        <v>511</v>
      </c>
      <c r="N42" s="323" t="n">
        <v>2324</v>
      </c>
      <c r="O42" s="323" t="n">
        <v>295</v>
      </c>
      <c r="P42" s="323" t="n">
        <v>55</v>
      </c>
      <c r="Q42" s="323" t="n">
        <v>521</v>
      </c>
      <c r="R42" s="324" t="n">
        <v>1618</v>
      </c>
      <c r="S42" s="325" t="n">
        <v>739</v>
      </c>
      <c r="T42" s="325" t="n">
        <v>321</v>
      </c>
      <c r="U42" s="326" t="n">
        <v>1386</v>
      </c>
      <c r="V42" s="325" t="n">
        <v>728</v>
      </c>
      <c r="W42" s="325" t="n">
        <v>104</v>
      </c>
      <c r="X42" s="327"/>
      <c r="Y42" s="327"/>
      <c r="Z42" s="327"/>
      <c r="AA42" s="327"/>
      <c r="AB42" s="327"/>
      <c r="AC42" s="327"/>
      <c r="AD42" s="318"/>
      <c r="AE42" s="318"/>
      <c r="AF42" s="318"/>
      <c r="AG42" s="318"/>
      <c r="AH42" s="318"/>
      <c r="AI42" s="318"/>
      <c r="AJ42" s="318"/>
      <c r="AK42" s="318"/>
      <c r="AL42" s="318"/>
      <c r="AM42" s="318"/>
      <c r="AN42" s="318"/>
      <c r="AO42" s="318"/>
      <c r="AP42" s="318"/>
      <c r="AQ42" s="318"/>
      <c r="AR42" s="318"/>
      <c r="AS42" s="318"/>
      <c r="AT42" s="318"/>
      <c r="AU42" s="318"/>
      <c r="AV42" s="318"/>
      <c r="AW42" s="318"/>
      <c r="AX42" s="318"/>
      <c r="AY42" s="318"/>
      <c r="AZ42" s="318"/>
      <c r="BA42" s="318"/>
      <c r="BB42" s="318"/>
      <c r="BC42" s="318"/>
      <c r="BD42" s="318"/>
      <c r="BE42" s="318"/>
      <c r="BF42" s="318"/>
      <c r="BG42" s="318"/>
      <c r="BH42" s="318"/>
      <c r="BI42" s="318"/>
      <c r="BJ42" s="318"/>
      <c r="BK42" s="318"/>
      <c r="BL42" s="318"/>
      <c r="BM42" s="318"/>
      <c r="BN42" s="318"/>
      <c r="BO42" s="318"/>
      <c r="BP42" s="318"/>
      <c r="BQ42" s="318"/>
      <c r="BR42" s="318"/>
      <c r="BS42" s="318"/>
      <c r="BT42" s="318"/>
      <c r="BU42" s="318"/>
      <c r="BV42" s="318"/>
      <c r="BW42" s="318"/>
      <c r="BX42" s="318"/>
      <c r="BY42" s="318"/>
      <c r="BZ42" s="318"/>
      <c r="CA42" s="318"/>
      <c r="CB42" s="318"/>
      <c r="CC42" s="318"/>
      <c r="CD42" s="318"/>
      <c r="CE42" s="318"/>
      <c r="CF42" s="318"/>
      <c r="CG42" s="318"/>
      <c r="CH42" s="318"/>
      <c r="CI42" s="318"/>
      <c r="CJ42" s="318"/>
      <c r="CK42" s="318"/>
      <c r="CL42" s="318"/>
      <c r="CM42" s="318"/>
    </row>
    <row r="43" customFormat="false" ht="20.25" hidden="false" customHeight="true" outlineLevel="0" collapsed="false">
      <c r="A43" s="241"/>
      <c r="B43" s="288" t="s">
        <v>126</v>
      </c>
      <c r="C43" s="243"/>
      <c r="D43" s="320" t="n">
        <f aca="false">SUM(E43:W43)</f>
        <v>2819</v>
      </c>
      <c r="E43" s="321" t="n">
        <v>363</v>
      </c>
      <c r="F43" s="322" t="n">
        <v>53</v>
      </c>
      <c r="G43" s="323" t="n">
        <v>1</v>
      </c>
      <c r="H43" s="323" t="n">
        <v>104</v>
      </c>
      <c r="I43" s="323" t="n">
        <v>592</v>
      </c>
      <c r="J43" s="323" t="n">
        <v>311</v>
      </c>
      <c r="K43" s="324" t="n">
        <v>2</v>
      </c>
      <c r="L43" s="323" t="n">
        <v>7</v>
      </c>
      <c r="M43" s="323" t="n">
        <v>54</v>
      </c>
      <c r="N43" s="323" t="n">
        <v>319</v>
      </c>
      <c r="O43" s="323" t="n">
        <v>8</v>
      </c>
      <c r="P43" s="323" t="n">
        <v>1</v>
      </c>
      <c r="Q43" s="323" t="n">
        <v>111</v>
      </c>
      <c r="R43" s="324" t="n">
        <v>298</v>
      </c>
      <c r="S43" s="325" t="n">
        <v>50</v>
      </c>
      <c r="T43" s="325" t="n">
        <v>154</v>
      </c>
      <c r="U43" s="326" t="n">
        <v>200</v>
      </c>
      <c r="V43" s="325" t="n">
        <v>191</v>
      </c>
      <c r="W43" s="330" t="s">
        <v>111</v>
      </c>
      <c r="X43" s="327"/>
      <c r="Y43" s="327"/>
      <c r="Z43" s="327"/>
      <c r="AA43" s="327"/>
      <c r="AB43" s="327"/>
      <c r="AC43" s="327"/>
      <c r="AD43" s="318"/>
      <c r="AE43" s="318"/>
      <c r="AF43" s="318"/>
      <c r="AG43" s="318"/>
      <c r="AH43" s="318"/>
      <c r="AI43" s="318"/>
      <c r="AJ43" s="318"/>
      <c r="AK43" s="318"/>
      <c r="AL43" s="318"/>
      <c r="AM43" s="318"/>
      <c r="AN43" s="318"/>
      <c r="AO43" s="318"/>
      <c r="AP43" s="318"/>
      <c r="AQ43" s="318"/>
      <c r="AR43" s="318"/>
      <c r="AS43" s="318"/>
      <c r="AT43" s="318"/>
      <c r="AU43" s="318"/>
      <c r="AV43" s="318"/>
      <c r="AW43" s="318"/>
      <c r="AX43" s="318"/>
      <c r="AY43" s="318"/>
      <c r="AZ43" s="318"/>
      <c r="BA43" s="318"/>
      <c r="BB43" s="318"/>
      <c r="BC43" s="318"/>
      <c r="BD43" s="318"/>
      <c r="BE43" s="318"/>
      <c r="BF43" s="318"/>
      <c r="BG43" s="318"/>
      <c r="BH43" s="318"/>
      <c r="BI43" s="318"/>
      <c r="BJ43" s="318"/>
      <c r="BK43" s="318"/>
      <c r="BL43" s="318"/>
      <c r="BM43" s="318"/>
      <c r="BN43" s="318"/>
      <c r="BO43" s="318"/>
      <c r="BP43" s="318"/>
      <c r="BQ43" s="318"/>
      <c r="BR43" s="318"/>
      <c r="BS43" s="318"/>
      <c r="BT43" s="318"/>
      <c r="BU43" s="318"/>
      <c r="BV43" s="318"/>
      <c r="BW43" s="318"/>
      <c r="BX43" s="318"/>
      <c r="BY43" s="318"/>
      <c r="BZ43" s="318"/>
      <c r="CA43" s="318"/>
      <c r="CB43" s="318"/>
      <c r="CC43" s="318"/>
      <c r="CD43" s="318"/>
      <c r="CE43" s="318"/>
      <c r="CF43" s="318"/>
      <c r="CG43" s="318"/>
      <c r="CH43" s="318"/>
      <c r="CI43" s="318"/>
      <c r="CJ43" s="318"/>
      <c r="CK43" s="318"/>
      <c r="CL43" s="318"/>
      <c r="CM43" s="318"/>
    </row>
    <row r="44" s="2" customFormat="true" ht="20.25" hidden="false" customHeight="true" outlineLevel="0" collapsed="false">
      <c r="A44" s="298"/>
      <c r="B44" s="278" t="s">
        <v>59</v>
      </c>
      <c r="C44" s="312"/>
      <c r="D44" s="317" t="n">
        <f aca="false">SUM(D45:D52)</f>
        <v>29669</v>
      </c>
      <c r="E44" s="317" t="n">
        <f aca="false">SUM(E45:E52)</f>
        <v>5396</v>
      </c>
      <c r="F44" s="319" t="n">
        <f aca="false">SUM(F45:F52)</f>
        <v>695</v>
      </c>
      <c r="G44" s="319" t="n">
        <f aca="false">SUM(G45:G52)</f>
        <v>355</v>
      </c>
      <c r="H44" s="319" t="n">
        <f aca="false">SUM(H45:H52)</f>
        <v>112</v>
      </c>
      <c r="I44" s="319" t="n">
        <f aca="false">SUM(I45:I52)</f>
        <v>4108</v>
      </c>
      <c r="J44" s="319" t="n">
        <f aca="false">SUM(J45:J52)</f>
        <v>3201</v>
      </c>
      <c r="K44" s="319" t="n">
        <f aca="false">SUM(K45:K52)</f>
        <v>106</v>
      </c>
      <c r="L44" s="319" t="n">
        <f aca="false">SUM(L45:L52)</f>
        <v>102</v>
      </c>
      <c r="M44" s="319" t="n">
        <f aca="false">SUM(M45:M52)</f>
        <v>945</v>
      </c>
      <c r="N44" s="319" t="n">
        <f aca="false">SUM(N45:N52)</f>
        <v>4266</v>
      </c>
      <c r="O44" s="319" t="n">
        <f aca="false">SUM(O45:O52)</f>
        <v>268</v>
      </c>
      <c r="P44" s="319" t="n">
        <f aca="false">SUM(P45:P52)</f>
        <v>45</v>
      </c>
      <c r="Q44" s="319" t="n">
        <f aca="false">SUM(Q45:Q52)</f>
        <v>1170</v>
      </c>
      <c r="R44" s="316" t="n">
        <f aca="false">SUM(R45:R52)</f>
        <v>3569</v>
      </c>
      <c r="S44" s="316" t="n">
        <f aca="false">SUM(S45:S52)</f>
        <v>972</v>
      </c>
      <c r="T44" s="316" t="n">
        <f aca="false">SUM(T45:T52)</f>
        <v>848</v>
      </c>
      <c r="U44" s="317" t="n">
        <f aca="false">SUM(U45:U52)</f>
        <v>2333</v>
      </c>
      <c r="V44" s="316" t="n">
        <f aca="false">SUM(V45:V52)</f>
        <v>1149</v>
      </c>
      <c r="W44" s="316" t="n">
        <f aca="false">SUM(W45:W52)</f>
        <v>29</v>
      </c>
      <c r="X44" s="333"/>
      <c r="Y44" s="333"/>
      <c r="Z44" s="333"/>
      <c r="AA44" s="333"/>
      <c r="AB44" s="333"/>
      <c r="AC44" s="333"/>
      <c r="AD44" s="333"/>
      <c r="AE44" s="333"/>
      <c r="AF44" s="333"/>
      <c r="AG44" s="333"/>
      <c r="AH44" s="333"/>
      <c r="AI44" s="333"/>
      <c r="AJ44" s="333"/>
      <c r="AK44" s="333"/>
      <c r="AL44" s="333"/>
      <c r="AM44" s="333"/>
      <c r="AN44" s="333"/>
      <c r="AO44" s="333"/>
      <c r="AP44" s="333"/>
      <c r="AQ44" s="333"/>
      <c r="AR44" s="333"/>
      <c r="AS44" s="333"/>
      <c r="AT44" s="333"/>
      <c r="AU44" s="333"/>
      <c r="AV44" s="333"/>
      <c r="AW44" s="333"/>
      <c r="AX44" s="333"/>
      <c r="AY44" s="333"/>
      <c r="AZ44" s="333"/>
      <c r="BA44" s="333"/>
      <c r="BB44" s="333"/>
      <c r="BC44" s="333"/>
      <c r="BD44" s="333"/>
      <c r="BE44" s="333"/>
      <c r="BF44" s="333"/>
      <c r="BG44" s="333"/>
      <c r="BH44" s="333"/>
      <c r="BI44" s="333"/>
      <c r="BJ44" s="333"/>
      <c r="BK44" s="333"/>
      <c r="BL44" s="333"/>
      <c r="BM44" s="333"/>
      <c r="BN44" s="333"/>
      <c r="BO44" s="333"/>
      <c r="BP44" s="333"/>
      <c r="BQ44" s="333"/>
      <c r="BR44" s="333"/>
      <c r="BS44" s="333"/>
      <c r="BT44" s="333"/>
      <c r="BU44" s="333"/>
      <c r="BV44" s="333"/>
      <c r="BW44" s="333"/>
      <c r="BX44" s="333"/>
      <c r="BY44" s="333"/>
      <c r="BZ44" s="333"/>
      <c r="CA44" s="333"/>
      <c r="CB44" s="333"/>
      <c r="CC44" s="333"/>
      <c r="CD44" s="333"/>
      <c r="CE44" s="333"/>
      <c r="CF44" s="333"/>
      <c r="CG44" s="333"/>
      <c r="CH44" s="333"/>
      <c r="CI44" s="333"/>
      <c r="CJ44" s="333"/>
      <c r="CK44" s="333"/>
      <c r="CL44" s="333"/>
      <c r="CM44" s="333"/>
    </row>
    <row r="45" customFormat="false" ht="20.25" hidden="false" customHeight="true" outlineLevel="0" collapsed="false">
      <c r="A45" s="241"/>
      <c r="B45" s="288" t="s">
        <v>60</v>
      </c>
      <c r="C45" s="243"/>
      <c r="D45" s="320" t="n">
        <f aca="false">SUM(E45:W45)</f>
        <v>3235</v>
      </c>
      <c r="E45" s="321" t="n">
        <v>360</v>
      </c>
      <c r="F45" s="322" t="n">
        <v>7</v>
      </c>
      <c r="G45" s="323" t="n">
        <v>234</v>
      </c>
      <c r="H45" s="323" t="n">
        <v>11</v>
      </c>
      <c r="I45" s="323" t="n">
        <v>460</v>
      </c>
      <c r="J45" s="323" t="n">
        <v>360</v>
      </c>
      <c r="K45" s="324" t="n">
        <v>1</v>
      </c>
      <c r="L45" s="323" t="n">
        <v>11</v>
      </c>
      <c r="M45" s="323" t="n">
        <v>163</v>
      </c>
      <c r="N45" s="323" t="n">
        <v>533</v>
      </c>
      <c r="O45" s="323" t="n">
        <v>47</v>
      </c>
      <c r="P45" s="323" t="n">
        <v>5</v>
      </c>
      <c r="Q45" s="323" t="n">
        <v>175</v>
      </c>
      <c r="R45" s="324" t="n">
        <v>327</v>
      </c>
      <c r="S45" s="325" t="n">
        <v>88</v>
      </c>
      <c r="T45" s="325" t="n">
        <v>74</v>
      </c>
      <c r="U45" s="326" t="n">
        <v>243</v>
      </c>
      <c r="V45" s="325" t="n">
        <v>135</v>
      </c>
      <c r="W45" s="325" t="n">
        <v>1</v>
      </c>
      <c r="X45" s="327"/>
      <c r="Y45" s="327"/>
      <c r="Z45" s="327"/>
      <c r="AA45" s="327"/>
      <c r="AB45" s="327"/>
      <c r="AC45" s="327"/>
      <c r="AD45" s="318"/>
      <c r="AE45" s="318"/>
      <c r="AF45" s="318"/>
      <c r="AG45" s="318"/>
      <c r="AH45" s="318"/>
      <c r="AI45" s="318"/>
      <c r="AJ45" s="318"/>
      <c r="AK45" s="318"/>
      <c r="AL45" s="318"/>
      <c r="AM45" s="318"/>
      <c r="AN45" s="318"/>
      <c r="AO45" s="318"/>
      <c r="AP45" s="318"/>
      <c r="AQ45" s="318"/>
      <c r="AR45" s="318"/>
      <c r="AS45" s="318"/>
      <c r="AT45" s="318"/>
      <c r="AU45" s="318"/>
      <c r="AV45" s="318"/>
      <c r="AW45" s="318"/>
      <c r="AX45" s="318"/>
      <c r="AY45" s="318"/>
      <c r="AZ45" s="318"/>
      <c r="BA45" s="318"/>
      <c r="BB45" s="318"/>
      <c r="BC45" s="318"/>
      <c r="BD45" s="318"/>
      <c r="BE45" s="318"/>
      <c r="BF45" s="318"/>
      <c r="BG45" s="318"/>
      <c r="BH45" s="318"/>
      <c r="BI45" s="318"/>
      <c r="BJ45" s="318"/>
      <c r="BK45" s="318"/>
      <c r="BL45" s="318"/>
      <c r="BM45" s="318"/>
      <c r="BN45" s="318"/>
      <c r="BO45" s="318"/>
      <c r="BP45" s="318"/>
      <c r="BQ45" s="318"/>
      <c r="BR45" s="318"/>
      <c r="BS45" s="318"/>
      <c r="BT45" s="318"/>
      <c r="BU45" s="318"/>
      <c r="BV45" s="318"/>
      <c r="BW45" s="318"/>
      <c r="BX45" s="318"/>
      <c r="BY45" s="318"/>
      <c r="BZ45" s="318"/>
      <c r="CA45" s="318"/>
      <c r="CB45" s="318"/>
      <c r="CC45" s="318"/>
      <c r="CD45" s="318"/>
      <c r="CE45" s="318"/>
      <c r="CF45" s="318"/>
      <c r="CG45" s="318"/>
      <c r="CH45" s="318"/>
      <c r="CI45" s="318"/>
      <c r="CJ45" s="318"/>
      <c r="CK45" s="318"/>
      <c r="CL45" s="318"/>
      <c r="CM45" s="318"/>
    </row>
    <row r="46" customFormat="false" ht="20.25" hidden="false" customHeight="true" outlineLevel="0" collapsed="false">
      <c r="A46" s="241"/>
      <c r="B46" s="288" t="s">
        <v>61</v>
      </c>
      <c r="C46" s="243"/>
      <c r="D46" s="320" t="n">
        <f aca="false">SUM(E46:W46)</f>
        <v>6914</v>
      </c>
      <c r="E46" s="321" t="n">
        <v>1101</v>
      </c>
      <c r="F46" s="322" t="n">
        <v>10</v>
      </c>
      <c r="G46" s="323" t="n">
        <v>4</v>
      </c>
      <c r="H46" s="323" t="n">
        <v>25</v>
      </c>
      <c r="I46" s="323" t="n">
        <v>918</v>
      </c>
      <c r="J46" s="323" t="n">
        <v>681</v>
      </c>
      <c r="K46" s="324" t="n">
        <v>34</v>
      </c>
      <c r="L46" s="323" t="n">
        <v>30</v>
      </c>
      <c r="M46" s="323" t="n">
        <v>228</v>
      </c>
      <c r="N46" s="323" t="n">
        <v>1147</v>
      </c>
      <c r="O46" s="323" t="n">
        <v>64</v>
      </c>
      <c r="P46" s="323" t="n">
        <v>19</v>
      </c>
      <c r="Q46" s="323" t="n">
        <v>247</v>
      </c>
      <c r="R46" s="324" t="n">
        <v>1057</v>
      </c>
      <c r="S46" s="325" t="n">
        <v>277</v>
      </c>
      <c r="T46" s="325" t="n">
        <v>148</v>
      </c>
      <c r="U46" s="326" t="n">
        <v>649</v>
      </c>
      <c r="V46" s="325" t="n">
        <v>268</v>
      </c>
      <c r="W46" s="325" t="n">
        <v>7</v>
      </c>
      <c r="X46" s="327"/>
      <c r="Y46" s="327"/>
      <c r="Z46" s="327"/>
      <c r="AA46" s="327"/>
      <c r="AB46" s="327"/>
      <c r="AC46" s="327"/>
      <c r="AD46" s="318"/>
      <c r="AE46" s="318"/>
      <c r="AF46" s="318"/>
      <c r="AG46" s="318"/>
      <c r="AH46" s="318"/>
      <c r="AI46" s="318"/>
      <c r="AJ46" s="318"/>
      <c r="AK46" s="318"/>
      <c r="AL46" s="318"/>
      <c r="AM46" s="318"/>
      <c r="AN46" s="318"/>
      <c r="AO46" s="318"/>
      <c r="AP46" s="318"/>
      <c r="AQ46" s="318"/>
      <c r="AR46" s="318"/>
      <c r="AS46" s="318"/>
      <c r="AT46" s="318"/>
      <c r="AU46" s="318"/>
      <c r="AV46" s="318"/>
      <c r="AW46" s="318"/>
      <c r="AX46" s="318"/>
      <c r="AY46" s="318"/>
      <c r="AZ46" s="318"/>
      <c r="BA46" s="318"/>
      <c r="BB46" s="318"/>
      <c r="BC46" s="318"/>
      <c r="BD46" s="318"/>
      <c r="BE46" s="318"/>
      <c r="BF46" s="318"/>
      <c r="BG46" s="318"/>
      <c r="BH46" s="318"/>
      <c r="BI46" s="318"/>
      <c r="BJ46" s="318"/>
      <c r="BK46" s="318"/>
      <c r="BL46" s="318"/>
      <c r="BM46" s="318"/>
      <c r="BN46" s="318"/>
      <c r="BO46" s="318"/>
      <c r="BP46" s="318"/>
      <c r="BQ46" s="318"/>
      <c r="BR46" s="318"/>
      <c r="BS46" s="318"/>
      <c r="BT46" s="318"/>
      <c r="BU46" s="318"/>
      <c r="BV46" s="318"/>
      <c r="BW46" s="318"/>
      <c r="BX46" s="318"/>
      <c r="BY46" s="318"/>
      <c r="BZ46" s="318"/>
      <c r="CA46" s="318"/>
      <c r="CB46" s="318"/>
      <c r="CC46" s="318"/>
      <c r="CD46" s="318"/>
      <c r="CE46" s="318"/>
      <c r="CF46" s="318"/>
      <c r="CG46" s="318"/>
      <c r="CH46" s="318"/>
      <c r="CI46" s="318"/>
      <c r="CJ46" s="318"/>
      <c r="CK46" s="318"/>
      <c r="CL46" s="318"/>
      <c r="CM46" s="318"/>
    </row>
    <row r="47" customFormat="false" ht="20.25" hidden="false" customHeight="true" outlineLevel="0" collapsed="false">
      <c r="A47" s="241"/>
      <c r="B47" s="288" t="s">
        <v>62</v>
      </c>
      <c r="C47" s="243"/>
      <c r="D47" s="320" t="n">
        <f aca="false">SUM(E47:W47)</f>
        <v>3119</v>
      </c>
      <c r="E47" s="321" t="n">
        <v>484</v>
      </c>
      <c r="F47" s="322" t="n">
        <v>9</v>
      </c>
      <c r="G47" s="323" t="n">
        <v>4</v>
      </c>
      <c r="H47" s="323" t="n">
        <v>24</v>
      </c>
      <c r="I47" s="323" t="n">
        <v>490</v>
      </c>
      <c r="J47" s="323" t="n">
        <v>350</v>
      </c>
      <c r="K47" s="324" t="n">
        <v>5</v>
      </c>
      <c r="L47" s="323" t="n">
        <v>9</v>
      </c>
      <c r="M47" s="323" t="n">
        <v>95</v>
      </c>
      <c r="N47" s="323" t="n">
        <v>474</v>
      </c>
      <c r="O47" s="323" t="n">
        <v>26</v>
      </c>
      <c r="P47" s="323" t="n">
        <v>7</v>
      </c>
      <c r="Q47" s="323" t="n">
        <v>98</v>
      </c>
      <c r="R47" s="324" t="n">
        <v>465</v>
      </c>
      <c r="S47" s="325" t="n">
        <v>65</v>
      </c>
      <c r="T47" s="325" t="n">
        <v>83</v>
      </c>
      <c r="U47" s="326" t="n">
        <v>311</v>
      </c>
      <c r="V47" s="325" t="n">
        <v>118</v>
      </c>
      <c r="W47" s="325" t="n">
        <v>2</v>
      </c>
      <c r="X47" s="327"/>
      <c r="Y47" s="327"/>
      <c r="Z47" s="327"/>
      <c r="AA47" s="327"/>
      <c r="AB47" s="327"/>
      <c r="AC47" s="327"/>
      <c r="AD47" s="318"/>
      <c r="AE47" s="318"/>
      <c r="AF47" s="318"/>
      <c r="AG47" s="318"/>
      <c r="AH47" s="318"/>
      <c r="AI47" s="318"/>
      <c r="AJ47" s="318"/>
      <c r="AK47" s="318"/>
      <c r="AL47" s="318"/>
      <c r="AM47" s="318"/>
      <c r="AN47" s="318"/>
      <c r="AO47" s="318"/>
      <c r="AP47" s="318"/>
      <c r="AQ47" s="318"/>
      <c r="AR47" s="318"/>
      <c r="AS47" s="318"/>
      <c r="AT47" s="318"/>
      <c r="AU47" s="318"/>
      <c r="AV47" s="318"/>
      <c r="AW47" s="318"/>
      <c r="AX47" s="318"/>
      <c r="AY47" s="318"/>
      <c r="AZ47" s="318"/>
      <c r="BA47" s="318"/>
      <c r="BB47" s="318"/>
      <c r="BC47" s="318"/>
      <c r="BD47" s="318"/>
      <c r="BE47" s="318"/>
      <c r="BF47" s="318"/>
      <c r="BG47" s="318"/>
      <c r="BH47" s="318"/>
      <c r="BI47" s="318"/>
      <c r="BJ47" s="318"/>
      <c r="BK47" s="318"/>
      <c r="BL47" s="318"/>
      <c r="BM47" s="318"/>
      <c r="BN47" s="318"/>
      <c r="BO47" s="318"/>
      <c r="BP47" s="318"/>
      <c r="BQ47" s="318"/>
      <c r="BR47" s="318"/>
      <c r="BS47" s="318"/>
      <c r="BT47" s="318"/>
      <c r="BU47" s="318"/>
      <c r="BV47" s="318"/>
      <c r="BW47" s="318"/>
      <c r="BX47" s="318"/>
      <c r="BY47" s="318"/>
      <c r="BZ47" s="318"/>
      <c r="CA47" s="318"/>
      <c r="CB47" s="318"/>
      <c r="CC47" s="318"/>
      <c r="CD47" s="318"/>
      <c r="CE47" s="318"/>
      <c r="CF47" s="318"/>
      <c r="CG47" s="318"/>
      <c r="CH47" s="318"/>
      <c r="CI47" s="318"/>
      <c r="CJ47" s="318"/>
      <c r="CK47" s="318"/>
      <c r="CL47" s="318"/>
      <c r="CM47" s="318"/>
    </row>
    <row r="48" customFormat="false" ht="20.25" hidden="false" customHeight="true" outlineLevel="0" collapsed="false">
      <c r="A48" s="241"/>
      <c r="B48" s="288" t="s">
        <v>63</v>
      </c>
      <c r="C48" s="243"/>
      <c r="D48" s="320" t="n">
        <f aca="false">SUM(E48:W48)</f>
        <v>6900</v>
      </c>
      <c r="E48" s="321" t="n">
        <v>1795</v>
      </c>
      <c r="F48" s="322" t="n">
        <v>31</v>
      </c>
      <c r="G48" s="323" t="n">
        <v>106</v>
      </c>
      <c r="H48" s="323" t="n">
        <v>4</v>
      </c>
      <c r="I48" s="323" t="n">
        <v>701</v>
      </c>
      <c r="J48" s="323" t="n">
        <v>643</v>
      </c>
      <c r="K48" s="324" t="n">
        <v>45</v>
      </c>
      <c r="L48" s="323" t="n">
        <v>12</v>
      </c>
      <c r="M48" s="323" t="n">
        <v>166</v>
      </c>
      <c r="N48" s="323" t="n">
        <v>1059</v>
      </c>
      <c r="O48" s="323" t="n">
        <v>65</v>
      </c>
      <c r="P48" s="323" t="n">
        <v>7</v>
      </c>
      <c r="Q48" s="323" t="n">
        <v>281</v>
      </c>
      <c r="R48" s="324" t="n">
        <v>737</v>
      </c>
      <c r="S48" s="325" t="n">
        <v>225</v>
      </c>
      <c r="T48" s="325" t="n">
        <v>236</v>
      </c>
      <c r="U48" s="326" t="n">
        <v>529</v>
      </c>
      <c r="V48" s="325" t="n">
        <v>258</v>
      </c>
      <c r="W48" s="330" t="s">
        <v>111</v>
      </c>
      <c r="X48" s="327"/>
      <c r="Y48" s="327"/>
      <c r="Z48" s="327"/>
      <c r="AA48" s="327"/>
      <c r="AB48" s="327"/>
      <c r="AC48" s="327"/>
      <c r="AD48" s="318"/>
      <c r="AE48" s="318"/>
      <c r="AF48" s="318"/>
      <c r="AG48" s="318"/>
      <c r="AH48" s="318"/>
      <c r="AI48" s="318"/>
      <c r="AJ48" s="318"/>
      <c r="AK48" s="318"/>
      <c r="AL48" s="318"/>
      <c r="AM48" s="318"/>
      <c r="AN48" s="318"/>
      <c r="AO48" s="318"/>
      <c r="AP48" s="318"/>
      <c r="AQ48" s="318"/>
      <c r="AR48" s="318"/>
      <c r="AS48" s="318"/>
      <c r="AT48" s="318"/>
      <c r="AU48" s="318"/>
      <c r="AV48" s="318"/>
      <c r="AW48" s="318"/>
      <c r="AX48" s="318"/>
      <c r="AY48" s="318"/>
      <c r="AZ48" s="318"/>
      <c r="BA48" s="318"/>
      <c r="BB48" s="318"/>
      <c r="BC48" s="318"/>
      <c r="BD48" s="318"/>
      <c r="BE48" s="318"/>
      <c r="BF48" s="318"/>
      <c r="BG48" s="318"/>
      <c r="BH48" s="318"/>
      <c r="BI48" s="318"/>
      <c r="BJ48" s="318"/>
      <c r="BK48" s="318"/>
      <c r="BL48" s="318"/>
      <c r="BM48" s="318"/>
      <c r="BN48" s="318"/>
      <c r="BO48" s="318"/>
      <c r="BP48" s="318"/>
      <c r="BQ48" s="318"/>
      <c r="BR48" s="318"/>
      <c r="BS48" s="318"/>
      <c r="BT48" s="318"/>
      <c r="BU48" s="318"/>
      <c r="BV48" s="318"/>
      <c r="BW48" s="318"/>
      <c r="BX48" s="318"/>
      <c r="BY48" s="318"/>
      <c r="BZ48" s="318"/>
      <c r="CA48" s="318"/>
      <c r="CB48" s="318"/>
      <c r="CC48" s="318"/>
      <c r="CD48" s="318"/>
      <c r="CE48" s="318"/>
      <c r="CF48" s="318"/>
      <c r="CG48" s="318"/>
      <c r="CH48" s="318"/>
      <c r="CI48" s="318"/>
      <c r="CJ48" s="318"/>
      <c r="CK48" s="318"/>
      <c r="CL48" s="318"/>
      <c r="CM48" s="318"/>
    </row>
    <row r="49" customFormat="false" ht="20.25" hidden="false" customHeight="true" outlineLevel="0" collapsed="false">
      <c r="A49" s="241"/>
      <c r="B49" s="288" t="s">
        <v>64</v>
      </c>
      <c r="C49" s="243"/>
      <c r="D49" s="320" t="n">
        <f aca="false">SUM(E49:W49)</f>
        <v>2672</v>
      </c>
      <c r="E49" s="321" t="n">
        <v>442</v>
      </c>
      <c r="F49" s="322" t="n">
        <v>501</v>
      </c>
      <c r="G49" s="323" t="n">
        <v>2</v>
      </c>
      <c r="H49" s="323" t="n">
        <v>6</v>
      </c>
      <c r="I49" s="323" t="n">
        <v>522</v>
      </c>
      <c r="J49" s="323" t="n">
        <v>224</v>
      </c>
      <c r="K49" s="324" t="n">
        <v>10</v>
      </c>
      <c r="L49" s="323" t="n">
        <v>1</v>
      </c>
      <c r="M49" s="323" t="n">
        <v>86</v>
      </c>
      <c r="N49" s="323" t="n">
        <v>201</v>
      </c>
      <c r="O49" s="323" t="n">
        <v>10</v>
      </c>
      <c r="P49" s="328" t="s">
        <v>111</v>
      </c>
      <c r="Q49" s="323" t="n">
        <v>86</v>
      </c>
      <c r="R49" s="324" t="n">
        <v>205</v>
      </c>
      <c r="S49" s="325" t="n">
        <v>93</v>
      </c>
      <c r="T49" s="325" t="n">
        <v>98</v>
      </c>
      <c r="U49" s="326" t="n">
        <v>116</v>
      </c>
      <c r="V49" s="325" t="n">
        <v>69</v>
      </c>
      <c r="W49" s="330" t="s">
        <v>111</v>
      </c>
      <c r="X49" s="327"/>
      <c r="Y49" s="327"/>
      <c r="Z49" s="327"/>
      <c r="AA49" s="327"/>
      <c r="AB49" s="327"/>
      <c r="AC49" s="327"/>
      <c r="AD49" s="318"/>
      <c r="AE49" s="318"/>
      <c r="AF49" s="318"/>
      <c r="AG49" s="318"/>
      <c r="AH49" s="318"/>
      <c r="AI49" s="318"/>
      <c r="AJ49" s="318"/>
      <c r="AK49" s="318"/>
      <c r="AL49" s="318"/>
      <c r="AM49" s="318"/>
      <c r="AN49" s="318"/>
      <c r="AO49" s="318"/>
      <c r="AP49" s="318"/>
      <c r="AQ49" s="318"/>
      <c r="AR49" s="318"/>
      <c r="AS49" s="318"/>
      <c r="AT49" s="318"/>
      <c r="AU49" s="318"/>
      <c r="AV49" s="318"/>
      <c r="AW49" s="318"/>
      <c r="AX49" s="318"/>
      <c r="AY49" s="318"/>
      <c r="AZ49" s="318"/>
      <c r="BA49" s="318"/>
      <c r="BB49" s="318"/>
      <c r="BC49" s="318"/>
      <c r="BD49" s="318"/>
      <c r="BE49" s="318"/>
      <c r="BF49" s="318"/>
      <c r="BG49" s="318"/>
      <c r="BH49" s="318"/>
      <c r="BI49" s="318"/>
      <c r="BJ49" s="318"/>
      <c r="BK49" s="318"/>
      <c r="BL49" s="318"/>
      <c r="BM49" s="318"/>
      <c r="BN49" s="318"/>
      <c r="BO49" s="318"/>
      <c r="BP49" s="318"/>
      <c r="BQ49" s="318"/>
      <c r="BR49" s="318"/>
      <c r="BS49" s="318"/>
      <c r="BT49" s="318"/>
      <c r="BU49" s="318"/>
      <c r="BV49" s="318"/>
      <c r="BW49" s="318"/>
      <c r="BX49" s="318"/>
      <c r="BY49" s="318"/>
      <c r="BZ49" s="318"/>
      <c r="CA49" s="318"/>
      <c r="CB49" s="318"/>
      <c r="CC49" s="318"/>
      <c r="CD49" s="318"/>
      <c r="CE49" s="318"/>
      <c r="CF49" s="318"/>
      <c r="CG49" s="318"/>
      <c r="CH49" s="318"/>
      <c r="CI49" s="318"/>
      <c r="CJ49" s="318"/>
      <c r="CK49" s="318"/>
      <c r="CL49" s="318"/>
      <c r="CM49" s="318"/>
    </row>
    <row r="50" customFormat="false" ht="20.25" hidden="false" customHeight="true" outlineLevel="0" collapsed="false">
      <c r="A50" s="241"/>
      <c r="B50" s="288" t="s">
        <v>65</v>
      </c>
      <c r="C50" s="243"/>
      <c r="D50" s="320" t="n">
        <f aca="false">SUM(E50:W50)</f>
        <v>811</v>
      </c>
      <c r="E50" s="321" t="n">
        <v>290</v>
      </c>
      <c r="F50" s="322" t="n">
        <v>20</v>
      </c>
      <c r="G50" s="323" t="n">
        <v>2</v>
      </c>
      <c r="H50" s="328" t="s">
        <v>111</v>
      </c>
      <c r="I50" s="323" t="n">
        <v>61</v>
      </c>
      <c r="J50" s="323" t="n">
        <v>156</v>
      </c>
      <c r="K50" s="324" t="n">
        <v>1</v>
      </c>
      <c r="L50" s="323" t="n">
        <v>1</v>
      </c>
      <c r="M50" s="323" t="n">
        <v>9</v>
      </c>
      <c r="N50" s="323" t="n">
        <v>63</v>
      </c>
      <c r="O50" s="323" t="n">
        <v>1</v>
      </c>
      <c r="P50" s="323" t="n">
        <v>1</v>
      </c>
      <c r="Q50" s="323" t="n">
        <v>9</v>
      </c>
      <c r="R50" s="324" t="n">
        <v>65</v>
      </c>
      <c r="S50" s="325" t="n">
        <v>25</v>
      </c>
      <c r="T50" s="325" t="n">
        <v>31</v>
      </c>
      <c r="U50" s="326" t="n">
        <v>31</v>
      </c>
      <c r="V50" s="325" t="n">
        <v>45</v>
      </c>
      <c r="W50" s="330" t="s">
        <v>111</v>
      </c>
      <c r="X50" s="327"/>
      <c r="Y50" s="327"/>
      <c r="Z50" s="327"/>
      <c r="AA50" s="327"/>
      <c r="AB50" s="327"/>
      <c r="AC50" s="327"/>
      <c r="AD50" s="318"/>
      <c r="AE50" s="318"/>
      <c r="AF50" s="318"/>
      <c r="AG50" s="318"/>
      <c r="AH50" s="318"/>
      <c r="AI50" s="318"/>
      <c r="AJ50" s="318"/>
      <c r="AK50" s="318"/>
      <c r="AL50" s="318"/>
      <c r="AM50" s="318"/>
      <c r="AN50" s="318"/>
      <c r="AO50" s="318"/>
      <c r="AP50" s="318"/>
      <c r="AQ50" s="318"/>
      <c r="AR50" s="318"/>
      <c r="AS50" s="318"/>
      <c r="AT50" s="318"/>
      <c r="AU50" s="318"/>
      <c r="AV50" s="318"/>
      <c r="AW50" s="318"/>
      <c r="AX50" s="318"/>
      <c r="AY50" s="318"/>
      <c r="AZ50" s="318"/>
      <c r="BA50" s="318"/>
      <c r="BB50" s="318"/>
      <c r="BC50" s="318"/>
      <c r="BD50" s="318"/>
      <c r="BE50" s="318"/>
      <c r="BF50" s="318"/>
      <c r="BG50" s="318"/>
      <c r="BH50" s="318"/>
      <c r="BI50" s="318"/>
      <c r="BJ50" s="318"/>
      <c r="BK50" s="318"/>
      <c r="BL50" s="318"/>
      <c r="BM50" s="318"/>
      <c r="BN50" s="318"/>
      <c r="BO50" s="318"/>
      <c r="BP50" s="318"/>
      <c r="BQ50" s="318"/>
      <c r="BR50" s="318"/>
      <c r="BS50" s="318"/>
      <c r="BT50" s="318"/>
      <c r="BU50" s="318"/>
      <c r="BV50" s="318"/>
      <c r="BW50" s="318"/>
      <c r="BX50" s="318"/>
      <c r="BY50" s="318"/>
      <c r="BZ50" s="318"/>
      <c r="CA50" s="318"/>
      <c r="CB50" s="318"/>
      <c r="CC50" s="318"/>
      <c r="CD50" s="318"/>
      <c r="CE50" s="318"/>
      <c r="CF50" s="318"/>
      <c r="CG50" s="318"/>
      <c r="CH50" s="318"/>
      <c r="CI50" s="318"/>
      <c r="CJ50" s="318"/>
      <c r="CK50" s="318"/>
      <c r="CL50" s="318"/>
      <c r="CM50" s="318"/>
    </row>
    <row r="51" customFormat="false" ht="20.25" hidden="false" customHeight="true" outlineLevel="0" collapsed="false">
      <c r="A51" s="241"/>
      <c r="B51" s="288" t="s">
        <v>69</v>
      </c>
      <c r="C51" s="243"/>
      <c r="D51" s="320" t="n">
        <f aca="false">SUM(E51:W51)</f>
        <v>2718</v>
      </c>
      <c r="E51" s="321" t="n">
        <v>278</v>
      </c>
      <c r="F51" s="322" t="n">
        <v>1</v>
      </c>
      <c r="G51" s="323" t="n">
        <v>2</v>
      </c>
      <c r="H51" s="323" t="n">
        <v>8</v>
      </c>
      <c r="I51" s="323" t="n">
        <v>367</v>
      </c>
      <c r="J51" s="323" t="n">
        <v>398</v>
      </c>
      <c r="K51" s="324" t="n">
        <v>7</v>
      </c>
      <c r="L51" s="323" t="n">
        <v>28</v>
      </c>
      <c r="M51" s="323" t="n">
        <v>92</v>
      </c>
      <c r="N51" s="323" t="n">
        <v>438</v>
      </c>
      <c r="O51" s="323" t="n">
        <v>34</v>
      </c>
      <c r="P51" s="323" t="n">
        <v>5</v>
      </c>
      <c r="Q51" s="323" t="n">
        <v>129</v>
      </c>
      <c r="R51" s="324" t="n">
        <v>351</v>
      </c>
      <c r="S51" s="325" t="n">
        <v>99</v>
      </c>
      <c r="T51" s="325" t="n">
        <v>54</v>
      </c>
      <c r="U51" s="326" t="n">
        <v>287</v>
      </c>
      <c r="V51" s="325" t="n">
        <v>128</v>
      </c>
      <c r="W51" s="325" t="n">
        <v>12</v>
      </c>
      <c r="X51" s="327"/>
      <c r="Y51" s="327"/>
      <c r="Z51" s="327"/>
      <c r="AA51" s="327"/>
      <c r="AB51" s="327"/>
      <c r="AC51" s="327"/>
      <c r="AD51" s="318"/>
      <c r="AE51" s="318"/>
      <c r="AF51" s="318"/>
      <c r="AG51" s="318"/>
      <c r="AH51" s="318"/>
      <c r="AI51" s="318"/>
      <c r="AJ51" s="318"/>
      <c r="AK51" s="318"/>
      <c r="AL51" s="318"/>
      <c r="AM51" s="318"/>
      <c r="AN51" s="318"/>
      <c r="AO51" s="318"/>
      <c r="AP51" s="318"/>
      <c r="AQ51" s="318"/>
      <c r="AR51" s="318"/>
      <c r="AS51" s="318"/>
      <c r="AT51" s="318"/>
      <c r="AU51" s="318"/>
      <c r="AV51" s="318"/>
      <c r="AW51" s="318"/>
      <c r="AX51" s="318"/>
      <c r="AY51" s="318"/>
      <c r="AZ51" s="318"/>
      <c r="BA51" s="318"/>
      <c r="BB51" s="318"/>
      <c r="BC51" s="318"/>
      <c r="BD51" s="318"/>
      <c r="BE51" s="318"/>
      <c r="BF51" s="318"/>
      <c r="BG51" s="318"/>
      <c r="BH51" s="318"/>
      <c r="BI51" s="318"/>
      <c r="BJ51" s="318"/>
      <c r="BK51" s="318"/>
      <c r="BL51" s="318"/>
      <c r="BM51" s="318"/>
      <c r="BN51" s="318"/>
      <c r="BO51" s="318"/>
      <c r="BP51" s="318"/>
      <c r="BQ51" s="318"/>
      <c r="BR51" s="318"/>
      <c r="BS51" s="318"/>
      <c r="BT51" s="318"/>
      <c r="BU51" s="318"/>
      <c r="BV51" s="318"/>
      <c r="BW51" s="318"/>
      <c r="BX51" s="318"/>
      <c r="BY51" s="318"/>
      <c r="BZ51" s="318"/>
      <c r="CA51" s="318"/>
      <c r="CB51" s="318"/>
      <c r="CC51" s="318"/>
      <c r="CD51" s="318"/>
      <c r="CE51" s="318"/>
      <c r="CF51" s="318"/>
      <c r="CG51" s="318"/>
      <c r="CH51" s="318"/>
      <c r="CI51" s="318"/>
      <c r="CJ51" s="318"/>
      <c r="CK51" s="318"/>
      <c r="CL51" s="318"/>
      <c r="CM51" s="318"/>
    </row>
    <row r="52" customFormat="false" ht="20.25" hidden="false" customHeight="true" outlineLevel="0" collapsed="false">
      <c r="A52" s="241"/>
      <c r="B52" s="288" t="s">
        <v>115</v>
      </c>
      <c r="C52" s="243"/>
      <c r="D52" s="320" t="n">
        <f aca="false">SUM(E52:W52)</f>
        <v>3300</v>
      </c>
      <c r="E52" s="321" t="n">
        <v>646</v>
      </c>
      <c r="F52" s="322" t="n">
        <v>116</v>
      </c>
      <c r="G52" s="323" t="n">
        <v>1</v>
      </c>
      <c r="H52" s="323" t="n">
        <v>34</v>
      </c>
      <c r="I52" s="323" t="n">
        <v>589</v>
      </c>
      <c r="J52" s="323" t="n">
        <v>389</v>
      </c>
      <c r="K52" s="324" t="n">
        <v>3</v>
      </c>
      <c r="L52" s="323" t="n">
        <v>10</v>
      </c>
      <c r="M52" s="323" t="n">
        <v>106</v>
      </c>
      <c r="N52" s="323" t="n">
        <v>351</v>
      </c>
      <c r="O52" s="323" t="n">
        <v>21</v>
      </c>
      <c r="P52" s="323" t="n">
        <v>1</v>
      </c>
      <c r="Q52" s="323" t="n">
        <v>145</v>
      </c>
      <c r="R52" s="324" t="n">
        <v>362</v>
      </c>
      <c r="S52" s="325" t="n">
        <v>100</v>
      </c>
      <c r="T52" s="325" t="n">
        <v>124</v>
      </c>
      <c r="U52" s="326" t="n">
        <v>167</v>
      </c>
      <c r="V52" s="325" t="n">
        <v>128</v>
      </c>
      <c r="W52" s="325" t="n">
        <v>7</v>
      </c>
      <c r="X52" s="327"/>
      <c r="Y52" s="327"/>
      <c r="Z52" s="327"/>
      <c r="AA52" s="327"/>
      <c r="AB52" s="327"/>
      <c r="AC52" s="327"/>
      <c r="AD52" s="318"/>
      <c r="AE52" s="318"/>
      <c r="AF52" s="318"/>
      <c r="AG52" s="318"/>
      <c r="AH52" s="318"/>
      <c r="AI52" s="318"/>
      <c r="AJ52" s="318"/>
      <c r="AK52" s="318"/>
      <c r="AL52" s="318"/>
      <c r="AM52" s="318"/>
      <c r="AN52" s="318"/>
      <c r="AO52" s="318"/>
      <c r="AP52" s="318"/>
      <c r="AQ52" s="318"/>
      <c r="AR52" s="318"/>
      <c r="AS52" s="318"/>
      <c r="AT52" s="318"/>
      <c r="AU52" s="318"/>
      <c r="AV52" s="318"/>
      <c r="AW52" s="318"/>
      <c r="AX52" s="318"/>
      <c r="AY52" s="318"/>
      <c r="AZ52" s="318"/>
      <c r="BA52" s="318"/>
      <c r="BB52" s="318"/>
      <c r="BC52" s="318"/>
      <c r="BD52" s="318"/>
      <c r="BE52" s="318"/>
      <c r="BF52" s="318"/>
      <c r="BG52" s="318"/>
      <c r="BH52" s="318"/>
      <c r="BI52" s="318"/>
      <c r="BJ52" s="318"/>
      <c r="BK52" s="318"/>
      <c r="BL52" s="318"/>
      <c r="BM52" s="318"/>
      <c r="BN52" s="318"/>
      <c r="BO52" s="318"/>
      <c r="BP52" s="318"/>
      <c r="BQ52" s="318"/>
      <c r="BR52" s="318"/>
      <c r="BS52" s="318"/>
      <c r="BT52" s="318"/>
      <c r="BU52" s="318"/>
      <c r="BV52" s="318"/>
      <c r="BW52" s="318"/>
      <c r="BX52" s="318"/>
      <c r="BY52" s="318"/>
      <c r="BZ52" s="318"/>
      <c r="CA52" s="318"/>
      <c r="CB52" s="318"/>
      <c r="CC52" s="318"/>
      <c r="CD52" s="318"/>
      <c r="CE52" s="318"/>
      <c r="CF52" s="318"/>
      <c r="CG52" s="318"/>
      <c r="CH52" s="318"/>
      <c r="CI52" s="318"/>
      <c r="CJ52" s="318"/>
      <c r="CK52" s="318"/>
      <c r="CL52" s="318"/>
      <c r="CM52" s="318"/>
    </row>
    <row r="53" customFormat="false" ht="20.25" hidden="false" customHeight="true" outlineLevel="0" collapsed="false">
      <c r="A53" s="298"/>
      <c r="B53" s="278" t="s">
        <v>70</v>
      </c>
      <c r="C53" s="312"/>
      <c r="D53" s="317" t="n">
        <f aca="false">SUM(D54:D59)</f>
        <v>13267</v>
      </c>
      <c r="E53" s="317" t="n">
        <f aca="false">SUM(E54:E59)</f>
        <v>2827</v>
      </c>
      <c r="F53" s="319" t="n">
        <f aca="false">SUM(F54:F59)</f>
        <v>192</v>
      </c>
      <c r="G53" s="319" t="n">
        <f aca="false">SUM(G54:G59)</f>
        <v>970</v>
      </c>
      <c r="H53" s="319" t="n">
        <f aca="false">SUM(H54:H59)</f>
        <v>4</v>
      </c>
      <c r="I53" s="319" t="n">
        <f aca="false">SUM(I54:I59)</f>
        <v>1645</v>
      </c>
      <c r="J53" s="319" t="n">
        <f aca="false">SUM(J54:J59)</f>
        <v>989</v>
      </c>
      <c r="K53" s="319" t="n">
        <f aca="false">SUM(K54:K59)</f>
        <v>19</v>
      </c>
      <c r="L53" s="319" t="n">
        <f aca="false">SUM(L54:L59)</f>
        <v>11</v>
      </c>
      <c r="M53" s="319" t="n">
        <f aca="false">SUM(M54:M59)</f>
        <v>304</v>
      </c>
      <c r="N53" s="319" t="n">
        <f aca="false">SUM(N54:N59)</f>
        <v>1508</v>
      </c>
      <c r="O53" s="319" t="n">
        <f aca="false">SUM(O54:O59)</f>
        <v>169</v>
      </c>
      <c r="P53" s="319" t="n">
        <f aca="false">SUM(P54:P59)</f>
        <v>7</v>
      </c>
      <c r="Q53" s="319" t="n">
        <f aca="false">SUM(Q54:Q59)</f>
        <v>511</v>
      </c>
      <c r="R53" s="316" t="n">
        <f aca="false">SUM(R54:R59)</f>
        <v>1483</v>
      </c>
      <c r="S53" s="316" t="n">
        <f aca="false">SUM(S54:S59)</f>
        <v>498</v>
      </c>
      <c r="T53" s="316" t="n">
        <f aca="false">SUM(T54:T59)</f>
        <v>479</v>
      </c>
      <c r="U53" s="317" t="n">
        <f aca="false">SUM(U54:U59)</f>
        <v>1041</v>
      </c>
      <c r="V53" s="316" t="n">
        <f aca="false">SUM(V54:V59)</f>
        <v>604</v>
      </c>
      <c r="W53" s="316" t="n">
        <f aca="false">SUM(W54:W59)</f>
        <v>6</v>
      </c>
      <c r="X53" s="318"/>
      <c r="Y53" s="318"/>
      <c r="Z53" s="318"/>
      <c r="AA53" s="318"/>
      <c r="AB53" s="318"/>
      <c r="AC53" s="318"/>
      <c r="AD53" s="318"/>
      <c r="AE53" s="318"/>
      <c r="AF53" s="318"/>
      <c r="AG53" s="318"/>
      <c r="AH53" s="318"/>
      <c r="AI53" s="318"/>
      <c r="AJ53" s="318"/>
      <c r="AK53" s="318"/>
      <c r="AL53" s="318"/>
      <c r="AM53" s="318"/>
      <c r="AN53" s="318"/>
      <c r="AO53" s="318"/>
      <c r="AP53" s="318"/>
      <c r="AQ53" s="318"/>
      <c r="AR53" s="318"/>
      <c r="AS53" s="318"/>
      <c r="AT53" s="318"/>
      <c r="AU53" s="318"/>
      <c r="AV53" s="318"/>
      <c r="AW53" s="318"/>
      <c r="AX53" s="318"/>
      <c r="AY53" s="318"/>
      <c r="AZ53" s="318"/>
      <c r="BA53" s="318"/>
      <c r="BB53" s="318"/>
      <c r="BC53" s="318"/>
      <c r="BD53" s="318"/>
      <c r="BE53" s="318"/>
      <c r="BF53" s="318"/>
      <c r="BG53" s="318"/>
      <c r="BH53" s="318"/>
      <c r="BI53" s="318"/>
      <c r="BJ53" s="318"/>
      <c r="BK53" s="318"/>
      <c r="BL53" s="318"/>
      <c r="BM53" s="318"/>
      <c r="BN53" s="318"/>
      <c r="BO53" s="318"/>
      <c r="BP53" s="318"/>
      <c r="BQ53" s="318"/>
      <c r="BR53" s="318"/>
      <c r="BS53" s="318"/>
      <c r="BT53" s="318"/>
      <c r="BU53" s="318"/>
      <c r="BV53" s="318"/>
      <c r="BW53" s="318"/>
      <c r="BX53" s="318"/>
      <c r="BY53" s="318"/>
      <c r="BZ53" s="318"/>
      <c r="CA53" s="318"/>
      <c r="CB53" s="318"/>
      <c r="CC53" s="318"/>
      <c r="CD53" s="318"/>
      <c r="CE53" s="318"/>
      <c r="CF53" s="318"/>
      <c r="CG53" s="318"/>
      <c r="CH53" s="318"/>
      <c r="CI53" s="318"/>
      <c r="CJ53" s="318"/>
      <c r="CK53" s="318"/>
      <c r="CL53" s="318"/>
      <c r="CM53" s="318"/>
    </row>
    <row r="54" customFormat="false" ht="20.25" hidden="false" customHeight="true" outlineLevel="0" collapsed="false">
      <c r="A54" s="241"/>
      <c r="B54" s="288" t="s">
        <v>71</v>
      </c>
      <c r="C54" s="243"/>
      <c r="D54" s="320" t="n">
        <f aca="false">SUM(E54:W54)</f>
        <v>1925</v>
      </c>
      <c r="E54" s="321" t="n">
        <v>234</v>
      </c>
      <c r="F54" s="322" t="n">
        <v>5</v>
      </c>
      <c r="G54" s="323" t="n">
        <v>320</v>
      </c>
      <c r="H54" s="328" t="s">
        <v>111</v>
      </c>
      <c r="I54" s="323" t="n">
        <v>209</v>
      </c>
      <c r="J54" s="323" t="n">
        <v>250</v>
      </c>
      <c r="K54" s="324" t="n">
        <v>3</v>
      </c>
      <c r="L54" s="328" t="s">
        <v>111</v>
      </c>
      <c r="M54" s="323" t="n">
        <v>53</v>
      </c>
      <c r="N54" s="323" t="n">
        <v>197</v>
      </c>
      <c r="O54" s="323" t="n">
        <v>29</v>
      </c>
      <c r="P54" s="323" t="n">
        <v>1</v>
      </c>
      <c r="Q54" s="323" t="n">
        <v>70</v>
      </c>
      <c r="R54" s="324" t="n">
        <v>221</v>
      </c>
      <c r="S54" s="325" t="n">
        <v>34</v>
      </c>
      <c r="T54" s="325" t="n">
        <v>78</v>
      </c>
      <c r="U54" s="326" t="n">
        <v>138</v>
      </c>
      <c r="V54" s="325" t="n">
        <v>82</v>
      </c>
      <c r="W54" s="325" t="n">
        <v>1</v>
      </c>
      <c r="X54" s="318"/>
      <c r="Y54" s="318"/>
      <c r="Z54" s="318"/>
      <c r="AA54" s="318"/>
      <c r="AB54" s="318"/>
      <c r="AC54" s="318"/>
      <c r="AD54" s="318"/>
      <c r="AE54" s="318"/>
      <c r="AF54" s="318"/>
      <c r="AG54" s="318"/>
      <c r="AH54" s="318"/>
      <c r="AI54" s="318"/>
      <c r="AJ54" s="318"/>
      <c r="AK54" s="318"/>
      <c r="AL54" s="318"/>
      <c r="AM54" s="318"/>
      <c r="AN54" s="318"/>
      <c r="AO54" s="318"/>
      <c r="AP54" s="318"/>
      <c r="AQ54" s="318"/>
      <c r="AR54" s="318"/>
      <c r="AS54" s="318"/>
      <c r="AT54" s="318"/>
      <c r="AU54" s="318"/>
      <c r="AV54" s="318"/>
      <c r="AW54" s="318"/>
      <c r="AX54" s="318"/>
      <c r="AY54" s="318"/>
      <c r="AZ54" s="318"/>
      <c r="BA54" s="318"/>
      <c r="BB54" s="318"/>
      <c r="BC54" s="318"/>
      <c r="BD54" s="318"/>
      <c r="BE54" s="318"/>
      <c r="BF54" s="318"/>
      <c r="BG54" s="318"/>
      <c r="BH54" s="318"/>
      <c r="BI54" s="318"/>
      <c r="BJ54" s="318"/>
      <c r="BK54" s="318"/>
      <c r="BL54" s="318"/>
      <c r="BM54" s="318"/>
      <c r="BN54" s="318"/>
      <c r="BO54" s="318"/>
      <c r="BP54" s="318"/>
      <c r="BQ54" s="318"/>
      <c r="BR54" s="318"/>
      <c r="BS54" s="318"/>
      <c r="BT54" s="318"/>
      <c r="BU54" s="318"/>
      <c r="BV54" s="318"/>
      <c r="BW54" s="318"/>
      <c r="BX54" s="318"/>
      <c r="BY54" s="318"/>
      <c r="BZ54" s="318"/>
      <c r="CA54" s="318"/>
      <c r="CB54" s="318"/>
      <c r="CC54" s="318"/>
      <c r="CD54" s="318"/>
      <c r="CE54" s="318"/>
      <c r="CF54" s="318"/>
      <c r="CG54" s="318"/>
      <c r="CH54" s="318"/>
      <c r="CI54" s="318"/>
      <c r="CJ54" s="318"/>
      <c r="CK54" s="318"/>
      <c r="CL54" s="318"/>
      <c r="CM54" s="318"/>
    </row>
    <row r="55" customFormat="false" ht="20.25" hidden="false" customHeight="true" outlineLevel="0" collapsed="false">
      <c r="A55" s="241"/>
      <c r="B55" s="288" t="s">
        <v>72</v>
      </c>
      <c r="C55" s="243"/>
      <c r="D55" s="320" t="n">
        <f aca="false">SUM(E55:W55)</f>
        <v>1372</v>
      </c>
      <c r="E55" s="321" t="n">
        <v>215</v>
      </c>
      <c r="F55" s="322" t="n">
        <v>40</v>
      </c>
      <c r="G55" s="323" t="n">
        <v>1</v>
      </c>
      <c r="H55" s="328" t="s">
        <v>111</v>
      </c>
      <c r="I55" s="323" t="n">
        <v>225</v>
      </c>
      <c r="J55" s="323" t="n">
        <v>118</v>
      </c>
      <c r="K55" s="324" t="n">
        <v>4</v>
      </c>
      <c r="L55" s="323" t="n">
        <v>1</v>
      </c>
      <c r="M55" s="323" t="n">
        <v>30</v>
      </c>
      <c r="N55" s="323" t="n">
        <v>149</v>
      </c>
      <c r="O55" s="323" t="n">
        <v>17</v>
      </c>
      <c r="P55" s="328" t="s">
        <v>111</v>
      </c>
      <c r="Q55" s="323" t="n">
        <v>67</v>
      </c>
      <c r="R55" s="324" t="n">
        <v>169</v>
      </c>
      <c r="S55" s="325" t="n">
        <v>67</v>
      </c>
      <c r="T55" s="325" t="n">
        <v>89</v>
      </c>
      <c r="U55" s="326" t="n">
        <v>93</v>
      </c>
      <c r="V55" s="325" t="n">
        <v>87</v>
      </c>
      <c r="W55" s="330" t="s">
        <v>111</v>
      </c>
      <c r="X55" s="318"/>
      <c r="Y55" s="318"/>
      <c r="Z55" s="318"/>
      <c r="AA55" s="318"/>
      <c r="AB55" s="318"/>
      <c r="AC55" s="318"/>
      <c r="AD55" s="318"/>
      <c r="AE55" s="318"/>
      <c r="AF55" s="318"/>
      <c r="AG55" s="318"/>
      <c r="AH55" s="318"/>
      <c r="AI55" s="318"/>
      <c r="AJ55" s="318"/>
      <c r="AK55" s="318"/>
      <c r="AL55" s="318"/>
      <c r="AM55" s="318"/>
      <c r="AN55" s="318"/>
      <c r="AO55" s="318"/>
      <c r="AP55" s="318"/>
      <c r="AQ55" s="318"/>
      <c r="AR55" s="318"/>
      <c r="AS55" s="318"/>
      <c r="AT55" s="318"/>
      <c r="AU55" s="318"/>
      <c r="AV55" s="318"/>
      <c r="AW55" s="318"/>
      <c r="AX55" s="318"/>
      <c r="AY55" s="318"/>
      <c r="AZ55" s="318"/>
      <c r="BA55" s="318"/>
      <c r="BB55" s="318"/>
      <c r="BC55" s="318"/>
      <c r="BD55" s="318"/>
      <c r="BE55" s="318"/>
      <c r="BF55" s="318"/>
      <c r="BG55" s="318"/>
      <c r="BH55" s="318"/>
      <c r="BI55" s="318"/>
      <c r="BJ55" s="318"/>
      <c r="BK55" s="318"/>
      <c r="BL55" s="318"/>
      <c r="BM55" s="318"/>
      <c r="BN55" s="318"/>
      <c r="BO55" s="318"/>
      <c r="BP55" s="318"/>
      <c r="BQ55" s="318"/>
      <c r="BR55" s="318"/>
      <c r="BS55" s="318"/>
      <c r="BT55" s="318"/>
      <c r="BU55" s="318"/>
      <c r="BV55" s="318"/>
      <c r="BW55" s="318"/>
      <c r="BX55" s="318"/>
      <c r="BY55" s="318"/>
      <c r="BZ55" s="318"/>
      <c r="CA55" s="318"/>
      <c r="CB55" s="318"/>
      <c r="CC55" s="318"/>
      <c r="CD55" s="318"/>
      <c r="CE55" s="318"/>
      <c r="CF55" s="318"/>
      <c r="CG55" s="318"/>
      <c r="CH55" s="318"/>
      <c r="CI55" s="318"/>
      <c r="CJ55" s="318"/>
      <c r="CK55" s="318"/>
      <c r="CL55" s="318"/>
      <c r="CM55" s="318"/>
    </row>
    <row r="56" customFormat="false" ht="20.25" hidden="false" customHeight="true" outlineLevel="0" collapsed="false">
      <c r="A56" s="241"/>
      <c r="B56" s="288" t="s">
        <v>73</v>
      </c>
      <c r="C56" s="243"/>
      <c r="D56" s="320" t="n">
        <f aca="false">SUM(E56:W56)</f>
        <v>4564</v>
      </c>
      <c r="E56" s="321" t="n">
        <v>1060</v>
      </c>
      <c r="F56" s="322" t="n">
        <v>35</v>
      </c>
      <c r="G56" s="323" t="n">
        <v>223</v>
      </c>
      <c r="H56" s="323" t="n">
        <v>2</v>
      </c>
      <c r="I56" s="323" t="n">
        <v>478</v>
      </c>
      <c r="J56" s="323" t="n">
        <v>276</v>
      </c>
      <c r="K56" s="324" t="n">
        <v>9</v>
      </c>
      <c r="L56" s="323" t="n">
        <v>5</v>
      </c>
      <c r="M56" s="323" t="n">
        <v>95</v>
      </c>
      <c r="N56" s="323" t="n">
        <v>609</v>
      </c>
      <c r="O56" s="323" t="n">
        <v>77</v>
      </c>
      <c r="P56" s="323" t="n">
        <v>6</v>
      </c>
      <c r="Q56" s="323" t="n">
        <v>186</v>
      </c>
      <c r="R56" s="324" t="n">
        <v>568</v>
      </c>
      <c r="S56" s="325" t="n">
        <v>228</v>
      </c>
      <c r="T56" s="325" t="n">
        <v>111</v>
      </c>
      <c r="U56" s="326" t="n">
        <v>414</v>
      </c>
      <c r="V56" s="325" t="n">
        <v>182</v>
      </c>
      <c r="W56" s="330" t="s">
        <v>111</v>
      </c>
      <c r="X56" s="318"/>
      <c r="Y56" s="318"/>
      <c r="Z56" s="318"/>
      <c r="AA56" s="318"/>
      <c r="AB56" s="318"/>
      <c r="AC56" s="318"/>
      <c r="AD56" s="318"/>
      <c r="AE56" s="318"/>
      <c r="AF56" s="318"/>
      <c r="AG56" s="318"/>
      <c r="AH56" s="318"/>
      <c r="AI56" s="318"/>
      <c r="AJ56" s="318"/>
      <c r="AK56" s="318"/>
      <c r="AL56" s="318"/>
      <c r="AM56" s="318"/>
      <c r="AN56" s="318"/>
      <c r="AO56" s="318"/>
      <c r="AP56" s="318"/>
      <c r="AQ56" s="318"/>
      <c r="AR56" s="318"/>
      <c r="AS56" s="318"/>
      <c r="AT56" s="318"/>
      <c r="AU56" s="318"/>
      <c r="AV56" s="318"/>
      <c r="AW56" s="318"/>
      <c r="AX56" s="318"/>
      <c r="AY56" s="318"/>
      <c r="AZ56" s="318"/>
      <c r="BA56" s="318"/>
      <c r="BB56" s="318"/>
      <c r="BC56" s="318"/>
      <c r="BD56" s="318"/>
      <c r="BE56" s="318"/>
      <c r="BF56" s="318"/>
      <c r="BG56" s="318"/>
      <c r="BH56" s="318"/>
      <c r="BI56" s="318"/>
      <c r="BJ56" s="318"/>
      <c r="BK56" s="318"/>
      <c r="BL56" s="318"/>
      <c r="BM56" s="318"/>
      <c r="BN56" s="318"/>
      <c r="BO56" s="318"/>
      <c r="BP56" s="318"/>
      <c r="BQ56" s="318"/>
      <c r="BR56" s="318"/>
      <c r="BS56" s="318"/>
      <c r="BT56" s="318"/>
      <c r="BU56" s="318"/>
      <c r="BV56" s="318"/>
      <c r="BW56" s="318"/>
      <c r="BX56" s="318"/>
      <c r="BY56" s="318"/>
      <c r="BZ56" s="318"/>
      <c r="CA56" s="318"/>
      <c r="CB56" s="318"/>
      <c r="CC56" s="318"/>
      <c r="CD56" s="318"/>
      <c r="CE56" s="318"/>
      <c r="CF56" s="318"/>
      <c r="CG56" s="318"/>
      <c r="CH56" s="318"/>
      <c r="CI56" s="318"/>
      <c r="CJ56" s="318"/>
      <c r="CK56" s="318"/>
      <c r="CL56" s="318"/>
      <c r="CM56" s="318"/>
    </row>
    <row r="57" customFormat="false" ht="20.25" hidden="false" customHeight="true" outlineLevel="0" collapsed="false">
      <c r="A57" s="241"/>
      <c r="B57" s="288" t="s">
        <v>74</v>
      </c>
      <c r="C57" s="243"/>
      <c r="D57" s="320" t="n">
        <f aca="false">SUM(E57:W57)</f>
        <v>2676</v>
      </c>
      <c r="E57" s="321" t="n">
        <v>413</v>
      </c>
      <c r="F57" s="322" t="n">
        <v>19</v>
      </c>
      <c r="G57" s="323" t="n">
        <v>424</v>
      </c>
      <c r="H57" s="323" t="n">
        <v>2</v>
      </c>
      <c r="I57" s="323" t="n">
        <v>270</v>
      </c>
      <c r="J57" s="323" t="n">
        <v>155</v>
      </c>
      <c r="K57" s="324" t="n">
        <v>3</v>
      </c>
      <c r="L57" s="323" t="n">
        <v>3</v>
      </c>
      <c r="M57" s="323" t="n">
        <v>86</v>
      </c>
      <c r="N57" s="323" t="n">
        <v>325</v>
      </c>
      <c r="O57" s="323" t="n">
        <v>35</v>
      </c>
      <c r="P57" s="328" t="s">
        <v>111</v>
      </c>
      <c r="Q57" s="328" t="n">
        <v>129</v>
      </c>
      <c r="R57" s="324" t="n">
        <v>299</v>
      </c>
      <c r="S57" s="325" t="n">
        <v>76</v>
      </c>
      <c r="T57" s="325" t="n">
        <v>93</v>
      </c>
      <c r="U57" s="326" t="n">
        <v>257</v>
      </c>
      <c r="V57" s="325" t="n">
        <v>86</v>
      </c>
      <c r="W57" s="325" t="n">
        <v>1</v>
      </c>
      <c r="X57" s="318"/>
      <c r="Y57" s="318"/>
      <c r="Z57" s="318"/>
      <c r="AA57" s="318"/>
      <c r="AB57" s="318"/>
      <c r="AC57" s="318"/>
      <c r="AD57" s="318"/>
      <c r="AE57" s="318"/>
      <c r="AF57" s="318"/>
      <c r="AG57" s="318"/>
      <c r="AH57" s="318"/>
      <c r="AI57" s="318"/>
      <c r="AJ57" s="318"/>
      <c r="AK57" s="318"/>
      <c r="AL57" s="318"/>
      <c r="AM57" s="318"/>
      <c r="AN57" s="318"/>
      <c r="AO57" s="318"/>
      <c r="AP57" s="318"/>
      <c r="AQ57" s="318"/>
      <c r="AR57" s="318"/>
      <c r="AS57" s="318"/>
      <c r="AT57" s="318"/>
      <c r="AU57" s="318"/>
      <c r="AV57" s="318"/>
      <c r="AW57" s="318"/>
      <c r="AX57" s="318"/>
      <c r="AY57" s="318"/>
      <c r="AZ57" s="318"/>
      <c r="BA57" s="318"/>
      <c r="BB57" s="318"/>
      <c r="BC57" s="318"/>
      <c r="BD57" s="318"/>
      <c r="BE57" s="318"/>
      <c r="BF57" s="318"/>
      <c r="BG57" s="318"/>
      <c r="BH57" s="318"/>
      <c r="BI57" s="318"/>
      <c r="BJ57" s="318"/>
      <c r="BK57" s="318"/>
      <c r="BL57" s="318"/>
      <c r="BM57" s="318"/>
      <c r="BN57" s="318"/>
      <c r="BO57" s="318"/>
      <c r="BP57" s="318"/>
      <c r="BQ57" s="318"/>
      <c r="BR57" s="318"/>
      <c r="BS57" s="318"/>
      <c r="BT57" s="318"/>
      <c r="BU57" s="318"/>
      <c r="BV57" s="318"/>
      <c r="BW57" s="318"/>
      <c r="BX57" s="318"/>
      <c r="BY57" s="318"/>
      <c r="BZ57" s="318"/>
      <c r="CA57" s="318"/>
      <c r="CB57" s="318"/>
      <c r="CC57" s="318"/>
      <c r="CD57" s="318"/>
      <c r="CE57" s="318"/>
      <c r="CF57" s="318"/>
      <c r="CG57" s="318"/>
      <c r="CH57" s="318"/>
      <c r="CI57" s="318"/>
      <c r="CJ57" s="318"/>
      <c r="CK57" s="318"/>
      <c r="CL57" s="318"/>
      <c r="CM57" s="318"/>
    </row>
    <row r="58" customFormat="false" ht="20.25" hidden="false" customHeight="true" outlineLevel="0" collapsed="false">
      <c r="A58" s="241"/>
      <c r="B58" s="288" t="s">
        <v>75</v>
      </c>
      <c r="C58" s="243"/>
      <c r="D58" s="320" t="n">
        <f aca="false">SUM(E58:W58)</f>
        <v>1879</v>
      </c>
      <c r="E58" s="321" t="n">
        <v>692</v>
      </c>
      <c r="F58" s="322" t="n">
        <v>79</v>
      </c>
      <c r="G58" s="328" t="s">
        <v>111</v>
      </c>
      <c r="H58" s="328" t="s">
        <v>111</v>
      </c>
      <c r="I58" s="323" t="n">
        <v>345</v>
      </c>
      <c r="J58" s="323" t="n">
        <v>106</v>
      </c>
      <c r="K58" s="331" t="s">
        <v>111</v>
      </c>
      <c r="L58" s="323" t="n">
        <v>1</v>
      </c>
      <c r="M58" s="323" t="n">
        <v>20</v>
      </c>
      <c r="N58" s="323" t="n">
        <v>144</v>
      </c>
      <c r="O58" s="323" t="n">
        <v>2</v>
      </c>
      <c r="P58" s="328" t="s">
        <v>111</v>
      </c>
      <c r="Q58" s="323" t="n">
        <v>31</v>
      </c>
      <c r="R58" s="324" t="n">
        <v>138</v>
      </c>
      <c r="S58" s="325" t="n">
        <v>61</v>
      </c>
      <c r="T58" s="325" t="n">
        <v>80</v>
      </c>
      <c r="U58" s="326" t="n">
        <v>74</v>
      </c>
      <c r="V58" s="325" t="n">
        <v>102</v>
      </c>
      <c r="W58" s="325" t="n">
        <v>4</v>
      </c>
      <c r="X58" s="318"/>
      <c r="Y58" s="318"/>
      <c r="Z58" s="318"/>
      <c r="AA58" s="318"/>
      <c r="AB58" s="318"/>
      <c r="AC58" s="318"/>
      <c r="AD58" s="318"/>
      <c r="AE58" s="318"/>
      <c r="AF58" s="318"/>
      <c r="AG58" s="318"/>
      <c r="AH58" s="318"/>
      <c r="AI58" s="318"/>
      <c r="AJ58" s="318"/>
      <c r="AK58" s="318"/>
      <c r="AL58" s="318"/>
      <c r="AM58" s="318"/>
      <c r="AN58" s="318"/>
      <c r="AO58" s="318"/>
      <c r="AP58" s="318"/>
      <c r="AQ58" s="318"/>
      <c r="AR58" s="318"/>
      <c r="AS58" s="318"/>
      <c r="AT58" s="318"/>
      <c r="AU58" s="318"/>
      <c r="AV58" s="318"/>
      <c r="AW58" s="318"/>
      <c r="AX58" s="318"/>
      <c r="AY58" s="318"/>
      <c r="AZ58" s="318"/>
      <c r="BA58" s="318"/>
      <c r="BB58" s="318"/>
      <c r="BC58" s="318"/>
      <c r="BD58" s="318"/>
      <c r="BE58" s="318"/>
      <c r="BF58" s="318"/>
      <c r="BG58" s="318"/>
      <c r="BH58" s="318"/>
      <c r="BI58" s="318"/>
      <c r="BJ58" s="318"/>
      <c r="BK58" s="318"/>
      <c r="BL58" s="318"/>
      <c r="BM58" s="318"/>
      <c r="BN58" s="318"/>
      <c r="BO58" s="318"/>
      <c r="BP58" s="318"/>
      <c r="BQ58" s="318"/>
      <c r="BR58" s="318"/>
      <c r="BS58" s="318"/>
      <c r="BT58" s="318"/>
      <c r="BU58" s="318"/>
      <c r="BV58" s="318"/>
      <c r="BW58" s="318"/>
      <c r="BX58" s="318"/>
      <c r="BY58" s="318"/>
      <c r="BZ58" s="318"/>
      <c r="CA58" s="318"/>
      <c r="CB58" s="318"/>
      <c r="CC58" s="318"/>
      <c r="CD58" s="318"/>
      <c r="CE58" s="318"/>
      <c r="CF58" s="318"/>
      <c r="CG58" s="318"/>
      <c r="CH58" s="318"/>
      <c r="CI58" s="318"/>
      <c r="CJ58" s="318"/>
      <c r="CK58" s="318"/>
      <c r="CL58" s="318"/>
      <c r="CM58" s="318"/>
    </row>
    <row r="59" customFormat="false" ht="20.25" hidden="false" customHeight="true" outlineLevel="0" collapsed="false">
      <c r="A59" s="241"/>
      <c r="B59" s="288" t="s">
        <v>77</v>
      </c>
      <c r="C59" s="243"/>
      <c r="D59" s="321" t="n">
        <f aca="false">SUM(E59:W59)</f>
        <v>851</v>
      </c>
      <c r="E59" s="321" t="n">
        <v>213</v>
      </c>
      <c r="F59" s="321" t="n">
        <v>14</v>
      </c>
      <c r="G59" s="323" t="n">
        <v>2</v>
      </c>
      <c r="H59" s="328" t="s">
        <v>111</v>
      </c>
      <c r="I59" s="323" t="n">
        <v>118</v>
      </c>
      <c r="J59" s="323" t="n">
        <v>84</v>
      </c>
      <c r="K59" s="331" t="s">
        <v>111</v>
      </c>
      <c r="L59" s="323" t="n">
        <v>1</v>
      </c>
      <c r="M59" s="323" t="n">
        <v>20</v>
      </c>
      <c r="N59" s="323" t="n">
        <v>84</v>
      </c>
      <c r="O59" s="323" t="n">
        <v>9</v>
      </c>
      <c r="P59" s="328" t="s">
        <v>111</v>
      </c>
      <c r="Q59" s="323" t="n">
        <v>28</v>
      </c>
      <c r="R59" s="324" t="n">
        <v>88</v>
      </c>
      <c r="S59" s="325" t="n">
        <v>32</v>
      </c>
      <c r="T59" s="325" t="n">
        <v>28</v>
      </c>
      <c r="U59" s="326" t="n">
        <v>65</v>
      </c>
      <c r="V59" s="325" t="n">
        <v>65</v>
      </c>
      <c r="W59" s="330" t="s">
        <v>111</v>
      </c>
      <c r="X59" s="318"/>
      <c r="Y59" s="318"/>
      <c r="Z59" s="318"/>
      <c r="AA59" s="318"/>
      <c r="AB59" s="318"/>
      <c r="AC59" s="318"/>
      <c r="AD59" s="318"/>
      <c r="AE59" s="318"/>
      <c r="AF59" s="318"/>
      <c r="AG59" s="318"/>
      <c r="AH59" s="318"/>
      <c r="AI59" s="318"/>
      <c r="AJ59" s="318"/>
      <c r="AK59" s="318"/>
      <c r="AL59" s="318"/>
      <c r="AM59" s="318"/>
      <c r="AN59" s="318"/>
      <c r="AO59" s="318"/>
      <c r="AP59" s="318"/>
      <c r="AQ59" s="318"/>
      <c r="AR59" s="318"/>
      <c r="AS59" s="318"/>
      <c r="AT59" s="318"/>
      <c r="AU59" s="318"/>
      <c r="AV59" s="318"/>
      <c r="AW59" s="318"/>
      <c r="AX59" s="318"/>
      <c r="AY59" s="318"/>
      <c r="AZ59" s="318"/>
      <c r="BA59" s="318"/>
      <c r="BB59" s="318"/>
      <c r="BC59" s="318"/>
      <c r="BD59" s="318"/>
      <c r="BE59" s="318"/>
      <c r="BF59" s="318"/>
      <c r="BG59" s="318"/>
      <c r="BH59" s="318"/>
      <c r="BI59" s="318"/>
      <c r="BJ59" s="318"/>
      <c r="BK59" s="318"/>
      <c r="BL59" s="318"/>
      <c r="BM59" s="318"/>
      <c r="BN59" s="318"/>
      <c r="BO59" s="318"/>
      <c r="BP59" s="318"/>
      <c r="BQ59" s="318"/>
      <c r="BR59" s="318"/>
      <c r="BS59" s="318"/>
      <c r="BT59" s="318"/>
      <c r="BU59" s="318"/>
      <c r="BV59" s="318"/>
      <c r="BW59" s="318"/>
      <c r="BX59" s="318"/>
      <c r="BY59" s="318"/>
      <c r="BZ59" s="318"/>
      <c r="CA59" s="318"/>
      <c r="CB59" s="318"/>
      <c r="CC59" s="318"/>
      <c r="CD59" s="318"/>
      <c r="CE59" s="318"/>
      <c r="CF59" s="318"/>
      <c r="CG59" s="318"/>
      <c r="CH59" s="318"/>
      <c r="CI59" s="318"/>
      <c r="CJ59" s="318"/>
      <c r="CK59" s="318"/>
      <c r="CL59" s="318"/>
      <c r="CM59" s="318"/>
    </row>
    <row r="60" customFormat="false" ht="16.5" hidden="false" customHeight="true" outlineLevel="0" collapsed="false">
      <c r="B60" s="2" t="s">
        <v>204</v>
      </c>
      <c r="C60" s="257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</row>
    <row r="61" customFormat="false" ht="16.5" hidden="false" customHeight="true" outlineLevel="0" collapsed="false">
      <c r="B61" s="334" t="s">
        <v>269</v>
      </c>
      <c r="C61" s="112"/>
    </row>
    <row r="62" customFormat="false" ht="16.5" hidden="false" customHeight="true" outlineLevel="0" collapsed="false">
      <c r="B62" s="223"/>
      <c r="C62" s="40"/>
    </row>
  </sheetData>
  <mergeCells count="19">
    <mergeCell ref="D1:U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P3:P4"/>
    <mergeCell ref="Q3:Q4"/>
    <mergeCell ref="R3:R4"/>
    <mergeCell ref="S3:S4"/>
    <mergeCell ref="T3:T4"/>
    <mergeCell ref="U3:U4"/>
    <mergeCell ref="V3:V4"/>
    <mergeCell ref="W3:W4"/>
  </mergeCells>
  <printOptions headings="false" gridLines="false" gridLinesSet="true" horizontalCentered="false" verticalCentered="false"/>
  <pageMargins left="0.7875" right="0.196527777777778" top="0.472222222222222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 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4.25" hidden="false" customHeight="false" outlineLevel="0" collapsed="false">
      <c r="A3" s="2" t="s">
        <v>80</v>
      </c>
      <c r="L3" s="2" t="s">
        <v>2</v>
      </c>
    </row>
    <row r="4" customFormat="false" ht="13.5" hidden="false" customHeight="false" outlineLevel="0" collapsed="false">
      <c r="A4" s="3"/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5" t="s">
        <v>8</v>
      </c>
      <c r="H4" s="6" t="s">
        <v>9</v>
      </c>
      <c r="I4" s="42" t="s">
        <v>10</v>
      </c>
      <c r="J4" s="4" t="s">
        <v>11</v>
      </c>
      <c r="K4" s="4" t="s">
        <v>12</v>
      </c>
      <c r="L4" s="4" t="s">
        <v>13</v>
      </c>
      <c r="M4" s="4" t="s">
        <v>14</v>
      </c>
    </row>
    <row r="5" customFormat="false" ht="13.5" hidden="false" customHeight="false" outlineLevel="0" collapsed="false">
      <c r="A5" s="10" t="s">
        <v>15</v>
      </c>
      <c r="B5" s="11" t="n">
        <f aca="false">SUM(B6:B7)</f>
        <v>807818</v>
      </c>
      <c r="C5" s="11" t="n">
        <f aca="false">SUM(C6:C7)</f>
        <v>808899</v>
      </c>
      <c r="D5" s="11" t="n">
        <f aca="false">SUM(D6:D7)</f>
        <v>808878</v>
      </c>
      <c r="E5" s="11" t="n">
        <f aca="false">SUM(E6:E7)</f>
        <v>808777</v>
      </c>
      <c r="F5" s="11" t="n">
        <f aca="false">SUM(F6:F7)</f>
        <v>808672</v>
      </c>
      <c r="G5" s="12" t="n">
        <f aca="false">SUM(G6:G7)</f>
        <v>808830</v>
      </c>
      <c r="H5" s="13" t="n">
        <f aca="false">SUM(H6:H7)</f>
        <v>0</v>
      </c>
      <c r="I5" s="14" t="n">
        <f aca="false">SUM(I6:I7)</f>
        <v>0</v>
      </c>
      <c r="J5" s="11" t="n">
        <f aca="false">SUM(J6:J7)</f>
        <v>0</v>
      </c>
      <c r="K5" s="11" t="n">
        <f aca="false">SUM(K6:K7)</f>
        <v>0</v>
      </c>
      <c r="L5" s="11" t="n">
        <f aca="false">SUM(L6:L7)</f>
        <v>0</v>
      </c>
      <c r="M5" s="11" t="n">
        <f aca="false">SUM(M6:M7)</f>
        <v>0</v>
      </c>
    </row>
    <row r="6" customFormat="false" ht="13.5" hidden="false" customHeight="false" outlineLevel="0" collapsed="false">
      <c r="A6" s="16" t="s">
        <v>16</v>
      </c>
      <c r="B6" s="11" t="n">
        <f aca="false">SUM(B8:B16)</f>
        <v>552477</v>
      </c>
      <c r="C6" s="11" t="n">
        <f aca="false">SUM(C8:C16)</f>
        <v>553699</v>
      </c>
      <c r="D6" s="11" t="n">
        <f aca="false">SUM(D8:D16)</f>
        <v>553826</v>
      </c>
      <c r="E6" s="11" t="n">
        <f aca="false">SUM(E8:E16)</f>
        <v>553819</v>
      </c>
      <c r="F6" s="11" t="n">
        <f aca="false">SUM(F8:F16)</f>
        <v>553848</v>
      </c>
      <c r="G6" s="12" t="n">
        <f aca="false">SUM(G8:G16)</f>
        <v>554018</v>
      </c>
      <c r="H6" s="13" t="n">
        <f aca="false">SUM(H8:H16)</f>
        <v>0</v>
      </c>
      <c r="I6" s="14" t="n">
        <f aca="false">SUM(I8:I16)</f>
        <v>0</v>
      </c>
      <c r="J6" s="11" t="n">
        <f aca="false">SUM(J8:J16)</f>
        <v>0</v>
      </c>
      <c r="K6" s="11" t="n">
        <f aca="false">SUM(K8:K16)</f>
        <v>0</v>
      </c>
      <c r="L6" s="11" t="n">
        <f aca="false">SUM(L8:L16)</f>
        <v>0</v>
      </c>
      <c r="M6" s="11" t="n">
        <f aca="false">SUM(M8:M16)</f>
        <v>0</v>
      </c>
    </row>
    <row r="7" customFormat="false" ht="13.5" hidden="false" customHeight="false" outlineLevel="0" collapsed="false">
      <c r="A7" s="16" t="s">
        <v>17</v>
      </c>
      <c r="B7" s="11" t="n">
        <f aca="false">SUM(B17,B25,B34,B37,B43,B49,B60)</f>
        <v>255341</v>
      </c>
      <c r="C7" s="11" t="n">
        <f aca="false">SUM(C17,C25,C34,C37,C43,C49,C60)</f>
        <v>255200</v>
      </c>
      <c r="D7" s="11" t="n">
        <f aca="false">SUM(D17,D25,D34,D37,D43,D49,D60)</f>
        <v>255052</v>
      </c>
      <c r="E7" s="11" t="n">
        <f aca="false">SUM(E17,E25,E34,E37,E43,E49,E60)</f>
        <v>254958</v>
      </c>
      <c r="F7" s="11" t="n">
        <f aca="false">SUM(F17,F25,F34,F37,F43,F49,F60)</f>
        <v>254824</v>
      </c>
      <c r="G7" s="12" t="n">
        <f aca="false">SUM(G17,G25,G34,G37,G43,G49,G60)</f>
        <v>254812</v>
      </c>
      <c r="H7" s="13" t="n">
        <f aca="false">SUM(H17,H25,H34,H37,H43,H49,H60)</f>
        <v>0</v>
      </c>
      <c r="I7" s="14" t="n">
        <f aca="false">SUM(I17,I25,I34,I37,I43,I49,I60)</f>
        <v>0</v>
      </c>
      <c r="J7" s="11" t="n">
        <f aca="false">SUM(J17,J25,J34,J37,J43,J49,J60)</f>
        <v>0</v>
      </c>
      <c r="K7" s="11" t="n">
        <f aca="false">SUM(K17,K25,K34,K37,K43,K49,K60)</f>
        <v>0</v>
      </c>
      <c r="L7" s="11" t="n">
        <f aca="false">SUM(L17,L25,L34,L37,L43,L49,L60)</f>
        <v>0</v>
      </c>
      <c r="M7" s="11" t="n">
        <f aca="false">SUM(M17,M25,M34,M37,M43,M49,M60)</f>
        <v>0</v>
      </c>
    </row>
    <row r="8" customFormat="false" ht="14.25" hidden="false" customHeight="false" outlineLevel="0" collapsed="false">
      <c r="A8" s="17" t="s">
        <v>18</v>
      </c>
      <c r="B8" s="18" t="n">
        <v>325441</v>
      </c>
      <c r="C8" s="18" t="n">
        <v>326410</v>
      </c>
      <c r="D8" s="19" t="n">
        <v>326607</v>
      </c>
      <c r="E8" s="19" t="n">
        <v>326703</v>
      </c>
      <c r="F8" s="19" t="n">
        <v>326822</v>
      </c>
      <c r="G8" s="19" t="n">
        <v>326961</v>
      </c>
      <c r="H8" s="20"/>
      <c r="I8" s="21"/>
      <c r="J8" s="19"/>
      <c r="K8" s="19"/>
      <c r="L8" s="22"/>
      <c r="M8" s="43"/>
    </row>
    <row r="9" customFormat="false" ht="14.25" hidden="false" customHeight="false" outlineLevel="0" collapsed="false">
      <c r="A9" s="17" t="s">
        <v>19</v>
      </c>
      <c r="B9" s="18" t="n">
        <v>19588</v>
      </c>
      <c r="C9" s="18" t="n">
        <v>19567</v>
      </c>
      <c r="D9" s="19" t="n">
        <v>19543</v>
      </c>
      <c r="E9" s="19" t="n">
        <v>19511</v>
      </c>
      <c r="F9" s="19" t="n">
        <v>19491</v>
      </c>
      <c r="G9" s="19" t="n">
        <v>19475</v>
      </c>
      <c r="H9" s="20"/>
      <c r="I9" s="21"/>
      <c r="J9" s="19"/>
      <c r="K9" s="19"/>
      <c r="L9" s="22"/>
      <c r="M9" s="43"/>
    </row>
    <row r="10" customFormat="false" ht="14.25" hidden="false" customHeight="false" outlineLevel="0" collapsed="false">
      <c r="A10" s="17" t="s">
        <v>20</v>
      </c>
      <c r="B10" s="18" t="n">
        <v>21421</v>
      </c>
      <c r="C10" s="18" t="n">
        <v>21389</v>
      </c>
      <c r="D10" s="19" t="n">
        <v>21376</v>
      </c>
      <c r="E10" s="19" t="n">
        <v>21353</v>
      </c>
      <c r="F10" s="19" t="n">
        <v>21376</v>
      </c>
      <c r="G10" s="19" t="n">
        <v>21406</v>
      </c>
      <c r="H10" s="20"/>
      <c r="I10" s="21"/>
      <c r="J10" s="19"/>
      <c r="K10" s="19"/>
      <c r="L10" s="22"/>
      <c r="M10" s="43"/>
    </row>
    <row r="11" customFormat="false" ht="14.25" hidden="false" customHeight="false" outlineLevel="0" collapsed="false">
      <c r="A11" s="17" t="s">
        <v>21</v>
      </c>
      <c r="B11" s="18" t="n">
        <v>49494</v>
      </c>
      <c r="C11" s="18" t="n">
        <v>49782</v>
      </c>
      <c r="D11" s="19" t="n">
        <v>49793</v>
      </c>
      <c r="E11" s="19" t="n">
        <v>49818</v>
      </c>
      <c r="F11" s="19" t="n">
        <v>49840</v>
      </c>
      <c r="G11" s="19" t="n">
        <v>49908</v>
      </c>
      <c r="H11" s="20"/>
      <c r="I11" s="21"/>
      <c r="J11" s="19"/>
      <c r="K11" s="19"/>
      <c r="L11" s="22"/>
      <c r="M11" s="43"/>
    </row>
    <row r="12" customFormat="false" ht="14.25" hidden="false" customHeight="false" outlineLevel="0" collapsed="false">
      <c r="A12" s="17" t="s">
        <v>22</v>
      </c>
      <c r="B12" s="18" t="n">
        <v>30132</v>
      </c>
      <c r="C12" s="18" t="n">
        <v>30108</v>
      </c>
      <c r="D12" s="19" t="n">
        <v>30087</v>
      </c>
      <c r="E12" s="19" t="n">
        <v>30085</v>
      </c>
      <c r="F12" s="19" t="n">
        <v>30052</v>
      </c>
      <c r="G12" s="19" t="n">
        <v>30070</v>
      </c>
      <c r="H12" s="20"/>
      <c r="I12" s="21"/>
      <c r="J12" s="19"/>
      <c r="K12" s="19"/>
      <c r="L12" s="22"/>
      <c r="M12" s="43"/>
    </row>
    <row r="13" customFormat="false" ht="14.25" hidden="false" customHeight="false" outlineLevel="0" collapsed="false">
      <c r="A13" s="17" t="s">
        <v>23</v>
      </c>
      <c r="B13" s="18" t="n">
        <v>27451</v>
      </c>
      <c r="C13" s="18" t="n">
        <v>27590</v>
      </c>
      <c r="D13" s="19" t="n">
        <v>27585</v>
      </c>
      <c r="E13" s="19" t="n">
        <v>27577</v>
      </c>
      <c r="F13" s="19" t="n">
        <v>27556</v>
      </c>
      <c r="G13" s="19" t="n">
        <v>27533</v>
      </c>
      <c r="H13" s="20"/>
      <c r="I13" s="21"/>
      <c r="J13" s="19"/>
      <c r="K13" s="19"/>
      <c r="L13" s="22"/>
      <c r="M13" s="43"/>
    </row>
    <row r="14" customFormat="false" ht="14.25" hidden="false" customHeight="false" outlineLevel="0" collapsed="false">
      <c r="A14" s="17" t="s">
        <v>24</v>
      </c>
      <c r="B14" s="18" t="n">
        <v>34615</v>
      </c>
      <c r="C14" s="18" t="n">
        <v>34609</v>
      </c>
      <c r="D14" s="19" t="n">
        <v>34616</v>
      </c>
      <c r="E14" s="19" t="n">
        <v>34605</v>
      </c>
      <c r="F14" s="19" t="n">
        <v>34573</v>
      </c>
      <c r="G14" s="19" t="n">
        <v>34555</v>
      </c>
      <c r="H14" s="20"/>
      <c r="I14" s="21"/>
      <c r="J14" s="19"/>
      <c r="K14" s="19"/>
      <c r="L14" s="22"/>
      <c r="M14" s="43"/>
    </row>
    <row r="15" customFormat="false" ht="14.25" hidden="false" customHeight="false" outlineLevel="0" collapsed="false">
      <c r="A15" s="17" t="s">
        <v>25</v>
      </c>
      <c r="B15" s="18" t="n">
        <v>25806</v>
      </c>
      <c r="C15" s="18" t="n">
        <v>25789</v>
      </c>
      <c r="D15" s="19" t="n">
        <v>25776</v>
      </c>
      <c r="E15" s="19" t="n">
        <v>25754</v>
      </c>
      <c r="F15" s="19" t="n">
        <v>25740</v>
      </c>
      <c r="G15" s="19" t="n">
        <v>25731</v>
      </c>
      <c r="H15" s="20"/>
      <c r="I15" s="21"/>
      <c r="J15" s="19"/>
      <c r="K15" s="19"/>
      <c r="L15" s="22"/>
      <c r="M15" s="43"/>
    </row>
    <row r="16" customFormat="false" ht="27" hidden="false" customHeight="false" outlineLevel="0" collapsed="false">
      <c r="A16" s="17" t="s">
        <v>26</v>
      </c>
      <c r="B16" s="18" t="n">
        <v>18529</v>
      </c>
      <c r="C16" s="18" t="n">
        <v>18455</v>
      </c>
      <c r="D16" s="19" t="n">
        <v>18443</v>
      </c>
      <c r="E16" s="19" t="n">
        <v>18413</v>
      </c>
      <c r="F16" s="19" t="n">
        <v>18398</v>
      </c>
      <c r="G16" s="19" t="n">
        <v>18379</v>
      </c>
      <c r="H16" s="20"/>
      <c r="I16" s="21"/>
      <c r="J16" s="19"/>
      <c r="K16" s="19"/>
      <c r="L16" s="22"/>
      <c r="M16" s="43"/>
    </row>
    <row r="17" customFormat="false" ht="13.5" hidden="false" customHeight="false" outlineLevel="0" collapsed="false">
      <c r="A17" s="24" t="s">
        <v>27</v>
      </c>
      <c r="B17" s="11" t="n">
        <f aca="false">SUM(B18:B24)</f>
        <v>21986</v>
      </c>
      <c r="C17" s="11" t="n">
        <f aca="false">SUM(C18:C24)</f>
        <v>21948</v>
      </c>
      <c r="D17" s="11" t="n">
        <f aca="false">SUM(D18:D24)</f>
        <v>21938</v>
      </c>
      <c r="E17" s="11" t="n">
        <f aca="false">SUM(E18:E24)</f>
        <v>21919</v>
      </c>
      <c r="F17" s="11" t="n">
        <f aca="false">SUM(F18:F24)</f>
        <v>21894</v>
      </c>
      <c r="G17" s="12" t="n">
        <f aca="false">SUM(G18:G24)</f>
        <v>21885</v>
      </c>
      <c r="H17" s="13" t="n">
        <f aca="false">SUM(H18:H24)</f>
        <v>0</v>
      </c>
      <c r="I17" s="14" t="n">
        <f aca="false">SUM(I18:I24)</f>
        <v>0</v>
      </c>
      <c r="J17" s="11" t="n">
        <f aca="false">SUM(J18:J24)</f>
        <v>0</v>
      </c>
      <c r="K17" s="11" t="n">
        <f aca="false">SUM(K18:K24)</f>
        <v>0</v>
      </c>
      <c r="L17" s="11" t="n">
        <f aca="false">SUM(L18:L24)</f>
        <v>0</v>
      </c>
      <c r="M17" s="11" t="n">
        <f aca="false">SUM(M18:M24)</f>
        <v>0</v>
      </c>
    </row>
    <row r="18" customFormat="false" ht="14.25" hidden="false" customHeight="false" outlineLevel="0" collapsed="false">
      <c r="A18" s="17" t="s">
        <v>28</v>
      </c>
      <c r="B18" s="18" t="n">
        <v>3844</v>
      </c>
      <c r="C18" s="18" t="n">
        <v>3838</v>
      </c>
      <c r="D18" s="19" t="n">
        <v>3832</v>
      </c>
      <c r="E18" s="19" t="n">
        <v>3827</v>
      </c>
      <c r="F18" s="19" t="n">
        <v>3820</v>
      </c>
      <c r="G18" s="19" t="n">
        <v>3818</v>
      </c>
      <c r="H18" s="20"/>
      <c r="I18" s="21"/>
      <c r="J18" s="19"/>
      <c r="K18" s="19"/>
      <c r="L18" s="22"/>
      <c r="M18" s="43"/>
    </row>
    <row r="19" customFormat="false" ht="27" hidden="false" customHeight="false" outlineLevel="0" collapsed="false">
      <c r="A19" s="17" t="s">
        <v>29</v>
      </c>
      <c r="B19" s="18" t="n">
        <v>4076</v>
      </c>
      <c r="C19" s="18" t="n">
        <v>4081</v>
      </c>
      <c r="D19" s="19" t="n">
        <v>4083</v>
      </c>
      <c r="E19" s="19" t="n">
        <v>4085</v>
      </c>
      <c r="F19" s="19" t="n">
        <v>4080</v>
      </c>
      <c r="G19" s="19" t="n">
        <v>4076</v>
      </c>
      <c r="H19" s="20"/>
      <c r="I19" s="21"/>
      <c r="J19" s="19"/>
      <c r="K19" s="19"/>
      <c r="L19" s="22"/>
      <c r="M19" s="43"/>
    </row>
    <row r="20" customFormat="false" ht="14.25" hidden="false" customHeight="false" outlineLevel="0" collapsed="false">
      <c r="A20" s="17" t="s">
        <v>30</v>
      </c>
      <c r="B20" s="18" t="n">
        <v>3351</v>
      </c>
      <c r="C20" s="18" t="n">
        <v>3337</v>
      </c>
      <c r="D20" s="19" t="n">
        <v>3337</v>
      </c>
      <c r="E20" s="19" t="n">
        <v>3330</v>
      </c>
      <c r="F20" s="19" t="n">
        <v>3323</v>
      </c>
      <c r="G20" s="19" t="n">
        <v>3318</v>
      </c>
      <c r="H20" s="20"/>
      <c r="I20" s="21"/>
      <c r="J20" s="19"/>
      <c r="K20" s="19"/>
      <c r="L20" s="22"/>
      <c r="M20" s="43"/>
    </row>
    <row r="21" customFormat="false" ht="14.25" hidden="false" customHeight="false" outlineLevel="0" collapsed="false">
      <c r="A21" s="17" t="s">
        <v>31</v>
      </c>
      <c r="B21" s="18" t="n">
        <v>3588</v>
      </c>
      <c r="C21" s="18" t="n">
        <v>3577</v>
      </c>
      <c r="D21" s="19" t="n">
        <v>3572</v>
      </c>
      <c r="E21" s="19" t="n">
        <v>3569</v>
      </c>
      <c r="F21" s="19" t="n">
        <v>3572</v>
      </c>
      <c r="G21" s="19" t="n">
        <v>3572</v>
      </c>
      <c r="H21" s="20"/>
      <c r="I21" s="21"/>
      <c r="J21" s="19"/>
      <c r="K21" s="19"/>
      <c r="L21" s="22"/>
      <c r="M21" s="43"/>
    </row>
    <row r="22" customFormat="false" ht="14.25" hidden="false" customHeight="false" outlineLevel="0" collapsed="false">
      <c r="A22" s="17" t="s">
        <v>32</v>
      </c>
      <c r="B22" s="18" t="n">
        <v>1585</v>
      </c>
      <c r="C22" s="18" t="n">
        <v>1574</v>
      </c>
      <c r="D22" s="19" t="n">
        <v>1567</v>
      </c>
      <c r="E22" s="19" t="n">
        <v>1565</v>
      </c>
      <c r="F22" s="19" t="n">
        <v>1566</v>
      </c>
      <c r="G22" s="19" t="n">
        <v>1570</v>
      </c>
      <c r="H22" s="20"/>
      <c r="I22" s="21"/>
      <c r="J22" s="19"/>
      <c r="K22" s="19"/>
      <c r="L22" s="22"/>
      <c r="M22" s="43"/>
    </row>
    <row r="23" customFormat="false" ht="14.25" hidden="false" customHeight="false" outlineLevel="0" collapsed="false">
      <c r="A23" s="17" t="s">
        <v>33</v>
      </c>
      <c r="B23" s="18" t="n">
        <v>1227</v>
      </c>
      <c r="C23" s="18" t="n">
        <v>1224</v>
      </c>
      <c r="D23" s="19" t="n">
        <v>1226</v>
      </c>
      <c r="E23" s="19" t="n">
        <v>1223</v>
      </c>
      <c r="F23" s="19" t="n">
        <v>1220</v>
      </c>
      <c r="G23" s="19" t="n">
        <v>1222</v>
      </c>
      <c r="H23" s="20"/>
      <c r="I23" s="21"/>
      <c r="J23" s="19"/>
      <c r="K23" s="19"/>
      <c r="L23" s="22"/>
      <c r="M23" s="43"/>
    </row>
    <row r="24" customFormat="false" ht="14.25" hidden="false" customHeight="false" outlineLevel="0" collapsed="false">
      <c r="A24" s="17" t="s">
        <v>34</v>
      </c>
      <c r="B24" s="18" t="n">
        <v>4315</v>
      </c>
      <c r="C24" s="18" t="n">
        <v>4317</v>
      </c>
      <c r="D24" s="19" t="n">
        <v>4321</v>
      </c>
      <c r="E24" s="19" t="n">
        <v>4320</v>
      </c>
      <c r="F24" s="19" t="n">
        <v>4313</v>
      </c>
      <c r="G24" s="19" t="n">
        <v>4309</v>
      </c>
      <c r="H24" s="20"/>
      <c r="I24" s="21"/>
      <c r="J24" s="19"/>
      <c r="K24" s="19"/>
      <c r="L24" s="22"/>
      <c r="M24" s="43"/>
    </row>
    <row r="25" customFormat="false" ht="13.5" hidden="false" customHeight="false" outlineLevel="0" collapsed="false">
      <c r="A25" s="16" t="s">
        <v>35</v>
      </c>
      <c r="B25" s="11" t="n">
        <f aca="false">SUM(B26:B33)</f>
        <v>62685</v>
      </c>
      <c r="C25" s="11" t="n">
        <f aca="false">SUM(C26:C33)</f>
        <v>62764</v>
      </c>
      <c r="D25" s="11" t="n">
        <f aca="false">SUM(D26:D33)</f>
        <v>62765</v>
      </c>
      <c r="E25" s="11" t="n">
        <f aca="false">SUM(E26:E33)</f>
        <v>62754</v>
      </c>
      <c r="F25" s="11" t="n">
        <f aca="false">SUM(F26:F33)</f>
        <v>62708</v>
      </c>
      <c r="G25" s="12" t="n">
        <f aca="false">SUM(G26:G33)</f>
        <v>62740</v>
      </c>
      <c r="H25" s="13" t="n">
        <f aca="false">SUM(H26:H33)</f>
        <v>0</v>
      </c>
      <c r="I25" s="14" t="n">
        <f aca="false">SUM(I26:I33)</f>
        <v>0</v>
      </c>
      <c r="J25" s="11" t="n">
        <f aca="false">SUM(J26:J33)</f>
        <v>0</v>
      </c>
      <c r="K25" s="11" t="n">
        <f aca="false">SUM(K26:K33)</f>
        <v>0</v>
      </c>
      <c r="L25" s="11" t="n">
        <f aca="false">SUM(L26:L33)</f>
        <v>0</v>
      </c>
      <c r="M25" s="11" t="n">
        <f aca="false">SUM(M26:M33)</f>
        <v>0</v>
      </c>
    </row>
    <row r="26" customFormat="false" ht="14.25" hidden="false" customHeight="false" outlineLevel="0" collapsed="false">
      <c r="A26" s="17" t="s">
        <v>36</v>
      </c>
      <c r="B26" s="18" t="n">
        <v>3426</v>
      </c>
      <c r="C26" s="18" t="n">
        <v>3423</v>
      </c>
      <c r="D26" s="19" t="n">
        <v>3429</v>
      </c>
      <c r="E26" s="19" t="n">
        <v>3429</v>
      </c>
      <c r="F26" s="19" t="n">
        <v>3431</v>
      </c>
      <c r="G26" s="19" t="n">
        <v>3425</v>
      </c>
      <c r="H26" s="20"/>
      <c r="I26" s="21"/>
      <c r="J26" s="19"/>
      <c r="K26" s="19"/>
      <c r="L26" s="22"/>
      <c r="M26" s="22"/>
    </row>
    <row r="27" customFormat="false" ht="14.25" hidden="false" customHeight="false" outlineLevel="0" collapsed="false">
      <c r="A27" s="17" t="s">
        <v>37</v>
      </c>
      <c r="B27" s="18" t="n">
        <v>6247</v>
      </c>
      <c r="C27" s="18" t="n">
        <v>6271</v>
      </c>
      <c r="D27" s="19" t="n">
        <v>6268</v>
      </c>
      <c r="E27" s="19" t="n">
        <v>6273</v>
      </c>
      <c r="F27" s="19" t="n">
        <v>6271</v>
      </c>
      <c r="G27" s="19" t="n">
        <v>6276</v>
      </c>
      <c r="H27" s="20"/>
      <c r="I27" s="21"/>
      <c r="J27" s="19"/>
      <c r="K27" s="19"/>
      <c r="L27" s="22"/>
      <c r="M27" s="22"/>
    </row>
    <row r="28" customFormat="false" ht="27" hidden="false" customHeight="false" outlineLevel="0" collapsed="false">
      <c r="A28" s="17" t="s">
        <v>38</v>
      </c>
      <c r="B28" s="18" t="n">
        <v>21677</v>
      </c>
      <c r="C28" s="18" t="n">
        <v>21718</v>
      </c>
      <c r="D28" s="19" t="n">
        <v>21721</v>
      </c>
      <c r="E28" s="19" t="n">
        <v>21686</v>
      </c>
      <c r="F28" s="19" t="n">
        <v>21656</v>
      </c>
      <c r="G28" s="19" t="n">
        <v>21668</v>
      </c>
      <c r="H28" s="20"/>
      <c r="I28" s="21"/>
      <c r="J28" s="19"/>
      <c r="K28" s="19"/>
      <c r="L28" s="22"/>
      <c r="M28" s="22"/>
    </row>
    <row r="29" customFormat="false" ht="14.25" hidden="false" customHeight="false" outlineLevel="0" collapsed="false">
      <c r="A29" s="17" t="s">
        <v>39</v>
      </c>
      <c r="B29" s="18" t="n">
        <v>16360</v>
      </c>
      <c r="C29" s="18" t="n">
        <v>16425</v>
      </c>
      <c r="D29" s="19" t="n">
        <v>16446</v>
      </c>
      <c r="E29" s="19" t="n">
        <v>16476</v>
      </c>
      <c r="F29" s="19" t="n">
        <v>16468</v>
      </c>
      <c r="G29" s="19" t="n">
        <v>16499</v>
      </c>
      <c r="H29" s="20"/>
      <c r="I29" s="21"/>
      <c r="J29" s="19"/>
      <c r="K29" s="19"/>
      <c r="L29" s="22"/>
      <c r="M29" s="22"/>
    </row>
    <row r="30" customFormat="false" ht="14.25" hidden="false" customHeight="false" outlineLevel="0" collapsed="false">
      <c r="A30" s="17" t="s">
        <v>40</v>
      </c>
      <c r="B30" s="18" t="n">
        <v>4276</v>
      </c>
      <c r="C30" s="18" t="n">
        <v>4273</v>
      </c>
      <c r="D30" s="19" t="n">
        <v>4260</v>
      </c>
      <c r="E30" s="19" t="n">
        <v>4258</v>
      </c>
      <c r="F30" s="19" t="n">
        <v>4256</v>
      </c>
      <c r="G30" s="19" t="n">
        <v>4253</v>
      </c>
      <c r="H30" s="20"/>
      <c r="I30" s="21"/>
      <c r="J30" s="19"/>
      <c r="K30" s="19"/>
      <c r="L30" s="22"/>
      <c r="M30" s="22"/>
    </row>
    <row r="31" customFormat="false" ht="14.25" hidden="false" customHeight="false" outlineLevel="0" collapsed="false">
      <c r="A31" s="17" t="s">
        <v>41</v>
      </c>
      <c r="B31" s="18" t="n">
        <v>5569</v>
      </c>
      <c r="C31" s="18" t="n">
        <v>5548</v>
      </c>
      <c r="D31" s="19" t="n">
        <v>5540</v>
      </c>
      <c r="E31" s="19" t="n">
        <v>5536</v>
      </c>
      <c r="F31" s="19" t="n">
        <v>5534</v>
      </c>
      <c r="G31" s="19" t="n">
        <v>5530</v>
      </c>
      <c r="H31" s="20"/>
      <c r="I31" s="21"/>
      <c r="J31" s="19"/>
      <c r="K31" s="19"/>
      <c r="L31" s="22"/>
      <c r="M31" s="22"/>
    </row>
    <row r="32" customFormat="false" ht="14.25" hidden="false" customHeight="false" outlineLevel="0" collapsed="false">
      <c r="A32" s="17" t="s">
        <v>42</v>
      </c>
      <c r="B32" s="18" t="n">
        <v>2029</v>
      </c>
      <c r="C32" s="18" t="n">
        <v>2022</v>
      </c>
      <c r="D32" s="19" t="n">
        <v>2023</v>
      </c>
      <c r="E32" s="19" t="n">
        <v>2019</v>
      </c>
      <c r="F32" s="19" t="n">
        <v>2018</v>
      </c>
      <c r="G32" s="19" t="n">
        <v>2022</v>
      </c>
      <c r="H32" s="20"/>
      <c r="I32" s="21"/>
      <c r="J32" s="19"/>
      <c r="K32" s="19"/>
      <c r="L32" s="22"/>
      <c r="M32" s="22"/>
    </row>
    <row r="33" customFormat="false" ht="14.25" hidden="false" customHeight="false" outlineLevel="0" collapsed="false">
      <c r="A33" s="17" t="s">
        <v>43</v>
      </c>
      <c r="B33" s="18" t="n">
        <v>3101</v>
      </c>
      <c r="C33" s="18" t="n">
        <v>3084</v>
      </c>
      <c r="D33" s="19" t="n">
        <v>3078</v>
      </c>
      <c r="E33" s="19" t="n">
        <v>3077</v>
      </c>
      <c r="F33" s="19" t="n">
        <v>3074</v>
      </c>
      <c r="G33" s="19" t="n">
        <v>3067</v>
      </c>
      <c r="H33" s="20"/>
      <c r="I33" s="21"/>
      <c r="J33" s="19"/>
      <c r="K33" s="19"/>
      <c r="L33" s="22"/>
      <c r="M33" s="22"/>
    </row>
    <row r="34" customFormat="false" ht="13.5" hidden="false" customHeight="false" outlineLevel="0" collapsed="false">
      <c r="A34" s="16" t="s">
        <v>44</v>
      </c>
      <c r="B34" s="11" t="n">
        <f aca="false">SUM(B35:B36)</f>
        <v>11009</v>
      </c>
      <c r="C34" s="11" t="n">
        <f aca="false">SUM(C35:C36)</f>
        <v>10978</v>
      </c>
      <c r="D34" s="11" t="n">
        <f aca="false">SUM(D35:D36)</f>
        <v>10959</v>
      </c>
      <c r="E34" s="11" t="n">
        <f aca="false">SUM(E35:E36)</f>
        <v>10965</v>
      </c>
      <c r="F34" s="11" t="n">
        <f aca="false">SUM(F35:F36)</f>
        <v>10947</v>
      </c>
      <c r="G34" s="12" t="n">
        <f aca="false">SUM(G35:G36)</f>
        <v>10928</v>
      </c>
      <c r="H34" s="13" t="n">
        <f aca="false">SUM(H35:H36)</f>
        <v>0</v>
      </c>
      <c r="I34" s="14" t="n">
        <f aca="false">SUM(I35:I36)</f>
        <v>0</v>
      </c>
      <c r="J34" s="11" t="n">
        <f aca="false">SUM(J35:J36)</f>
        <v>0</v>
      </c>
      <c r="K34" s="11" t="n">
        <f aca="false">SUM(K35:K36)</f>
        <v>0</v>
      </c>
      <c r="L34" s="11" t="n">
        <f aca="false">SUM(L35:L36)</f>
        <v>0</v>
      </c>
      <c r="M34" s="11" t="n">
        <f aca="false">SUM(M35:M36)</f>
        <v>0</v>
      </c>
    </row>
    <row r="35" customFormat="false" ht="14.25" hidden="false" customHeight="false" outlineLevel="0" collapsed="false">
      <c r="A35" s="17" t="s">
        <v>45</v>
      </c>
      <c r="B35" s="18" t="n">
        <v>4669</v>
      </c>
      <c r="C35" s="18" t="n">
        <v>4671</v>
      </c>
      <c r="D35" s="19" t="n">
        <v>4665</v>
      </c>
      <c r="E35" s="19" t="n">
        <v>4666</v>
      </c>
      <c r="F35" s="19" t="n">
        <v>4661</v>
      </c>
      <c r="G35" s="19" t="n">
        <v>4651</v>
      </c>
      <c r="H35" s="20"/>
      <c r="I35" s="21"/>
      <c r="J35" s="19"/>
      <c r="K35" s="19"/>
      <c r="L35" s="22"/>
      <c r="M35" s="22"/>
    </row>
    <row r="36" customFormat="false" ht="14.25" hidden="false" customHeight="false" outlineLevel="0" collapsed="false">
      <c r="A36" s="17" t="s">
        <v>46</v>
      </c>
      <c r="B36" s="18" t="n">
        <v>6340</v>
      </c>
      <c r="C36" s="18" t="n">
        <v>6307</v>
      </c>
      <c r="D36" s="19" t="n">
        <v>6294</v>
      </c>
      <c r="E36" s="19" t="n">
        <v>6299</v>
      </c>
      <c r="F36" s="19" t="n">
        <v>6286</v>
      </c>
      <c r="G36" s="19" t="n">
        <v>6277</v>
      </c>
      <c r="H36" s="20"/>
      <c r="I36" s="21"/>
      <c r="J36" s="19"/>
      <c r="K36" s="19"/>
      <c r="L36" s="22"/>
      <c r="M36" s="22"/>
    </row>
    <row r="37" customFormat="false" ht="13.5" hidden="false" customHeight="false" outlineLevel="0" collapsed="false">
      <c r="A37" s="16" t="s">
        <v>47</v>
      </c>
      <c r="B37" s="11" t="n">
        <f aca="false">SUM(B38:B42)</f>
        <v>9330</v>
      </c>
      <c r="C37" s="11" t="n">
        <f aca="false">SUM(C38:C42)</f>
        <v>9346</v>
      </c>
      <c r="D37" s="11" t="n">
        <f aca="false">SUM(D38:D42)</f>
        <v>9336</v>
      </c>
      <c r="E37" s="11" t="n">
        <f aca="false">SUM(E38:E42)</f>
        <v>9327</v>
      </c>
      <c r="F37" s="11" t="n">
        <f aca="false">SUM(F38:F42)</f>
        <v>9331</v>
      </c>
      <c r="G37" s="12" t="n">
        <f aca="false">SUM(G38:G42)</f>
        <v>9319</v>
      </c>
      <c r="H37" s="13" t="n">
        <f aca="false">SUM(H38:H42)</f>
        <v>0</v>
      </c>
      <c r="I37" s="14" t="n">
        <f aca="false">SUM(I38:I42)</f>
        <v>0</v>
      </c>
      <c r="J37" s="11" t="n">
        <f aca="false">SUM(J38:J42)</f>
        <v>0</v>
      </c>
      <c r="K37" s="11" t="n">
        <f aca="false">SUM(K38:K42)</f>
        <v>0</v>
      </c>
      <c r="L37" s="11" t="n">
        <f aca="false">SUM(L38:L42)</f>
        <v>0</v>
      </c>
      <c r="M37" s="11" t="n">
        <f aca="false">SUM(M38:M42)</f>
        <v>0</v>
      </c>
    </row>
    <row r="38" customFormat="false" ht="14.25" hidden="false" customHeight="false" outlineLevel="0" collapsed="false">
      <c r="A38" s="17" t="s">
        <v>48</v>
      </c>
      <c r="B38" s="18" t="n">
        <v>1683</v>
      </c>
      <c r="C38" s="18" t="n">
        <v>1677</v>
      </c>
      <c r="D38" s="19" t="n">
        <v>1679</v>
      </c>
      <c r="E38" s="19" t="n">
        <v>1676</v>
      </c>
      <c r="F38" s="19" t="n">
        <v>1682</v>
      </c>
      <c r="G38" s="19" t="n">
        <v>1689</v>
      </c>
      <c r="H38" s="20"/>
      <c r="I38" s="21"/>
      <c r="J38" s="19"/>
      <c r="K38" s="19"/>
      <c r="L38" s="22"/>
      <c r="M38" s="22"/>
    </row>
    <row r="39" customFormat="false" ht="14.25" hidden="false" customHeight="false" outlineLevel="0" collapsed="false">
      <c r="A39" s="17" t="s">
        <v>49</v>
      </c>
      <c r="B39" s="18" t="n">
        <v>1313</v>
      </c>
      <c r="C39" s="18" t="n">
        <v>1313</v>
      </c>
      <c r="D39" s="19" t="n">
        <v>1317</v>
      </c>
      <c r="E39" s="19" t="n">
        <v>1313</v>
      </c>
      <c r="F39" s="19" t="n">
        <v>1310</v>
      </c>
      <c r="G39" s="19" t="n">
        <v>1304</v>
      </c>
      <c r="H39" s="20"/>
      <c r="I39" s="21"/>
      <c r="J39" s="19"/>
      <c r="K39" s="19"/>
      <c r="L39" s="22"/>
      <c r="M39" s="22"/>
    </row>
    <row r="40" customFormat="false" ht="14.25" hidden="false" customHeight="false" outlineLevel="0" collapsed="false">
      <c r="A40" s="17" t="s">
        <v>50</v>
      </c>
      <c r="B40" s="18" t="n">
        <v>4976</v>
      </c>
      <c r="C40" s="18" t="n">
        <v>4992</v>
      </c>
      <c r="D40" s="19" t="n">
        <v>4982</v>
      </c>
      <c r="E40" s="19" t="n">
        <v>4980</v>
      </c>
      <c r="F40" s="19" t="n">
        <v>4979</v>
      </c>
      <c r="G40" s="19" t="n">
        <v>4977</v>
      </c>
      <c r="H40" s="20"/>
      <c r="I40" s="21"/>
      <c r="J40" s="19"/>
      <c r="K40" s="19"/>
      <c r="L40" s="22"/>
      <c r="M40" s="22"/>
    </row>
    <row r="41" customFormat="false" ht="14.25" hidden="false" customHeight="false" outlineLevel="0" collapsed="false">
      <c r="A41" s="17" t="s">
        <v>51</v>
      </c>
      <c r="B41" s="18" t="n">
        <v>584</v>
      </c>
      <c r="C41" s="18" t="n">
        <v>591</v>
      </c>
      <c r="D41" s="19" t="n">
        <v>587</v>
      </c>
      <c r="E41" s="19" t="n">
        <v>587</v>
      </c>
      <c r="F41" s="19" t="n">
        <v>588</v>
      </c>
      <c r="G41" s="19" t="n">
        <v>586</v>
      </c>
      <c r="H41" s="20"/>
      <c r="I41" s="21"/>
      <c r="J41" s="19"/>
      <c r="K41" s="19"/>
      <c r="L41" s="22"/>
      <c r="M41" s="22"/>
    </row>
    <row r="42" customFormat="false" ht="14.25" hidden="false" customHeight="false" outlineLevel="0" collapsed="false">
      <c r="A42" s="17" t="s">
        <v>52</v>
      </c>
      <c r="B42" s="18" t="n">
        <v>774</v>
      </c>
      <c r="C42" s="18" t="n">
        <v>773</v>
      </c>
      <c r="D42" s="19" t="n">
        <v>771</v>
      </c>
      <c r="E42" s="19" t="n">
        <v>771</v>
      </c>
      <c r="F42" s="19" t="n">
        <v>772</v>
      </c>
      <c r="G42" s="19" t="n">
        <v>763</v>
      </c>
      <c r="H42" s="20"/>
      <c r="I42" s="21"/>
      <c r="J42" s="19"/>
      <c r="K42" s="19"/>
      <c r="L42" s="22"/>
      <c r="M42" s="22"/>
    </row>
    <row r="43" customFormat="false" ht="13.5" hidden="false" customHeight="false" outlineLevel="0" collapsed="false">
      <c r="A43" s="16" t="s">
        <v>53</v>
      </c>
      <c r="B43" s="11" t="n">
        <f aca="false">SUM(B44:B48)</f>
        <v>49426</v>
      </c>
      <c r="C43" s="11" t="n">
        <f aca="false">SUM(C44:C48)</f>
        <v>49432</v>
      </c>
      <c r="D43" s="11" t="n">
        <f aca="false">SUM(D44:D48)</f>
        <v>49396</v>
      </c>
      <c r="E43" s="11" t="n">
        <f aca="false">SUM(E44:E48)</f>
        <v>49373</v>
      </c>
      <c r="F43" s="11" t="n">
        <f aca="false">SUM(F44:F48)</f>
        <v>49361</v>
      </c>
      <c r="G43" s="12" t="n">
        <f aca="false">SUM(G44:G48)</f>
        <v>49343</v>
      </c>
      <c r="H43" s="13" t="n">
        <f aca="false">SUM(H44:H48)</f>
        <v>0</v>
      </c>
      <c r="I43" s="14" t="n">
        <f aca="false">SUM(I44:I48)</f>
        <v>0</v>
      </c>
      <c r="J43" s="11" t="n">
        <f aca="false">SUM(J44:J48)</f>
        <v>0</v>
      </c>
      <c r="K43" s="11" t="n">
        <f aca="false">SUM(K44:K48)</f>
        <v>0</v>
      </c>
      <c r="L43" s="11" t="n">
        <f aca="false">SUM(L44:L48)</f>
        <v>0</v>
      </c>
      <c r="M43" s="11" t="n">
        <f aca="false">SUM(M44:M48)</f>
        <v>0</v>
      </c>
    </row>
    <row r="44" customFormat="false" ht="14.25" hidden="false" customHeight="false" outlineLevel="0" collapsed="false">
      <c r="A44" s="17" t="s">
        <v>54</v>
      </c>
      <c r="B44" s="18" t="n">
        <v>24904</v>
      </c>
      <c r="C44" s="18" t="n">
        <v>24894</v>
      </c>
      <c r="D44" s="19" t="n">
        <v>24873</v>
      </c>
      <c r="E44" s="19" t="n">
        <v>24853</v>
      </c>
      <c r="F44" s="19" t="n">
        <v>24845</v>
      </c>
      <c r="G44" s="19" t="n">
        <v>24847</v>
      </c>
      <c r="H44" s="20"/>
      <c r="I44" s="21"/>
      <c r="J44" s="19"/>
      <c r="K44" s="19"/>
      <c r="L44" s="22"/>
      <c r="M44" s="22"/>
    </row>
    <row r="45" customFormat="false" ht="14.25" hidden="false" customHeight="false" outlineLevel="0" collapsed="false">
      <c r="A45" s="17" t="s">
        <v>55</v>
      </c>
      <c r="B45" s="18" t="n">
        <v>2510</v>
      </c>
      <c r="C45" s="18" t="n">
        <v>2502</v>
      </c>
      <c r="D45" s="19" t="n">
        <v>2497</v>
      </c>
      <c r="E45" s="19" t="n">
        <v>2490</v>
      </c>
      <c r="F45" s="19" t="n">
        <v>2488</v>
      </c>
      <c r="G45" s="19" t="n">
        <v>2484</v>
      </c>
      <c r="H45" s="20"/>
      <c r="I45" s="21"/>
      <c r="J45" s="19"/>
      <c r="K45" s="19"/>
      <c r="L45" s="22"/>
      <c r="M45" s="22"/>
    </row>
    <row r="46" customFormat="false" ht="14.25" hidden="false" customHeight="false" outlineLevel="0" collapsed="false">
      <c r="A46" s="17" t="s">
        <v>56</v>
      </c>
      <c r="B46" s="18" t="n">
        <v>15467</v>
      </c>
      <c r="C46" s="18" t="n">
        <v>15488</v>
      </c>
      <c r="D46" s="19" t="n">
        <v>15485</v>
      </c>
      <c r="E46" s="19" t="n">
        <v>15484</v>
      </c>
      <c r="F46" s="19" t="n">
        <v>15490</v>
      </c>
      <c r="G46" s="19" t="n">
        <v>15486</v>
      </c>
      <c r="H46" s="20"/>
      <c r="I46" s="21"/>
      <c r="J46" s="19"/>
      <c r="K46" s="19"/>
      <c r="L46" s="22"/>
      <c r="M46" s="22"/>
    </row>
    <row r="47" customFormat="false" ht="14.25" hidden="false" customHeight="false" outlineLevel="0" collapsed="false">
      <c r="A47" s="17" t="s">
        <v>57</v>
      </c>
      <c r="B47" s="18" t="n">
        <v>3084</v>
      </c>
      <c r="C47" s="18" t="n">
        <v>3089</v>
      </c>
      <c r="D47" s="19" t="n">
        <v>3078</v>
      </c>
      <c r="E47" s="19" t="n">
        <v>3079</v>
      </c>
      <c r="F47" s="19" t="n">
        <v>3075</v>
      </c>
      <c r="G47" s="19" t="n">
        <v>3060</v>
      </c>
      <c r="H47" s="20"/>
      <c r="I47" s="21"/>
      <c r="J47" s="19"/>
      <c r="K47" s="19"/>
      <c r="L47" s="22"/>
      <c r="M47" s="22"/>
    </row>
    <row r="48" customFormat="false" ht="14.25" hidden="false" customHeight="false" outlineLevel="0" collapsed="false">
      <c r="A48" s="17" t="s">
        <v>58</v>
      </c>
      <c r="B48" s="18" t="n">
        <v>3461</v>
      </c>
      <c r="C48" s="18" t="n">
        <v>3459</v>
      </c>
      <c r="D48" s="19" t="n">
        <v>3463</v>
      </c>
      <c r="E48" s="19" t="n">
        <v>3467</v>
      </c>
      <c r="F48" s="19" t="n">
        <v>3463</v>
      </c>
      <c r="G48" s="19" t="n">
        <v>3466</v>
      </c>
      <c r="H48" s="20"/>
      <c r="I48" s="21"/>
      <c r="J48" s="19"/>
      <c r="K48" s="19"/>
      <c r="L48" s="22"/>
      <c r="M48" s="22"/>
    </row>
    <row r="49" customFormat="false" ht="13.5" hidden="false" customHeight="false" outlineLevel="0" collapsed="false">
      <c r="A49" s="16" t="s">
        <v>59</v>
      </c>
      <c r="B49" s="11" t="n">
        <f aca="false">SUM(B50:B59)</f>
        <v>66851</v>
      </c>
      <c r="C49" s="11" t="n">
        <f aca="false">SUM(C50:C59)</f>
        <v>66739</v>
      </c>
      <c r="D49" s="11" t="n">
        <f aca="false">SUM(D50:D59)</f>
        <v>66694</v>
      </c>
      <c r="E49" s="11" t="n">
        <f aca="false">SUM(E50:E59)</f>
        <v>66653</v>
      </c>
      <c r="F49" s="11" t="n">
        <f aca="false">SUM(F50:F59)</f>
        <v>66621</v>
      </c>
      <c r="G49" s="12" t="n">
        <f aca="false">SUM(G50:G59)</f>
        <v>66621</v>
      </c>
      <c r="H49" s="13" t="n">
        <f aca="false">SUM(H50:H59)</f>
        <v>0</v>
      </c>
      <c r="I49" s="14" t="n">
        <f aca="false">SUM(I50:I59)</f>
        <v>0</v>
      </c>
      <c r="J49" s="11" t="n">
        <f aca="false">SUM(J50:J59)</f>
        <v>0</v>
      </c>
      <c r="K49" s="11" t="n">
        <f aca="false">SUM(K50:K59)</f>
        <v>0</v>
      </c>
      <c r="L49" s="11" t="n">
        <f aca="false">SUM(L50:L59)</f>
        <v>0</v>
      </c>
      <c r="M49" s="11" t="n">
        <f aca="false">SUM(M50:M59)</f>
        <v>0</v>
      </c>
    </row>
    <row r="50" customFormat="false" ht="14.25" hidden="false" customHeight="false" outlineLevel="0" collapsed="false">
      <c r="A50" s="17" t="s">
        <v>60</v>
      </c>
      <c r="B50" s="18" t="n">
        <v>7104</v>
      </c>
      <c r="C50" s="18" t="n">
        <v>7080</v>
      </c>
      <c r="D50" s="19" t="n">
        <v>7061</v>
      </c>
      <c r="E50" s="19" t="n">
        <v>7044</v>
      </c>
      <c r="F50" s="19" t="n">
        <v>7046</v>
      </c>
      <c r="G50" s="19" t="n">
        <v>7047</v>
      </c>
      <c r="H50" s="20"/>
      <c r="I50" s="21"/>
      <c r="J50" s="19"/>
      <c r="K50" s="19"/>
      <c r="L50" s="22"/>
      <c r="M50" s="22"/>
    </row>
    <row r="51" customFormat="false" ht="14.25" hidden="false" customHeight="false" outlineLevel="0" collapsed="false">
      <c r="A51" s="17" t="s">
        <v>61</v>
      </c>
      <c r="B51" s="18" t="n">
        <v>14909</v>
      </c>
      <c r="C51" s="18" t="n">
        <v>14916</v>
      </c>
      <c r="D51" s="19" t="n">
        <v>14892</v>
      </c>
      <c r="E51" s="19" t="n">
        <v>14883</v>
      </c>
      <c r="F51" s="19" t="n">
        <v>14910</v>
      </c>
      <c r="G51" s="19" t="n">
        <v>14918</v>
      </c>
      <c r="H51" s="20"/>
      <c r="I51" s="21"/>
      <c r="J51" s="19"/>
      <c r="K51" s="19"/>
      <c r="L51" s="22"/>
      <c r="M51" s="22"/>
    </row>
    <row r="52" customFormat="false" ht="14.25" hidden="false" customHeight="false" outlineLevel="0" collapsed="false">
      <c r="A52" s="17" t="s">
        <v>62</v>
      </c>
      <c r="B52" s="18" t="n">
        <v>7341</v>
      </c>
      <c r="C52" s="18" t="n">
        <v>7330</v>
      </c>
      <c r="D52" s="19" t="n">
        <v>7329</v>
      </c>
      <c r="E52" s="19" t="n">
        <v>7324</v>
      </c>
      <c r="F52" s="19" t="n">
        <v>7309</v>
      </c>
      <c r="G52" s="19" t="n">
        <v>7292</v>
      </c>
      <c r="H52" s="20"/>
      <c r="I52" s="21"/>
      <c r="J52" s="19"/>
      <c r="K52" s="19"/>
      <c r="L52" s="22"/>
      <c r="M52" s="22"/>
    </row>
    <row r="53" customFormat="false" ht="14.25" hidden="false" customHeight="false" outlineLevel="0" collapsed="false">
      <c r="A53" s="17" t="s">
        <v>63</v>
      </c>
      <c r="B53" s="18" t="n">
        <v>14858</v>
      </c>
      <c r="C53" s="18" t="n">
        <v>14814</v>
      </c>
      <c r="D53" s="19" t="n">
        <v>14816</v>
      </c>
      <c r="E53" s="19" t="n">
        <v>14821</v>
      </c>
      <c r="F53" s="19" t="n">
        <v>14802</v>
      </c>
      <c r="G53" s="19" t="n">
        <v>14780</v>
      </c>
      <c r="H53" s="20"/>
      <c r="I53" s="21"/>
      <c r="J53" s="19"/>
      <c r="K53" s="19"/>
      <c r="L53" s="22"/>
      <c r="M53" s="22"/>
    </row>
    <row r="54" customFormat="false" ht="14.25" hidden="false" customHeight="false" outlineLevel="0" collapsed="false">
      <c r="A54" s="17" t="s">
        <v>64</v>
      </c>
      <c r="B54" s="18" t="n">
        <v>4872</v>
      </c>
      <c r="C54" s="18" t="n">
        <v>4866</v>
      </c>
      <c r="D54" s="19" t="n">
        <v>4859</v>
      </c>
      <c r="E54" s="19" t="n">
        <v>4857</v>
      </c>
      <c r="F54" s="19" t="n">
        <v>4859</v>
      </c>
      <c r="G54" s="19" t="n">
        <v>4855</v>
      </c>
      <c r="H54" s="20"/>
      <c r="I54" s="21"/>
      <c r="J54" s="19"/>
      <c r="K54" s="19"/>
      <c r="L54" s="22"/>
      <c r="M54" s="22"/>
    </row>
    <row r="55" customFormat="false" ht="14.25" hidden="false" customHeight="false" outlineLevel="0" collapsed="false">
      <c r="A55" s="17" t="s">
        <v>65</v>
      </c>
      <c r="B55" s="18" t="n">
        <v>1714</v>
      </c>
      <c r="C55" s="18" t="n">
        <v>1714</v>
      </c>
      <c r="D55" s="19" t="n">
        <v>1711</v>
      </c>
      <c r="E55" s="19" t="n">
        <v>1707</v>
      </c>
      <c r="F55" s="19" t="n">
        <v>1710</v>
      </c>
      <c r="G55" s="19" t="n">
        <v>1717</v>
      </c>
      <c r="H55" s="20"/>
      <c r="I55" s="21"/>
      <c r="J55" s="19"/>
      <c r="K55" s="19"/>
      <c r="L55" s="22"/>
      <c r="M55" s="22"/>
    </row>
    <row r="56" customFormat="false" ht="14.25" hidden="false" customHeight="false" outlineLevel="0" collapsed="false">
      <c r="A56" s="17" t="s">
        <v>66</v>
      </c>
      <c r="B56" s="18" t="n">
        <v>2819</v>
      </c>
      <c r="C56" s="18" t="n">
        <v>2815</v>
      </c>
      <c r="D56" s="19" t="n">
        <v>2811</v>
      </c>
      <c r="E56" s="19" t="n">
        <v>2810</v>
      </c>
      <c r="F56" s="19" t="n">
        <v>2811</v>
      </c>
      <c r="G56" s="19" t="n">
        <v>2818</v>
      </c>
      <c r="H56" s="20"/>
      <c r="I56" s="21"/>
      <c r="J56" s="19"/>
      <c r="K56" s="19"/>
      <c r="L56" s="22"/>
      <c r="M56" s="22"/>
    </row>
    <row r="57" customFormat="false" ht="14.25" hidden="false" customHeight="false" outlineLevel="0" collapsed="false">
      <c r="A57" s="17" t="s">
        <v>67</v>
      </c>
      <c r="B57" s="18" t="n">
        <v>4415</v>
      </c>
      <c r="C57" s="18" t="n">
        <v>4406</v>
      </c>
      <c r="D57" s="19" t="n">
        <v>4409</v>
      </c>
      <c r="E57" s="19" t="n">
        <v>4403</v>
      </c>
      <c r="F57" s="19" t="n">
        <v>4385</v>
      </c>
      <c r="G57" s="19" t="n">
        <v>4391</v>
      </c>
      <c r="H57" s="20"/>
      <c r="I57" s="21"/>
      <c r="J57" s="19"/>
      <c r="K57" s="19"/>
      <c r="L57" s="22"/>
      <c r="M57" s="22"/>
    </row>
    <row r="58" customFormat="false" ht="14.25" hidden="false" customHeight="false" outlineLevel="0" collapsed="false">
      <c r="A58" s="17" t="s">
        <v>68</v>
      </c>
      <c r="B58" s="18" t="n">
        <v>2731</v>
      </c>
      <c r="C58" s="18" t="n">
        <v>2720</v>
      </c>
      <c r="D58" s="19" t="n">
        <v>2719</v>
      </c>
      <c r="E58" s="19" t="n">
        <v>2716</v>
      </c>
      <c r="F58" s="19" t="n">
        <v>2708</v>
      </c>
      <c r="G58" s="19" t="n">
        <v>2710</v>
      </c>
      <c r="H58" s="20"/>
      <c r="I58" s="21"/>
      <c r="J58" s="19"/>
      <c r="K58" s="19"/>
      <c r="L58" s="22"/>
      <c r="M58" s="22"/>
    </row>
    <row r="59" customFormat="false" ht="14.25" hidden="false" customHeight="false" outlineLevel="0" collapsed="false">
      <c r="A59" s="17" t="s">
        <v>69</v>
      </c>
      <c r="B59" s="18" t="n">
        <v>6088</v>
      </c>
      <c r="C59" s="18" t="n">
        <v>6078</v>
      </c>
      <c r="D59" s="19" t="n">
        <v>6087</v>
      </c>
      <c r="E59" s="19" t="n">
        <v>6088</v>
      </c>
      <c r="F59" s="19" t="n">
        <v>6081</v>
      </c>
      <c r="G59" s="19" t="n">
        <v>6093</v>
      </c>
      <c r="H59" s="20"/>
      <c r="I59" s="21"/>
      <c r="J59" s="19"/>
      <c r="K59" s="19"/>
      <c r="L59" s="22"/>
      <c r="M59" s="22"/>
    </row>
    <row r="60" customFormat="false" ht="13.5" hidden="false" customHeight="false" outlineLevel="0" collapsed="false">
      <c r="A60" s="16" t="s">
        <v>70</v>
      </c>
      <c r="B60" s="11" t="n">
        <f aca="false">SUM(B61:B67)</f>
        <v>34054</v>
      </c>
      <c r="C60" s="11" t="n">
        <f aca="false">SUM(C61:C67)</f>
        <v>33993</v>
      </c>
      <c r="D60" s="11" t="n">
        <f aca="false">SUM(D61:D67)</f>
        <v>33964</v>
      </c>
      <c r="E60" s="11" t="n">
        <f aca="false">SUM(E61:E67)</f>
        <v>33967</v>
      </c>
      <c r="F60" s="11" t="n">
        <f aca="false">SUM(F61:F67)</f>
        <v>33962</v>
      </c>
      <c r="G60" s="12" t="n">
        <f aca="false">SUM(G61:G67)</f>
        <v>33976</v>
      </c>
      <c r="H60" s="13" t="n">
        <f aca="false">SUM(H61:H67)</f>
        <v>0</v>
      </c>
      <c r="I60" s="14" t="n">
        <f aca="false">SUM(I61:I67)</f>
        <v>0</v>
      </c>
      <c r="J60" s="11" t="n">
        <f aca="false">SUM(J61:J67)</f>
        <v>0</v>
      </c>
      <c r="K60" s="11" t="n">
        <f aca="false">SUM(K61:K67)</f>
        <v>0</v>
      </c>
      <c r="L60" s="11" t="n">
        <f aca="false">SUM(L61:L67)</f>
        <v>0</v>
      </c>
      <c r="M60" s="11" t="n">
        <f aca="false">SUM(M61:M67)</f>
        <v>0</v>
      </c>
    </row>
    <row r="61" customFormat="false" ht="14.25" hidden="false" customHeight="false" outlineLevel="0" collapsed="false">
      <c r="A61" s="17" t="s">
        <v>71</v>
      </c>
      <c r="B61" s="18" t="n">
        <v>4331</v>
      </c>
      <c r="C61" s="18" t="n">
        <v>4300</v>
      </c>
      <c r="D61" s="19" t="n">
        <v>4296</v>
      </c>
      <c r="E61" s="19" t="n">
        <v>4298</v>
      </c>
      <c r="F61" s="19" t="n">
        <v>4302</v>
      </c>
      <c r="G61" s="19" t="n">
        <v>4297</v>
      </c>
      <c r="H61" s="20"/>
      <c r="I61" s="21"/>
      <c r="J61" s="19"/>
      <c r="K61" s="19"/>
      <c r="L61" s="22"/>
      <c r="M61" s="22"/>
    </row>
    <row r="62" customFormat="false" ht="14.25" hidden="false" customHeight="false" outlineLevel="0" collapsed="false">
      <c r="A62" s="17" t="s">
        <v>72</v>
      </c>
      <c r="B62" s="18" t="n">
        <v>3441</v>
      </c>
      <c r="C62" s="18" t="n">
        <v>3451</v>
      </c>
      <c r="D62" s="19" t="n">
        <v>3456</v>
      </c>
      <c r="E62" s="19" t="n">
        <v>3453</v>
      </c>
      <c r="F62" s="19" t="n">
        <v>3450</v>
      </c>
      <c r="G62" s="19" t="n">
        <v>3451</v>
      </c>
      <c r="H62" s="20"/>
      <c r="I62" s="21"/>
      <c r="J62" s="19"/>
      <c r="K62" s="19"/>
      <c r="L62" s="22"/>
      <c r="M62" s="22"/>
    </row>
    <row r="63" customFormat="false" ht="14.25" hidden="false" customHeight="false" outlineLevel="0" collapsed="false">
      <c r="A63" s="17" t="s">
        <v>73</v>
      </c>
      <c r="B63" s="18" t="n">
        <v>10069</v>
      </c>
      <c r="C63" s="18" t="n">
        <v>10063</v>
      </c>
      <c r="D63" s="19" t="n">
        <v>10048</v>
      </c>
      <c r="E63" s="19" t="n">
        <v>10051</v>
      </c>
      <c r="F63" s="19" t="n">
        <v>10053</v>
      </c>
      <c r="G63" s="19" t="n">
        <v>10064</v>
      </c>
      <c r="H63" s="20"/>
      <c r="I63" s="21"/>
      <c r="J63" s="19"/>
      <c r="K63" s="19"/>
      <c r="L63" s="22"/>
      <c r="M63" s="22"/>
    </row>
    <row r="64" customFormat="false" ht="14.25" hidden="false" customHeight="false" outlineLevel="0" collapsed="false">
      <c r="A64" s="17" t="s">
        <v>74</v>
      </c>
      <c r="B64" s="18" t="n">
        <v>6916</v>
      </c>
      <c r="C64" s="18" t="n">
        <v>6913</v>
      </c>
      <c r="D64" s="19" t="n">
        <v>6912</v>
      </c>
      <c r="E64" s="19" t="n">
        <v>6916</v>
      </c>
      <c r="F64" s="19" t="n">
        <v>6914</v>
      </c>
      <c r="G64" s="19" t="n">
        <v>6916</v>
      </c>
      <c r="H64" s="20"/>
      <c r="I64" s="21"/>
      <c r="J64" s="19"/>
      <c r="K64" s="19"/>
      <c r="L64" s="22"/>
      <c r="M64" s="22"/>
    </row>
    <row r="65" customFormat="false" ht="14.25" hidden="false" customHeight="false" outlineLevel="0" collapsed="false">
      <c r="A65" s="17" t="s">
        <v>75</v>
      </c>
      <c r="B65" s="18" t="n">
        <v>3573</v>
      </c>
      <c r="C65" s="18" t="n">
        <v>3573</v>
      </c>
      <c r="D65" s="19" t="n">
        <v>3565</v>
      </c>
      <c r="E65" s="19" t="n">
        <v>3561</v>
      </c>
      <c r="F65" s="19" t="n">
        <v>3560</v>
      </c>
      <c r="G65" s="19" t="n">
        <v>3560</v>
      </c>
      <c r="H65" s="20"/>
      <c r="I65" s="21"/>
      <c r="J65" s="19"/>
      <c r="K65" s="19"/>
      <c r="L65" s="22"/>
      <c r="M65" s="22"/>
    </row>
    <row r="66" customFormat="false" ht="14.25" hidden="false" customHeight="false" outlineLevel="0" collapsed="false">
      <c r="A66" s="17" t="s">
        <v>76</v>
      </c>
      <c r="B66" s="18" t="n">
        <v>3827</v>
      </c>
      <c r="C66" s="18" t="n">
        <v>3807</v>
      </c>
      <c r="D66" s="19" t="n">
        <v>3802</v>
      </c>
      <c r="E66" s="19" t="n">
        <v>3803</v>
      </c>
      <c r="F66" s="19" t="n">
        <v>3798</v>
      </c>
      <c r="G66" s="19" t="n">
        <v>3803</v>
      </c>
      <c r="H66" s="20"/>
      <c r="I66" s="21"/>
      <c r="J66" s="19"/>
      <c r="K66" s="19"/>
      <c r="L66" s="22"/>
      <c r="M66" s="22"/>
    </row>
    <row r="67" customFormat="false" ht="15" hidden="false" customHeight="false" outlineLevel="0" collapsed="false">
      <c r="A67" s="26" t="s">
        <v>77</v>
      </c>
      <c r="B67" s="27" t="n">
        <v>1897</v>
      </c>
      <c r="C67" s="27" t="n">
        <v>1886</v>
      </c>
      <c r="D67" s="28" t="n">
        <v>1885</v>
      </c>
      <c r="E67" s="28" t="n">
        <v>1885</v>
      </c>
      <c r="F67" s="29" t="n">
        <v>1885</v>
      </c>
      <c r="G67" s="28" t="n">
        <v>1885</v>
      </c>
      <c r="H67" s="30"/>
      <c r="I67" s="31"/>
      <c r="J67" s="29"/>
      <c r="K67" s="29"/>
      <c r="L67" s="29"/>
      <c r="M67" s="29"/>
    </row>
    <row r="68" customFormat="false" ht="15" hidden="false" customHeight="false" outlineLevel="0" collapsed="false">
      <c r="A68" s="33" t="s">
        <v>78</v>
      </c>
      <c r="B68" s="34" t="n">
        <f aca="false">B5-B70</f>
        <v>807818</v>
      </c>
      <c r="C68" s="34" t="n">
        <f aca="false">C5-B5</f>
        <v>1081</v>
      </c>
      <c r="D68" s="34" t="n">
        <f aca="false">D5-C5</f>
        <v>-21</v>
      </c>
      <c r="E68" s="34" t="n">
        <f aca="false">E5-D5</f>
        <v>-101</v>
      </c>
      <c r="F68" s="34" t="n">
        <f aca="false">F5-E5</f>
        <v>-105</v>
      </c>
      <c r="G68" s="35" t="n">
        <f aca="false">G5-F5</f>
        <v>158</v>
      </c>
      <c r="H68" s="36" t="n">
        <f aca="false">H5-G5</f>
        <v>-808830</v>
      </c>
      <c r="I68" s="44" t="n">
        <f aca="false">I5-H5</f>
        <v>0</v>
      </c>
      <c r="J68" s="34" t="n">
        <f aca="false">J5-I5</f>
        <v>0</v>
      </c>
      <c r="K68" s="34" t="n">
        <f aca="false">K5-J5</f>
        <v>0</v>
      </c>
      <c r="L68" s="34" t="n">
        <f aca="false">L5-K5</f>
        <v>0</v>
      </c>
      <c r="M68" s="34" t="n">
        <f aca="false">M5-L5</f>
        <v>0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4.62"/>
    <col collapsed="false" customWidth="true" hidden="false" outlineLevel="0" max="3" min="3" style="0" width="0.75"/>
    <col collapsed="false" customWidth="true" hidden="false" outlineLevel="0" max="5" min="4" style="0" width="13.62"/>
    <col collapsed="false" customWidth="true" hidden="false" outlineLevel="0" max="6" min="6" style="0" width="9.99"/>
    <col collapsed="false" customWidth="true" hidden="false" outlineLevel="0" max="7" min="7" style="0" width="13.62"/>
    <col collapsed="false" customWidth="true" hidden="false" outlineLevel="0" max="8" min="8" style="0" width="9.99"/>
    <col collapsed="false" customWidth="true" hidden="false" outlineLevel="0" max="9" min="9" style="0" width="13.62"/>
    <col collapsed="false" customWidth="true" hidden="false" outlineLevel="0" max="10" min="10" style="0" width="9.99"/>
    <col collapsed="false" customWidth="true" hidden="false" outlineLevel="0" max="12" min="11" style="0" width="13.62"/>
    <col collapsed="false" customWidth="true" hidden="false" outlineLevel="0" max="13" min="13" style="0" width="10.12"/>
    <col collapsed="false" customWidth="true" hidden="false" outlineLevel="0" max="14" min="14" style="0" width="13.62"/>
    <col collapsed="false" customWidth="true" hidden="false" outlineLevel="0" max="15" min="15" style="0" width="9.99"/>
    <col collapsed="false" customWidth="true" hidden="false" outlineLevel="0" max="16" min="16" style="0" width="13.62"/>
    <col collapsed="false" customWidth="true" hidden="false" outlineLevel="0" max="17" min="17" style="0" width="9.99"/>
    <col collapsed="false" customWidth="true" hidden="false" outlineLevel="0" max="18" min="18" style="0" width="13.62"/>
    <col collapsed="false" customWidth="true" hidden="false" outlineLevel="0" max="19" min="19" style="0" width="10.49"/>
    <col collapsed="false" customWidth="true" hidden="false" outlineLevel="0" max="20" min="20" style="0" width="13.62"/>
    <col collapsed="false" customWidth="true" hidden="false" outlineLevel="0" max="21" min="21" style="0" width="10.74"/>
    <col collapsed="false" customWidth="true" hidden="false" outlineLevel="0" max="22" min="22" style="0" width="13.62"/>
    <col collapsed="false" customWidth="true" hidden="false" outlineLevel="0" max="23" min="23" style="223" width="10.74"/>
    <col collapsed="false" customWidth="true" hidden="false" outlineLevel="0" max="24" min="24" style="0" width="13.62"/>
    <col collapsed="false" customWidth="true" hidden="false" outlineLevel="0" max="25" min="25" style="0" width="10.74"/>
  </cols>
  <sheetData>
    <row r="1" customFormat="false" ht="21.75" hidden="false" customHeight="true" outlineLevel="0" collapsed="false">
      <c r="B1" s="302" t="s">
        <v>270</v>
      </c>
      <c r="D1" s="303" t="s">
        <v>271</v>
      </c>
      <c r="E1" s="303"/>
      <c r="F1" s="303"/>
      <c r="G1" s="303"/>
      <c r="H1" s="303"/>
      <c r="I1" s="303"/>
      <c r="J1" s="303"/>
      <c r="K1" s="303"/>
      <c r="L1" s="303"/>
      <c r="M1" s="303"/>
      <c r="N1" s="303"/>
      <c r="O1" s="303"/>
      <c r="P1" s="303"/>
      <c r="Q1" s="303"/>
      <c r="R1" s="303"/>
      <c r="S1" s="303"/>
      <c r="T1" s="303"/>
      <c r="U1" s="303"/>
      <c r="V1" s="303"/>
      <c r="W1" s="303"/>
      <c r="X1" s="304"/>
      <c r="Y1" s="304"/>
    </row>
    <row r="2" customFormat="false" ht="16.5" hidden="false" customHeight="true" outlineLevel="0" collapsed="false">
      <c r="B2" s="2"/>
      <c r="C2" s="2"/>
      <c r="X2" s="305" t="s">
        <v>246</v>
      </c>
    </row>
    <row r="3" customFormat="false" ht="19.5" hidden="false" customHeight="true" outlineLevel="0" collapsed="false">
      <c r="A3" s="335"/>
      <c r="B3" s="336"/>
      <c r="C3" s="336"/>
      <c r="D3" s="6" t="s">
        <v>272</v>
      </c>
      <c r="E3" s="6"/>
      <c r="F3" s="6"/>
      <c r="G3" s="6"/>
      <c r="H3" s="6"/>
      <c r="I3" s="6"/>
      <c r="J3" s="6"/>
      <c r="K3" s="6" t="s">
        <v>273</v>
      </c>
      <c r="L3" s="6"/>
      <c r="M3" s="6"/>
      <c r="N3" s="6"/>
      <c r="O3" s="6"/>
      <c r="P3" s="6"/>
      <c r="Q3" s="6"/>
      <c r="R3" s="49" t="s">
        <v>274</v>
      </c>
      <c r="S3" s="49"/>
      <c r="T3" s="49"/>
      <c r="U3" s="49"/>
      <c r="V3" s="49"/>
      <c r="W3" s="49"/>
      <c r="X3" s="49"/>
      <c r="Y3" s="49"/>
    </row>
    <row r="4" customFormat="false" ht="20.25" hidden="false" customHeight="true" outlineLevel="0" collapsed="false">
      <c r="A4" s="337"/>
      <c r="B4" s="229"/>
      <c r="C4" s="229"/>
      <c r="D4" s="338" t="s">
        <v>120</v>
      </c>
      <c r="E4" s="230" t="s">
        <v>275</v>
      </c>
      <c r="F4" s="230"/>
      <c r="G4" s="230" t="s">
        <v>276</v>
      </c>
      <c r="H4" s="230"/>
      <c r="I4" s="198" t="s">
        <v>277</v>
      </c>
      <c r="J4" s="198"/>
      <c r="K4" s="338" t="s">
        <v>120</v>
      </c>
      <c r="L4" s="230" t="s">
        <v>275</v>
      </c>
      <c r="M4" s="230"/>
      <c r="N4" s="230" t="s">
        <v>276</v>
      </c>
      <c r="O4" s="230"/>
      <c r="P4" s="198" t="s">
        <v>277</v>
      </c>
      <c r="Q4" s="198"/>
      <c r="R4" s="42" t="s">
        <v>278</v>
      </c>
      <c r="S4" s="42"/>
      <c r="T4" s="230" t="s">
        <v>275</v>
      </c>
      <c r="U4" s="230"/>
      <c r="V4" s="230" t="s">
        <v>276</v>
      </c>
      <c r="W4" s="230"/>
      <c r="X4" s="198" t="s">
        <v>277</v>
      </c>
      <c r="Y4" s="198"/>
    </row>
    <row r="5" customFormat="false" ht="20.25" hidden="false" customHeight="true" outlineLevel="0" collapsed="false">
      <c r="A5" s="339"/>
      <c r="B5" s="278" t="s">
        <v>15</v>
      </c>
      <c r="C5" s="340"/>
      <c r="D5" s="341" t="n">
        <f aca="false">SUM(D6:D7)</f>
        <v>370395</v>
      </c>
      <c r="E5" s="342" t="n">
        <f aca="false">SUM(E6:E7)</f>
        <v>47198</v>
      </c>
      <c r="F5" s="343" t="n">
        <f aca="false">E5/D5*100</f>
        <v>12.742612616261</v>
      </c>
      <c r="G5" s="344" t="n">
        <f aca="false">SUM(G6:G7)</f>
        <v>71144</v>
      </c>
      <c r="H5" s="345" t="n">
        <f aca="false">G5/D5*100</f>
        <v>19.2076026944208</v>
      </c>
      <c r="I5" s="344" t="n">
        <f aca="false">SUM(I6:I7)</f>
        <v>247648</v>
      </c>
      <c r="J5" s="346" t="n">
        <f aca="false">I5/D5*100</f>
        <v>66.8605137758339</v>
      </c>
      <c r="K5" s="347" t="n">
        <f aca="false">SUM(K6:K7)</f>
        <v>393820</v>
      </c>
      <c r="L5" s="344" t="n">
        <f aca="false">SUM(L6:L7)</f>
        <v>50512</v>
      </c>
      <c r="M5" s="345" t="n">
        <f aca="false">L5/K5*100</f>
        <v>12.8261642374689</v>
      </c>
      <c r="N5" s="344" t="n">
        <f aca="false">SUM(N6:N7)</f>
        <v>87827</v>
      </c>
      <c r="O5" s="345" t="n">
        <f aca="false">N5/K5*100</f>
        <v>22.3013051647961</v>
      </c>
      <c r="P5" s="344" t="n">
        <f aca="false">SUM(P6:P7)</f>
        <v>253065</v>
      </c>
      <c r="Q5" s="346" t="n">
        <f aca="false">P5/K5*100</f>
        <v>64.2590523589457</v>
      </c>
      <c r="R5" s="348" t="n">
        <f aca="false">SUM(R6:R7)</f>
        <v>-23425</v>
      </c>
      <c r="S5" s="349" t="n">
        <f aca="false">R5/K5*100</f>
        <v>-5.94814890051293</v>
      </c>
      <c r="T5" s="350" t="n">
        <f aca="false">SUM(T6:T7)</f>
        <v>-3314</v>
      </c>
      <c r="U5" s="351" t="n">
        <f aca="false">T5/L5*100</f>
        <v>-6.56081723154894</v>
      </c>
      <c r="V5" s="350" t="n">
        <f aca="false">SUM(V6:V7)</f>
        <v>-16683</v>
      </c>
      <c r="W5" s="352" t="n">
        <f aca="false">V5/N5*100</f>
        <v>-18.9952975736391</v>
      </c>
      <c r="X5" s="350" t="n">
        <f aca="false">SUM(X6:X7)</f>
        <v>-5417</v>
      </c>
      <c r="Y5" s="353" t="n">
        <f aca="false">X5/P5*100</f>
        <v>-2.14055677395136</v>
      </c>
      <c r="Z5" s="333"/>
      <c r="AA5" s="333"/>
      <c r="AB5" s="333"/>
      <c r="AC5" s="333"/>
      <c r="AD5" s="333"/>
      <c r="AE5" s="333"/>
      <c r="AF5" s="333"/>
      <c r="AG5" s="333"/>
      <c r="AH5" s="333"/>
      <c r="AI5" s="333"/>
      <c r="AJ5" s="333"/>
      <c r="AK5" s="333"/>
      <c r="AL5" s="333"/>
      <c r="AM5" s="333"/>
      <c r="AN5" s="333"/>
      <c r="AO5" s="333"/>
      <c r="AP5" s="333"/>
      <c r="AQ5" s="333"/>
      <c r="AR5" s="333"/>
      <c r="AS5" s="318"/>
      <c r="AT5" s="318"/>
      <c r="AU5" s="318"/>
      <c r="AV5" s="318"/>
      <c r="AW5" s="318"/>
      <c r="AX5" s="318"/>
      <c r="AY5" s="318"/>
      <c r="AZ5" s="318"/>
      <c r="BA5" s="318"/>
      <c r="BB5" s="318"/>
      <c r="BC5" s="318"/>
      <c r="BD5" s="318"/>
      <c r="BE5" s="318"/>
      <c r="BF5" s="318"/>
      <c r="BG5" s="318"/>
      <c r="BH5" s="318"/>
      <c r="BI5" s="318"/>
      <c r="BJ5" s="318"/>
      <c r="BK5" s="318"/>
      <c r="BL5" s="318"/>
      <c r="BM5" s="318"/>
      <c r="BN5" s="318"/>
      <c r="BO5" s="318"/>
      <c r="BP5" s="318"/>
      <c r="BQ5" s="318"/>
      <c r="BR5" s="318"/>
      <c r="BS5" s="318"/>
      <c r="BT5" s="318"/>
      <c r="BU5" s="318"/>
      <c r="BV5" s="318"/>
      <c r="BW5" s="318"/>
      <c r="BX5" s="318"/>
      <c r="BY5" s="318"/>
      <c r="BZ5" s="318"/>
      <c r="CA5" s="318"/>
      <c r="CB5" s="318"/>
      <c r="CC5" s="318"/>
      <c r="CD5" s="318"/>
      <c r="CE5" s="318"/>
      <c r="CF5" s="318"/>
      <c r="CG5" s="318"/>
      <c r="CH5" s="318"/>
      <c r="CI5" s="318"/>
      <c r="CJ5" s="318"/>
      <c r="CK5" s="318"/>
      <c r="CL5" s="318"/>
      <c r="CM5" s="318"/>
      <c r="CN5" s="318"/>
      <c r="CO5" s="318"/>
    </row>
    <row r="6" customFormat="false" ht="20.25" hidden="false" customHeight="true" outlineLevel="0" collapsed="false">
      <c r="A6" s="339"/>
      <c r="B6" s="278" t="s">
        <v>16</v>
      </c>
      <c r="C6" s="340"/>
      <c r="D6" s="354" t="n">
        <f aca="false">SUM(D8:D16)</f>
        <v>256427</v>
      </c>
      <c r="E6" s="355" t="n">
        <f aca="false">SUM(E8:E16)</f>
        <v>22197</v>
      </c>
      <c r="F6" s="343" t="n">
        <f aca="false">E6/D6*100</f>
        <v>8.65626474591209</v>
      </c>
      <c r="G6" s="356" t="n">
        <f aca="false">SUM(G8:G16)</f>
        <v>46362</v>
      </c>
      <c r="H6" s="345" t="n">
        <f aca="false">G6/D6*100</f>
        <v>18.0799993760407</v>
      </c>
      <c r="I6" s="356" t="n">
        <f aca="false">SUM(I8:I16)</f>
        <v>183725</v>
      </c>
      <c r="J6" s="346" t="n">
        <f aca="false">I6/D6*100</f>
        <v>71.6480713809388</v>
      </c>
      <c r="K6" s="357" t="n">
        <f aca="false">SUM(K8:K16)</f>
        <v>270968</v>
      </c>
      <c r="L6" s="356" t="n">
        <f aca="false">SUM(L8:L16)</f>
        <v>23996</v>
      </c>
      <c r="M6" s="345" t="n">
        <f aca="false">L6/K6*100</f>
        <v>8.85565823270645</v>
      </c>
      <c r="N6" s="356" t="n">
        <f aca="false">SUM(N8:N16)</f>
        <v>56508</v>
      </c>
      <c r="O6" s="345" t="n">
        <f aca="false">N6/K6*100</f>
        <v>20.8541229960733</v>
      </c>
      <c r="P6" s="356" t="n">
        <f aca="false">SUM(P8:P16)</f>
        <v>188272</v>
      </c>
      <c r="Q6" s="346" t="n">
        <f aca="false">P6/K6*100</f>
        <v>69.4812671606979</v>
      </c>
      <c r="R6" s="348" t="n">
        <f aca="false">SUM(R8:R16)</f>
        <v>-14541</v>
      </c>
      <c r="S6" s="349" t="n">
        <f aca="false">R6/K6*100</f>
        <v>-5.36631631779398</v>
      </c>
      <c r="T6" s="350" t="n">
        <f aca="false">SUM(T8:T16)</f>
        <v>-1799</v>
      </c>
      <c r="U6" s="351" t="n">
        <f aca="false">T6/L6*100</f>
        <v>-7.49708284714119</v>
      </c>
      <c r="V6" s="350" t="n">
        <f aca="false">SUM(V8:V16)</f>
        <v>-10146</v>
      </c>
      <c r="W6" s="352" t="n">
        <f aca="false">V6/N6*100</f>
        <v>-17.9549798258654</v>
      </c>
      <c r="X6" s="350" t="n">
        <f aca="false">SUM(X8:X16)</f>
        <v>-4547</v>
      </c>
      <c r="Y6" s="353" t="n">
        <f aca="false">X6/P6*100</f>
        <v>-2.41512280105379</v>
      </c>
      <c r="Z6" s="333"/>
      <c r="AA6" s="333"/>
      <c r="AB6" s="333"/>
      <c r="AC6" s="333"/>
      <c r="AD6" s="333"/>
      <c r="AE6" s="333"/>
      <c r="AF6" s="333"/>
      <c r="AG6" s="333"/>
      <c r="AH6" s="333"/>
      <c r="AI6" s="333"/>
      <c r="AJ6" s="333"/>
      <c r="AK6" s="333"/>
      <c r="AL6" s="333"/>
      <c r="AM6" s="333"/>
      <c r="AN6" s="333"/>
      <c r="AO6" s="333"/>
      <c r="AP6" s="333"/>
      <c r="AQ6" s="333"/>
      <c r="AR6" s="333"/>
      <c r="AS6" s="318"/>
      <c r="AT6" s="318"/>
      <c r="AU6" s="318"/>
      <c r="AV6" s="318"/>
      <c r="AW6" s="318"/>
      <c r="AX6" s="318"/>
      <c r="AY6" s="318"/>
      <c r="AZ6" s="318"/>
      <c r="BA6" s="318"/>
      <c r="BB6" s="318"/>
      <c r="BC6" s="318"/>
      <c r="BD6" s="318"/>
      <c r="BE6" s="318"/>
      <c r="BF6" s="318"/>
      <c r="BG6" s="318"/>
      <c r="BH6" s="318"/>
      <c r="BI6" s="318"/>
      <c r="BJ6" s="318"/>
      <c r="BK6" s="318"/>
      <c r="BL6" s="318"/>
      <c r="BM6" s="318"/>
      <c r="BN6" s="318"/>
      <c r="BO6" s="318"/>
      <c r="BP6" s="318"/>
      <c r="BQ6" s="318"/>
      <c r="BR6" s="318"/>
      <c r="BS6" s="318"/>
      <c r="BT6" s="318"/>
      <c r="BU6" s="318"/>
      <c r="BV6" s="318"/>
      <c r="BW6" s="318"/>
      <c r="BX6" s="318"/>
      <c r="BY6" s="318"/>
      <c r="BZ6" s="318"/>
      <c r="CA6" s="318"/>
      <c r="CB6" s="318"/>
      <c r="CC6" s="318"/>
      <c r="CD6" s="318"/>
      <c r="CE6" s="318"/>
      <c r="CF6" s="318"/>
      <c r="CG6" s="318"/>
      <c r="CH6" s="318"/>
      <c r="CI6" s="318"/>
      <c r="CJ6" s="318"/>
      <c r="CK6" s="318"/>
      <c r="CL6" s="318"/>
      <c r="CM6" s="318"/>
      <c r="CN6" s="318"/>
      <c r="CO6" s="318"/>
    </row>
    <row r="7" customFormat="false" ht="20.25" hidden="false" customHeight="true" outlineLevel="0" collapsed="false">
      <c r="A7" s="339"/>
      <c r="B7" s="278" t="s">
        <v>17</v>
      </c>
      <c r="C7" s="340"/>
      <c r="D7" s="354" t="n">
        <f aca="false">SUM(D17,D25,D34,D37,D40,D44,D53)</f>
        <v>113968</v>
      </c>
      <c r="E7" s="355" t="n">
        <f aca="false">SUM(E17,E25,E34,E37,E40,E44,E53)</f>
        <v>25001</v>
      </c>
      <c r="F7" s="343" t="n">
        <f aca="false">E7/D7*100</f>
        <v>21.9368594693247</v>
      </c>
      <c r="G7" s="356" t="n">
        <f aca="false">SUM(G17,G25,G34,G37,G40,G44,G53)</f>
        <v>24782</v>
      </c>
      <c r="H7" s="345" t="n">
        <f aca="false">G7/D7*100</f>
        <v>21.7447002667415</v>
      </c>
      <c r="I7" s="356" t="n">
        <f aca="false">SUM(I17,I25,I34,I37,I40,I44,I53)</f>
        <v>63923</v>
      </c>
      <c r="J7" s="346" t="n">
        <f aca="false">I7/D7*100</f>
        <v>56.0885511722589</v>
      </c>
      <c r="K7" s="357" t="n">
        <f aca="false">SUM(K17,K25,K34,K37,K40,K44,K53)</f>
        <v>122852</v>
      </c>
      <c r="L7" s="356" t="n">
        <f aca="false">SUM(L17,L25,L34,L37,L40,L44,L53)</f>
        <v>26516</v>
      </c>
      <c r="M7" s="345" t="n">
        <f aca="false">L7/K7*100</f>
        <v>21.5836942011526</v>
      </c>
      <c r="N7" s="356" t="n">
        <f aca="false">SUM(N17,N25,N34,N37,N40,N44,N53)</f>
        <v>31319</v>
      </c>
      <c r="O7" s="345" t="n">
        <f aca="false">N7/K7*100</f>
        <v>25.4932764627356</v>
      </c>
      <c r="P7" s="356" t="n">
        <f aca="false">SUM(P17,P25,P34,P37,P40,P44,P53)</f>
        <v>64793</v>
      </c>
      <c r="Q7" s="346" t="n">
        <f aca="false">P7/K7*100</f>
        <v>52.7406961221633</v>
      </c>
      <c r="R7" s="348" t="n">
        <f aca="false">SUM(R17,R25,R34,R37,R40,R44,R53)</f>
        <v>-8884</v>
      </c>
      <c r="S7" s="349" t="n">
        <f aca="false">R7/K7*100</f>
        <v>-7.23146550320711</v>
      </c>
      <c r="T7" s="350" t="n">
        <f aca="false">SUM(T17,T25,T34,T37,T40,T44,T53)</f>
        <v>-1515</v>
      </c>
      <c r="U7" s="351" t="n">
        <f aca="false">T7/L7*100</f>
        <v>-5.7135314527078</v>
      </c>
      <c r="V7" s="350" t="n">
        <f aca="false">SUM(V17,V25,V34,V37,V40,V44,V53)</f>
        <v>-6537</v>
      </c>
      <c r="W7" s="352" t="n">
        <f aca="false">V7/N7*100</f>
        <v>-20.8723139308407</v>
      </c>
      <c r="X7" s="350" t="n">
        <f aca="false">SUM(X17,X25,X34,X37,X40,X44,X53)</f>
        <v>-870</v>
      </c>
      <c r="Y7" s="353" t="n">
        <f aca="false">X7/P7*100</f>
        <v>-1.34273764141188</v>
      </c>
      <c r="Z7" s="333"/>
      <c r="AA7" s="333"/>
      <c r="AB7" s="333"/>
      <c r="AC7" s="333"/>
      <c r="AD7" s="333"/>
      <c r="AE7" s="333"/>
      <c r="AF7" s="333"/>
      <c r="AG7" s="333"/>
      <c r="AH7" s="333"/>
      <c r="AI7" s="333"/>
      <c r="AJ7" s="333"/>
      <c r="AK7" s="333"/>
      <c r="AL7" s="333"/>
      <c r="AM7" s="333"/>
      <c r="AN7" s="333"/>
      <c r="AO7" s="333"/>
      <c r="AP7" s="333"/>
      <c r="AQ7" s="333"/>
      <c r="AR7" s="333"/>
      <c r="AS7" s="318"/>
      <c r="AT7" s="318"/>
      <c r="AU7" s="318"/>
      <c r="AV7" s="318"/>
      <c r="AW7" s="318"/>
      <c r="AX7" s="318"/>
      <c r="AY7" s="318"/>
      <c r="AZ7" s="318"/>
      <c r="BA7" s="318"/>
      <c r="BB7" s="318"/>
      <c r="BC7" s="318"/>
      <c r="BD7" s="318"/>
      <c r="BE7" s="318"/>
      <c r="BF7" s="318"/>
      <c r="BG7" s="318"/>
      <c r="BH7" s="318"/>
      <c r="BI7" s="318"/>
      <c r="BJ7" s="318"/>
      <c r="BK7" s="318"/>
      <c r="BL7" s="318"/>
      <c r="BM7" s="318"/>
      <c r="BN7" s="318"/>
      <c r="BO7" s="318"/>
      <c r="BP7" s="318"/>
      <c r="BQ7" s="318"/>
      <c r="BR7" s="318"/>
      <c r="BS7" s="318"/>
      <c r="BT7" s="318"/>
      <c r="BU7" s="318"/>
      <c r="BV7" s="318"/>
      <c r="BW7" s="318"/>
      <c r="BX7" s="318"/>
      <c r="BY7" s="318"/>
      <c r="BZ7" s="318"/>
      <c r="CA7" s="318"/>
      <c r="CB7" s="318"/>
      <c r="CC7" s="318"/>
      <c r="CD7" s="318"/>
      <c r="CE7" s="318"/>
      <c r="CF7" s="318"/>
      <c r="CG7" s="318"/>
      <c r="CH7" s="318"/>
      <c r="CI7" s="318"/>
      <c r="CJ7" s="318"/>
      <c r="CK7" s="318"/>
      <c r="CL7" s="318"/>
      <c r="CM7" s="318"/>
      <c r="CN7" s="318"/>
      <c r="CO7" s="318"/>
    </row>
    <row r="8" customFormat="false" ht="20.25" hidden="false" customHeight="true" outlineLevel="0" collapsed="false">
      <c r="A8" s="358"/>
      <c r="B8" s="288" t="s">
        <v>18</v>
      </c>
      <c r="C8" s="242"/>
      <c r="D8" s="359" t="n">
        <v>151711</v>
      </c>
      <c r="E8" s="360" t="n">
        <v>3950</v>
      </c>
      <c r="F8" s="361" t="n">
        <f aca="false">E8/D8*100</f>
        <v>2.60363454199102</v>
      </c>
      <c r="G8" s="362" t="n">
        <v>26098</v>
      </c>
      <c r="H8" s="363" t="n">
        <f aca="false">G8/D8*100</f>
        <v>17.2024441207295</v>
      </c>
      <c r="I8" s="362" t="n">
        <v>117925</v>
      </c>
      <c r="J8" s="364" t="n">
        <f aca="false">I8/D8*100</f>
        <v>77.730026168175</v>
      </c>
      <c r="K8" s="365" t="n">
        <v>159059</v>
      </c>
      <c r="L8" s="362" t="n">
        <v>4044</v>
      </c>
      <c r="M8" s="363" t="n">
        <f aca="false">L8/K8*100</f>
        <v>2.54245280053314</v>
      </c>
      <c r="N8" s="362" t="n">
        <v>31217</v>
      </c>
      <c r="O8" s="363" t="n">
        <f aca="false">N8/K8*100</f>
        <v>19.6260507107426</v>
      </c>
      <c r="P8" s="366" t="n">
        <v>121709</v>
      </c>
      <c r="Q8" s="364" t="n">
        <f aca="false">P8/K8*100</f>
        <v>76.5181473541265</v>
      </c>
      <c r="R8" s="367" t="n">
        <f aca="false">D8-K8</f>
        <v>-7348</v>
      </c>
      <c r="S8" s="368" t="n">
        <f aca="false">R8/K8*100</f>
        <v>-4.61966943084013</v>
      </c>
      <c r="T8" s="369" t="n">
        <f aca="false">E8-L8</f>
        <v>-94</v>
      </c>
      <c r="U8" s="370" t="n">
        <f aca="false">T8/L8*100</f>
        <v>-2.324431256182</v>
      </c>
      <c r="V8" s="369" t="n">
        <f aca="false">G8-N8</f>
        <v>-5119</v>
      </c>
      <c r="W8" s="371" t="n">
        <f aca="false">V8/N8*100</f>
        <v>-16.3981164109299</v>
      </c>
      <c r="X8" s="369" t="n">
        <f aca="false">I8-P8</f>
        <v>-3784</v>
      </c>
      <c r="Y8" s="372" t="n">
        <f aca="false">X8/P8*100</f>
        <v>-3.10905520544906</v>
      </c>
      <c r="Z8" s="318"/>
      <c r="AA8" s="318"/>
      <c r="AB8" s="318"/>
      <c r="AC8" s="318"/>
      <c r="AD8" s="318"/>
      <c r="AE8" s="318"/>
      <c r="AF8" s="318"/>
      <c r="AG8" s="318"/>
      <c r="AH8" s="318"/>
      <c r="AI8" s="318"/>
      <c r="AJ8" s="318"/>
      <c r="AK8" s="318"/>
      <c r="AL8" s="318"/>
      <c r="AM8" s="318"/>
      <c r="AN8" s="318"/>
      <c r="AO8" s="318"/>
      <c r="AP8" s="318"/>
      <c r="AQ8" s="318"/>
      <c r="AR8" s="318"/>
      <c r="AS8" s="318"/>
      <c r="AT8" s="318"/>
      <c r="AU8" s="318"/>
      <c r="AV8" s="318"/>
      <c r="AW8" s="318"/>
      <c r="AX8" s="318"/>
      <c r="AY8" s="318"/>
      <c r="AZ8" s="318"/>
      <c r="BA8" s="318"/>
      <c r="BB8" s="318"/>
      <c r="BC8" s="318"/>
      <c r="BD8" s="318"/>
      <c r="BE8" s="318"/>
      <c r="BF8" s="318"/>
      <c r="BG8" s="318"/>
      <c r="BH8" s="318"/>
      <c r="BI8" s="318"/>
      <c r="BJ8" s="318"/>
      <c r="BK8" s="318"/>
      <c r="BL8" s="318"/>
      <c r="BM8" s="318"/>
      <c r="BN8" s="318"/>
      <c r="BO8" s="318"/>
      <c r="BP8" s="318"/>
      <c r="BQ8" s="318"/>
      <c r="BR8" s="318"/>
      <c r="BS8" s="318"/>
      <c r="BT8" s="318"/>
      <c r="BU8" s="318"/>
      <c r="BV8" s="318"/>
      <c r="BW8" s="318"/>
      <c r="BX8" s="318"/>
      <c r="BY8" s="318"/>
      <c r="BZ8" s="318"/>
      <c r="CA8" s="318"/>
      <c r="CB8" s="318"/>
      <c r="CC8" s="318"/>
      <c r="CD8" s="318"/>
      <c r="CE8" s="318"/>
      <c r="CF8" s="318"/>
      <c r="CG8" s="318"/>
      <c r="CH8" s="318"/>
      <c r="CI8" s="318"/>
      <c r="CJ8" s="318"/>
      <c r="CK8" s="318"/>
      <c r="CL8" s="318"/>
      <c r="CM8" s="318"/>
      <c r="CN8" s="318"/>
      <c r="CO8" s="318"/>
    </row>
    <row r="9" customFormat="false" ht="20.25" hidden="false" customHeight="true" outlineLevel="0" collapsed="false">
      <c r="A9" s="358"/>
      <c r="B9" s="288" t="s">
        <v>19</v>
      </c>
      <c r="C9" s="242"/>
      <c r="D9" s="359" t="n">
        <v>7071</v>
      </c>
      <c r="E9" s="360" t="n">
        <v>1412</v>
      </c>
      <c r="F9" s="361" t="n">
        <f aca="false">E9/D9*100</f>
        <v>19.9688870032527</v>
      </c>
      <c r="G9" s="362" t="n">
        <v>1416</v>
      </c>
      <c r="H9" s="363" t="n">
        <f aca="false">G9/D9*100</f>
        <v>20.0254560882478</v>
      </c>
      <c r="I9" s="362" t="n">
        <v>4225</v>
      </c>
      <c r="J9" s="364" t="n">
        <f aca="false">I9/D9*100</f>
        <v>59.7510960260218</v>
      </c>
      <c r="K9" s="365" t="n">
        <v>7978</v>
      </c>
      <c r="L9" s="362" t="n">
        <v>1564</v>
      </c>
      <c r="M9" s="363" t="n">
        <f aca="false">L9/K9*100</f>
        <v>19.6039107545751</v>
      </c>
      <c r="N9" s="362" t="n">
        <v>1913</v>
      </c>
      <c r="O9" s="363" t="n">
        <f aca="false">N9/K9*100</f>
        <v>23.9784407119579</v>
      </c>
      <c r="P9" s="366" t="n">
        <v>4498</v>
      </c>
      <c r="Q9" s="364" t="n">
        <f aca="false">P9/K9*100</f>
        <v>56.3800451240913</v>
      </c>
      <c r="R9" s="367" t="n">
        <f aca="false">D9-K9</f>
        <v>-907</v>
      </c>
      <c r="S9" s="368" t="n">
        <f aca="false">R9/K9*100</f>
        <v>-11.3687641012785</v>
      </c>
      <c r="T9" s="369" t="n">
        <f aca="false">E9-L9</f>
        <v>-152</v>
      </c>
      <c r="U9" s="370" t="n">
        <f aca="false">T9/L9*100</f>
        <v>-9.71867007672634</v>
      </c>
      <c r="V9" s="369" t="n">
        <f aca="false">G9-N9</f>
        <v>-497</v>
      </c>
      <c r="W9" s="371" t="n">
        <f aca="false">V9/N9*100</f>
        <v>-25.9801359121798</v>
      </c>
      <c r="X9" s="369" t="n">
        <f aca="false">I9-P9</f>
        <v>-273</v>
      </c>
      <c r="Y9" s="372" t="n">
        <f aca="false">X9/P9*100</f>
        <v>-6.06936416184971</v>
      </c>
      <c r="Z9" s="318"/>
      <c r="AA9" s="318"/>
      <c r="AB9" s="318"/>
      <c r="AC9" s="318"/>
      <c r="AD9" s="318"/>
      <c r="AE9" s="318"/>
      <c r="AF9" s="318"/>
      <c r="AG9" s="318"/>
      <c r="AH9" s="318"/>
      <c r="AI9" s="318"/>
      <c r="AJ9" s="318"/>
      <c r="AK9" s="318"/>
      <c r="AL9" s="318"/>
      <c r="AM9" s="318"/>
      <c r="AN9" s="318"/>
      <c r="AO9" s="318"/>
      <c r="AP9" s="318"/>
      <c r="AQ9" s="318"/>
      <c r="AR9" s="318"/>
      <c r="AS9" s="318"/>
      <c r="AT9" s="318"/>
      <c r="AU9" s="318"/>
      <c r="AV9" s="318"/>
      <c r="AW9" s="318"/>
      <c r="AX9" s="318"/>
      <c r="AY9" s="318"/>
      <c r="AZ9" s="318"/>
      <c r="BA9" s="318"/>
      <c r="BB9" s="318"/>
      <c r="BC9" s="318"/>
      <c r="BD9" s="318"/>
      <c r="BE9" s="318"/>
      <c r="BF9" s="318"/>
      <c r="BG9" s="318"/>
      <c r="BH9" s="318"/>
      <c r="BI9" s="318"/>
      <c r="BJ9" s="318"/>
      <c r="BK9" s="318"/>
      <c r="BL9" s="318"/>
      <c r="BM9" s="318"/>
      <c r="BN9" s="318"/>
      <c r="BO9" s="318"/>
      <c r="BP9" s="318"/>
      <c r="BQ9" s="318"/>
      <c r="BR9" s="318"/>
      <c r="BS9" s="318"/>
      <c r="BT9" s="318"/>
      <c r="BU9" s="318"/>
      <c r="BV9" s="318"/>
      <c r="BW9" s="318"/>
      <c r="BX9" s="318"/>
      <c r="BY9" s="318"/>
      <c r="BZ9" s="318"/>
      <c r="CA9" s="318"/>
      <c r="CB9" s="318"/>
      <c r="CC9" s="318"/>
      <c r="CD9" s="318"/>
      <c r="CE9" s="318"/>
      <c r="CF9" s="318"/>
      <c r="CG9" s="318"/>
      <c r="CH9" s="318"/>
      <c r="CI9" s="318"/>
      <c r="CJ9" s="318"/>
      <c r="CK9" s="318"/>
      <c r="CL9" s="318"/>
      <c r="CM9" s="318"/>
      <c r="CN9" s="318"/>
      <c r="CO9" s="318"/>
    </row>
    <row r="10" customFormat="false" ht="20.25" hidden="false" customHeight="true" outlineLevel="0" collapsed="false">
      <c r="A10" s="358"/>
      <c r="B10" s="288" t="s">
        <v>20</v>
      </c>
      <c r="C10" s="242"/>
      <c r="D10" s="359" t="n">
        <v>10166</v>
      </c>
      <c r="E10" s="360" t="n">
        <v>2710</v>
      </c>
      <c r="F10" s="361" t="n">
        <f aca="false">E10/D10*100</f>
        <v>26.6574857367696</v>
      </c>
      <c r="G10" s="362" t="n">
        <v>1604</v>
      </c>
      <c r="H10" s="363" t="n">
        <f aca="false">G10/D10*100</f>
        <v>15.7780838087743</v>
      </c>
      <c r="I10" s="362" t="n">
        <v>5846</v>
      </c>
      <c r="J10" s="364" t="n">
        <f aca="false">I10/D10*100</f>
        <v>57.5054101908322</v>
      </c>
      <c r="K10" s="365" t="n">
        <v>10914</v>
      </c>
      <c r="L10" s="362" t="n">
        <v>2900</v>
      </c>
      <c r="M10" s="363" t="n">
        <f aca="false">L10/K10*100</f>
        <v>26.571376214037</v>
      </c>
      <c r="N10" s="362" t="n">
        <v>1995</v>
      </c>
      <c r="O10" s="363" t="n">
        <f aca="false">N10/K10*100</f>
        <v>18.2792743265531</v>
      </c>
      <c r="P10" s="366" t="n">
        <v>6017</v>
      </c>
      <c r="Q10" s="364" t="n">
        <f aca="false">P10/K10*100</f>
        <v>55.1310243723658</v>
      </c>
      <c r="R10" s="367" t="n">
        <f aca="false">D10-K10</f>
        <v>-748</v>
      </c>
      <c r="S10" s="368" t="n">
        <f aca="false">R10/K10*100</f>
        <v>-6.85358255451713</v>
      </c>
      <c r="T10" s="369" t="n">
        <f aca="false">E10-L10</f>
        <v>-190</v>
      </c>
      <c r="U10" s="370" t="n">
        <f aca="false">T10/L10*100</f>
        <v>-6.55172413793104</v>
      </c>
      <c r="V10" s="369" t="n">
        <f aca="false">G10-N10</f>
        <v>-391</v>
      </c>
      <c r="W10" s="371" t="n">
        <f aca="false">V10/N10*100</f>
        <v>-19.5989974937343</v>
      </c>
      <c r="X10" s="369" t="n">
        <f aca="false">I10-P10</f>
        <v>-171</v>
      </c>
      <c r="Y10" s="372" t="n">
        <f aca="false">X10/P10*100</f>
        <v>-2.84194781452551</v>
      </c>
      <c r="Z10" s="318"/>
      <c r="AA10" s="318"/>
      <c r="AB10" s="318"/>
      <c r="AC10" s="318"/>
      <c r="AD10" s="318"/>
      <c r="AE10" s="318"/>
      <c r="AF10" s="318"/>
      <c r="AG10" s="318"/>
      <c r="AH10" s="318"/>
      <c r="AI10" s="318"/>
      <c r="AJ10" s="318"/>
      <c r="AK10" s="318"/>
      <c r="AL10" s="318"/>
      <c r="AM10" s="318"/>
      <c r="AN10" s="318"/>
      <c r="AO10" s="318"/>
      <c r="AP10" s="318"/>
      <c r="AQ10" s="318"/>
      <c r="AR10" s="318"/>
      <c r="AS10" s="318"/>
      <c r="AT10" s="318"/>
      <c r="AU10" s="318"/>
      <c r="AV10" s="318"/>
      <c r="AW10" s="318"/>
      <c r="AX10" s="318"/>
      <c r="AY10" s="318"/>
      <c r="AZ10" s="318"/>
      <c r="BA10" s="318"/>
      <c r="BB10" s="318"/>
      <c r="BC10" s="318"/>
      <c r="BD10" s="318"/>
      <c r="BE10" s="318"/>
      <c r="BF10" s="318"/>
      <c r="BG10" s="318"/>
      <c r="BH10" s="318"/>
      <c r="BI10" s="318"/>
      <c r="BJ10" s="318"/>
      <c r="BK10" s="318"/>
      <c r="BL10" s="318"/>
      <c r="BM10" s="318"/>
      <c r="BN10" s="318"/>
      <c r="BO10" s="318"/>
      <c r="BP10" s="318"/>
      <c r="BQ10" s="318"/>
      <c r="BR10" s="318"/>
      <c r="BS10" s="318"/>
      <c r="BT10" s="318"/>
      <c r="BU10" s="318"/>
      <c r="BV10" s="318"/>
      <c r="BW10" s="318"/>
      <c r="BX10" s="318"/>
      <c r="BY10" s="318"/>
      <c r="BZ10" s="318"/>
      <c r="CA10" s="318"/>
      <c r="CB10" s="318"/>
      <c r="CC10" s="318"/>
      <c r="CD10" s="318"/>
      <c r="CE10" s="318"/>
      <c r="CF10" s="318"/>
      <c r="CG10" s="318"/>
      <c r="CH10" s="318"/>
      <c r="CI10" s="318"/>
      <c r="CJ10" s="318"/>
      <c r="CK10" s="318"/>
      <c r="CL10" s="318"/>
      <c r="CM10" s="318"/>
      <c r="CN10" s="318"/>
      <c r="CO10" s="318"/>
    </row>
    <row r="11" customFormat="false" ht="20.25" hidden="false" customHeight="true" outlineLevel="0" collapsed="false">
      <c r="A11" s="358"/>
      <c r="B11" s="288" t="s">
        <v>21</v>
      </c>
      <c r="C11" s="242"/>
      <c r="D11" s="359" t="n">
        <v>24118</v>
      </c>
      <c r="E11" s="360" t="n">
        <v>3431</v>
      </c>
      <c r="F11" s="361" t="n">
        <f aca="false">E11/D11*100</f>
        <v>14.2258893772286</v>
      </c>
      <c r="G11" s="362" t="n">
        <v>4929</v>
      </c>
      <c r="H11" s="363" t="n">
        <f aca="false">G11/D11*100</f>
        <v>20.4370179948586</v>
      </c>
      <c r="I11" s="362" t="n">
        <v>15499</v>
      </c>
      <c r="J11" s="364" t="n">
        <f aca="false">I11/D11*100</f>
        <v>64.2632059043039</v>
      </c>
      <c r="K11" s="365" t="n">
        <v>24414</v>
      </c>
      <c r="L11" s="362" t="n">
        <v>3673</v>
      </c>
      <c r="M11" s="363" t="n">
        <f aca="false">L11/K11*100</f>
        <v>15.0446465142951</v>
      </c>
      <c r="N11" s="362" t="n">
        <v>5443</v>
      </c>
      <c r="O11" s="363" t="n">
        <f aca="false">N11/K11*100</f>
        <v>22.2945850741378</v>
      </c>
      <c r="P11" s="366" t="n">
        <v>15231</v>
      </c>
      <c r="Q11" s="364" t="n">
        <f aca="false">P11/K11*100</f>
        <v>62.3863357090194</v>
      </c>
      <c r="R11" s="367" t="n">
        <f aca="false">D11-K11</f>
        <v>-296</v>
      </c>
      <c r="S11" s="368" t="n">
        <f aca="false">R11/K11*100</f>
        <v>-1.21241910379291</v>
      </c>
      <c r="T11" s="369" t="n">
        <f aca="false">E11-L11</f>
        <v>-242</v>
      </c>
      <c r="U11" s="370" t="n">
        <f aca="false">T11/L11*100</f>
        <v>-6.58861965695617</v>
      </c>
      <c r="V11" s="369" t="n">
        <f aca="false">G11-N11</f>
        <v>-514</v>
      </c>
      <c r="W11" s="371" t="n">
        <f aca="false">V11/N11*100</f>
        <v>-9.44332169759324</v>
      </c>
      <c r="X11" s="369" t="n">
        <f aca="false">I11-P11</f>
        <v>268</v>
      </c>
      <c r="Y11" s="372" t="n">
        <f aca="false">X11/P11*100</f>
        <v>1.75956929945506</v>
      </c>
      <c r="Z11" s="318"/>
      <c r="AA11" s="318"/>
      <c r="AB11" s="318"/>
      <c r="AC11" s="318"/>
      <c r="AD11" s="318"/>
      <c r="AE11" s="318"/>
      <c r="AF11" s="318"/>
      <c r="AG11" s="318"/>
      <c r="AH11" s="318"/>
      <c r="AI11" s="318"/>
      <c r="AJ11" s="318"/>
      <c r="AK11" s="318"/>
      <c r="AL11" s="318"/>
      <c r="AM11" s="318"/>
      <c r="AN11" s="318"/>
      <c r="AO11" s="318"/>
      <c r="AP11" s="318"/>
      <c r="AQ11" s="318"/>
      <c r="AR11" s="318"/>
      <c r="AS11" s="318"/>
      <c r="AT11" s="318"/>
      <c r="AU11" s="318"/>
      <c r="AV11" s="318"/>
      <c r="AW11" s="318"/>
      <c r="AX11" s="318"/>
      <c r="AY11" s="318"/>
      <c r="AZ11" s="318"/>
      <c r="BA11" s="318"/>
      <c r="BB11" s="318"/>
      <c r="BC11" s="318"/>
      <c r="BD11" s="318"/>
      <c r="BE11" s="318"/>
      <c r="BF11" s="318"/>
      <c r="BG11" s="318"/>
      <c r="BH11" s="318"/>
      <c r="BI11" s="318"/>
      <c r="BJ11" s="318"/>
      <c r="BK11" s="318"/>
      <c r="BL11" s="318"/>
      <c r="BM11" s="318"/>
      <c r="BN11" s="318"/>
      <c r="BO11" s="318"/>
      <c r="BP11" s="318"/>
      <c r="BQ11" s="318"/>
      <c r="BR11" s="318"/>
      <c r="BS11" s="318"/>
      <c r="BT11" s="318"/>
      <c r="BU11" s="318"/>
      <c r="BV11" s="318"/>
      <c r="BW11" s="318"/>
      <c r="BX11" s="318"/>
      <c r="BY11" s="318"/>
      <c r="BZ11" s="318"/>
      <c r="CA11" s="318"/>
      <c r="CB11" s="318"/>
      <c r="CC11" s="318"/>
      <c r="CD11" s="318"/>
      <c r="CE11" s="318"/>
      <c r="CF11" s="318"/>
      <c r="CG11" s="318"/>
      <c r="CH11" s="318"/>
      <c r="CI11" s="318"/>
      <c r="CJ11" s="318"/>
      <c r="CK11" s="318"/>
      <c r="CL11" s="318"/>
      <c r="CM11" s="318"/>
      <c r="CN11" s="318"/>
      <c r="CO11" s="318"/>
    </row>
    <row r="12" customFormat="false" ht="20.25" hidden="false" customHeight="true" outlineLevel="0" collapsed="false">
      <c r="A12" s="358"/>
      <c r="B12" s="288" t="s">
        <v>22</v>
      </c>
      <c r="C12" s="242"/>
      <c r="D12" s="359" t="n">
        <v>14412</v>
      </c>
      <c r="E12" s="360" t="n">
        <v>3199</v>
      </c>
      <c r="F12" s="361" t="n">
        <f aca="false">E12/D12*100</f>
        <v>22.1967804607272</v>
      </c>
      <c r="G12" s="362" t="n">
        <v>2879</v>
      </c>
      <c r="H12" s="363" t="n">
        <f aca="false">G12/D12*100</f>
        <v>19.9764085484319</v>
      </c>
      <c r="I12" s="362" t="n">
        <v>8271</v>
      </c>
      <c r="J12" s="364" t="n">
        <f aca="false">I12/D12*100</f>
        <v>57.3896752706078</v>
      </c>
      <c r="K12" s="365" t="n">
        <v>15648</v>
      </c>
      <c r="L12" s="362" t="n">
        <v>3593</v>
      </c>
      <c r="M12" s="363" t="n">
        <f aca="false">L12/K12*100</f>
        <v>22.9614008179959</v>
      </c>
      <c r="N12" s="362" t="n">
        <v>3628</v>
      </c>
      <c r="O12" s="363" t="n">
        <f aca="false">N12/K12*100</f>
        <v>23.1850715746421</v>
      </c>
      <c r="P12" s="366" t="n">
        <v>8413</v>
      </c>
      <c r="Q12" s="364" t="n">
        <f aca="false">P12/K12*100</f>
        <v>53.7640593047035</v>
      </c>
      <c r="R12" s="367" t="n">
        <f aca="false">D12-K12</f>
        <v>-1236</v>
      </c>
      <c r="S12" s="368" t="n">
        <f aca="false">R12/K12*100</f>
        <v>-7.89877300613497</v>
      </c>
      <c r="T12" s="369" t="n">
        <f aca="false">E12-L12</f>
        <v>-394</v>
      </c>
      <c r="U12" s="370" t="n">
        <f aca="false">T12/L12*100</f>
        <v>-10.965766768717</v>
      </c>
      <c r="V12" s="369" t="n">
        <f aca="false">G12-N12</f>
        <v>-749</v>
      </c>
      <c r="W12" s="371" t="n">
        <f aca="false">V12/N12*100</f>
        <v>-20.6449834619625</v>
      </c>
      <c r="X12" s="369" t="n">
        <f aca="false">I12-P12</f>
        <v>-142</v>
      </c>
      <c r="Y12" s="372" t="n">
        <f aca="false">X12/P12*100</f>
        <v>-1.6878640199691</v>
      </c>
      <c r="Z12" s="318"/>
      <c r="AA12" s="318"/>
      <c r="AB12" s="327"/>
      <c r="AC12" s="318"/>
      <c r="AD12" s="318"/>
      <c r="AE12" s="318"/>
      <c r="AF12" s="318"/>
      <c r="AG12" s="318"/>
      <c r="AH12" s="318"/>
      <c r="AI12" s="318"/>
      <c r="AJ12" s="318"/>
      <c r="AK12" s="318"/>
      <c r="AL12" s="318"/>
      <c r="AM12" s="318"/>
      <c r="AN12" s="318"/>
      <c r="AO12" s="318"/>
      <c r="AP12" s="318"/>
      <c r="AQ12" s="318"/>
      <c r="AR12" s="318"/>
      <c r="AS12" s="318"/>
      <c r="AT12" s="318"/>
      <c r="AU12" s="318"/>
      <c r="AV12" s="318"/>
      <c r="AW12" s="318"/>
      <c r="AX12" s="318"/>
      <c r="AY12" s="318"/>
      <c r="AZ12" s="318"/>
      <c r="BA12" s="318"/>
      <c r="BB12" s="318"/>
      <c r="BC12" s="318"/>
      <c r="BD12" s="318"/>
      <c r="BE12" s="318"/>
      <c r="BF12" s="318"/>
      <c r="BG12" s="318"/>
      <c r="BH12" s="318"/>
      <c r="BI12" s="318"/>
      <c r="BJ12" s="318"/>
      <c r="BK12" s="318"/>
      <c r="BL12" s="318"/>
      <c r="BM12" s="318"/>
      <c r="BN12" s="318"/>
      <c r="BO12" s="318"/>
      <c r="BP12" s="318"/>
      <c r="BQ12" s="318"/>
      <c r="BR12" s="318"/>
      <c r="BS12" s="318"/>
      <c r="BT12" s="318"/>
      <c r="BU12" s="318"/>
      <c r="BV12" s="318"/>
      <c r="BW12" s="318"/>
      <c r="BX12" s="318"/>
      <c r="BY12" s="318"/>
      <c r="BZ12" s="318"/>
      <c r="CA12" s="318"/>
      <c r="CB12" s="318"/>
      <c r="CC12" s="318"/>
      <c r="CD12" s="318"/>
      <c r="CE12" s="318"/>
      <c r="CF12" s="318"/>
      <c r="CG12" s="318"/>
      <c r="CH12" s="318"/>
      <c r="CI12" s="318"/>
      <c r="CJ12" s="318"/>
      <c r="CK12" s="318"/>
      <c r="CL12" s="318"/>
      <c r="CM12" s="318"/>
      <c r="CN12" s="318"/>
      <c r="CO12" s="318"/>
    </row>
    <row r="13" customFormat="false" ht="20.25" hidden="false" customHeight="true" outlineLevel="0" collapsed="false">
      <c r="A13" s="358"/>
      <c r="B13" s="288" t="s">
        <v>23</v>
      </c>
      <c r="C13" s="242"/>
      <c r="D13" s="359" t="n">
        <v>12240</v>
      </c>
      <c r="E13" s="360" t="n">
        <v>2566</v>
      </c>
      <c r="F13" s="361" t="n">
        <f aca="false">E13/D13*100</f>
        <v>20.9640522875817</v>
      </c>
      <c r="G13" s="362" t="n">
        <v>2418</v>
      </c>
      <c r="H13" s="363" t="n">
        <f aca="false">G13/D13*100</f>
        <v>19.7549019607843</v>
      </c>
      <c r="I13" s="362" t="n">
        <v>7247</v>
      </c>
      <c r="J13" s="364" t="n">
        <f aca="false">I13/D13*100</f>
        <v>59.2075163398693</v>
      </c>
      <c r="K13" s="365" t="n">
        <v>13493</v>
      </c>
      <c r="L13" s="362" t="n">
        <v>2796</v>
      </c>
      <c r="M13" s="363" t="n">
        <f aca="false">L13/K13*100</f>
        <v>20.7218557770696</v>
      </c>
      <c r="N13" s="362" t="n">
        <v>3187</v>
      </c>
      <c r="O13" s="363" t="n">
        <f aca="false">N13/K13*100</f>
        <v>23.6196546357371</v>
      </c>
      <c r="P13" s="366" t="n">
        <v>7509</v>
      </c>
      <c r="Q13" s="364" t="n">
        <f aca="false">P13/K13*100</f>
        <v>55.6510783369154</v>
      </c>
      <c r="R13" s="367" t="n">
        <f aca="false">D13-K13</f>
        <v>-1253</v>
      </c>
      <c r="S13" s="368" t="n">
        <f aca="false">R13/K13*100</f>
        <v>-9.28629659823612</v>
      </c>
      <c r="T13" s="369" t="n">
        <f aca="false">E13-L13</f>
        <v>-230</v>
      </c>
      <c r="U13" s="370" t="n">
        <f aca="false">T13/L13*100</f>
        <v>-8.22603719599428</v>
      </c>
      <c r="V13" s="369" t="n">
        <f aca="false">G13-N13</f>
        <v>-769</v>
      </c>
      <c r="W13" s="371" t="n">
        <f aca="false">V13/N13*100</f>
        <v>-24.1292751804205</v>
      </c>
      <c r="X13" s="369" t="n">
        <f aca="false">I13-P13</f>
        <v>-262</v>
      </c>
      <c r="Y13" s="372" t="n">
        <f aca="false">X13/P13*100</f>
        <v>-3.48914635770409</v>
      </c>
      <c r="Z13" s="318"/>
      <c r="AA13" s="318"/>
      <c r="AB13" s="318"/>
      <c r="AC13" s="318"/>
      <c r="AD13" s="318"/>
      <c r="AE13" s="318"/>
      <c r="AF13" s="318"/>
      <c r="AG13" s="318"/>
      <c r="AH13" s="318"/>
      <c r="AI13" s="318"/>
      <c r="AJ13" s="318"/>
      <c r="AK13" s="318"/>
      <c r="AL13" s="318"/>
      <c r="AM13" s="318"/>
      <c r="AN13" s="318"/>
      <c r="AO13" s="318"/>
      <c r="AP13" s="318"/>
      <c r="AQ13" s="318"/>
      <c r="AR13" s="318"/>
      <c r="AS13" s="318"/>
      <c r="AT13" s="318"/>
      <c r="AU13" s="318"/>
      <c r="AV13" s="318"/>
      <c r="AW13" s="318"/>
      <c r="AX13" s="318"/>
      <c r="AY13" s="318"/>
      <c r="AZ13" s="318"/>
      <c r="BA13" s="318"/>
      <c r="BB13" s="318"/>
      <c r="BC13" s="318"/>
      <c r="BD13" s="318"/>
      <c r="BE13" s="318"/>
      <c r="BF13" s="318"/>
      <c r="BG13" s="318"/>
      <c r="BH13" s="318"/>
      <c r="BI13" s="318"/>
      <c r="BJ13" s="318"/>
      <c r="BK13" s="318"/>
      <c r="BL13" s="318"/>
      <c r="BM13" s="318"/>
      <c r="BN13" s="318"/>
      <c r="BO13" s="318"/>
      <c r="BP13" s="318"/>
      <c r="BQ13" s="318"/>
      <c r="BR13" s="318"/>
      <c r="BS13" s="318"/>
      <c r="BT13" s="318"/>
      <c r="BU13" s="318"/>
      <c r="BV13" s="318"/>
      <c r="BW13" s="318"/>
      <c r="BX13" s="318"/>
      <c r="BY13" s="318"/>
      <c r="BZ13" s="318"/>
      <c r="CA13" s="318"/>
      <c r="CB13" s="318"/>
      <c r="CC13" s="318"/>
      <c r="CD13" s="318"/>
      <c r="CE13" s="318"/>
      <c r="CF13" s="318"/>
      <c r="CG13" s="318"/>
      <c r="CH13" s="318"/>
      <c r="CI13" s="318"/>
      <c r="CJ13" s="318"/>
      <c r="CK13" s="318"/>
      <c r="CL13" s="318"/>
      <c r="CM13" s="318"/>
      <c r="CN13" s="318"/>
      <c r="CO13" s="318"/>
    </row>
    <row r="14" customFormat="false" ht="20.25" hidden="false" customHeight="true" outlineLevel="0" collapsed="false">
      <c r="A14" s="358"/>
      <c r="B14" s="288" t="s">
        <v>25</v>
      </c>
      <c r="C14" s="242"/>
      <c r="D14" s="359" t="n">
        <v>11122</v>
      </c>
      <c r="E14" s="360" t="n">
        <v>1681</v>
      </c>
      <c r="F14" s="361" t="n">
        <f aca="false">E14/D14*100</f>
        <v>15.1141880956662</v>
      </c>
      <c r="G14" s="362" t="n">
        <v>2318</v>
      </c>
      <c r="H14" s="363" t="n">
        <f aca="false">G14/D14*100</f>
        <v>20.8415752562489</v>
      </c>
      <c r="I14" s="362" t="n">
        <v>7109</v>
      </c>
      <c r="J14" s="364" t="n">
        <f aca="false">I14/D14*100</f>
        <v>63.918360007193</v>
      </c>
      <c r="K14" s="365" t="n">
        <v>12208</v>
      </c>
      <c r="L14" s="362" t="n">
        <v>1858</v>
      </c>
      <c r="M14" s="363" t="n">
        <f aca="false">L14/K14*100</f>
        <v>15.2195281782438</v>
      </c>
      <c r="N14" s="362" t="n">
        <v>3328</v>
      </c>
      <c r="O14" s="363" t="n">
        <f aca="false">N14/K14*100</f>
        <v>27.2608125819135</v>
      </c>
      <c r="P14" s="366" t="n">
        <v>7021</v>
      </c>
      <c r="Q14" s="364" t="n">
        <f aca="false">P14/K14*100</f>
        <v>57.5114678899083</v>
      </c>
      <c r="R14" s="367" t="n">
        <f aca="false">D14-K14</f>
        <v>-1086</v>
      </c>
      <c r="S14" s="368" t="n">
        <f aca="false">R14/K14*100</f>
        <v>-8.89580602883355</v>
      </c>
      <c r="T14" s="369" t="n">
        <f aca="false">E14-L14</f>
        <v>-177</v>
      </c>
      <c r="U14" s="370" t="n">
        <f aca="false">T14/L14*100</f>
        <v>-9.52637244348762</v>
      </c>
      <c r="V14" s="369" t="n">
        <f aca="false">G14-N14</f>
        <v>-1010</v>
      </c>
      <c r="W14" s="371" t="n">
        <f aca="false">V14/N14*100</f>
        <v>-30.3485576923077</v>
      </c>
      <c r="X14" s="369" t="n">
        <f aca="false">I14-P14</f>
        <v>88</v>
      </c>
      <c r="Y14" s="372" t="n">
        <f aca="false">X14/P14*100</f>
        <v>1.25338270901581</v>
      </c>
      <c r="Z14" s="318"/>
      <c r="AA14" s="318"/>
      <c r="AB14" s="318"/>
      <c r="AC14" s="318"/>
      <c r="AD14" s="318"/>
      <c r="AE14" s="318"/>
      <c r="AF14" s="318"/>
      <c r="AG14" s="318"/>
      <c r="AH14" s="318"/>
      <c r="AI14" s="318"/>
      <c r="AJ14" s="318"/>
      <c r="AK14" s="318"/>
      <c r="AL14" s="318"/>
      <c r="AM14" s="318"/>
      <c r="AN14" s="318"/>
      <c r="AO14" s="318"/>
      <c r="AP14" s="318"/>
      <c r="AQ14" s="318"/>
      <c r="AR14" s="318"/>
      <c r="AS14" s="318"/>
      <c r="AT14" s="318"/>
      <c r="AU14" s="318"/>
      <c r="AV14" s="318"/>
      <c r="AW14" s="318"/>
      <c r="AX14" s="318"/>
      <c r="AY14" s="318"/>
      <c r="AZ14" s="318"/>
      <c r="BA14" s="318"/>
      <c r="BB14" s="318"/>
      <c r="BC14" s="318"/>
      <c r="BD14" s="318"/>
      <c r="BE14" s="318"/>
      <c r="BF14" s="318"/>
      <c r="BG14" s="318"/>
      <c r="BH14" s="318"/>
      <c r="BI14" s="318"/>
      <c r="BJ14" s="318"/>
      <c r="BK14" s="318"/>
      <c r="BL14" s="318"/>
      <c r="BM14" s="318"/>
      <c r="BN14" s="318"/>
      <c r="BO14" s="318"/>
      <c r="BP14" s="318"/>
      <c r="BQ14" s="318"/>
      <c r="BR14" s="318"/>
      <c r="BS14" s="318"/>
      <c r="BT14" s="318"/>
      <c r="BU14" s="318"/>
      <c r="BV14" s="318"/>
      <c r="BW14" s="318"/>
      <c r="BX14" s="318"/>
      <c r="BY14" s="318"/>
      <c r="BZ14" s="318"/>
      <c r="CA14" s="318"/>
      <c r="CB14" s="318"/>
      <c r="CC14" s="318"/>
      <c r="CD14" s="318"/>
      <c r="CE14" s="318"/>
      <c r="CF14" s="318"/>
      <c r="CG14" s="318"/>
      <c r="CH14" s="318"/>
      <c r="CI14" s="318"/>
      <c r="CJ14" s="318"/>
      <c r="CK14" s="318"/>
      <c r="CL14" s="318"/>
      <c r="CM14" s="318"/>
      <c r="CN14" s="318"/>
      <c r="CO14" s="318"/>
    </row>
    <row r="15" customFormat="false" ht="20.25" hidden="false" customHeight="true" outlineLevel="0" collapsed="false">
      <c r="A15" s="358"/>
      <c r="B15" s="288" t="s">
        <v>26</v>
      </c>
      <c r="C15" s="242"/>
      <c r="D15" s="359" t="n">
        <v>7408</v>
      </c>
      <c r="E15" s="360" t="n">
        <v>1186</v>
      </c>
      <c r="F15" s="361" t="n">
        <f aca="false">E15/D15*100</f>
        <v>16.0097192224622</v>
      </c>
      <c r="G15" s="362" t="n">
        <v>1427</v>
      </c>
      <c r="H15" s="363" t="n">
        <f aca="false">G15/D15*100</f>
        <v>19.2629589632829</v>
      </c>
      <c r="I15" s="362" t="n">
        <v>4789</v>
      </c>
      <c r="J15" s="364" t="n">
        <f aca="false">I15/D15*100</f>
        <v>64.6463282937365</v>
      </c>
      <c r="K15" s="365" t="n">
        <v>8050</v>
      </c>
      <c r="L15" s="362" t="n">
        <v>1353</v>
      </c>
      <c r="M15" s="363" t="n">
        <f aca="false">L15/K15*100</f>
        <v>16.8074534161491</v>
      </c>
      <c r="N15" s="362" t="n">
        <v>1746</v>
      </c>
      <c r="O15" s="363" t="n">
        <f aca="false">N15/K15*100</f>
        <v>21.6894409937888</v>
      </c>
      <c r="P15" s="366" t="n">
        <v>4951</v>
      </c>
      <c r="Q15" s="364" t="n">
        <f aca="false">P15/K15*100</f>
        <v>61.5031055900621</v>
      </c>
      <c r="R15" s="367" t="n">
        <f aca="false">D15-K15</f>
        <v>-642</v>
      </c>
      <c r="S15" s="368" t="n">
        <f aca="false">R15/K15*100</f>
        <v>-7.97515527950311</v>
      </c>
      <c r="T15" s="369" t="n">
        <f aca="false">E15-L15</f>
        <v>-167</v>
      </c>
      <c r="U15" s="370" t="n">
        <f aca="false">T15/L15*100</f>
        <v>-12.3429416112343</v>
      </c>
      <c r="V15" s="369" t="n">
        <f aca="false">G15-N15</f>
        <v>-319</v>
      </c>
      <c r="W15" s="371" t="n">
        <f aca="false">V15/N15*100</f>
        <v>-18.270332187858</v>
      </c>
      <c r="X15" s="369" t="n">
        <f aca="false">I15-P15</f>
        <v>-162</v>
      </c>
      <c r="Y15" s="372" t="n">
        <f aca="false">X15/P15*100</f>
        <v>-3.27206624924258</v>
      </c>
      <c r="Z15" s="318"/>
      <c r="AA15" s="318"/>
      <c r="AB15" s="318"/>
      <c r="AC15" s="318"/>
      <c r="AD15" s="318"/>
      <c r="AE15" s="318"/>
      <c r="AF15" s="318"/>
      <c r="AG15" s="318"/>
      <c r="AH15" s="318"/>
      <c r="AI15" s="318"/>
      <c r="AJ15" s="318"/>
      <c r="AK15" s="318"/>
      <c r="AL15" s="318"/>
      <c r="AM15" s="318"/>
      <c r="AN15" s="318"/>
      <c r="AO15" s="318"/>
      <c r="AP15" s="318"/>
      <c r="AQ15" s="318"/>
      <c r="AR15" s="318"/>
      <c r="AS15" s="318"/>
      <c r="AT15" s="318"/>
      <c r="AU15" s="318"/>
      <c r="AV15" s="318"/>
      <c r="AW15" s="318"/>
      <c r="AX15" s="318"/>
      <c r="AY15" s="318"/>
      <c r="AZ15" s="318"/>
      <c r="BA15" s="318"/>
      <c r="BB15" s="318"/>
      <c r="BC15" s="318"/>
      <c r="BD15" s="318"/>
      <c r="BE15" s="318"/>
      <c r="BF15" s="318"/>
      <c r="BG15" s="318"/>
      <c r="BH15" s="318"/>
      <c r="BI15" s="318"/>
      <c r="BJ15" s="318"/>
      <c r="BK15" s="318"/>
      <c r="BL15" s="318"/>
      <c r="BM15" s="318"/>
      <c r="BN15" s="318"/>
      <c r="BO15" s="318"/>
      <c r="BP15" s="318"/>
      <c r="BQ15" s="318"/>
      <c r="BR15" s="318"/>
      <c r="BS15" s="318"/>
      <c r="BT15" s="318"/>
      <c r="BU15" s="318"/>
      <c r="BV15" s="318"/>
      <c r="BW15" s="318"/>
      <c r="BX15" s="318"/>
      <c r="BY15" s="318"/>
      <c r="BZ15" s="318"/>
      <c r="CA15" s="318"/>
      <c r="CB15" s="318"/>
      <c r="CC15" s="318"/>
      <c r="CD15" s="318"/>
      <c r="CE15" s="318"/>
      <c r="CF15" s="318"/>
      <c r="CG15" s="318"/>
      <c r="CH15" s="318"/>
      <c r="CI15" s="318"/>
      <c r="CJ15" s="318"/>
      <c r="CK15" s="318"/>
      <c r="CL15" s="318"/>
      <c r="CM15" s="318"/>
      <c r="CN15" s="318"/>
      <c r="CO15" s="318"/>
    </row>
    <row r="16" customFormat="false" ht="20.25" hidden="false" customHeight="true" outlineLevel="0" collapsed="false">
      <c r="A16" s="358"/>
      <c r="B16" s="288" t="s">
        <v>125</v>
      </c>
      <c r="C16" s="242"/>
      <c r="D16" s="359" t="n">
        <v>18179</v>
      </c>
      <c r="E16" s="360" t="n">
        <v>2062</v>
      </c>
      <c r="F16" s="361" t="n">
        <f aca="false">E16/D16*100</f>
        <v>11.3427581275098</v>
      </c>
      <c r="G16" s="362" t="n">
        <v>3273</v>
      </c>
      <c r="H16" s="363" t="n">
        <f aca="false">G16/D16*100</f>
        <v>18.0042906650531</v>
      </c>
      <c r="I16" s="362" t="n">
        <v>12814</v>
      </c>
      <c r="J16" s="364" t="n">
        <f aca="false">I16/D16*100</f>
        <v>70.4879256284724</v>
      </c>
      <c r="K16" s="365" t="n">
        <v>19204</v>
      </c>
      <c r="L16" s="362" t="n">
        <v>2215</v>
      </c>
      <c r="M16" s="363" t="n">
        <f aca="false">L16/K16*100</f>
        <v>11.5340554051239</v>
      </c>
      <c r="N16" s="362" t="n">
        <v>4051</v>
      </c>
      <c r="O16" s="363" t="n">
        <f aca="false">N16/K16*100</f>
        <v>21.0945636325765</v>
      </c>
      <c r="P16" s="366" t="n">
        <v>12923</v>
      </c>
      <c r="Q16" s="364" t="n">
        <f aca="false">P16/K16*100</f>
        <v>67.2932722349511</v>
      </c>
      <c r="R16" s="367" t="n">
        <f aca="false">D16-K16</f>
        <v>-1025</v>
      </c>
      <c r="S16" s="368" t="n">
        <f aca="false">R16/K16*100</f>
        <v>-5.33742970214539</v>
      </c>
      <c r="T16" s="369" t="n">
        <f aca="false">E16-L16</f>
        <v>-153</v>
      </c>
      <c r="U16" s="370" t="n">
        <f aca="false">T16/L16*100</f>
        <v>-6.90744920993228</v>
      </c>
      <c r="V16" s="369" t="n">
        <f aca="false">G16-N16</f>
        <v>-778</v>
      </c>
      <c r="W16" s="371" t="n">
        <f aca="false">V16/N16*100</f>
        <v>-19.2051345346828</v>
      </c>
      <c r="X16" s="369" t="n">
        <f aca="false">I16-P16</f>
        <v>-109</v>
      </c>
      <c r="Y16" s="372" t="n">
        <f aca="false">X16/P16*100</f>
        <v>-0.843457401532152</v>
      </c>
      <c r="Z16" s="318"/>
      <c r="AA16" s="318"/>
      <c r="AB16" s="318"/>
      <c r="AC16" s="318"/>
      <c r="AD16" s="318"/>
      <c r="AE16" s="318"/>
      <c r="AF16" s="318"/>
      <c r="AG16" s="318"/>
      <c r="AH16" s="318"/>
      <c r="AI16" s="318"/>
      <c r="AJ16" s="318"/>
      <c r="AK16" s="318"/>
      <c r="AL16" s="318"/>
      <c r="AM16" s="318"/>
      <c r="AN16" s="318"/>
      <c r="AO16" s="318"/>
      <c r="AP16" s="318"/>
      <c r="AQ16" s="318"/>
      <c r="AR16" s="318"/>
      <c r="AS16" s="318"/>
      <c r="AT16" s="318"/>
      <c r="AU16" s="318"/>
      <c r="AV16" s="318"/>
      <c r="AW16" s="318"/>
      <c r="AX16" s="318"/>
      <c r="AY16" s="318"/>
      <c r="AZ16" s="318"/>
      <c r="BA16" s="318"/>
      <c r="BB16" s="318"/>
      <c r="BC16" s="318"/>
      <c r="BD16" s="318"/>
      <c r="BE16" s="318"/>
      <c r="BF16" s="318"/>
      <c r="BG16" s="318"/>
      <c r="BH16" s="318"/>
      <c r="BI16" s="318"/>
      <c r="BJ16" s="318"/>
      <c r="BK16" s="318"/>
      <c r="BL16" s="318"/>
      <c r="BM16" s="318"/>
      <c r="BN16" s="318"/>
      <c r="BO16" s="318"/>
      <c r="BP16" s="318"/>
      <c r="BQ16" s="318"/>
      <c r="BR16" s="318"/>
      <c r="BS16" s="318"/>
      <c r="BT16" s="318"/>
      <c r="BU16" s="318"/>
      <c r="BV16" s="318"/>
      <c r="BW16" s="318"/>
      <c r="BX16" s="318"/>
      <c r="BY16" s="318"/>
      <c r="BZ16" s="318"/>
      <c r="CA16" s="318"/>
      <c r="CB16" s="318"/>
      <c r="CC16" s="318"/>
      <c r="CD16" s="318"/>
      <c r="CE16" s="318"/>
      <c r="CF16" s="318"/>
      <c r="CG16" s="318"/>
      <c r="CH16" s="318"/>
      <c r="CI16" s="318"/>
      <c r="CJ16" s="318"/>
      <c r="CK16" s="318"/>
      <c r="CL16" s="318"/>
      <c r="CM16" s="318"/>
      <c r="CN16" s="318"/>
      <c r="CO16" s="318"/>
    </row>
    <row r="17" customFormat="false" ht="20.25" hidden="false" customHeight="true" outlineLevel="0" collapsed="false">
      <c r="A17" s="339"/>
      <c r="B17" s="296" t="s">
        <v>27</v>
      </c>
      <c r="C17" s="373"/>
      <c r="D17" s="354" t="n">
        <f aca="false">SUM(D18:D24)</f>
        <v>9571</v>
      </c>
      <c r="E17" s="355" t="n">
        <f aca="false">SUM(E18:E24)</f>
        <v>2982</v>
      </c>
      <c r="F17" s="343" t="n">
        <f aca="false">E17/D17*100</f>
        <v>31.1566189530875</v>
      </c>
      <c r="G17" s="356" t="n">
        <f aca="false">SUM(G18:G24)</f>
        <v>1810</v>
      </c>
      <c r="H17" s="345" t="n">
        <f aca="false">G17/D17*100</f>
        <v>18.9112945355762</v>
      </c>
      <c r="I17" s="356" t="n">
        <f aca="false">SUM(I18:I24)</f>
        <v>4772</v>
      </c>
      <c r="J17" s="346" t="n">
        <f aca="false">I17/D17*100</f>
        <v>49.8589489081601</v>
      </c>
      <c r="K17" s="357" t="n">
        <f aca="false">SUM(K18:K24)</f>
        <v>10386</v>
      </c>
      <c r="L17" s="356" t="n">
        <f aca="false">SUM(L18:L24)</f>
        <v>3260</v>
      </c>
      <c r="M17" s="345" t="n">
        <f aca="false">L17/K17*100</f>
        <v>31.3884074715964</v>
      </c>
      <c r="N17" s="356" t="n">
        <f aca="false">SUM(N18:N24)</f>
        <v>2226</v>
      </c>
      <c r="O17" s="345" t="n">
        <f aca="false">N17/K17*100</f>
        <v>21.4326978625072</v>
      </c>
      <c r="P17" s="356" t="n">
        <f aca="false">SUM(P18:P24)</f>
        <v>4889</v>
      </c>
      <c r="Q17" s="346" t="n">
        <f aca="false">P17/K17*100</f>
        <v>47.0729828615444</v>
      </c>
      <c r="R17" s="350" t="n">
        <f aca="false">SUM(R18:R24)</f>
        <v>-815</v>
      </c>
      <c r="S17" s="349" t="n">
        <f aca="false">R17/K17*100</f>
        <v>-7.8471018678991</v>
      </c>
      <c r="T17" s="350" t="n">
        <f aca="false">SUM(T18:T24)</f>
        <v>-278</v>
      </c>
      <c r="U17" s="351" t="n">
        <f aca="false">T17/L17*100</f>
        <v>-8.52760736196319</v>
      </c>
      <c r="V17" s="350" t="n">
        <f aca="false">SUM(V18:V24)</f>
        <v>-416</v>
      </c>
      <c r="W17" s="352" t="n">
        <f aca="false">V17/N17*100</f>
        <v>-18.6882300089847</v>
      </c>
      <c r="X17" s="350" t="n">
        <f aca="false">SUM(X18:X24)</f>
        <v>-117</v>
      </c>
      <c r="Y17" s="353" t="n">
        <f aca="false">X17/P17*100</f>
        <v>-2.39312742892207</v>
      </c>
      <c r="Z17" s="333"/>
      <c r="AA17" s="333"/>
      <c r="AB17" s="333"/>
      <c r="AC17" s="333"/>
      <c r="AD17" s="333"/>
      <c r="AE17" s="333"/>
      <c r="AF17" s="333"/>
      <c r="AG17" s="333"/>
      <c r="AH17" s="333"/>
      <c r="AI17" s="333"/>
      <c r="AJ17" s="333"/>
      <c r="AK17" s="333"/>
      <c r="AL17" s="333"/>
      <c r="AM17" s="333"/>
      <c r="AN17" s="333"/>
      <c r="AO17" s="333"/>
      <c r="AP17" s="333"/>
      <c r="AQ17" s="333"/>
      <c r="AR17" s="333"/>
      <c r="AS17" s="333"/>
      <c r="AT17" s="333"/>
      <c r="AU17" s="333"/>
      <c r="AV17" s="333"/>
      <c r="AW17" s="333"/>
      <c r="AX17" s="333"/>
      <c r="AY17" s="333"/>
      <c r="AZ17" s="333"/>
      <c r="BA17" s="333"/>
      <c r="BB17" s="333"/>
      <c r="BC17" s="333"/>
      <c r="BD17" s="333"/>
      <c r="BE17" s="333"/>
      <c r="BF17" s="333"/>
      <c r="BG17" s="333"/>
      <c r="BH17" s="333"/>
      <c r="BI17" s="333"/>
      <c r="BJ17" s="333"/>
      <c r="BK17" s="333"/>
      <c r="BL17" s="333"/>
      <c r="BM17" s="333"/>
      <c r="BN17" s="333"/>
      <c r="BO17" s="333"/>
      <c r="BP17" s="333"/>
      <c r="BQ17" s="333"/>
      <c r="BR17" s="333"/>
      <c r="BS17" s="333"/>
      <c r="BT17" s="333"/>
      <c r="BU17" s="333"/>
      <c r="BV17" s="333"/>
      <c r="BW17" s="333"/>
      <c r="BX17" s="333"/>
      <c r="BY17" s="333"/>
      <c r="BZ17" s="333"/>
      <c r="CA17" s="333"/>
      <c r="CB17" s="333"/>
      <c r="CC17" s="333"/>
      <c r="CD17" s="333"/>
      <c r="CE17" s="333"/>
      <c r="CF17" s="333"/>
      <c r="CG17" s="333"/>
      <c r="CH17" s="333"/>
      <c r="CI17" s="333"/>
      <c r="CJ17" s="333"/>
      <c r="CK17" s="333"/>
      <c r="CL17" s="333"/>
      <c r="CM17" s="333"/>
      <c r="CN17" s="333"/>
      <c r="CO17" s="333"/>
      <c r="CP17" s="2"/>
      <c r="CQ17" s="2"/>
      <c r="CR17" s="2"/>
      <c r="CS17" s="2"/>
      <c r="CT17" s="2"/>
    </row>
    <row r="18" customFormat="false" ht="20.25" hidden="false" customHeight="true" outlineLevel="0" collapsed="false">
      <c r="A18" s="358"/>
      <c r="B18" s="288" t="s">
        <v>28</v>
      </c>
      <c r="C18" s="242"/>
      <c r="D18" s="359" t="n">
        <v>1325</v>
      </c>
      <c r="E18" s="360" t="n">
        <v>369</v>
      </c>
      <c r="F18" s="361" t="n">
        <f aca="false">E18/D18*100</f>
        <v>27.8490566037736</v>
      </c>
      <c r="G18" s="362" t="n">
        <v>341</v>
      </c>
      <c r="H18" s="363" t="n">
        <f aca="false">G18/D18*100</f>
        <v>25.7358490566038</v>
      </c>
      <c r="I18" s="362" t="n">
        <v>614</v>
      </c>
      <c r="J18" s="364" t="n">
        <f aca="false">I18/D18*100</f>
        <v>46.3396226415094</v>
      </c>
      <c r="K18" s="365" t="n">
        <v>1469</v>
      </c>
      <c r="L18" s="362" t="n">
        <v>391</v>
      </c>
      <c r="M18" s="363" t="n">
        <f aca="false">L18/K18*100</f>
        <v>26.6167460857726</v>
      </c>
      <c r="N18" s="362" t="n">
        <v>422</v>
      </c>
      <c r="O18" s="363" t="n">
        <f aca="false">N18/K18*100</f>
        <v>28.7270251872022</v>
      </c>
      <c r="P18" s="366" t="n">
        <v>656</v>
      </c>
      <c r="Q18" s="364" t="n">
        <f aca="false">P18/K18*100</f>
        <v>44.6562287270252</v>
      </c>
      <c r="R18" s="367" t="n">
        <f aca="false">D18-K18</f>
        <v>-144</v>
      </c>
      <c r="S18" s="368" t="n">
        <f aca="false">R18/K18*100</f>
        <v>-9.80258679373724</v>
      </c>
      <c r="T18" s="369" t="n">
        <f aca="false">E18-L18</f>
        <v>-22</v>
      </c>
      <c r="U18" s="370" t="n">
        <f aca="false">T18/L18*100</f>
        <v>-5.62659846547315</v>
      </c>
      <c r="V18" s="369" t="n">
        <f aca="false">G18-N18</f>
        <v>-81</v>
      </c>
      <c r="W18" s="371" t="n">
        <f aca="false">V18/N18*100</f>
        <v>-19.1943127962085</v>
      </c>
      <c r="X18" s="369" t="n">
        <f aca="false">I18-P18</f>
        <v>-42</v>
      </c>
      <c r="Y18" s="372" t="n">
        <f aca="false">X18/P18*100</f>
        <v>-6.40243902439024</v>
      </c>
      <c r="Z18" s="327"/>
      <c r="AA18" s="327"/>
      <c r="AB18" s="327"/>
      <c r="AC18" s="327"/>
      <c r="AD18" s="327"/>
      <c r="AE18" s="327"/>
      <c r="AF18" s="327"/>
      <c r="AG18" s="327"/>
      <c r="AH18" s="327"/>
      <c r="AI18" s="327"/>
      <c r="AJ18" s="327"/>
      <c r="AK18" s="327"/>
      <c r="AL18" s="327"/>
      <c r="AM18" s="327"/>
      <c r="AN18" s="327"/>
      <c r="AO18" s="327"/>
      <c r="AP18" s="327"/>
      <c r="AQ18" s="327"/>
      <c r="AR18" s="327"/>
      <c r="AS18" s="327"/>
      <c r="AT18" s="327"/>
      <c r="AU18" s="327"/>
      <c r="AV18" s="318"/>
      <c r="AW18" s="318"/>
      <c r="AX18" s="318"/>
      <c r="AY18" s="318"/>
      <c r="AZ18" s="318"/>
      <c r="BA18" s="318"/>
      <c r="BB18" s="318"/>
      <c r="BC18" s="318"/>
      <c r="BD18" s="318"/>
      <c r="BE18" s="318"/>
      <c r="BF18" s="318"/>
      <c r="BG18" s="318"/>
      <c r="BH18" s="318"/>
      <c r="BI18" s="318"/>
      <c r="BJ18" s="318"/>
      <c r="BK18" s="318"/>
      <c r="BL18" s="318"/>
      <c r="BM18" s="318"/>
      <c r="BN18" s="318"/>
      <c r="BO18" s="318"/>
      <c r="BP18" s="318"/>
      <c r="BQ18" s="318"/>
      <c r="BR18" s="318"/>
      <c r="BS18" s="318"/>
      <c r="BT18" s="318"/>
      <c r="BU18" s="318"/>
      <c r="BV18" s="318"/>
      <c r="BW18" s="318"/>
      <c r="BX18" s="318"/>
      <c r="BY18" s="318"/>
      <c r="BZ18" s="318"/>
      <c r="CA18" s="318"/>
      <c r="CB18" s="318"/>
      <c r="CC18" s="318"/>
      <c r="CD18" s="318"/>
      <c r="CE18" s="318"/>
      <c r="CF18" s="318"/>
      <c r="CG18" s="318"/>
      <c r="CH18" s="318"/>
      <c r="CI18" s="318"/>
      <c r="CJ18" s="318"/>
      <c r="CK18" s="318"/>
      <c r="CL18" s="318"/>
      <c r="CM18" s="318"/>
      <c r="CN18" s="318"/>
      <c r="CO18" s="318"/>
    </row>
    <row r="19" customFormat="false" ht="20.25" hidden="false" customHeight="true" outlineLevel="0" collapsed="false">
      <c r="A19" s="358"/>
      <c r="B19" s="288" t="s">
        <v>29</v>
      </c>
      <c r="C19" s="242"/>
      <c r="D19" s="359" t="n">
        <v>1554</v>
      </c>
      <c r="E19" s="360" t="n">
        <v>276</v>
      </c>
      <c r="F19" s="361" t="n">
        <f aca="false">E19/D19*100</f>
        <v>17.7606177606178</v>
      </c>
      <c r="G19" s="362" t="n">
        <v>328</v>
      </c>
      <c r="H19" s="363" t="n">
        <f aca="false">G19/D19*100</f>
        <v>21.1068211068211</v>
      </c>
      <c r="I19" s="362" t="n">
        <v>950</v>
      </c>
      <c r="J19" s="364" t="n">
        <f aca="false">I19/D19*100</f>
        <v>61.1325611325611</v>
      </c>
      <c r="K19" s="365" t="n">
        <v>1743</v>
      </c>
      <c r="L19" s="362" t="n">
        <v>319</v>
      </c>
      <c r="M19" s="363" t="n">
        <f aca="false">L19/K19*100</f>
        <v>18.3017785427424</v>
      </c>
      <c r="N19" s="362" t="n">
        <v>454</v>
      </c>
      <c r="O19" s="363" t="n">
        <f aca="false">N19/K19*100</f>
        <v>26.0470453241538</v>
      </c>
      <c r="P19" s="366" t="n">
        <v>968</v>
      </c>
      <c r="Q19" s="364" t="n">
        <f aca="false">P19/K19*100</f>
        <v>55.5364314400459</v>
      </c>
      <c r="R19" s="367" t="n">
        <f aca="false">D19-K19</f>
        <v>-189</v>
      </c>
      <c r="S19" s="368" t="n">
        <f aca="false">R19/K19*100</f>
        <v>-10.8433734939759</v>
      </c>
      <c r="T19" s="369" t="n">
        <f aca="false">E19-L19</f>
        <v>-43</v>
      </c>
      <c r="U19" s="370" t="n">
        <f aca="false">T19/L19*100</f>
        <v>-13.4796238244514</v>
      </c>
      <c r="V19" s="369" t="n">
        <f aca="false">G19-N19</f>
        <v>-126</v>
      </c>
      <c r="W19" s="371" t="n">
        <f aca="false">V19/N19*100</f>
        <v>-27.7533039647577</v>
      </c>
      <c r="X19" s="369" t="n">
        <f aca="false">I19-P19</f>
        <v>-18</v>
      </c>
      <c r="Y19" s="372" t="n">
        <f aca="false">X19/P19*100</f>
        <v>-1.85950413223141</v>
      </c>
      <c r="Z19" s="327"/>
      <c r="AA19" s="327"/>
      <c r="AB19" s="327"/>
      <c r="AC19" s="327"/>
      <c r="AD19" s="327"/>
      <c r="AE19" s="327"/>
      <c r="AF19" s="327"/>
      <c r="AG19" s="327"/>
      <c r="AH19" s="327"/>
      <c r="AI19" s="327"/>
      <c r="AJ19" s="327"/>
      <c r="AK19" s="327"/>
      <c r="AL19" s="327"/>
      <c r="AM19" s="327"/>
      <c r="AN19" s="327"/>
      <c r="AO19" s="327"/>
      <c r="AP19" s="327"/>
      <c r="AQ19" s="327"/>
      <c r="AR19" s="327"/>
      <c r="AS19" s="327"/>
      <c r="AT19" s="327"/>
      <c r="AU19" s="327"/>
      <c r="AV19" s="318"/>
      <c r="AW19" s="318"/>
      <c r="AX19" s="318"/>
      <c r="AY19" s="318"/>
      <c r="AZ19" s="318"/>
      <c r="BA19" s="318"/>
      <c r="BB19" s="318"/>
      <c r="BC19" s="318"/>
      <c r="BD19" s="318"/>
      <c r="BE19" s="318"/>
      <c r="BF19" s="318"/>
      <c r="BG19" s="318"/>
      <c r="BH19" s="318"/>
      <c r="BI19" s="318"/>
      <c r="BJ19" s="318"/>
      <c r="BK19" s="318"/>
      <c r="BL19" s="318"/>
      <c r="BM19" s="318"/>
      <c r="BN19" s="318"/>
      <c r="BO19" s="318"/>
      <c r="BP19" s="318"/>
      <c r="BQ19" s="318"/>
      <c r="BR19" s="318"/>
      <c r="BS19" s="318"/>
      <c r="BT19" s="318"/>
      <c r="BU19" s="318"/>
      <c r="BV19" s="318"/>
      <c r="BW19" s="318"/>
      <c r="BX19" s="318"/>
      <c r="BY19" s="318"/>
      <c r="BZ19" s="318"/>
      <c r="CA19" s="318"/>
      <c r="CB19" s="318"/>
      <c r="CC19" s="318"/>
      <c r="CD19" s="318"/>
      <c r="CE19" s="318"/>
      <c r="CF19" s="318"/>
      <c r="CG19" s="318"/>
      <c r="CH19" s="318"/>
      <c r="CI19" s="318"/>
      <c r="CJ19" s="318"/>
      <c r="CK19" s="318"/>
      <c r="CL19" s="318"/>
      <c r="CM19" s="318"/>
      <c r="CN19" s="318"/>
      <c r="CO19" s="318"/>
    </row>
    <row r="20" customFormat="false" ht="20.25" hidden="false" customHeight="true" outlineLevel="0" collapsed="false">
      <c r="A20" s="358"/>
      <c r="B20" s="288" t="s">
        <v>30</v>
      </c>
      <c r="C20" s="242"/>
      <c r="D20" s="359" t="n">
        <v>1528</v>
      </c>
      <c r="E20" s="360" t="n">
        <v>337</v>
      </c>
      <c r="F20" s="361" t="n">
        <f aca="false">E20/D20*100</f>
        <v>22.0549738219895</v>
      </c>
      <c r="G20" s="362" t="n">
        <v>308</v>
      </c>
      <c r="H20" s="363" t="n">
        <f aca="false">G20/D20*100</f>
        <v>20.1570680628272</v>
      </c>
      <c r="I20" s="362" t="n">
        <v>882</v>
      </c>
      <c r="J20" s="364" t="n">
        <f aca="false">I20/D20*100</f>
        <v>57.7225130890052</v>
      </c>
      <c r="K20" s="365" t="n">
        <v>1600</v>
      </c>
      <c r="L20" s="362" t="n">
        <v>357</v>
      </c>
      <c r="M20" s="363" t="n">
        <f aca="false">L20/K20*100</f>
        <v>22.3125</v>
      </c>
      <c r="N20" s="362" t="n">
        <v>370</v>
      </c>
      <c r="O20" s="363" t="n">
        <f aca="false">N20/K20*100</f>
        <v>23.125</v>
      </c>
      <c r="P20" s="366" t="n">
        <v>870</v>
      </c>
      <c r="Q20" s="364" t="n">
        <f aca="false">P20/K20*100</f>
        <v>54.375</v>
      </c>
      <c r="R20" s="367" t="n">
        <f aca="false">D20-K20</f>
        <v>-72</v>
      </c>
      <c r="S20" s="368" t="n">
        <f aca="false">R20/K20*100</f>
        <v>-4.5</v>
      </c>
      <c r="T20" s="369" t="n">
        <f aca="false">E20-L20</f>
        <v>-20</v>
      </c>
      <c r="U20" s="370" t="n">
        <f aca="false">T20/L20*100</f>
        <v>-5.60224089635854</v>
      </c>
      <c r="V20" s="369" t="n">
        <f aca="false">G20-N20</f>
        <v>-62</v>
      </c>
      <c r="W20" s="371" t="n">
        <f aca="false">V20/N20*100</f>
        <v>-16.7567567567568</v>
      </c>
      <c r="X20" s="369" t="n">
        <f aca="false">I20-P20</f>
        <v>12</v>
      </c>
      <c r="Y20" s="372" t="n">
        <f aca="false">X20/P20*100</f>
        <v>1.37931034482759</v>
      </c>
      <c r="Z20" s="327"/>
      <c r="AA20" s="327"/>
      <c r="AB20" s="327"/>
      <c r="AC20" s="327"/>
      <c r="AD20" s="327"/>
      <c r="AE20" s="327"/>
      <c r="AF20" s="327"/>
      <c r="AG20" s="327"/>
      <c r="AH20" s="327"/>
      <c r="AI20" s="327"/>
      <c r="AJ20" s="327"/>
      <c r="AK20" s="327"/>
      <c r="AL20" s="327"/>
      <c r="AM20" s="327"/>
      <c r="AN20" s="327"/>
      <c r="AO20" s="327"/>
      <c r="AP20" s="327"/>
      <c r="AQ20" s="327"/>
      <c r="AR20" s="327"/>
      <c r="AS20" s="327"/>
      <c r="AT20" s="327"/>
      <c r="AU20" s="327"/>
      <c r="AV20" s="318"/>
      <c r="AW20" s="318"/>
      <c r="AX20" s="318"/>
      <c r="AY20" s="318"/>
      <c r="AZ20" s="318"/>
      <c r="BA20" s="318"/>
      <c r="BB20" s="318"/>
      <c r="BC20" s="318"/>
      <c r="BD20" s="318"/>
      <c r="BE20" s="318"/>
      <c r="BF20" s="318"/>
      <c r="BG20" s="318"/>
      <c r="BH20" s="318"/>
      <c r="BI20" s="318"/>
      <c r="BJ20" s="318"/>
      <c r="BK20" s="318"/>
      <c r="BL20" s="318"/>
      <c r="BM20" s="318"/>
      <c r="BN20" s="318"/>
      <c r="BO20" s="318"/>
      <c r="BP20" s="318"/>
      <c r="BQ20" s="318"/>
      <c r="BR20" s="318"/>
      <c r="BS20" s="318"/>
      <c r="BT20" s="318"/>
      <c r="BU20" s="318"/>
      <c r="BV20" s="318"/>
      <c r="BW20" s="318"/>
      <c r="BX20" s="318"/>
      <c r="BY20" s="318"/>
      <c r="BZ20" s="318"/>
      <c r="CA20" s="318"/>
      <c r="CB20" s="318"/>
      <c r="CC20" s="318"/>
      <c r="CD20" s="318"/>
      <c r="CE20" s="318"/>
      <c r="CF20" s="318"/>
      <c r="CG20" s="318"/>
      <c r="CH20" s="318"/>
      <c r="CI20" s="318"/>
      <c r="CJ20" s="318"/>
      <c r="CK20" s="318"/>
      <c r="CL20" s="318"/>
      <c r="CM20" s="318"/>
      <c r="CN20" s="318"/>
      <c r="CO20" s="318"/>
    </row>
    <row r="21" customFormat="false" ht="20.25" hidden="false" customHeight="true" outlineLevel="0" collapsed="false">
      <c r="A21" s="358"/>
      <c r="B21" s="288" t="s">
        <v>31</v>
      </c>
      <c r="C21" s="242"/>
      <c r="D21" s="359" t="n">
        <v>1624</v>
      </c>
      <c r="E21" s="360" t="n">
        <v>610</v>
      </c>
      <c r="F21" s="361" t="n">
        <f aca="false">E21/D21*100</f>
        <v>37.5615763546798</v>
      </c>
      <c r="G21" s="362" t="n">
        <v>262</v>
      </c>
      <c r="H21" s="363" t="n">
        <f aca="false">G21/D21*100</f>
        <v>16.1330049261084</v>
      </c>
      <c r="I21" s="362" t="n">
        <v>751</v>
      </c>
      <c r="J21" s="364" t="n">
        <f aca="false">I21/D21*100</f>
        <v>46.243842364532</v>
      </c>
      <c r="K21" s="365" t="n">
        <v>1863</v>
      </c>
      <c r="L21" s="362" t="n">
        <v>726</v>
      </c>
      <c r="M21" s="363" t="n">
        <f aca="false">L21/K21*100</f>
        <v>38.9694041867955</v>
      </c>
      <c r="N21" s="362" t="n">
        <v>377</v>
      </c>
      <c r="O21" s="363" t="n">
        <f aca="false">N21/K21*100</f>
        <v>20.2361782071927</v>
      </c>
      <c r="P21" s="366" t="n">
        <v>755</v>
      </c>
      <c r="Q21" s="364" t="n">
        <f aca="false">P21/K21*100</f>
        <v>40.5260332796565</v>
      </c>
      <c r="R21" s="367" t="n">
        <f aca="false">D21-K21</f>
        <v>-239</v>
      </c>
      <c r="S21" s="368" t="n">
        <f aca="false">R21/K21*100</f>
        <v>-12.8287707997853</v>
      </c>
      <c r="T21" s="369" t="n">
        <f aca="false">E21-L21</f>
        <v>-116</v>
      </c>
      <c r="U21" s="370" t="n">
        <f aca="false">T21/L21*100</f>
        <v>-15.9779614325069</v>
      </c>
      <c r="V21" s="369" t="n">
        <f aca="false">G21-N21</f>
        <v>-115</v>
      </c>
      <c r="W21" s="371" t="n">
        <f aca="false">V21/N21*100</f>
        <v>-30.5039787798409</v>
      </c>
      <c r="X21" s="369" t="n">
        <f aca="false">I21-P21</f>
        <v>-4</v>
      </c>
      <c r="Y21" s="372" t="n">
        <f aca="false">X21/P21*100</f>
        <v>-0.529801324503311</v>
      </c>
      <c r="Z21" s="327"/>
      <c r="AA21" s="327"/>
      <c r="AB21" s="327"/>
      <c r="AC21" s="327"/>
      <c r="AD21" s="327"/>
      <c r="AE21" s="327"/>
      <c r="AF21" s="327"/>
      <c r="AG21" s="327"/>
      <c r="AH21" s="327"/>
      <c r="AI21" s="327"/>
      <c r="AJ21" s="327"/>
      <c r="AK21" s="327"/>
      <c r="AL21" s="327"/>
      <c r="AM21" s="327"/>
      <c r="AN21" s="327"/>
      <c r="AO21" s="327"/>
      <c r="AP21" s="327"/>
      <c r="AQ21" s="327"/>
      <c r="AR21" s="327"/>
      <c r="AS21" s="327"/>
      <c r="AT21" s="327"/>
      <c r="AU21" s="327"/>
      <c r="AV21" s="318"/>
      <c r="AW21" s="318"/>
      <c r="AX21" s="318"/>
      <c r="AY21" s="318"/>
      <c r="AZ21" s="318"/>
      <c r="BA21" s="318"/>
      <c r="BB21" s="318"/>
      <c r="BC21" s="318"/>
      <c r="BD21" s="318"/>
      <c r="BE21" s="318"/>
      <c r="BF21" s="318"/>
      <c r="BG21" s="318"/>
      <c r="BH21" s="318"/>
      <c r="BI21" s="318"/>
      <c r="BJ21" s="318"/>
      <c r="BK21" s="318"/>
      <c r="BL21" s="318"/>
      <c r="BM21" s="318"/>
      <c r="BN21" s="318"/>
      <c r="BO21" s="318"/>
      <c r="BP21" s="318"/>
      <c r="BQ21" s="318"/>
      <c r="BR21" s="318"/>
      <c r="BS21" s="318"/>
      <c r="BT21" s="318"/>
      <c r="BU21" s="318"/>
      <c r="BV21" s="318"/>
      <c r="BW21" s="318"/>
      <c r="BX21" s="318"/>
      <c r="BY21" s="318"/>
      <c r="BZ21" s="318"/>
      <c r="CA21" s="318"/>
      <c r="CB21" s="318"/>
      <c r="CC21" s="318"/>
      <c r="CD21" s="318"/>
      <c r="CE21" s="318"/>
      <c r="CF21" s="318"/>
      <c r="CG21" s="318"/>
      <c r="CH21" s="318"/>
      <c r="CI21" s="318"/>
      <c r="CJ21" s="318"/>
      <c r="CK21" s="318"/>
      <c r="CL21" s="318"/>
      <c r="CM21" s="318"/>
      <c r="CN21" s="318"/>
      <c r="CO21" s="318"/>
    </row>
    <row r="22" customFormat="false" ht="20.25" hidden="false" customHeight="true" outlineLevel="0" collapsed="false">
      <c r="A22" s="358"/>
      <c r="B22" s="288" t="s">
        <v>32</v>
      </c>
      <c r="C22" s="242"/>
      <c r="D22" s="359" t="n">
        <v>789</v>
      </c>
      <c r="E22" s="360" t="n">
        <v>318</v>
      </c>
      <c r="F22" s="361" t="n">
        <f aca="false">E22/D22*100</f>
        <v>40.3041825095057</v>
      </c>
      <c r="G22" s="362" t="n">
        <v>141</v>
      </c>
      <c r="H22" s="363" t="n">
        <f aca="false">G22/D22*100</f>
        <v>17.8707224334601</v>
      </c>
      <c r="I22" s="362" t="n">
        <v>330</v>
      </c>
      <c r="J22" s="364" t="n">
        <f aca="false">I22/D22*100</f>
        <v>41.8250950570342</v>
      </c>
      <c r="K22" s="365" t="n">
        <v>833</v>
      </c>
      <c r="L22" s="362" t="n">
        <v>330</v>
      </c>
      <c r="M22" s="363" t="n">
        <f aca="false">L22/K22*100</f>
        <v>39.6158463385354</v>
      </c>
      <c r="N22" s="362" t="n">
        <v>152</v>
      </c>
      <c r="O22" s="363" t="n">
        <f aca="false">N22/K22*100</f>
        <v>18.2472989195678</v>
      </c>
      <c r="P22" s="366" t="n">
        <v>350</v>
      </c>
      <c r="Q22" s="364" t="n">
        <f aca="false">P22/K22*100</f>
        <v>42.0168067226891</v>
      </c>
      <c r="R22" s="367" t="n">
        <f aca="false">D22-K22</f>
        <v>-44</v>
      </c>
      <c r="S22" s="368" t="n">
        <f aca="false">R22/K22*100</f>
        <v>-5.28211284513806</v>
      </c>
      <c r="T22" s="369" t="n">
        <f aca="false">E22-L22</f>
        <v>-12</v>
      </c>
      <c r="U22" s="370" t="n">
        <f aca="false">T22/L22*100</f>
        <v>-3.63636363636364</v>
      </c>
      <c r="V22" s="369" t="n">
        <f aca="false">G22-N22</f>
        <v>-11</v>
      </c>
      <c r="W22" s="371" t="n">
        <f aca="false">V22/N22*100</f>
        <v>-7.23684210526316</v>
      </c>
      <c r="X22" s="369" t="n">
        <f aca="false">I22-P22</f>
        <v>-20</v>
      </c>
      <c r="Y22" s="372" t="n">
        <f aca="false">X22/P22*100</f>
        <v>-5.71428571428571</v>
      </c>
      <c r="Z22" s="327"/>
      <c r="AA22" s="327"/>
      <c r="AB22" s="327"/>
      <c r="AC22" s="327"/>
      <c r="AD22" s="327"/>
      <c r="AE22" s="327"/>
      <c r="AF22" s="327"/>
      <c r="AG22" s="327"/>
      <c r="AH22" s="327"/>
      <c r="AI22" s="327"/>
      <c r="AJ22" s="327"/>
      <c r="AK22" s="327"/>
      <c r="AL22" s="327"/>
      <c r="AM22" s="327"/>
      <c r="AN22" s="327"/>
      <c r="AO22" s="327"/>
      <c r="AP22" s="327"/>
      <c r="AQ22" s="327"/>
      <c r="AR22" s="327"/>
      <c r="AS22" s="327"/>
      <c r="AT22" s="327"/>
      <c r="AU22" s="327"/>
      <c r="AV22" s="318"/>
      <c r="AW22" s="318"/>
      <c r="AX22" s="318"/>
      <c r="AY22" s="318"/>
      <c r="AZ22" s="318"/>
      <c r="BA22" s="318"/>
      <c r="BB22" s="318"/>
      <c r="BC22" s="318"/>
      <c r="BD22" s="318"/>
      <c r="BE22" s="318"/>
      <c r="BF22" s="318"/>
      <c r="BG22" s="318"/>
      <c r="BH22" s="318"/>
      <c r="BI22" s="318"/>
      <c r="BJ22" s="318"/>
      <c r="BK22" s="318"/>
      <c r="BL22" s="318"/>
      <c r="BM22" s="318"/>
      <c r="BN22" s="318"/>
      <c r="BO22" s="318"/>
      <c r="BP22" s="318"/>
      <c r="BQ22" s="318"/>
      <c r="BR22" s="318"/>
      <c r="BS22" s="318"/>
      <c r="BT22" s="318"/>
      <c r="BU22" s="318"/>
      <c r="BV22" s="318"/>
      <c r="BW22" s="318"/>
      <c r="BX22" s="318"/>
      <c r="BY22" s="318"/>
      <c r="BZ22" s="318"/>
      <c r="CA22" s="318"/>
      <c r="CB22" s="318"/>
      <c r="CC22" s="318"/>
      <c r="CD22" s="318"/>
      <c r="CE22" s="318"/>
      <c r="CF22" s="318"/>
      <c r="CG22" s="318"/>
      <c r="CH22" s="318"/>
      <c r="CI22" s="318"/>
      <c r="CJ22" s="318"/>
      <c r="CK22" s="318"/>
      <c r="CL22" s="318"/>
      <c r="CM22" s="318"/>
      <c r="CN22" s="318"/>
      <c r="CO22" s="318"/>
    </row>
    <row r="23" customFormat="false" ht="20.25" hidden="false" customHeight="true" outlineLevel="0" collapsed="false">
      <c r="A23" s="358"/>
      <c r="B23" s="288" t="s">
        <v>33</v>
      </c>
      <c r="C23" s="242"/>
      <c r="D23" s="359" t="n">
        <v>595</v>
      </c>
      <c r="E23" s="360" t="n">
        <v>164</v>
      </c>
      <c r="F23" s="361" t="n">
        <f aca="false">E23/D23*100</f>
        <v>27.563025210084</v>
      </c>
      <c r="G23" s="362" t="n">
        <v>158</v>
      </c>
      <c r="H23" s="363" t="n">
        <f aca="false">G23/D23*100</f>
        <v>26.5546218487395</v>
      </c>
      <c r="I23" s="362" t="n">
        <v>273</v>
      </c>
      <c r="J23" s="364" t="n">
        <f aca="false">I23/D23*100</f>
        <v>45.8823529411765</v>
      </c>
      <c r="K23" s="365" t="n">
        <v>560</v>
      </c>
      <c r="L23" s="362" t="n">
        <v>114</v>
      </c>
      <c r="M23" s="363" t="n">
        <f aca="false">L23/K23*100</f>
        <v>20.3571428571429</v>
      </c>
      <c r="N23" s="362" t="n">
        <v>166</v>
      </c>
      <c r="O23" s="363" t="n">
        <f aca="false">N23/K23*100</f>
        <v>29.6428571428571</v>
      </c>
      <c r="P23" s="366" t="n">
        <v>280</v>
      </c>
      <c r="Q23" s="364" t="n">
        <f aca="false">P23/K23*100</f>
        <v>50</v>
      </c>
      <c r="R23" s="367" t="n">
        <f aca="false">D23-K23</f>
        <v>35</v>
      </c>
      <c r="S23" s="368" t="n">
        <f aca="false">R23/K23*100</f>
        <v>6.25</v>
      </c>
      <c r="T23" s="369" t="n">
        <f aca="false">E23-L23</f>
        <v>50</v>
      </c>
      <c r="U23" s="370" t="n">
        <f aca="false">T23/L23*100</f>
        <v>43.859649122807</v>
      </c>
      <c r="V23" s="369" t="n">
        <f aca="false">G23-N23</f>
        <v>-8</v>
      </c>
      <c r="W23" s="371" t="n">
        <f aca="false">V23/N23*100</f>
        <v>-4.81927710843374</v>
      </c>
      <c r="X23" s="369" t="n">
        <f aca="false">I23-P23</f>
        <v>-7</v>
      </c>
      <c r="Y23" s="372" t="n">
        <f aca="false">X23/P23*100</f>
        <v>-2.5</v>
      </c>
      <c r="Z23" s="327"/>
      <c r="AA23" s="327"/>
      <c r="AB23" s="327"/>
      <c r="AC23" s="327"/>
      <c r="AD23" s="327"/>
      <c r="AE23" s="327"/>
      <c r="AF23" s="327"/>
      <c r="AG23" s="327"/>
      <c r="AH23" s="327"/>
      <c r="AI23" s="327"/>
      <c r="AJ23" s="327"/>
      <c r="AK23" s="327"/>
      <c r="AL23" s="327"/>
      <c r="AM23" s="327"/>
      <c r="AN23" s="327"/>
      <c r="AO23" s="327"/>
      <c r="AP23" s="327"/>
      <c r="AQ23" s="327"/>
      <c r="AR23" s="327"/>
      <c r="AS23" s="327"/>
      <c r="AT23" s="327"/>
      <c r="AU23" s="327"/>
      <c r="AV23" s="318"/>
      <c r="AW23" s="318"/>
      <c r="AX23" s="318"/>
      <c r="AY23" s="318"/>
      <c r="AZ23" s="318"/>
      <c r="BA23" s="318"/>
      <c r="BB23" s="318"/>
      <c r="BC23" s="318"/>
      <c r="BD23" s="318"/>
      <c r="BE23" s="318"/>
      <c r="BF23" s="318"/>
      <c r="BG23" s="318"/>
      <c r="BH23" s="318"/>
      <c r="BI23" s="318"/>
      <c r="BJ23" s="318"/>
      <c r="BK23" s="318"/>
      <c r="BL23" s="318"/>
      <c r="BM23" s="318"/>
      <c r="BN23" s="318"/>
      <c r="BO23" s="318"/>
      <c r="BP23" s="318"/>
      <c r="BQ23" s="318"/>
      <c r="BR23" s="318"/>
      <c r="BS23" s="318"/>
      <c r="BT23" s="318"/>
      <c r="BU23" s="318"/>
      <c r="BV23" s="318"/>
      <c r="BW23" s="318"/>
      <c r="BX23" s="318"/>
      <c r="BY23" s="318"/>
      <c r="BZ23" s="318"/>
      <c r="CA23" s="318"/>
      <c r="CB23" s="318"/>
      <c r="CC23" s="318"/>
      <c r="CD23" s="318"/>
      <c r="CE23" s="318"/>
      <c r="CF23" s="318"/>
      <c r="CG23" s="318"/>
      <c r="CH23" s="318"/>
      <c r="CI23" s="318"/>
      <c r="CJ23" s="318"/>
      <c r="CK23" s="318"/>
      <c r="CL23" s="318"/>
      <c r="CM23" s="318"/>
      <c r="CN23" s="318"/>
      <c r="CO23" s="318"/>
    </row>
    <row r="24" customFormat="false" ht="20.25" hidden="false" customHeight="true" outlineLevel="0" collapsed="false">
      <c r="A24" s="358"/>
      <c r="B24" s="288" t="s">
        <v>34</v>
      </c>
      <c r="C24" s="242"/>
      <c r="D24" s="359" t="n">
        <v>2156</v>
      </c>
      <c r="E24" s="360" t="n">
        <v>908</v>
      </c>
      <c r="F24" s="361" t="n">
        <f aca="false">E24/D24*100</f>
        <v>42.1150278293136</v>
      </c>
      <c r="G24" s="362" t="n">
        <v>272</v>
      </c>
      <c r="H24" s="363" t="n">
        <f aca="false">G24/D24*100</f>
        <v>12.6159554730983</v>
      </c>
      <c r="I24" s="362" t="n">
        <v>972</v>
      </c>
      <c r="J24" s="364" t="n">
        <f aca="false">I24/D24*100</f>
        <v>45.0834879406308</v>
      </c>
      <c r="K24" s="365" t="n">
        <v>2318</v>
      </c>
      <c r="L24" s="362" t="n">
        <v>1023</v>
      </c>
      <c r="M24" s="363" t="n">
        <f aca="false">L24/K24*100</f>
        <v>44.1328731665229</v>
      </c>
      <c r="N24" s="362" t="n">
        <v>285</v>
      </c>
      <c r="O24" s="363" t="n">
        <f aca="false">N24/K24*100</f>
        <v>12.2950819672131</v>
      </c>
      <c r="P24" s="366" t="n">
        <v>1010</v>
      </c>
      <c r="Q24" s="364" t="n">
        <f aca="false">P24/K24*100</f>
        <v>43.572044866264</v>
      </c>
      <c r="R24" s="367" t="n">
        <f aca="false">D24-K24</f>
        <v>-162</v>
      </c>
      <c r="S24" s="368" t="n">
        <f aca="false">R24/K24*100</f>
        <v>-6.98878343399482</v>
      </c>
      <c r="T24" s="369" t="n">
        <f aca="false">E24-L24</f>
        <v>-115</v>
      </c>
      <c r="U24" s="370" t="n">
        <f aca="false">T24/L24*100</f>
        <v>-11.2414467253177</v>
      </c>
      <c r="V24" s="369" t="n">
        <f aca="false">G24-N24</f>
        <v>-13</v>
      </c>
      <c r="W24" s="371" t="n">
        <f aca="false">V24/N24*100</f>
        <v>-4.56140350877193</v>
      </c>
      <c r="X24" s="369" t="n">
        <f aca="false">I24-P24</f>
        <v>-38</v>
      </c>
      <c r="Y24" s="372" t="n">
        <f aca="false">X24/P24*100</f>
        <v>-3.76237623762376</v>
      </c>
      <c r="Z24" s="327"/>
      <c r="AA24" s="327"/>
      <c r="AB24" s="327"/>
      <c r="AC24" s="327"/>
      <c r="AD24" s="327"/>
      <c r="AE24" s="327"/>
      <c r="AF24" s="327"/>
      <c r="AG24" s="327"/>
      <c r="AH24" s="327"/>
      <c r="AI24" s="327"/>
      <c r="AJ24" s="327"/>
      <c r="AK24" s="327"/>
      <c r="AL24" s="327"/>
      <c r="AM24" s="327"/>
      <c r="AN24" s="327"/>
      <c r="AO24" s="327"/>
      <c r="AP24" s="327"/>
      <c r="AQ24" s="327"/>
      <c r="AR24" s="327"/>
      <c r="AS24" s="327"/>
      <c r="AT24" s="327"/>
      <c r="AU24" s="327"/>
      <c r="AV24" s="318"/>
      <c r="AW24" s="318"/>
      <c r="AX24" s="318"/>
      <c r="AY24" s="318"/>
      <c r="AZ24" s="318"/>
      <c r="BA24" s="318"/>
      <c r="BB24" s="318"/>
      <c r="BC24" s="318"/>
      <c r="BD24" s="318"/>
      <c r="BE24" s="318"/>
      <c r="BF24" s="318"/>
      <c r="BG24" s="318"/>
      <c r="BH24" s="318"/>
      <c r="BI24" s="318"/>
      <c r="BJ24" s="318"/>
      <c r="BK24" s="318"/>
      <c r="BL24" s="318"/>
      <c r="BM24" s="318"/>
      <c r="BN24" s="318"/>
      <c r="BO24" s="318"/>
      <c r="BP24" s="318"/>
      <c r="BQ24" s="318"/>
      <c r="BR24" s="318"/>
      <c r="BS24" s="318"/>
      <c r="BT24" s="318"/>
      <c r="BU24" s="318"/>
      <c r="BV24" s="318"/>
      <c r="BW24" s="318"/>
      <c r="BX24" s="318"/>
      <c r="BY24" s="318"/>
      <c r="BZ24" s="318"/>
      <c r="CA24" s="318"/>
      <c r="CB24" s="318"/>
      <c r="CC24" s="318"/>
      <c r="CD24" s="318"/>
      <c r="CE24" s="318"/>
      <c r="CF24" s="318"/>
      <c r="CG24" s="318"/>
      <c r="CH24" s="318"/>
      <c r="CI24" s="318"/>
      <c r="CJ24" s="318"/>
      <c r="CK24" s="318"/>
      <c r="CL24" s="318"/>
      <c r="CM24" s="318"/>
      <c r="CN24" s="318"/>
      <c r="CO24" s="318"/>
    </row>
    <row r="25" customFormat="false" ht="20.25" hidden="false" customHeight="true" outlineLevel="0" collapsed="false">
      <c r="A25" s="339"/>
      <c r="B25" s="278" t="s">
        <v>35</v>
      </c>
      <c r="C25" s="340"/>
      <c r="D25" s="354" t="n">
        <f aca="false">SUM(D26:D33)</f>
        <v>31188</v>
      </c>
      <c r="E25" s="355" t="n">
        <f aca="false">SUM(E26:E33)</f>
        <v>6554</v>
      </c>
      <c r="F25" s="343" t="n">
        <f aca="false">E25/D25*100</f>
        <v>21.0144927536232</v>
      </c>
      <c r="G25" s="356" t="n">
        <f aca="false">SUM(G26:G33)</f>
        <v>6154</v>
      </c>
      <c r="H25" s="345" t="n">
        <f aca="false">G25/D25*100</f>
        <v>19.7319481851994</v>
      </c>
      <c r="I25" s="356" t="n">
        <f aca="false">SUM(I26:I33)</f>
        <v>18415</v>
      </c>
      <c r="J25" s="346" t="n">
        <f aca="false">I25/D25*100</f>
        <v>59.0451455688085</v>
      </c>
      <c r="K25" s="357" t="n">
        <f aca="false">SUM(K26:K33)</f>
        <v>32421</v>
      </c>
      <c r="L25" s="356" t="n">
        <f aca="false">SUM(L26:L33)</f>
        <v>6857</v>
      </c>
      <c r="M25" s="345" t="n">
        <f aca="false">L25/K25*100</f>
        <v>21.1498719965455</v>
      </c>
      <c r="N25" s="356" t="n">
        <f aca="false">SUM(N26:N33)</f>
        <v>7383</v>
      </c>
      <c r="O25" s="345" t="n">
        <f aca="false">N25/K25*100</f>
        <v>22.7722772277228</v>
      </c>
      <c r="P25" s="356" t="n">
        <f aca="false">SUM(P26:P33)</f>
        <v>18076</v>
      </c>
      <c r="Q25" s="346" t="n">
        <f aca="false">P25/K25*100</f>
        <v>55.7539866136146</v>
      </c>
      <c r="R25" s="350" t="n">
        <f aca="false">SUM(R26:R33)</f>
        <v>-1233</v>
      </c>
      <c r="S25" s="349" t="n">
        <f aca="false">R25/K25*100</f>
        <v>-3.80309058943277</v>
      </c>
      <c r="T25" s="350" t="n">
        <f aca="false">SUM(T26:T33)</f>
        <v>-303</v>
      </c>
      <c r="U25" s="351" t="n">
        <f aca="false">T25/L25*100</f>
        <v>-4.41884205920957</v>
      </c>
      <c r="V25" s="350" t="n">
        <f aca="false">SUM(V26:V33)</f>
        <v>-1229</v>
      </c>
      <c r="W25" s="352" t="n">
        <f aca="false">V25/N25*100</f>
        <v>-16.6463497223351</v>
      </c>
      <c r="X25" s="350" t="n">
        <f aca="false">SUM(X26:X33)</f>
        <v>339</v>
      </c>
      <c r="Y25" s="353" t="n">
        <f aca="false">X25/P25*100</f>
        <v>1.87541491480416</v>
      </c>
      <c r="Z25" s="333"/>
      <c r="AA25" s="333"/>
      <c r="AB25" s="333"/>
      <c r="AC25" s="333"/>
      <c r="AD25" s="333"/>
      <c r="AE25" s="333"/>
      <c r="AF25" s="333"/>
      <c r="AG25" s="333"/>
      <c r="AH25" s="333"/>
      <c r="AI25" s="333"/>
      <c r="AJ25" s="333"/>
      <c r="AK25" s="333"/>
      <c r="AL25" s="333"/>
      <c r="AM25" s="333"/>
      <c r="AN25" s="333"/>
      <c r="AO25" s="333"/>
      <c r="AP25" s="333"/>
      <c r="AQ25" s="333"/>
      <c r="AR25" s="333"/>
      <c r="AS25" s="333"/>
      <c r="AT25" s="333"/>
      <c r="AU25" s="333"/>
      <c r="AV25" s="333"/>
      <c r="AW25" s="333"/>
      <c r="AX25" s="333"/>
      <c r="AY25" s="333"/>
      <c r="AZ25" s="333"/>
      <c r="BA25" s="333"/>
      <c r="BB25" s="333"/>
      <c r="BC25" s="333"/>
      <c r="BD25" s="333"/>
      <c r="BE25" s="333"/>
      <c r="BF25" s="333"/>
      <c r="BG25" s="333"/>
      <c r="BH25" s="333"/>
      <c r="BI25" s="333"/>
      <c r="BJ25" s="333"/>
      <c r="BK25" s="333"/>
      <c r="BL25" s="333"/>
      <c r="BM25" s="333"/>
      <c r="BN25" s="333"/>
      <c r="BO25" s="333"/>
      <c r="BP25" s="333"/>
      <c r="BQ25" s="333"/>
      <c r="BR25" s="333"/>
      <c r="BS25" s="333"/>
      <c r="BT25" s="333"/>
      <c r="BU25" s="333"/>
      <c r="BV25" s="333"/>
      <c r="BW25" s="333"/>
      <c r="BX25" s="333"/>
      <c r="BY25" s="333"/>
      <c r="BZ25" s="333"/>
      <c r="CA25" s="333"/>
      <c r="CB25" s="333"/>
      <c r="CC25" s="333"/>
      <c r="CD25" s="333"/>
      <c r="CE25" s="333"/>
      <c r="CF25" s="333"/>
      <c r="CG25" s="333"/>
      <c r="CH25" s="333"/>
      <c r="CI25" s="333"/>
      <c r="CJ25" s="333"/>
      <c r="CK25" s="333"/>
      <c r="CL25" s="333"/>
      <c r="CM25" s="333"/>
      <c r="CN25" s="333"/>
      <c r="CO25" s="333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</row>
    <row r="26" customFormat="false" ht="20.25" hidden="false" customHeight="true" outlineLevel="0" collapsed="false">
      <c r="A26" s="358"/>
      <c r="B26" s="288" t="s">
        <v>36</v>
      </c>
      <c r="C26" s="242"/>
      <c r="D26" s="359" t="n">
        <v>1357</v>
      </c>
      <c r="E26" s="360" t="n">
        <v>82</v>
      </c>
      <c r="F26" s="361" t="n">
        <f aca="false">E26/D26*100</f>
        <v>6.04274134119381</v>
      </c>
      <c r="G26" s="362" t="n">
        <v>317</v>
      </c>
      <c r="H26" s="363" t="n">
        <f aca="false">G26/D26*100</f>
        <v>23.3603537214444</v>
      </c>
      <c r="I26" s="362" t="n">
        <v>958</v>
      </c>
      <c r="J26" s="364" t="n">
        <f aca="false">I26/D26*100</f>
        <v>70.5969049373618</v>
      </c>
      <c r="K26" s="365" t="n">
        <v>1501</v>
      </c>
      <c r="L26" s="362" t="n">
        <v>111</v>
      </c>
      <c r="M26" s="363" t="n">
        <f aca="false">L26/K26*100</f>
        <v>7.39506995336442</v>
      </c>
      <c r="N26" s="362" t="n">
        <v>405</v>
      </c>
      <c r="O26" s="363" t="n">
        <f aca="false">N26/K26*100</f>
        <v>26.9820119920053</v>
      </c>
      <c r="P26" s="362" t="n">
        <v>983</v>
      </c>
      <c r="Q26" s="364" t="n">
        <f aca="false">P26/K26*100</f>
        <v>65.489673550966</v>
      </c>
      <c r="R26" s="367" t="n">
        <f aca="false">D26-K26</f>
        <v>-144</v>
      </c>
      <c r="S26" s="368" t="n">
        <f aca="false">R26/K26*100</f>
        <v>-9.59360426382412</v>
      </c>
      <c r="T26" s="369" t="n">
        <f aca="false">E26-L26</f>
        <v>-29</v>
      </c>
      <c r="U26" s="370" t="n">
        <f aca="false">T26/L26*100</f>
        <v>-26.1261261261261</v>
      </c>
      <c r="V26" s="369" t="n">
        <f aca="false">G26-N26</f>
        <v>-88</v>
      </c>
      <c r="W26" s="371" t="n">
        <f aca="false">V26/N26*100</f>
        <v>-21.7283950617284</v>
      </c>
      <c r="X26" s="369" t="n">
        <f aca="false">I26-P26</f>
        <v>-25</v>
      </c>
      <c r="Y26" s="372" t="n">
        <f aca="false">X26/P26*100</f>
        <v>-2.54323499491353</v>
      </c>
      <c r="Z26" s="327"/>
      <c r="AA26" s="318"/>
      <c r="AB26" s="318"/>
      <c r="AC26" s="318"/>
      <c r="AD26" s="318"/>
      <c r="AE26" s="318"/>
      <c r="AF26" s="318"/>
      <c r="AG26" s="318"/>
      <c r="AH26" s="318"/>
      <c r="AI26" s="318"/>
      <c r="AJ26" s="318"/>
      <c r="AK26" s="318"/>
      <c r="AL26" s="318"/>
      <c r="AM26" s="318"/>
      <c r="AN26" s="318"/>
      <c r="AO26" s="318"/>
      <c r="AP26" s="318"/>
      <c r="AQ26" s="318"/>
      <c r="AR26" s="318"/>
      <c r="AS26" s="318"/>
      <c r="AT26" s="318"/>
      <c r="AU26" s="318"/>
      <c r="AV26" s="318"/>
      <c r="AW26" s="318"/>
      <c r="AX26" s="318"/>
      <c r="AY26" s="318"/>
      <c r="AZ26" s="318"/>
      <c r="BA26" s="318"/>
      <c r="BB26" s="318"/>
      <c r="BC26" s="318"/>
      <c r="BD26" s="318"/>
      <c r="BE26" s="318"/>
      <c r="BF26" s="318"/>
      <c r="BG26" s="318"/>
      <c r="BH26" s="318"/>
      <c r="BI26" s="318"/>
      <c r="BJ26" s="318"/>
      <c r="BK26" s="318"/>
      <c r="BL26" s="318"/>
      <c r="BM26" s="318"/>
      <c r="BN26" s="318"/>
      <c r="BO26" s="318"/>
      <c r="BP26" s="318"/>
      <c r="BQ26" s="318"/>
      <c r="BR26" s="318"/>
      <c r="BS26" s="318"/>
      <c r="BT26" s="318"/>
      <c r="BU26" s="318"/>
      <c r="BV26" s="318"/>
      <c r="BW26" s="318"/>
      <c r="BX26" s="318"/>
      <c r="BY26" s="318"/>
      <c r="BZ26" s="318"/>
      <c r="CA26" s="318"/>
      <c r="CB26" s="318"/>
      <c r="CC26" s="318"/>
      <c r="CD26" s="318"/>
      <c r="CE26" s="318"/>
      <c r="CF26" s="318"/>
      <c r="CG26" s="318"/>
      <c r="CH26" s="318"/>
      <c r="CI26" s="318"/>
      <c r="CJ26" s="318"/>
      <c r="CK26" s="318"/>
      <c r="CL26" s="318"/>
      <c r="CM26" s="318"/>
      <c r="CN26" s="318"/>
      <c r="CO26" s="318"/>
    </row>
    <row r="27" customFormat="false" ht="20.25" hidden="false" customHeight="true" outlineLevel="0" collapsed="false">
      <c r="A27" s="358"/>
      <c r="B27" s="288" t="s">
        <v>37</v>
      </c>
      <c r="C27" s="242"/>
      <c r="D27" s="359" t="n">
        <v>3454</v>
      </c>
      <c r="E27" s="360" t="n">
        <v>1187</v>
      </c>
      <c r="F27" s="361" t="n">
        <f aca="false">E27/D27*100</f>
        <v>34.3659525188188</v>
      </c>
      <c r="G27" s="362" t="n">
        <v>687</v>
      </c>
      <c r="H27" s="363" t="n">
        <f aca="false">G27/D27*100</f>
        <v>19.8899826288361</v>
      </c>
      <c r="I27" s="362" t="n">
        <v>1577</v>
      </c>
      <c r="J27" s="364" t="n">
        <f aca="false">I27/D27*100</f>
        <v>45.6572090330052</v>
      </c>
      <c r="K27" s="365" t="n">
        <v>3647</v>
      </c>
      <c r="L27" s="362" t="n">
        <v>1252</v>
      </c>
      <c r="M27" s="363" t="n">
        <f aca="false">L27/K27*100</f>
        <v>34.3295859610639</v>
      </c>
      <c r="N27" s="362" t="n">
        <v>771</v>
      </c>
      <c r="O27" s="363" t="n">
        <f aca="false">N27/K27*100</f>
        <v>21.1406635590897</v>
      </c>
      <c r="P27" s="362" t="n">
        <v>1619</v>
      </c>
      <c r="Q27" s="364" t="n">
        <f aca="false">P27/K27*100</f>
        <v>44.3926514943789</v>
      </c>
      <c r="R27" s="367" t="n">
        <f aca="false">D27-K27</f>
        <v>-193</v>
      </c>
      <c r="S27" s="368" t="n">
        <f aca="false">R27/K27*100</f>
        <v>-5.29202083904579</v>
      </c>
      <c r="T27" s="369" t="n">
        <f aca="false">E27-L27</f>
        <v>-65</v>
      </c>
      <c r="U27" s="370" t="n">
        <f aca="false">T27/L27*100</f>
        <v>-5.19169329073482</v>
      </c>
      <c r="V27" s="369" t="n">
        <f aca="false">G27-N27</f>
        <v>-84</v>
      </c>
      <c r="W27" s="371" t="n">
        <f aca="false">V27/N27*100</f>
        <v>-10.8949416342412</v>
      </c>
      <c r="X27" s="369" t="n">
        <f aca="false">I27-P27</f>
        <v>-42</v>
      </c>
      <c r="Y27" s="372" t="n">
        <f aca="false">X27/P27*100</f>
        <v>-2.59419394688079</v>
      </c>
      <c r="Z27" s="327"/>
      <c r="AA27" s="318"/>
      <c r="AB27" s="318"/>
      <c r="AC27" s="318"/>
      <c r="AD27" s="318"/>
      <c r="AE27" s="318"/>
      <c r="AF27" s="318"/>
      <c r="AG27" s="318"/>
      <c r="AH27" s="318"/>
      <c r="AI27" s="318"/>
      <c r="AJ27" s="318"/>
      <c r="AK27" s="318"/>
      <c r="AL27" s="318"/>
      <c r="AM27" s="318"/>
      <c r="AN27" s="318"/>
      <c r="AO27" s="318"/>
      <c r="AP27" s="318"/>
      <c r="AQ27" s="318"/>
      <c r="AR27" s="318"/>
      <c r="AS27" s="318"/>
      <c r="AT27" s="318"/>
      <c r="AU27" s="318"/>
      <c r="AV27" s="318"/>
      <c r="AW27" s="318"/>
      <c r="AX27" s="318"/>
      <c r="AY27" s="318"/>
      <c r="AZ27" s="318"/>
      <c r="BA27" s="318"/>
      <c r="BB27" s="318"/>
      <c r="BC27" s="318"/>
      <c r="BD27" s="318"/>
      <c r="BE27" s="318"/>
      <c r="BF27" s="318"/>
      <c r="BG27" s="318"/>
      <c r="BH27" s="318"/>
      <c r="BI27" s="318"/>
      <c r="BJ27" s="318"/>
      <c r="BK27" s="318"/>
      <c r="BL27" s="318"/>
      <c r="BM27" s="318"/>
      <c r="BN27" s="318"/>
      <c r="BO27" s="318"/>
      <c r="BP27" s="318"/>
      <c r="BQ27" s="318"/>
      <c r="BR27" s="318"/>
      <c r="BS27" s="318"/>
      <c r="BT27" s="318"/>
      <c r="BU27" s="318"/>
      <c r="BV27" s="318"/>
      <c r="BW27" s="318"/>
      <c r="BX27" s="318"/>
      <c r="BY27" s="318"/>
      <c r="BZ27" s="318"/>
      <c r="CA27" s="318"/>
      <c r="CB27" s="318"/>
      <c r="CC27" s="318"/>
      <c r="CD27" s="318"/>
      <c r="CE27" s="318"/>
      <c r="CF27" s="318"/>
      <c r="CG27" s="318"/>
      <c r="CH27" s="318"/>
      <c r="CI27" s="318"/>
      <c r="CJ27" s="318"/>
      <c r="CK27" s="318"/>
      <c r="CL27" s="318"/>
      <c r="CM27" s="318"/>
      <c r="CN27" s="318"/>
      <c r="CO27" s="318"/>
    </row>
    <row r="28" customFormat="false" ht="20.25" hidden="false" customHeight="true" outlineLevel="0" collapsed="false">
      <c r="A28" s="358"/>
      <c r="B28" s="288" t="s">
        <v>38</v>
      </c>
      <c r="C28" s="242"/>
      <c r="D28" s="359" t="n">
        <v>10515</v>
      </c>
      <c r="E28" s="360" t="n">
        <v>1815</v>
      </c>
      <c r="F28" s="361" t="n">
        <f aca="false">E28/D28*100</f>
        <v>17.2610556348074</v>
      </c>
      <c r="G28" s="362" t="n">
        <v>2080</v>
      </c>
      <c r="H28" s="363" t="n">
        <f aca="false">G28/D28*100</f>
        <v>19.7812648597242</v>
      </c>
      <c r="I28" s="362" t="n">
        <v>6589</v>
      </c>
      <c r="J28" s="364" t="n">
        <f aca="false">I28/D28*100</f>
        <v>62.6628625772706</v>
      </c>
      <c r="K28" s="365" t="n">
        <v>11043</v>
      </c>
      <c r="L28" s="362" t="n">
        <v>1799</v>
      </c>
      <c r="M28" s="363" t="n">
        <f aca="false">L28/K28*100</f>
        <v>16.2908629901295</v>
      </c>
      <c r="N28" s="362" t="n">
        <v>2600</v>
      </c>
      <c r="O28" s="363" t="n">
        <f aca="false">N28/K28*100</f>
        <v>23.5443267228108</v>
      </c>
      <c r="P28" s="362" t="n">
        <v>6592</v>
      </c>
      <c r="Q28" s="364" t="n">
        <f aca="false">P28/K28*100</f>
        <v>59.6939237526035</v>
      </c>
      <c r="R28" s="367" t="n">
        <f aca="false">D28-K28</f>
        <v>-528</v>
      </c>
      <c r="S28" s="368" t="n">
        <f aca="false">R28/K28*100</f>
        <v>-4.7813094267862</v>
      </c>
      <c r="T28" s="369" t="n">
        <f aca="false">E28-L28</f>
        <v>16</v>
      </c>
      <c r="U28" s="370" t="n">
        <f aca="false">T28/L28*100</f>
        <v>0.889382990550306</v>
      </c>
      <c r="V28" s="369" t="n">
        <f aca="false">G28-N28</f>
        <v>-520</v>
      </c>
      <c r="W28" s="371" t="n">
        <f aca="false">V28/N28*100</f>
        <v>-20</v>
      </c>
      <c r="X28" s="369" t="n">
        <f aca="false">I28-P28</f>
        <v>-3</v>
      </c>
      <c r="Y28" s="372" t="n">
        <f aca="false">X28/P28*100</f>
        <v>-0.0455097087378641</v>
      </c>
      <c r="Z28" s="327"/>
      <c r="AA28" s="318"/>
      <c r="AB28" s="318"/>
      <c r="AC28" s="318"/>
      <c r="AD28" s="318"/>
      <c r="AE28" s="318"/>
      <c r="AF28" s="318"/>
      <c r="AG28" s="318"/>
      <c r="AH28" s="318"/>
      <c r="AI28" s="318"/>
      <c r="AJ28" s="318"/>
      <c r="AK28" s="318"/>
      <c r="AL28" s="318"/>
      <c r="AM28" s="318"/>
      <c r="AN28" s="318"/>
      <c r="AO28" s="318"/>
      <c r="AP28" s="318"/>
      <c r="AQ28" s="318"/>
      <c r="AR28" s="318"/>
      <c r="AS28" s="318"/>
      <c r="AT28" s="318"/>
      <c r="AU28" s="318"/>
      <c r="AV28" s="318"/>
      <c r="AW28" s="318"/>
      <c r="AX28" s="318"/>
      <c r="AY28" s="318"/>
      <c r="AZ28" s="318"/>
      <c r="BA28" s="318"/>
      <c r="BB28" s="318"/>
      <c r="BC28" s="318"/>
      <c r="BD28" s="318"/>
      <c r="BE28" s="318"/>
      <c r="BF28" s="318"/>
      <c r="BG28" s="318"/>
      <c r="BH28" s="318"/>
      <c r="BI28" s="318"/>
      <c r="BJ28" s="318"/>
      <c r="BK28" s="318"/>
      <c r="BL28" s="318"/>
      <c r="BM28" s="318"/>
      <c r="BN28" s="318"/>
      <c r="BO28" s="318"/>
      <c r="BP28" s="318"/>
      <c r="BQ28" s="318"/>
      <c r="BR28" s="318"/>
      <c r="BS28" s="318"/>
      <c r="BT28" s="318"/>
      <c r="BU28" s="318"/>
      <c r="BV28" s="318"/>
      <c r="BW28" s="318"/>
      <c r="BX28" s="318"/>
      <c r="BY28" s="318"/>
      <c r="BZ28" s="318"/>
      <c r="CA28" s="318"/>
      <c r="CB28" s="318"/>
      <c r="CC28" s="318"/>
      <c r="CD28" s="318"/>
      <c r="CE28" s="318"/>
      <c r="CF28" s="318"/>
      <c r="CG28" s="318"/>
      <c r="CH28" s="318"/>
      <c r="CI28" s="318"/>
      <c r="CJ28" s="318"/>
      <c r="CK28" s="318"/>
      <c r="CL28" s="318"/>
      <c r="CM28" s="318"/>
      <c r="CN28" s="318"/>
      <c r="CO28" s="318"/>
    </row>
    <row r="29" customFormat="false" ht="20.25" hidden="false" customHeight="true" outlineLevel="0" collapsed="false">
      <c r="A29" s="358"/>
      <c r="B29" s="288" t="s">
        <v>39</v>
      </c>
      <c r="C29" s="242"/>
      <c r="D29" s="359" t="n">
        <v>8930</v>
      </c>
      <c r="E29" s="360" t="n">
        <v>1367</v>
      </c>
      <c r="F29" s="361" t="n">
        <f aca="false">E29/D29*100</f>
        <v>15.3079507278835</v>
      </c>
      <c r="G29" s="362" t="n">
        <v>1798</v>
      </c>
      <c r="H29" s="363" t="n">
        <f aca="false">G29/D29*100</f>
        <v>20.1343784994401</v>
      </c>
      <c r="I29" s="362" t="n">
        <v>5745</v>
      </c>
      <c r="J29" s="364" t="n">
        <f aca="false">I29/D29*100</f>
        <v>64.3337066069429</v>
      </c>
      <c r="K29" s="365" t="n">
        <v>8703</v>
      </c>
      <c r="L29" s="362" t="n">
        <v>1449</v>
      </c>
      <c r="M29" s="363" t="n">
        <f aca="false">L29/K29*100</f>
        <v>16.6494312306101</v>
      </c>
      <c r="N29" s="362" t="n">
        <v>1939</v>
      </c>
      <c r="O29" s="363" t="n">
        <f aca="false">N29/K29*100</f>
        <v>22.279673675744</v>
      </c>
      <c r="P29" s="362" t="n">
        <v>5296</v>
      </c>
      <c r="Q29" s="364" t="n">
        <f aca="false">P29/K29*100</f>
        <v>60.8525795702631</v>
      </c>
      <c r="R29" s="367" t="n">
        <f aca="false">D29-K29</f>
        <v>227</v>
      </c>
      <c r="S29" s="368" t="n">
        <f aca="false">R29/K29*100</f>
        <v>2.60829598988854</v>
      </c>
      <c r="T29" s="369" t="n">
        <f aca="false">E29-L29</f>
        <v>-82</v>
      </c>
      <c r="U29" s="370" t="n">
        <f aca="false">T29/L29*100</f>
        <v>-5.65907522429262</v>
      </c>
      <c r="V29" s="369" t="n">
        <f aca="false">G29-N29</f>
        <v>-141</v>
      </c>
      <c r="W29" s="371" t="n">
        <f aca="false">V29/N29*100</f>
        <v>-7.2717895822589</v>
      </c>
      <c r="X29" s="369" t="n">
        <f aca="false">I29-P29</f>
        <v>449</v>
      </c>
      <c r="Y29" s="372" t="n">
        <f aca="false">X29/P29*100</f>
        <v>8.47809667673716</v>
      </c>
      <c r="Z29" s="327"/>
      <c r="AA29" s="318"/>
      <c r="AB29" s="318"/>
      <c r="AC29" s="318"/>
      <c r="AD29" s="318"/>
      <c r="AE29" s="318"/>
      <c r="AF29" s="318"/>
      <c r="AG29" s="318"/>
      <c r="AH29" s="318"/>
      <c r="AI29" s="318"/>
      <c r="AJ29" s="318"/>
      <c r="AK29" s="318"/>
      <c r="AL29" s="318"/>
      <c r="AM29" s="318"/>
      <c r="AN29" s="318"/>
      <c r="AO29" s="318"/>
      <c r="AP29" s="318"/>
      <c r="AQ29" s="318"/>
      <c r="AR29" s="318"/>
      <c r="AS29" s="318"/>
      <c r="AT29" s="318"/>
      <c r="AU29" s="318"/>
      <c r="AV29" s="318"/>
      <c r="AW29" s="318"/>
      <c r="AX29" s="318"/>
      <c r="AY29" s="318"/>
      <c r="AZ29" s="318"/>
      <c r="BA29" s="318"/>
      <c r="BB29" s="318"/>
      <c r="BC29" s="318"/>
      <c r="BD29" s="318"/>
      <c r="BE29" s="318"/>
      <c r="BF29" s="318"/>
      <c r="BG29" s="318"/>
      <c r="BH29" s="318"/>
      <c r="BI29" s="318"/>
      <c r="BJ29" s="318"/>
      <c r="BK29" s="318"/>
      <c r="BL29" s="318"/>
      <c r="BM29" s="318"/>
      <c r="BN29" s="318"/>
      <c r="BO29" s="318"/>
      <c r="BP29" s="318"/>
      <c r="BQ29" s="318"/>
      <c r="BR29" s="318"/>
      <c r="BS29" s="318"/>
      <c r="BT29" s="318"/>
      <c r="BU29" s="318"/>
      <c r="BV29" s="318"/>
      <c r="BW29" s="318"/>
      <c r="BX29" s="318"/>
      <c r="BY29" s="318"/>
      <c r="BZ29" s="318"/>
      <c r="CA29" s="318"/>
      <c r="CB29" s="318"/>
      <c r="CC29" s="318"/>
      <c r="CD29" s="318"/>
      <c r="CE29" s="318"/>
      <c r="CF29" s="318"/>
      <c r="CG29" s="318"/>
      <c r="CH29" s="318"/>
      <c r="CI29" s="318"/>
      <c r="CJ29" s="318"/>
      <c r="CK29" s="318"/>
      <c r="CL29" s="318"/>
      <c r="CM29" s="318"/>
      <c r="CN29" s="318"/>
      <c r="CO29" s="318"/>
    </row>
    <row r="30" customFormat="false" ht="20.25" hidden="false" customHeight="true" outlineLevel="0" collapsed="false">
      <c r="A30" s="358"/>
      <c r="B30" s="288" t="s">
        <v>40</v>
      </c>
      <c r="C30" s="242"/>
      <c r="D30" s="359" t="n">
        <v>2171</v>
      </c>
      <c r="E30" s="360" t="n">
        <v>649</v>
      </c>
      <c r="F30" s="361" t="n">
        <f aca="false">E30/D30*100</f>
        <v>29.8940580377706</v>
      </c>
      <c r="G30" s="362" t="n">
        <v>322</v>
      </c>
      <c r="H30" s="363" t="n">
        <f aca="false">G30/D30*100</f>
        <v>14.8318747121142</v>
      </c>
      <c r="I30" s="362" t="n">
        <v>1192</v>
      </c>
      <c r="J30" s="364" t="n">
        <f aca="false">I30/D30*100</f>
        <v>54.9055734684477</v>
      </c>
      <c r="K30" s="365" t="n">
        <v>2289</v>
      </c>
      <c r="L30" s="362" t="n">
        <v>693</v>
      </c>
      <c r="M30" s="363" t="n">
        <f aca="false">L30/K30*100</f>
        <v>30.2752293577982</v>
      </c>
      <c r="N30" s="362" t="n">
        <v>388</v>
      </c>
      <c r="O30" s="363" t="n">
        <f aca="false">N30/K30*100</f>
        <v>16.9506334643949</v>
      </c>
      <c r="P30" s="362" t="n">
        <v>1194</v>
      </c>
      <c r="Q30" s="364" t="n">
        <f aca="false">P30/K30*100</f>
        <v>52.1625163826999</v>
      </c>
      <c r="R30" s="367" t="n">
        <f aca="false">D30-K30</f>
        <v>-118</v>
      </c>
      <c r="S30" s="368" t="n">
        <f aca="false">R30/K30*100</f>
        <v>-5.15508955875928</v>
      </c>
      <c r="T30" s="369" t="n">
        <f aca="false">E30-L30</f>
        <v>-44</v>
      </c>
      <c r="U30" s="370" t="n">
        <f aca="false">T30/L30*100</f>
        <v>-6.34920634920635</v>
      </c>
      <c r="V30" s="369" t="n">
        <f aca="false">G30-N30</f>
        <v>-66</v>
      </c>
      <c r="W30" s="371" t="n">
        <f aca="false">V30/N30*100</f>
        <v>-17.0103092783505</v>
      </c>
      <c r="X30" s="369" t="n">
        <f aca="false">I30-P30</f>
        <v>-2</v>
      </c>
      <c r="Y30" s="372" t="n">
        <f aca="false">X30/P30*100</f>
        <v>-0.16750418760469</v>
      </c>
      <c r="Z30" s="327"/>
      <c r="AA30" s="318"/>
      <c r="AB30" s="318"/>
      <c r="AC30" s="318"/>
      <c r="AD30" s="318"/>
      <c r="AE30" s="318"/>
      <c r="AF30" s="318"/>
      <c r="AG30" s="318"/>
      <c r="AH30" s="318"/>
      <c r="AI30" s="318"/>
      <c r="AJ30" s="318"/>
      <c r="AK30" s="318"/>
      <c r="AL30" s="318"/>
      <c r="AM30" s="318"/>
      <c r="AN30" s="318"/>
      <c r="AO30" s="318"/>
      <c r="AP30" s="318"/>
      <c r="AQ30" s="318"/>
      <c r="AR30" s="318"/>
      <c r="AS30" s="318"/>
      <c r="AT30" s="318"/>
      <c r="AU30" s="318"/>
      <c r="AV30" s="318"/>
      <c r="AW30" s="318"/>
      <c r="AX30" s="318"/>
      <c r="AY30" s="318"/>
      <c r="AZ30" s="318"/>
      <c r="BA30" s="318"/>
      <c r="BB30" s="318"/>
      <c r="BC30" s="318"/>
      <c r="BD30" s="318"/>
      <c r="BE30" s="318"/>
      <c r="BF30" s="318"/>
      <c r="BG30" s="318"/>
      <c r="BH30" s="318"/>
      <c r="BI30" s="318"/>
      <c r="BJ30" s="318"/>
      <c r="BK30" s="318"/>
      <c r="BL30" s="318"/>
      <c r="BM30" s="318"/>
      <c r="BN30" s="318"/>
      <c r="BO30" s="318"/>
      <c r="BP30" s="318"/>
      <c r="BQ30" s="318"/>
      <c r="BR30" s="318"/>
      <c r="BS30" s="318"/>
      <c r="BT30" s="318"/>
      <c r="BU30" s="318"/>
      <c r="BV30" s="318"/>
      <c r="BW30" s="318"/>
      <c r="BX30" s="318"/>
      <c r="BY30" s="318"/>
      <c r="BZ30" s="318"/>
      <c r="CA30" s="318"/>
      <c r="CB30" s="318"/>
      <c r="CC30" s="318"/>
      <c r="CD30" s="318"/>
      <c r="CE30" s="318"/>
      <c r="CF30" s="318"/>
      <c r="CG30" s="318"/>
      <c r="CH30" s="318"/>
      <c r="CI30" s="318"/>
      <c r="CJ30" s="318"/>
      <c r="CK30" s="318"/>
      <c r="CL30" s="318"/>
      <c r="CM30" s="318"/>
      <c r="CN30" s="318"/>
      <c r="CO30" s="318"/>
    </row>
    <row r="31" customFormat="false" ht="20.25" hidden="false" customHeight="true" outlineLevel="0" collapsed="false">
      <c r="A31" s="358"/>
      <c r="B31" s="288" t="s">
        <v>41</v>
      </c>
      <c r="C31" s="242"/>
      <c r="D31" s="359" t="n">
        <v>2719</v>
      </c>
      <c r="E31" s="360" t="n">
        <v>835</v>
      </c>
      <c r="F31" s="361" t="n">
        <f aca="false">E31/D31*100</f>
        <v>30.7098197866863</v>
      </c>
      <c r="G31" s="362" t="n">
        <v>547</v>
      </c>
      <c r="H31" s="363" t="n">
        <f aca="false">G31/D31*100</f>
        <v>20.1176903273262</v>
      </c>
      <c r="I31" s="362" t="n">
        <v>1335</v>
      </c>
      <c r="J31" s="364" t="n">
        <f aca="false">I31/D31*100</f>
        <v>49.0989334314086</v>
      </c>
      <c r="K31" s="365" t="n">
        <v>2861</v>
      </c>
      <c r="L31" s="362" t="n">
        <v>886</v>
      </c>
      <c r="M31" s="363" t="n">
        <f aca="false">L31/K31*100</f>
        <v>30.9681929395316</v>
      </c>
      <c r="N31" s="362" t="n">
        <v>645</v>
      </c>
      <c r="O31" s="363" t="n">
        <f aca="false">N31/K31*100</f>
        <v>22.5445648374694</v>
      </c>
      <c r="P31" s="362" t="n">
        <v>1319</v>
      </c>
      <c r="Q31" s="364" t="n">
        <f aca="false">P31/K31*100</f>
        <v>46.1027612722824</v>
      </c>
      <c r="R31" s="367" t="n">
        <f aca="false">D31-K31</f>
        <v>-142</v>
      </c>
      <c r="S31" s="368" t="n">
        <f aca="false">R31/K31*100</f>
        <v>-4.96329954561342</v>
      </c>
      <c r="T31" s="369" t="n">
        <f aca="false">E31-L31</f>
        <v>-51</v>
      </c>
      <c r="U31" s="370" t="n">
        <f aca="false">T31/L31*100</f>
        <v>-5.75620767494357</v>
      </c>
      <c r="V31" s="369" t="n">
        <f aca="false">G31-N31</f>
        <v>-98</v>
      </c>
      <c r="W31" s="371" t="n">
        <f aca="false">V31/N31*100</f>
        <v>-15.1937984496124</v>
      </c>
      <c r="X31" s="369" t="n">
        <f aca="false">I31-P31</f>
        <v>16</v>
      </c>
      <c r="Y31" s="372" t="n">
        <f aca="false">X31/P31*100</f>
        <v>1.21304018195603</v>
      </c>
      <c r="Z31" s="327"/>
      <c r="AA31" s="318"/>
      <c r="AB31" s="318"/>
      <c r="AC31" s="318"/>
      <c r="AD31" s="318"/>
      <c r="AE31" s="318"/>
      <c r="AF31" s="318"/>
      <c r="AG31" s="318"/>
      <c r="AH31" s="318"/>
      <c r="AI31" s="318"/>
      <c r="AJ31" s="318"/>
      <c r="AK31" s="318"/>
      <c r="AL31" s="318"/>
      <c r="AM31" s="318"/>
      <c r="AN31" s="318"/>
      <c r="AO31" s="318"/>
      <c r="AP31" s="318"/>
      <c r="AQ31" s="318"/>
      <c r="AR31" s="318"/>
      <c r="AS31" s="318"/>
      <c r="AT31" s="318"/>
      <c r="AU31" s="318"/>
      <c r="AV31" s="318"/>
      <c r="AW31" s="318"/>
      <c r="AX31" s="318"/>
      <c r="AY31" s="318"/>
      <c r="AZ31" s="318"/>
      <c r="BA31" s="318"/>
      <c r="BB31" s="318"/>
      <c r="BC31" s="318"/>
      <c r="BD31" s="318"/>
      <c r="BE31" s="318"/>
      <c r="BF31" s="318"/>
      <c r="BG31" s="318"/>
      <c r="BH31" s="318"/>
      <c r="BI31" s="318"/>
      <c r="BJ31" s="318"/>
      <c r="BK31" s="318"/>
      <c r="BL31" s="318"/>
      <c r="BM31" s="318"/>
      <c r="BN31" s="318"/>
      <c r="BO31" s="318"/>
      <c r="BP31" s="318"/>
      <c r="BQ31" s="318"/>
      <c r="BR31" s="318"/>
      <c r="BS31" s="318"/>
      <c r="BT31" s="318"/>
      <c r="BU31" s="318"/>
      <c r="BV31" s="318"/>
      <c r="BW31" s="318"/>
      <c r="BX31" s="318"/>
      <c r="BY31" s="318"/>
      <c r="BZ31" s="318"/>
      <c r="CA31" s="318"/>
      <c r="CB31" s="318"/>
      <c r="CC31" s="318"/>
      <c r="CD31" s="318"/>
      <c r="CE31" s="318"/>
      <c r="CF31" s="318"/>
      <c r="CG31" s="318"/>
      <c r="CH31" s="318"/>
      <c r="CI31" s="318"/>
      <c r="CJ31" s="318"/>
      <c r="CK31" s="318"/>
      <c r="CL31" s="318"/>
      <c r="CM31" s="318"/>
      <c r="CN31" s="318"/>
      <c r="CO31" s="318"/>
    </row>
    <row r="32" customFormat="false" ht="20.25" hidden="false" customHeight="true" outlineLevel="0" collapsed="false">
      <c r="A32" s="358"/>
      <c r="B32" s="288" t="s">
        <v>42</v>
      </c>
      <c r="C32" s="242"/>
      <c r="D32" s="359" t="n">
        <v>882</v>
      </c>
      <c r="E32" s="360" t="n">
        <v>247</v>
      </c>
      <c r="F32" s="361" t="n">
        <f aca="false">E32/D32*100</f>
        <v>28.0045351473923</v>
      </c>
      <c r="G32" s="362" t="n">
        <v>147</v>
      </c>
      <c r="H32" s="363" t="n">
        <f aca="false">G32/D32*100</f>
        <v>16.6666666666667</v>
      </c>
      <c r="I32" s="362" t="n">
        <v>488</v>
      </c>
      <c r="J32" s="364" t="n">
        <f aca="false">I32/D32*100</f>
        <v>55.328798185941</v>
      </c>
      <c r="K32" s="365" t="n">
        <v>933</v>
      </c>
      <c r="L32" s="362" t="n">
        <v>252</v>
      </c>
      <c r="M32" s="363" t="n">
        <f aca="false">L32/K32*100</f>
        <v>27.0096463022508</v>
      </c>
      <c r="N32" s="362" t="n">
        <v>208</v>
      </c>
      <c r="O32" s="363" t="n">
        <f aca="false">N32/K32*100</f>
        <v>22.2936763129689</v>
      </c>
      <c r="P32" s="362" t="n">
        <v>473</v>
      </c>
      <c r="Q32" s="364" t="n">
        <f aca="false">P32/K32*100</f>
        <v>50.6966773847803</v>
      </c>
      <c r="R32" s="367" t="n">
        <f aca="false">D32-K32</f>
        <v>-51</v>
      </c>
      <c r="S32" s="368" t="n">
        <f aca="false">R32/K32*100</f>
        <v>-5.46623794212219</v>
      </c>
      <c r="T32" s="369" t="n">
        <f aca="false">E32-L32</f>
        <v>-5</v>
      </c>
      <c r="U32" s="370" t="n">
        <f aca="false">T32/L32*100</f>
        <v>-1.98412698412698</v>
      </c>
      <c r="V32" s="369" t="n">
        <f aca="false">G32-N32</f>
        <v>-61</v>
      </c>
      <c r="W32" s="371" t="n">
        <f aca="false">V32/N32*100</f>
        <v>-29.3269230769231</v>
      </c>
      <c r="X32" s="369" t="n">
        <f aca="false">I32-P32</f>
        <v>15</v>
      </c>
      <c r="Y32" s="372" t="n">
        <f aca="false">X32/P32*100</f>
        <v>3.17124735729387</v>
      </c>
      <c r="Z32" s="327"/>
      <c r="AA32" s="318"/>
      <c r="AB32" s="318"/>
      <c r="AC32" s="318"/>
      <c r="AD32" s="318"/>
      <c r="AE32" s="318"/>
      <c r="AF32" s="318"/>
      <c r="AG32" s="318"/>
      <c r="AH32" s="318"/>
      <c r="AI32" s="318"/>
      <c r="AJ32" s="318"/>
      <c r="AK32" s="318"/>
      <c r="AL32" s="318"/>
      <c r="AM32" s="318"/>
      <c r="AN32" s="318"/>
      <c r="AO32" s="318"/>
      <c r="AP32" s="318"/>
      <c r="AQ32" s="318"/>
      <c r="AR32" s="318"/>
      <c r="AS32" s="318"/>
      <c r="AT32" s="318"/>
      <c r="AU32" s="318"/>
      <c r="AV32" s="318"/>
      <c r="AW32" s="318"/>
      <c r="AX32" s="318"/>
      <c r="AY32" s="318"/>
      <c r="AZ32" s="318"/>
      <c r="BA32" s="318"/>
      <c r="BB32" s="318"/>
      <c r="BC32" s="318"/>
      <c r="BD32" s="318"/>
      <c r="BE32" s="318"/>
      <c r="BF32" s="318"/>
      <c r="BG32" s="318"/>
      <c r="BH32" s="318"/>
      <c r="BI32" s="318"/>
      <c r="BJ32" s="318"/>
      <c r="BK32" s="318"/>
      <c r="BL32" s="318"/>
      <c r="BM32" s="318"/>
      <c r="BN32" s="318"/>
      <c r="BO32" s="318"/>
      <c r="BP32" s="318"/>
      <c r="BQ32" s="318"/>
      <c r="BR32" s="318"/>
      <c r="BS32" s="318"/>
      <c r="BT32" s="318"/>
      <c r="BU32" s="318"/>
      <c r="BV32" s="318"/>
      <c r="BW32" s="318"/>
      <c r="BX32" s="318"/>
      <c r="BY32" s="318"/>
      <c r="BZ32" s="318"/>
      <c r="CA32" s="318"/>
      <c r="CB32" s="318"/>
      <c r="CC32" s="318"/>
      <c r="CD32" s="318"/>
      <c r="CE32" s="318"/>
      <c r="CF32" s="318"/>
      <c r="CG32" s="318"/>
      <c r="CH32" s="318"/>
      <c r="CI32" s="318"/>
      <c r="CJ32" s="318"/>
      <c r="CK32" s="318"/>
      <c r="CL32" s="318"/>
      <c r="CM32" s="318"/>
      <c r="CN32" s="318"/>
      <c r="CO32" s="318"/>
    </row>
    <row r="33" customFormat="false" ht="20.25" hidden="false" customHeight="true" outlineLevel="0" collapsed="false">
      <c r="A33" s="358"/>
      <c r="B33" s="288" t="s">
        <v>43</v>
      </c>
      <c r="C33" s="242"/>
      <c r="D33" s="359" t="n">
        <v>1160</v>
      </c>
      <c r="E33" s="360" t="n">
        <v>372</v>
      </c>
      <c r="F33" s="361" t="n">
        <f aca="false">E33/D33*100</f>
        <v>32.0689655172414</v>
      </c>
      <c r="G33" s="362" t="n">
        <v>256</v>
      </c>
      <c r="H33" s="363" t="n">
        <f aca="false">G33/D33*100</f>
        <v>22.0689655172414</v>
      </c>
      <c r="I33" s="362" t="n">
        <v>531</v>
      </c>
      <c r="J33" s="364" t="n">
        <f aca="false">I33/D33*100</f>
        <v>45.7758620689655</v>
      </c>
      <c r="K33" s="365" t="n">
        <v>1444</v>
      </c>
      <c r="L33" s="362" t="n">
        <v>415</v>
      </c>
      <c r="M33" s="363" t="n">
        <f aca="false">L33/K33*100</f>
        <v>28.7396121883656</v>
      </c>
      <c r="N33" s="362" t="n">
        <v>427</v>
      </c>
      <c r="O33" s="363" t="n">
        <f aca="false">N33/K33*100</f>
        <v>29.5706371191136</v>
      </c>
      <c r="P33" s="362" t="n">
        <v>600</v>
      </c>
      <c r="Q33" s="364" t="n">
        <f aca="false">P33/K33*100</f>
        <v>41.5512465373961</v>
      </c>
      <c r="R33" s="367" t="n">
        <f aca="false">D33-K33</f>
        <v>-284</v>
      </c>
      <c r="S33" s="368" t="n">
        <f aca="false">R33/K33*100</f>
        <v>-19.6675900277008</v>
      </c>
      <c r="T33" s="369" t="n">
        <f aca="false">E33-L33</f>
        <v>-43</v>
      </c>
      <c r="U33" s="370" t="n">
        <f aca="false">T33/L33*100</f>
        <v>-10.3614457831325</v>
      </c>
      <c r="V33" s="369" t="n">
        <f aca="false">G33-N33</f>
        <v>-171</v>
      </c>
      <c r="W33" s="371" t="n">
        <f aca="false">V33/N33*100</f>
        <v>-40.0468384074941</v>
      </c>
      <c r="X33" s="369" t="n">
        <f aca="false">I33-P33</f>
        <v>-69</v>
      </c>
      <c r="Y33" s="372" t="n">
        <f aca="false">X33/P33*100</f>
        <v>-11.5</v>
      </c>
      <c r="Z33" s="327"/>
      <c r="AA33" s="318"/>
      <c r="AB33" s="318"/>
      <c r="AC33" s="318"/>
      <c r="AD33" s="318"/>
      <c r="AE33" s="318"/>
      <c r="AF33" s="318"/>
      <c r="AG33" s="318"/>
      <c r="AH33" s="318"/>
      <c r="AI33" s="318"/>
      <c r="AJ33" s="318"/>
      <c r="AK33" s="318"/>
      <c r="AL33" s="318"/>
      <c r="AM33" s="318"/>
      <c r="AN33" s="318"/>
      <c r="AO33" s="318"/>
      <c r="AP33" s="318"/>
      <c r="AQ33" s="318"/>
      <c r="AR33" s="318"/>
      <c r="AS33" s="318"/>
      <c r="AT33" s="318"/>
      <c r="AU33" s="318"/>
      <c r="AV33" s="318"/>
      <c r="AW33" s="318"/>
      <c r="AX33" s="318"/>
      <c r="AY33" s="318"/>
      <c r="AZ33" s="318"/>
      <c r="BA33" s="318"/>
      <c r="BB33" s="318"/>
      <c r="BC33" s="318"/>
      <c r="BD33" s="318"/>
      <c r="BE33" s="318"/>
      <c r="BF33" s="318"/>
      <c r="BG33" s="318"/>
      <c r="BH33" s="318"/>
      <c r="BI33" s="318"/>
      <c r="BJ33" s="318"/>
      <c r="BK33" s="318"/>
      <c r="BL33" s="318"/>
      <c r="BM33" s="318"/>
      <c r="BN33" s="318"/>
      <c r="BO33" s="318"/>
      <c r="BP33" s="318"/>
      <c r="BQ33" s="318"/>
      <c r="BR33" s="318"/>
      <c r="BS33" s="318"/>
      <c r="BT33" s="318"/>
      <c r="BU33" s="318"/>
      <c r="BV33" s="318"/>
      <c r="BW33" s="318"/>
      <c r="BX33" s="318"/>
      <c r="BY33" s="318"/>
      <c r="BZ33" s="318"/>
      <c r="CA33" s="318"/>
      <c r="CB33" s="318"/>
      <c r="CC33" s="318"/>
      <c r="CD33" s="318"/>
      <c r="CE33" s="318"/>
      <c r="CF33" s="318"/>
      <c r="CG33" s="318"/>
      <c r="CH33" s="318"/>
      <c r="CI33" s="318"/>
      <c r="CJ33" s="318"/>
      <c r="CK33" s="318"/>
      <c r="CL33" s="318"/>
      <c r="CM33" s="318"/>
      <c r="CN33" s="318"/>
      <c r="CO33" s="318"/>
    </row>
    <row r="34" customFormat="false" ht="20.25" hidden="false" customHeight="true" outlineLevel="0" collapsed="false">
      <c r="A34" s="374"/>
      <c r="B34" s="278" t="s">
        <v>44</v>
      </c>
      <c r="C34" s="340"/>
      <c r="D34" s="354" t="n">
        <f aca="false">SUM(D35:D36)</f>
        <v>4419</v>
      </c>
      <c r="E34" s="355" t="n">
        <f aca="false">SUM(E35:E36)</f>
        <v>1118</v>
      </c>
      <c r="F34" s="343" t="n">
        <f aca="false">E34/D34*100</f>
        <v>25.2998415931206</v>
      </c>
      <c r="G34" s="356" t="n">
        <f aca="false">SUM(G35:G36)</f>
        <v>1055</v>
      </c>
      <c r="H34" s="345" t="n">
        <f aca="false">G34/D34*100</f>
        <v>23.8741796786603</v>
      </c>
      <c r="I34" s="356" t="n">
        <f aca="false">SUM(I35:I36)</f>
        <v>2245</v>
      </c>
      <c r="J34" s="346" t="n">
        <f aca="false">I34/D34*100</f>
        <v>50.8033491740213</v>
      </c>
      <c r="K34" s="357" t="n">
        <f aca="false">SUM(K35:K36)</f>
        <v>5323</v>
      </c>
      <c r="L34" s="356" t="n">
        <f aca="false">SUM(L35:L36)</f>
        <v>1237</v>
      </c>
      <c r="M34" s="345" t="n">
        <f aca="false">L34/K34*100</f>
        <v>23.2387751268082</v>
      </c>
      <c r="N34" s="356" t="n">
        <f aca="false">SUM(N35:N36)</f>
        <v>1559</v>
      </c>
      <c r="O34" s="345" t="n">
        <f aca="false">N34/K34*100</f>
        <v>29.2879954912643</v>
      </c>
      <c r="P34" s="356" t="n">
        <f aca="false">SUM(P35:P36)</f>
        <v>2526</v>
      </c>
      <c r="Q34" s="346" t="n">
        <f aca="false">P34/K34*100</f>
        <v>47.4544429832801</v>
      </c>
      <c r="R34" s="350" t="n">
        <f aca="false">SUM(R35:R36)</f>
        <v>-904</v>
      </c>
      <c r="S34" s="349" t="n">
        <f aca="false">R34/K34*100</f>
        <v>-16.9829043772309</v>
      </c>
      <c r="T34" s="350" t="n">
        <f aca="false">SUM(T35:T36)</f>
        <v>-119</v>
      </c>
      <c r="U34" s="351" t="n">
        <f aca="false">T34/L34*100</f>
        <v>-9.62004850444624</v>
      </c>
      <c r="V34" s="350" t="n">
        <f aca="false">SUM(V35:V36)</f>
        <v>-504</v>
      </c>
      <c r="W34" s="352" t="n">
        <f aca="false">V34/N34*100</f>
        <v>-32.3284156510584</v>
      </c>
      <c r="X34" s="350" t="n">
        <f aca="false">SUM(X35:X36)</f>
        <v>-281</v>
      </c>
      <c r="Y34" s="353" t="n">
        <f aca="false">X34/P34*100</f>
        <v>-11.1243072050673</v>
      </c>
      <c r="Z34" s="333"/>
      <c r="AA34" s="333"/>
      <c r="AB34" s="333"/>
      <c r="AC34" s="333"/>
      <c r="AD34" s="333"/>
      <c r="AE34" s="333"/>
      <c r="AF34" s="333"/>
      <c r="AG34" s="333"/>
      <c r="AH34" s="333"/>
      <c r="AI34" s="333"/>
      <c r="AJ34" s="333"/>
      <c r="AK34" s="333"/>
      <c r="AL34" s="333"/>
      <c r="AM34" s="333"/>
      <c r="AN34" s="333"/>
      <c r="AO34" s="333"/>
      <c r="AP34" s="333"/>
      <c r="AQ34" s="333"/>
      <c r="AR34" s="333"/>
      <c r="AS34" s="333"/>
      <c r="AT34" s="333"/>
      <c r="AU34" s="333"/>
      <c r="AV34" s="333"/>
      <c r="AW34" s="333"/>
      <c r="AX34" s="333"/>
      <c r="AY34" s="333"/>
      <c r="AZ34" s="333"/>
      <c r="BA34" s="333"/>
      <c r="BB34" s="333"/>
      <c r="BC34" s="333"/>
      <c r="BD34" s="333"/>
      <c r="BE34" s="333"/>
      <c r="BF34" s="333"/>
      <c r="BG34" s="333"/>
      <c r="BH34" s="333"/>
      <c r="BI34" s="333"/>
      <c r="BJ34" s="333"/>
      <c r="BK34" s="333"/>
      <c r="BL34" s="333"/>
      <c r="BM34" s="333"/>
      <c r="BN34" s="333"/>
      <c r="BO34" s="333"/>
      <c r="BP34" s="333"/>
      <c r="BQ34" s="333"/>
      <c r="BR34" s="333"/>
      <c r="BS34" s="333"/>
      <c r="BT34" s="333"/>
      <c r="BU34" s="333"/>
      <c r="BV34" s="333"/>
      <c r="BW34" s="333"/>
      <c r="BX34" s="333"/>
      <c r="BY34" s="333"/>
      <c r="BZ34" s="333"/>
      <c r="CA34" s="333"/>
      <c r="CB34" s="333"/>
      <c r="CC34" s="333"/>
      <c r="CD34" s="333"/>
      <c r="CE34" s="333"/>
      <c r="CF34" s="333"/>
      <c r="CG34" s="333"/>
      <c r="CH34" s="333"/>
      <c r="CI34" s="333"/>
      <c r="CJ34" s="333"/>
      <c r="CK34" s="333"/>
      <c r="CL34" s="333"/>
      <c r="CM34" s="333"/>
      <c r="CN34" s="333"/>
      <c r="CO34" s="333"/>
      <c r="CP34" s="2"/>
      <c r="CQ34" s="2"/>
      <c r="CR34" s="2"/>
      <c r="CS34" s="2"/>
      <c r="CT34" s="2"/>
      <c r="CU34" s="2"/>
      <c r="CV34" s="2"/>
    </row>
    <row r="35" customFormat="false" ht="20.25" hidden="false" customHeight="true" outlineLevel="0" collapsed="false">
      <c r="A35" s="358"/>
      <c r="B35" s="288" t="s">
        <v>45</v>
      </c>
      <c r="C35" s="242"/>
      <c r="D35" s="359" t="n">
        <v>2095</v>
      </c>
      <c r="E35" s="360" t="n">
        <v>532</v>
      </c>
      <c r="F35" s="361" t="n">
        <f aca="false">E35/D35*100</f>
        <v>25.3937947494033</v>
      </c>
      <c r="G35" s="362" t="n">
        <v>395</v>
      </c>
      <c r="H35" s="363" t="n">
        <f aca="false">G35/D35*100</f>
        <v>18.854415274463</v>
      </c>
      <c r="I35" s="362" t="n">
        <v>1168</v>
      </c>
      <c r="J35" s="364" t="n">
        <f aca="false">I35/D35*100</f>
        <v>55.7517899761337</v>
      </c>
      <c r="K35" s="365" t="n">
        <v>2217</v>
      </c>
      <c r="L35" s="362" t="n">
        <v>480</v>
      </c>
      <c r="M35" s="363" t="n">
        <f aca="false">L35/K35*100</f>
        <v>21.6508795669824</v>
      </c>
      <c r="N35" s="362" t="n">
        <v>503</v>
      </c>
      <c r="O35" s="363" t="n">
        <f aca="false">N35/K35*100</f>
        <v>22.6883175462336</v>
      </c>
      <c r="P35" s="362" t="n">
        <v>1233</v>
      </c>
      <c r="Q35" s="364" t="n">
        <f aca="false">P35/K35*100</f>
        <v>55.6156968876861</v>
      </c>
      <c r="R35" s="367" t="n">
        <f aca="false">D35-K35</f>
        <v>-122</v>
      </c>
      <c r="S35" s="368" t="n">
        <f aca="false">R35/K35*100</f>
        <v>-5.50293188994136</v>
      </c>
      <c r="T35" s="369" t="n">
        <f aca="false">E35-L35</f>
        <v>52</v>
      </c>
      <c r="U35" s="370" t="n">
        <f aca="false">T35/L35*100</f>
        <v>10.8333333333333</v>
      </c>
      <c r="V35" s="369" t="n">
        <f aca="false">G35-N35</f>
        <v>-108</v>
      </c>
      <c r="W35" s="371" t="n">
        <f aca="false">V35/N35*100</f>
        <v>-21.4711729622266</v>
      </c>
      <c r="X35" s="369" t="n">
        <f aca="false">I35-P35</f>
        <v>-65</v>
      </c>
      <c r="Y35" s="372" t="n">
        <f aca="false">X35/P35*100</f>
        <v>-5.27169505271695</v>
      </c>
      <c r="Z35" s="327"/>
      <c r="AA35" s="327"/>
      <c r="AB35" s="327"/>
      <c r="AC35" s="327"/>
      <c r="AD35" s="327"/>
      <c r="AE35" s="327"/>
      <c r="AF35" s="327"/>
      <c r="AG35" s="327"/>
      <c r="AH35" s="327"/>
      <c r="AI35" s="327"/>
      <c r="AJ35" s="327"/>
      <c r="AK35" s="327"/>
      <c r="AL35" s="327"/>
      <c r="AM35" s="327"/>
      <c r="AN35" s="327"/>
      <c r="AO35" s="327"/>
      <c r="AP35" s="327"/>
      <c r="AQ35" s="327"/>
      <c r="AR35" s="327"/>
      <c r="AS35" s="327"/>
      <c r="AT35" s="327"/>
      <c r="AU35" s="327"/>
      <c r="AV35" s="327"/>
      <c r="AW35" s="327"/>
      <c r="AX35" s="327"/>
      <c r="AY35" s="327"/>
      <c r="AZ35" s="327"/>
      <c r="BA35" s="327"/>
      <c r="BB35" s="327"/>
      <c r="BC35" s="327"/>
      <c r="BD35" s="327"/>
      <c r="BE35" s="327"/>
      <c r="BF35" s="327"/>
      <c r="BG35" s="327"/>
      <c r="BH35" s="327"/>
      <c r="BI35" s="327"/>
      <c r="BJ35" s="327"/>
      <c r="BK35" s="327"/>
      <c r="BL35" s="327"/>
      <c r="BM35" s="327"/>
      <c r="BN35" s="327"/>
      <c r="BO35" s="327"/>
      <c r="BP35" s="327"/>
      <c r="BQ35" s="327"/>
      <c r="BR35" s="327"/>
      <c r="BS35" s="327"/>
      <c r="BT35" s="327"/>
      <c r="BU35" s="327"/>
      <c r="BV35" s="327"/>
      <c r="BW35" s="327"/>
      <c r="BX35" s="327"/>
      <c r="BY35" s="327"/>
      <c r="BZ35" s="327"/>
      <c r="CA35" s="327"/>
      <c r="CB35" s="327"/>
      <c r="CC35" s="327"/>
      <c r="CD35" s="327"/>
      <c r="CE35" s="327"/>
      <c r="CF35" s="327"/>
      <c r="CG35" s="327"/>
      <c r="CH35" s="327"/>
      <c r="CI35" s="327"/>
      <c r="CJ35" s="327"/>
      <c r="CK35" s="327"/>
      <c r="CL35" s="327"/>
      <c r="CM35" s="327"/>
      <c r="CN35" s="327"/>
      <c r="CO35" s="327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</row>
    <row r="36" customFormat="false" ht="20.25" hidden="false" customHeight="true" outlineLevel="0" collapsed="false">
      <c r="A36" s="358"/>
      <c r="B36" s="288" t="s">
        <v>46</v>
      </c>
      <c r="C36" s="242"/>
      <c r="D36" s="359" t="n">
        <v>2324</v>
      </c>
      <c r="E36" s="360" t="n">
        <v>586</v>
      </c>
      <c r="F36" s="361" t="n">
        <f aca="false">E36/D36*100</f>
        <v>25.2151462994837</v>
      </c>
      <c r="G36" s="362" t="n">
        <v>660</v>
      </c>
      <c r="H36" s="363" t="n">
        <f aca="false">G36/D36*100</f>
        <v>28.3993115318417</v>
      </c>
      <c r="I36" s="362" t="n">
        <v>1077</v>
      </c>
      <c r="J36" s="364" t="n">
        <f aca="false">I36/D36*100</f>
        <v>46.342512908778</v>
      </c>
      <c r="K36" s="365" t="n">
        <v>3106</v>
      </c>
      <c r="L36" s="362" t="n">
        <v>757</v>
      </c>
      <c r="M36" s="363" t="n">
        <f aca="false">L36/K36*100</f>
        <v>24.3721828718609</v>
      </c>
      <c r="N36" s="362" t="n">
        <v>1056</v>
      </c>
      <c r="O36" s="363" t="n">
        <f aca="false">N36/K36*100</f>
        <v>33.9987121699936</v>
      </c>
      <c r="P36" s="362" t="n">
        <v>1293</v>
      </c>
      <c r="Q36" s="364" t="n">
        <f aca="false">P36/K36*100</f>
        <v>41.6291049581455</v>
      </c>
      <c r="R36" s="367" t="n">
        <f aca="false">D36-K36</f>
        <v>-782</v>
      </c>
      <c r="S36" s="368" t="n">
        <f aca="false">R36/K36*100</f>
        <v>-25.1770766258854</v>
      </c>
      <c r="T36" s="369" t="n">
        <f aca="false">E36-L36</f>
        <v>-171</v>
      </c>
      <c r="U36" s="370" t="n">
        <f aca="false">T36/L36*100</f>
        <v>-22.5891677675033</v>
      </c>
      <c r="V36" s="369" t="n">
        <f aca="false">G36-N36</f>
        <v>-396</v>
      </c>
      <c r="W36" s="371" t="n">
        <f aca="false">V36/N36*100</f>
        <v>-37.5</v>
      </c>
      <c r="X36" s="369" t="n">
        <f aca="false">I36-P36</f>
        <v>-216</v>
      </c>
      <c r="Y36" s="372" t="n">
        <f aca="false">X36/P36*100</f>
        <v>-16.7053364269142</v>
      </c>
      <c r="Z36" s="327"/>
      <c r="AA36" s="327"/>
      <c r="AB36" s="327"/>
      <c r="AC36" s="327"/>
      <c r="AD36" s="327"/>
      <c r="AE36" s="327"/>
      <c r="AF36" s="327"/>
      <c r="AG36" s="327"/>
      <c r="AH36" s="327"/>
      <c r="AI36" s="327"/>
      <c r="AJ36" s="327"/>
      <c r="AK36" s="327"/>
      <c r="AL36" s="327"/>
      <c r="AM36" s="327"/>
      <c r="AN36" s="327"/>
      <c r="AO36" s="327"/>
      <c r="AP36" s="327"/>
      <c r="AQ36" s="327"/>
      <c r="AR36" s="327"/>
      <c r="AS36" s="327"/>
      <c r="AT36" s="327"/>
      <c r="AU36" s="327"/>
      <c r="AV36" s="327"/>
      <c r="AW36" s="327"/>
      <c r="AX36" s="327"/>
      <c r="AY36" s="327"/>
      <c r="AZ36" s="327"/>
      <c r="BA36" s="327"/>
      <c r="BB36" s="327"/>
      <c r="BC36" s="327"/>
      <c r="BD36" s="327"/>
      <c r="BE36" s="327"/>
      <c r="BF36" s="327"/>
      <c r="BG36" s="327"/>
      <c r="BH36" s="327"/>
      <c r="BI36" s="327"/>
      <c r="BJ36" s="327"/>
      <c r="BK36" s="327"/>
      <c r="BL36" s="327"/>
      <c r="BM36" s="327"/>
      <c r="BN36" s="327"/>
      <c r="BO36" s="327"/>
      <c r="BP36" s="327"/>
      <c r="BQ36" s="327"/>
      <c r="BR36" s="327"/>
      <c r="BS36" s="327"/>
      <c r="BT36" s="327"/>
      <c r="BU36" s="327"/>
      <c r="BV36" s="327"/>
      <c r="BW36" s="327"/>
      <c r="BX36" s="327"/>
      <c r="BY36" s="327"/>
      <c r="BZ36" s="327"/>
      <c r="CA36" s="327"/>
      <c r="CB36" s="327"/>
      <c r="CC36" s="327"/>
      <c r="CD36" s="327"/>
      <c r="CE36" s="327"/>
      <c r="CF36" s="327"/>
      <c r="CG36" s="327"/>
      <c r="CH36" s="327"/>
      <c r="CI36" s="327"/>
      <c r="CJ36" s="327"/>
      <c r="CK36" s="327"/>
      <c r="CL36" s="327"/>
      <c r="CM36" s="327"/>
      <c r="CN36" s="327"/>
      <c r="CO36" s="327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</row>
    <row r="37" customFormat="false" ht="20.25" hidden="false" customHeight="true" outlineLevel="0" collapsed="false">
      <c r="A37" s="374"/>
      <c r="B37" s="278" t="s">
        <v>47</v>
      </c>
      <c r="C37" s="340"/>
      <c r="D37" s="354" t="n">
        <f aca="false">SUM(D38:D39)</f>
        <v>2541</v>
      </c>
      <c r="E37" s="355" t="n">
        <f aca="false">SUM(E38:E39)</f>
        <v>652</v>
      </c>
      <c r="F37" s="343" t="n">
        <f aca="false">E37/D37*100</f>
        <v>25.6591892955529</v>
      </c>
      <c r="G37" s="356" t="n">
        <f aca="false">SUM(G38:G39)</f>
        <v>567</v>
      </c>
      <c r="H37" s="345" t="n">
        <f aca="false">G37/D37*100</f>
        <v>22.3140495867769</v>
      </c>
      <c r="I37" s="356" t="n">
        <f aca="false">SUM(I38:I39)</f>
        <v>1319</v>
      </c>
      <c r="J37" s="346" t="n">
        <f aca="false">I37/D37*100</f>
        <v>51.9086973632428</v>
      </c>
      <c r="K37" s="357" t="n">
        <f aca="false">SUM(K38:K39)</f>
        <v>2778</v>
      </c>
      <c r="L37" s="356" t="n">
        <f aca="false">SUM(L38:L39)</f>
        <v>676</v>
      </c>
      <c r="M37" s="345" t="n">
        <f aca="false">L37/K37*100</f>
        <v>24.3340532757379</v>
      </c>
      <c r="N37" s="356" t="n">
        <f aca="false">SUM(N38:N39)</f>
        <v>717</v>
      </c>
      <c r="O37" s="345" t="n">
        <f aca="false">N37/K37*100</f>
        <v>25.8099352051836</v>
      </c>
      <c r="P37" s="356" t="n">
        <f aca="false">SUM(P38:P39)</f>
        <v>1385</v>
      </c>
      <c r="Q37" s="346" t="n">
        <f aca="false">P37/K37*100</f>
        <v>49.8560115190785</v>
      </c>
      <c r="R37" s="350" t="n">
        <f aca="false">SUM(R38:R39)</f>
        <v>-237</v>
      </c>
      <c r="S37" s="349" t="n">
        <f aca="false">R37/K37*100</f>
        <v>-8.53131749460043</v>
      </c>
      <c r="T37" s="350" t="n">
        <f aca="false">SUM(T38:T39)</f>
        <v>-24</v>
      </c>
      <c r="U37" s="351" t="n">
        <f aca="false">T37/L37*100</f>
        <v>-3.55029585798817</v>
      </c>
      <c r="V37" s="350" t="n">
        <f aca="false">SUM(V38:V39)</f>
        <v>-150</v>
      </c>
      <c r="W37" s="352" t="n">
        <f aca="false">V37/N37*100</f>
        <v>-20.9205020920502</v>
      </c>
      <c r="X37" s="350" t="n">
        <f aca="false">SUM(X38:X39)</f>
        <v>-66</v>
      </c>
      <c r="Y37" s="353" t="n">
        <f aca="false">X37/P37*100</f>
        <v>-4.76534296028881</v>
      </c>
      <c r="Z37" s="333"/>
      <c r="AA37" s="333"/>
      <c r="AB37" s="333"/>
      <c r="AC37" s="333"/>
      <c r="AD37" s="333"/>
      <c r="AE37" s="333"/>
      <c r="AF37" s="333"/>
      <c r="AG37" s="333"/>
      <c r="AH37" s="333"/>
      <c r="AI37" s="333"/>
      <c r="AJ37" s="333"/>
      <c r="AK37" s="333"/>
      <c r="AL37" s="333"/>
      <c r="AM37" s="333"/>
      <c r="AN37" s="333"/>
      <c r="AO37" s="333"/>
      <c r="AP37" s="333"/>
      <c r="AQ37" s="333"/>
      <c r="AR37" s="333"/>
      <c r="AS37" s="333"/>
      <c r="AT37" s="333"/>
      <c r="AU37" s="333"/>
      <c r="AV37" s="333"/>
      <c r="AW37" s="333"/>
      <c r="AX37" s="333"/>
      <c r="AY37" s="333"/>
      <c r="AZ37" s="333"/>
      <c r="BA37" s="333"/>
      <c r="BB37" s="333"/>
      <c r="BC37" s="333"/>
      <c r="BD37" s="333"/>
      <c r="BE37" s="333"/>
      <c r="BF37" s="333"/>
      <c r="BG37" s="333"/>
      <c r="BH37" s="333"/>
      <c r="BI37" s="333"/>
      <c r="BJ37" s="333"/>
      <c r="BK37" s="333"/>
      <c r="BL37" s="333"/>
      <c r="BM37" s="333"/>
      <c r="BN37" s="333"/>
      <c r="BO37" s="333"/>
      <c r="BP37" s="333"/>
      <c r="BQ37" s="333"/>
      <c r="BR37" s="333"/>
      <c r="BS37" s="333"/>
      <c r="BT37" s="333"/>
      <c r="BU37" s="333"/>
      <c r="BV37" s="333"/>
      <c r="BW37" s="333"/>
      <c r="BX37" s="333"/>
      <c r="BY37" s="333"/>
      <c r="BZ37" s="333"/>
      <c r="CA37" s="333"/>
      <c r="CB37" s="333"/>
      <c r="CC37" s="333"/>
      <c r="CD37" s="333"/>
      <c r="CE37" s="333"/>
      <c r="CF37" s="333"/>
      <c r="CG37" s="333"/>
      <c r="CH37" s="333"/>
      <c r="CI37" s="333"/>
      <c r="CJ37" s="333"/>
      <c r="CK37" s="333"/>
      <c r="CL37" s="333"/>
      <c r="CM37" s="333"/>
      <c r="CN37" s="333"/>
      <c r="CO37" s="333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</row>
    <row r="38" customFormat="false" ht="20.25" hidden="false" customHeight="true" outlineLevel="0" collapsed="false">
      <c r="A38" s="358"/>
      <c r="B38" s="288" t="s">
        <v>50</v>
      </c>
      <c r="C38" s="242"/>
      <c r="D38" s="359" t="n">
        <v>2264</v>
      </c>
      <c r="E38" s="360" t="n">
        <v>585</v>
      </c>
      <c r="F38" s="361" t="n">
        <f aca="false">E38/D38*100</f>
        <v>25.839222614841</v>
      </c>
      <c r="G38" s="362" t="n">
        <v>490</v>
      </c>
      <c r="H38" s="363" t="n">
        <f aca="false">G38/D38*100</f>
        <v>21.643109540636</v>
      </c>
      <c r="I38" s="362" t="n">
        <v>1187</v>
      </c>
      <c r="J38" s="364" t="n">
        <f aca="false">I38/D38*100</f>
        <v>52.4293286219081</v>
      </c>
      <c r="K38" s="365" t="n">
        <v>2490</v>
      </c>
      <c r="L38" s="362" t="n">
        <v>599</v>
      </c>
      <c r="M38" s="363" t="n">
        <f aca="false">L38/K38*100</f>
        <v>24.0562248995984</v>
      </c>
      <c r="N38" s="362" t="n">
        <v>660</v>
      </c>
      <c r="O38" s="363" t="n">
        <f aca="false">N38/K38*100</f>
        <v>26.5060240963855</v>
      </c>
      <c r="P38" s="362" t="n">
        <v>1231</v>
      </c>
      <c r="Q38" s="364" t="n">
        <f aca="false">P38/K38*100</f>
        <v>49.4377510040161</v>
      </c>
      <c r="R38" s="367" t="n">
        <f aca="false">D38-K38</f>
        <v>-226</v>
      </c>
      <c r="S38" s="368" t="n">
        <f aca="false">R38/K38*100</f>
        <v>-9.07630522088353</v>
      </c>
      <c r="T38" s="369" t="n">
        <f aca="false">E38-L38</f>
        <v>-14</v>
      </c>
      <c r="U38" s="370" t="n">
        <f aca="false">T38/L38*100</f>
        <v>-2.33722871452421</v>
      </c>
      <c r="V38" s="369" t="n">
        <f aca="false">G38-N38</f>
        <v>-170</v>
      </c>
      <c r="W38" s="371" t="n">
        <f aca="false">V38/N38*100</f>
        <v>-25.7575757575758</v>
      </c>
      <c r="X38" s="369" t="n">
        <f aca="false">I38-P38</f>
        <v>-44</v>
      </c>
      <c r="Y38" s="372" t="n">
        <f aca="false">X38/P38*100</f>
        <v>-3.57432981316003</v>
      </c>
      <c r="Z38" s="327"/>
      <c r="AA38" s="327"/>
      <c r="AB38" s="327"/>
      <c r="AC38" s="327"/>
      <c r="AD38" s="327"/>
      <c r="AE38" s="327"/>
      <c r="AF38" s="327"/>
      <c r="AG38" s="327"/>
      <c r="AH38" s="327"/>
      <c r="AI38" s="327"/>
      <c r="AJ38" s="327"/>
      <c r="AK38" s="327"/>
      <c r="AL38" s="327"/>
      <c r="AM38" s="327"/>
      <c r="AN38" s="327"/>
      <c r="AO38" s="327"/>
      <c r="AP38" s="327"/>
      <c r="AQ38" s="327"/>
      <c r="AR38" s="327"/>
      <c r="AS38" s="318"/>
      <c r="AT38" s="318"/>
      <c r="AU38" s="318"/>
      <c r="AV38" s="318"/>
      <c r="AW38" s="318"/>
      <c r="AX38" s="318"/>
      <c r="AY38" s="318"/>
      <c r="AZ38" s="318"/>
      <c r="BA38" s="318"/>
      <c r="BB38" s="318"/>
      <c r="BC38" s="318"/>
      <c r="BD38" s="318"/>
      <c r="BE38" s="318"/>
      <c r="BF38" s="318"/>
      <c r="BG38" s="318"/>
      <c r="BH38" s="318"/>
      <c r="BI38" s="318"/>
      <c r="BJ38" s="318"/>
      <c r="BK38" s="318"/>
      <c r="BL38" s="318"/>
      <c r="BM38" s="318"/>
      <c r="BN38" s="318"/>
      <c r="BO38" s="318"/>
      <c r="BP38" s="318"/>
      <c r="BQ38" s="318"/>
      <c r="BR38" s="318"/>
      <c r="BS38" s="318"/>
      <c r="BT38" s="318"/>
      <c r="BU38" s="318"/>
      <c r="BV38" s="318"/>
      <c r="BW38" s="318"/>
      <c r="BX38" s="318"/>
      <c r="BY38" s="318"/>
      <c r="BZ38" s="318"/>
      <c r="CA38" s="318"/>
      <c r="CB38" s="318"/>
      <c r="CC38" s="318"/>
      <c r="CD38" s="318"/>
      <c r="CE38" s="318"/>
      <c r="CF38" s="318"/>
      <c r="CG38" s="318"/>
      <c r="CH38" s="318"/>
      <c r="CI38" s="318"/>
      <c r="CJ38" s="318"/>
      <c r="CK38" s="318"/>
      <c r="CL38" s="318"/>
      <c r="CM38" s="318"/>
      <c r="CN38" s="318"/>
      <c r="CO38" s="318"/>
    </row>
    <row r="39" customFormat="false" ht="20.25" hidden="false" customHeight="true" outlineLevel="0" collapsed="false">
      <c r="A39" s="358"/>
      <c r="B39" s="288" t="s">
        <v>51</v>
      </c>
      <c r="C39" s="242"/>
      <c r="D39" s="359" t="n">
        <v>277</v>
      </c>
      <c r="E39" s="360" t="n">
        <v>67</v>
      </c>
      <c r="F39" s="361" t="n">
        <f aca="false">E39/D39*100</f>
        <v>24.187725631769</v>
      </c>
      <c r="G39" s="362" t="n">
        <v>77</v>
      </c>
      <c r="H39" s="363" t="n">
        <f aca="false">G39/D39*100</f>
        <v>27.7978339350181</v>
      </c>
      <c r="I39" s="362" t="n">
        <v>132</v>
      </c>
      <c r="J39" s="364" t="n">
        <f aca="false">I39/D39*100</f>
        <v>47.6534296028881</v>
      </c>
      <c r="K39" s="365" t="n">
        <v>288</v>
      </c>
      <c r="L39" s="362" t="n">
        <v>77</v>
      </c>
      <c r="M39" s="363" t="n">
        <f aca="false">L39/K39*100</f>
        <v>26.7361111111111</v>
      </c>
      <c r="N39" s="362" t="n">
        <v>57</v>
      </c>
      <c r="O39" s="363" t="n">
        <f aca="false">N39/K39*100</f>
        <v>19.7916666666667</v>
      </c>
      <c r="P39" s="362" t="n">
        <v>154</v>
      </c>
      <c r="Q39" s="364" t="n">
        <f aca="false">P39/K39*100</f>
        <v>53.4722222222222</v>
      </c>
      <c r="R39" s="367" t="n">
        <f aca="false">D39-K39</f>
        <v>-11</v>
      </c>
      <c r="S39" s="368" t="n">
        <f aca="false">R39/K39*100</f>
        <v>-3.81944444444444</v>
      </c>
      <c r="T39" s="369" t="n">
        <f aca="false">E39-L39</f>
        <v>-10</v>
      </c>
      <c r="U39" s="370" t="n">
        <f aca="false">T39/L39*100</f>
        <v>-12.987012987013</v>
      </c>
      <c r="V39" s="369" t="n">
        <f aca="false">G39-N39</f>
        <v>20</v>
      </c>
      <c r="W39" s="371" t="n">
        <f aca="false">V39/N39*100</f>
        <v>35.0877192982456</v>
      </c>
      <c r="X39" s="369" t="n">
        <f aca="false">I39-P39</f>
        <v>-22</v>
      </c>
      <c r="Y39" s="372" t="n">
        <f aca="false">X39/P39*100</f>
        <v>-14.2857142857143</v>
      </c>
      <c r="Z39" s="327"/>
      <c r="AA39" s="327"/>
      <c r="AB39" s="327"/>
      <c r="AC39" s="327"/>
      <c r="AD39" s="327"/>
      <c r="AE39" s="327"/>
      <c r="AF39" s="327"/>
      <c r="AG39" s="327"/>
      <c r="AH39" s="327"/>
      <c r="AI39" s="327"/>
      <c r="AJ39" s="327"/>
      <c r="AK39" s="327"/>
      <c r="AL39" s="327"/>
      <c r="AM39" s="327"/>
      <c r="AN39" s="327"/>
      <c r="AO39" s="327"/>
      <c r="AP39" s="327"/>
      <c r="AQ39" s="327"/>
      <c r="AR39" s="327"/>
      <c r="AS39" s="318"/>
      <c r="AT39" s="318"/>
      <c r="AU39" s="318"/>
      <c r="AV39" s="318"/>
      <c r="AW39" s="318"/>
      <c r="AX39" s="318"/>
      <c r="AY39" s="318"/>
      <c r="AZ39" s="318"/>
      <c r="BA39" s="318"/>
      <c r="BB39" s="318"/>
      <c r="BC39" s="318"/>
      <c r="BD39" s="318"/>
      <c r="BE39" s="318"/>
      <c r="BF39" s="318"/>
      <c r="BG39" s="318"/>
      <c r="BH39" s="318"/>
      <c r="BI39" s="318"/>
      <c r="BJ39" s="318"/>
      <c r="BK39" s="318"/>
      <c r="BL39" s="318"/>
      <c r="BM39" s="318"/>
      <c r="BN39" s="318"/>
      <c r="BO39" s="318"/>
      <c r="BP39" s="318"/>
      <c r="BQ39" s="318"/>
      <c r="BR39" s="318"/>
      <c r="BS39" s="318"/>
      <c r="BT39" s="318"/>
      <c r="BU39" s="318"/>
      <c r="BV39" s="318"/>
      <c r="BW39" s="318"/>
      <c r="BX39" s="318"/>
      <c r="BY39" s="318"/>
      <c r="BZ39" s="318"/>
      <c r="CA39" s="318"/>
      <c r="CB39" s="318"/>
      <c r="CC39" s="318"/>
      <c r="CD39" s="318"/>
      <c r="CE39" s="318"/>
      <c r="CF39" s="318"/>
      <c r="CG39" s="318"/>
      <c r="CH39" s="318"/>
      <c r="CI39" s="318"/>
      <c r="CJ39" s="318"/>
      <c r="CK39" s="318"/>
      <c r="CL39" s="318"/>
      <c r="CM39" s="318"/>
      <c r="CN39" s="318"/>
      <c r="CO39" s="318"/>
    </row>
    <row r="40" customFormat="false" ht="20.25" hidden="false" customHeight="true" outlineLevel="0" collapsed="false">
      <c r="A40" s="374"/>
      <c r="B40" s="278" t="s">
        <v>53</v>
      </c>
      <c r="C40" s="340"/>
      <c r="D40" s="354" t="n">
        <f aca="false">SUM(D41:D43)</f>
        <v>23313</v>
      </c>
      <c r="E40" s="355" t="n">
        <f aca="false">SUM(E41:E43)</f>
        <v>3260</v>
      </c>
      <c r="F40" s="343" t="n">
        <f aca="false">E40/D40*100</f>
        <v>13.9836142924549</v>
      </c>
      <c r="G40" s="356" t="n">
        <f aca="false">SUM(G41:G43)</f>
        <v>5137</v>
      </c>
      <c r="H40" s="345" t="n">
        <f aca="false">G40/D40*100</f>
        <v>22.0349161412088</v>
      </c>
      <c r="I40" s="356" t="n">
        <f aca="false">SUM(I41:I43)</f>
        <v>14765</v>
      </c>
      <c r="J40" s="346" t="n">
        <f aca="false">I40/D40*100</f>
        <v>63.333762278557</v>
      </c>
      <c r="K40" s="357" t="n">
        <f aca="false">SUM(K41:K43)</f>
        <v>25662</v>
      </c>
      <c r="L40" s="356" t="n">
        <f aca="false">SUM(L41:L43)</f>
        <v>3805</v>
      </c>
      <c r="M40" s="345" t="n">
        <f aca="false">L40/K40*100</f>
        <v>14.8273712103499</v>
      </c>
      <c r="N40" s="356" t="n">
        <f aca="false">SUM(N41:N43)</f>
        <v>6498</v>
      </c>
      <c r="O40" s="345" t="n">
        <f aca="false">N40/K40*100</f>
        <v>25.3214870236147</v>
      </c>
      <c r="P40" s="356" t="n">
        <f aca="false">SUM(P41:P43)</f>
        <v>15315</v>
      </c>
      <c r="Q40" s="346" t="n">
        <f aca="false">P40/K40*100</f>
        <v>59.6796820201076</v>
      </c>
      <c r="R40" s="350" t="n">
        <f aca="false">SUM(R41:R43)</f>
        <v>-2349</v>
      </c>
      <c r="S40" s="349" t="n">
        <f aca="false">R40/K40*100</f>
        <v>-9.15361234510171</v>
      </c>
      <c r="T40" s="350" t="n">
        <f aca="false">SUM(T41:T43)</f>
        <v>-545</v>
      </c>
      <c r="U40" s="351" t="n">
        <f aca="false">T40/L40*100</f>
        <v>-14.323258869908</v>
      </c>
      <c r="V40" s="350" t="n">
        <f aca="false">SUM(V41:V43)</f>
        <v>-1361</v>
      </c>
      <c r="W40" s="352" t="n">
        <f aca="false">V40/N40*100</f>
        <v>-20.9449061249615</v>
      </c>
      <c r="X40" s="350" t="n">
        <f aca="false">SUM(X41:X43)</f>
        <v>-550</v>
      </c>
      <c r="Y40" s="353" t="n">
        <f aca="false">X40/P40*100</f>
        <v>-3.59125040809664</v>
      </c>
      <c r="Z40" s="333"/>
      <c r="AA40" s="333"/>
      <c r="AB40" s="333"/>
      <c r="AC40" s="333"/>
      <c r="AD40" s="333"/>
      <c r="AE40" s="333"/>
      <c r="AF40" s="333"/>
      <c r="AG40" s="333"/>
      <c r="AH40" s="333"/>
      <c r="AI40" s="333"/>
      <c r="AJ40" s="333"/>
      <c r="AK40" s="333"/>
      <c r="AL40" s="333"/>
      <c r="AM40" s="333"/>
      <c r="AN40" s="333"/>
      <c r="AO40" s="333"/>
      <c r="AP40" s="333"/>
      <c r="AQ40" s="333"/>
      <c r="AR40" s="333"/>
      <c r="AS40" s="333"/>
      <c r="AT40" s="333"/>
      <c r="AU40" s="333"/>
      <c r="AV40" s="333"/>
      <c r="AW40" s="333"/>
      <c r="AX40" s="333"/>
      <c r="AY40" s="333"/>
      <c r="AZ40" s="333"/>
      <c r="BA40" s="333"/>
      <c r="BB40" s="333"/>
      <c r="BC40" s="333"/>
      <c r="BD40" s="333"/>
      <c r="BE40" s="333"/>
      <c r="BF40" s="333"/>
      <c r="BG40" s="333"/>
      <c r="BH40" s="333"/>
      <c r="BI40" s="333"/>
      <c r="BJ40" s="333"/>
      <c r="BK40" s="333"/>
      <c r="BL40" s="333"/>
      <c r="BM40" s="333"/>
      <c r="BN40" s="333"/>
      <c r="BO40" s="333"/>
      <c r="BP40" s="333"/>
      <c r="BQ40" s="333"/>
      <c r="BR40" s="333"/>
      <c r="BS40" s="333"/>
      <c r="BT40" s="333"/>
      <c r="BU40" s="333"/>
      <c r="BV40" s="333"/>
      <c r="BW40" s="333"/>
      <c r="BX40" s="333"/>
      <c r="BY40" s="333"/>
      <c r="BZ40" s="333"/>
      <c r="CA40" s="333"/>
      <c r="CB40" s="333"/>
      <c r="CC40" s="333"/>
      <c r="CD40" s="333"/>
      <c r="CE40" s="333"/>
      <c r="CF40" s="333"/>
      <c r="CG40" s="333"/>
      <c r="CH40" s="333"/>
      <c r="CI40" s="333"/>
      <c r="CJ40" s="333"/>
      <c r="CK40" s="333"/>
      <c r="CL40" s="333"/>
      <c r="CM40" s="333"/>
      <c r="CN40" s="333"/>
      <c r="CO40" s="333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</row>
    <row r="41" customFormat="false" ht="20.25" hidden="false" customHeight="true" outlineLevel="0" collapsed="false">
      <c r="A41" s="358"/>
      <c r="B41" s="288" t="s">
        <v>56</v>
      </c>
      <c r="C41" s="242"/>
      <c r="D41" s="359" t="n">
        <v>7643</v>
      </c>
      <c r="E41" s="360" t="n">
        <v>1698</v>
      </c>
      <c r="F41" s="361" t="n">
        <f aca="false">E41/D41*100</f>
        <v>22.2164071699594</v>
      </c>
      <c r="G41" s="362" t="n">
        <v>1235</v>
      </c>
      <c r="H41" s="363" t="n">
        <f aca="false">G41/D41*100</f>
        <v>16.1585764752061</v>
      </c>
      <c r="I41" s="362" t="n">
        <v>4663</v>
      </c>
      <c r="J41" s="364" t="n">
        <f aca="false">I41/D41*100</f>
        <v>61.0100745780453</v>
      </c>
      <c r="K41" s="365" t="n">
        <v>8101</v>
      </c>
      <c r="L41" s="362" t="n">
        <v>1977</v>
      </c>
      <c r="M41" s="363" t="n">
        <f aca="false">L41/K41*100</f>
        <v>24.4043945191952</v>
      </c>
      <c r="N41" s="362" t="n">
        <v>1389</v>
      </c>
      <c r="O41" s="363" t="n">
        <f aca="false">N41/K41*100</f>
        <v>17.1460313541538</v>
      </c>
      <c r="P41" s="362" t="n">
        <v>4732</v>
      </c>
      <c r="Q41" s="364" t="n">
        <f aca="false">P41/K41*100</f>
        <v>58.4125416615233</v>
      </c>
      <c r="R41" s="367" t="n">
        <f aca="false">D41-K41</f>
        <v>-458</v>
      </c>
      <c r="S41" s="368" t="n">
        <f aca="false">R41/K41*100</f>
        <v>-5.653623009505</v>
      </c>
      <c r="T41" s="369" t="n">
        <f aca="false">E41-L41</f>
        <v>-279</v>
      </c>
      <c r="U41" s="370" t="n">
        <f aca="false">T41/L41*100</f>
        <v>-14.1122913505311</v>
      </c>
      <c r="V41" s="369" t="n">
        <f aca="false">G41-N41</f>
        <v>-154</v>
      </c>
      <c r="W41" s="371" t="n">
        <f aca="false">V41/N41*100</f>
        <v>-11.0871130309575</v>
      </c>
      <c r="X41" s="369" t="n">
        <f aca="false">I41-P41</f>
        <v>-69</v>
      </c>
      <c r="Y41" s="372" t="n">
        <f aca="false">X41/P41*100</f>
        <v>-1.458157227388</v>
      </c>
      <c r="Z41" s="327"/>
      <c r="AA41" s="327"/>
      <c r="AB41" s="327"/>
      <c r="AC41" s="327"/>
      <c r="AD41" s="327"/>
      <c r="AE41" s="327"/>
      <c r="AF41" s="318"/>
      <c r="AG41" s="318"/>
      <c r="AH41" s="318"/>
      <c r="AI41" s="318"/>
      <c r="AJ41" s="318"/>
      <c r="AK41" s="318"/>
      <c r="AL41" s="318"/>
      <c r="AM41" s="318"/>
      <c r="AN41" s="318"/>
      <c r="AO41" s="318"/>
      <c r="AP41" s="318"/>
      <c r="AQ41" s="318"/>
      <c r="AR41" s="318"/>
      <c r="AS41" s="318"/>
      <c r="AT41" s="318"/>
      <c r="AU41" s="318"/>
      <c r="AV41" s="318"/>
      <c r="AW41" s="318"/>
      <c r="AX41" s="318"/>
      <c r="AY41" s="318"/>
      <c r="AZ41" s="318"/>
      <c r="BA41" s="318"/>
      <c r="BB41" s="318"/>
      <c r="BC41" s="318"/>
      <c r="BD41" s="318"/>
      <c r="BE41" s="318"/>
      <c r="BF41" s="318"/>
      <c r="BG41" s="318"/>
      <c r="BH41" s="318"/>
      <c r="BI41" s="318"/>
      <c r="BJ41" s="318"/>
      <c r="BK41" s="318"/>
      <c r="BL41" s="318"/>
      <c r="BM41" s="318"/>
      <c r="BN41" s="318"/>
      <c r="BO41" s="318"/>
      <c r="BP41" s="318"/>
      <c r="BQ41" s="318"/>
      <c r="BR41" s="318"/>
      <c r="BS41" s="318"/>
      <c r="BT41" s="318"/>
      <c r="BU41" s="318"/>
      <c r="BV41" s="318"/>
      <c r="BW41" s="318"/>
      <c r="BX41" s="318"/>
      <c r="BY41" s="318"/>
      <c r="BZ41" s="318"/>
      <c r="CA41" s="318"/>
      <c r="CB41" s="318"/>
      <c r="CC41" s="318"/>
      <c r="CD41" s="318"/>
      <c r="CE41" s="318"/>
      <c r="CF41" s="318"/>
      <c r="CG41" s="318"/>
      <c r="CH41" s="318"/>
      <c r="CI41" s="318"/>
      <c r="CJ41" s="318"/>
      <c r="CK41" s="318"/>
      <c r="CL41" s="318"/>
      <c r="CM41" s="318"/>
      <c r="CN41" s="318"/>
      <c r="CO41" s="318"/>
    </row>
    <row r="42" customFormat="false" ht="20.25" hidden="false" customHeight="true" outlineLevel="0" collapsed="false">
      <c r="A42" s="358"/>
      <c r="B42" s="288" t="s">
        <v>113</v>
      </c>
      <c r="C42" s="242"/>
      <c r="D42" s="359" t="n">
        <v>12851</v>
      </c>
      <c r="E42" s="360" t="n">
        <v>1145</v>
      </c>
      <c r="F42" s="361" t="n">
        <f aca="false">E42/D42*100</f>
        <v>8.90981246595596</v>
      </c>
      <c r="G42" s="362" t="n">
        <v>2895</v>
      </c>
      <c r="H42" s="363" t="n">
        <f aca="false">G42/D42*100</f>
        <v>22.5274297720022</v>
      </c>
      <c r="I42" s="362" t="n">
        <v>8707</v>
      </c>
      <c r="J42" s="364" t="n">
        <f aca="false">I42/D42*100</f>
        <v>67.7534822192826</v>
      </c>
      <c r="K42" s="365" t="n">
        <v>14031</v>
      </c>
      <c r="L42" s="362" t="n">
        <v>1260</v>
      </c>
      <c r="M42" s="363" t="n">
        <f aca="false">L42/K42*100</f>
        <v>8.98011545862732</v>
      </c>
      <c r="N42" s="362" t="n">
        <v>3725</v>
      </c>
      <c r="O42" s="363" t="n">
        <f aca="false">N42/K42*100</f>
        <v>26.5483572090371</v>
      </c>
      <c r="P42" s="362" t="n">
        <v>9006</v>
      </c>
      <c r="Q42" s="364" t="n">
        <f aca="false">P42/K42*100</f>
        <v>64.1864443019029</v>
      </c>
      <c r="R42" s="367" t="n">
        <f aca="false">D42-K42</f>
        <v>-1180</v>
      </c>
      <c r="S42" s="368" t="n">
        <f aca="false">R42/K42*100</f>
        <v>-8.4099493977621</v>
      </c>
      <c r="T42" s="369" t="n">
        <f aca="false">E42-L42</f>
        <v>-115</v>
      </c>
      <c r="U42" s="370" t="n">
        <f aca="false">T42/L42*100</f>
        <v>-9.12698412698413</v>
      </c>
      <c r="V42" s="369" t="n">
        <f aca="false">G42-N42</f>
        <v>-830</v>
      </c>
      <c r="W42" s="371" t="n">
        <f aca="false">V42/N42*100</f>
        <v>-22.2818791946309</v>
      </c>
      <c r="X42" s="369" t="n">
        <f aca="false">I42-P42</f>
        <v>-299</v>
      </c>
      <c r="Y42" s="372" t="n">
        <f aca="false">X42/P42*100</f>
        <v>-3.32000888296691</v>
      </c>
      <c r="Z42" s="327"/>
      <c r="AA42" s="327"/>
      <c r="AB42" s="327"/>
      <c r="AC42" s="327"/>
      <c r="AD42" s="327"/>
      <c r="AE42" s="327"/>
      <c r="AF42" s="318"/>
      <c r="AG42" s="318"/>
      <c r="AH42" s="318"/>
      <c r="AI42" s="318"/>
      <c r="AJ42" s="318"/>
      <c r="AK42" s="318"/>
      <c r="AL42" s="318"/>
      <c r="AM42" s="318"/>
      <c r="AN42" s="318"/>
      <c r="AO42" s="318"/>
      <c r="AP42" s="318"/>
      <c r="AQ42" s="318"/>
      <c r="AR42" s="318"/>
      <c r="AS42" s="318"/>
      <c r="AT42" s="318"/>
      <c r="AU42" s="318"/>
      <c r="AV42" s="318"/>
      <c r="AW42" s="318"/>
      <c r="AX42" s="318"/>
      <c r="AY42" s="318"/>
      <c r="AZ42" s="318"/>
      <c r="BA42" s="318"/>
      <c r="BB42" s="318"/>
      <c r="BC42" s="318"/>
      <c r="BD42" s="318"/>
      <c r="BE42" s="318"/>
      <c r="BF42" s="318"/>
      <c r="BG42" s="318"/>
      <c r="BH42" s="318"/>
      <c r="BI42" s="318"/>
      <c r="BJ42" s="318"/>
      <c r="BK42" s="318"/>
      <c r="BL42" s="318"/>
      <c r="BM42" s="318"/>
      <c r="BN42" s="318"/>
      <c r="BO42" s="318"/>
      <c r="BP42" s="318"/>
      <c r="BQ42" s="318"/>
      <c r="BR42" s="318"/>
      <c r="BS42" s="318"/>
      <c r="BT42" s="318"/>
      <c r="BU42" s="318"/>
      <c r="BV42" s="318"/>
      <c r="BW42" s="318"/>
      <c r="BX42" s="318"/>
      <c r="BY42" s="318"/>
      <c r="BZ42" s="318"/>
      <c r="CA42" s="318"/>
      <c r="CB42" s="318"/>
      <c r="CC42" s="318"/>
      <c r="CD42" s="318"/>
      <c r="CE42" s="318"/>
      <c r="CF42" s="318"/>
      <c r="CG42" s="318"/>
      <c r="CH42" s="318"/>
      <c r="CI42" s="318"/>
      <c r="CJ42" s="318"/>
      <c r="CK42" s="318"/>
      <c r="CL42" s="318"/>
      <c r="CM42" s="318"/>
      <c r="CN42" s="318"/>
      <c r="CO42" s="318"/>
    </row>
    <row r="43" customFormat="false" ht="20.25" hidden="false" customHeight="true" outlineLevel="0" collapsed="false">
      <c r="A43" s="358"/>
      <c r="B43" s="288" t="s">
        <v>126</v>
      </c>
      <c r="C43" s="242"/>
      <c r="D43" s="359" t="n">
        <v>2819</v>
      </c>
      <c r="E43" s="360" t="n">
        <v>417</v>
      </c>
      <c r="F43" s="361" t="n">
        <f aca="false">E43/D43*100</f>
        <v>14.792479602696</v>
      </c>
      <c r="G43" s="362" t="n">
        <v>1007</v>
      </c>
      <c r="H43" s="363" t="n">
        <f aca="false">G43/D43*100</f>
        <v>35.7218871940404</v>
      </c>
      <c r="I43" s="362" t="n">
        <v>1395</v>
      </c>
      <c r="J43" s="364" t="n">
        <f aca="false">I43/D43*100</f>
        <v>49.4856332032636</v>
      </c>
      <c r="K43" s="365" t="n">
        <v>3530</v>
      </c>
      <c r="L43" s="362" t="n">
        <v>568</v>
      </c>
      <c r="M43" s="363" t="n">
        <f aca="false">L43/K43*100</f>
        <v>16.0906515580737</v>
      </c>
      <c r="N43" s="362" t="n">
        <v>1384</v>
      </c>
      <c r="O43" s="363" t="n">
        <f aca="false">N43/K43*100</f>
        <v>39.2067988668555</v>
      </c>
      <c r="P43" s="362" t="n">
        <v>1577</v>
      </c>
      <c r="Q43" s="364" t="n">
        <f aca="false">P43/K43*100</f>
        <v>44.6742209631728</v>
      </c>
      <c r="R43" s="367" t="n">
        <f aca="false">D43-K43</f>
        <v>-711</v>
      </c>
      <c r="S43" s="368" t="n">
        <f aca="false">R43/K43*100</f>
        <v>-20.1416430594901</v>
      </c>
      <c r="T43" s="369" t="n">
        <f aca="false">E43-L43</f>
        <v>-151</v>
      </c>
      <c r="U43" s="370" t="n">
        <f aca="false">T43/L43*100</f>
        <v>-26.5845070422535</v>
      </c>
      <c r="V43" s="369" t="n">
        <f aca="false">G43-N43</f>
        <v>-377</v>
      </c>
      <c r="W43" s="371" t="n">
        <f aca="false">V43/N43*100</f>
        <v>-27.2398843930636</v>
      </c>
      <c r="X43" s="369" t="n">
        <f aca="false">I43-P43</f>
        <v>-182</v>
      </c>
      <c r="Y43" s="372" t="n">
        <f aca="false">X43/P43*100</f>
        <v>-11.5409004438808</v>
      </c>
      <c r="Z43" s="327"/>
      <c r="AA43" s="327"/>
      <c r="AB43" s="327"/>
      <c r="AC43" s="327"/>
      <c r="AD43" s="327"/>
      <c r="AE43" s="327"/>
      <c r="AF43" s="318"/>
      <c r="AG43" s="318"/>
      <c r="AH43" s="318"/>
      <c r="AI43" s="318"/>
      <c r="AJ43" s="318"/>
      <c r="AK43" s="318"/>
      <c r="AL43" s="318"/>
      <c r="AM43" s="318"/>
      <c r="AN43" s="318"/>
      <c r="AO43" s="318"/>
      <c r="AP43" s="318"/>
      <c r="AQ43" s="318"/>
      <c r="AR43" s="318"/>
      <c r="AS43" s="318"/>
      <c r="AT43" s="318"/>
      <c r="AU43" s="318"/>
      <c r="AV43" s="318"/>
      <c r="AW43" s="318"/>
      <c r="AX43" s="318"/>
      <c r="AY43" s="318"/>
      <c r="AZ43" s="318"/>
      <c r="BA43" s="318"/>
      <c r="BB43" s="318"/>
      <c r="BC43" s="318"/>
      <c r="BD43" s="318"/>
      <c r="BE43" s="318"/>
      <c r="BF43" s="318"/>
      <c r="BG43" s="318"/>
      <c r="BH43" s="318"/>
      <c r="BI43" s="318"/>
      <c r="BJ43" s="318"/>
      <c r="BK43" s="318"/>
      <c r="BL43" s="318"/>
      <c r="BM43" s="318"/>
      <c r="BN43" s="318"/>
      <c r="BO43" s="318"/>
      <c r="BP43" s="318"/>
      <c r="BQ43" s="318"/>
      <c r="BR43" s="318"/>
      <c r="BS43" s="318"/>
      <c r="BT43" s="318"/>
      <c r="BU43" s="318"/>
      <c r="BV43" s="318"/>
      <c r="BW43" s="318"/>
      <c r="BX43" s="318"/>
      <c r="BY43" s="318"/>
      <c r="BZ43" s="318"/>
      <c r="CA43" s="318"/>
      <c r="CB43" s="318"/>
      <c r="CC43" s="318"/>
      <c r="CD43" s="318"/>
      <c r="CE43" s="318"/>
      <c r="CF43" s="318"/>
      <c r="CG43" s="318"/>
      <c r="CH43" s="318"/>
      <c r="CI43" s="318"/>
      <c r="CJ43" s="318"/>
      <c r="CK43" s="318"/>
      <c r="CL43" s="318"/>
      <c r="CM43" s="318"/>
      <c r="CN43" s="318"/>
      <c r="CO43" s="318"/>
    </row>
    <row r="44" s="2" customFormat="true" ht="20.25" hidden="false" customHeight="true" outlineLevel="0" collapsed="false">
      <c r="A44" s="374"/>
      <c r="B44" s="278" t="s">
        <v>59</v>
      </c>
      <c r="C44" s="340"/>
      <c r="D44" s="354" t="n">
        <f aca="false">SUM(D45:D52)</f>
        <v>29669</v>
      </c>
      <c r="E44" s="355" t="n">
        <f aca="false">SUM(E45:E52)</f>
        <v>6446</v>
      </c>
      <c r="F44" s="343" t="n">
        <f aca="false">E44/D44*100</f>
        <v>21.7263810711517</v>
      </c>
      <c r="G44" s="356" t="n">
        <f aca="false">SUM(G45:G52)</f>
        <v>7421</v>
      </c>
      <c r="H44" s="345" t="n">
        <f aca="false">G44/D44*100</f>
        <v>25.0126394553237</v>
      </c>
      <c r="I44" s="356" t="n">
        <f aca="false">SUM(I45:I52)</f>
        <v>15773</v>
      </c>
      <c r="J44" s="346" t="n">
        <f aca="false">I44/D44*100</f>
        <v>53.1632343523543</v>
      </c>
      <c r="K44" s="357" t="n">
        <f aca="false">SUM(K45:K52)</f>
        <v>31778</v>
      </c>
      <c r="L44" s="356" t="n">
        <f aca="false">SUM(L45:L52)</f>
        <v>6550</v>
      </c>
      <c r="M44" s="345" t="n">
        <f aca="false">L44/K44*100</f>
        <v>20.6117439738184</v>
      </c>
      <c r="N44" s="356" t="n">
        <f aca="false">SUM(N45:N52)</f>
        <v>9275</v>
      </c>
      <c r="O44" s="345" t="n">
        <f aca="false">N44/K44*100</f>
        <v>29.186858833155</v>
      </c>
      <c r="P44" s="356" t="n">
        <f aca="false">SUM(P45:P52)</f>
        <v>15900</v>
      </c>
      <c r="Q44" s="346" t="n">
        <f aca="false">P44/K44*100</f>
        <v>50.0346151425515</v>
      </c>
      <c r="R44" s="350" t="n">
        <f aca="false">SUM(R45:R52)</f>
        <v>-2109</v>
      </c>
      <c r="S44" s="349" t="n">
        <f aca="false">R44/K44*100</f>
        <v>-6.63666687645541</v>
      </c>
      <c r="T44" s="350" t="n">
        <f aca="false">SUM(T45:T52)</f>
        <v>-104</v>
      </c>
      <c r="U44" s="351" t="n">
        <f aca="false">T44/L44*100</f>
        <v>-1.58778625954199</v>
      </c>
      <c r="V44" s="350" t="n">
        <f aca="false">SUM(V45:V52)</f>
        <v>-1854</v>
      </c>
      <c r="W44" s="352" t="n">
        <f aca="false">V44/N44*100</f>
        <v>-19.989218328841</v>
      </c>
      <c r="X44" s="350" t="n">
        <f aca="false">SUM(X45:X52)</f>
        <v>-127</v>
      </c>
      <c r="Y44" s="353" t="n">
        <f aca="false">X44/P44*100</f>
        <v>-0.79874213836478</v>
      </c>
      <c r="Z44" s="333"/>
      <c r="AA44" s="333"/>
      <c r="AB44" s="333"/>
      <c r="AC44" s="333"/>
      <c r="AD44" s="333"/>
      <c r="AE44" s="333"/>
      <c r="AF44" s="333"/>
      <c r="AG44" s="333"/>
      <c r="AH44" s="333"/>
      <c r="AI44" s="333"/>
      <c r="AJ44" s="333"/>
      <c r="AK44" s="333"/>
      <c r="AL44" s="333"/>
      <c r="AM44" s="333"/>
      <c r="AN44" s="333"/>
      <c r="AO44" s="333"/>
      <c r="AP44" s="333"/>
      <c r="AQ44" s="333"/>
      <c r="AR44" s="333"/>
      <c r="AS44" s="333"/>
      <c r="AT44" s="333"/>
      <c r="AU44" s="333"/>
      <c r="AV44" s="333"/>
      <c r="AW44" s="333"/>
      <c r="AX44" s="333"/>
      <c r="AY44" s="333"/>
      <c r="AZ44" s="333"/>
      <c r="BA44" s="333"/>
      <c r="BB44" s="333"/>
      <c r="BC44" s="333"/>
      <c r="BD44" s="333"/>
      <c r="BE44" s="333"/>
      <c r="BF44" s="333"/>
      <c r="BG44" s="333"/>
      <c r="BH44" s="333"/>
      <c r="BI44" s="333"/>
      <c r="BJ44" s="333"/>
      <c r="BK44" s="333"/>
      <c r="BL44" s="333"/>
      <c r="BM44" s="333"/>
      <c r="BN44" s="333"/>
      <c r="BO44" s="333"/>
      <c r="BP44" s="333"/>
      <c r="BQ44" s="333"/>
      <c r="BR44" s="333"/>
      <c r="BS44" s="333"/>
      <c r="BT44" s="333"/>
      <c r="BU44" s="333"/>
      <c r="BV44" s="333"/>
      <c r="BW44" s="333"/>
      <c r="BX44" s="333"/>
      <c r="BY44" s="333"/>
      <c r="BZ44" s="333"/>
      <c r="CA44" s="333"/>
      <c r="CB44" s="333"/>
      <c r="CC44" s="333"/>
      <c r="CD44" s="333"/>
      <c r="CE44" s="333"/>
      <c r="CF44" s="333"/>
      <c r="CG44" s="333"/>
      <c r="CH44" s="333"/>
      <c r="CI44" s="333"/>
      <c r="CJ44" s="333"/>
      <c r="CK44" s="333"/>
      <c r="CL44" s="333"/>
      <c r="CM44" s="333"/>
      <c r="CN44" s="333"/>
      <c r="CO44" s="333"/>
    </row>
    <row r="45" customFormat="false" ht="20.25" hidden="false" customHeight="true" outlineLevel="0" collapsed="false">
      <c r="A45" s="358"/>
      <c r="B45" s="288" t="s">
        <v>60</v>
      </c>
      <c r="C45" s="242"/>
      <c r="D45" s="359" t="n">
        <v>3235</v>
      </c>
      <c r="E45" s="360" t="n">
        <v>601</v>
      </c>
      <c r="F45" s="361" t="n">
        <f aca="false">E45/D45*100</f>
        <v>18.5780525502318</v>
      </c>
      <c r="G45" s="362" t="n">
        <v>831</v>
      </c>
      <c r="H45" s="363" t="n">
        <f aca="false">G45/D45*100</f>
        <v>25.6877897990726</v>
      </c>
      <c r="I45" s="362" t="n">
        <v>1802</v>
      </c>
      <c r="J45" s="364" t="n">
        <f aca="false">I45/D45*100</f>
        <v>55.7032457496136</v>
      </c>
      <c r="K45" s="365" t="n">
        <v>3459</v>
      </c>
      <c r="L45" s="362" t="n">
        <v>660</v>
      </c>
      <c r="M45" s="363" t="n">
        <f aca="false">L45/K45*100</f>
        <v>19.0806591500434</v>
      </c>
      <c r="N45" s="362" t="n">
        <v>994</v>
      </c>
      <c r="O45" s="363" t="n">
        <f aca="false">N45/K45*100</f>
        <v>28.7366290835502</v>
      </c>
      <c r="P45" s="362" t="n">
        <v>1802</v>
      </c>
      <c r="Q45" s="364" t="n">
        <f aca="false">P45/K45*100</f>
        <v>52.0959814975426</v>
      </c>
      <c r="R45" s="367" t="n">
        <f aca="false">D45-K45</f>
        <v>-224</v>
      </c>
      <c r="S45" s="368" t="n">
        <f aca="false">R45/K45*100</f>
        <v>-6.47586007516623</v>
      </c>
      <c r="T45" s="369" t="n">
        <f aca="false">E45-L45</f>
        <v>-59</v>
      </c>
      <c r="U45" s="370" t="n">
        <f aca="false">T45/L45*100</f>
        <v>-8.93939393939394</v>
      </c>
      <c r="V45" s="369" t="n">
        <f aca="false">G45-N45</f>
        <v>-163</v>
      </c>
      <c r="W45" s="371" t="n">
        <f aca="false">V45/N45*100</f>
        <v>-16.3983903420523</v>
      </c>
      <c r="X45" s="369" t="n">
        <f aca="false">I45-P45</f>
        <v>0</v>
      </c>
      <c r="Y45" s="372" t="n">
        <f aca="false">X45/P45*100</f>
        <v>0</v>
      </c>
      <c r="Z45" s="327"/>
      <c r="AA45" s="327"/>
      <c r="AB45" s="327"/>
      <c r="AC45" s="327"/>
      <c r="AD45" s="327"/>
      <c r="AE45" s="327"/>
      <c r="AF45" s="318"/>
      <c r="AG45" s="318"/>
      <c r="AH45" s="318"/>
      <c r="AI45" s="318"/>
      <c r="AJ45" s="318"/>
      <c r="AK45" s="318"/>
      <c r="AL45" s="318"/>
      <c r="AM45" s="318"/>
      <c r="AN45" s="318"/>
      <c r="AO45" s="318"/>
      <c r="AP45" s="318"/>
      <c r="AQ45" s="318"/>
      <c r="AR45" s="318"/>
      <c r="AS45" s="318"/>
      <c r="AT45" s="318"/>
      <c r="AU45" s="318"/>
      <c r="AV45" s="318"/>
      <c r="AW45" s="318"/>
      <c r="AX45" s="318"/>
      <c r="AY45" s="318"/>
      <c r="AZ45" s="318"/>
      <c r="BA45" s="318"/>
      <c r="BB45" s="318"/>
      <c r="BC45" s="318"/>
      <c r="BD45" s="318"/>
      <c r="BE45" s="318"/>
      <c r="BF45" s="318"/>
      <c r="BG45" s="318"/>
      <c r="BH45" s="318"/>
      <c r="BI45" s="318"/>
      <c r="BJ45" s="318"/>
      <c r="BK45" s="318"/>
      <c r="BL45" s="318"/>
      <c r="BM45" s="318"/>
      <c r="BN45" s="318"/>
      <c r="BO45" s="318"/>
      <c r="BP45" s="318"/>
      <c r="BQ45" s="318"/>
      <c r="BR45" s="318"/>
      <c r="BS45" s="318"/>
      <c r="BT45" s="318"/>
      <c r="BU45" s="318"/>
      <c r="BV45" s="318"/>
      <c r="BW45" s="318"/>
      <c r="BX45" s="318"/>
      <c r="BY45" s="318"/>
      <c r="BZ45" s="318"/>
      <c r="CA45" s="318"/>
      <c r="CB45" s="318"/>
      <c r="CC45" s="318"/>
      <c r="CD45" s="318"/>
      <c r="CE45" s="318"/>
      <c r="CF45" s="318"/>
      <c r="CG45" s="318"/>
      <c r="CH45" s="318"/>
      <c r="CI45" s="318"/>
      <c r="CJ45" s="318"/>
      <c r="CK45" s="318"/>
      <c r="CL45" s="318"/>
      <c r="CM45" s="318"/>
      <c r="CN45" s="318"/>
      <c r="CO45" s="318"/>
    </row>
    <row r="46" customFormat="false" ht="20.25" hidden="false" customHeight="true" outlineLevel="0" collapsed="false">
      <c r="A46" s="358"/>
      <c r="B46" s="288" t="s">
        <v>61</v>
      </c>
      <c r="C46" s="242"/>
      <c r="D46" s="359" t="n">
        <v>6914</v>
      </c>
      <c r="E46" s="360" t="n">
        <v>1115</v>
      </c>
      <c r="F46" s="361" t="n">
        <f aca="false">E46/D46*100</f>
        <v>16.1266994503905</v>
      </c>
      <c r="G46" s="362" t="n">
        <v>1624</v>
      </c>
      <c r="H46" s="363" t="n">
        <f aca="false">G46/D46*100</f>
        <v>23.4885739080127</v>
      </c>
      <c r="I46" s="362" t="n">
        <v>4168</v>
      </c>
      <c r="J46" s="364" t="n">
        <f aca="false">I46/D46*100</f>
        <v>60.283482788545</v>
      </c>
      <c r="K46" s="365" t="n">
        <v>7285</v>
      </c>
      <c r="L46" s="362" t="n">
        <v>1138</v>
      </c>
      <c r="M46" s="363" t="n">
        <f aca="false">L46/K46*100</f>
        <v>15.621139327385</v>
      </c>
      <c r="N46" s="362" t="n">
        <v>2026</v>
      </c>
      <c r="O46" s="363" t="n">
        <f aca="false">N46/K46*100</f>
        <v>27.8105696636925</v>
      </c>
      <c r="P46" s="362" t="n">
        <v>4106</v>
      </c>
      <c r="Q46" s="364" t="n">
        <f aca="false">P46/K46*100</f>
        <v>56.3623884694578</v>
      </c>
      <c r="R46" s="367" t="n">
        <f aca="false">D46-K46</f>
        <v>-371</v>
      </c>
      <c r="S46" s="368" t="n">
        <f aca="false">R46/K46*100</f>
        <v>-5.09265614275909</v>
      </c>
      <c r="T46" s="369" t="n">
        <f aca="false">E46-L46</f>
        <v>-23</v>
      </c>
      <c r="U46" s="370" t="n">
        <f aca="false">T46/L46*100</f>
        <v>-2.02108963093146</v>
      </c>
      <c r="V46" s="369" t="n">
        <f aca="false">G46-N46</f>
        <v>-402</v>
      </c>
      <c r="W46" s="371" t="n">
        <f aca="false">V46/N46*100</f>
        <v>-19.8420533070089</v>
      </c>
      <c r="X46" s="369" t="n">
        <f aca="false">I46-P46</f>
        <v>62</v>
      </c>
      <c r="Y46" s="372" t="n">
        <f aca="false">X46/P46*100</f>
        <v>1.50998538723819</v>
      </c>
      <c r="Z46" s="327"/>
      <c r="AA46" s="327"/>
      <c r="AB46" s="327"/>
      <c r="AC46" s="327"/>
      <c r="AD46" s="327"/>
      <c r="AE46" s="327"/>
      <c r="AF46" s="318"/>
      <c r="AG46" s="318"/>
      <c r="AH46" s="318"/>
      <c r="AI46" s="318"/>
      <c r="AJ46" s="318"/>
      <c r="AK46" s="318"/>
      <c r="AL46" s="318"/>
      <c r="AM46" s="318"/>
      <c r="AN46" s="318"/>
      <c r="AO46" s="318"/>
      <c r="AP46" s="318"/>
      <c r="AQ46" s="318"/>
      <c r="AR46" s="318"/>
      <c r="AS46" s="318"/>
      <c r="AT46" s="318"/>
      <c r="AU46" s="318"/>
      <c r="AV46" s="318"/>
      <c r="AW46" s="318"/>
      <c r="AX46" s="318"/>
      <c r="AY46" s="318"/>
      <c r="AZ46" s="318"/>
      <c r="BA46" s="318"/>
      <c r="BB46" s="318"/>
      <c r="BC46" s="318"/>
      <c r="BD46" s="318"/>
      <c r="BE46" s="318"/>
      <c r="BF46" s="318"/>
      <c r="BG46" s="318"/>
      <c r="BH46" s="318"/>
      <c r="BI46" s="318"/>
      <c r="BJ46" s="318"/>
      <c r="BK46" s="318"/>
      <c r="BL46" s="318"/>
      <c r="BM46" s="318"/>
      <c r="BN46" s="318"/>
      <c r="BO46" s="318"/>
      <c r="BP46" s="318"/>
      <c r="BQ46" s="318"/>
      <c r="BR46" s="318"/>
      <c r="BS46" s="318"/>
      <c r="BT46" s="318"/>
      <c r="BU46" s="318"/>
      <c r="BV46" s="318"/>
      <c r="BW46" s="318"/>
      <c r="BX46" s="318"/>
      <c r="BY46" s="318"/>
      <c r="BZ46" s="318"/>
      <c r="CA46" s="318"/>
      <c r="CB46" s="318"/>
      <c r="CC46" s="318"/>
      <c r="CD46" s="318"/>
      <c r="CE46" s="318"/>
      <c r="CF46" s="318"/>
      <c r="CG46" s="318"/>
      <c r="CH46" s="318"/>
      <c r="CI46" s="318"/>
      <c r="CJ46" s="318"/>
      <c r="CK46" s="318"/>
      <c r="CL46" s="318"/>
      <c r="CM46" s="318"/>
      <c r="CN46" s="318"/>
      <c r="CO46" s="318"/>
    </row>
    <row r="47" customFormat="false" ht="20.25" hidden="false" customHeight="true" outlineLevel="0" collapsed="false">
      <c r="A47" s="358"/>
      <c r="B47" s="288" t="s">
        <v>62</v>
      </c>
      <c r="C47" s="242"/>
      <c r="D47" s="359" t="n">
        <v>3119</v>
      </c>
      <c r="E47" s="360" t="n">
        <v>497</v>
      </c>
      <c r="F47" s="361" t="n">
        <f aca="false">E47/D47*100</f>
        <v>15.9345944212889</v>
      </c>
      <c r="G47" s="362" t="n">
        <v>864</v>
      </c>
      <c r="H47" s="363" t="n">
        <f aca="false">G47/D47*100</f>
        <v>27.7011862776531</v>
      </c>
      <c r="I47" s="362" t="n">
        <v>1756</v>
      </c>
      <c r="J47" s="364" t="n">
        <f aca="false">I47/D47*100</f>
        <v>56.3000961846746</v>
      </c>
      <c r="K47" s="365" t="n">
        <v>3574</v>
      </c>
      <c r="L47" s="362" t="n">
        <v>569</v>
      </c>
      <c r="M47" s="363" t="n">
        <f aca="false">L47/K47*100</f>
        <v>15.9205372132065</v>
      </c>
      <c r="N47" s="362" t="n">
        <v>1153</v>
      </c>
      <c r="O47" s="363" t="n">
        <f aca="false">N47/K47*100</f>
        <v>32.2607722439843</v>
      </c>
      <c r="P47" s="362" t="n">
        <v>1850</v>
      </c>
      <c r="Q47" s="364" t="n">
        <f aca="false">P47/K47*100</f>
        <v>51.7627308337997</v>
      </c>
      <c r="R47" s="367" t="n">
        <f aca="false">D47-K47</f>
        <v>-455</v>
      </c>
      <c r="S47" s="368" t="n">
        <f aca="false">R47/K47*100</f>
        <v>-12.7308337996642</v>
      </c>
      <c r="T47" s="369" t="n">
        <f aca="false">E47-L47</f>
        <v>-72</v>
      </c>
      <c r="U47" s="370" t="n">
        <f aca="false">T47/L47*100</f>
        <v>-12.6537785588752</v>
      </c>
      <c r="V47" s="369" t="n">
        <f aca="false">G47-N47</f>
        <v>-289</v>
      </c>
      <c r="W47" s="371" t="n">
        <f aca="false">V47/N47*100</f>
        <v>-25.0650477016479</v>
      </c>
      <c r="X47" s="369" t="n">
        <f aca="false">I47-P47</f>
        <v>-94</v>
      </c>
      <c r="Y47" s="372" t="n">
        <f aca="false">X47/P47*100</f>
        <v>-5.08108108108108</v>
      </c>
      <c r="Z47" s="327"/>
      <c r="AA47" s="327"/>
      <c r="AB47" s="327"/>
      <c r="AC47" s="327"/>
      <c r="AD47" s="327"/>
      <c r="AE47" s="327"/>
      <c r="AF47" s="318"/>
      <c r="AG47" s="318"/>
      <c r="AH47" s="318"/>
      <c r="AI47" s="318"/>
      <c r="AJ47" s="318"/>
      <c r="AK47" s="318"/>
      <c r="AL47" s="318"/>
      <c r="AM47" s="318"/>
      <c r="AN47" s="318"/>
      <c r="AO47" s="318"/>
      <c r="AP47" s="318"/>
      <c r="AQ47" s="318"/>
      <c r="AR47" s="318"/>
      <c r="AS47" s="318"/>
      <c r="AT47" s="318"/>
      <c r="AU47" s="318"/>
      <c r="AV47" s="318"/>
      <c r="AW47" s="318"/>
      <c r="AX47" s="318"/>
      <c r="AY47" s="318"/>
      <c r="AZ47" s="318"/>
      <c r="BA47" s="318"/>
      <c r="BB47" s="318"/>
      <c r="BC47" s="318"/>
      <c r="BD47" s="318"/>
      <c r="BE47" s="318"/>
      <c r="BF47" s="318"/>
      <c r="BG47" s="318"/>
      <c r="BH47" s="318"/>
      <c r="BI47" s="318"/>
      <c r="BJ47" s="318"/>
      <c r="BK47" s="318"/>
      <c r="BL47" s="318"/>
      <c r="BM47" s="318"/>
      <c r="BN47" s="318"/>
      <c r="BO47" s="318"/>
      <c r="BP47" s="318"/>
      <c r="BQ47" s="318"/>
      <c r="BR47" s="318"/>
      <c r="BS47" s="318"/>
      <c r="BT47" s="318"/>
      <c r="BU47" s="318"/>
      <c r="BV47" s="318"/>
      <c r="BW47" s="318"/>
      <c r="BX47" s="318"/>
      <c r="BY47" s="318"/>
      <c r="BZ47" s="318"/>
      <c r="CA47" s="318"/>
      <c r="CB47" s="318"/>
      <c r="CC47" s="318"/>
      <c r="CD47" s="318"/>
      <c r="CE47" s="318"/>
      <c r="CF47" s="318"/>
      <c r="CG47" s="318"/>
      <c r="CH47" s="318"/>
      <c r="CI47" s="318"/>
      <c r="CJ47" s="318"/>
      <c r="CK47" s="318"/>
      <c r="CL47" s="318"/>
      <c r="CM47" s="318"/>
      <c r="CN47" s="318"/>
      <c r="CO47" s="318"/>
    </row>
    <row r="48" customFormat="false" ht="20.25" hidden="false" customHeight="true" outlineLevel="0" collapsed="false">
      <c r="A48" s="358"/>
      <c r="B48" s="288" t="s">
        <v>63</v>
      </c>
      <c r="C48" s="242"/>
      <c r="D48" s="359" t="n">
        <v>6900</v>
      </c>
      <c r="E48" s="360" t="n">
        <v>1932</v>
      </c>
      <c r="F48" s="361" t="n">
        <f aca="false">E48/D48*100</f>
        <v>28</v>
      </c>
      <c r="G48" s="362" t="n">
        <v>1348</v>
      </c>
      <c r="H48" s="363" t="n">
        <f aca="false">G48/D48*100</f>
        <v>19.536231884058</v>
      </c>
      <c r="I48" s="362" t="n">
        <v>3620</v>
      </c>
      <c r="J48" s="364" t="n">
        <f aca="false">I48/D48*100</f>
        <v>52.463768115942</v>
      </c>
      <c r="K48" s="365" t="n">
        <v>7482</v>
      </c>
      <c r="L48" s="362" t="n">
        <v>2082</v>
      </c>
      <c r="M48" s="363" t="n">
        <f aca="false">L48/K48*100</f>
        <v>27.8267842822775</v>
      </c>
      <c r="N48" s="362" t="n">
        <v>1655</v>
      </c>
      <c r="O48" s="363" t="n">
        <f aca="false">N48/K48*100</f>
        <v>22.1197540764501</v>
      </c>
      <c r="P48" s="362" t="n">
        <v>3743</v>
      </c>
      <c r="Q48" s="364" t="n">
        <f aca="false">P48/K48*100</f>
        <v>50.0267308206362</v>
      </c>
      <c r="R48" s="367" t="n">
        <f aca="false">D48-K48</f>
        <v>-582</v>
      </c>
      <c r="S48" s="368" t="n">
        <f aca="false">R48/K48*100</f>
        <v>-7.77866880513232</v>
      </c>
      <c r="T48" s="369" t="n">
        <f aca="false">E48-L48</f>
        <v>-150</v>
      </c>
      <c r="U48" s="370" t="n">
        <f aca="false">T48/L48*100</f>
        <v>-7.20461095100865</v>
      </c>
      <c r="V48" s="369" t="n">
        <f aca="false">G48-N48</f>
        <v>-307</v>
      </c>
      <c r="W48" s="371" t="n">
        <f aca="false">V48/N48*100</f>
        <v>-18.5498489425982</v>
      </c>
      <c r="X48" s="369" t="n">
        <f aca="false">I48-P48</f>
        <v>-123</v>
      </c>
      <c r="Y48" s="372" t="n">
        <f aca="false">X48/P48*100</f>
        <v>-3.28613411701843</v>
      </c>
      <c r="Z48" s="327"/>
      <c r="AA48" s="327"/>
      <c r="AB48" s="327"/>
      <c r="AC48" s="327"/>
      <c r="AD48" s="327"/>
      <c r="AE48" s="327"/>
      <c r="AF48" s="318"/>
      <c r="AG48" s="318"/>
      <c r="AH48" s="318"/>
      <c r="AI48" s="318"/>
      <c r="AJ48" s="318"/>
      <c r="AK48" s="318"/>
      <c r="AL48" s="318"/>
      <c r="AM48" s="318"/>
      <c r="AN48" s="318"/>
      <c r="AO48" s="318"/>
      <c r="AP48" s="318"/>
      <c r="AQ48" s="318"/>
      <c r="AR48" s="318"/>
      <c r="AS48" s="318"/>
      <c r="AT48" s="318"/>
      <c r="AU48" s="318"/>
      <c r="AV48" s="318"/>
      <c r="AW48" s="318"/>
      <c r="AX48" s="318"/>
      <c r="AY48" s="318"/>
      <c r="AZ48" s="318"/>
      <c r="BA48" s="318"/>
      <c r="BB48" s="318"/>
      <c r="BC48" s="318"/>
      <c r="BD48" s="318"/>
      <c r="BE48" s="318"/>
      <c r="BF48" s="318"/>
      <c r="BG48" s="318"/>
      <c r="BH48" s="318"/>
      <c r="BI48" s="318"/>
      <c r="BJ48" s="318"/>
      <c r="BK48" s="318"/>
      <c r="BL48" s="318"/>
      <c r="BM48" s="318"/>
      <c r="BN48" s="318"/>
      <c r="BO48" s="318"/>
      <c r="BP48" s="318"/>
      <c r="BQ48" s="318"/>
      <c r="BR48" s="318"/>
      <c r="BS48" s="318"/>
      <c r="BT48" s="318"/>
      <c r="BU48" s="318"/>
      <c r="BV48" s="318"/>
      <c r="BW48" s="318"/>
      <c r="BX48" s="318"/>
      <c r="BY48" s="318"/>
      <c r="BZ48" s="318"/>
      <c r="CA48" s="318"/>
      <c r="CB48" s="318"/>
      <c r="CC48" s="318"/>
      <c r="CD48" s="318"/>
      <c r="CE48" s="318"/>
      <c r="CF48" s="318"/>
      <c r="CG48" s="318"/>
      <c r="CH48" s="318"/>
      <c r="CI48" s="318"/>
      <c r="CJ48" s="318"/>
      <c r="CK48" s="318"/>
      <c r="CL48" s="318"/>
      <c r="CM48" s="318"/>
      <c r="CN48" s="318"/>
      <c r="CO48" s="318"/>
    </row>
    <row r="49" customFormat="false" ht="20.25" hidden="false" customHeight="true" outlineLevel="0" collapsed="false">
      <c r="A49" s="358"/>
      <c r="B49" s="288" t="s">
        <v>64</v>
      </c>
      <c r="C49" s="242"/>
      <c r="D49" s="359" t="n">
        <v>2672</v>
      </c>
      <c r="E49" s="360" t="n">
        <v>945</v>
      </c>
      <c r="F49" s="361" t="n">
        <f aca="false">E49/D49*100</f>
        <v>35.3667664670659</v>
      </c>
      <c r="G49" s="362" t="n">
        <v>752</v>
      </c>
      <c r="H49" s="363" t="n">
        <f aca="false">G49/D49*100</f>
        <v>28.1437125748503</v>
      </c>
      <c r="I49" s="362" t="n">
        <v>975</v>
      </c>
      <c r="J49" s="364" t="n">
        <f aca="false">I49/D49*100</f>
        <v>36.4895209580838</v>
      </c>
      <c r="K49" s="365" t="n">
        <v>2803</v>
      </c>
      <c r="L49" s="362" t="n">
        <v>889</v>
      </c>
      <c r="M49" s="363" t="n">
        <f aca="false">L49/K49*100</f>
        <v>31.7160185515519</v>
      </c>
      <c r="N49" s="362" t="n">
        <v>943</v>
      </c>
      <c r="O49" s="363" t="n">
        <f aca="false">N49/K49*100</f>
        <v>33.6425258651445</v>
      </c>
      <c r="P49" s="362" t="n">
        <v>971</v>
      </c>
      <c r="Q49" s="364" t="n">
        <f aca="false">P49/K49*100</f>
        <v>34.6414555833036</v>
      </c>
      <c r="R49" s="367" t="n">
        <f aca="false">D49-K49</f>
        <v>-131</v>
      </c>
      <c r="S49" s="368" t="n">
        <f aca="false">R49/K49*100</f>
        <v>-4.67356403853015</v>
      </c>
      <c r="T49" s="369" t="n">
        <f aca="false">E49-L49</f>
        <v>56</v>
      </c>
      <c r="U49" s="370" t="n">
        <f aca="false">T49/L49*100</f>
        <v>6.2992125984252</v>
      </c>
      <c r="V49" s="369" t="n">
        <f aca="false">G49-N49</f>
        <v>-191</v>
      </c>
      <c r="W49" s="371" t="n">
        <f aca="false">V49/N49*100</f>
        <v>-20.254506892895</v>
      </c>
      <c r="X49" s="369" t="n">
        <f aca="false">I49-P49</f>
        <v>4</v>
      </c>
      <c r="Y49" s="372" t="n">
        <f aca="false">X49/P49*100</f>
        <v>0.411946446961895</v>
      </c>
      <c r="Z49" s="327"/>
      <c r="AA49" s="327"/>
      <c r="AB49" s="327"/>
      <c r="AC49" s="327"/>
      <c r="AD49" s="327"/>
      <c r="AE49" s="327"/>
      <c r="AF49" s="318"/>
      <c r="AG49" s="318"/>
      <c r="AH49" s="318"/>
      <c r="AI49" s="318"/>
      <c r="AJ49" s="318"/>
      <c r="AK49" s="318"/>
      <c r="AL49" s="318"/>
      <c r="AM49" s="318"/>
      <c r="AN49" s="318"/>
      <c r="AO49" s="318"/>
      <c r="AP49" s="318"/>
      <c r="AQ49" s="318"/>
      <c r="AR49" s="318"/>
      <c r="AS49" s="318"/>
      <c r="AT49" s="318"/>
      <c r="AU49" s="318"/>
      <c r="AV49" s="318"/>
      <c r="AW49" s="318"/>
      <c r="AX49" s="318"/>
      <c r="AY49" s="318"/>
      <c r="AZ49" s="318"/>
      <c r="BA49" s="318"/>
      <c r="BB49" s="318"/>
      <c r="BC49" s="318"/>
      <c r="BD49" s="318"/>
      <c r="BE49" s="318"/>
      <c r="BF49" s="318"/>
      <c r="BG49" s="318"/>
      <c r="BH49" s="318"/>
      <c r="BI49" s="318"/>
      <c r="BJ49" s="318"/>
      <c r="BK49" s="318"/>
      <c r="BL49" s="318"/>
      <c r="BM49" s="318"/>
      <c r="BN49" s="318"/>
      <c r="BO49" s="318"/>
      <c r="BP49" s="318"/>
      <c r="BQ49" s="318"/>
      <c r="BR49" s="318"/>
      <c r="BS49" s="318"/>
      <c r="BT49" s="318"/>
      <c r="BU49" s="318"/>
      <c r="BV49" s="318"/>
      <c r="BW49" s="318"/>
      <c r="BX49" s="318"/>
      <c r="BY49" s="318"/>
      <c r="BZ49" s="318"/>
      <c r="CA49" s="318"/>
      <c r="CB49" s="318"/>
      <c r="CC49" s="318"/>
      <c r="CD49" s="318"/>
      <c r="CE49" s="318"/>
      <c r="CF49" s="318"/>
      <c r="CG49" s="318"/>
      <c r="CH49" s="318"/>
      <c r="CI49" s="318"/>
      <c r="CJ49" s="318"/>
      <c r="CK49" s="318"/>
      <c r="CL49" s="318"/>
      <c r="CM49" s="318"/>
      <c r="CN49" s="318"/>
      <c r="CO49" s="318"/>
    </row>
    <row r="50" customFormat="false" ht="20.25" hidden="false" customHeight="true" outlineLevel="0" collapsed="false">
      <c r="A50" s="358"/>
      <c r="B50" s="288" t="s">
        <v>65</v>
      </c>
      <c r="C50" s="242"/>
      <c r="D50" s="359" t="n">
        <v>811</v>
      </c>
      <c r="E50" s="360" t="n">
        <v>312</v>
      </c>
      <c r="F50" s="361" t="n">
        <f aca="false">E50/D50*100</f>
        <v>38.4710234278668</v>
      </c>
      <c r="G50" s="362" t="n">
        <v>217</v>
      </c>
      <c r="H50" s="363" t="n">
        <f aca="false">G50/D50*100</f>
        <v>26.7570900123305</v>
      </c>
      <c r="I50" s="362" t="n">
        <v>282</v>
      </c>
      <c r="J50" s="364" t="n">
        <f aca="false">I50/D50*100</f>
        <v>34.7718865598027</v>
      </c>
      <c r="K50" s="365" t="n">
        <v>904</v>
      </c>
      <c r="L50" s="362" t="n">
        <v>340</v>
      </c>
      <c r="M50" s="363" t="n">
        <f aca="false">L50/K50*100</f>
        <v>37.6106194690265</v>
      </c>
      <c r="N50" s="362" t="n">
        <v>248</v>
      </c>
      <c r="O50" s="363" t="n">
        <f aca="false">N50/K50*100</f>
        <v>27.4336283185841</v>
      </c>
      <c r="P50" s="362" t="n">
        <v>316</v>
      </c>
      <c r="Q50" s="364" t="n">
        <f aca="false">P50/K50*100</f>
        <v>34.9557522123894</v>
      </c>
      <c r="R50" s="367" t="n">
        <f aca="false">D50-K50</f>
        <v>-93</v>
      </c>
      <c r="S50" s="368" t="n">
        <f aca="false">R50/K50*100</f>
        <v>-10.287610619469</v>
      </c>
      <c r="T50" s="369" t="n">
        <f aca="false">E50-L50</f>
        <v>-28</v>
      </c>
      <c r="U50" s="370" t="n">
        <f aca="false">T50/L50*100</f>
        <v>-8.23529411764706</v>
      </c>
      <c r="V50" s="369" t="n">
        <f aca="false">G50-N50</f>
        <v>-31</v>
      </c>
      <c r="W50" s="371" t="n">
        <f aca="false">V50/N50*100</f>
        <v>-12.5</v>
      </c>
      <c r="X50" s="369" t="n">
        <f aca="false">I50-P50</f>
        <v>-34</v>
      </c>
      <c r="Y50" s="372" t="n">
        <f aca="false">X50/P50*100</f>
        <v>-10.7594936708861</v>
      </c>
      <c r="Z50" s="327"/>
      <c r="AA50" s="327"/>
      <c r="AB50" s="327"/>
      <c r="AC50" s="327"/>
      <c r="AD50" s="327"/>
      <c r="AE50" s="327"/>
      <c r="AF50" s="318"/>
      <c r="AG50" s="318"/>
      <c r="AH50" s="318"/>
      <c r="AI50" s="318"/>
      <c r="AJ50" s="318"/>
      <c r="AK50" s="318"/>
      <c r="AL50" s="318"/>
      <c r="AM50" s="318"/>
      <c r="AN50" s="318"/>
      <c r="AO50" s="318"/>
      <c r="AP50" s="318"/>
      <c r="AQ50" s="318"/>
      <c r="AR50" s="318"/>
      <c r="AS50" s="318"/>
      <c r="AT50" s="318"/>
      <c r="AU50" s="318"/>
      <c r="AV50" s="318"/>
      <c r="AW50" s="318"/>
      <c r="AX50" s="318"/>
      <c r="AY50" s="318"/>
      <c r="AZ50" s="318"/>
      <c r="BA50" s="318"/>
      <c r="BB50" s="318"/>
      <c r="BC50" s="318"/>
      <c r="BD50" s="318"/>
      <c r="BE50" s="318"/>
      <c r="BF50" s="318"/>
      <c r="BG50" s="318"/>
      <c r="BH50" s="318"/>
      <c r="BI50" s="318"/>
      <c r="BJ50" s="318"/>
      <c r="BK50" s="318"/>
      <c r="BL50" s="318"/>
      <c r="BM50" s="318"/>
      <c r="BN50" s="318"/>
      <c r="BO50" s="318"/>
      <c r="BP50" s="318"/>
      <c r="BQ50" s="318"/>
      <c r="BR50" s="318"/>
      <c r="BS50" s="318"/>
      <c r="BT50" s="318"/>
      <c r="BU50" s="318"/>
      <c r="BV50" s="318"/>
      <c r="BW50" s="318"/>
      <c r="BX50" s="318"/>
      <c r="BY50" s="318"/>
      <c r="BZ50" s="318"/>
      <c r="CA50" s="318"/>
      <c r="CB50" s="318"/>
      <c r="CC50" s="318"/>
      <c r="CD50" s="318"/>
      <c r="CE50" s="318"/>
      <c r="CF50" s="318"/>
      <c r="CG50" s="318"/>
      <c r="CH50" s="318"/>
      <c r="CI50" s="318"/>
      <c r="CJ50" s="318"/>
      <c r="CK50" s="318"/>
      <c r="CL50" s="318"/>
      <c r="CM50" s="318"/>
      <c r="CN50" s="318"/>
      <c r="CO50" s="318"/>
    </row>
    <row r="51" customFormat="false" ht="20.25" hidden="false" customHeight="true" outlineLevel="0" collapsed="false">
      <c r="A51" s="358"/>
      <c r="B51" s="288" t="s">
        <v>69</v>
      </c>
      <c r="C51" s="242"/>
      <c r="D51" s="359" t="n">
        <v>2718</v>
      </c>
      <c r="E51" s="360" t="n">
        <v>281</v>
      </c>
      <c r="F51" s="361" t="n">
        <f aca="false">E51/D51*100</f>
        <v>10.3384841795438</v>
      </c>
      <c r="G51" s="362" t="n">
        <v>773</v>
      </c>
      <c r="H51" s="363" t="n">
        <f aca="false">G51/D51*100</f>
        <v>28.4400294334069</v>
      </c>
      <c r="I51" s="362" t="n">
        <v>1652</v>
      </c>
      <c r="J51" s="364" t="n">
        <f aca="false">I51/D51*100</f>
        <v>60.7799852832966</v>
      </c>
      <c r="K51" s="365" t="n">
        <v>2892</v>
      </c>
      <c r="L51" s="362" t="n">
        <v>302</v>
      </c>
      <c r="M51" s="363" t="n">
        <f aca="false">L51/K51*100</f>
        <v>10.4426002766252</v>
      </c>
      <c r="N51" s="362" t="n">
        <v>948</v>
      </c>
      <c r="O51" s="363" t="n">
        <f aca="false">N51/K51*100</f>
        <v>32.7800829875519</v>
      </c>
      <c r="P51" s="362" t="n">
        <v>1615</v>
      </c>
      <c r="Q51" s="364" t="n">
        <f aca="false">P51/K51*100</f>
        <v>55.8437067773167</v>
      </c>
      <c r="R51" s="367" t="n">
        <f aca="false">D51-K51</f>
        <v>-174</v>
      </c>
      <c r="S51" s="368" t="n">
        <f aca="false">R51/K51*100</f>
        <v>-6.01659751037344</v>
      </c>
      <c r="T51" s="369" t="n">
        <f aca="false">E51-L51</f>
        <v>-21</v>
      </c>
      <c r="U51" s="370" t="n">
        <f aca="false">T51/L51*100</f>
        <v>-6.95364238410596</v>
      </c>
      <c r="V51" s="369" t="n">
        <f aca="false">G51-N51</f>
        <v>-175</v>
      </c>
      <c r="W51" s="371" t="n">
        <f aca="false">V51/N51*100</f>
        <v>-18.4599156118143</v>
      </c>
      <c r="X51" s="369" t="n">
        <f aca="false">I51-P51</f>
        <v>37</v>
      </c>
      <c r="Y51" s="372" t="n">
        <f aca="false">X51/P51*100</f>
        <v>2.29102167182663</v>
      </c>
      <c r="Z51" s="327"/>
      <c r="AA51" s="327"/>
      <c r="AB51" s="327"/>
      <c r="AC51" s="327"/>
      <c r="AD51" s="327"/>
      <c r="AE51" s="327"/>
      <c r="AF51" s="318"/>
      <c r="AG51" s="318"/>
      <c r="AH51" s="318"/>
      <c r="AI51" s="318"/>
      <c r="AJ51" s="318"/>
      <c r="AK51" s="318"/>
      <c r="AL51" s="318"/>
      <c r="AM51" s="318"/>
      <c r="AN51" s="318"/>
      <c r="AO51" s="318"/>
      <c r="AP51" s="318"/>
      <c r="AQ51" s="318"/>
      <c r="AR51" s="318"/>
      <c r="AS51" s="318"/>
      <c r="AT51" s="318"/>
      <c r="AU51" s="318"/>
      <c r="AV51" s="318"/>
      <c r="AW51" s="318"/>
      <c r="AX51" s="318"/>
      <c r="AY51" s="318"/>
      <c r="AZ51" s="318"/>
      <c r="BA51" s="318"/>
      <c r="BB51" s="318"/>
      <c r="BC51" s="318"/>
      <c r="BD51" s="318"/>
      <c r="BE51" s="318"/>
      <c r="BF51" s="318"/>
      <c r="BG51" s="318"/>
      <c r="BH51" s="318"/>
      <c r="BI51" s="318"/>
      <c r="BJ51" s="318"/>
      <c r="BK51" s="318"/>
      <c r="BL51" s="318"/>
      <c r="BM51" s="318"/>
      <c r="BN51" s="318"/>
      <c r="BO51" s="318"/>
      <c r="BP51" s="318"/>
      <c r="BQ51" s="318"/>
      <c r="BR51" s="318"/>
      <c r="BS51" s="318"/>
      <c r="BT51" s="318"/>
      <c r="BU51" s="318"/>
      <c r="BV51" s="318"/>
      <c r="BW51" s="318"/>
      <c r="BX51" s="318"/>
      <c r="BY51" s="318"/>
      <c r="BZ51" s="318"/>
      <c r="CA51" s="318"/>
      <c r="CB51" s="318"/>
      <c r="CC51" s="318"/>
      <c r="CD51" s="318"/>
      <c r="CE51" s="318"/>
      <c r="CF51" s="318"/>
      <c r="CG51" s="318"/>
      <c r="CH51" s="318"/>
      <c r="CI51" s="318"/>
      <c r="CJ51" s="318"/>
      <c r="CK51" s="318"/>
      <c r="CL51" s="318"/>
      <c r="CM51" s="318"/>
      <c r="CN51" s="318"/>
      <c r="CO51" s="318"/>
    </row>
    <row r="52" customFormat="false" ht="20.25" hidden="false" customHeight="true" outlineLevel="0" collapsed="false">
      <c r="A52" s="358"/>
      <c r="B52" s="288" t="s">
        <v>115</v>
      </c>
      <c r="C52" s="242"/>
      <c r="D52" s="359" t="n">
        <v>3300</v>
      </c>
      <c r="E52" s="360" t="n">
        <v>763</v>
      </c>
      <c r="F52" s="361" t="n">
        <f aca="false">E52/D52*100</f>
        <v>23.1212121212121</v>
      </c>
      <c r="G52" s="362" t="n">
        <v>1012</v>
      </c>
      <c r="H52" s="363" t="n">
        <f aca="false">G52/D52*100</f>
        <v>30.6666666666667</v>
      </c>
      <c r="I52" s="362" t="n">
        <v>1518</v>
      </c>
      <c r="J52" s="364" t="n">
        <f aca="false">I52/D52*100</f>
        <v>46</v>
      </c>
      <c r="K52" s="365" t="n">
        <v>3379</v>
      </c>
      <c r="L52" s="362" t="n">
        <v>570</v>
      </c>
      <c r="M52" s="363" t="n">
        <f aca="false">L52/K52*100</f>
        <v>16.8688961231134</v>
      </c>
      <c r="N52" s="362" t="n">
        <v>1308</v>
      </c>
      <c r="O52" s="363" t="n">
        <f aca="false">N52/K52*100</f>
        <v>38.7096774193548</v>
      </c>
      <c r="P52" s="362" t="n">
        <v>1497</v>
      </c>
      <c r="Q52" s="364" t="n">
        <f aca="false">P52/K52*100</f>
        <v>44.303048239124</v>
      </c>
      <c r="R52" s="367" t="n">
        <f aca="false">D52-K52</f>
        <v>-79</v>
      </c>
      <c r="S52" s="368" t="n">
        <f aca="false">R52/K52*100</f>
        <v>-2.33796981355431</v>
      </c>
      <c r="T52" s="369" t="n">
        <f aca="false">E52-L52</f>
        <v>193</v>
      </c>
      <c r="U52" s="370" t="n">
        <f aca="false">T52/L52*100</f>
        <v>33.859649122807</v>
      </c>
      <c r="V52" s="369" t="n">
        <f aca="false">G52-N52</f>
        <v>-296</v>
      </c>
      <c r="W52" s="371" t="n">
        <f aca="false">V52/N52*100</f>
        <v>-22.6299694189602</v>
      </c>
      <c r="X52" s="369" t="n">
        <f aca="false">I52-P52</f>
        <v>21</v>
      </c>
      <c r="Y52" s="372" t="n">
        <f aca="false">X52/P52*100</f>
        <v>1.40280561122245</v>
      </c>
      <c r="Z52" s="327"/>
      <c r="AA52" s="327"/>
      <c r="AB52" s="327"/>
      <c r="AC52" s="327"/>
      <c r="AD52" s="327"/>
      <c r="AE52" s="327"/>
      <c r="AF52" s="318"/>
      <c r="AG52" s="318"/>
      <c r="AH52" s="318"/>
      <c r="AI52" s="318"/>
      <c r="AJ52" s="318"/>
      <c r="AK52" s="318"/>
      <c r="AL52" s="318"/>
      <c r="AM52" s="318"/>
      <c r="AN52" s="318"/>
      <c r="AO52" s="318"/>
      <c r="AP52" s="318"/>
      <c r="AQ52" s="318"/>
      <c r="AR52" s="318"/>
      <c r="AS52" s="318"/>
      <c r="AT52" s="318"/>
      <c r="AU52" s="318"/>
      <c r="AV52" s="318"/>
      <c r="AW52" s="318"/>
      <c r="AX52" s="318"/>
      <c r="AY52" s="318"/>
      <c r="AZ52" s="318"/>
      <c r="BA52" s="318"/>
      <c r="BB52" s="318"/>
      <c r="BC52" s="318"/>
      <c r="BD52" s="318"/>
      <c r="BE52" s="318"/>
      <c r="BF52" s="318"/>
      <c r="BG52" s="318"/>
      <c r="BH52" s="318"/>
      <c r="BI52" s="318"/>
      <c r="BJ52" s="318"/>
      <c r="BK52" s="318"/>
      <c r="BL52" s="318"/>
      <c r="BM52" s="318"/>
      <c r="BN52" s="318"/>
      <c r="BO52" s="318"/>
      <c r="BP52" s="318"/>
      <c r="BQ52" s="318"/>
      <c r="BR52" s="318"/>
      <c r="BS52" s="318"/>
      <c r="BT52" s="318"/>
      <c r="BU52" s="318"/>
      <c r="BV52" s="318"/>
      <c r="BW52" s="318"/>
      <c r="BX52" s="318"/>
      <c r="BY52" s="318"/>
      <c r="BZ52" s="318"/>
      <c r="CA52" s="318"/>
      <c r="CB52" s="318"/>
      <c r="CC52" s="318"/>
      <c r="CD52" s="318"/>
      <c r="CE52" s="318"/>
      <c r="CF52" s="318"/>
      <c r="CG52" s="318"/>
      <c r="CH52" s="318"/>
      <c r="CI52" s="318"/>
      <c r="CJ52" s="318"/>
      <c r="CK52" s="318"/>
      <c r="CL52" s="318"/>
      <c r="CM52" s="318"/>
      <c r="CN52" s="318"/>
      <c r="CO52" s="318"/>
    </row>
    <row r="53" customFormat="false" ht="20.25" hidden="false" customHeight="true" outlineLevel="0" collapsed="false">
      <c r="A53" s="374"/>
      <c r="B53" s="278" t="s">
        <v>70</v>
      </c>
      <c r="C53" s="340"/>
      <c r="D53" s="354" t="n">
        <f aca="false">SUM(D54:D59)</f>
        <v>13267</v>
      </c>
      <c r="E53" s="355" t="n">
        <f aca="false">SUM(E54:E59)</f>
        <v>3989</v>
      </c>
      <c r="F53" s="343" t="n">
        <f aca="false">E53/D53*100</f>
        <v>30.0670837416145</v>
      </c>
      <c r="G53" s="356" t="n">
        <f aca="false">SUM(G54:G59)</f>
        <v>2638</v>
      </c>
      <c r="H53" s="345" t="n">
        <f aca="false">G53/D53*100</f>
        <v>19.8839225145097</v>
      </c>
      <c r="I53" s="356" t="n">
        <f aca="false">SUM(I54:I59)</f>
        <v>6634</v>
      </c>
      <c r="J53" s="346" t="n">
        <f aca="false">I53/D53*100</f>
        <v>50.0037687495289</v>
      </c>
      <c r="K53" s="357" t="n">
        <f aca="false">SUM(K54:K59)</f>
        <v>14504</v>
      </c>
      <c r="L53" s="356" t="n">
        <f aca="false">SUM(L54:L59)</f>
        <v>4131</v>
      </c>
      <c r="M53" s="345" t="n">
        <f aca="false">L53/K53*100</f>
        <v>28.4817981246553</v>
      </c>
      <c r="N53" s="356" t="n">
        <f aca="false">SUM(N54:N59)</f>
        <v>3661</v>
      </c>
      <c r="O53" s="345" t="n">
        <f aca="false">N53/K53*100</f>
        <v>25.2413127413127</v>
      </c>
      <c r="P53" s="356" t="n">
        <f aca="false">SUM(P54:P59)</f>
        <v>6702</v>
      </c>
      <c r="Q53" s="346" t="n">
        <f aca="false">P53/K53*100</f>
        <v>46.2079426365141</v>
      </c>
      <c r="R53" s="350" t="n">
        <f aca="false">SUM(R54:R59)</f>
        <v>-1237</v>
      </c>
      <c r="S53" s="349" t="n">
        <f aca="false">R53/K53*100</f>
        <v>-8.52868174296746</v>
      </c>
      <c r="T53" s="350" t="n">
        <f aca="false">SUM(T54:T59)</f>
        <v>-142</v>
      </c>
      <c r="U53" s="351" t="n">
        <f aca="false">T53/L53*100</f>
        <v>-3.43742435245703</v>
      </c>
      <c r="V53" s="350" t="n">
        <f aca="false">SUM(V54:V59)</f>
        <v>-1023</v>
      </c>
      <c r="W53" s="352" t="n">
        <f aca="false">V53/N53*100</f>
        <v>-27.9431849221524</v>
      </c>
      <c r="X53" s="350" t="n">
        <f aca="false">SUM(X54:X59)</f>
        <v>-68</v>
      </c>
      <c r="Y53" s="353" t="n">
        <f aca="false">X53/P53*100</f>
        <v>-1.01462250074605</v>
      </c>
      <c r="Z53" s="318"/>
      <c r="AA53" s="318"/>
      <c r="AB53" s="318"/>
      <c r="AC53" s="318"/>
      <c r="AD53" s="318"/>
      <c r="AE53" s="318"/>
      <c r="AF53" s="318"/>
      <c r="AG53" s="318"/>
      <c r="AH53" s="318"/>
      <c r="AI53" s="318"/>
      <c r="AJ53" s="318"/>
      <c r="AK53" s="318"/>
      <c r="AL53" s="318"/>
      <c r="AM53" s="318"/>
      <c r="AN53" s="318"/>
      <c r="AO53" s="318"/>
      <c r="AP53" s="318"/>
      <c r="AQ53" s="318"/>
      <c r="AR53" s="318"/>
      <c r="AS53" s="318"/>
      <c r="AT53" s="318"/>
      <c r="AU53" s="318"/>
      <c r="AV53" s="318"/>
      <c r="AW53" s="318"/>
      <c r="AX53" s="318"/>
      <c r="AY53" s="318"/>
      <c r="AZ53" s="318"/>
      <c r="BA53" s="318"/>
      <c r="BB53" s="318"/>
      <c r="BC53" s="318"/>
      <c r="BD53" s="318"/>
      <c r="BE53" s="318"/>
      <c r="BF53" s="318"/>
      <c r="BG53" s="318"/>
      <c r="BH53" s="318"/>
      <c r="BI53" s="318"/>
      <c r="BJ53" s="318"/>
      <c r="BK53" s="318"/>
      <c r="BL53" s="318"/>
      <c r="BM53" s="318"/>
      <c r="BN53" s="318"/>
      <c r="BO53" s="318"/>
      <c r="BP53" s="318"/>
      <c r="BQ53" s="318"/>
      <c r="BR53" s="318"/>
      <c r="BS53" s="318"/>
      <c r="BT53" s="318"/>
      <c r="BU53" s="318"/>
      <c r="BV53" s="318"/>
      <c r="BW53" s="318"/>
      <c r="BX53" s="318"/>
      <c r="BY53" s="318"/>
      <c r="BZ53" s="318"/>
      <c r="CA53" s="318"/>
      <c r="CB53" s="318"/>
      <c r="CC53" s="318"/>
      <c r="CD53" s="318"/>
      <c r="CE53" s="318"/>
      <c r="CF53" s="318"/>
      <c r="CG53" s="318"/>
      <c r="CH53" s="318"/>
      <c r="CI53" s="318"/>
      <c r="CJ53" s="318"/>
      <c r="CK53" s="318"/>
      <c r="CL53" s="318"/>
      <c r="CM53" s="318"/>
      <c r="CN53" s="318"/>
      <c r="CO53" s="318"/>
    </row>
    <row r="54" customFormat="false" ht="20.25" hidden="false" customHeight="true" outlineLevel="0" collapsed="false">
      <c r="A54" s="358"/>
      <c r="B54" s="288" t="s">
        <v>71</v>
      </c>
      <c r="C54" s="242"/>
      <c r="D54" s="359" t="n">
        <v>1925</v>
      </c>
      <c r="E54" s="360" t="n">
        <v>559</v>
      </c>
      <c r="F54" s="361" t="n">
        <f aca="false">E54/D54*100</f>
        <v>29.038961038961</v>
      </c>
      <c r="G54" s="362" t="n">
        <v>459</v>
      </c>
      <c r="H54" s="363" t="n">
        <f aca="false">G54/D54*100</f>
        <v>23.8441558441558</v>
      </c>
      <c r="I54" s="362" t="n">
        <v>906</v>
      </c>
      <c r="J54" s="364" t="n">
        <f aca="false">I54/D54*100</f>
        <v>47.0649350649351</v>
      </c>
      <c r="K54" s="365" t="n">
        <v>2124</v>
      </c>
      <c r="L54" s="362" t="n">
        <v>633</v>
      </c>
      <c r="M54" s="363" t="n">
        <f aca="false">L54/K54*100</f>
        <v>29.8022598870057</v>
      </c>
      <c r="N54" s="362" t="n">
        <v>646</v>
      </c>
      <c r="O54" s="363" t="n">
        <f aca="false">N54/K54*100</f>
        <v>30.4143126177025</v>
      </c>
      <c r="P54" s="362" t="n">
        <v>844</v>
      </c>
      <c r="Q54" s="364" t="n">
        <f aca="false">P54/K54*100</f>
        <v>39.7363465160075</v>
      </c>
      <c r="R54" s="367" t="n">
        <f aca="false">D54-K54</f>
        <v>-199</v>
      </c>
      <c r="S54" s="368" t="n">
        <f aca="false">R54/K54*100</f>
        <v>-9.36911487758946</v>
      </c>
      <c r="T54" s="369" t="n">
        <f aca="false">E54-L54</f>
        <v>-74</v>
      </c>
      <c r="U54" s="370" t="n">
        <f aca="false">T54/L54*100</f>
        <v>-11.6903633491311</v>
      </c>
      <c r="V54" s="369" t="n">
        <f aca="false">G54-N54</f>
        <v>-187</v>
      </c>
      <c r="W54" s="371" t="n">
        <f aca="false">V54/N54*100</f>
        <v>-28.9473684210526</v>
      </c>
      <c r="X54" s="369" t="n">
        <f aca="false">I54-P54</f>
        <v>62</v>
      </c>
      <c r="Y54" s="372" t="n">
        <f aca="false">X54/P54*100</f>
        <v>7.34597156398104</v>
      </c>
      <c r="Z54" s="318"/>
      <c r="AA54" s="318"/>
      <c r="AB54" s="318"/>
      <c r="AC54" s="318"/>
      <c r="AD54" s="318"/>
      <c r="AE54" s="318"/>
      <c r="AF54" s="318"/>
      <c r="AG54" s="318"/>
      <c r="AH54" s="318"/>
      <c r="AI54" s="318"/>
      <c r="AJ54" s="318"/>
      <c r="AK54" s="318"/>
      <c r="AL54" s="318"/>
      <c r="AM54" s="318"/>
      <c r="AN54" s="318"/>
      <c r="AO54" s="318"/>
      <c r="AP54" s="318"/>
      <c r="AQ54" s="318"/>
      <c r="AR54" s="318"/>
      <c r="AS54" s="318"/>
      <c r="AT54" s="318"/>
      <c r="AU54" s="318"/>
      <c r="AV54" s="318"/>
      <c r="AW54" s="318"/>
      <c r="AX54" s="318"/>
      <c r="AY54" s="318"/>
      <c r="AZ54" s="318"/>
      <c r="BA54" s="318"/>
      <c r="BB54" s="318"/>
      <c r="BC54" s="318"/>
      <c r="BD54" s="318"/>
      <c r="BE54" s="318"/>
      <c r="BF54" s="318"/>
      <c r="BG54" s="318"/>
      <c r="BH54" s="318"/>
      <c r="BI54" s="318"/>
      <c r="BJ54" s="318"/>
      <c r="BK54" s="318"/>
      <c r="BL54" s="318"/>
      <c r="BM54" s="318"/>
      <c r="BN54" s="318"/>
      <c r="BO54" s="318"/>
      <c r="BP54" s="318"/>
      <c r="BQ54" s="318"/>
      <c r="BR54" s="318"/>
      <c r="BS54" s="318"/>
      <c r="BT54" s="318"/>
      <c r="BU54" s="318"/>
      <c r="BV54" s="318"/>
      <c r="BW54" s="318"/>
      <c r="BX54" s="318"/>
      <c r="BY54" s="318"/>
      <c r="BZ54" s="318"/>
      <c r="CA54" s="318"/>
      <c r="CB54" s="318"/>
      <c r="CC54" s="318"/>
      <c r="CD54" s="318"/>
      <c r="CE54" s="318"/>
      <c r="CF54" s="318"/>
      <c r="CG54" s="318"/>
      <c r="CH54" s="318"/>
      <c r="CI54" s="318"/>
      <c r="CJ54" s="318"/>
      <c r="CK54" s="318"/>
      <c r="CL54" s="318"/>
      <c r="CM54" s="318"/>
      <c r="CN54" s="318"/>
      <c r="CO54" s="318"/>
    </row>
    <row r="55" customFormat="false" ht="20.25" hidden="false" customHeight="true" outlineLevel="0" collapsed="false">
      <c r="A55" s="358"/>
      <c r="B55" s="288" t="s">
        <v>72</v>
      </c>
      <c r="C55" s="242"/>
      <c r="D55" s="359" t="n">
        <v>1372</v>
      </c>
      <c r="E55" s="360" t="n">
        <v>256</v>
      </c>
      <c r="F55" s="361" t="n">
        <f aca="false">E55/D55*100</f>
        <v>18.6588921282799</v>
      </c>
      <c r="G55" s="362" t="n">
        <v>343</v>
      </c>
      <c r="H55" s="363" t="n">
        <f aca="false">G55/D55*100</f>
        <v>25</v>
      </c>
      <c r="I55" s="362" t="n">
        <v>773</v>
      </c>
      <c r="J55" s="364" t="n">
        <f aca="false">I55/D55*100</f>
        <v>56.3411078717201</v>
      </c>
      <c r="K55" s="365" t="n">
        <v>1608</v>
      </c>
      <c r="L55" s="362" t="n">
        <v>357</v>
      </c>
      <c r="M55" s="363" t="n">
        <f aca="false">L55/K55*100</f>
        <v>22.2014925373134</v>
      </c>
      <c r="N55" s="362" t="n">
        <v>448</v>
      </c>
      <c r="O55" s="363" t="n">
        <f aca="false">N55/K55*100</f>
        <v>27.8606965174129</v>
      </c>
      <c r="P55" s="362" t="n">
        <v>803</v>
      </c>
      <c r="Q55" s="364" t="n">
        <f aca="false">P55/K55*100</f>
        <v>49.9378109452736</v>
      </c>
      <c r="R55" s="367" t="n">
        <f aca="false">D55-K55</f>
        <v>-236</v>
      </c>
      <c r="S55" s="368" t="n">
        <f aca="false">R55/K55*100</f>
        <v>-14.6766169154229</v>
      </c>
      <c r="T55" s="369" t="n">
        <f aca="false">E55-L55</f>
        <v>-101</v>
      </c>
      <c r="U55" s="370" t="n">
        <f aca="false">T55/L55*100</f>
        <v>-28.2913165266106</v>
      </c>
      <c r="V55" s="369" t="n">
        <f aca="false">G55-N55</f>
        <v>-105</v>
      </c>
      <c r="W55" s="371" t="n">
        <f aca="false">V55/N55*100</f>
        <v>-23.4375</v>
      </c>
      <c r="X55" s="369" t="n">
        <f aca="false">I55-P55</f>
        <v>-30</v>
      </c>
      <c r="Y55" s="372" t="n">
        <f aca="false">X55/P55*100</f>
        <v>-3.7359900373599</v>
      </c>
      <c r="Z55" s="318"/>
      <c r="AA55" s="318"/>
      <c r="AB55" s="318"/>
      <c r="AC55" s="318"/>
      <c r="AD55" s="318"/>
      <c r="AE55" s="318"/>
      <c r="AF55" s="318"/>
      <c r="AG55" s="318"/>
      <c r="AH55" s="318"/>
      <c r="AI55" s="318"/>
      <c r="AJ55" s="318"/>
      <c r="AK55" s="318"/>
      <c r="AL55" s="318"/>
      <c r="AM55" s="318"/>
      <c r="AN55" s="318"/>
      <c r="AO55" s="318"/>
      <c r="AP55" s="318"/>
      <c r="AQ55" s="318"/>
      <c r="AR55" s="318"/>
      <c r="AS55" s="318"/>
      <c r="AT55" s="318"/>
      <c r="AU55" s="318"/>
      <c r="AV55" s="318"/>
      <c r="AW55" s="318"/>
      <c r="AX55" s="318"/>
      <c r="AY55" s="318"/>
      <c r="AZ55" s="318"/>
      <c r="BA55" s="318"/>
      <c r="BB55" s="318"/>
      <c r="BC55" s="318"/>
      <c r="BD55" s="318"/>
      <c r="BE55" s="318"/>
      <c r="BF55" s="318"/>
      <c r="BG55" s="318"/>
      <c r="BH55" s="318"/>
      <c r="BI55" s="318"/>
      <c r="BJ55" s="318"/>
      <c r="BK55" s="318"/>
      <c r="BL55" s="318"/>
      <c r="BM55" s="318"/>
      <c r="BN55" s="318"/>
      <c r="BO55" s="318"/>
      <c r="BP55" s="318"/>
      <c r="BQ55" s="318"/>
      <c r="BR55" s="318"/>
      <c r="BS55" s="318"/>
      <c r="BT55" s="318"/>
      <c r="BU55" s="318"/>
      <c r="BV55" s="318"/>
      <c r="BW55" s="318"/>
      <c r="BX55" s="318"/>
      <c r="BY55" s="318"/>
      <c r="BZ55" s="318"/>
      <c r="CA55" s="318"/>
      <c r="CB55" s="318"/>
      <c r="CC55" s="318"/>
      <c r="CD55" s="318"/>
      <c r="CE55" s="318"/>
      <c r="CF55" s="318"/>
      <c r="CG55" s="318"/>
      <c r="CH55" s="318"/>
      <c r="CI55" s="318"/>
      <c r="CJ55" s="318"/>
      <c r="CK55" s="318"/>
      <c r="CL55" s="318"/>
      <c r="CM55" s="318"/>
      <c r="CN55" s="318"/>
      <c r="CO55" s="318"/>
    </row>
    <row r="56" customFormat="false" ht="20.25" hidden="false" customHeight="true" outlineLevel="0" collapsed="false">
      <c r="A56" s="358"/>
      <c r="B56" s="288" t="s">
        <v>73</v>
      </c>
      <c r="C56" s="242"/>
      <c r="D56" s="359" t="n">
        <v>4564</v>
      </c>
      <c r="E56" s="360" t="n">
        <v>1318</v>
      </c>
      <c r="F56" s="361" t="n">
        <f aca="false">E56/D56*100</f>
        <v>28.8781770376862</v>
      </c>
      <c r="G56" s="362" t="n">
        <v>756</v>
      </c>
      <c r="H56" s="363" t="n">
        <f aca="false">G56/D56*100</f>
        <v>16.5644171779141</v>
      </c>
      <c r="I56" s="362" t="n">
        <v>2490</v>
      </c>
      <c r="J56" s="364" t="n">
        <f aca="false">I56/D56*100</f>
        <v>54.5574057843997</v>
      </c>
      <c r="K56" s="365" t="n">
        <v>4704</v>
      </c>
      <c r="L56" s="362" t="n">
        <v>1083</v>
      </c>
      <c r="M56" s="363" t="n">
        <f aca="false">L56/K56*100</f>
        <v>23.0229591836735</v>
      </c>
      <c r="N56" s="362" t="n">
        <v>1022</v>
      </c>
      <c r="O56" s="363" t="n">
        <f aca="false">N56/K56*100</f>
        <v>21.7261904761905</v>
      </c>
      <c r="P56" s="362" t="n">
        <v>2597</v>
      </c>
      <c r="Q56" s="364" t="n">
        <f aca="false">P56/K56*100</f>
        <v>55.2083333333333</v>
      </c>
      <c r="R56" s="367" t="n">
        <f aca="false">D56-K56</f>
        <v>-140</v>
      </c>
      <c r="S56" s="368" t="n">
        <f aca="false">R56/K56*100</f>
        <v>-2.97619047619048</v>
      </c>
      <c r="T56" s="369" t="n">
        <f aca="false">E56-L56</f>
        <v>235</v>
      </c>
      <c r="U56" s="370" t="n">
        <f aca="false">T56/L56*100</f>
        <v>21.6989843028624</v>
      </c>
      <c r="V56" s="369" t="n">
        <f aca="false">G56-N56</f>
        <v>-266</v>
      </c>
      <c r="W56" s="371" t="n">
        <f aca="false">V56/N56*100</f>
        <v>-26.027397260274</v>
      </c>
      <c r="X56" s="369" t="n">
        <f aca="false">I56-P56</f>
        <v>-107</v>
      </c>
      <c r="Y56" s="372" t="n">
        <f aca="false">X56/P56*100</f>
        <v>-4.12013862148633</v>
      </c>
      <c r="Z56" s="318"/>
      <c r="AA56" s="318"/>
      <c r="AB56" s="318"/>
      <c r="AC56" s="318"/>
      <c r="AD56" s="318"/>
      <c r="AE56" s="318"/>
      <c r="AF56" s="318"/>
      <c r="AG56" s="318"/>
      <c r="AH56" s="318"/>
      <c r="AI56" s="318"/>
      <c r="AJ56" s="318"/>
      <c r="AK56" s="318"/>
      <c r="AL56" s="318"/>
      <c r="AM56" s="318"/>
      <c r="AN56" s="318"/>
      <c r="AO56" s="318"/>
      <c r="AP56" s="318"/>
      <c r="AQ56" s="318"/>
      <c r="AR56" s="318"/>
      <c r="AS56" s="318"/>
      <c r="AT56" s="318"/>
      <c r="AU56" s="318"/>
      <c r="AV56" s="318"/>
      <c r="AW56" s="318"/>
      <c r="AX56" s="318"/>
      <c r="AY56" s="318"/>
      <c r="AZ56" s="318"/>
      <c r="BA56" s="318"/>
      <c r="BB56" s="318"/>
      <c r="BC56" s="318"/>
      <c r="BD56" s="318"/>
      <c r="BE56" s="318"/>
      <c r="BF56" s="318"/>
      <c r="BG56" s="318"/>
      <c r="BH56" s="318"/>
      <c r="BI56" s="318"/>
      <c r="BJ56" s="318"/>
      <c r="BK56" s="318"/>
      <c r="BL56" s="318"/>
      <c r="BM56" s="318"/>
      <c r="BN56" s="318"/>
      <c r="BO56" s="318"/>
      <c r="BP56" s="318"/>
      <c r="BQ56" s="318"/>
      <c r="BR56" s="318"/>
      <c r="BS56" s="318"/>
      <c r="BT56" s="318"/>
      <c r="BU56" s="318"/>
      <c r="BV56" s="318"/>
      <c r="BW56" s="318"/>
      <c r="BX56" s="318"/>
      <c r="BY56" s="318"/>
      <c r="BZ56" s="318"/>
      <c r="CA56" s="318"/>
      <c r="CB56" s="318"/>
      <c r="CC56" s="318"/>
      <c r="CD56" s="318"/>
      <c r="CE56" s="318"/>
      <c r="CF56" s="318"/>
      <c r="CG56" s="318"/>
      <c r="CH56" s="318"/>
      <c r="CI56" s="318"/>
      <c r="CJ56" s="318"/>
      <c r="CK56" s="318"/>
      <c r="CL56" s="318"/>
      <c r="CM56" s="318"/>
      <c r="CN56" s="318"/>
      <c r="CO56" s="318"/>
    </row>
    <row r="57" customFormat="false" ht="20.25" hidden="false" customHeight="true" outlineLevel="0" collapsed="false">
      <c r="A57" s="358"/>
      <c r="B57" s="288" t="s">
        <v>74</v>
      </c>
      <c r="C57" s="242"/>
      <c r="D57" s="359" t="n">
        <v>2676</v>
      </c>
      <c r="E57" s="360" t="n">
        <v>856</v>
      </c>
      <c r="F57" s="361" t="n">
        <f aca="false">E57/D57*100</f>
        <v>31.9880418535127</v>
      </c>
      <c r="G57" s="362" t="n">
        <v>427</v>
      </c>
      <c r="H57" s="363" t="n">
        <f aca="false">G57/D57*100</f>
        <v>15.9566517189836</v>
      </c>
      <c r="I57" s="362" t="n">
        <v>1392</v>
      </c>
      <c r="J57" s="364" t="n">
        <f aca="false">I57/D57*100</f>
        <v>52.0179372197309</v>
      </c>
      <c r="K57" s="365" t="n">
        <v>3124</v>
      </c>
      <c r="L57" s="362" t="n">
        <v>1016</v>
      </c>
      <c r="M57" s="363" t="n">
        <f aca="false">L57/K57*100</f>
        <v>32.5224071702945</v>
      </c>
      <c r="N57" s="362" t="n">
        <v>714</v>
      </c>
      <c r="O57" s="363" t="n">
        <f aca="false">N57/K57*100</f>
        <v>22.8553137003841</v>
      </c>
      <c r="P57" s="362" t="n">
        <v>1391</v>
      </c>
      <c r="Q57" s="364" t="n">
        <f aca="false">P57/K57*100</f>
        <v>44.5262483994878</v>
      </c>
      <c r="R57" s="367" t="n">
        <f aca="false">D57-K57</f>
        <v>-448</v>
      </c>
      <c r="S57" s="368" t="n">
        <f aca="false">R57/K57*100</f>
        <v>-14.3405889884763</v>
      </c>
      <c r="T57" s="369" t="n">
        <f aca="false">E57-L57</f>
        <v>-160</v>
      </c>
      <c r="U57" s="370" t="n">
        <f aca="false">T57/L57*100</f>
        <v>-15.748031496063</v>
      </c>
      <c r="V57" s="369" t="n">
        <f aca="false">G57-N57</f>
        <v>-287</v>
      </c>
      <c r="W57" s="371" t="n">
        <f aca="false">V57/N57*100</f>
        <v>-40.1960784313726</v>
      </c>
      <c r="X57" s="369" t="n">
        <f aca="false">I57-P57</f>
        <v>1</v>
      </c>
      <c r="Y57" s="372" t="n">
        <f aca="false">X57/P57*100</f>
        <v>0.0718907260963336</v>
      </c>
      <c r="Z57" s="318"/>
      <c r="AA57" s="318"/>
      <c r="AB57" s="318"/>
      <c r="AC57" s="318"/>
      <c r="AD57" s="318"/>
      <c r="AE57" s="318"/>
      <c r="AF57" s="318"/>
      <c r="AG57" s="318"/>
      <c r="AH57" s="318"/>
      <c r="AI57" s="318"/>
      <c r="AJ57" s="318"/>
      <c r="AK57" s="318"/>
      <c r="AL57" s="318"/>
      <c r="AM57" s="318"/>
      <c r="AN57" s="318"/>
      <c r="AO57" s="318"/>
      <c r="AP57" s="318"/>
      <c r="AQ57" s="318"/>
      <c r="AR57" s="318"/>
      <c r="AS57" s="318"/>
      <c r="AT57" s="318"/>
      <c r="AU57" s="318"/>
      <c r="AV57" s="318"/>
      <c r="AW57" s="318"/>
      <c r="AX57" s="318"/>
      <c r="AY57" s="318"/>
      <c r="AZ57" s="318"/>
      <c r="BA57" s="318"/>
      <c r="BB57" s="318"/>
      <c r="BC57" s="318"/>
      <c r="BD57" s="318"/>
      <c r="BE57" s="318"/>
      <c r="BF57" s="318"/>
      <c r="BG57" s="318"/>
      <c r="BH57" s="318"/>
      <c r="BI57" s="318"/>
      <c r="BJ57" s="318"/>
      <c r="BK57" s="318"/>
      <c r="BL57" s="318"/>
      <c r="BM57" s="318"/>
      <c r="BN57" s="318"/>
      <c r="BO57" s="318"/>
      <c r="BP57" s="318"/>
      <c r="BQ57" s="318"/>
      <c r="BR57" s="318"/>
      <c r="BS57" s="318"/>
      <c r="BT57" s="318"/>
      <c r="BU57" s="318"/>
      <c r="BV57" s="318"/>
      <c r="BW57" s="318"/>
      <c r="BX57" s="318"/>
      <c r="BY57" s="318"/>
      <c r="BZ57" s="318"/>
      <c r="CA57" s="318"/>
      <c r="CB57" s="318"/>
      <c r="CC57" s="318"/>
      <c r="CD57" s="318"/>
      <c r="CE57" s="318"/>
      <c r="CF57" s="318"/>
      <c r="CG57" s="318"/>
      <c r="CH57" s="318"/>
      <c r="CI57" s="318"/>
      <c r="CJ57" s="318"/>
      <c r="CK57" s="318"/>
      <c r="CL57" s="318"/>
      <c r="CM57" s="318"/>
      <c r="CN57" s="318"/>
      <c r="CO57" s="318"/>
    </row>
    <row r="58" customFormat="false" ht="20.25" hidden="false" customHeight="true" outlineLevel="0" collapsed="false">
      <c r="A58" s="358"/>
      <c r="B58" s="288" t="s">
        <v>75</v>
      </c>
      <c r="C58" s="242"/>
      <c r="D58" s="359" t="n">
        <v>1879</v>
      </c>
      <c r="E58" s="360" t="n">
        <v>771</v>
      </c>
      <c r="F58" s="361" t="n">
        <f aca="false">E58/D58*100</f>
        <v>41.0324640766365</v>
      </c>
      <c r="G58" s="362" t="n">
        <v>451</v>
      </c>
      <c r="H58" s="363" t="n">
        <f aca="false">G58/D58*100</f>
        <v>24.0021287919106</v>
      </c>
      <c r="I58" s="362" t="n">
        <v>653</v>
      </c>
      <c r="J58" s="364" t="n">
        <f aca="false">I58/D58*100</f>
        <v>34.7525279403938</v>
      </c>
      <c r="K58" s="365" t="n">
        <v>2052</v>
      </c>
      <c r="L58" s="362" t="n">
        <v>817</v>
      </c>
      <c r="M58" s="363" t="n">
        <f aca="false">L58/K58*100</f>
        <v>39.8148148148148</v>
      </c>
      <c r="N58" s="362" t="n">
        <v>549</v>
      </c>
      <c r="O58" s="363" t="n">
        <f aca="false">N58/K58*100</f>
        <v>26.7543859649123</v>
      </c>
      <c r="P58" s="362" t="n">
        <v>683</v>
      </c>
      <c r="Q58" s="364" t="n">
        <f aca="false">P58/K58*100</f>
        <v>33.2846003898636</v>
      </c>
      <c r="R58" s="367" t="n">
        <f aca="false">D58-K58</f>
        <v>-173</v>
      </c>
      <c r="S58" s="368" t="n">
        <f aca="false">R58/K58*100</f>
        <v>-8.4307992202729</v>
      </c>
      <c r="T58" s="369" t="n">
        <f aca="false">E58-L58</f>
        <v>-46</v>
      </c>
      <c r="U58" s="370" t="n">
        <f aca="false">T58/L58*100</f>
        <v>-5.63035495716034</v>
      </c>
      <c r="V58" s="369" t="n">
        <f aca="false">G58-N58</f>
        <v>-98</v>
      </c>
      <c r="W58" s="371" t="n">
        <f aca="false">V58/N58*100</f>
        <v>-17.8506375227687</v>
      </c>
      <c r="X58" s="369" t="n">
        <f aca="false">I58-P58</f>
        <v>-30</v>
      </c>
      <c r="Y58" s="372" t="n">
        <f aca="false">X58/P58*100</f>
        <v>-4.39238653001464</v>
      </c>
      <c r="Z58" s="318"/>
      <c r="AA58" s="318"/>
      <c r="AB58" s="318"/>
      <c r="AC58" s="318"/>
      <c r="AD58" s="318"/>
      <c r="AE58" s="318"/>
      <c r="AF58" s="318"/>
      <c r="AG58" s="318"/>
      <c r="AH58" s="318"/>
      <c r="AI58" s="318"/>
      <c r="AJ58" s="318"/>
      <c r="AK58" s="318"/>
      <c r="AL58" s="318"/>
      <c r="AM58" s="318"/>
      <c r="AN58" s="318"/>
      <c r="AO58" s="318"/>
      <c r="AP58" s="318"/>
      <c r="AQ58" s="318"/>
      <c r="AR58" s="318"/>
      <c r="AS58" s="318"/>
      <c r="AT58" s="318"/>
      <c r="AU58" s="318"/>
      <c r="AV58" s="318"/>
      <c r="AW58" s="318"/>
      <c r="AX58" s="318"/>
      <c r="AY58" s="318"/>
      <c r="AZ58" s="318"/>
      <c r="BA58" s="318"/>
      <c r="BB58" s="318"/>
      <c r="BC58" s="318"/>
      <c r="BD58" s="318"/>
      <c r="BE58" s="318"/>
      <c r="BF58" s="318"/>
      <c r="BG58" s="318"/>
      <c r="BH58" s="318"/>
      <c r="BI58" s="318"/>
      <c r="BJ58" s="318"/>
      <c r="BK58" s="318"/>
      <c r="BL58" s="318"/>
      <c r="BM58" s="318"/>
      <c r="BN58" s="318"/>
      <c r="BO58" s="318"/>
      <c r="BP58" s="318"/>
      <c r="BQ58" s="318"/>
      <c r="BR58" s="318"/>
      <c r="BS58" s="318"/>
      <c r="BT58" s="318"/>
      <c r="BU58" s="318"/>
      <c r="BV58" s="318"/>
      <c r="BW58" s="318"/>
      <c r="BX58" s="318"/>
      <c r="BY58" s="318"/>
      <c r="BZ58" s="318"/>
      <c r="CA58" s="318"/>
      <c r="CB58" s="318"/>
      <c r="CC58" s="318"/>
      <c r="CD58" s="318"/>
      <c r="CE58" s="318"/>
      <c r="CF58" s="318"/>
      <c r="CG58" s="318"/>
      <c r="CH58" s="318"/>
      <c r="CI58" s="318"/>
      <c r="CJ58" s="318"/>
      <c r="CK58" s="318"/>
      <c r="CL58" s="318"/>
      <c r="CM58" s="318"/>
      <c r="CN58" s="318"/>
      <c r="CO58" s="318"/>
    </row>
    <row r="59" customFormat="false" ht="20.25" hidden="false" customHeight="true" outlineLevel="0" collapsed="false">
      <c r="A59" s="375"/>
      <c r="B59" s="376" t="s">
        <v>77</v>
      </c>
      <c r="C59" s="377"/>
      <c r="D59" s="378" t="n">
        <v>851</v>
      </c>
      <c r="E59" s="379" t="n">
        <v>229</v>
      </c>
      <c r="F59" s="380" t="n">
        <f aca="false">E59/D59*100</f>
        <v>26.909518213866</v>
      </c>
      <c r="G59" s="381" t="n">
        <v>202</v>
      </c>
      <c r="H59" s="382" t="n">
        <f aca="false">G59/D59*100</f>
        <v>23.7367802585194</v>
      </c>
      <c r="I59" s="381" t="n">
        <v>420</v>
      </c>
      <c r="J59" s="383" t="n">
        <f aca="false">I59/D59*100</f>
        <v>49.3537015276146</v>
      </c>
      <c r="K59" s="384" t="n">
        <v>892</v>
      </c>
      <c r="L59" s="381" t="n">
        <v>225</v>
      </c>
      <c r="M59" s="382" t="n">
        <f aca="false">L59/K59*100</f>
        <v>25.2242152466368</v>
      </c>
      <c r="N59" s="381" t="n">
        <v>282</v>
      </c>
      <c r="O59" s="382" t="n">
        <f aca="false">N59/K59*100</f>
        <v>31.6143497757848</v>
      </c>
      <c r="P59" s="381" t="n">
        <v>384</v>
      </c>
      <c r="Q59" s="383" t="n">
        <f aca="false">P59/K59*100</f>
        <v>43.0493273542601</v>
      </c>
      <c r="R59" s="385" t="n">
        <f aca="false">D59-K59</f>
        <v>-41</v>
      </c>
      <c r="S59" s="386" t="n">
        <f aca="false">R59/K59*100</f>
        <v>-4.59641255605381</v>
      </c>
      <c r="T59" s="387" t="n">
        <f aca="false">E59-L59</f>
        <v>4</v>
      </c>
      <c r="U59" s="388" t="n">
        <f aca="false">T59/L59*100</f>
        <v>1.77777777777778</v>
      </c>
      <c r="V59" s="387" t="n">
        <f aca="false">G59-N59</f>
        <v>-80</v>
      </c>
      <c r="W59" s="389" t="n">
        <f aca="false">V59/N59*100</f>
        <v>-28.3687943262411</v>
      </c>
      <c r="X59" s="387" t="n">
        <f aca="false">I59-P59</f>
        <v>36</v>
      </c>
      <c r="Y59" s="390" t="n">
        <f aca="false">X59/P59*100</f>
        <v>9.375</v>
      </c>
      <c r="Z59" s="318"/>
      <c r="AA59" s="318"/>
      <c r="AB59" s="318"/>
      <c r="AC59" s="318"/>
      <c r="AD59" s="318"/>
      <c r="AE59" s="318"/>
      <c r="AF59" s="318"/>
      <c r="AG59" s="318"/>
      <c r="AH59" s="318"/>
      <c r="AI59" s="318"/>
      <c r="AJ59" s="318"/>
      <c r="AK59" s="318"/>
      <c r="AL59" s="318"/>
      <c r="AM59" s="318"/>
      <c r="AN59" s="318"/>
      <c r="AO59" s="318"/>
      <c r="AP59" s="318"/>
      <c r="AQ59" s="318"/>
      <c r="AR59" s="318"/>
      <c r="AS59" s="318"/>
      <c r="AT59" s="318"/>
      <c r="AU59" s="318"/>
      <c r="AV59" s="318"/>
      <c r="AW59" s="318"/>
      <c r="AX59" s="318"/>
      <c r="AY59" s="318"/>
      <c r="AZ59" s="318"/>
      <c r="BA59" s="318"/>
      <c r="BB59" s="318"/>
      <c r="BC59" s="318"/>
      <c r="BD59" s="318"/>
      <c r="BE59" s="318"/>
      <c r="BF59" s="318"/>
      <c r="BG59" s="318"/>
      <c r="BH59" s="318"/>
      <c r="BI59" s="318"/>
      <c r="BJ59" s="318"/>
      <c r="BK59" s="318"/>
      <c r="BL59" s="318"/>
      <c r="BM59" s="318"/>
      <c r="BN59" s="318"/>
      <c r="BO59" s="318"/>
      <c r="BP59" s="318"/>
      <c r="BQ59" s="318"/>
      <c r="BR59" s="318"/>
      <c r="BS59" s="318"/>
      <c r="BT59" s="318"/>
      <c r="BU59" s="318"/>
      <c r="BV59" s="318"/>
      <c r="BW59" s="318"/>
      <c r="BX59" s="318"/>
      <c r="BY59" s="318"/>
      <c r="BZ59" s="318"/>
      <c r="CA59" s="318"/>
      <c r="CB59" s="318"/>
      <c r="CC59" s="318"/>
      <c r="CD59" s="318"/>
      <c r="CE59" s="318"/>
      <c r="CF59" s="318"/>
      <c r="CG59" s="318"/>
      <c r="CH59" s="318"/>
      <c r="CI59" s="318"/>
      <c r="CJ59" s="318"/>
      <c r="CK59" s="318"/>
      <c r="CL59" s="318"/>
      <c r="CM59" s="318"/>
      <c r="CN59" s="318"/>
      <c r="CO59" s="318"/>
    </row>
    <row r="60" customFormat="false" ht="16.5" hidden="false" customHeight="true" outlineLevel="0" collapsed="false">
      <c r="B60" s="2" t="s">
        <v>204</v>
      </c>
      <c r="C60" s="257"/>
      <c r="D60" s="40"/>
      <c r="E60" s="40"/>
      <c r="F60" s="40"/>
      <c r="G60" s="40"/>
      <c r="H60" s="391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</row>
    <row r="61" customFormat="false" ht="16.5" hidden="false" customHeight="true" outlineLevel="0" collapsed="false">
      <c r="B61" s="334" t="s">
        <v>269</v>
      </c>
      <c r="C61" s="112"/>
    </row>
    <row r="62" customFormat="false" ht="16.5" hidden="false" customHeight="true" outlineLevel="0" collapsed="false">
      <c r="B62" s="223"/>
      <c r="C62" s="40"/>
    </row>
  </sheetData>
  <mergeCells count="14">
    <mergeCell ref="D1:W1"/>
    <mergeCell ref="D3:J3"/>
    <mergeCell ref="K3:Q3"/>
    <mergeCell ref="R3:Y3"/>
    <mergeCell ref="E4:F4"/>
    <mergeCell ref="G4:H4"/>
    <mergeCell ref="I4:J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7875" right="0.196527777777778" top="0.472222222222222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6 7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2.99"/>
    <col collapsed="false" customWidth="true" hidden="false" outlineLevel="0" max="3" min="3" style="0" width="0.75"/>
    <col collapsed="false" customWidth="true" hidden="false" outlineLevel="0" max="9" min="4" style="0" width="13.75"/>
    <col collapsed="false" customWidth="true" hidden="false" outlineLevel="0" max="10" min="10" style="223" width="13.62"/>
    <col collapsed="false" customWidth="true" hidden="false" outlineLevel="0" max="12" min="11" style="0" width="13.75"/>
  </cols>
  <sheetData>
    <row r="1" customFormat="false" ht="21.75" hidden="false" customHeight="true" outlineLevel="0" collapsed="false">
      <c r="B1" s="265" t="s">
        <v>279</v>
      </c>
      <c r="C1" s="265"/>
      <c r="D1" s="265"/>
      <c r="E1" s="265"/>
      <c r="F1" s="265"/>
      <c r="G1" s="265"/>
      <c r="H1" s="265"/>
      <c r="I1" s="265"/>
      <c r="J1" s="265"/>
      <c r="K1" s="265"/>
      <c r="L1" s="265"/>
    </row>
    <row r="2" customFormat="false" ht="22.5" hidden="false" customHeight="true" outlineLevel="0" collapsed="false">
      <c r="B2" s="2"/>
      <c r="C2" s="2"/>
      <c r="K2" s="225" t="s">
        <v>280</v>
      </c>
    </row>
    <row r="3" customFormat="false" ht="19.5" hidden="false" customHeight="true" outlineLevel="0" collapsed="false">
      <c r="A3" s="193"/>
      <c r="B3" s="226"/>
      <c r="C3" s="180"/>
      <c r="D3" s="267" t="s">
        <v>120</v>
      </c>
      <c r="E3" s="267" t="s">
        <v>281</v>
      </c>
      <c r="F3" s="267"/>
      <c r="G3" s="267"/>
      <c r="H3" s="267" t="s">
        <v>282</v>
      </c>
      <c r="I3" s="392" t="s">
        <v>283</v>
      </c>
      <c r="J3" s="393" t="s">
        <v>283</v>
      </c>
      <c r="K3" s="392" t="s">
        <v>284</v>
      </c>
      <c r="L3" s="392" t="s">
        <v>285</v>
      </c>
    </row>
    <row r="4" customFormat="false" ht="20.25" hidden="false" customHeight="true" outlineLevel="0" collapsed="false">
      <c r="A4" s="228"/>
      <c r="B4" s="229"/>
      <c r="C4" s="184"/>
      <c r="D4" s="267"/>
      <c r="E4" s="276" t="s">
        <v>120</v>
      </c>
      <c r="F4" s="276" t="s">
        <v>286</v>
      </c>
      <c r="G4" s="276" t="s">
        <v>287</v>
      </c>
      <c r="H4" s="267"/>
      <c r="I4" s="394" t="s">
        <v>288</v>
      </c>
      <c r="J4" s="395" t="s">
        <v>289</v>
      </c>
      <c r="K4" s="394" t="s">
        <v>290</v>
      </c>
      <c r="L4" s="394" t="s">
        <v>291</v>
      </c>
    </row>
    <row r="5" customFormat="false" ht="20.25" hidden="false" customHeight="true" outlineLevel="0" collapsed="false">
      <c r="A5" s="277"/>
      <c r="B5" s="278" t="s">
        <v>15</v>
      </c>
      <c r="C5" s="312"/>
      <c r="D5" s="280" t="n">
        <f aca="false">SUM(D6:D7)</f>
        <v>370395</v>
      </c>
      <c r="E5" s="281" t="n">
        <f aca="false">SUM(E6:E7)</f>
        <v>263224</v>
      </c>
      <c r="F5" s="282" t="n">
        <f aca="false">SUM(F6:F7)</f>
        <v>217055</v>
      </c>
      <c r="G5" s="282" t="n">
        <f aca="false">SUM(G6:G7)</f>
        <v>46169</v>
      </c>
      <c r="H5" s="283" t="n">
        <f aca="false">SUM(H6:H7)</f>
        <v>15580</v>
      </c>
      <c r="I5" s="283" t="n">
        <f aca="false">SUM(I6:I7)</f>
        <v>14528</v>
      </c>
      <c r="J5" s="286" t="n">
        <f aca="false">SUM(J6:J7)</f>
        <v>44646</v>
      </c>
      <c r="K5" s="283" t="n">
        <f aca="false">SUM(K6:K7)</f>
        <v>31637</v>
      </c>
      <c r="L5" s="283" t="n">
        <f aca="false">SUM(L6:L7)</f>
        <v>750</v>
      </c>
    </row>
    <row r="6" customFormat="false" ht="20.25" hidden="false" customHeight="true" outlineLevel="0" collapsed="false">
      <c r="A6" s="277"/>
      <c r="B6" s="278" t="s">
        <v>16</v>
      </c>
      <c r="C6" s="312"/>
      <c r="D6" s="286" t="n">
        <f aca="false">SUM(D8:D16)</f>
        <v>256427</v>
      </c>
      <c r="E6" s="283" t="n">
        <f aca="false">SUM(E8:E16)</f>
        <v>189262</v>
      </c>
      <c r="F6" s="287" t="n">
        <f aca="false">SUM(F8:F16)</f>
        <v>157367</v>
      </c>
      <c r="G6" s="287" t="n">
        <f aca="false">SUM(G8:G16)</f>
        <v>31895</v>
      </c>
      <c r="H6" s="283" t="n">
        <f aca="false">SUM(H8:H16)</f>
        <v>11837</v>
      </c>
      <c r="I6" s="283" t="n">
        <f aca="false">SUM(I8:I16)</f>
        <v>10091</v>
      </c>
      <c r="J6" s="286" t="n">
        <f aca="false">SUM(J8:J16)</f>
        <v>26517</v>
      </c>
      <c r="K6" s="283" t="n">
        <f aca="false">SUM(K8:K16)</f>
        <v>18216</v>
      </c>
      <c r="L6" s="283" t="n">
        <f aca="false">SUM(L8:L16)</f>
        <v>481</v>
      </c>
    </row>
    <row r="7" customFormat="false" ht="20.25" hidden="false" customHeight="true" outlineLevel="0" collapsed="false">
      <c r="A7" s="277"/>
      <c r="B7" s="278" t="s">
        <v>17</v>
      </c>
      <c r="C7" s="312"/>
      <c r="D7" s="286" t="n">
        <f aca="false">SUM(D17,D25,D34,D37,D40,D44,D53)</f>
        <v>113968</v>
      </c>
      <c r="E7" s="283" t="n">
        <f aca="false">SUM(E17,E25,E34,E37,E40,E44,E53)</f>
        <v>73962</v>
      </c>
      <c r="F7" s="287" t="n">
        <f aca="false">SUM(F17,F25,F34,F37,F40,F44,F53)</f>
        <v>59688</v>
      </c>
      <c r="G7" s="287" t="n">
        <f aca="false">SUM(G17,G25,G34,G37,G40,G44,G53)</f>
        <v>14274</v>
      </c>
      <c r="H7" s="283" t="n">
        <f aca="false">SUM(H17,H25,H34,H37,H40,H44,H53)</f>
        <v>3743</v>
      </c>
      <c r="I7" s="283" t="n">
        <f aca="false">SUM(I17,I25,I34,I37,I40,I44,I53)</f>
        <v>4437</v>
      </c>
      <c r="J7" s="286" t="n">
        <f aca="false">SUM(J17,J25,J34,J37,J40,J44,J53)</f>
        <v>18129</v>
      </c>
      <c r="K7" s="283" t="n">
        <f aca="false">SUM(K17,K25,K34,K37,K40,K44,K53)</f>
        <v>13421</v>
      </c>
      <c r="L7" s="283" t="n">
        <f aca="false">SUM(L17,L25,L34,L37,L40,L44,L53)</f>
        <v>269</v>
      </c>
    </row>
    <row r="8" customFormat="false" ht="20.25" hidden="false" customHeight="true" outlineLevel="0" collapsed="false">
      <c r="A8" s="241"/>
      <c r="B8" s="288" t="s">
        <v>18</v>
      </c>
      <c r="C8" s="243"/>
      <c r="D8" s="292" t="n">
        <v>151711</v>
      </c>
      <c r="E8" s="291" t="n">
        <f aca="false">SUM(F8:G8)</f>
        <v>119356</v>
      </c>
      <c r="F8" s="292" t="n">
        <v>99959</v>
      </c>
      <c r="G8" s="292" t="n">
        <v>19397</v>
      </c>
      <c r="H8" s="293" t="n">
        <v>7950</v>
      </c>
      <c r="I8" s="396" t="n">
        <v>5625</v>
      </c>
      <c r="J8" s="397" t="n">
        <v>11826</v>
      </c>
      <c r="K8" s="396" t="n">
        <v>6658</v>
      </c>
      <c r="L8" s="396" t="n">
        <v>278</v>
      </c>
    </row>
    <row r="9" customFormat="false" ht="20.25" hidden="false" customHeight="true" outlineLevel="0" collapsed="false">
      <c r="A9" s="241"/>
      <c r="B9" s="288" t="s">
        <v>19</v>
      </c>
      <c r="C9" s="243"/>
      <c r="D9" s="292" t="n">
        <v>7071</v>
      </c>
      <c r="E9" s="291" t="n">
        <f aca="false">SUM(F9:G9)</f>
        <v>4615</v>
      </c>
      <c r="F9" s="292" t="n">
        <v>3620</v>
      </c>
      <c r="G9" s="292" t="n">
        <v>995</v>
      </c>
      <c r="H9" s="293" t="n">
        <v>270</v>
      </c>
      <c r="I9" s="396" t="n">
        <v>294</v>
      </c>
      <c r="J9" s="397" t="n">
        <v>1110</v>
      </c>
      <c r="K9" s="396" t="n">
        <v>762</v>
      </c>
      <c r="L9" s="396" t="n">
        <v>20</v>
      </c>
    </row>
    <row r="10" customFormat="false" ht="20.25" hidden="false" customHeight="true" outlineLevel="0" collapsed="false">
      <c r="A10" s="241"/>
      <c r="B10" s="288" t="s">
        <v>20</v>
      </c>
      <c r="C10" s="243"/>
      <c r="D10" s="292" t="n">
        <v>10166</v>
      </c>
      <c r="E10" s="291" t="n">
        <f aca="false">SUM(F10:G10)</f>
        <v>6023</v>
      </c>
      <c r="F10" s="292" t="n">
        <v>4880</v>
      </c>
      <c r="G10" s="292" t="n">
        <v>1143</v>
      </c>
      <c r="H10" s="293" t="n">
        <v>319</v>
      </c>
      <c r="I10" s="396" t="n">
        <v>521</v>
      </c>
      <c r="J10" s="397" t="n">
        <v>1662</v>
      </c>
      <c r="K10" s="396" t="n">
        <v>1632</v>
      </c>
      <c r="L10" s="396" t="n">
        <v>9</v>
      </c>
    </row>
    <row r="11" customFormat="false" ht="20.25" hidden="false" customHeight="true" outlineLevel="0" collapsed="false">
      <c r="A11" s="241"/>
      <c r="B11" s="288" t="s">
        <v>21</v>
      </c>
      <c r="C11" s="243"/>
      <c r="D11" s="292" t="n">
        <v>24118</v>
      </c>
      <c r="E11" s="291" t="n">
        <f aca="false">SUM(F11:G11)</f>
        <v>17539</v>
      </c>
      <c r="F11" s="292" t="n">
        <v>14459</v>
      </c>
      <c r="G11" s="292" t="n">
        <v>3080</v>
      </c>
      <c r="H11" s="293" t="n">
        <v>830</v>
      </c>
      <c r="I11" s="396" t="n">
        <v>803</v>
      </c>
      <c r="J11" s="397" t="n">
        <v>2736</v>
      </c>
      <c r="K11" s="396" t="n">
        <v>2170</v>
      </c>
      <c r="L11" s="396" t="n">
        <v>40</v>
      </c>
    </row>
    <row r="12" customFormat="false" ht="20.25" hidden="false" customHeight="true" outlineLevel="0" collapsed="false">
      <c r="A12" s="241"/>
      <c r="B12" s="288" t="s">
        <v>22</v>
      </c>
      <c r="C12" s="243"/>
      <c r="D12" s="292" t="n">
        <v>14412</v>
      </c>
      <c r="E12" s="291" t="n">
        <f aca="false">SUM(F12:G12)</f>
        <v>9081</v>
      </c>
      <c r="F12" s="292" t="n">
        <v>7389</v>
      </c>
      <c r="G12" s="292" t="n">
        <v>1692</v>
      </c>
      <c r="H12" s="293" t="n">
        <v>561</v>
      </c>
      <c r="I12" s="396" t="n">
        <v>626</v>
      </c>
      <c r="J12" s="397" t="n">
        <v>2035</v>
      </c>
      <c r="K12" s="396" t="n">
        <v>2058</v>
      </c>
      <c r="L12" s="396" t="n">
        <v>49</v>
      </c>
      <c r="O12" s="2"/>
    </row>
    <row r="13" customFormat="false" ht="20.25" hidden="false" customHeight="true" outlineLevel="0" collapsed="false">
      <c r="A13" s="241"/>
      <c r="B13" s="288" t="s">
        <v>23</v>
      </c>
      <c r="C13" s="243"/>
      <c r="D13" s="292" t="n">
        <v>12240</v>
      </c>
      <c r="E13" s="291" t="n">
        <f aca="false">SUM(F13:G13)</f>
        <v>7665</v>
      </c>
      <c r="F13" s="292" t="n">
        <v>6308</v>
      </c>
      <c r="G13" s="292" t="n">
        <v>1357</v>
      </c>
      <c r="H13" s="293" t="n">
        <v>508</v>
      </c>
      <c r="I13" s="396" t="n">
        <v>618</v>
      </c>
      <c r="J13" s="397" t="n">
        <v>1820</v>
      </c>
      <c r="K13" s="396" t="n">
        <v>1621</v>
      </c>
      <c r="L13" s="396" t="n">
        <v>7</v>
      </c>
    </row>
    <row r="14" customFormat="false" ht="20.25" hidden="false" customHeight="true" outlineLevel="0" collapsed="false">
      <c r="A14" s="241"/>
      <c r="B14" s="288" t="s">
        <v>25</v>
      </c>
      <c r="C14" s="243"/>
      <c r="D14" s="292" t="n">
        <v>11122</v>
      </c>
      <c r="E14" s="291" t="n">
        <f aca="false">SUM(F14:G14)</f>
        <v>7394</v>
      </c>
      <c r="F14" s="292" t="n">
        <v>6122</v>
      </c>
      <c r="G14" s="292" t="n">
        <v>1272</v>
      </c>
      <c r="H14" s="293" t="n">
        <v>417</v>
      </c>
      <c r="I14" s="396" t="n">
        <v>533</v>
      </c>
      <c r="J14" s="397" t="n">
        <v>1543</v>
      </c>
      <c r="K14" s="396" t="n">
        <v>1193</v>
      </c>
      <c r="L14" s="396" t="n">
        <v>40</v>
      </c>
    </row>
    <row r="15" customFormat="false" ht="20.25" hidden="false" customHeight="true" outlineLevel="0" collapsed="false">
      <c r="A15" s="241"/>
      <c r="B15" s="288" t="s">
        <v>26</v>
      </c>
      <c r="C15" s="243"/>
      <c r="D15" s="292" t="n">
        <v>7408</v>
      </c>
      <c r="E15" s="291" t="n">
        <f aca="false">SUM(F15:G15)</f>
        <v>4963</v>
      </c>
      <c r="F15" s="292" t="n">
        <v>3960</v>
      </c>
      <c r="G15" s="292" t="n">
        <v>1003</v>
      </c>
      <c r="H15" s="293" t="n">
        <v>250</v>
      </c>
      <c r="I15" s="396" t="n">
        <v>331</v>
      </c>
      <c r="J15" s="397" t="n">
        <v>1258</v>
      </c>
      <c r="K15" s="396" t="n">
        <v>596</v>
      </c>
      <c r="L15" s="396" t="n">
        <v>10</v>
      </c>
    </row>
    <row r="16" customFormat="false" ht="20.25" hidden="false" customHeight="true" outlineLevel="0" collapsed="false">
      <c r="A16" s="241"/>
      <c r="B16" s="288" t="s">
        <v>125</v>
      </c>
      <c r="C16" s="243"/>
      <c r="D16" s="292" t="n">
        <v>18179</v>
      </c>
      <c r="E16" s="291" t="n">
        <f aca="false">SUM(F16:G16)</f>
        <v>12626</v>
      </c>
      <c r="F16" s="292" t="n">
        <v>10670</v>
      </c>
      <c r="G16" s="292" t="n">
        <v>1956</v>
      </c>
      <c r="H16" s="293" t="n">
        <v>732</v>
      </c>
      <c r="I16" s="396" t="n">
        <v>740</v>
      </c>
      <c r="J16" s="397" t="n">
        <v>2527</v>
      </c>
      <c r="K16" s="396" t="n">
        <v>1526</v>
      </c>
      <c r="L16" s="396" t="n">
        <v>28</v>
      </c>
    </row>
    <row r="17" customFormat="false" ht="20.25" hidden="false" customHeight="true" outlineLevel="0" collapsed="false">
      <c r="A17" s="277"/>
      <c r="B17" s="296" t="s">
        <v>27</v>
      </c>
      <c r="C17" s="329"/>
      <c r="D17" s="286" t="n">
        <f aca="false">SUM(D18:D24)</f>
        <v>9571</v>
      </c>
      <c r="E17" s="287" t="n">
        <f aca="false">SUM(E18:E24)</f>
        <v>5428</v>
      </c>
      <c r="F17" s="287" t="n">
        <f aca="false">SUM(F18:F24)</f>
        <v>4315</v>
      </c>
      <c r="G17" s="287" t="n">
        <f aca="false">SUM(G18:G24)</f>
        <v>1113</v>
      </c>
      <c r="H17" s="283" t="n">
        <f aca="false">SUM(H18:H24)</f>
        <v>277</v>
      </c>
      <c r="I17" s="283" t="n">
        <f aca="false">SUM(I18:I24)</f>
        <v>408</v>
      </c>
      <c r="J17" s="283" t="n">
        <f aca="false">SUM(J18:J24)</f>
        <v>1858</v>
      </c>
      <c r="K17" s="283" t="n">
        <f aca="false">SUM(K18:K24)</f>
        <v>1568</v>
      </c>
      <c r="L17" s="283" t="n">
        <f aca="false">SUM(L18:L24)</f>
        <v>31</v>
      </c>
    </row>
    <row r="18" customFormat="false" ht="20.25" hidden="false" customHeight="true" outlineLevel="0" collapsed="false">
      <c r="A18" s="241"/>
      <c r="B18" s="288" t="s">
        <v>28</v>
      </c>
      <c r="C18" s="243"/>
      <c r="D18" s="292" t="n">
        <v>1325</v>
      </c>
      <c r="E18" s="291" t="n">
        <f aca="false">SUM(F18:G18)</f>
        <v>761</v>
      </c>
      <c r="F18" s="292" t="n">
        <v>585</v>
      </c>
      <c r="G18" s="292" t="n">
        <v>176</v>
      </c>
      <c r="H18" s="293" t="n">
        <v>37</v>
      </c>
      <c r="I18" s="396" t="n">
        <v>85</v>
      </c>
      <c r="J18" s="397" t="n">
        <v>276</v>
      </c>
      <c r="K18" s="396" t="n">
        <v>149</v>
      </c>
      <c r="L18" s="396" t="n">
        <v>17</v>
      </c>
    </row>
    <row r="19" customFormat="false" ht="20.25" hidden="false" customHeight="true" outlineLevel="0" collapsed="false">
      <c r="A19" s="241"/>
      <c r="B19" s="288" t="s">
        <v>29</v>
      </c>
      <c r="C19" s="243"/>
      <c r="D19" s="292" t="n">
        <v>1554</v>
      </c>
      <c r="E19" s="291" t="n">
        <f aca="false">SUM(F19:G19)</f>
        <v>987</v>
      </c>
      <c r="F19" s="292" t="n">
        <v>773</v>
      </c>
      <c r="G19" s="292" t="n">
        <v>214</v>
      </c>
      <c r="H19" s="293" t="n">
        <v>55</v>
      </c>
      <c r="I19" s="396" t="n">
        <v>81</v>
      </c>
      <c r="J19" s="397" t="n">
        <v>266</v>
      </c>
      <c r="K19" s="396" t="n">
        <v>161</v>
      </c>
      <c r="L19" s="396" t="n">
        <v>4</v>
      </c>
    </row>
    <row r="20" customFormat="false" ht="20.25" hidden="false" customHeight="true" outlineLevel="0" collapsed="false">
      <c r="A20" s="241"/>
      <c r="B20" s="288" t="s">
        <v>30</v>
      </c>
      <c r="C20" s="243"/>
      <c r="D20" s="292" t="n">
        <v>1528</v>
      </c>
      <c r="E20" s="291" t="n">
        <f aca="false">SUM(F20:G20)</f>
        <v>894</v>
      </c>
      <c r="F20" s="292" t="n">
        <v>722</v>
      </c>
      <c r="G20" s="292" t="n">
        <v>172</v>
      </c>
      <c r="H20" s="293" t="n">
        <v>65</v>
      </c>
      <c r="I20" s="396" t="n">
        <v>51</v>
      </c>
      <c r="J20" s="397" t="n">
        <v>277</v>
      </c>
      <c r="K20" s="396" t="n">
        <v>238</v>
      </c>
      <c r="L20" s="396" t="n">
        <v>2</v>
      </c>
    </row>
    <row r="21" customFormat="false" ht="20.25" hidden="false" customHeight="true" outlineLevel="0" collapsed="false">
      <c r="A21" s="241"/>
      <c r="B21" s="288" t="s">
        <v>31</v>
      </c>
      <c r="C21" s="243"/>
      <c r="D21" s="292" t="n">
        <v>1624</v>
      </c>
      <c r="E21" s="291" t="n">
        <f aca="false">SUM(F21:G21)</f>
        <v>833</v>
      </c>
      <c r="F21" s="292" t="n">
        <v>677</v>
      </c>
      <c r="G21" s="292" t="n">
        <v>156</v>
      </c>
      <c r="H21" s="293" t="n">
        <v>36</v>
      </c>
      <c r="I21" s="396" t="n">
        <v>55</v>
      </c>
      <c r="J21" s="397" t="n">
        <v>366</v>
      </c>
      <c r="K21" s="396" t="n">
        <v>333</v>
      </c>
      <c r="L21" s="396" t="n">
        <v>1</v>
      </c>
    </row>
    <row r="22" customFormat="false" ht="20.25" hidden="false" customHeight="true" outlineLevel="0" collapsed="false">
      <c r="A22" s="241"/>
      <c r="B22" s="288" t="s">
        <v>32</v>
      </c>
      <c r="C22" s="243"/>
      <c r="D22" s="292" t="n">
        <v>789</v>
      </c>
      <c r="E22" s="291" t="n">
        <f aca="false">SUM(F22:G22)</f>
        <v>419</v>
      </c>
      <c r="F22" s="292" t="n">
        <v>334</v>
      </c>
      <c r="G22" s="292" t="n">
        <v>85</v>
      </c>
      <c r="H22" s="293" t="n">
        <v>14</v>
      </c>
      <c r="I22" s="396" t="n">
        <v>19</v>
      </c>
      <c r="J22" s="397" t="n">
        <v>204</v>
      </c>
      <c r="K22" s="396" t="n">
        <v>128</v>
      </c>
      <c r="L22" s="396" t="n">
        <v>5</v>
      </c>
    </row>
    <row r="23" customFormat="false" ht="20.25" hidden="false" customHeight="true" outlineLevel="0" collapsed="false">
      <c r="A23" s="241"/>
      <c r="B23" s="288" t="s">
        <v>33</v>
      </c>
      <c r="C23" s="243"/>
      <c r="D23" s="292" t="n">
        <v>595</v>
      </c>
      <c r="E23" s="291" t="n">
        <f aca="false">SUM(F23:G23)</f>
        <v>422</v>
      </c>
      <c r="F23" s="292" t="n">
        <v>344</v>
      </c>
      <c r="G23" s="292" t="n">
        <v>78</v>
      </c>
      <c r="H23" s="293" t="n">
        <v>22</v>
      </c>
      <c r="I23" s="396" t="n">
        <v>15</v>
      </c>
      <c r="J23" s="397" t="n">
        <v>94</v>
      </c>
      <c r="K23" s="396" t="n">
        <v>42</v>
      </c>
      <c r="L23" s="396"/>
    </row>
    <row r="24" customFormat="false" ht="20.25" hidden="false" customHeight="true" outlineLevel="0" collapsed="false">
      <c r="A24" s="241"/>
      <c r="B24" s="288" t="s">
        <v>34</v>
      </c>
      <c r="C24" s="243"/>
      <c r="D24" s="292" t="n">
        <v>2156</v>
      </c>
      <c r="E24" s="291" t="n">
        <f aca="false">SUM(F24:G24)</f>
        <v>1112</v>
      </c>
      <c r="F24" s="292" t="n">
        <v>880</v>
      </c>
      <c r="G24" s="292" t="n">
        <v>232</v>
      </c>
      <c r="H24" s="293" t="n">
        <v>48</v>
      </c>
      <c r="I24" s="396" t="n">
        <v>102</v>
      </c>
      <c r="J24" s="397" t="n">
        <v>375</v>
      </c>
      <c r="K24" s="396" t="n">
        <v>517</v>
      </c>
      <c r="L24" s="396" t="n">
        <v>2</v>
      </c>
    </row>
    <row r="25" customFormat="false" ht="20.25" hidden="false" customHeight="true" outlineLevel="0" collapsed="false">
      <c r="A25" s="277"/>
      <c r="B25" s="278" t="s">
        <v>35</v>
      </c>
      <c r="C25" s="312"/>
      <c r="D25" s="286" t="n">
        <f aca="false">SUM(D26:D33)</f>
        <v>31188</v>
      </c>
      <c r="E25" s="287" t="n">
        <f aca="false">SUM(E26:E33)</f>
        <v>20738</v>
      </c>
      <c r="F25" s="287" t="n">
        <f aca="false">SUM(F26:F33)</f>
        <v>16796</v>
      </c>
      <c r="G25" s="287" t="n">
        <f aca="false">SUM(G26:G33)</f>
        <v>3942</v>
      </c>
      <c r="H25" s="283" t="n">
        <f aca="false">SUM(H26:H33)</f>
        <v>979</v>
      </c>
      <c r="I25" s="283" t="n">
        <f aca="false">SUM(I26:I33)</f>
        <v>1345</v>
      </c>
      <c r="J25" s="283" t="n">
        <f aca="false">SUM(J26:J33)</f>
        <v>4378</v>
      </c>
      <c r="K25" s="283" t="n">
        <f aca="false">SUM(K26:K33)</f>
        <v>3678</v>
      </c>
      <c r="L25" s="283" t="n">
        <f aca="false">SUM(L26:L33)</f>
        <v>69</v>
      </c>
    </row>
    <row r="26" customFormat="false" ht="20.25" hidden="false" customHeight="true" outlineLevel="0" collapsed="false">
      <c r="A26" s="241"/>
      <c r="B26" s="288" t="s">
        <v>36</v>
      </c>
      <c r="C26" s="243"/>
      <c r="D26" s="292" t="n">
        <v>1357</v>
      </c>
      <c r="E26" s="291" t="n">
        <f aca="false">SUM(F26:G26)</f>
        <v>1017</v>
      </c>
      <c r="F26" s="292" t="n">
        <v>841</v>
      </c>
      <c r="G26" s="292" t="n">
        <v>176</v>
      </c>
      <c r="H26" s="293" t="n">
        <v>73</v>
      </c>
      <c r="I26" s="396" t="n">
        <v>53</v>
      </c>
      <c r="J26" s="397" t="n">
        <v>124</v>
      </c>
      <c r="K26" s="396" t="n">
        <v>90</v>
      </c>
      <c r="L26" s="396"/>
    </row>
    <row r="27" customFormat="false" ht="20.25" hidden="false" customHeight="true" outlineLevel="0" collapsed="false">
      <c r="A27" s="241"/>
      <c r="B27" s="288" t="s">
        <v>37</v>
      </c>
      <c r="C27" s="243"/>
      <c r="D27" s="292" t="n">
        <v>3454</v>
      </c>
      <c r="E27" s="291" t="n">
        <f aca="false">SUM(F27:G27)</f>
        <v>2032</v>
      </c>
      <c r="F27" s="292" t="n">
        <v>1691</v>
      </c>
      <c r="G27" s="292" t="n">
        <v>341</v>
      </c>
      <c r="H27" s="293" t="n">
        <v>66</v>
      </c>
      <c r="I27" s="396" t="n">
        <v>149</v>
      </c>
      <c r="J27" s="397" t="n">
        <v>562</v>
      </c>
      <c r="K27" s="396" t="n">
        <v>639</v>
      </c>
      <c r="L27" s="396" t="n">
        <v>5</v>
      </c>
    </row>
    <row r="28" customFormat="false" ht="20.25" hidden="false" customHeight="true" outlineLevel="0" collapsed="false">
      <c r="A28" s="241"/>
      <c r="B28" s="288" t="s">
        <v>38</v>
      </c>
      <c r="C28" s="243"/>
      <c r="D28" s="292" t="n">
        <v>10515</v>
      </c>
      <c r="E28" s="291" t="n">
        <f aca="false">SUM(F28:G28)</f>
        <v>7214</v>
      </c>
      <c r="F28" s="292" t="n">
        <v>5751</v>
      </c>
      <c r="G28" s="292" t="n">
        <v>1463</v>
      </c>
      <c r="H28" s="293" t="n">
        <v>296</v>
      </c>
      <c r="I28" s="396" t="n">
        <v>480</v>
      </c>
      <c r="J28" s="397" t="n">
        <v>1402</v>
      </c>
      <c r="K28" s="396" t="n">
        <v>1106</v>
      </c>
      <c r="L28" s="396" t="n">
        <v>17</v>
      </c>
    </row>
    <row r="29" customFormat="false" ht="20.25" hidden="false" customHeight="true" outlineLevel="0" collapsed="false">
      <c r="A29" s="241"/>
      <c r="B29" s="288" t="s">
        <v>39</v>
      </c>
      <c r="C29" s="243"/>
      <c r="D29" s="292" t="n">
        <v>8930</v>
      </c>
      <c r="E29" s="291" t="n">
        <f aca="false">SUM(F29:G29)</f>
        <v>6367</v>
      </c>
      <c r="F29" s="292" t="n">
        <v>5280</v>
      </c>
      <c r="G29" s="292" t="n">
        <v>1087</v>
      </c>
      <c r="H29" s="293" t="n">
        <v>363</v>
      </c>
      <c r="I29" s="396" t="n">
        <v>368</v>
      </c>
      <c r="J29" s="397" t="n">
        <v>967</v>
      </c>
      <c r="K29" s="396" t="n">
        <v>846</v>
      </c>
      <c r="L29" s="396" t="n">
        <v>19</v>
      </c>
    </row>
    <row r="30" customFormat="false" ht="20.25" hidden="false" customHeight="true" outlineLevel="0" collapsed="false">
      <c r="A30" s="241"/>
      <c r="B30" s="288" t="s">
        <v>40</v>
      </c>
      <c r="C30" s="243"/>
      <c r="D30" s="292" t="n">
        <v>2171</v>
      </c>
      <c r="E30" s="291" t="n">
        <f aca="false">SUM(F30:G30)</f>
        <v>1269</v>
      </c>
      <c r="F30" s="292" t="n">
        <v>1000</v>
      </c>
      <c r="G30" s="292" t="n">
        <v>269</v>
      </c>
      <c r="H30" s="293" t="n">
        <v>73</v>
      </c>
      <c r="I30" s="396" t="n">
        <v>116</v>
      </c>
      <c r="J30" s="397" t="n">
        <v>355</v>
      </c>
      <c r="K30" s="396" t="n">
        <v>355</v>
      </c>
      <c r="L30" s="396" t="n">
        <v>3</v>
      </c>
    </row>
    <row r="31" customFormat="false" ht="20.25" hidden="false" customHeight="true" outlineLevel="0" collapsed="false">
      <c r="A31" s="241"/>
      <c r="B31" s="288" t="s">
        <v>41</v>
      </c>
      <c r="C31" s="243"/>
      <c r="D31" s="292" t="n">
        <v>2719</v>
      </c>
      <c r="E31" s="291" t="n">
        <f aca="false">SUM(F31:G31)</f>
        <v>1644</v>
      </c>
      <c r="F31" s="292" t="n">
        <v>1274</v>
      </c>
      <c r="G31" s="292" t="n">
        <v>370</v>
      </c>
      <c r="H31" s="293" t="n">
        <v>54</v>
      </c>
      <c r="I31" s="396" t="n">
        <v>110</v>
      </c>
      <c r="J31" s="397" t="n">
        <v>548</v>
      </c>
      <c r="K31" s="396" t="n">
        <v>352</v>
      </c>
      <c r="L31" s="396" t="n">
        <v>11</v>
      </c>
    </row>
    <row r="32" customFormat="false" ht="20.25" hidden="false" customHeight="true" outlineLevel="0" collapsed="false">
      <c r="A32" s="241"/>
      <c r="B32" s="288" t="s">
        <v>42</v>
      </c>
      <c r="C32" s="243"/>
      <c r="D32" s="292" t="n">
        <v>882</v>
      </c>
      <c r="E32" s="291" t="n">
        <f aca="false">SUM(F32:G32)</f>
        <v>549</v>
      </c>
      <c r="F32" s="292" t="n">
        <v>451</v>
      </c>
      <c r="G32" s="292" t="n">
        <v>98</v>
      </c>
      <c r="H32" s="293" t="n">
        <v>24</v>
      </c>
      <c r="I32" s="396" t="n">
        <v>40</v>
      </c>
      <c r="J32" s="397" t="n">
        <v>140</v>
      </c>
      <c r="K32" s="396" t="n">
        <v>129</v>
      </c>
      <c r="L32" s="396"/>
    </row>
    <row r="33" customFormat="false" ht="20.25" hidden="false" customHeight="true" outlineLevel="0" collapsed="false">
      <c r="A33" s="241"/>
      <c r="B33" s="288" t="s">
        <v>43</v>
      </c>
      <c r="C33" s="243"/>
      <c r="D33" s="292" t="n">
        <v>1160</v>
      </c>
      <c r="E33" s="291" t="n">
        <f aca="false">SUM(F33:G33)</f>
        <v>646</v>
      </c>
      <c r="F33" s="292" t="n">
        <v>508</v>
      </c>
      <c r="G33" s="292" t="n">
        <v>138</v>
      </c>
      <c r="H33" s="293" t="n">
        <v>30</v>
      </c>
      <c r="I33" s="396" t="n">
        <v>29</v>
      </c>
      <c r="J33" s="397" t="n">
        <v>280</v>
      </c>
      <c r="K33" s="396" t="n">
        <v>161</v>
      </c>
      <c r="L33" s="396" t="n">
        <v>14</v>
      </c>
    </row>
    <row r="34" customFormat="false" ht="20.25" hidden="false" customHeight="true" outlineLevel="0" collapsed="false">
      <c r="A34" s="298"/>
      <c r="B34" s="278" t="s">
        <v>44</v>
      </c>
      <c r="C34" s="312"/>
      <c r="D34" s="286" t="n">
        <f aca="false">SUM(D35:D36)</f>
        <v>4419</v>
      </c>
      <c r="E34" s="287" t="n">
        <f aca="false">SUM(E35:E36)</f>
        <v>2759</v>
      </c>
      <c r="F34" s="287" t="n">
        <f aca="false">SUM(F35:F36)</f>
        <v>2215</v>
      </c>
      <c r="G34" s="287" t="n">
        <f aca="false">SUM(G35:G36)</f>
        <v>544</v>
      </c>
      <c r="H34" s="283" t="n">
        <f aca="false">SUM(H35:H36)</f>
        <v>155</v>
      </c>
      <c r="I34" s="283" t="n">
        <f aca="false">SUM(I35:I36)</f>
        <v>143</v>
      </c>
      <c r="J34" s="283" t="n">
        <f aca="false">SUM(J35:J36)</f>
        <v>853</v>
      </c>
      <c r="K34" s="283" t="n">
        <f aca="false">SUM(K35:K36)</f>
        <v>500</v>
      </c>
      <c r="L34" s="283" t="n">
        <f aca="false">SUM(L35:L36)</f>
        <v>9</v>
      </c>
    </row>
    <row r="35" customFormat="false" ht="20.25" hidden="false" customHeight="true" outlineLevel="0" collapsed="false">
      <c r="A35" s="241"/>
      <c r="B35" s="288" t="s">
        <v>45</v>
      </c>
      <c r="C35" s="243"/>
      <c r="D35" s="292" t="n">
        <v>2095</v>
      </c>
      <c r="E35" s="291" t="n">
        <f aca="false">SUM(F35:G35)</f>
        <v>1333</v>
      </c>
      <c r="F35" s="292" t="n">
        <v>1071</v>
      </c>
      <c r="G35" s="292" t="n">
        <v>262</v>
      </c>
      <c r="H35" s="293" t="n">
        <v>78</v>
      </c>
      <c r="I35" s="396" t="n">
        <v>65</v>
      </c>
      <c r="J35" s="397" t="n">
        <v>374</v>
      </c>
      <c r="K35" s="396" t="n">
        <v>244</v>
      </c>
      <c r="L35" s="396" t="n">
        <v>1</v>
      </c>
    </row>
    <row r="36" customFormat="false" ht="20.25" hidden="false" customHeight="true" outlineLevel="0" collapsed="false">
      <c r="A36" s="241"/>
      <c r="B36" s="288" t="s">
        <v>46</v>
      </c>
      <c r="C36" s="243"/>
      <c r="D36" s="292" t="n">
        <v>2324</v>
      </c>
      <c r="E36" s="291" t="n">
        <f aca="false">SUM(F36:G36)</f>
        <v>1426</v>
      </c>
      <c r="F36" s="292" t="n">
        <v>1144</v>
      </c>
      <c r="G36" s="292" t="n">
        <v>282</v>
      </c>
      <c r="H36" s="293" t="n">
        <v>77</v>
      </c>
      <c r="I36" s="396" t="n">
        <v>78</v>
      </c>
      <c r="J36" s="397" t="n">
        <v>479</v>
      </c>
      <c r="K36" s="396" t="n">
        <v>256</v>
      </c>
      <c r="L36" s="396" t="n">
        <v>8</v>
      </c>
    </row>
    <row r="37" customFormat="false" ht="20.25" hidden="false" customHeight="true" outlineLevel="0" collapsed="false">
      <c r="A37" s="298"/>
      <c r="B37" s="278" t="s">
        <v>47</v>
      </c>
      <c r="C37" s="312"/>
      <c r="D37" s="286" t="n">
        <f aca="false">SUM(D38:D39)</f>
        <v>2541</v>
      </c>
      <c r="E37" s="287" t="n">
        <f aca="false">SUM(E38:E39)</f>
        <v>1603</v>
      </c>
      <c r="F37" s="287" t="n">
        <f aca="false">SUM(F38:F39)</f>
        <v>1254</v>
      </c>
      <c r="G37" s="287" t="n">
        <f aca="false">SUM(G38:G39)</f>
        <v>349</v>
      </c>
      <c r="H37" s="283" t="n">
        <f aca="false">SUM(H38:H39)</f>
        <v>107</v>
      </c>
      <c r="I37" s="283" t="n">
        <f aca="false">SUM(I38:I39)</f>
        <v>62</v>
      </c>
      <c r="J37" s="283" t="n">
        <f aca="false">SUM(J38:J39)</f>
        <v>452</v>
      </c>
      <c r="K37" s="283" t="n">
        <f aca="false">SUM(K38:K39)</f>
        <v>315</v>
      </c>
      <c r="L37" s="283" t="n">
        <f aca="false">SUM(L38:L39)</f>
        <v>1</v>
      </c>
    </row>
    <row r="38" customFormat="false" ht="20.25" hidden="false" customHeight="true" outlineLevel="0" collapsed="false">
      <c r="A38" s="241"/>
      <c r="B38" s="288" t="s">
        <v>50</v>
      </c>
      <c r="C38" s="243"/>
      <c r="D38" s="292" t="n">
        <v>2264</v>
      </c>
      <c r="E38" s="291" t="n">
        <f aca="false">SUM(F38:G38)</f>
        <v>1405</v>
      </c>
      <c r="F38" s="292" t="n">
        <v>1107</v>
      </c>
      <c r="G38" s="292" t="n">
        <v>298</v>
      </c>
      <c r="H38" s="293" t="n">
        <v>95</v>
      </c>
      <c r="I38" s="396" t="n">
        <v>60</v>
      </c>
      <c r="J38" s="397" t="n">
        <v>413</v>
      </c>
      <c r="K38" s="396" t="n">
        <v>289</v>
      </c>
      <c r="L38" s="396" t="n">
        <v>1</v>
      </c>
    </row>
    <row r="39" customFormat="false" ht="20.25" hidden="false" customHeight="true" outlineLevel="0" collapsed="false">
      <c r="A39" s="241"/>
      <c r="B39" s="288" t="s">
        <v>51</v>
      </c>
      <c r="C39" s="243"/>
      <c r="D39" s="292" t="n">
        <v>277</v>
      </c>
      <c r="E39" s="291" t="n">
        <f aca="false">SUM(F39:G39)</f>
        <v>198</v>
      </c>
      <c r="F39" s="292" t="n">
        <v>147</v>
      </c>
      <c r="G39" s="292" t="n">
        <v>51</v>
      </c>
      <c r="H39" s="293" t="n">
        <v>12</v>
      </c>
      <c r="I39" s="396" t="n">
        <v>2</v>
      </c>
      <c r="J39" s="397" t="n">
        <v>39</v>
      </c>
      <c r="K39" s="396" t="n">
        <v>26</v>
      </c>
      <c r="L39" s="396"/>
    </row>
    <row r="40" customFormat="false" ht="20.25" hidden="false" customHeight="true" outlineLevel="0" collapsed="false">
      <c r="A40" s="298"/>
      <c r="B40" s="278" t="s">
        <v>53</v>
      </c>
      <c r="C40" s="312"/>
      <c r="D40" s="286" t="n">
        <f aca="false">SUM(D41:D43)</f>
        <v>23313</v>
      </c>
      <c r="E40" s="287" t="n">
        <f aca="false">SUM(E41:E43)</f>
        <v>16379</v>
      </c>
      <c r="F40" s="287" t="n">
        <f aca="false">SUM(F41:F43)</f>
        <v>13502</v>
      </c>
      <c r="G40" s="287" t="n">
        <f aca="false">SUM(G41:G43)</f>
        <v>2877</v>
      </c>
      <c r="H40" s="283" t="n">
        <f aca="false">SUM(H41:H43)</f>
        <v>1006</v>
      </c>
      <c r="I40" s="283" t="n">
        <f aca="false">SUM(I41:I43)</f>
        <v>751</v>
      </c>
      <c r="J40" s="283" t="n">
        <f aca="false">SUM(J41:J43)</f>
        <v>2846</v>
      </c>
      <c r="K40" s="283" t="n">
        <f aca="false">SUM(K41:K43)</f>
        <v>2279</v>
      </c>
      <c r="L40" s="283" t="n">
        <f aca="false">SUM(L41:L43)</f>
        <v>51</v>
      </c>
    </row>
    <row r="41" customFormat="false" ht="20.25" hidden="false" customHeight="true" outlineLevel="0" collapsed="false">
      <c r="A41" s="241"/>
      <c r="B41" s="288" t="s">
        <v>56</v>
      </c>
      <c r="C41" s="243"/>
      <c r="D41" s="292" t="n">
        <v>7643</v>
      </c>
      <c r="E41" s="291" t="n">
        <f aca="false">SUM(F41:G41)</f>
        <v>4901</v>
      </c>
      <c r="F41" s="292" t="n">
        <v>4006</v>
      </c>
      <c r="G41" s="292" t="n">
        <v>895</v>
      </c>
      <c r="H41" s="293" t="n">
        <v>328</v>
      </c>
      <c r="I41" s="396" t="n">
        <v>277</v>
      </c>
      <c r="J41" s="397" t="n">
        <v>1028</v>
      </c>
      <c r="K41" s="396" t="n">
        <v>1096</v>
      </c>
      <c r="L41" s="396" t="n">
        <v>12</v>
      </c>
    </row>
    <row r="42" customFormat="false" ht="20.25" hidden="false" customHeight="true" outlineLevel="0" collapsed="false">
      <c r="A42" s="241"/>
      <c r="B42" s="288" t="s">
        <v>113</v>
      </c>
      <c r="C42" s="243"/>
      <c r="D42" s="292" t="n">
        <v>12851</v>
      </c>
      <c r="E42" s="291" t="n">
        <f aca="false">SUM(F42:G42)</f>
        <v>9605</v>
      </c>
      <c r="F42" s="292" t="n">
        <v>7974</v>
      </c>
      <c r="G42" s="292" t="n">
        <v>1631</v>
      </c>
      <c r="H42" s="293" t="n">
        <v>583</v>
      </c>
      <c r="I42" s="396" t="n">
        <v>380</v>
      </c>
      <c r="J42" s="397" t="n">
        <v>1361</v>
      </c>
      <c r="K42" s="396" t="n">
        <v>888</v>
      </c>
      <c r="L42" s="396" t="n">
        <v>34</v>
      </c>
    </row>
    <row r="43" customFormat="false" ht="20.25" hidden="false" customHeight="true" outlineLevel="0" collapsed="false">
      <c r="A43" s="241"/>
      <c r="B43" s="288" t="s">
        <v>126</v>
      </c>
      <c r="C43" s="243"/>
      <c r="D43" s="292" t="n">
        <v>2819</v>
      </c>
      <c r="E43" s="291" t="n">
        <f aca="false">SUM(F43:G43)</f>
        <v>1873</v>
      </c>
      <c r="F43" s="292" t="n">
        <v>1522</v>
      </c>
      <c r="G43" s="292" t="n">
        <v>351</v>
      </c>
      <c r="H43" s="293" t="n">
        <v>95</v>
      </c>
      <c r="I43" s="396" t="n">
        <v>94</v>
      </c>
      <c r="J43" s="397" t="n">
        <v>457</v>
      </c>
      <c r="K43" s="396" t="n">
        <v>295</v>
      </c>
      <c r="L43" s="396" t="n">
        <v>5</v>
      </c>
    </row>
    <row r="44" s="2" customFormat="true" ht="20.25" hidden="false" customHeight="true" outlineLevel="0" collapsed="false">
      <c r="A44" s="298"/>
      <c r="B44" s="278" t="s">
        <v>59</v>
      </c>
      <c r="C44" s="312"/>
      <c r="D44" s="286" t="n">
        <f aca="false">SUM(D45:D52)</f>
        <v>29669</v>
      </c>
      <c r="E44" s="287" t="n">
        <f aca="false">SUM(E45:E52)</f>
        <v>19055</v>
      </c>
      <c r="F44" s="287" t="n">
        <f aca="false">SUM(F45:F52)</f>
        <v>15308</v>
      </c>
      <c r="G44" s="287" t="n">
        <f aca="false">SUM(G45:G52)</f>
        <v>3747</v>
      </c>
      <c r="H44" s="283" t="n">
        <f aca="false">SUM(H45:H52)</f>
        <v>855</v>
      </c>
      <c r="I44" s="283" t="n">
        <f aca="false">SUM(I45:I52)</f>
        <v>1197</v>
      </c>
      <c r="J44" s="283" t="n">
        <f aca="false">SUM(J45:J52)</f>
        <v>5133</v>
      </c>
      <c r="K44" s="283" t="n">
        <f aca="false">SUM(K45:K52)</f>
        <v>3338</v>
      </c>
      <c r="L44" s="283" t="n">
        <f aca="false">SUM(L45:L52)</f>
        <v>89</v>
      </c>
    </row>
    <row r="45" customFormat="false" ht="20.25" hidden="false" customHeight="true" outlineLevel="0" collapsed="false">
      <c r="A45" s="241"/>
      <c r="B45" s="288" t="s">
        <v>60</v>
      </c>
      <c r="C45" s="243"/>
      <c r="D45" s="292" t="n">
        <v>3235</v>
      </c>
      <c r="E45" s="291" t="n">
        <f aca="false">SUM(F45:G45)</f>
        <v>2073</v>
      </c>
      <c r="F45" s="292" t="n">
        <v>1627</v>
      </c>
      <c r="G45" s="292" t="n">
        <v>446</v>
      </c>
      <c r="H45" s="293" t="n">
        <v>107</v>
      </c>
      <c r="I45" s="396" t="n">
        <v>170</v>
      </c>
      <c r="J45" s="397" t="n">
        <v>539</v>
      </c>
      <c r="K45" s="396" t="n">
        <v>343</v>
      </c>
      <c r="L45" s="396" t="n">
        <v>3</v>
      </c>
    </row>
    <row r="46" customFormat="false" ht="20.25" hidden="false" customHeight="true" outlineLevel="0" collapsed="false">
      <c r="A46" s="241"/>
      <c r="B46" s="288" t="s">
        <v>61</v>
      </c>
      <c r="C46" s="243"/>
      <c r="D46" s="292" t="n">
        <v>6914</v>
      </c>
      <c r="E46" s="291" t="n">
        <f aca="false">SUM(F46:G46)</f>
        <v>4831</v>
      </c>
      <c r="F46" s="292" t="n">
        <v>3924</v>
      </c>
      <c r="G46" s="292" t="n">
        <v>907</v>
      </c>
      <c r="H46" s="293" t="n">
        <v>174</v>
      </c>
      <c r="I46" s="396" t="n">
        <v>275</v>
      </c>
      <c r="J46" s="397" t="n">
        <v>915</v>
      </c>
      <c r="K46" s="396" t="n">
        <v>682</v>
      </c>
      <c r="L46" s="396" t="n">
        <v>36</v>
      </c>
    </row>
    <row r="47" customFormat="false" ht="20.25" hidden="false" customHeight="true" outlineLevel="0" collapsed="false">
      <c r="A47" s="241"/>
      <c r="B47" s="288" t="s">
        <v>62</v>
      </c>
      <c r="C47" s="243"/>
      <c r="D47" s="292" t="n">
        <v>3119</v>
      </c>
      <c r="E47" s="291" t="n">
        <f aca="false">SUM(F47:G47)</f>
        <v>2041</v>
      </c>
      <c r="F47" s="292" t="n">
        <v>1673</v>
      </c>
      <c r="G47" s="292" t="n">
        <v>368</v>
      </c>
      <c r="H47" s="293" t="n">
        <v>116</v>
      </c>
      <c r="I47" s="396" t="n">
        <v>123</v>
      </c>
      <c r="J47" s="397" t="n">
        <v>496</v>
      </c>
      <c r="K47" s="396" t="n">
        <v>330</v>
      </c>
      <c r="L47" s="396" t="n">
        <v>13</v>
      </c>
    </row>
    <row r="48" customFormat="false" ht="20.25" hidden="false" customHeight="true" outlineLevel="0" collapsed="false">
      <c r="A48" s="241"/>
      <c r="B48" s="288" t="s">
        <v>63</v>
      </c>
      <c r="C48" s="243"/>
      <c r="D48" s="292" t="n">
        <v>6900</v>
      </c>
      <c r="E48" s="291" t="n">
        <f aca="false">SUM(F48:G48)</f>
        <v>4090</v>
      </c>
      <c r="F48" s="292" t="n">
        <v>3309</v>
      </c>
      <c r="G48" s="292" t="n">
        <v>781</v>
      </c>
      <c r="H48" s="293" t="n">
        <v>191</v>
      </c>
      <c r="I48" s="396" t="n">
        <v>327</v>
      </c>
      <c r="J48" s="397" t="n">
        <v>1282</v>
      </c>
      <c r="K48" s="396" t="n">
        <v>997</v>
      </c>
      <c r="L48" s="396" t="n">
        <v>13</v>
      </c>
    </row>
    <row r="49" customFormat="false" ht="20.25" hidden="false" customHeight="true" outlineLevel="0" collapsed="false">
      <c r="A49" s="241"/>
      <c r="B49" s="288" t="s">
        <v>64</v>
      </c>
      <c r="C49" s="243"/>
      <c r="D49" s="292" t="n">
        <v>2672</v>
      </c>
      <c r="E49" s="291" t="n">
        <f aca="false">SUM(F49:G49)</f>
        <v>1467</v>
      </c>
      <c r="F49" s="292" t="n">
        <v>1203</v>
      </c>
      <c r="G49" s="292" t="n">
        <v>264</v>
      </c>
      <c r="H49" s="293" t="n">
        <v>66</v>
      </c>
      <c r="I49" s="396" t="n">
        <v>66</v>
      </c>
      <c r="J49" s="397" t="n">
        <v>709</v>
      </c>
      <c r="K49" s="396" t="n">
        <v>352</v>
      </c>
      <c r="L49" s="396" t="n">
        <v>12</v>
      </c>
    </row>
    <row r="50" customFormat="false" ht="20.25" hidden="false" customHeight="true" outlineLevel="0" collapsed="false">
      <c r="A50" s="241"/>
      <c r="B50" s="288" t="s">
        <v>65</v>
      </c>
      <c r="C50" s="243"/>
      <c r="D50" s="292" t="n">
        <v>811</v>
      </c>
      <c r="E50" s="291" t="n">
        <f aca="false">SUM(F50:G50)</f>
        <v>415</v>
      </c>
      <c r="F50" s="292" t="n">
        <v>339</v>
      </c>
      <c r="G50" s="292" t="n">
        <v>76</v>
      </c>
      <c r="H50" s="293" t="n">
        <v>11</v>
      </c>
      <c r="I50" s="396" t="n">
        <v>27</v>
      </c>
      <c r="J50" s="397" t="n">
        <v>232</v>
      </c>
      <c r="K50" s="396" t="n">
        <v>124</v>
      </c>
      <c r="L50" s="396" t="n">
        <v>2</v>
      </c>
    </row>
    <row r="51" customFormat="false" ht="20.25" hidden="false" customHeight="true" outlineLevel="0" collapsed="false">
      <c r="A51" s="241"/>
      <c r="B51" s="288" t="s">
        <v>69</v>
      </c>
      <c r="C51" s="243"/>
      <c r="D51" s="292" t="n">
        <v>2718</v>
      </c>
      <c r="E51" s="291" t="n">
        <f aca="false">SUM(F51:G51)</f>
        <v>2013</v>
      </c>
      <c r="F51" s="292" t="n">
        <v>1612</v>
      </c>
      <c r="G51" s="292" t="n">
        <v>401</v>
      </c>
      <c r="H51" s="293" t="n">
        <v>92</v>
      </c>
      <c r="I51" s="396" t="n">
        <v>86</v>
      </c>
      <c r="J51" s="397" t="n">
        <v>345</v>
      </c>
      <c r="K51" s="396" t="n">
        <v>176</v>
      </c>
      <c r="L51" s="396" t="n">
        <v>6</v>
      </c>
    </row>
    <row r="52" customFormat="false" ht="20.25" hidden="false" customHeight="true" outlineLevel="0" collapsed="false">
      <c r="A52" s="241"/>
      <c r="B52" s="288" t="s">
        <v>115</v>
      </c>
      <c r="C52" s="243"/>
      <c r="D52" s="292" t="n">
        <v>3300</v>
      </c>
      <c r="E52" s="291" t="n">
        <f aca="false">SUM(F52:G52)</f>
        <v>2125</v>
      </c>
      <c r="F52" s="292" t="n">
        <v>1621</v>
      </c>
      <c r="G52" s="292" t="n">
        <v>504</v>
      </c>
      <c r="H52" s="293" t="n">
        <v>98</v>
      </c>
      <c r="I52" s="396" t="n">
        <v>123</v>
      </c>
      <c r="J52" s="397" t="n">
        <v>615</v>
      </c>
      <c r="K52" s="396" t="n">
        <v>334</v>
      </c>
      <c r="L52" s="396" t="n">
        <v>4</v>
      </c>
    </row>
    <row r="53" customFormat="false" ht="20.25" hidden="false" customHeight="true" outlineLevel="0" collapsed="false">
      <c r="A53" s="298"/>
      <c r="B53" s="278" t="s">
        <v>70</v>
      </c>
      <c r="C53" s="312"/>
      <c r="D53" s="286" t="n">
        <f aca="false">SUM(D54:D59)</f>
        <v>13267</v>
      </c>
      <c r="E53" s="287" t="n">
        <f aca="false">SUM(E54:E59)</f>
        <v>8000</v>
      </c>
      <c r="F53" s="287" t="n">
        <f aca="false">SUM(F54:F59)</f>
        <v>6298</v>
      </c>
      <c r="G53" s="287" t="n">
        <f aca="false">SUM(G54:G59)</f>
        <v>1702</v>
      </c>
      <c r="H53" s="283" t="n">
        <f aca="false">SUM(H54:H59)</f>
        <v>364</v>
      </c>
      <c r="I53" s="283" t="n">
        <f aca="false">SUM(I54:I59)</f>
        <v>531</v>
      </c>
      <c r="J53" s="283" t="n">
        <f aca="false">SUM(J54:J59)</f>
        <v>2609</v>
      </c>
      <c r="K53" s="283" t="n">
        <f aca="false">SUM(K54:K59)</f>
        <v>1743</v>
      </c>
      <c r="L53" s="283" t="n">
        <f aca="false">SUM(L54:L59)</f>
        <v>19</v>
      </c>
    </row>
    <row r="54" customFormat="false" ht="20.25" hidden="false" customHeight="true" outlineLevel="0" collapsed="false">
      <c r="A54" s="241"/>
      <c r="B54" s="288" t="s">
        <v>71</v>
      </c>
      <c r="C54" s="243"/>
      <c r="D54" s="292" t="n">
        <v>1925</v>
      </c>
      <c r="E54" s="291" t="n">
        <f aca="false">SUM(F54:G54)</f>
        <v>1340</v>
      </c>
      <c r="F54" s="292" t="n">
        <v>1074</v>
      </c>
      <c r="G54" s="292" t="n">
        <v>266</v>
      </c>
      <c r="H54" s="293" t="n">
        <v>63</v>
      </c>
      <c r="I54" s="396" t="n">
        <v>108</v>
      </c>
      <c r="J54" s="397" t="n">
        <v>252</v>
      </c>
      <c r="K54" s="396" t="n">
        <v>161</v>
      </c>
      <c r="L54" s="396" t="n">
        <v>1</v>
      </c>
    </row>
    <row r="55" customFormat="false" ht="20.25" hidden="false" customHeight="true" outlineLevel="0" collapsed="false">
      <c r="A55" s="241"/>
      <c r="B55" s="288" t="s">
        <v>72</v>
      </c>
      <c r="C55" s="243"/>
      <c r="D55" s="292" t="n">
        <v>1372</v>
      </c>
      <c r="E55" s="291" t="n">
        <f aca="false">SUM(F55:G55)</f>
        <v>949</v>
      </c>
      <c r="F55" s="292" t="n">
        <v>701</v>
      </c>
      <c r="G55" s="292" t="n">
        <v>248</v>
      </c>
      <c r="H55" s="293" t="n">
        <v>55</v>
      </c>
      <c r="I55" s="396" t="n">
        <v>35</v>
      </c>
      <c r="J55" s="397" t="n">
        <v>213</v>
      </c>
      <c r="K55" s="396" t="n">
        <v>120</v>
      </c>
      <c r="L55" s="396"/>
    </row>
    <row r="56" customFormat="false" ht="20.25" hidden="false" customHeight="true" outlineLevel="0" collapsed="false">
      <c r="A56" s="241"/>
      <c r="B56" s="288" t="s">
        <v>73</v>
      </c>
      <c r="C56" s="243"/>
      <c r="D56" s="292" t="n">
        <v>4564</v>
      </c>
      <c r="E56" s="291" t="n">
        <f aca="false">SUM(F56:G56)</f>
        <v>2617</v>
      </c>
      <c r="F56" s="292" t="n">
        <v>2096</v>
      </c>
      <c r="G56" s="292" t="n">
        <v>521</v>
      </c>
      <c r="H56" s="293" t="n">
        <v>94</v>
      </c>
      <c r="I56" s="396" t="n">
        <v>174</v>
      </c>
      <c r="J56" s="397" t="n">
        <v>968</v>
      </c>
      <c r="K56" s="396" t="n">
        <v>705</v>
      </c>
      <c r="L56" s="396" t="n">
        <v>6</v>
      </c>
    </row>
    <row r="57" customFormat="false" ht="20.25" hidden="false" customHeight="true" outlineLevel="0" collapsed="false">
      <c r="A57" s="241"/>
      <c r="B57" s="288" t="s">
        <v>74</v>
      </c>
      <c r="C57" s="243"/>
      <c r="D57" s="292" t="n">
        <v>2676</v>
      </c>
      <c r="E57" s="291" t="n">
        <f aca="false">SUM(F57:G57)</f>
        <v>1641</v>
      </c>
      <c r="F57" s="292" t="n">
        <v>1314</v>
      </c>
      <c r="G57" s="292" t="n">
        <v>327</v>
      </c>
      <c r="H57" s="293" t="n">
        <v>77</v>
      </c>
      <c r="I57" s="396" t="n">
        <v>126</v>
      </c>
      <c r="J57" s="397" t="n">
        <v>520</v>
      </c>
      <c r="K57" s="396" t="n">
        <v>309</v>
      </c>
      <c r="L57" s="396" t="n">
        <v>2</v>
      </c>
    </row>
    <row r="58" customFormat="false" ht="20.25" hidden="false" customHeight="true" outlineLevel="0" collapsed="false">
      <c r="A58" s="241"/>
      <c r="B58" s="288" t="s">
        <v>75</v>
      </c>
      <c r="C58" s="243"/>
      <c r="D58" s="292" t="n">
        <v>1879</v>
      </c>
      <c r="E58" s="291" t="n">
        <f aca="false">SUM(F58:G58)</f>
        <v>943</v>
      </c>
      <c r="F58" s="292" t="n">
        <v>715</v>
      </c>
      <c r="G58" s="292" t="n">
        <v>228</v>
      </c>
      <c r="H58" s="293" t="n">
        <v>44</v>
      </c>
      <c r="I58" s="396" t="n">
        <v>65</v>
      </c>
      <c r="J58" s="397" t="n">
        <v>453</v>
      </c>
      <c r="K58" s="396" t="n">
        <v>367</v>
      </c>
      <c r="L58" s="396" t="n">
        <v>7</v>
      </c>
    </row>
    <row r="59" customFormat="false" ht="20.25" hidden="false" customHeight="true" outlineLevel="0" collapsed="false">
      <c r="A59" s="241"/>
      <c r="B59" s="288" t="s">
        <v>77</v>
      </c>
      <c r="C59" s="243"/>
      <c r="D59" s="292" t="n">
        <v>851</v>
      </c>
      <c r="E59" s="300" t="n">
        <f aca="false">SUM(F59:G59)</f>
        <v>510</v>
      </c>
      <c r="F59" s="292" t="n">
        <v>398</v>
      </c>
      <c r="G59" s="292" t="n">
        <v>112</v>
      </c>
      <c r="H59" s="293" t="n">
        <v>31</v>
      </c>
      <c r="I59" s="396" t="n">
        <v>23</v>
      </c>
      <c r="J59" s="397" t="n">
        <v>203</v>
      </c>
      <c r="K59" s="396" t="n">
        <v>81</v>
      </c>
      <c r="L59" s="396" t="n">
        <v>3</v>
      </c>
    </row>
    <row r="60" customFormat="false" ht="16.5" hidden="false" customHeight="true" outlineLevel="0" collapsed="false">
      <c r="B60" s="2" t="s">
        <v>204</v>
      </c>
      <c r="C60" s="257"/>
      <c r="D60" s="40"/>
      <c r="E60" s="40"/>
      <c r="F60" s="40"/>
      <c r="G60" s="40"/>
      <c r="H60" s="40"/>
      <c r="I60" s="40"/>
      <c r="J60" s="40"/>
      <c r="K60" s="40"/>
      <c r="L60" s="40"/>
    </row>
    <row r="61" customFormat="false" ht="16.5" hidden="false" customHeight="true" outlineLevel="0" collapsed="false">
      <c r="B61" s="334" t="s">
        <v>292</v>
      </c>
      <c r="C61" s="112"/>
    </row>
    <row r="62" customFormat="false" ht="16.5" hidden="false" customHeight="true" outlineLevel="0" collapsed="false">
      <c r="B62" s="223"/>
      <c r="C62" s="40"/>
    </row>
  </sheetData>
  <mergeCells count="4">
    <mergeCell ref="B1:L1"/>
    <mergeCell ref="D3:D4"/>
    <mergeCell ref="E3:G3"/>
    <mergeCell ref="H3:H4"/>
  </mergeCells>
  <printOptions headings="false" gridLines="false" gridLinesSet="true" horizontalCentered="false" verticalCentered="false"/>
  <pageMargins left="0.7875" right="0.39375" top="0.78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 8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4.12"/>
    <col collapsed="false" customWidth="true" hidden="false" outlineLevel="0" max="3" min="3" style="0" width="0.75"/>
    <col collapsed="false" customWidth="true" hidden="false" outlineLevel="0" max="10" min="4" style="0" width="15.12"/>
  </cols>
  <sheetData>
    <row r="1" customFormat="false" ht="21.75" hidden="false" customHeight="true" outlineLevel="0" collapsed="false">
      <c r="B1" s="259" t="s">
        <v>293</v>
      </c>
      <c r="C1" s="259"/>
      <c r="D1" s="259"/>
      <c r="E1" s="259"/>
      <c r="F1" s="259"/>
      <c r="G1" s="259"/>
      <c r="H1" s="259"/>
      <c r="I1" s="259"/>
      <c r="J1" s="259"/>
    </row>
    <row r="2" customFormat="false" ht="22.5" hidden="false" customHeight="true" outlineLevel="0" collapsed="false">
      <c r="B2" s="2"/>
      <c r="C2" s="2"/>
      <c r="H2" s="398" t="s">
        <v>294</v>
      </c>
      <c r="I2" s="398"/>
    </row>
    <row r="3" customFormat="false" ht="18.75" hidden="false" customHeight="true" outlineLevel="0" collapsed="false">
      <c r="A3" s="193"/>
      <c r="B3" s="226"/>
      <c r="C3" s="180"/>
      <c r="D3" s="4" t="s">
        <v>295</v>
      </c>
      <c r="E3" s="4" t="s">
        <v>296</v>
      </c>
      <c r="F3" s="4"/>
      <c r="G3" s="4"/>
      <c r="H3" s="4" t="s">
        <v>297</v>
      </c>
      <c r="I3" s="4"/>
      <c r="J3" s="4"/>
    </row>
    <row r="4" customFormat="false" ht="18.75" hidden="false" customHeight="true" outlineLevel="0" collapsed="false">
      <c r="A4" s="228"/>
      <c r="B4" s="229"/>
      <c r="C4" s="184"/>
      <c r="D4" s="4"/>
      <c r="E4" s="399" t="s">
        <v>298</v>
      </c>
      <c r="F4" s="400" t="s">
        <v>299</v>
      </c>
      <c r="G4" s="230" t="s">
        <v>300</v>
      </c>
      <c r="H4" s="399" t="s">
        <v>298</v>
      </c>
      <c r="I4" s="400" t="s">
        <v>299</v>
      </c>
      <c r="J4" s="230" t="s">
        <v>300</v>
      </c>
    </row>
    <row r="5" customFormat="false" ht="18.75" hidden="false" customHeight="true" outlineLevel="0" collapsed="false">
      <c r="A5" s="231"/>
      <c r="B5" s="232" t="s">
        <v>15</v>
      </c>
      <c r="C5" s="233"/>
      <c r="D5" s="234" t="n">
        <f aca="false">SUM(D6:D7)</f>
        <v>796211</v>
      </c>
      <c r="E5" s="235" t="n">
        <f aca="false">SUM(E6:E7)</f>
        <v>0</v>
      </c>
      <c r="F5" s="401" t="n">
        <f aca="false">SUM(F6:F7)</f>
        <v>0</v>
      </c>
      <c r="G5" s="235" t="n">
        <f aca="false">SUM(G6:G7)</f>
        <v>0</v>
      </c>
      <c r="H5" s="402" t="n">
        <f aca="false">E5/D5*100</f>
        <v>0</v>
      </c>
      <c r="I5" s="402" t="n">
        <f aca="false">F5/D5*100</f>
        <v>0</v>
      </c>
      <c r="J5" s="402" t="n">
        <f aca="false">G5/D5*100</f>
        <v>0</v>
      </c>
    </row>
    <row r="6" customFormat="false" ht="18.75" hidden="false" customHeight="true" outlineLevel="0" collapsed="false">
      <c r="A6" s="231"/>
      <c r="B6" s="232" t="s">
        <v>16</v>
      </c>
      <c r="C6" s="233"/>
      <c r="D6" s="239" t="n">
        <f aca="false">SUM(D8:D16)</f>
        <v>557654</v>
      </c>
      <c r="E6" s="240" t="n">
        <f aca="false">SUM(E8:E16)</f>
        <v>0</v>
      </c>
      <c r="F6" s="403" t="n">
        <f aca="false">SUM(F8:F16)</f>
        <v>0</v>
      </c>
      <c r="G6" s="240" t="n">
        <f aca="false">SUM(G8:G16)</f>
        <v>0</v>
      </c>
      <c r="H6" s="402" t="n">
        <f aca="false">E6/D6*100</f>
        <v>0</v>
      </c>
      <c r="I6" s="402" t="n">
        <f aca="false">F6/D6*100</f>
        <v>0</v>
      </c>
      <c r="J6" s="402" t="n">
        <f aca="false">G6/D6*100</f>
        <v>0</v>
      </c>
    </row>
    <row r="7" customFormat="false" ht="18.75" hidden="false" customHeight="true" outlineLevel="0" collapsed="false">
      <c r="A7" s="231"/>
      <c r="B7" s="232" t="s">
        <v>17</v>
      </c>
      <c r="C7" s="233"/>
      <c r="D7" s="239" t="n">
        <f aca="false">SUM(D17,D25,D34,D37,D40,D44,D53)</f>
        <v>238557</v>
      </c>
      <c r="E7" s="240" t="n">
        <f aca="false">SUM(E17,E25,E34,E37,E40,E44,E53)</f>
        <v>0</v>
      </c>
      <c r="F7" s="403" t="n">
        <f aca="false">SUM(F17,F25,F34,F37,F40,F44,F53)</f>
        <v>0</v>
      </c>
      <c r="G7" s="240" t="n">
        <f aca="false">SUM(G17,G25,G34,G37,G40,G44,G53)</f>
        <v>0</v>
      </c>
      <c r="H7" s="402" t="n">
        <f aca="false">E7/D7*100</f>
        <v>0</v>
      </c>
      <c r="I7" s="402" t="n">
        <f aca="false">F7/D7*100</f>
        <v>0</v>
      </c>
      <c r="J7" s="402" t="n">
        <f aca="false">G7/D7*100</f>
        <v>0</v>
      </c>
    </row>
    <row r="8" customFormat="false" ht="18.75" hidden="false" customHeight="true" outlineLevel="0" collapsed="false">
      <c r="A8" s="241"/>
      <c r="B8" s="242" t="s">
        <v>18</v>
      </c>
      <c r="C8" s="243"/>
      <c r="D8" s="244" t="n">
        <v>333407</v>
      </c>
      <c r="E8" s="245"/>
      <c r="F8" s="247"/>
      <c r="G8" s="205"/>
      <c r="H8" s="404" t="n">
        <f aca="false">E8/D8*100</f>
        <v>0</v>
      </c>
      <c r="I8" s="404" t="n">
        <f aca="false">F8/D8*100</f>
        <v>0</v>
      </c>
      <c r="J8" s="404" t="n">
        <f aca="false">G8/D8*100</f>
        <v>0</v>
      </c>
    </row>
    <row r="9" customFormat="false" ht="18.75" hidden="false" customHeight="true" outlineLevel="0" collapsed="false">
      <c r="A9" s="241"/>
      <c r="B9" s="242" t="s">
        <v>19</v>
      </c>
      <c r="C9" s="243"/>
      <c r="D9" s="244" t="n">
        <v>17490</v>
      </c>
      <c r="E9" s="245"/>
      <c r="F9" s="247"/>
      <c r="G9" s="205"/>
      <c r="H9" s="404" t="n">
        <f aca="false">E9/D9*100</f>
        <v>0</v>
      </c>
      <c r="I9" s="404" t="n">
        <f aca="false">F9/D9*100</f>
        <v>0</v>
      </c>
      <c r="J9" s="404" t="n">
        <f aca="false">G9/D9*100</f>
        <v>0</v>
      </c>
    </row>
    <row r="10" customFormat="false" ht="18.75" hidden="false" customHeight="true" outlineLevel="0" collapsed="false">
      <c r="A10" s="241"/>
      <c r="B10" s="242" t="s">
        <v>20</v>
      </c>
      <c r="C10" s="243"/>
      <c r="D10" s="244" t="n">
        <v>20349</v>
      </c>
      <c r="E10" s="245"/>
      <c r="F10" s="247"/>
      <c r="G10" s="205"/>
      <c r="H10" s="404" t="n">
        <f aca="false">E10/D10*100</f>
        <v>0</v>
      </c>
      <c r="I10" s="404" t="n">
        <f aca="false">F10/D10*100</f>
        <v>0</v>
      </c>
      <c r="J10" s="404" t="n">
        <f aca="false">G10/D10*100</f>
        <v>0</v>
      </c>
    </row>
    <row r="11" customFormat="false" ht="18.75" hidden="false" customHeight="true" outlineLevel="0" collapsed="false">
      <c r="A11" s="241"/>
      <c r="B11" s="242" t="s">
        <v>21</v>
      </c>
      <c r="C11" s="243"/>
      <c r="D11" s="244" t="n">
        <v>50758</v>
      </c>
      <c r="E11" s="245"/>
      <c r="F11" s="247"/>
      <c r="G11" s="205"/>
      <c r="H11" s="404" t="n">
        <f aca="false">E11/D11*100</f>
        <v>0</v>
      </c>
      <c r="I11" s="404" t="n">
        <f aca="false">F11/D11*100</f>
        <v>0</v>
      </c>
      <c r="J11" s="404" t="n">
        <f aca="false">G11/D11*100</f>
        <v>0</v>
      </c>
    </row>
    <row r="12" customFormat="false" ht="18.75" hidden="false" customHeight="true" outlineLevel="0" collapsed="false">
      <c r="A12" s="241"/>
      <c r="B12" s="242" t="s">
        <v>22</v>
      </c>
      <c r="C12" s="243"/>
      <c r="D12" s="244" t="n">
        <v>30013</v>
      </c>
      <c r="E12" s="245"/>
      <c r="F12" s="247"/>
      <c r="G12" s="205"/>
      <c r="H12" s="404" t="n">
        <f aca="false">E12/D12*100</f>
        <v>0</v>
      </c>
      <c r="I12" s="404" t="n">
        <f aca="false">F12/D12*100</f>
        <v>0</v>
      </c>
      <c r="J12" s="404" t="n">
        <f aca="false">G12/D12*100</f>
        <v>0</v>
      </c>
      <c r="M12" s="2"/>
    </row>
    <row r="13" customFormat="false" ht="18.75" hidden="false" customHeight="true" outlineLevel="0" collapsed="false">
      <c r="A13" s="241"/>
      <c r="B13" s="242" t="s">
        <v>23</v>
      </c>
      <c r="C13" s="243"/>
      <c r="D13" s="244" t="n">
        <v>26041</v>
      </c>
      <c r="E13" s="245"/>
      <c r="F13" s="247"/>
      <c r="G13" s="205"/>
      <c r="H13" s="404" t="n">
        <f aca="false">E13/D13*100</f>
        <v>0</v>
      </c>
      <c r="I13" s="404" t="n">
        <f aca="false">F13/D13*100</f>
        <v>0</v>
      </c>
      <c r="J13" s="404" t="n">
        <f aca="false">G13/D13*100</f>
        <v>0</v>
      </c>
    </row>
    <row r="14" customFormat="false" ht="18.75" hidden="false" customHeight="true" outlineLevel="0" collapsed="false">
      <c r="A14" s="241"/>
      <c r="B14" s="242" t="s">
        <v>25</v>
      </c>
      <c r="C14" s="243"/>
      <c r="D14" s="244" t="n">
        <v>24398</v>
      </c>
      <c r="E14" s="245"/>
      <c r="F14" s="247"/>
      <c r="G14" s="205"/>
      <c r="H14" s="404" t="n">
        <f aca="false">E14/D14*100</f>
        <v>0</v>
      </c>
      <c r="I14" s="404" t="n">
        <f aca="false">F14/D14*100</f>
        <v>0</v>
      </c>
      <c r="J14" s="404" t="n">
        <f aca="false">G14/D14*100</f>
        <v>0</v>
      </c>
    </row>
    <row r="15" customFormat="false" ht="18.75" hidden="false" customHeight="true" outlineLevel="0" collapsed="false">
      <c r="A15" s="241"/>
      <c r="B15" s="242" t="s">
        <v>26</v>
      </c>
      <c r="C15" s="243"/>
      <c r="D15" s="244" t="n">
        <v>17281</v>
      </c>
      <c r="E15" s="245"/>
      <c r="F15" s="247"/>
      <c r="G15" s="205"/>
      <c r="H15" s="404" t="n">
        <f aca="false">E15/D15*100</f>
        <v>0</v>
      </c>
      <c r="I15" s="404" t="n">
        <f aca="false">F15/D15*100</f>
        <v>0</v>
      </c>
      <c r="J15" s="404" t="n">
        <f aca="false">G15/D15*100</f>
        <v>0</v>
      </c>
    </row>
    <row r="16" customFormat="false" ht="18.75" hidden="false" customHeight="true" outlineLevel="0" collapsed="false">
      <c r="A16" s="241"/>
      <c r="B16" s="242" t="s">
        <v>125</v>
      </c>
      <c r="C16" s="243"/>
      <c r="D16" s="208" t="n">
        <v>37917</v>
      </c>
      <c r="E16" s="205"/>
      <c r="F16" s="247"/>
      <c r="G16" s="205"/>
      <c r="H16" s="404" t="n">
        <f aca="false">E16/D16*100</f>
        <v>0</v>
      </c>
      <c r="I16" s="404" t="n">
        <f aca="false">F16/D16*100</f>
        <v>0</v>
      </c>
      <c r="J16" s="404" t="n">
        <f aca="false">G16/D16*100</f>
        <v>0</v>
      </c>
    </row>
    <row r="17" customFormat="false" ht="18.75" hidden="false" customHeight="true" outlineLevel="0" collapsed="false">
      <c r="A17" s="231"/>
      <c r="B17" s="253" t="s">
        <v>27</v>
      </c>
      <c r="C17" s="254"/>
      <c r="D17" s="239" t="n">
        <f aca="false">SUM(D18:D24)</f>
        <v>20497</v>
      </c>
      <c r="E17" s="240" t="n">
        <f aca="false">SUM(E18:E24)</f>
        <v>0</v>
      </c>
      <c r="F17" s="403" t="n">
        <f aca="false">SUM(F18:F24)</f>
        <v>0</v>
      </c>
      <c r="G17" s="240" t="n">
        <f aca="false">SUM(G18:G24)</f>
        <v>0</v>
      </c>
      <c r="H17" s="402" t="n">
        <f aca="false">E17/D17*100</f>
        <v>0</v>
      </c>
      <c r="I17" s="402" t="n">
        <f aca="false">F17/D17*100</f>
        <v>0</v>
      </c>
      <c r="J17" s="402" t="n">
        <f aca="false">G17/D17*100</f>
        <v>0</v>
      </c>
    </row>
    <row r="18" customFormat="false" ht="18.75" hidden="false" customHeight="true" outlineLevel="0" collapsed="false">
      <c r="A18" s="241"/>
      <c r="B18" s="242" t="s">
        <v>28</v>
      </c>
      <c r="C18" s="243"/>
      <c r="D18" s="244" t="n">
        <v>3383</v>
      </c>
      <c r="E18" s="245"/>
      <c r="F18" s="247"/>
      <c r="G18" s="205"/>
      <c r="H18" s="404" t="n">
        <f aca="false">E18/D18*100</f>
        <v>0</v>
      </c>
      <c r="I18" s="404" t="n">
        <f aca="false">F18/D18*100</f>
        <v>0</v>
      </c>
      <c r="J18" s="404" t="n">
        <f aca="false">G18/D18*100</f>
        <v>0</v>
      </c>
    </row>
    <row r="19" customFormat="false" ht="18.75" hidden="false" customHeight="true" outlineLevel="0" collapsed="false">
      <c r="A19" s="241"/>
      <c r="B19" s="242" t="s">
        <v>29</v>
      </c>
      <c r="C19" s="243"/>
      <c r="D19" s="244" t="n">
        <v>3727</v>
      </c>
      <c r="E19" s="245"/>
      <c r="F19" s="247"/>
      <c r="G19" s="205"/>
      <c r="H19" s="404" t="n">
        <f aca="false">E19/D19*100</f>
        <v>0</v>
      </c>
      <c r="I19" s="404" t="n">
        <f aca="false">F19/D19*100</f>
        <v>0</v>
      </c>
      <c r="J19" s="404" t="n">
        <f aca="false">G19/D19*100</f>
        <v>0</v>
      </c>
    </row>
    <row r="20" customFormat="false" ht="18.75" hidden="false" customHeight="true" outlineLevel="0" collapsed="false">
      <c r="A20" s="241"/>
      <c r="B20" s="242" t="s">
        <v>30</v>
      </c>
      <c r="C20" s="243"/>
      <c r="D20" s="244" t="n">
        <v>3236</v>
      </c>
      <c r="E20" s="245"/>
      <c r="F20" s="247"/>
      <c r="G20" s="205"/>
      <c r="H20" s="404" t="n">
        <f aca="false">E20/D20*100</f>
        <v>0</v>
      </c>
      <c r="I20" s="404" t="n">
        <f aca="false">F20/D20*100</f>
        <v>0</v>
      </c>
      <c r="J20" s="404" t="n">
        <f aca="false">G20/D20*100</f>
        <v>0</v>
      </c>
    </row>
    <row r="21" customFormat="false" ht="18.75" hidden="false" customHeight="true" outlineLevel="0" collapsed="false">
      <c r="A21" s="241"/>
      <c r="B21" s="242" t="s">
        <v>31</v>
      </c>
      <c r="C21" s="243"/>
      <c r="D21" s="244" t="n">
        <v>3297</v>
      </c>
      <c r="E21" s="245"/>
      <c r="F21" s="247"/>
      <c r="G21" s="205"/>
      <c r="H21" s="404" t="n">
        <f aca="false">E21/D21*100</f>
        <v>0</v>
      </c>
      <c r="I21" s="404" t="n">
        <f aca="false">F21/D21*100</f>
        <v>0</v>
      </c>
      <c r="J21" s="404" t="n">
        <f aca="false">G21/D21*100</f>
        <v>0</v>
      </c>
    </row>
    <row r="22" customFormat="false" ht="18.75" hidden="false" customHeight="true" outlineLevel="0" collapsed="false">
      <c r="A22" s="241"/>
      <c r="B22" s="242" t="s">
        <v>32</v>
      </c>
      <c r="C22" s="243"/>
      <c r="D22" s="244" t="n">
        <v>1478</v>
      </c>
      <c r="E22" s="245"/>
      <c r="F22" s="247"/>
      <c r="G22" s="205"/>
      <c r="H22" s="404" t="n">
        <f aca="false">E22/D22*100</f>
        <v>0</v>
      </c>
      <c r="I22" s="404" t="n">
        <f aca="false">F22/D22*100</f>
        <v>0</v>
      </c>
      <c r="J22" s="404" t="n">
        <f aca="false">G22/D22*100</f>
        <v>0</v>
      </c>
    </row>
    <row r="23" customFormat="false" ht="18.75" hidden="false" customHeight="true" outlineLevel="0" collapsed="false">
      <c r="A23" s="241"/>
      <c r="B23" s="242" t="s">
        <v>33</v>
      </c>
      <c r="C23" s="243"/>
      <c r="D23" s="244" t="n">
        <v>1170</v>
      </c>
      <c r="E23" s="245"/>
      <c r="F23" s="247"/>
      <c r="G23" s="205"/>
      <c r="H23" s="404" t="n">
        <f aca="false">E23/D23*100</f>
        <v>0</v>
      </c>
      <c r="I23" s="404" t="n">
        <f aca="false">F23/D23*100</f>
        <v>0</v>
      </c>
      <c r="J23" s="404" t="n">
        <f aca="false">G23/D23*100</f>
        <v>0</v>
      </c>
    </row>
    <row r="24" customFormat="false" ht="18.75" hidden="false" customHeight="true" outlineLevel="0" collapsed="false">
      <c r="A24" s="241"/>
      <c r="B24" s="242" t="s">
        <v>34</v>
      </c>
      <c r="C24" s="243"/>
      <c r="D24" s="244" t="n">
        <v>4206</v>
      </c>
      <c r="E24" s="245"/>
      <c r="F24" s="247"/>
      <c r="G24" s="205"/>
      <c r="H24" s="404" t="n">
        <f aca="false">E24/D24*100</f>
        <v>0</v>
      </c>
      <c r="I24" s="404" t="n">
        <f aca="false">F24/D24*100</f>
        <v>0</v>
      </c>
      <c r="J24" s="404" t="n">
        <f aca="false">G24/D24*100</f>
        <v>0</v>
      </c>
    </row>
    <row r="25" customFormat="false" ht="18.75" hidden="false" customHeight="true" outlineLevel="0" collapsed="false">
      <c r="A25" s="231"/>
      <c r="B25" s="232" t="s">
        <v>35</v>
      </c>
      <c r="C25" s="233"/>
      <c r="D25" s="239" t="n">
        <f aca="false">SUM(D26:D33)</f>
        <v>63795</v>
      </c>
      <c r="E25" s="240" t="n">
        <f aca="false">SUM(E26:E33)</f>
        <v>0</v>
      </c>
      <c r="F25" s="403" t="n">
        <f aca="false">SUM(F26:F33)</f>
        <v>0</v>
      </c>
      <c r="G25" s="240" t="n">
        <f aca="false">SUM(G26:G33)</f>
        <v>0</v>
      </c>
      <c r="H25" s="402" t="n">
        <f aca="false">E25/D25*100</f>
        <v>0</v>
      </c>
      <c r="I25" s="402" t="n">
        <f aca="false">F25/D25*100</f>
        <v>0</v>
      </c>
      <c r="J25" s="402" t="n">
        <f aca="false">G25/D25*100</f>
        <v>0</v>
      </c>
    </row>
    <row r="26" customFormat="false" ht="18.75" hidden="false" customHeight="true" outlineLevel="0" collapsed="false">
      <c r="A26" s="241"/>
      <c r="B26" s="242" t="s">
        <v>36</v>
      </c>
      <c r="C26" s="243"/>
      <c r="D26" s="244" t="n">
        <v>3323</v>
      </c>
      <c r="E26" s="245"/>
      <c r="F26" s="247"/>
      <c r="G26" s="205"/>
      <c r="H26" s="404" t="n">
        <f aca="false">E26/D26*100</f>
        <v>0</v>
      </c>
      <c r="I26" s="404" t="n">
        <f aca="false">F26/D26*100</f>
        <v>0</v>
      </c>
      <c r="J26" s="404" t="n">
        <f aca="false">G26/D26*100</f>
        <v>0</v>
      </c>
    </row>
    <row r="27" customFormat="false" ht="18.75" hidden="false" customHeight="true" outlineLevel="0" collapsed="false">
      <c r="A27" s="241"/>
      <c r="B27" s="242" t="s">
        <v>37</v>
      </c>
      <c r="C27" s="243"/>
      <c r="D27" s="244" t="n">
        <v>6288</v>
      </c>
      <c r="E27" s="245"/>
      <c r="F27" s="247"/>
      <c r="G27" s="205"/>
      <c r="H27" s="404" t="n">
        <f aca="false">E27/D27*100</f>
        <v>0</v>
      </c>
      <c r="I27" s="404" t="n">
        <f aca="false">F27/D27*100</f>
        <v>0</v>
      </c>
      <c r="J27" s="404" t="n">
        <f aca="false">G27/D27*100</f>
        <v>0</v>
      </c>
    </row>
    <row r="28" customFormat="false" ht="18.75" hidden="false" customHeight="true" outlineLevel="0" collapsed="false">
      <c r="A28" s="241"/>
      <c r="B28" s="242" t="s">
        <v>38</v>
      </c>
      <c r="C28" s="243"/>
      <c r="D28" s="244" t="n">
        <v>22180</v>
      </c>
      <c r="E28" s="245"/>
      <c r="F28" s="247"/>
      <c r="G28" s="205"/>
      <c r="H28" s="404" t="n">
        <f aca="false">E28/D28*100</f>
        <v>0</v>
      </c>
      <c r="I28" s="404" t="n">
        <f aca="false">F28/D28*100</f>
        <v>0</v>
      </c>
      <c r="J28" s="404" t="n">
        <f aca="false">G28/D28*100</f>
        <v>0</v>
      </c>
    </row>
    <row r="29" customFormat="false" ht="18.75" hidden="false" customHeight="true" outlineLevel="0" collapsed="false">
      <c r="A29" s="241"/>
      <c r="B29" s="242" t="s">
        <v>39</v>
      </c>
      <c r="C29" s="243"/>
      <c r="D29" s="244" t="n">
        <v>17759</v>
      </c>
      <c r="E29" s="245"/>
      <c r="F29" s="247"/>
      <c r="G29" s="205"/>
      <c r="H29" s="404" t="n">
        <f aca="false">E29/D29*100</f>
        <v>0</v>
      </c>
      <c r="I29" s="404" t="n">
        <f aca="false">F29/D29*100</f>
        <v>0</v>
      </c>
      <c r="J29" s="404" t="n">
        <f aca="false">G29/D29*100</f>
        <v>0</v>
      </c>
    </row>
    <row r="30" customFormat="false" ht="18.75" hidden="false" customHeight="true" outlineLevel="0" collapsed="false">
      <c r="A30" s="241"/>
      <c r="B30" s="242" t="s">
        <v>40</v>
      </c>
      <c r="C30" s="243"/>
      <c r="D30" s="244" t="n">
        <v>4132</v>
      </c>
      <c r="E30" s="245"/>
      <c r="F30" s="247"/>
      <c r="G30" s="205"/>
      <c r="H30" s="404" t="n">
        <f aca="false">E30/D30*100</f>
        <v>0</v>
      </c>
      <c r="I30" s="404" t="n">
        <f aca="false">F30/D30*100</f>
        <v>0</v>
      </c>
      <c r="J30" s="404" t="n">
        <f aca="false">G30/D30*100</f>
        <v>0</v>
      </c>
    </row>
    <row r="31" customFormat="false" ht="18.75" hidden="false" customHeight="true" outlineLevel="0" collapsed="false">
      <c r="A31" s="241"/>
      <c r="B31" s="242" t="s">
        <v>41</v>
      </c>
      <c r="C31" s="243"/>
      <c r="D31" s="244" t="n">
        <v>5341</v>
      </c>
      <c r="E31" s="245"/>
      <c r="F31" s="247"/>
      <c r="G31" s="205"/>
      <c r="H31" s="404" t="n">
        <f aca="false">E31/D31*100</f>
        <v>0</v>
      </c>
      <c r="I31" s="404" t="n">
        <f aca="false">F31/D31*100</f>
        <v>0</v>
      </c>
      <c r="J31" s="404" t="n">
        <f aca="false">G31/D31*100</f>
        <v>0</v>
      </c>
    </row>
    <row r="32" customFormat="false" ht="18.75" hidden="false" customHeight="true" outlineLevel="0" collapsed="false">
      <c r="A32" s="241"/>
      <c r="B32" s="242" t="s">
        <v>42</v>
      </c>
      <c r="C32" s="243"/>
      <c r="D32" s="244" t="n">
        <v>2038</v>
      </c>
      <c r="E32" s="245"/>
      <c r="F32" s="247"/>
      <c r="G32" s="205"/>
      <c r="H32" s="404" t="n">
        <f aca="false">E32/D32*100</f>
        <v>0</v>
      </c>
      <c r="I32" s="404" t="n">
        <f aca="false">F32/D32*100</f>
        <v>0</v>
      </c>
      <c r="J32" s="404" t="n">
        <f aca="false">G32/D32*100</f>
        <v>0</v>
      </c>
    </row>
    <row r="33" customFormat="false" ht="18.75" hidden="false" customHeight="true" outlineLevel="0" collapsed="false">
      <c r="A33" s="241"/>
      <c r="B33" s="242" t="s">
        <v>43</v>
      </c>
      <c r="C33" s="243"/>
      <c r="D33" s="244" t="n">
        <v>2734</v>
      </c>
      <c r="E33" s="245"/>
      <c r="F33" s="247"/>
      <c r="G33" s="205"/>
      <c r="H33" s="404" t="n">
        <f aca="false">E33/D33*100</f>
        <v>0</v>
      </c>
      <c r="I33" s="404" t="n">
        <f aca="false">F33/D33*100</f>
        <v>0</v>
      </c>
      <c r="J33" s="404" t="n">
        <f aca="false">G33/D33*100</f>
        <v>0</v>
      </c>
    </row>
    <row r="34" customFormat="false" ht="18.75" hidden="false" customHeight="true" outlineLevel="0" collapsed="false">
      <c r="A34" s="255"/>
      <c r="B34" s="232" t="s">
        <v>44</v>
      </c>
      <c r="C34" s="233"/>
      <c r="D34" s="239" t="n">
        <f aca="false">SUM(D35:D36)</f>
        <v>9867</v>
      </c>
      <c r="E34" s="240" t="n">
        <f aca="false">SUM(E35:E36)</f>
        <v>0</v>
      </c>
      <c r="F34" s="403" t="n">
        <f aca="false">SUM(F35:F36)</f>
        <v>0</v>
      </c>
      <c r="G34" s="240" t="n">
        <f aca="false">SUM(G35:G36)</f>
        <v>0</v>
      </c>
      <c r="H34" s="402" t="n">
        <f aca="false">E34/D34*100</f>
        <v>0</v>
      </c>
      <c r="I34" s="402" t="n">
        <f aca="false">F34/D34*100</f>
        <v>0</v>
      </c>
      <c r="J34" s="402" t="n">
        <f aca="false">G34/D34*100</f>
        <v>0</v>
      </c>
    </row>
    <row r="35" customFormat="false" ht="18.75" hidden="false" customHeight="true" outlineLevel="0" collapsed="false">
      <c r="A35" s="241"/>
      <c r="B35" s="242" t="s">
        <v>45</v>
      </c>
      <c r="C35" s="243"/>
      <c r="D35" s="244" t="n">
        <v>4375</v>
      </c>
      <c r="E35" s="245"/>
      <c r="F35" s="247"/>
      <c r="G35" s="205"/>
      <c r="H35" s="404" t="n">
        <f aca="false">E35/D35*100</f>
        <v>0</v>
      </c>
      <c r="I35" s="404" t="n">
        <f aca="false">F35/D35*100</f>
        <v>0</v>
      </c>
      <c r="J35" s="404" t="n">
        <f aca="false">G35/D35*100</f>
        <v>0</v>
      </c>
    </row>
    <row r="36" customFormat="false" ht="18.75" hidden="false" customHeight="true" outlineLevel="0" collapsed="false">
      <c r="A36" s="241"/>
      <c r="B36" s="242" t="s">
        <v>46</v>
      </c>
      <c r="C36" s="243"/>
      <c r="D36" s="244" t="n">
        <v>5492</v>
      </c>
      <c r="E36" s="245"/>
      <c r="F36" s="247"/>
      <c r="G36" s="205"/>
      <c r="H36" s="404" t="n">
        <f aca="false">E36/D36*100</f>
        <v>0</v>
      </c>
      <c r="I36" s="404" t="n">
        <f aca="false">F36/D36*100</f>
        <v>0</v>
      </c>
      <c r="J36" s="404" t="n">
        <f aca="false">G36/D36*100</f>
        <v>0</v>
      </c>
    </row>
    <row r="37" customFormat="false" ht="18.75" hidden="false" customHeight="true" outlineLevel="0" collapsed="false">
      <c r="A37" s="255"/>
      <c r="B37" s="232" t="s">
        <v>47</v>
      </c>
      <c r="C37" s="233"/>
      <c r="D37" s="239" t="n">
        <f aca="false">SUM(D38:D39)</f>
        <v>5170</v>
      </c>
      <c r="E37" s="240" t="n">
        <f aca="false">SUM(E38:E39)</f>
        <v>0</v>
      </c>
      <c r="F37" s="403" t="n">
        <f aca="false">SUM(F38:F39)</f>
        <v>0</v>
      </c>
      <c r="G37" s="240" t="n">
        <f aca="false">SUM(G38:G39)</f>
        <v>0</v>
      </c>
      <c r="H37" s="402" t="n">
        <f aca="false">E37/D37*100</f>
        <v>0</v>
      </c>
      <c r="I37" s="402" t="n">
        <f aca="false">F37/D37*100</f>
        <v>0</v>
      </c>
      <c r="J37" s="402" t="n">
        <f aca="false">G37/D37*100</f>
        <v>0</v>
      </c>
    </row>
    <row r="38" customFormat="false" ht="18.75" hidden="false" customHeight="true" outlineLevel="0" collapsed="false">
      <c r="A38" s="241"/>
      <c r="B38" s="242" t="s">
        <v>50</v>
      </c>
      <c r="C38" s="243"/>
      <c r="D38" s="244" t="n">
        <v>4632</v>
      </c>
      <c r="E38" s="245"/>
      <c r="F38" s="247"/>
      <c r="G38" s="205"/>
      <c r="H38" s="404" t="n">
        <f aca="false">E38/D38*100</f>
        <v>0</v>
      </c>
      <c r="I38" s="404" t="n">
        <f aca="false">F38/D38*100</f>
        <v>0</v>
      </c>
      <c r="J38" s="404" t="n">
        <f aca="false">G38/D38*100</f>
        <v>0</v>
      </c>
    </row>
    <row r="39" customFormat="false" ht="18.75" hidden="false" customHeight="true" outlineLevel="0" collapsed="false">
      <c r="A39" s="241"/>
      <c r="B39" s="242" t="s">
        <v>51</v>
      </c>
      <c r="C39" s="243"/>
      <c r="D39" s="244" t="n">
        <v>538</v>
      </c>
      <c r="E39" s="245"/>
      <c r="F39" s="247"/>
      <c r="G39" s="205"/>
      <c r="H39" s="404" t="n">
        <f aca="false">E39/D39*100</f>
        <v>0</v>
      </c>
      <c r="I39" s="404" t="n">
        <f aca="false">F39/D39*100</f>
        <v>0</v>
      </c>
      <c r="J39" s="404" t="n">
        <f aca="false">G39/D39*100</f>
        <v>0</v>
      </c>
    </row>
    <row r="40" customFormat="false" ht="18.75" hidden="false" customHeight="true" outlineLevel="0" collapsed="false">
      <c r="A40" s="255"/>
      <c r="B40" s="232" t="s">
        <v>53</v>
      </c>
      <c r="C40" s="233"/>
      <c r="D40" s="239" t="n">
        <f aca="false">SUM(D41:D43)</f>
        <v>49916</v>
      </c>
      <c r="E40" s="240" t="n">
        <f aca="false">SUM(E41:E43)</f>
        <v>0</v>
      </c>
      <c r="F40" s="403" t="n">
        <f aca="false">SUM(F41:F43)</f>
        <v>0</v>
      </c>
      <c r="G40" s="240" t="n">
        <f aca="false">SUM(G41:G43)</f>
        <v>0</v>
      </c>
      <c r="H40" s="402" t="n">
        <f aca="false">E40/D40*100</f>
        <v>0</v>
      </c>
      <c r="I40" s="402" t="n">
        <f aca="false">F40/D40*100</f>
        <v>0</v>
      </c>
      <c r="J40" s="402" t="n">
        <f aca="false">G40/D40*100</f>
        <v>0</v>
      </c>
    </row>
    <row r="41" customFormat="false" ht="18.75" hidden="false" customHeight="true" outlineLevel="0" collapsed="false">
      <c r="A41" s="241"/>
      <c r="B41" s="242" t="s">
        <v>56</v>
      </c>
      <c r="C41" s="243"/>
      <c r="D41" s="208" t="n">
        <v>15502</v>
      </c>
      <c r="E41" s="205"/>
      <c r="F41" s="247"/>
      <c r="G41" s="205"/>
      <c r="H41" s="404" t="n">
        <f aca="false">E41/D41*100</f>
        <v>0</v>
      </c>
      <c r="I41" s="404" t="n">
        <f aca="false">F41/D41*100</f>
        <v>0</v>
      </c>
      <c r="J41" s="404" t="n">
        <f aca="false">G41/D41*100</f>
        <v>0</v>
      </c>
    </row>
    <row r="42" customFormat="false" ht="18.75" hidden="false" customHeight="true" outlineLevel="0" collapsed="false">
      <c r="A42" s="241"/>
      <c r="B42" s="242" t="s">
        <v>113</v>
      </c>
      <c r="C42" s="243"/>
      <c r="D42" s="208" t="n">
        <v>27068</v>
      </c>
      <c r="E42" s="205"/>
      <c r="F42" s="247"/>
      <c r="G42" s="205"/>
      <c r="H42" s="404" t="n">
        <f aca="false">E42/D42*100</f>
        <v>0</v>
      </c>
      <c r="I42" s="404" t="n">
        <f aca="false">F42/D42*100</f>
        <v>0</v>
      </c>
      <c r="J42" s="404" t="n">
        <f aca="false">G42/D42*100</f>
        <v>0</v>
      </c>
    </row>
    <row r="43" customFormat="false" ht="18.75" hidden="false" customHeight="true" outlineLevel="0" collapsed="false">
      <c r="A43" s="241"/>
      <c r="B43" s="242" t="s">
        <v>126</v>
      </c>
      <c r="C43" s="243"/>
      <c r="D43" s="405" t="n">
        <v>7346</v>
      </c>
      <c r="E43" s="256"/>
      <c r="F43" s="247"/>
      <c r="G43" s="205"/>
      <c r="H43" s="404" t="n">
        <f aca="false">E43/D43*100</f>
        <v>0</v>
      </c>
      <c r="I43" s="404" t="n">
        <f aca="false">F43/D43*100</f>
        <v>0</v>
      </c>
      <c r="J43" s="404" t="n">
        <f aca="false">G43/D43*100</f>
        <v>0</v>
      </c>
    </row>
    <row r="44" s="2" customFormat="true" ht="18.75" hidden="false" customHeight="true" outlineLevel="0" collapsed="false">
      <c r="A44" s="255"/>
      <c r="B44" s="232" t="s">
        <v>59</v>
      </c>
      <c r="C44" s="233"/>
      <c r="D44" s="239" t="n">
        <f aca="false">SUM(D45:D52)</f>
        <v>61161</v>
      </c>
      <c r="E44" s="240" t="n">
        <f aca="false">SUM(E45:E52)</f>
        <v>0</v>
      </c>
      <c r="F44" s="403" t="n">
        <f aca="false">SUM(F45:F52)</f>
        <v>0</v>
      </c>
      <c r="G44" s="240" t="n">
        <f aca="false">SUM(G45:G52)</f>
        <v>0</v>
      </c>
      <c r="H44" s="402" t="n">
        <f aca="false">E44/D44*100</f>
        <v>0</v>
      </c>
      <c r="I44" s="402" t="n">
        <f aca="false">F44/D44*100</f>
        <v>0</v>
      </c>
      <c r="J44" s="402" t="n">
        <f aca="false">G44/D44*100</f>
        <v>0</v>
      </c>
    </row>
    <row r="45" customFormat="false" ht="18.75" hidden="false" customHeight="true" outlineLevel="0" collapsed="false">
      <c r="A45" s="241"/>
      <c r="B45" s="242" t="s">
        <v>60</v>
      </c>
      <c r="C45" s="243"/>
      <c r="D45" s="244" t="n">
        <v>6785</v>
      </c>
      <c r="E45" s="245"/>
      <c r="F45" s="247"/>
      <c r="G45" s="205"/>
      <c r="H45" s="404" t="n">
        <f aca="false">E45/D45*100</f>
        <v>0</v>
      </c>
      <c r="I45" s="404" t="n">
        <f aca="false">F45/D45*100</f>
        <v>0</v>
      </c>
      <c r="J45" s="404" t="n">
        <f aca="false">G45/D45*100</f>
        <v>0</v>
      </c>
    </row>
    <row r="46" customFormat="false" ht="18.75" hidden="false" customHeight="true" outlineLevel="0" collapsed="false">
      <c r="A46" s="241"/>
      <c r="B46" s="242" t="s">
        <v>61</v>
      </c>
      <c r="C46" s="243"/>
      <c r="D46" s="244" t="n">
        <v>14449</v>
      </c>
      <c r="E46" s="245"/>
      <c r="F46" s="247"/>
      <c r="G46" s="205"/>
      <c r="H46" s="404" t="n">
        <f aca="false">E46/D46*100</f>
        <v>0</v>
      </c>
      <c r="I46" s="404" t="n">
        <f aca="false">F46/D46*100</f>
        <v>0</v>
      </c>
      <c r="J46" s="404" t="n">
        <f aca="false">G46/D46*100</f>
        <v>0</v>
      </c>
    </row>
    <row r="47" customFormat="false" ht="18.75" hidden="false" customHeight="true" outlineLevel="0" collapsed="false">
      <c r="A47" s="241"/>
      <c r="B47" s="242" t="s">
        <v>62</v>
      </c>
      <c r="C47" s="243"/>
      <c r="D47" s="244" t="n">
        <v>6952</v>
      </c>
      <c r="E47" s="245"/>
      <c r="F47" s="247"/>
      <c r="G47" s="205"/>
      <c r="H47" s="404" t="n">
        <f aca="false">E47/D47*100</f>
        <v>0</v>
      </c>
      <c r="I47" s="404" t="n">
        <f aca="false">F47/D47*100</f>
        <v>0</v>
      </c>
      <c r="J47" s="404" t="n">
        <f aca="false">G47/D47*100</f>
        <v>0</v>
      </c>
    </row>
    <row r="48" customFormat="false" ht="18.75" hidden="false" customHeight="true" outlineLevel="0" collapsed="false">
      <c r="A48" s="241"/>
      <c r="B48" s="242" t="s">
        <v>63</v>
      </c>
      <c r="C48" s="243"/>
      <c r="D48" s="244" t="n">
        <v>14057</v>
      </c>
      <c r="E48" s="245"/>
      <c r="F48" s="247"/>
      <c r="G48" s="205"/>
      <c r="H48" s="404" t="n">
        <f aca="false">E48/D48*100</f>
        <v>0</v>
      </c>
      <c r="I48" s="404" t="n">
        <f aca="false">F48/D48*100</f>
        <v>0</v>
      </c>
      <c r="J48" s="404" t="n">
        <f aca="false">G48/D48*100</f>
        <v>0</v>
      </c>
    </row>
    <row r="49" customFormat="false" ht="18.75" hidden="false" customHeight="true" outlineLevel="0" collapsed="false">
      <c r="A49" s="241"/>
      <c r="B49" s="242" t="s">
        <v>64</v>
      </c>
      <c r="C49" s="243"/>
      <c r="D49" s="244" t="n">
        <v>4625</v>
      </c>
      <c r="E49" s="245"/>
      <c r="F49" s="247"/>
      <c r="G49" s="205"/>
      <c r="H49" s="404" t="n">
        <f aca="false">E49/D49*100</f>
        <v>0</v>
      </c>
      <c r="I49" s="404" t="n">
        <f aca="false">F49/D49*100</f>
        <v>0</v>
      </c>
      <c r="J49" s="404" t="n">
        <f aca="false">G49/D49*100</f>
        <v>0</v>
      </c>
    </row>
    <row r="50" customFormat="false" ht="18.75" hidden="false" customHeight="true" outlineLevel="0" collapsed="false">
      <c r="A50" s="241"/>
      <c r="B50" s="242" t="s">
        <v>65</v>
      </c>
      <c r="C50" s="243"/>
      <c r="D50" s="244" t="n">
        <v>1536</v>
      </c>
      <c r="E50" s="245"/>
      <c r="F50" s="247"/>
      <c r="G50" s="205"/>
      <c r="H50" s="404" t="n">
        <f aca="false">E50/D50*100</f>
        <v>0</v>
      </c>
      <c r="I50" s="404" t="n">
        <f aca="false">F50/D50*100</f>
        <v>0</v>
      </c>
      <c r="J50" s="404" t="n">
        <f aca="false">G50/D50*100</f>
        <v>0</v>
      </c>
    </row>
    <row r="51" customFormat="false" ht="18.75" hidden="false" customHeight="true" outlineLevel="0" collapsed="false">
      <c r="A51" s="241"/>
      <c r="B51" s="242" t="s">
        <v>69</v>
      </c>
      <c r="C51" s="243"/>
      <c r="D51" s="208" t="n">
        <v>5895</v>
      </c>
      <c r="E51" s="205"/>
      <c r="F51" s="247"/>
      <c r="G51" s="205"/>
      <c r="H51" s="404" t="n">
        <f aca="false">E51/D51*100</f>
        <v>0</v>
      </c>
      <c r="I51" s="404" t="n">
        <f aca="false">F51/D51*100</f>
        <v>0</v>
      </c>
      <c r="J51" s="404" t="n">
        <f aca="false">G51/D51*100</f>
        <v>0</v>
      </c>
    </row>
    <row r="52" customFormat="false" ht="18.75" hidden="false" customHeight="true" outlineLevel="0" collapsed="false">
      <c r="A52" s="241"/>
      <c r="B52" s="242" t="s">
        <v>115</v>
      </c>
      <c r="C52" s="243"/>
      <c r="D52" s="405" t="n">
        <v>6862</v>
      </c>
      <c r="E52" s="256"/>
      <c r="F52" s="247"/>
      <c r="G52" s="205"/>
      <c r="H52" s="404" t="n">
        <f aca="false">E52/D52*100</f>
        <v>0</v>
      </c>
      <c r="I52" s="404" t="n">
        <f aca="false">F52/D52*100</f>
        <v>0</v>
      </c>
      <c r="J52" s="404" t="n">
        <f aca="false">G52/D52*100</f>
        <v>0</v>
      </c>
    </row>
    <row r="53" customFormat="false" ht="18.75" hidden="false" customHeight="true" outlineLevel="0" collapsed="false">
      <c r="A53" s="255"/>
      <c r="B53" s="232" t="s">
        <v>70</v>
      </c>
      <c r="C53" s="233"/>
      <c r="D53" s="239" t="n">
        <f aca="false">SUM(D54:D59)</f>
        <v>28151</v>
      </c>
      <c r="E53" s="240" t="n">
        <f aca="false">SUM(E54:E59)</f>
        <v>0</v>
      </c>
      <c r="F53" s="403" t="n">
        <f aca="false">SUM(F54:F59)</f>
        <v>0</v>
      </c>
      <c r="G53" s="240" t="n">
        <f aca="false">SUM(G54:G59)</f>
        <v>0</v>
      </c>
      <c r="H53" s="402" t="n">
        <f aca="false">E53/D53*100</f>
        <v>0</v>
      </c>
      <c r="I53" s="402" t="n">
        <f aca="false">F53/D53*100</f>
        <v>0</v>
      </c>
      <c r="J53" s="402" t="n">
        <f aca="false">G53/D53*100</f>
        <v>0</v>
      </c>
    </row>
    <row r="54" customFormat="false" ht="18.75" hidden="false" customHeight="true" outlineLevel="0" collapsed="false">
      <c r="A54" s="241"/>
      <c r="B54" s="242" t="s">
        <v>71</v>
      </c>
      <c r="C54" s="243"/>
      <c r="D54" s="244" t="n">
        <v>3947</v>
      </c>
      <c r="E54" s="245"/>
      <c r="F54" s="247"/>
      <c r="G54" s="205"/>
      <c r="H54" s="404" t="n">
        <f aca="false">E54/D54*100</f>
        <v>0</v>
      </c>
      <c r="I54" s="404" t="n">
        <f aca="false">F54/D54*100</f>
        <v>0</v>
      </c>
      <c r="J54" s="404" t="n">
        <f aca="false">G54/D54*100</f>
        <v>0</v>
      </c>
    </row>
    <row r="55" customFormat="false" ht="18.75" hidden="false" customHeight="true" outlineLevel="0" collapsed="false">
      <c r="A55" s="241"/>
      <c r="B55" s="242" t="s">
        <v>72</v>
      </c>
      <c r="C55" s="243"/>
      <c r="D55" s="244" t="n">
        <v>3138</v>
      </c>
      <c r="E55" s="245"/>
      <c r="F55" s="247"/>
      <c r="G55" s="205"/>
      <c r="H55" s="404" t="n">
        <f aca="false">E55/D55*100</f>
        <v>0</v>
      </c>
      <c r="I55" s="404" t="n">
        <f aca="false">F55/D55*100</f>
        <v>0</v>
      </c>
      <c r="J55" s="404" t="n">
        <f aca="false">G55/D55*100</f>
        <v>0</v>
      </c>
    </row>
    <row r="56" customFormat="false" ht="18.75" hidden="false" customHeight="true" outlineLevel="0" collapsed="false">
      <c r="A56" s="241"/>
      <c r="B56" s="242" t="s">
        <v>73</v>
      </c>
      <c r="C56" s="243"/>
      <c r="D56" s="244" t="n">
        <v>9490</v>
      </c>
      <c r="E56" s="245"/>
      <c r="F56" s="247"/>
      <c r="G56" s="205"/>
      <c r="H56" s="404" t="n">
        <f aca="false">E56/D56*100</f>
        <v>0</v>
      </c>
      <c r="I56" s="404" t="n">
        <f aca="false">F56/D56*100</f>
        <v>0</v>
      </c>
      <c r="J56" s="404" t="n">
        <f aca="false">G56/D56*100</f>
        <v>0</v>
      </c>
    </row>
    <row r="57" customFormat="false" ht="18.75" hidden="false" customHeight="true" outlineLevel="0" collapsed="false">
      <c r="A57" s="241"/>
      <c r="B57" s="242" t="s">
        <v>74</v>
      </c>
      <c r="C57" s="243"/>
      <c r="D57" s="244" t="n">
        <v>6436</v>
      </c>
      <c r="E57" s="245"/>
      <c r="F57" s="247"/>
      <c r="G57" s="205"/>
      <c r="H57" s="404" t="n">
        <f aca="false">E57/D57*100</f>
        <v>0</v>
      </c>
      <c r="I57" s="404" t="n">
        <f aca="false">F57/D57*100</f>
        <v>0</v>
      </c>
      <c r="J57" s="404" t="n">
        <f aca="false">G57/D57*100</f>
        <v>0</v>
      </c>
    </row>
    <row r="58" customFormat="false" ht="18.75" hidden="false" customHeight="true" outlineLevel="0" collapsed="false">
      <c r="A58" s="241"/>
      <c r="B58" s="242" t="s">
        <v>75</v>
      </c>
      <c r="C58" s="243"/>
      <c r="D58" s="244" t="n">
        <v>3332</v>
      </c>
      <c r="E58" s="245"/>
      <c r="F58" s="247"/>
      <c r="G58" s="205"/>
      <c r="H58" s="404" t="n">
        <f aca="false">E58/D58*100</f>
        <v>0</v>
      </c>
      <c r="I58" s="404" t="n">
        <f aca="false">F58/D58*100</f>
        <v>0</v>
      </c>
      <c r="J58" s="404" t="n">
        <f aca="false">G58/D58*100</f>
        <v>0</v>
      </c>
    </row>
    <row r="59" customFormat="false" ht="18.75" hidden="false" customHeight="true" outlineLevel="0" collapsed="false">
      <c r="A59" s="241"/>
      <c r="B59" s="242" t="s">
        <v>77</v>
      </c>
      <c r="C59" s="243"/>
      <c r="D59" s="208" t="n">
        <v>1808</v>
      </c>
      <c r="E59" s="205"/>
      <c r="F59" s="247"/>
      <c r="G59" s="205"/>
      <c r="H59" s="404" t="n">
        <f aca="false">E59/D59*100</f>
        <v>0</v>
      </c>
      <c r="I59" s="404" t="n">
        <f aca="false">F59/D59*100</f>
        <v>0</v>
      </c>
      <c r="J59" s="404" t="n">
        <f aca="false">G59/D59*100</f>
        <v>0</v>
      </c>
    </row>
    <row r="60" customFormat="false" ht="18.75" hidden="false" customHeight="true" outlineLevel="0" collapsed="false">
      <c r="B60" s="2" t="s">
        <v>204</v>
      </c>
      <c r="C60" s="257"/>
      <c r="D60" s="40"/>
      <c r="E60" s="40"/>
      <c r="F60" s="40"/>
      <c r="G60" s="40"/>
      <c r="H60" s="40"/>
      <c r="I60" s="40"/>
      <c r="J60" s="40"/>
    </row>
    <row r="61" customFormat="false" ht="18" hidden="false" customHeight="true" outlineLevel="0" collapsed="false">
      <c r="B61" s="334" t="s">
        <v>301</v>
      </c>
      <c r="C61" s="112"/>
    </row>
    <row r="62" customFormat="false" ht="13.5" hidden="false" customHeight="false" outlineLevel="0" collapsed="false">
      <c r="B62" s="40"/>
      <c r="C62" s="40"/>
    </row>
  </sheetData>
  <mergeCells count="4">
    <mergeCell ref="B1:J1"/>
    <mergeCell ref="D3:D4"/>
    <mergeCell ref="E3:G3"/>
    <mergeCell ref="H3:J3"/>
  </mergeCells>
  <printOptions headings="false" gridLines="false" gridLinesSet="true" horizontalCentered="false" verticalCentered="false"/>
  <pageMargins left="0.984027777777778" right="0.590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25"/>
    <col collapsed="false" customWidth="true" hidden="false" outlineLevel="0" max="3" min="3" style="0" width="0.75"/>
    <col collapsed="false" customWidth="true" hidden="false" outlineLevel="0" max="10" min="4" style="0" width="12.49"/>
    <col collapsed="false" customWidth="true" hidden="false" outlineLevel="0" max="11" min="11" style="0" width="12.25"/>
    <col collapsed="false" customWidth="true" hidden="false" outlineLevel="0" max="14" min="14" style="0" width="10.62"/>
  </cols>
  <sheetData>
    <row r="1" customFormat="false" ht="21.75" hidden="false" customHeight="true" outlineLevel="0" collapsed="false">
      <c r="B1" s="259" t="s">
        <v>302</v>
      </c>
      <c r="C1" s="259"/>
      <c r="D1" s="259"/>
      <c r="E1" s="259"/>
      <c r="F1" s="259"/>
      <c r="G1" s="259"/>
      <c r="H1" s="259"/>
      <c r="I1" s="259"/>
      <c r="J1" s="259"/>
    </row>
    <row r="2" customFormat="false" ht="22.5" hidden="false" customHeight="true" outlineLevel="0" collapsed="false">
      <c r="B2" s="2"/>
      <c r="C2" s="2"/>
      <c r="I2" s="398" t="s">
        <v>303</v>
      </c>
    </row>
    <row r="3" customFormat="false" ht="18.75" hidden="false" customHeight="true" outlineLevel="0" collapsed="false">
      <c r="A3" s="193"/>
      <c r="B3" s="226"/>
      <c r="C3" s="180"/>
      <c r="D3" s="175" t="s">
        <v>304</v>
      </c>
      <c r="E3" s="175"/>
      <c r="F3" s="175"/>
      <c r="G3" s="260" t="s">
        <v>305</v>
      </c>
      <c r="H3" s="260" t="s">
        <v>306</v>
      </c>
      <c r="I3" s="4" t="s">
        <v>307</v>
      </c>
      <c r="J3" s="4"/>
      <c r="K3" s="4" t="s">
        <v>202</v>
      </c>
    </row>
    <row r="4" customFormat="false" ht="18.75" hidden="false" customHeight="true" outlineLevel="0" collapsed="false">
      <c r="A4" s="228"/>
      <c r="B4" s="229"/>
      <c r="C4" s="184"/>
      <c r="D4" s="399" t="s">
        <v>120</v>
      </c>
      <c r="E4" s="230" t="s">
        <v>121</v>
      </c>
      <c r="F4" s="400" t="s">
        <v>122</v>
      </c>
      <c r="G4" s="406" t="s">
        <v>308</v>
      </c>
      <c r="H4" s="311" t="s">
        <v>309</v>
      </c>
      <c r="I4" s="399" t="s">
        <v>310</v>
      </c>
      <c r="J4" s="399" t="s">
        <v>311</v>
      </c>
      <c r="K4" s="4"/>
    </row>
    <row r="5" customFormat="false" ht="18.75" hidden="false" customHeight="true" outlineLevel="0" collapsed="false">
      <c r="A5" s="231"/>
      <c r="B5" s="232" t="s">
        <v>15</v>
      </c>
      <c r="C5" s="233"/>
      <c r="D5" s="234" t="n">
        <f aca="false">SUM(D6:D7)</f>
        <v>796211</v>
      </c>
      <c r="E5" s="235" t="n">
        <f aca="false">SUM(E6:E7)</f>
        <v>374357</v>
      </c>
      <c r="F5" s="401" t="n">
        <f aca="false">SUM(F6:F7)</f>
        <v>421854</v>
      </c>
      <c r="G5" s="236" t="n">
        <f aca="false">E5/F5*100</f>
        <v>88.7408913984459</v>
      </c>
      <c r="H5" s="235" t="n">
        <f aca="false">SUM(H6:H7)</f>
        <v>813949</v>
      </c>
      <c r="I5" s="407" t="n">
        <f aca="false">D5-H5</f>
        <v>-17738</v>
      </c>
      <c r="J5" s="408" t="n">
        <f aca="false">I5/H5*100</f>
        <v>-2.17925201701827</v>
      </c>
      <c r="K5" s="409" t="n">
        <f aca="false">SUM(K6:K7)</f>
        <v>324291</v>
      </c>
    </row>
    <row r="6" customFormat="false" ht="18.75" hidden="false" customHeight="true" outlineLevel="0" collapsed="false">
      <c r="A6" s="231"/>
      <c r="B6" s="232" t="s">
        <v>16</v>
      </c>
      <c r="C6" s="233"/>
      <c r="D6" s="239" t="n">
        <f aca="false">SUM(D8:D16)</f>
        <v>557654</v>
      </c>
      <c r="E6" s="240" t="n">
        <f aca="false">SUM(E8:E16)</f>
        <v>261345</v>
      </c>
      <c r="F6" s="403" t="n">
        <f aca="false">SUM(F8:F16)</f>
        <v>296309</v>
      </c>
      <c r="G6" s="236" t="n">
        <f aca="false">E6/F6*100</f>
        <v>88.200155918315</v>
      </c>
      <c r="H6" s="240" t="n">
        <f aca="false">SUM(H8:H16)</f>
        <v>565552</v>
      </c>
      <c r="I6" s="407" t="n">
        <f aca="false">D6-H6</f>
        <v>-7898</v>
      </c>
      <c r="J6" s="408" t="n">
        <f aca="false">I6/H6*100</f>
        <v>-1.39651172659632</v>
      </c>
      <c r="K6" s="409" t="n">
        <f aca="false">SUM(K8:K16)</f>
        <v>231044</v>
      </c>
    </row>
    <row r="7" customFormat="false" ht="18.75" hidden="false" customHeight="true" outlineLevel="0" collapsed="false">
      <c r="A7" s="231"/>
      <c r="B7" s="232" t="s">
        <v>17</v>
      </c>
      <c r="C7" s="233"/>
      <c r="D7" s="239" t="n">
        <f aca="false">SUM(D17,D25,D34,D37,D40,D44,D53)</f>
        <v>238557</v>
      </c>
      <c r="E7" s="240" t="n">
        <f aca="false">SUM(E17,E25,E34,E37,E40,E44,E53)</f>
        <v>113012</v>
      </c>
      <c r="F7" s="403" t="n">
        <f aca="false">SUM(F17,F25,F34,F37,F40,F44,F53)</f>
        <v>125545</v>
      </c>
      <c r="G7" s="236" t="n">
        <f aca="false">E7/F7*100</f>
        <v>90.0171253335458</v>
      </c>
      <c r="H7" s="240" t="n">
        <f aca="false">SUM(H17,H25,H34,H37,H40,H44,H53)</f>
        <v>248397</v>
      </c>
      <c r="I7" s="407" t="n">
        <f aca="false">D7-H7</f>
        <v>-9840</v>
      </c>
      <c r="J7" s="408" t="n">
        <f aca="false">I7/H7*100</f>
        <v>-3.96140050000604</v>
      </c>
      <c r="K7" s="409" t="n">
        <f aca="false">SUM(K17,K25,K34,K37,K40,K44,K53)</f>
        <v>93247</v>
      </c>
    </row>
    <row r="8" customFormat="false" ht="18.75" hidden="false" customHeight="true" outlineLevel="0" collapsed="false">
      <c r="A8" s="241"/>
      <c r="B8" s="242" t="s">
        <v>18</v>
      </c>
      <c r="C8" s="243"/>
      <c r="D8" s="244" t="n">
        <v>333407</v>
      </c>
      <c r="E8" s="245" t="n">
        <v>154971</v>
      </c>
      <c r="F8" s="247" t="n">
        <f aca="false">D8-E8</f>
        <v>178436</v>
      </c>
      <c r="G8" s="246" t="n">
        <f aca="false">E8/F8*100</f>
        <v>86.8496267569325</v>
      </c>
      <c r="H8" s="205" t="n">
        <v>333621</v>
      </c>
      <c r="I8" s="410" t="n">
        <f aca="false">D8-H8</f>
        <v>-214</v>
      </c>
      <c r="J8" s="411" t="n">
        <f aca="false">I8/H8*100</f>
        <v>-0.0641446431729418</v>
      </c>
      <c r="K8" s="205" t="n">
        <v>143511</v>
      </c>
    </row>
    <row r="9" customFormat="false" ht="18.75" hidden="false" customHeight="true" outlineLevel="0" collapsed="false">
      <c r="A9" s="241"/>
      <c r="B9" s="242" t="s">
        <v>19</v>
      </c>
      <c r="C9" s="243"/>
      <c r="D9" s="244" t="n">
        <v>17490</v>
      </c>
      <c r="E9" s="245" t="n">
        <v>8239</v>
      </c>
      <c r="F9" s="247" t="n">
        <f aca="false">D9-E9</f>
        <v>9251</v>
      </c>
      <c r="G9" s="246" t="n">
        <f aca="false">E9/F9*100</f>
        <v>89.0606420927467</v>
      </c>
      <c r="H9" s="205" t="n">
        <v>19472</v>
      </c>
      <c r="I9" s="410" t="n">
        <f aca="false">D9-H9</f>
        <v>-1982</v>
      </c>
      <c r="J9" s="411" t="n">
        <f aca="false">I9/H9*100</f>
        <v>-10.1787181594084</v>
      </c>
      <c r="K9" s="205" t="n">
        <v>7574</v>
      </c>
    </row>
    <row r="10" customFormat="false" ht="18.75" hidden="false" customHeight="true" outlineLevel="0" collapsed="false">
      <c r="A10" s="241"/>
      <c r="B10" s="242" t="s">
        <v>20</v>
      </c>
      <c r="C10" s="243"/>
      <c r="D10" s="244" t="n">
        <v>20349</v>
      </c>
      <c r="E10" s="245" t="n">
        <v>9607</v>
      </c>
      <c r="F10" s="247" t="n">
        <f aca="false">D10-E10</f>
        <v>10742</v>
      </c>
      <c r="G10" s="246" t="n">
        <f aca="false">E10/F10*100</f>
        <v>89.433997393409</v>
      </c>
      <c r="H10" s="205" t="n">
        <v>21321</v>
      </c>
      <c r="I10" s="410" t="n">
        <f aca="false">D10-H10</f>
        <v>-972</v>
      </c>
      <c r="J10" s="411" t="n">
        <f aca="false">I10/H10*100</f>
        <v>-4.55888560574082</v>
      </c>
      <c r="K10" s="205" t="n">
        <v>8065</v>
      </c>
    </row>
    <row r="11" customFormat="false" ht="18.75" hidden="false" customHeight="true" outlineLevel="0" collapsed="false">
      <c r="A11" s="241"/>
      <c r="B11" s="242" t="s">
        <v>21</v>
      </c>
      <c r="C11" s="243"/>
      <c r="D11" s="244" t="n">
        <v>50758</v>
      </c>
      <c r="E11" s="245" t="n">
        <v>24178</v>
      </c>
      <c r="F11" s="247" t="n">
        <f aca="false">D11-E11</f>
        <v>26580</v>
      </c>
      <c r="G11" s="246" t="n">
        <f aca="false">E11/F11*100</f>
        <v>90.9631301730625</v>
      </c>
      <c r="H11" s="205" t="n">
        <v>49965</v>
      </c>
      <c r="I11" s="410" t="n">
        <f aca="false">D11-H11</f>
        <v>793</v>
      </c>
      <c r="J11" s="411" t="n">
        <f aca="false">I11/H11*100</f>
        <v>1.58711097768438</v>
      </c>
      <c r="K11" s="205" t="n">
        <v>19299</v>
      </c>
    </row>
    <row r="12" customFormat="false" ht="18.75" hidden="false" customHeight="true" outlineLevel="0" collapsed="false">
      <c r="A12" s="241"/>
      <c r="B12" s="242" t="s">
        <v>22</v>
      </c>
      <c r="C12" s="243"/>
      <c r="D12" s="244" t="n">
        <v>30013</v>
      </c>
      <c r="E12" s="245" t="n">
        <v>14349</v>
      </c>
      <c r="F12" s="247" t="n">
        <f aca="false">D12-E12</f>
        <v>15664</v>
      </c>
      <c r="G12" s="246" t="n">
        <f aca="false">E12/F12*100</f>
        <v>91.6049540347293</v>
      </c>
      <c r="H12" s="205" t="n">
        <v>30338</v>
      </c>
      <c r="I12" s="410" t="n">
        <f aca="false">D12-H12</f>
        <v>-325</v>
      </c>
      <c r="J12" s="411" t="n">
        <f aca="false">I12/H12*100</f>
        <v>-1.07126376161909</v>
      </c>
      <c r="K12" s="205" t="n">
        <v>10616</v>
      </c>
      <c r="M12" s="2"/>
    </row>
    <row r="13" customFormat="false" ht="18.75" hidden="false" customHeight="true" outlineLevel="0" collapsed="false">
      <c r="A13" s="241"/>
      <c r="B13" s="242" t="s">
        <v>23</v>
      </c>
      <c r="C13" s="243"/>
      <c r="D13" s="244" t="n">
        <v>26041</v>
      </c>
      <c r="E13" s="245" t="n">
        <v>12684</v>
      </c>
      <c r="F13" s="247" t="n">
        <f aca="false">D13-E13</f>
        <v>13357</v>
      </c>
      <c r="G13" s="246" t="n">
        <f aca="false">E13/F13*100</f>
        <v>94.9614434378977</v>
      </c>
      <c r="H13" s="205" t="n">
        <v>27569</v>
      </c>
      <c r="I13" s="410" t="n">
        <f aca="false">D13-H13</f>
        <v>-1528</v>
      </c>
      <c r="J13" s="411" t="n">
        <f aca="false">I13/H13*100</f>
        <v>-5.54245710762088</v>
      </c>
      <c r="K13" s="205" t="n">
        <v>9530</v>
      </c>
    </row>
    <row r="14" customFormat="false" ht="18.75" hidden="false" customHeight="true" outlineLevel="0" collapsed="false">
      <c r="A14" s="241"/>
      <c r="B14" s="242" t="s">
        <v>25</v>
      </c>
      <c r="C14" s="243"/>
      <c r="D14" s="244" t="n">
        <v>24398</v>
      </c>
      <c r="E14" s="245" t="n">
        <v>11460</v>
      </c>
      <c r="F14" s="247" t="n">
        <f aca="false">D14-E14</f>
        <v>12938</v>
      </c>
      <c r="G14" s="246" t="n">
        <f aca="false">E14/F14*100</f>
        <v>88.5762869067862</v>
      </c>
      <c r="H14" s="205" t="n">
        <v>25970</v>
      </c>
      <c r="I14" s="410" t="n">
        <f aca="false">D14-H14</f>
        <v>-1572</v>
      </c>
      <c r="J14" s="411" t="n">
        <f aca="false">I14/H14*100</f>
        <v>-6.05313823642665</v>
      </c>
      <c r="K14" s="205" t="n">
        <v>9382</v>
      </c>
    </row>
    <row r="15" customFormat="false" ht="18.75" hidden="false" customHeight="true" outlineLevel="0" collapsed="false">
      <c r="A15" s="241"/>
      <c r="B15" s="242" t="s">
        <v>26</v>
      </c>
      <c r="C15" s="243"/>
      <c r="D15" s="244" t="n">
        <v>17281</v>
      </c>
      <c r="E15" s="245" t="n">
        <v>8002</v>
      </c>
      <c r="F15" s="247" t="n">
        <f aca="false">D15-E15</f>
        <v>9279</v>
      </c>
      <c r="G15" s="246" t="n">
        <f aca="false">E15/F15*100</f>
        <v>86.2377411358983</v>
      </c>
      <c r="H15" s="205" t="n">
        <v>18512</v>
      </c>
      <c r="I15" s="410" t="n">
        <f aca="false">D15-H15</f>
        <v>-1231</v>
      </c>
      <c r="J15" s="411" t="n">
        <f aca="false">I15/H15*100</f>
        <v>-6.64974070872947</v>
      </c>
      <c r="K15" s="205" t="n">
        <v>7708</v>
      </c>
    </row>
    <row r="16" customFormat="false" ht="18.75" hidden="false" customHeight="true" outlineLevel="0" collapsed="false">
      <c r="A16" s="241"/>
      <c r="B16" s="242" t="s">
        <v>125</v>
      </c>
      <c r="C16" s="243"/>
      <c r="D16" s="208" t="n">
        <v>37917</v>
      </c>
      <c r="E16" s="205" t="n">
        <v>17855</v>
      </c>
      <c r="F16" s="247" t="n">
        <f aca="false">D16-E16</f>
        <v>20062</v>
      </c>
      <c r="G16" s="246" t="n">
        <f aca="false">E16/F16*100</f>
        <v>88.9991027813777</v>
      </c>
      <c r="H16" s="205" t="n">
        <v>38784</v>
      </c>
      <c r="I16" s="410" t="n">
        <f aca="false">D16-H16</f>
        <v>-867</v>
      </c>
      <c r="J16" s="411" t="n">
        <f aca="false">I16/H16*100</f>
        <v>-2.23545792079208</v>
      </c>
      <c r="K16" s="205" t="n">
        <v>15359</v>
      </c>
    </row>
    <row r="17" customFormat="false" ht="18.75" hidden="false" customHeight="true" outlineLevel="0" collapsed="false">
      <c r="A17" s="231"/>
      <c r="B17" s="253" t="s">
        <v>27</v>
      </c>
      <c r="C17" s="254"/>
      <c r="D17" s="239" t="n">
        <f aca="false">SUM(D18:D24)</f>
        <v>20497</v>
      </c>
      <c r="E17" s="240" t="n">
        <f aca="false">SUM(E18:E24)</f>
        <v>9616</v>
      </c>
      <c r="F17" s="403" t="n">
        <f aca="false">SUM(F18:F24)</f>
        <v>10881</v>
      </c>
      <c r="G17" s="236" t="n">
        <f aca="false">E17/F17*100</f>
        <v>88.3742303097142</v>
      </c>
      <c r="H17" s="240" t="n">
        <f aca="false">SUM(H18:H24)</f>
        <v>21773</v>
      </c>
      <c r="I17" s="407" t="n">
        <f aca="false">D17-H17</f>
        <v>-1276</v>
      </c>
      <c r="J17" s="408" t="n">
        <f aca="false">I17/H17*100</f>
        <v>-5.86046938869242</v>
      </c>
      <c r="K17" s="409" t="n">
        <f aca="false">SUM(K18:K24)</f>
        <v>8251</v>
      </c>
    </row>
    <row r="18" customFormat="false" ht="18.75" hidden="false" customHeight="true" outlineLevel="0" collapsed="false">
      <c r="A18" s="241"/>
      <c r="B18" s="242" t="s">
        <v>28</v>
      </c>
      <c r="C18" s="243"/>
      <c r="D18" s="244" t="n">
        <v>3383</v>
      </c>
      <c r="E18" s="245" t="n">
        <v>1653</v>
      </c>
      <c r="F18" s="247" t="n">
        <f aca="false">D18-E18</f>
        <v>1730</v>
      </c>
      <c r="G18" s="246" t="n">
        <f aca="false">E18/F18*100</f>
        <v>95.5491329479769</v>
      </c>
      <c r="H18" s="205" t="n">
        <v>3744</v>
      </c>
      <c r="I18" s="410" t="n">
        <f aca="false">D18-H18</f>
        <v>-361</v>
      </c>
      <c r="J18" s="411" t="n">
        <f aca="false">I18/H18*100</f>
        <v>-9.64209401709402</v>
      </c>
      <c r="K18" s="205" t="n">
        <v>1565</v>
      </c>
    </row>
    <row r="19" customFormat="false" ht="18.75" hidden="false" customHeight="true" outlineLevel="0" collapsed="false">
      <c r="A19" s="241"/>
      <c r="B19" s="242" t="s">
        <v>29</v>
      </c>
      <c r="C19" s="243"/>
      <c r="D19" s="244" t="n">
        <v>3727</v>
      </c>
      <c r="E19" s="245" t="n">
        <v>1679</v>
      </c>
      <c r="F19" s="247" t="n">
        <f aca="false">D19-E19</f>
        <v>2048</v>
      </c>
      <c r="G19" s="246" t="n">
        <f aca="false">E19/F19*100</f>
        <v>81.982421875</v>
      </c>
      <c r="H19" s="205" t="n">
        <v>4027</v>
      </c>
      <c r="I19" s="410" t="n">
        <f aca="false">D19-H19</f>
        <v>-300</v>
      </c>
      <c r="J19" s="411" t="n">
        <f aca="false">I19/H19*100</f>
        <v>-7.44971442761361</v>
      </c>
      <c r="K19" s="205" t="n">
        <v>1527</v>
      </c>
    </row>
    <row r="20" customFormat="false" ht="18.75" hidden="false" customHeight="true" outlineLevel="0" collapsed="false">
      <c r="A20" s="241"/>
      <c r="B20" s="242" t="s">
        <v>30</v>
      </c>
      <c r="C20" s="243"/>
      <c r="D20" s="244" t="n">
        <v>3236</v>
      </c>
      <c r="E20" s="245" t="n">
        <v>1513</v>
      </c>
      <c r="F20" s="247" t="n">
        <f aca="false">D20-E20</f>
        <v>1723</v>
      </c>
      <c r="G20" s="246" t="n">
        <f aca="false">E20/F20*100</f>
        <v>87.811955890888</v>
      </c>
      <c r="H20" s="205" t="n">
        <v>3315</v>
      </c>
      <c r="I20" s="410" t="n">
        <f aca="false">D20-H20</f>
        <v>-79</v>
      </c>
      <c r="J20" s="411" t="n">
        <f aca="false">I20/H20*100</f>
        <v>-2.38310708898944</v>
      </c>
      <c r="K20" s="205" t="n">
        <v>1273</v>
      </c>
    </row>
    <row r="21" customFormat="false" ht="18.75" hidden="false" customHeight="true" outlineLevel="0" collapsed="false">
      <c r="A21" s="241"/>
      <c r="B21" s="242" t="s">
        <v>31</v>
      </c>
      <c r="C21" s="243"/>
      <c r="D21" s="244" t="n">
        <v>3297</v>
      </c>
      <c r="E21" s="245" t="n">
        <v>1588</v>
      </c>
      <c r="F21" s="247" t="n">
        <f aca="false">D21-E21</f>
        <v>1709</v>
      </c>
      <c r="G21" s="246" t="n">
        <f aca="false">E21/F21*100</f>
        <v>92.919836161498</v>
      </c>
      <c r="H21" s="205" t="n">
        <v>3535</v>
      </c>
      <c r="I21" s="410" t="n">
        <f aca="false">D21-H21</f>
        <v>-238</v>
      </c>
      <c r="J21" s="411" t="n">
        <f aca="false">I21/H21*100</f>
        <v>-6.73267326732673</v>
      </c>
      <c r="K21" s="205" t="n">
        <v>1274</v>
      </c>
    </row>
    <row r="22" customFormat="false" ht="18.75" hidden="false" customHeight="true" outlineLevel="0" collapsed="false">
      <c r="A22" s="241"/>
      <c r="B22" s="242" t="s">
        <v>32</v>
      </c>
      <c r="C22" s="243"/>
      <c r="D22" s="244" t="n">
        <v>1478</v>
      </c>
      <c r="E22" s="245" t="n">
        <v>703</v>
      </c>
      <c r="F22" s="247" t="n">
        <f aca="false">D22-E22</f>
        <v>775</v>
      </c>
      <c r="G22" s="246" t="n">
        <f aca="false">E22/F22*100</f>
        <v>90.7096774193548</v>
      </c>
      <c r="H22" s="205" t="n">
        <v>1591</v>
      </c>
      <c r="I22" s="410" t="n">
        <f aca="false">D22-H22</f>
        <v>-113</v>
      </c>
      <c r="J22" s="411" t="n">
        <f aca="false">I22/H22*100</f>
        <v>-7.1024512884978</v>
      </c>
      <c r="K22" s="205" t="n">
        <v>606</v>
      </c>
    </row>
    <row r="23" customFormat="false" ht="18.75" hidden="false" customHeight="true" outlineLevel="0" collapsed="false">
      <c r="A23" s="241"/>
      <c r="B23" s="242" t="s">
        <v>33</v>
      </c>
      <c r="C23" s="243"/>
      <c r="D23" s="244" t="n">
        <v>1170</v>
      </c>
      <c r="E23" s="245" t="n">
        <v>570</v>
      </c>
      <c r="F23" s="247" t="n">
        <f aca="false">D23-E23</f>
        <v>600</v>
      </c>
      <c r="G23" s="246" t="n">
        <f aca="false">E23/F23*100</f>
        <v>95</v>
      </c>
      <c r="H23" s="205" t="n">
        <v>1195</v>
      </c>
      <c r="I23" s="410" t="n">
        <f aca="false">D23-H23</f>
        <v>-25</v>
      </c>
      <c r="J23" s="411" t="n">
        <f aca="false">I23/H23*100</f>
        <v>-2.09205020920502</v>
      </c>
      <c r="K23" s="205" t="n">
        <v>500</v>
      </c>
    </row>
    <row r="24" customFormat="false" ht="18.75" hidden="false" customHeight="true" outlineLevel="0" collapsed="false">
      <c r="A24" s="241"/>
      <c r="B24" s="242" t="s">
        <v>34</v>
      </c>
      <c r="C24" s="243"/>
      <c r="D24" s="244" t="n">
        <v>4206</v>
      </c>
      <c r="E24" s="245" t="n">
        <v>1910</v>
      </c>
      <c r="F24" s="247" t="n">
        <f aca="false">D24-E24</f>
        <v>2296</v>
      </c>
      <c r="G24" s="246" t="n">
        <f aca="false">E24/F24*100</f>
        <v>83.1881533101045</v>
      </c>
      <c r="H24" s="205" t="n">
        <v>4366</v>
      </c>
      <c r="I24" s="410" t="n">
        <f aca="false">D24-H24</f>
        <v>-160</v>
      </c>
      <c r="J24" s="411" t="n">
        <f aca="false">I24/H24*100</f>
        <v>-3.66468163078333</v>
      </c>
      <c r="K24" s="205" t="n">
        <v>1506</v>
      </c>
    </row>
    <row r="25" customFormat="false" ht="18.75" hidden="false" customHeight="true" outlineLevel="0" collapsed="false">
      <c r="A25" s="231"/>
      <c r="B25" s="232" t="s">
        <v>35</v>
      </c>
      <c r="C25" s="233"/>
      <c r="D25" s="239" t="n">
        <f aca="false">SUM(D26:D33)</f>
        <v>63795</v>
      </c>
      <c r="E25" s="240" t="n">
        <f aca="false">SUM(E26:E33)</f>
        <v>30659</v>
      </c>
      <c r="F25" s="403" t="n">
        <f aca="false">SUM(F26:F33)</f>
        <v>33136</v>
      </c>
      <c r="G25" s="236" t="n">
        <f aca="false">E25/F25*100</f>
        <v>92.5247464992757</v>
      </c>
      <c r="H25" s="240" t="n">
        <f aca="false">SUM(H26:H33)</f>
        <v>63834</v>
      </c>
      <c r="I25" s="407" t="n">
        <f aca="false">D25-H25</f>
        <v>-39</v>
      </c>
      <c r="J25" s="408" t="n">
        <f aca="false">I25/H25*100</f>
        <v>-0.061095967666134</v>
      </c>
      <c r="K25" s="409" t="n">
        <f aca="false">SUM(K26:K33)</f>
        <v>24935</v>
      </c>
    </row>
    <row r="26" customFormat="false" ht="18.75" hidden="false" customHeight="true" outlineLevel="0" collapsed="false">
      <c r="A26" s="241"/>
      <c r="B26" s="242" t="s">
        <v>36</v>
      </c>
      <c r="C26" s="243"/>
      <c r="D26" s="244" t="n">
        <v>3323</v>
      </c>
      <c r="E26" s="245" t="n">
        <v>1545</v>
      </c>
      <c r="F26" s="247" t="n">
        <f aca="false">D26-E26</f>
        <v>1778</v>
      </c>
      <c r="G26" s="246" t="n">
        <f aca="false">E26/F26*100</f>
        <v>86.8953880764905</v>
      </c>
      <c r="H26" s="205" t="n">
        <v>3388</v>
      </c>
      <c r="I26" s="410" t="n">
        <f aca="false">D26-H26</f>
        <v>-65</v>
      </c>
      <c r="J26" s="411" t="n">
        <f aca="false">I26/H26*100</f>
        <v>-1.9185360094451</v>
      </c>
      <c r="K26" s="205" t="n">
        <v>1395</v>
      </c>
    </row>
    <row r="27" customFormat="false" ht="18.75" hidden="false" customHeight="true" outlineLevel="0" collapsed="false">
      <c r="A27" s="241"/>
      <c r="B27" s="242" t="s">
        <v>37</v>
      </c>
      <c r="C27" s="243"/>
      <c r="D27" s="244" t="n">
        <v>6288</v>
      </c>
      <c r="E27" s="245" t="n">
        <v>3058</v>
      </c>
      <c r="F27" s="247" t="n">
        <f aca="false">D27-E27</f>
        <v>3230</v>
      </c>
      <c r="G27" s="246" t="n">
        <f aca="false">E27/F27*100</f>
        <v>94.6749226006192</v>
      </c>
      <c r="H27" s="205" t="n">
        <v>6363</v>
      </c>
      <c r="I27" s="410" t="n">
        <f aca="false">D27-H27</f>
        <v>-75</v>
      </c>
      <c r="J27" s="411" t="n">
        <f aca="false">I27/H27*100</f>
        <v>-1.17868929750118</v>
      </c>
      <c r="K27" s="205" t="n">
        <v>2164</v>
      </c>
    </row>
    <row r="28" customFormat="false" ht="18.75" hidden="false" customHeight="true" outlineLevel="0" collapsed="false">
      <c r="A28" s="241"/>
      <c r="B28" s="242" t="s">
        <v>38</v>
      </c>
      <c r="C28" s="243"/>
      <c r="D28" s="244" t="n">
        <v>22180</v>
      </c>
      <c r="E28" s="245" t="n">
        <v>10919</v>
      </c>
      <c r="F28" s="247" t="n">
        <f aca="false">D28-E28</f>
        <v>11261</v>
      </c>
      <c r="G28" s="246" t="n">
        <f aca="false">E28/F28*100</f>
        <v>96.9629695408934</v>
      </c>
      <c r="H28" s="205" t="n">
        <v>22427</v>
      </c>
      <c r="I28" s="410" t="n">
        <f aca="false">D28-H28</f>
        <v>-247</v>
      </c>
      <c r="J28" s="411" t="n">
        <f aca="false">I28/H28*100</f>
        <v>-1.10135105007357</v>
      </c>
      <c r="K28" s="205" t="n">
        <v>9083</v>
      </c>
    </row>
    <row r="29" customFormat="false" ht="18.75" hidden="false" customHeight="true" outlineLevel="0" collapsed="false">
      <c r="A29" s="241"/>
      <c r="B29" s="242" t="s">
        <v>39</v>
      </c>
      <c r="C29" s="243"/>
      <c r="D29" s="244" t="n">
        <v>17759</v>
      </c>
      <c r="E29" s="245" t="n">
        <v>8467</v>
      </c>
      <c r="F29" s="247" t="n">
        <f aca="false">D29-E29</f>
        <v>9292</v>
      </c>
      <c r="G29" s="246" t="n">
        <f aca="false">E29/F29*100</f>
        <v>91.1213947481705</v>
      </c>
      <c r="H29" s="205" t="n">
        <v>16595</v>
      </c>
      <c r="I29" s="410" t="n">
        <f aca="false">D29-H29</f>
        <v>1164</v>
      </c>
      <c r="J29" s="411" t="n">
        <f aca="false">I29/H29*100</f>
        <v>7.01416089183489</v>
      </c>
      <c r="K29" s="205" t="n">
        <v>6538</v>
      </c>
    </row>
    <row r="30" customFormat="false" ht="18.75" hidden="false" customHeight="true" outlineLevel="0" collapsed="false">
      <c r="A30" s="241"/>
      <c r="B30" s="242" t="s">
        <v>40</v>
      </c>
      <c r="C30" s="243"/>
      <c r="D30" s="244" t="n">
        <v>4132</v>
      </c>
      <c r="E30" s="245" t="n">
        <v>1941</v>
      </c>
      <c r="F30" s="247" t="n">
        <f aca="false">D30-E30</f>
        <v>2191</v>
      </c>
      <c r="G30" s="246" t="n">
        <f aca="false">E30/F30*100</f>
        <v>88.5896850753081</v>
      </c>
      <c r="H30" s="205" t="n">
        <v>4281</v>
      </c>
      <c r="I30" s="410" t="n">
        <f aca="false">D30-H30</f>
        <v>-149</v>
      </c>
      <c r="J30" s="411" t="n">
        <f aca="false">I30/H30*100</f>
        <v>-3.48049521139921</v>
      </c>
      <c r="K30" s="205" t="n">
        <v>1595</v>
      </c>
    </row>
    <row r="31" customFormat="false" ht="18.75" hidden="false" customHeight="true" outlineLevel="0" collapsed="false">
      <c r="A31" s="241"/>
      <c r="B31" s="242" t="s">
        <v>41</v>
      </c>
      <c r="C31" s="243"/>
      <c r="D31" s="244" t="n">
        <v>5341</v>
      </c>
      <c r="E31" s="245" t="n">
        <v>2471</v>
      </c>
      <c r="F31" s="247" t="n">
        <f aca="false">D31-E31</f>
        <v>2870</v>
      </c>
      <c r="G31" s="246" t="n">
        <f aca="false">E31/F31*100</f>
        <v>86.0975609756098</v>
      </c>
      <c r="H31" s="205" t="n">
        <v>5596</v>
      </c>
      <c r="I31" s="410" t="n">
        <f aca="false">D31-H31</f>
        <v>-255</v>
      </c>
      <c r="J31" s="411" t="n">
        <f aca="false">I31/H31*100</f>
        <v>-4.55682630450322</v>
      </c>
      <c r="K31" s="205" t="n">
        <v>2044</v>
      </c>
    </row>
    <row r="32" customFormat="false" ht="18.75" hidden="false" customHeight="true" outlineLevel="0" collapsed="false">
      <c r="A32" s="241"/>
      <c r="B32" s="242" t="s">
        <v>42</v>
      </c>
      <c r="C32" s="243"/>
      <c r="D32" s="244" t="n">
        <v>2038</v>
      </c>
      <c r="E32" s="245" t="n">
        <v>991</v>
      </c>
      <c r="F32" s="247" t="n">
        <f aca="false">D32-E32</f>
        <v>1047</v>
      </c>
      <c r="G32" s="246" t="n">
        <f aca="false">E32/F32*100</f>
        <v>94.6513849092646</v>
      </c>
      <c r="H32" s="205" t="n">
        <v>2032</v>
      </c>
      <c r="I32" s="410" t="n">
        <f aca="false">D32-H32</f>
        <v>6</v>
      </c>
      <c r="J32" s="411" t="n">
        <f aca="false">I32/H32*100</f>
        <v>0.295275590551181</v>
      </c>
      <c r="K32" s="205" t="n">
        <v>847</v>
      </c>
    </row>
    <row r="33" customFormat="false" ht="18.75" hidden="false" customHeight="true" outlineLevel="0" collapsed="false">
      <c r="A33" s="241"/>
      <c r="B33" s="242" t="s">
        <v>43</v>
      </c>
      <c r="C33" s="243"/>
      <c r="D33" s="244" t="n">
        <v>2734</v>
      </c>
      <c r="E33" s="245" t="n">
        <v>1267</v>
      </c>
      <c r="F33" s="247" t="n">
        <f aca="false">D33-E33</f>
        <v>1467</v>
      </c>
      <c r="G33" s="246" t="n">
        <f aca="false">E33/F33*100</f>
        <v>86.3667348329925</v>
      </c>
      <c r="H33" s="205" t="n">
        <v>3152</v>
      </c>
      <c r="I33" s="410" t="n">
        <f aca="false">D33-H33</f>
        <v>-418</v>
      </c>
      <c r="J33" s="411" t="n">
        <f aca="false">I33/H33*100</f>
        <v>-13.261421319797</v>
      </c>
      <c r="K33" s="205" t="n">
        <v>1269</v>
      </c>
    </row>
    <row r="34" customFormat="false" ht="18.75" hidden="false" customHeight="true" outlineLevel="0" collapsed="false">
      <c r="A34" s="255"/>
      <c r="B34" s="232" t="s">
        <v>44</v>
      </c>
      <c r="C34" s="233"/>
      <c r="D34" s="239" t="n">
        <f aca="false">SUM(D35:D36)</f>
        <v>9867</v>
      </c>
      <c r="E34" s="240" t="n">
        <f aca="false">SUM(E35:E36)</f>
        <v>4585</v>
      </c>
      <c r="F34" s="403" t="n">
        <f aca="false">SUM(F35:F36)</f>
        <v>5282</v>
      </c>
      <c r="G34" s="236" t="n">
        <f aca="false">E34/F34*100</f>
        <v>86.804240817872</v>
      </c>
      <c r="H34" s="240" t="n">
        <f aca="false">SUM(H35:H36)</f>
        <v>11035</v>
      </c>
      <c r="I34" s="407" t="n">
        <f aca="false">D34-H34</f>
        <v>-1168</v>
      </c>
      <c r="J34" s="408" t="n">
        <f aca="false">I34/H34*100</f>
        <v>-10.584503851382</v>
      </c>
      <c r="K34" s="409" t="n">
        <f aca="false">SUM(K35:K36)</f>
        <v>4398</v>
      </c>
    </row>
    <row r="35" customFormat="false" ht="18.75" hidden="false" customHeight="true" outlineLevel="0" collapsed="false">
      <c r="A35" s="241"/>
      <c r="B35" s="242" t="s">
        <v>45</v>
      </c>
      <c r="C35" s="243"/>
      <c r="D35" s="244" t="n">
        <v>4375</v>
      </c>
      <c r="E35" s="245" t="n">
        <v>2074</v>
      </c>
      <c r="F35" s="247" t="n">
        <f aca="false">D35-E35</f>
        <v>2301</v>
      </c>
      <c r="G35" s="246" t="n">
        <f aca="false">E35/F35*100</f>
        <v>90.1347240330291</v>
      </c>
      <c r="H35" s="205" t="n">
        <v>4657</v>
      </c>
      <c r="I35" s="410" t="n">
        <f aca="false">D35-H35</f>
        <v>-282</v>
      </c>
      <c r="J35" s="411" t="n">
        <f aca="false">I35/H35*100</f>
        <v>-6.05540047240713</v>
      </c>
      <c r="K35" s="205" t="n">
        <v>1834</v>
      </c>
    </row>
    <row r="36" customFormat="false" ht="18.75" hidden="false" customHeight="true" outlineLevel="0" collapsed="false">
      <c r="A36" s="241"/>
      <c r="B36" s="242" t="s">
        <v>46</v>
      </c>
      <c r="C36" s="243"/>
      <c r="D36" s="244" t="n">
        <v>5492</v>
      </c>
      <c r="E36" s="245" t="n">
        <v>2511</v>
      </c>
      <c r="F36" s="247" t="n">
        <f aca="false">D36-E36</f>
        <v>2981</v>
      </c>
      <c r="G36" s="246" t="n">
        <f aca="false">E36/F36*100</f>
        <v>84.2334786984233</v>
      </c>
      <c r="H36" s="205" t="n">
        <v>6378</v>
      </c>
      <c r="I36" s="410" t="n">
        <f aca="false">D36-H36</f>
        <v>-886</v>
      </c>
      <c r="J36" s="411" t="n">
        <f aca="false">I36/H36*100</f>
        <v>-13.8915020382565</v>
      </c>
      <c r="K36" s="205" t="n">
        <v>2564</v>
      </c>
    </row>
    <row r="37" customFormat="false" ht="18.75" hidden="false" customHeight="true" outlineLevel="0" collapsed="false">
      <c r="A37" s="255"/>
      <c r="B37" s="232" t="s">
        <v>47</v>
      </c>
      <c r="C37" s="233"/>
      <c r="D37" s="239" t="n">
        <f aca="false">SUM(D38:D39)</f>
        <v>5170</v>
      </c>
      <c r="E37" s="240" t="n">
        <f aca="false">SUM(E38:E39)</f>
        <v>2438</v>
      </c>
      <c r="F37" s="403" t="n">
        <f aca="false">SUM(F38:F39)</f>
        <v>2732</v>
      </c>
      <c r="G37" s="236" t="n">
        <f aca="false">E37/F37*100</f>
        <v>89.2386530014641</v>
      </c>
      <c r="H37" s="240" t="n">
        <f aca="false">SUM(H38:H39)</f>
        <v>5604</v>
      </c>
      <c r="I37" s="407" t="n">
        <f aca="false">D37-H37</f>
        <v>-434</v>
      </c>
      <c r="J37" s="408" t="n">
        <f aca="false">I37/H37*100</f>
        <v>-7.74446823697359</v>
      </c>
      <c r="K37" s="409" t="n">
        <f aca="false">SUM(K38:K39)</f>
        <v>2137</v>
      </c>
    </row>
    <row r="38" customFormat="false" ht="18.75" hidden="false" customHeight="true" outlineLevel="0" collapsed="false">
      <c r="A38" s="241"/>
      <c r="B38" s="242" t="s">
        <v>50</v>
      </c>
      <c r="C38" s="243"/>
      <c r="D38" s="244" t="n">
        <v>4632</v>
      </c>
      <c r="E38" s="245" t="n">
        <v>2154</v>
      </c>
      <c r="F38" s="247" t="n">
        <f aca="false">D38-E38</f>
        <v>2478</v>
      </c>
      <c r="G38" s="246" t="n">
        <f aca="false">E38/F38*100</f>
        <v>86.9249394673123</v>
      </c>
      <c r="H38" s="205" t="n">
        <v>5035</v>
      </c>
      <c r="I38" s="410" t="n">
        <f aca="false">D38-H38</f>
        <v>-403</v>
      </c>
      <c r="J38" s="411" t="n">
        <f aca="false">I38/H38*100</f>
        <v>-8.00397219463754</v>
      </c>
      <c r="K38" s="205" t="n">
        <v>1860</v>
      </c>
    </row>
    <row r="39" customFormat="false" ht="18.75" hidden="false" customHeight="true" outlineLevel="0" collapsed="false">
      <c r="A39" s="241"/>
      <c r="B39" s="242" t="s">
        <v>51</v>
      </c>
      <c r="C39" s="243"/>
      <c r="D39" s="244" t="n">
        <v>538</v>
      </c>
      <c r="E39" s="245" t="n">
        <v>284</v>
      </c>
      <c r="F39" s="247" t="n">
        <f aca="false">D39-E39</f>
        <v>254</v>
      </c>
      <c r="G39" s="246" t="n">
        <f aca="false">E39/F39*100</f>
        <v>111.811023622047</v>
      </c>
      <c r="H39" s="205" t="n">
        <v>569</v>
      </c>
      <c r="I39" s="410" t="n">
        <f aca="false">D39-H39</f>
        <v>-31</v>
      </c>
      <c r="J39" s="411" t="n">
        <f aca="false">I39/H39*100</f>
        <v>-5.4481546572935</v>
      </c>
      <c r="K39" s="205" t="n">
        <v>277</v>
      </c>
    </row>
    <row r="40" customFormat="false" ht="18.75" hidden="false" customHeight="true" outlineLevel="0" collapsed="false">
      <c r="A40" s="255"/>
      <c r="B40" s="232" t="s">
        <v>53</v>
      </c>
      <c r="C40" s="233"/>
      <c r="D40" s="239" t="n">
        <f aca="false">SUM(D41:D43)</f>
        <v>49916</v>
      </c>
      <c r="E40" s="240" t="n">
        <f aca="false">SUM(E41:E43)</f>
        <v>23616</v>
      </c>
      <c r="F40" s="403" t="n">
        <f aca="false">SUM(F41:F43)</f>
        <v>26300</v>
      </c>
      <c r="G40" s="236" t="n">
        <f aca="false">E40/F40*100</f>
        <v>89.7946768060837</v>
      </c>
      <c r="H40" s="240" t="n">
        <f aca="false">SUM(H41:H43)</f>
        <v>52276</v>
      </c>
      <c r="I40" s="407" t="n">
        <f aca="false">D40-H40</f>
        <v>-2360</v>
      </c>
      <c r="J40" s="408" t="n">
        <f aca="false">I40/H40*100</f>
        <v>-4.51449996174153</v>
      </c>
      <c r="K40" s="409" t="n">
        <f aca="false">SUM(K41:K43)</f>
        <v>18689</v>
      </c>
    </row>
    <row r="41" customFormat="false" ht="18.75" hidden="false" customHeight="true" outlineLevel="0" collapsed="false">
      <c r="A41" s="241"/>
      <c r="B41" s="242" t="s">
        <v>56</v>
      </c>
      <c r="C41" s="243"/>
      <c r="D41" s="208" t="n">
        <v>15502</v>
      </c>
      <c r="E41" s="205" t="n">
        <v>7257</v>
      </c>
      <c r="F41" s="247" t="n">
        <f aca="false">D41-E41</f>
        <v>8245</v>
      </c>
      <c r="G41" s="246" t="n">
        <f aca="false">E41/F41*100</f>
        <v>88.0169799878714</v>
      </c>
      <c r="H41" s="205" t="n">
        <v>15358</v>
      </c>
      <c r="I41" s="410" t="n">
        <f aca="false">D41-H41</f>
        <v>144</v>
      </c>
      <c r="J41" s="411" t="n">
        <f aca="false">I41/H41*100</f>
        <v>0.937622086209142</v>
      </c>
      <c r="K41" s="205" t="n">
        <v>5290</v>
      </c>
    </row>
    <row r="42" customFormat="false" ht="18.75" hidden="false" customHeight="true" outlineLevel="0" collapsed="false">
      <c r="A42" s="241"/>
      <c r="B42" s="242" t="s">
        <v>113</v>
      </c>
      <c r="C42" s="243"/>
      <c r="D42" s="208" t="n">
        <v>27068</v>
      </c>
      <c r="E42" s="205" t="n">
        <v>12875</v>
      </c>
      <c r="F42" s="247" t="n">
        <f aca="false">D42-E42</f>
        <v>14193</v>
      </c>
      <c r="G42" s="246" t="n">
        <f aca="false">E42/F42*100</f>
        <v>90.7137321214683</v>
      </c>
      <c r="H42" s="205" t="n">
        <v>28729</v>
      </c>
      <c r="I42" s="410" t="n">
        <f aca="false">D42-H42</f>
        <v>-1661</v>
      </c>
      <c r="J42" s="411" t="n">
        <f aca="false">I42/H42*100</f>
        <v>-5.78161439660274</v>
      </c>
      <c r="K42" s="205" t="n">
        <v>10002</v>
      </c>
    </row>
    <row r="43" customFormat="false" ht="18.75" hidden="false" customHeight="true" outlineLevel="0" collapsed="false">
      <c r="A43" s="241"/>
      <c r="B43" s="242" t="s">
        <v>126</v>
      </c>
      <c r="C43" s="243"/>
      <c r="D43" s="405" t="n">
        <v>7346</v>
      </c>
      <c r="E43" s="256" t="n">
        <v>3484</v>
      </c>
      <c r="F43" s="247" t="n">
        <f aca="false">D43-E43</f>
        <v>3862</v>
      </c>
      <c r="G43" s="246" t="n">
        <f aca="false">E43/F43*100</f>
        <v>90.2123252200932</v>
      </c>
      <c r="H43" s="205" t="n">
        <v>8189</v>
      </c>
      <c r="I43" s="410" t="n">
        <f aca="false">D43-H43</f>
        <v>-843</v>
      </c>
      <c r="J43" s="411" t="n">
        <f aca="false">I43/H43*100</f>
        <v>-10.2942972279888</v>
      </c>
      <c r="K43" s="205" t="n">
        <v>3397</v>
      </c>
    </row>
    <row r="44" s="2" customFormat="true" ht="18.75" hidden="false" customHeight="true" outlineLevel="0" collapsed="false">
      <c r="A44" s="255"/>
      <c r="B44" s="232" t="s">
        <v>59</v>
      </c>
      <c r="C44" s="233"/>
      <c r="D44" s="239" t="n">
        <f aca="false">SUM(D45:D52)</f>
        <v>61161</v>
      </c>
      <c r="E44" s="240" t="n">
        <f aca="false">SUM(E45:E52)</f>
        <v>28754</v>
      </c>
      <c r="F44" s="403" t="n">
        <f aca="false">SUM(F45:F52)</f>
        <v>32407</v>
      </c>
      <c r="G44" s="236" t="n">
        <f aca="false">E44/F44*100</f>
        <v>88.7277440059247</v>
      </c>
      <c r="H44" s="240" t="n">
        <f aca="false">SUM(H45:H52)</f>
        <v>63838</v>
      </c>
      <c r="I44" s="407" t="n">
        <f aca="false">D44-H44</f>
        <v>-2677</v>
      </c>
      <c r="J44" s="408" t="n">
        <f aca="false">I44/H44*100</f>
        <v>-4.19342711237821</v>
      </c>
      <c r="K44" s="240" t="n">
        <f aca="false">SUM(K45:K52)</f>
        <v>23718</v>
      </c>
    </row>
    <row r="45" customFormat="false" ht="18.75" hidden="false" customHeight="true" outlineLevel="0" collapsed="false">
      <c r="A45" s="241"/>
      <c r="B45" s="242" t="s">
        <v>60</v>
      </c>
      <c r="C45" s="243"/>
      <c r="D45" s="244" t="n">
        <v>6785</v>
      </c>
      <c r="E45" s="245" t="n">
        <v>3171</v>
      </c>
      <c r="F45" s="247" t="n">
        <f aca="false">D45-E45</f>
        <v>3614</v>
      </c>
      <c r="G45" s="246" t="n">
        <f aca="false">E45/F45*100</f>
        <v>87.7421140011068</v>
      </c>
      <c r="H45" s="205" t="n">
        <v>7011</v>
      </c>
      <c r="I45" s="410" t="n">
        <f aca="false">D45-H45</f>
        <v>-226</v>
      </c>
      <c r="J45" s="411" t="n">
        <f aca="false">I45/H45*100</f>
        <v>-3.22350591926972</v>
      </c>
      <c r="K45" s="205" t="n">
        <v>2644</v>
      </c>
    </row>
    <row r="46" customFormat="false" ht="18.75" hidden="false" customHeight="true" outlineLevel="0" collapsed="false">
      <c r="A46" s="241"/>
      <c r="B46" s="242" t="s">
        <v>61</v>
      </c>
      <c r="C46" s="243"/>
      <c r="D46" s="244" t="n">
        <v>14449</v>
      </c>
      <c r="E46" s="245" t="n">
        <v>6799</v>
      </c>
      <c r="F46" s="247" t="n">
        <f aca="false">D46-E46</f>
        <v>7650</v>
      </c>
      <c r="G46" s="246" t="n">
        <f aca="false">E46/F46*100</f>
        <v>88.8758169934641</v>
      </c>
      <c r="H46" s="205" t="n">
        <v>14777</v>
      </c>
      <c r="I46" s="410" t="n">
        <f aca="false">D46-H46</f>
        <v>-328</v>
      </c>
      <c r="J46" s="411" t="n">
        <f aca="false">I46/H46*100</f>
        <v>-2.2196656966908</v>
      </c>
      <c r="K46" s="205" t="n">
        <v>5385</v>
      </c>
    </row>
    <row r="47" customFormat="false" ht="18.75" hidden="false" customHeight="true" outlineLevel="0" collapsed="false">
      <c r="A47" s="241"/>
      <c r="B47" s="242" t="s">
        <v>62</v>
      </c>
      <c r="C47" s="243"/>
      <c r="D47" s="244" t="n">
        <v>6952</v>
      </c>
      <c r="E47" s="245" t="n">
        <v>3206</v>
      </c>
      <c r="F47" s="247" t="n">
        <f aca="false">D47-E47</f>
        <v>3746</v>
      </c>
      <c r="G47" s="246" t="n">
        <f aca="false">E47/F47*100</f>
        <v>85.5846235985051</v>
      </c>
      <c r="H47" s="205" t="n">
        <v>7411</v>
      </c>
      <c r="I47" s="410" t="n">
        <f aca="false">D47-H47</f>
        <v>-459</v>
      </c>
      <c r="J47" s="411" t="n">
        <f aca="false">I47/H47*100</f>
        <v>-6.19349615436513</v>
      </c>
      <c r="K47" s="205" t="n">
        <v>2792</v>
      </c>
    </row>
    <row r="48" customFormat="false" ht="18.75" hidden="false" customHeight="true" outlineLevel="0" collapsed="false">
      <c r="A48" s="241"/>
      <c r="B48" s="242" t="s">
        <v>63</v>
      </c>
      <c r="C48" s="243"/>
      <c r="D48" s="244" t="n">
        <v>14057</v>
      </c>
      <c r="E48" s="245" t="n">
        <v>6516</v>
      </c>
      <c r="F48" s="247" t="n">
        <f aca="false">D48-E48</f>
        <v>7541</v>
      </c>
      <c r="G48" s="246" t="n">
        <f aca="false">E48/F48*100</f>
        <v>86.4076382442647</v>
      </c>
      <c r="H48" s="205" t="n">
        <v>14842</v>
      </c>
      <c r="I48" s="410" t="n">
        <f aca="false">D48-H48</f>
        <v>-785</v>
      </c>
      <c r="J48" s="411" t="n">
        <f aca="false">I48/H48*100</f>
        <v>-5.28904460315321</v>
      </c>
      <c r="K48" s="205" t="n">
        <v>5763</v>
      </c>
    </row>
    <row r="49" customFormat="false" ht="18.75" hidden="false" customHeight="true" outlineLevel="0" collapsed="false">
      <c r="A49" s="241"/>
      <c r="B49" s="242" t="s">
        <v>64</v>
      </c>
      <c r="C49" s="243"/>
      <c r="D49" s="244" t="n">
        <v>4625</v>
      </c>
      <c r="E49" s="245" t="n">
        <v>2280</v>
      </c>
      <c r="F49" s="247" t="n">
        <f aca="false">D49-E49</f>
        <v>2345</v>
      </c>
      <c r="G49" s="246" t="n">
        <f aca="false">E49/F49*100</f>
        <v>97.228144989339</v>
      </c>
      <c r="H49" s="205" t="n">
        <v>4860</v>
      </c>
      <c r="I49" s="410" t="n">
        <f aca="false">D49-H49</f>
        <v>-235</v>
      </c>
      <c r="J49" s="411" t="n">
        <f aca="false">I49/H49*100</f>
        <v>-4.83539094650206</v>
      </c>
      <c r="K49" s="205" t="n">
        <v>1930</v>
      </c>
    </row>
    <row r="50" customFormat="false" ht="18.75" hidden="false" customHeight="true" outlineLevel="0" collapsed="false">
      <c r="A50" s="241"/>
      <c r="B50" s="242" t="s">
        <v>65</v>
      </c>
      <c r="C50" s="243"/>
      <c r="D50" s="244" t="n">
        <v>1536</v>
      </c>
      <c r="E50" s="245" t="n">
        <v>712</v>
      </c>
      <c r="F50" s="247" t="n">
        <f aca="false">D50-E50</f>
        <v>824</v>
      </c>
      <c r="G50" s="246" t="n">
        <f aca="false">E50/F50*100</f>
        <v>86.4077669902913</v>
      </c>
      <c r="H50" s="205" t="n">
        <v>1711</v>
      </c>
      <c r="I50" s="410" t="n">
        <f aca="false">D50-H50</f>
        <v>-175</v>
      </c>
      <c r="J50" s="411" t="n">
        <f aca="false">I50/H50*100</f>
        <v>-10.2279368790181</v>
      </c>
      <c r="K50" s="205" t="n">
        <v>581</v>
      </c>
    </row>
    <row r="51" customFormat="false" ht="18.75" hidden="false" customHeight="true" outlineLevel="0" collapsed="false">
      <c r="A51" s="241"/>
      <c r="B51" s="242" t="s">
        <v>69</v>
      </c>
      <c r="C51" s="243"/>
      <c r="D51" s="208" t="n">
        <v>5895</v>
      </c>
      <c r="E51" s="205" t="n">
        <v>2785</v>
      </c>
      <c r="F51" s="247" t="n">
        <f aca="false">D51-E51</f>
        <v>3110</v>
      </c>
      <c r="G51" s="246" t="n">
        <f aca="false">E51/F51*100</f>
        <v>89.5498392282958</v>
      </c>
      <c r="H51" s="205" t="n">
        <v>5968</v>
      </c>
      <c r="I51" s="410" t="n">
        <f aca="false">D51-H51</f>
        <v>-73</v>
      </c>
      <c r="J51" s="411" t="n">
        <f aca="false">I51/H51*100</f>
        <v>-1.22319034852547</v>
      </c>
      <c r="K51" s="205" t="n">
        <v>2157</v>
      </c>
    </row>
    <row r="52" customFormat="false" ht="18.75" hidden="false" customHeight="true" outlineLevel="0" collapsed="false">
      <c r="A52" s="241"/>
      <c r="B52" s="242" t="s">
        <v>115</v>
      </c>
      <c r="C52" s="243"/>
      <c r="D52" s="405" t="n">
        <v>6862</v>
      </c>
      <c r="E52" s="256" t="n">
        <v>3285</v>
      </c>
      <c r="F52" s="247" t="n">
        <f aca="false">D52-E52</f>
        <v>3577</v>
      </c>
      <c r="G52" s="246" t="n">
        <f aca="false">E52/F52*100</f>
        <v>91.8367346938776</v>
      </c>
      <c r="H52" s="205" t="n">
        <v>7258</v>
      </c>
      <c r="I52" s="410" t="n">
        <f aca="false">D52-H52</f>
        <v>-396</v>
      </c>
      <c r="J52" s="411" t="n">
        <f aca="false">I52/H52*100</f>
        <v>-5.45604849820887</v>
      </c>
      <c r="K52" s="205" t="n">
        <v>2466</v>
      </c>
    </row>
    <row r="53" customFormat="false" ht="18.75" hidden="false" customHeight="true" outlineLevel="0" collapsed="false">
      <c r="A53" s="255"/>
      <c r="B53" s="232" t="s">
        <v>70</v>
      </c>
      <c r="C53" s="233"/>
      <c r="D53" s="239" t="n">
        <f aca="false">SUM(D54:D59)</f>
        <v>28151</v>
      </c>
      <c r="E53" s="240" t="n">
        <f aca="false">SUM(E54:E59)</f>
        <v>13344</v>
      </c>
      <c r="F53" s="403" t="n">
        <f aca="false">SUM(F54:F59)</f>
        <v>14807</v>
      </c>
      <c r="G53" s="236" t="n">
        <f aca="false">E53/F53*100</f>
        <v>90.1195380563247</v>
      </c>
      <c r="H53" s="240" t="n">
        <f aca="false">SUM(H54:H59)</f>
        <v>30037</v>
      </c>
      <c r="I53" s="407" t="n">
        <f aca="false">D53-H53</f>
        <v>-1886</v>
      </c>
      <c r="J53" s="408" t="n">
        <f aca="false">I53/H53*100</f>
        <v>-6.27892266205014</v>
      </c>
      <c r="K53" s="409" t="n">
        <f aca="false">SUM(K54:K59)</f>
        <v>11119</v>
      </c>
    </row>
    <row r="54" customFormat="false" ht="18.75" hidden="false" customHeight="true" outlineLevel="0" collapsed="false">
      <c r="A54" s="241"/>
      <c r="B54" s="242" t="s">
        <v>71</v>
      </c>
      <c r="C54" s="243"/>
      <c r="D54" s="244" t="n">
        <v>3947</v>
      </c>
      <c r="E54" s="245" t="n">
        <v>1878</v>
      </c>
      <c r="F54" s="247" t="n">
        <f aca="false">D54-E54</f>
        <v>2069</v>
      </c>
      <c r="G54" s="246" t="n">
        <f aca="false">E54/F54*100</f>
        <v>90.7684871918801</v>
      </c>
      <c r="H54" s="205" t="n">
        <v>4189</v>
      </c>
      <c r="I54" s="410" t="n">
        <f aca="false">D54-H54</f>
        <v>-242</v>
      </c>
      <c r="J54" s="411" t="n">
        <f aca="false">I54/H54*100</f>
        <v>-5.77703509190738</v>
      </c>
      <c r="K54" s="205" t="n">
        <v>1517</v>
      </c>
    </row>
    <row r="55" customFormat="false" ht="18.75" hidden="false" customHeight="true" outlineLevel="0" collapsed="false">
      <c r="A55" s="241"/>
      <c r="B55" s="242" t="s">
        <v>72</v>
      </c>
      <c r="C55" s="243"/>
      <c r="D55" s="244" t="n">
        <v>3138</v>
      </c>
      <c r="E55" s="245" t="n">
        <v>1497</v>
      </c>
      <c r="F55" s="247" t="n">
        <f aca="false">D55-E55</f>
        <v>1641</v>
      </c>
      <c r="G55" s="246" t="n">
        <f aca="false">E55/F55*100</f>
        <v>91.2248628884826</v>
      </c>
      <c r="H55" s="205" t="n">
        <v>3429</v>
      </c>
      <c r="I55" s="410" t="n">
        <f aca="false">D55-H55</f>
        <v>-291</v>
      </c>
      <c r="J55" s="411" t="n">
        <f aca="false">I55/H55*100</f>
        <v>-8.48643919510061</v>
      </c>
      <c r="K55" s="205" t="n">
        <v>1200</v>
      </c>
    </row>
    <row r="56" customFormat="false" ht="18.75" hidden="false" customHeight="true" outlineLevel="0" collapsed="false">
      <c r="A56" s="241"/>
      <c r="B56" s="242" t="s">
        <v>73</v>
      </c>
      <c r="C56" s="243"/>
      <c r="D56" s="244" t="n">
        <v>9490</v>
      </c>
      <c r="E56" s="245" t="n">
        <v>4446</v>
      </c>
      <c r="F56" s="247" t="n">
        <f aca="false">D56-E56</f>
        <v>5044</v>
      </c>
      <c r="G56" s="246" t="n">
        <f aca="false">E56/F56*100</f>
        <v>88.1443298969072</v>
      </c>
      <c r="H56" s="205" t="n">
        <v>10019</v>
      </c>
      <c r="I56" s="410" t="n">
        <f aca="false">D56-H56</f>
        <v>-529</v>
      </c>
      <c r="J56" s="411" t="n">
        <f aca="false">I56/H56*100</f>
        <v>-5.2799680606847</v>
      </c>
      <c r="K56" s="205" t="n">
        <v>3656</v>
      </c>
    </row>
    <row r="57" customFormat="false" ht="18.75" hidden="false" customHeight="true" outlineLevel="0" collapsed="false">
      <c r="A57" s="241"/>
      <c r="B57" s="242" t="s">
        <v>74</v>
      </c>
      <c r="C57" s="243"/>
      <c r="D57" s="244" t="n">
        <v>6436</v>
      </c>
      <c r="E57" s="245" t="n">
        <v>3029</v>
      </c>
      <c r="F57" s="247" t="n">
        <f aca="false">D57-E57</f>
        <v>3407</v>
      </c>
      <c r="G57" s="246" t="n">
        <f aca="false">E57/F57*100</f>
        <v>88.905195186381</v>
      </c>
      <c r="H57" s="205" t="n">
        <v>6956</v>
      </c>
      <c r="I57" s="410" t="n">
        <f aca="false">D57-H57</f>
        <v>-520</v>
      </c>
      <c r="J57" s="411" t="n">
        <f aca="false">I57/H57*100</f>
        <v>-7.47556066705003</v>
      </c>
      <c r="K57" s="205" t="n">
        <v>2742</v>
      </c>
    </row>
    <row r="58" customFormat="false" ht="18.75" hidden="false" customHeight="true" outlineLevel="0" collapsed="false">
      <c r="A58" s="241"/>
      <c r="B58" s="242" t="s">
        <v>75</v>
      </c>
      <c r="C58" s="243"/>
      <c r="D58" s="244" t="n">
        <v>3332</v>
      </c>
      <c r="E58" s="245" t="n">
        <v>1639</v>
      </c>
      <c r="F58" s="247" t="n">
        <f aca="false">D58-E58</f>
        <v>1693</v>
      </c>
      <c r="G58" s="246" t="n">
        <f aca="false">E58/F58*100</f>
        <v>96.8103957471943</v>
      </c>
      <c r="H58" s="205" t="n">
        <v>3573</v>
      </c>
      <c r="I58" s="410" t="n">
        <f aca="false">D58-H58</f>
        <v>-241</v>
      </c>
      <c r="J58" s="411" t="n">
        <f aca="false">I58/H58*100</f>
        <v>-6.74503218583823</v>
      </c>
      <c r="K58" s="205" t="n">
        <v>1269</v>
      </c>
    </row>
    <row r="59" customFormat="false" ht="18.75" hidden="false" customHeight="true" outlineLevel="0" collapsed="false">
      <c r="A59" s="241"/>
      <c r="B59" s="242" t="s">
        <v>77</v>
      </c>
      <c r="C59" s="243"/>
      <c r="D59" s="208" t="n">
        <v>1808</v>
      </c>
      <c r="E59" s="205" t="n">
        <v>855</v>
      </c>
      <c r="F59" s="247" t="n">
        <f aca="false">D59-E59</f>
        <v>953</v>
      </c>
      <c r="G59" s="246" t="n">
        <f aca="false">E59/F59*100</f>
        <v>89.7166841552991</v>
      </c>
      <c r="H59" s="205" t="n">
        <v>1871</v>
      </c>
      <c r="I59" s="410" t="n">
        <f aca="false">D59-H59</f>
        <v>-63</v>
      </c>
      <c r="J59" s="412" t="n">
        <f aca="false">I59/H59*100</f>
        <v>-3.36718332442544</v>
      </c>
      <c r="K59" s="205" t="n">
        <v>735</v>
      </c>
    </row>
    <row r="60" customFormat="false" ht="18.75" hidden="false" customHeight="true" outlineLevel="0" collapsed="false">
      <c r="B60" s="2" t="s">
        <v>204</v>
      </c>
      <c r="C60" s="257"/>
      <c r="D60" s="40"/>
      <c r="E60" s="40"/>
      <c r="F60" s="40"/>
      <c r="G60" s="40"/>
      <c r="H60" s="40"/>
      <c r="I60" s="40"/>
      <c r="J60" s="40"/>
    </row>
    <row r="61" customFormat="false" ht="13.5" hidden="false" customHeight="false" outlineLevel="0" collapsed="false">
      <c r="B61" s="112"/>
      <c r="C61" s="112"/>
    </row>
    <row r="62" customFormat="false" ht="13.5" hidden="false" customHeight="false" outlineLevel="0" collapsed="false">
      <c r="B62" s="40"/>
      <c r="C62" s="40"/>
    </row>
    <row r="74" customFormat="false" ht="13.5" hidden="false" customHeight="false" outlineLevel="0" collapsed="false">
      <c r="M74" s="0" t="n">
        <v>1</v>
      </c>
      <c r="N74" s="413" t="s">
        <v>39</v>
      </c>
      <c r="O74" s="182" t="n">
        <v>7.01416089183489</v>
      </c>
    </row>
    <row r="75" customFormat="false" ht="13.5" hidden="false" customHeight="false" outlineLevel="0" collapsed="false">
      <c r="M75" s="0" t="n">
        <v>2</v>
      </c>
      <c r="N75" s="413" t="s">
        <v>21</v>
      </c>
      <c r="O75" s="182" t="n">
        <v>1.58711097768438</v>
      </c>
    </row>
    <row r="76" customFormat="false" ht="13.5" hidden="false" customHeight="false" outlineLevel="0" collapsed="false">
      <c r="M76" s="0" t="n">
        <v>3</v>
      </c>
      <c r="N76" s="413" t="s">
        <v>56</v>
      </c>
      <c r="O76" s="182" t="n">
        <v>0.937622086209142</v>
      </c>
    </row>
    <row r="77" customFormat="false" ht="13.5" hidden="false" customHeight="false" outlineLevel="0" collapsed="false">
      <c r="M77" s="0" t="n">
        <v>4</v>
      </c>
      <c r="N77" s="413" t="s">
        <v>42</v>
      </c>
      <c r="O77" s="182" t="n">
        <v>0.295275590551181</v>
      </c>
    </row>
    <row r="78" customFormat="false" ht="13.5" hidden="false" customHeight="false" outlineLevel="0" collapsed="false">
      <c r="M78" s="0" t="n">
        <v>5</v>
      </c>
      <c r="N78" s="413" t="s">
        <v>182</v>
      </c>
      <c r="O78" s="182" t="n">
        <v>-0.0641446431729418</v>
      </c>
    </row>
    <row r="79" customFormat="false" ht="13.5" hidden="false" customHeight="false" outlineLevel="0" collapsed="false">
      <c r="M79" s="0" t="n">
        <v>6</v>
      </c>
      <c r="N79" s="413" t="s">
        <v>183</v>
      </c>
      <c r="O79" s="182" t="n">
        <v>-1.07126376161909</v>
      </c>
    </row>
    <row r="80" customFormat="false" ht="13.5" hidden="false" customHeight="false" outlineLevel="0" collapsed="false">
      <c r="M80" s="0" t="n">
        <v>7</v>
      </c>
      <c r="N80" s="413" t="s">
        <v>38</v>
      </c>
      <c r="O80" s="182" t="n">
        <v>-1.10135105007357</v>
      </c>
    </row>
    <row r="81" customFormat="false" ht="13.5" hidden="false" customHeight="false" outlineLevel="0" collapsed="false">
      <c r="M81" s="0" t="n">
        <v>8</v>
      </c>
      <c r="N81" s="413" t="s">
        <v>37</v>
      </c>
      <c r="O81" s="182" t="n">
        <v>-1.17868929750118</v>
      </c>
    </row>
    <row r="82" customFormat="false" ht="13.5" hidden="false" customHeight="false" outlineLevel="0" collapsed="false">
      <c r="M82" s="0" t="n">
        <v>9</v>
      </c>
      <c r="N82" s="413" t="s">
        <v>69</v>
      </c>
      <c r="O82" s="182" t="n">
        <v>-1.22319034852547</v>
      </c>
    </row>
    <row r="83" customFormat="false" ht="13.5" hidden="false" customHeight="false" outlineLevel="0" collapsed="false">
      <c r="M83" s="0" t="n">
        <v>10</v>
      </c>
      <c r="N83" s="413" t="s">
        <v>36</v>
      </c>
      <c r="O83" s="182" t="n">
        <v>-1.9185360094451</v>
      </c>
    </row>
    <row r="84" customFormat="false" ht="13.5" hidden="false" customHeight="false" outlineLevel="0" collapsed="false">
      <c r="M84" s="0" t="n">
        <v>11</v>
      </c>
      <c r="N84" s="413" t="s">
        <v>33</v>
      </c>
      <c r="O84" s="182" t="n">
        <v>-2.09205020920502</v>
      </c>
    </row>
    <row r="85" customFormat="false" ht="13.5" hidden="false" customHeight="false" outlineLevel="0" collapsed="false">
      <c r="M85" s="0" t="n">
        <v>12</v>
      </c>
      <c r="N85" s="413" t="s">
        <v>61</v>
      </c>
      <c r="O85" s="182" t="n">
        <v>-2.2196656966908</v>
      </c>
    </row>
    <row r="86" customFormat="false" ht="13.5" hidden="false" customHeight="false" outlineLevel="0" collapsed="false">
      <c r="M86" s="0" t="n">
        <v>13</v>
      </c>
      <c r="N86" s="413" t="s">
        <v>125</v>
      </c>
      <c r="O86" s="182" t="n">
        <v>-2.23545792079208</v>
      </c>
    </row>
    <row r="87" customFormat="false" ht="13.5" hidden="false" customHeight="false" outlineLevel="0" collapsed="false">
      <c r="M87" s="0" t="n">
        <v>14</v>
      </c>
      <c r="N87" s="413" t="s">
        <v>188</v>
      </c>
      <c r="O87" s="182" t="n">
        <v>-2.38310708898944</v>
      </c>
    </row>
    <row r="88" customFormat="false" ht="13.5" hidden="false" customHeight="false" outlineLevel="0" collapsed="false">
      <c r="M88" s="0" t="n">
        <v>15</v>
      </c>
      <c r="N88" s="413" t="s">
        <v>60</v>
      </c>
      <c r="O88" s="182" t="n">
        <v>-3.22350591926972</v>
      </c>
    </row>
    <row r="89" customFormat="false" ht="13.5" hidden="false" customHeight="false" outlineLevel="0" collapsed="false">
      <c r="M89" s="0" t="n">
        <v>16</v>
      </c>
      <c r="N89" s="413" t="s">
        <v>77</v>
      </c>
      <c r="O89" s="182" t="n">
        <v>-3.36718332442544</v>
      </c>
    </row>
    <row r="90" customFormat="false" ht="13.5" hidden="false" customHeight="false" outlineLevel="0" collapsed="false">
      <c r="M90" s="0" t="n">
        <v>17</v>
      </c>
      <c r="N90" s="413" t="s">
        <v>40</v>
      </c>
      <c r="O90" s="182" t="n">
        <v>-3.48049521139921</v>
      </c>
    </row>
    <row r="91" customFormat="false" ht="13.5" hidden="false" customHeight="false" outlineLevel="0" collapsed="false">
      <c r="M91" s="0" t="n">
        <v>18</v>
      </c>
      <c r="N91" s="413" t="s">
        <v>34</v>
      </c>
      <c r="O91" s="182" t="n">
        <v>-3.66468163078333</v>
      </c>
    </row>
    <row r="92" customFormat="false" ht="13.5" hidden="false" customHeight="false" outlineLevel="0" collapsed="false">
      <c r="M92" s="0" t="n">
        <v>19</v>
      </c>
      <c r="N92" s="413" t="s">
        <v>41</v>
      </c>
      <c r="O92" s="182" t="n">
        <v>-4.55682630450322</v>
      </c>
    </row>
    <row r="93" customFormat="false" ht="13.5" hidden="false" customHeight="false" outlineLevel="0" collapsed="false">
      <c r="M93" s="0" t="n">
        <v>20</v>
      </c>
      <c r="N93" s="413" t="s">
        <v>186</v>
      </c>
      <c r="O93" s="182" t="n">
        <v>-4.55888560574082</v>
      </c>
    </row>
    <row r="94" customFormat="false" ht="13.5" hidden="false" customHeight="false" outlineLevel="0" collapsed="false">
      <c r="M94" s="0" t="n">
        <v>21</v>
      </c>
      <c r="N94" s="413" t="s">
        <v>64</v>
      </c>
      <c r="O94" s="182" t="n">
        <v>-4.83539094650206</v>
      </c>
    </row>
    <row r="95" customFormat="false" ht="13.5" hidden="false" customHeight="false" outlineLevel="0" collapsed="false">
      <c r="M95" s="0" t="n">
        <v>22</v>
      </c>
      <c r="N95" s="413" t="s">
        <v>73</v>
      </c>
      <c r="O95" s="182" t="n">
        <v>-5.2799680606847</v>
      </c>
    </row>
    <row r="96" customFormat="false" ht="13.5" hidden="false" customHeight="false" outlineLevel="0" collapsed="false">
      <c r="M96" s="0" t="n">
        <v>23</v>
      </c>
      <c r="N96" s="413" t="s">
        <v>63</v>
      </c>
      <c r="O96" s="182" t="n">
        <v>-5.28904460315321</v>
      </c>
    </row>
    <row r="97" customFormat="false" ht="13.5" hidden="false" customHeight="false" outlineLevel="0" collapsed="false">
      <c r="M97" s="0" t="n">
        <v>24</v>
      </c>
      <c r="N97" s="413" t="s">
        <v>51</v>
      </c>
      <c r="O97" s="182" t="n">
        <v>-5.4481546572935</v>
      </c>
    </row>
    <row r="98" customFormat="false" ht="13.5" hidden="false" customHeight="false" outlineLevel="0" collapsed="false">
      <c r="M98" s="0" t="n">
        <v>25</v>
      </c>
      <c r="N98" s="413" t="s">
        <v>115</v>
      </c>
      <c r="O98" s="182" t="n">
        <v>-5.45604849820887</v>
      </c>
    </row>
    <row r="99" customFormat="false" ht="13.5" hidden="false" customHeight="false" outlineLevel="0" collapsed="false">
      <c r="M99" s="0" t="n">
        <v>26</v>
      </c>
      <c r="N99" s="413" t="s">
        <v>184</v>
      </c>
      <c r="O99" s="182" t="n">
        <v>-5.54245710762088</v>
      </c>
    </row>
    <row r="100" customFormat="false" ht="13.5" hidden="false" customHeight="false" outlineLevel="0" collapsed="false">
      <c r="M100" s="0" t="n">
        <v>27</v>
      </c>
      <c r="N100" s="413" t="s">
        <v>71</v>
      </c>
      <c r="O100" s="182" t="n">
        <v>-5.77703509190738</v>
      </c>
    </row>
    <row r="101" customFormat="false" ht="13.5" hidden="false" customHeight="false" outlineLevel="0" collapsed="false">
      <c r="M101" s="0" t="n">
        <v>28</v>
      </c>
      <c r="N101" s="413" t="s">
        <v>113</v>
      </c>
      <c r="O101" s="182" t="n">
        <v>-5.78161439660274</v>
      </c>
    </row>
    <row r="102" customFormat="false" ht="13.5" hidden="false" customHeight="false" outlineLevel="0" collapsed="false">
      <c r="M102" s="0" t="n">
        <v>29</v>
      </c>
      <c r="N102" s="413" t="s">
        <v>185</v>
      </c>
      <c r="O102" s="182" t="n">
        <v>-6.05313823642665</v>
      </c>
    </row>
    <row r="103" customFormat="false" ht="13.5" hidden="false" customHeight="false" outlineLevel="0" collapsed="false">
      <c r="M103" s="0" t="n">
        <v>30</v>
      </c>
      <c r="N103" s="413" t="s">
        <v>45</v>
      </c>
      <c r="O103" s="182" t="n">
        <v>-6.05540047240713</v>
      </c>
    </row>
    <row r="104" customFormat="false" ht="13.5" hidden="false" customHeight="false" outlineLevel="0" collapsed="false">
      <c r="M104" s="0" t="n">
        <v>31</v>
      </c>
      <c r="N104" s="413" t="s">
        <v>62</v>
      </c>
      <c r="O104" s="182" t="n">
        <v>-6.19349615436513</v>
      </c>
    </row>
    <row r="105" customFormat="false" ht="13.5" hidden="false" customHeight="false" outlineLevel="0" collapsed="false">
      <c r="M105" s="0" t="n">
        <v>32</v>
      </c>
      <c r="N105" s="413" t="s">
        <v>26</v>
      </c>
      <c r="O105" s="182" t="n">
        <v>-6.64974070872947</v>
      </c>
    </row>
    <row r="106" customFormat="false" ht="13.5" hidden="false" customHeight="false" outlineLevel="0" collapsed="false">
      <c r="M106" s="0" t="n">
        <v>33</v>
      </c>
      <c r="N106" s="413" t="s">
        <v>191</v>
      </c>
      <c r="O106" s="182" t="n">
        <v>-6.73267326732673</v>
      </c>
    </row>
    <row r="107" customFormat="false" ht="13.5" hidden="false" customHeight="false" outlineLevel="0" collapsed="false">
      <c r="M107" s="0" t="n">
        <v>34</v>
      </c>
      <c r="N107" s="413" t="s">
        <v>75</v>
      </c>
      <c r="O107" s="182" t="n">
        <v>-6.74503218583823</v>
      </c>
    </row>
    <row r="108" customFormat="false" ht="13.5" hidden="false" customHeight="false" outlineLevel="0" collapsed="false">
      <c r="M108" s="0" t="n">
        <v>35</v>
      </c>
      <c r="N108" s="413" t="s">
        <v>192</v>
      </c>
      <c r="O108" s="182" t="n">
        <v>-7.1024512884978</v>
      </c>
    </row>
    <row r="109" customFormat="false" ht="13.5" hidden="false" customHeight="false" outlineLevel="0" collapsed="false">
      <c r="M109" s="0" t="n">
        <v>36</v>
      </c>
      <c r="N109" s="413" t="s">
        <v>189</v>
      </c>
      <c r="O109" s="182" t="n">
        <v>-7.44971442761361</v>
      </c>
    </row>
    <row r="110" customFormat="false" ht="13.5" hidden="false" customHeight="false" outlineLevel="0" collapsed="false">
      <c r="M110" s="0" t="n">
        <v>37</v>
      </c>
      <c r="N110" s="413" t="s">
        <v>74</v>
      </c>
      <c r="O110" s="182" t="n">
        <v>-7.47556066705003</v>
      </c>
    </row>
    <row r="111" customFormat="false" ht="13.5" hidden="false" customHeight="false" outlineLevel="0" collapsed="false">
      <c r="M111" s="0" t="n">
        <v>38</v>
      </c>
      <c r="N111" s="413" t="s">
        <v>50</v>
      </c>
      <c r="O111" s="182" t="n">
        <v>-8.00397219463754</v>
      </c>
    </row>
    <row r="112" customFormat="false" ht="13.5" hidden="false" customHeight="false" outlineLevel="0" collapsed="false">
      <c r="M112" s="0" t="n">
        <v>39</v>
      </c>
      <c r="N112" s="413" t="s">
        <v>72</v>
      </c>
      <c r="O112" s="182" t="n">
        <v>-8.48643919510061</v>
      </c>
    </row>
    <row r="113" customFormat="false" ht="13.5" hidden="false" customHeight="false" outlineLevel="0" collapsed="false">
      <c r="M113" s="0" t="n">
        <v>40</v>
      </c>
      <c r="N113" s="413" t="s">
        <v>190</v>
      </c>
      <c r="O113" s="182" t="n">
        <v>-9.64209401709402</v>
      </c>
    </row>
    <row r="114" customFormat="false" ht="13.5" hidden="false" customHeight="false" outlineLevel="0" collapsed="false">
      <c r="M114" s="0" t="n">
        <v>41</v>
      </c>
      <c r="N114" s="413" t="s">
        <v>187</v>
      </c>
      <c r="O114" s="182" t="n">
        <v>-10.1787181594084</v>
      </c>
    </row>
    <row r="115" customFormat="false" ht="13.5" hidden="false" customHeight="false" outlineLevel="0" collapsed="false">
      <c r="M115" s="0" t="n">
        <v>42</v>
      </c>
      <c r="N115" s="413" t="s">
        <v>65</v>
      </c>
      <c r="O115" s="182" t="n">
        <v>-10.2279368790181</v>
      </c>
    </row>
    <row r="116" customFormat="false" ht="13.5" hidden="false" customHeight="false" outlineLevel="0" collapsed="false">
      <c r="M116" s="0" t="n">
        <v>43</v>
      </c>
      <c r="N116" s="413" t="s">
        <v>126</v>
      </c>
      <c r="O116" s="182" t="n">
        <v>-10.2942972279888</v>
      </c>
    </row>
    <row r="117" customFormat="false" ht="13.5" hidden="false" customHeight="false" outlineLevel="0" collapsed="false">
      <c r="M117" s="0" t="n">
        <v>44</v>
      </c>
      <c r="N117" s="413" t="s">
        <v>43</v>
      </c>
      <c r="O117" s="182" t="n">
        <v>-13.261421319797</v>
      </c>
    </row>
    <row r="118" customFormat="false" ht="13.5" hidden="false" customHeight="false" outlineLevel="0" collapsed="false">
      <c r="M118" s="0" t="n">
        <v>45</v>
      </c>
      <c r="N118" s="413" t="s">
        <v>46</v>
      </c>
      <c r="O118" s="182" t="n">
        <v>-13.8915020382565</v>
      </c>
    </row>
    <row r="125" customFormat="false" ht="13.5" hidden="false" customHeight="false" outlineLevel="0" collapsed="false">
      <c r="M125" s="0" t="n">
        <v>1</v>
      </c>
      <c r="N125" s="413" t="s">
        <v>182</v>
      </c>
      <c r="O125" s="220" t="n">
        <v>333407</v>
      </c>
    </row>
    <row r="126" customFormat="false" ht="13.5" hidden="false" customHeight="false" outlineLevel="0" collapsed="false">
      <c r="M126" s="0" t="n">
        <v>2</v>
      </c>
      <c r="N126" s="413" t="s">
        <v>21</v>
      </c>
      <c r="O126" s="220" t="n">
        <v>50758</v>
      </c>
    </row>
    <row r="127" customFormat="false" ht="13.5" hidden="false" customHeight="false" outlineLevel="0" collapsed="false">
      <c r="M127" s="0" t="n">
        <v>3</v>
      </c>
      <c r="N127" s="413" t="s">
        <v>125</v>
      </c>
      <c r="O127" s="220" t="n">
        <v>37917</v>
      </c>
    </row>
    <row r="128" customFormat="false" ht="13.5" hidden="false" customHeight="false" outlineLevel="0" collapsed="false">
      <c r="M128" s="0" t="n">
        <v>4</v>
      </c>
      <c r="N128" s="413" t="s">
        <v>183</v>
      </c>
      <c r="O128" s="220" t="n">
        <v>30013</v>
      </c>
    </row>
    <row r="129" customFormat="false" ht="13.5" hidden="false" customHeight="false" outlineLevel="0" collapsed="false">
      <c r="M129" s="0" t="n">
        <v>5</v>
      </c>
      <c r="N129" s="413" t="s">
        <v>113</v>
      </c>
      <c r="O129" s="220" t="n">
        <v>27068</v>
      </c>
    </row>
    <row r="130" customFormat="false" ht="13.5" hidden="false" customHeight="false" outlineLevel="0" collapsed="false">
      <c r="M130" s="0" t="n">
        <v>6</v>
      </c>
      <c r="N130" s="413" t="s">
        <v>184</v>
      </c>
      <c r="O130" s="220" t="n">
        <v>26041</v>
      </c>
    </row>
    <row r="131" customFormat="false" ht="13.5" hidden="false" customHeight="false" outlineLevel="0" collapsed="false">
      <c r="M131" s="0" t="n">
        <v>7</v>
      </c>
      <c r="N131" s="413" t="s">
        <v>185</v>
      </c>
      <c r="O131" s="220" t="n">
        <v>24398</v>
      </c>
    </row>
    <row r="132" customFormat="false" ht="13.5" hidden="false" customHeight="false" outlineLevel="0" collapsed="false">
      <c r="M132" s="0" t="n">
        <v>8</v>
      </c>
      <c r="N132" s="413" t="s">
        <v>38</v>
      </c>
      <c r="O132" s="220" t="n">
        <v>22180</v>
      </c>
    </row>
    <row r="133" customFormat="false" ht="13.5" hidden="false" customHeight="false" outlineLevel="0" collapsed="false">
      <c r="M133" s="0" t="n">
        <v>9</v>
      </c>
      <c r="N133" s="413" t="s">
        <v>186</v>
      </c>
      <c r="O133" s="220" t="n">
        <v>20349</v>
      </c>
    </row>
    <row r="134" customFormat="false" ht="13.5" hidden="false" customHeight="false" outlineLevel="0" collapsed="false">
      <c r="M134" s="0" t="n">
        <v>10</v>
      </c>
      <c r="N134" s="413" t="s">
        <v>39</v>
      </c>
      <c r="O134" s="220" t="n">
        <v>17759</v>
      </c>
    </row>
    <row r="135" customFormat="false" ht="13.5" hidden="false" customHeight="false" outlineLevel="0" collapsed="false">
      <c r="M135" s="0" t="n">
        <v>11</v>
      </c>
      <c r="N135" s="413" t="s">
        <v>187</v>
      </c>
      <c r="O135" s="220" t="n">
        <v>17490</v>
      </c>
    </row>
    <row r="136" customFormat="false" ht="13.5" hidden="false" customHeight="false" outlineLevel="0" collapsed="false">
      <c r="M136" s="0" t="n">
        <v>12</v>
      </c>
      <c r="N136" s="413" t="s">
        <v>26</v>
      </c>
      <c r="O136" s="220" t="n">
        <v>17281</v>
      </c>
    </row>
    <row r="137" customFormat="false" ht="13.5" hidden="false" customHeight="false" outlineLevel="0" collapsed="false">
      <c r="M137" s="0" t="n">
        <v>13</v>
      </c>
      <c r="N137" s="413" t="s">
        <v>56</v>
      </c>
      <c r="O137" s="220" t="n">
        <v>15502</v>
      </c>
    </row>
    <row r="138" customFormat="false" ht="13.5" hidden="false" customHeight="false" outlineLevel="0" collapsed="false">
      <c r="M138" s="0" t="n">
        <v>14</v>
      </c>
      <c r="N138" s="413" t="s">
        <v>61</v>
      </c>
      <c r="O138" s="220" t="n">
        <v>14449</v>
      </c>
    </row>
    <row r="139" customFormat="false" ht="13.5" hidden="false" customHeight="false" outlineLevel="0" collapsed="false">
      <c r="M139" s="0" t="n">
        <v>15</v>
      </c>
      <c r="N139" s="413" t="s">
        <v>63</v>
      </c>
      <c r="O139" s="220" t="n">
        <v>14057</v>
      </c>
    </row>
    <row r="140" customFormat="false" ht="13.5" hidden="false" customHeight="false" outlineLevel="0" collapsed="false">
      <c r="M140" s="0" t="n">
        <v>16</v>
      </c>
      <c r="N140" s="413" t="s">
        <v>73</v>
      </c>
      <c r="O140" s="220" t="n">
        <v>9490</v>
      </c>
    </row>
    <row r="141" customFormat="false" ht="13.5" hidden="false" customHeight="false" outlineLevel="0" collapsed="false">
      <c r="M141" s="0" t="n">
        <v>17</v>
      </c>
      <c r="N141" s="413" t="s">
        <v>126</v>
      </c>
      <c r="O141" s="220" t="n">
        <v>7346</v>
      </c>
    </row>
    <row r="142" customFormat="false" ht="13.5" hidden="false" customHeight="false" outlineLevel="0" collapsed="false">
      <c r="M142" s="0" t="n">
        <v>18</v>
      </c>
      <c r="N142" s="413" t="s">
        <v>62</v>
      </c>
      <c r="O142" s="220" t="n">
        <v>6952</v>
      </c>
    </row>
    <row r="143" customFormat="false" ht="13.5" hidden="false" customHeight="false" outlineLevel="0" collapsed="false">
      <c r="M143" s="0" t="n">
        <v>19</v>
      </c>
      <c r="N143" s="413" t="s">
        <v>115</v>
      </c>
      <c r="O143" s="220" t="n">
        <v>6862</v>
      </c>
    </row>
    <row r="144" customFormat="false" ht="13.5" hidden="false" customHeight="false" outlineLevel="0" collapsed="false">
      <c r="M144" s="0" t="n">
        <v>20</v>
      </c>
      <c r="N144" s="413" t="s">
        <v>60</v>
      </c>
      <c r="O144" s="220" t="n">
        <v>6785</v>
      </c>
    </row>
    <row r="145" customFormat="false" ht="13.5" hidden="false" customHeight="false" outlineLevel="0" collapsed="false">
      <c r="M145" s="0" t="n">
        <v>21</v>
      </c>
      <c r="N145" s="413" t="s">
        <v>74</v>
      </c>
      <c r="O145" s="220" t="n">
        <v>6436</v>
      </c>
    </row>
    <row r="146" customFormat="false" ht="13.5" hidden="false" customHeight="false" outlineLevel="0" collapsed="false">
      <c r="M146" s="0" t="n">
        <v>22</v>
      </c>
      <c r="N146" s="413" t="s">
        <v>37</v>
      </c>
      <c r="O146" s="220" t="n">
        <v>6288</v>
      </c>
    </row>
    <row r="147" customFormat="false" ht="13.5" hidden="false" customHeight="false" outlineLevel="0" collapsed="false">
      <c r="M147" s="0" t="n">
        <v>23</v>
      </c>
      <c r="N147" s="413" t="s">
        <v>69</v>
      </c>
      <c r="O147" s="220" t="n">
        <v>5895</v>
      </c>
    </row>
    <row r="148" customFormat="false" ht="13.5" hidden="false" customHeight="false" outlineLevel="0" collapsed="false">
      <c r="M148" s="0" t="n">
        <v>24</v>
      </c>
      <c r="N148" s="413" t="s">
        <v>46</v>
      </c>
      <c r="O148" s="220" t="n">
        <v>5492</v>
      </c>
    </row>
    <row r="149" customFormat="false" ht="13.5" hidden="false" customHeight="false" outlineLevel="0" collapsed="false">
      <c r="M149" s="0" t="n">
        <v>25</v>
      </c>
      <c r="N149" s="413" t="s">
        <v>41</v>
      </c>
      <c r="O149" s="220" t="n">
        <v>5341</v>
      </c>
    </row>
    <row r="150" customFormat="false" ht="13.5" hidden="false" customHeight="false" outlineLevel="0" collapsed="false">
      <c r="M150" s="0" t="n">
        <v>26</v>
      </c>
      <c r="N150" s="413" t="s">
        <v>50</v>
      </c>
      <c r="O150" s="220" t="n">
        <v>4632</v>
      </c>
    </row>
    <row r="151" customFormat="false" ht="13.5" hidden="false" customHeight="false" outlineLevel="0" collapsed="false">
      <c r="M151" s="0" t="n">
        <v>27</v>
      </c>
      <c r="N151" s="413" t="s">
        <v>64</v>
      </c>
      <c r="O151" s="220" t="n">
        <v>4625</v>
      </c>
    </row>
    <row r="152" customFormat="false" ht="13.5" hidden="false" customHeight="false" outlineLevel="0" collapsed="false">
      <c r="M152" s="0" t="n">
        <v>28</v>
      </c>
      <c r="N152" s="413" t="s">
        <v>45</v>
      </c>
      <c r="O152" s="220" t="n">
        <v>4375</v>
      </c>
    </row>
    <row r="153" customFormat="false" ht="13.5" hidden="false" customHeight="false" outlineLevel="0" collapsed="false">
      <c r="M153" s="0" t="n">
        <v>29</v>
      </c>
      <c r="N153" s="413" t="s">
        <v>34</v>
      </c>
      <c r="O153" s="220" t="n">
        <v>4206</v>
      </c>
    </row>
    <row r="154" customFormat="false" ht="13.5" hidden="false" customHeight="false" outlineLevel="0" collapsed="false">
      <c r="M154" s="0" t="n">
        <v>30</v>
      </c>
      <c r="N154" s="413" t="s">
        <v>40</v>
      </c>
      <c r="O154" s="220" t="n">
        <v>4132</v>
      </c>
    </row>
    <row r="155" customFormat="false" ht="13.5" hidden="false" customHeight="false" outlineLevel="0" collapsed="false">
      <c r="M155" s="0" t="n">
        <v>31</v>
      </c>
      <c r="N155" s="413" t="s">
        <v>71</v>
      </c>
      <c r="O155" s="220" t="n">
        <v>3947</v>
      </c>
    </row>
    <row r="156" customFormat="false" ht="13.5" hidden="false" customHeight="false" outlineLevel="0" collapsed="false">
      <c r="M156" s="0" t="n">
        <v>32</v>
      </c>
      <c r="N156" s="413" t="s">
        <v>189</v>
      </c>
      <c r="O156" s="220" t="n">
        <v>3727</v>
      </c>
    </row>
    <row r="157" customFormat="false" ht="13.5" hidden="false" customHeight="false" outlineLevel="0" collapsed="false">
      <c r="M157" s="0" t="n">
        <v>33</v>
      </c>
      <c r="N157" s="413" t="s">
        <v>190</v>
      </c>
      <c r="O157" s="220" t="n">
        <v>3383</v>
      </c>
    </row>
    <row r="158" customFormat="false" ht="13.5" hidden="false" customHeight="false" outlineLevel="0" collapsed="false">
      <c r="M158" s="0" t="n">
        <v>34</v>
      </c>
      <c r="N158" s="413" t="s">
        <v>75</v>
      </c>
      <c r="O158" s="220" t="n">
        <v>3332</v>
      </c>
    </row>
    <row r="159" customFormat="false" ht="13.5" hidden="false" customHeight="false" outlineLevel="0" collapsed="false">
      <c r="M159" s="0" t="n">
        <v>35</v>
      </c>
      <c r="N159" s="413" t="s">
        <v>36</v>
      </c>
      <c r="O159" s="220" t="n">
        <v>3323</v>
      </c>
    </row>
    <row r="160" customFormat="false" ht="13.5" hidden="false" customHeight="false" outlineLevel="0" collapsed="false">
      <c r="M160" s="0" t="n">
        <v>36</v>
      </c>
      <c r="N160" s="413" t="s">
        <v>191</v>
      </c>
      <c r="O160" s="220" t="n">
        <v>3297</v>
      </c>
    </row>
    <row r="161" customFormat="false" ht="13.5" hidden="false" customHeight="false" outlineLevel="0" collapsed="false">
      <c r="M161" s="0" t="n">
        <v>37</v>
      </c>
      <c r="N161" s="413" t="s">
        <v>188</v>
      </c>
      <c r="O161" s="220" t="n">
        <v>3236</v>
      </c>
    </row>
    <row r="162" customFormat="false" ht="13.5" hidden="false" customHeight="false" outlineLevel="0" collapsed="false">
      <c r="M162" s="0" t="n">
        <v>38</v>
      </c>
      <c r="N162" s="413" t="s">
        <v>72</v>
      </c>
      <c r="O162" s="220" t="n">
        <v>3138</v>
      </c>
    </row>
    <row r="163" customFormat="false" ht="13.5" hidden="false" customHeight="false" outlineLevel="0" collapsed="false">
      <c r="M163" s="0" t="n">
        <v>39</v>
      </c>
      <c r="N163" s="413" t="s">
        <v>43</v>
      </c>
      <c r="O163" s="220" t="n">
        <v>2734</v>
      </c>
    </row>
    <row r="164" customFormat="false" ht="13.5" hidden="false" customHeight="false" outlineLevel="0" collapsed="false">
      <c r="M164" s="0" t="n">
        <v>40</v>
      </c>
      <c r="N164" s="413" t="s">
        <v>42</v>
      </c>
      <c r="O164" s="220" t="n">
        <v>2038</v>
      </c>
    </row>
    <row r="165" customFormat="false" ht="13.5" hidden="false" customHeight="false" outlineLevel="0" collapsed="false">
      <c r="M165" s="0" t="n">
        <v>41</v>
      </c>
      <c r="N165" s="413" t="s">
        <v>77</v>
      </c>
      <c r="O165" s="220" t="n">
        <v>1808</v>
      </c>
    </row>
    <row r="166" customFormat="false" ht="13.5" hidden="false" customHeight="false" outlineLevel="0" collapsed="false">
      <c r="M166" s="0" t="n">
        <v>42</v>
      </c>
      <c r="N166" s="413" t="s">
        <v>65</v>
      </c>
      <c r="O166" s="220" t="n">
        <v>1536</v>
      </c>
    </row>
    <row r="167" customFormat="false" ht="13.5" hidden="false" customHeight="false" outlineLevel="0" collapsed="false">
      <c r="M167" s="0" t="n">
        <v>43</v>
      </c>
      <c r="N167" s="413" t="s">
        <v>192</v>
      </c>
      <c r="O167" s="220" t="n">
        <v>1478</v>
      </c>
    </row>
    <row r="168" customFormat="false" ht="13.5" hidden="false" customHeight="false" outlineLevel="0" collapsed="false">
      <c r="M168" s="0" t="n">
        <v>44</v>
      </c>
      <c r="N168" s="413" t="s">
        <v>33</v>
      </c>
      <c r="O168" s="220" t="n">
        <v>1170</v>
      </c>
    </row>
    <row r="169" customFormat="false" ht="13.5" hidden="false" customHeight="false" outlineLevel="0" collapsed="false">
      <c r="M169" s="0" t="n">
        <v>45</v>
      </c>
      <c r="N169" s="413" t="s">
        <v>51</v>
      </c>
      <c r="O169" s="220" t="n">
        <v>538</v>
      </c>
    </row>
    <row r="170" customFormat="false" ht="13.5" hidden="false" customHeight="false" outlineLevel="0" collapsed="false">
      <c r="N170" s="414"/>
      <c r="O170" s="414"/>
      <c r="P170" s="414"/>
    </row>
  </sheetData>
  <mergeCells count="4">
    <mergeCell ref="B1:J1"/>
    <mergeCell ref="D3:F3"/>
    <mergeCell ref="I3:J3"/>
    <mergeCell ref="K3:K4"/>
  </mergeCells>
  <printOptions headings="false" gridLines="false" gridLinesSet="true" horizontalCentered="false" verticalCentered="false"/>
  <pageMargins left="1.1812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3" min="2" style="0" width="11.62"/>
    <col collapsed="false" customWidth="true" hidden="false" outlineLevel="0" max="4" min="4" style="0" width="10.74"/>
    <col collapsed="false" customWidth="true" hidden="false" outlineLevel="0" max="5" min="5" style="0" width="7.99"/>
    <col collapsed="false" customWidth="true" hidden="false" outlineLevel="0" max="6" min="6" style="0" width="5.36"/>
    <col collapsed="false" customWidth="true" hidden="false" outlineLevel="0" max="7" min="7" style="0" width="12.49"/>
    <col collapsed="false" customWidth="true" hidden="false" outlineLevel="0" max="9" min="8" style="0" width="11.62"/>
    <col collapsed="false" customWidth="true" hidden="false" outlineLevel="0" max="10" min="10" style="0" width="10.74"/>
    <col collapsed="false" customWidth="true" hidden="false" outlineLevel="0" max="11" min="11" style="0" width="7.99"/>
  </cols>
  <sheetData>
    <row r="1" customFormat="false" ht="17.25" hidden="false" customHeight="true" outlineLevel="0" collapsed="false">
      <c r="A1" s="415" t="s">
        <v>312</v>
      </c>
      <c r="B1" s="415"/>
      <c r="C1" s="415"/>
      <c r="D1" s="415"/>
      <c r="E1" s="415"/>
      <c r="G1" s="415" t="s">
        <v>313</v>
      </c>
      <c r="H1" s="415"/>
      <c r="I1" s="415"/>
      <c r="J1" s="415"/>
      <c r="K1" s="415"/>
    </row>
    <row r="2" customFormat="false" ht="17.25" hidden="false" customHeight="true" outlineLevel="0" collapsed="false">
      <c r="A2" s="2"/>
      <c r="G2" s="2"/>
    </row>
    <row r="3" customFormat="false" ht="15.75" hidden="false" customHeight="true" outlineLevel="0" collapsed="false">
      <c r="A3" s="116"/>
      <c r="B3" s="416" t="s">
        <v>314</v>
      </c>
      <c r="C3" s="417" t="s">
        <v>315</v>
      </c>
      <c r="D3" s="147" t="s">
        <v>316</v>
      </c>
      <c r="E3" s="117" t="s">
        <v>242</v>
      </c>
      <c r="G3" s="116"/>
      <c r="H3" s="418" t="s">
        <v>317</v>
      </c>
      <c r="I3" s="419" t="s">
        <v>318</v>
      </c>
      <c r="J3" s="420" t="s">
        <v>316</v>
      </c>
      <c r="K3" s="69" t="s">
        <v>242</v>
      </c>
    </row>
    <row r="4" customFormat="false" ht="15.75" hidden="false" customHeight="true" outlineLevel="0" collapsed="false">
      <c r="A4" s="76"/>
      <c r="B4" s="416"/>
      <c r="C4" s="416"/>
      <c r="D4" s="147"/>
      <c r="E4" s="117"/>
      <c r="G4" s="421"/>
      <c r="H4" s="422" t="s">
        <v>319</v>
      </c>
      <c r="I4" s="423" t="s">
        <v>320</v>
      </c>
      <c r="J4" s="420"/>
      <c r="K4" s="69"/>
    </row>
    <row r="5" customFormat="false" ht="15.75" hidden="false" customHeight="true" outlineLevel="0" collapsed="false">
      <c r="A5" s="121" t="s">
        <v>15</v>
      </c>
      <c r="B5" s="79" t="n">
        <f aca="false">SUM(B6:B7)</f>
        <v>813949</v>
      </c>
      <c r="C5" s="79" t="n">
        <f aca="false">SUM(C6:C7)</f>
        <v>816704</v>
      </c>
      <c r="D5" s="81" t="n">
        <f aca="false">B5-C5</f>
        <v>-2755</v>
      </c>
      <c r="E5" s="153" t="n">
        <f aca="false">D5/C5*100</f>
        <v>-0.33733151790612</v>
      </c>
      <c r="G5" s="121" t="s">
        <v>15</v>
      </c>
      <c r="H5" s="13" t="n">
        <f aca="false">SUM(H6:H7)</f>
        <v>796196</v>
      </c>
      <c r="I5" s="126" t="n">
        <f aca="false">SUM(I6:I7)</f>
        <v>813949</v>
      </c>
      <c r="J5" s="83" t="n">
        <f aca="false">H5-I5</f>
        <v>-17753</v>
      </c>
      <c r="K5" s="154" t="n">
        <f aca="false">J5/I5*100</f>
        <v>-2.18109488432322</v>
      </c>
    </row>
    <row r="6" customFormat="false" ht="15.75" hidden="false" customHeight="true" outlineLevel="0" collapsed="false">
      <c r="A6" s="125" t="s">
        <v>16</v>
      </c>
      <c r="B6" s="13" t="n">
        <f aca="false">SUM(B8:B16)</f>
        <v>565552</v>
      </c>
      <c r="C6" s="13" t="n">
        <f aca="false">SUM(C8:C16)</f>
        <v>561014</v>
      </c>
      <c r="D6" s="83" t="n">
        <f aca="false">B6-C6</f>
        <v>4538</v>
      </c>
      <c r="E6" s="154" t="n">
        <f aca="false">D6/C6*100</f>
        <v>0.808892469706638</v>
      </c>
      <c r="G6" s="125" t="s">
        <v>16</v>
      </c>
      <c r="H6" s="13" t="n">
        <f aca="false">SUM(H8:H16)</f>
        <v>557639</v>
      </c>
      <c r="I6" s="126" t="n">
        <f aca="false">SUM(I8:I16)</f>
        <v>565552</v>
      </c>
      <c r="J6" s="83" t="n">
        <f aca="false">H6-I6</f>
        <v>-7913</v>
      </c>
      <c r="K6" s="154" t="n">
        <f aca="false">J6/I6*100</f>
        <v>-1.39916400260277</v>
      </c>
    </row>
    <row r="7" customFormat="false" ht="15.75" hidden="false" customHeight="true" outlineLevel="0" collapsed="false">
      <c r="A7" s="125" t="s">
        <v>17</v>
      </c>
      <c r="B7" s="13" t="n">
        <f aca="false">SUM(B17,B25,B34,B37,B40,B44,B53)</f>
        <v>248397</v>
      </c>
      <c r="C7" s="13" t="n">
        <f aca="false">SUM(C17,C25,C34,C37,C40,C44,C53)</f>
        <v>255690</v>
      </c>
      <c r="D7" s="83" t="n">
        <f aca="false">B7-C7</f>
        <v>-7293</v>
      </c>
      <c r="E7" s="154" t="n">
        <f aca="false">D7/C7*100</f>
        <v>-2.8522820603074</v>
      </c>
      <c r="G7" s="125" t="s">
        <v>17</v>
      </c>
      <c r="H7" s="13" t="n">
        <f aca="false">SUM(H17,H25,H34,H37,H40,H44,H53)</f>
        <v>238557</v>
      </c>
      <c r="I7" s="126" t="n">
        <f aca="false">SUM(I17,I25,I34,I37,I40,I44,I53)</f>
        <v>248397</v>
      </c>
      <c r="J7" s="83" t="n">
        <f aca="false">H7-I7</f>
        <v>-9840</v>
      </c>
      <c r="K7" s="154" t="n">
        <f aca="false">J7/I7*100</f>
        <v>-3.96140050000604</v>
      </c>
    </row>
    <row r="8" customFormat="false" ht="15.75" hidden="false" customHeight="true" outlineLevel="0" collapsed="false">
      <c r="A8" s="127" t="s">
        <v>18</v>
      </c>
      <c r="B8" s="20" t="n">
        <v>333621</v>
      </c>
      <c r="C8" s="20" t="n">
        <v>325058</v>
      </c>
      <c r="D8" s="155" t="n">
        <f aca="false">B8-C8</f>
        <v>8563</v>
      </c>
      <c r="E8" s="156" t="n">
        <f aca="false">D8/C8*100</f>
        <v>2.63429910969735</v>
      </c>
      <c r="G8" s="127" t="s">
        <v>18</v>
      </c>
      <c r="H8" s="20" t="n">
        <v>333393</v>
      </c>
      <c r="I8" s="21" t="n">
        <v>333621</v>
      </c>
      <c r="J8" s="155" t="n">
        <f aca="false">H8-I8</f>
        <v>-228</v>
      </c>
      <c r="K8" s="156" t="n">
        <f aca="false">J8/I8*100</f>
        <v>-0.0683410216982744</v>
      </c>
    </row>
    <row r="9" customFormat="false" ht="15.75" hidden="false" customHeight="true" outlineLevel="0" collapsed="false">
      <c r="A9" s="127" t="s">
        <v>19</v>
      </c>
      <c r="B9" s="20" t="n">
        <v>19472</v>
      </c>
      <c r="C9" s="20" t="n">
        <v>21430</v>
      </c>
      <c r="D9" s="155" t="n">
        <f aca="false">B9-C9</f>
        <v>-1958</v>
      </c>
      <c r="E9" s="156" t="n">
        <f aca="false">D9/C9*100</f>
        <v>-9.13672421838544</v>
      </c>
      <c r="G9" s="127" t="s">
        <v>19</v>
      </c>
      <c r="H9" s="20" t="n">
        <v>17490</v>
      </c>
      <c r="I9" s="21" t="n">
        <v>19472</v>
      </c>
      <c r="J9" s="155" t="n">
        <f aca="false">H9-I9</f>
        <v>-1982</v>
      </c>
      <c r="K9" s="156" t="n">
        <f aca="false">J9/I9*100</f>
        <v>-10.1787181594084</v>
      </c>
    </row>
    <row r="10" customFormat="false" ht="15.75" hidden="false" customHeight="true" outlineLevel="0" collapsed="false">
      <c r="A10" s="127" t="s">
        <v>20</v>
      </c>
      <c r="B10" s="20" t="n">
        <v>21321</v>
      </c>
      <c r="C10" s="20" t="n">
        <v>22377</v>
      </c>
      <c r="D10" s="155" t="n">
        <f aca="false">B10-C10</f>
        <v>-1056</v>
      </c>
      <c r="E10" s="156" t="n">
        <f aca="false">D10/C10*100</f>
        <v>-4.71913125083791</v>
      </c>
      <c r="G10" s="127" t="s">
        <v>20</v>
      </c>
      <c r="H10" s="20" t="n">
        <v>20349</v>
      </c>
      <c r="I10" s="21" t="n">
        <v>21321</v>
      </c>
      <c r="J10" s="155" t="n">
        <f aca="false">H10-I10</f>
        <v>-972</v>
      </c>
      <c r="K10" s="156" t="n">
        <f aca="false">J10/I10*100</f>
        <v>-4.55888560574082</v>
      </c>
    </row>
    <row r="11" customFormat="false" ht="15.75" hidden="false" customHeight="true" outlineLevel="0" collapsed="false">
      <c r="A11" s="127" t="s">
        <v>21</v>
      </c>
      <c r="B11" s="20" t="n">
        <v>49965</v>
      </c>
      <c r="C11" s="20" t="n">
        <v>48192</v>
      </c>
      <c r="D11" s="155" t="n">
        <f aca="false">B11-C11</f>
        <v>1773</v>
      </c>
      <c r="E11" s="156" t="n">
        <f aca="false">D11/C11*100</f>
        <v>3.67903386454183</v>
      </c>
      <c r="G11" s="127" t="s">
        <v>21</v>
      </c>
      <c r="H11" s="20" t="n">
        <v>50757</v>
      </c>
      <c r="I11" s="21" t="n">
        <v>49965</v>
      </c>
      <c r="J11" s="155" t="n">
        <f aca="false">H11-I11</f>
        <v>792</v>
      </c>
      <c r="K11" s="156" t="n">
        <f aca="false">J11/I11*100</f>
        <v>1.58510957670369</v>
      </c>
    </row>
    <row r="12" customFormat="false" ht="15.75" hidden="false" customHeight="true" outlineLevel="0" collapsed="false">
      <c r="A12" s="127" t="s">
        <v>22</v>
      </c>
      <c r="B12" s="20" t="n">
        <v>30338</v>
      </c>
      <c r="C12" s="20" t="n">
        <v>30723</v>
      </c>
      <c r="D12" s="155" t="n">
        <f aca="false">B12-C12</f>
        <v>-385</v>
      </c>
      <c r="E12" s="156" t="n">
        <f aca="false">D12/C12*100</f>
        <v>-1.2531328320802</v>
      </c>
      <c r="G12" s="127" t="s">
        <v>22</v>
      </c>
      <c r="H12" s="20" t="n">
        <v>30013</v>
      </c>
      <c r="I12" s="21" t="n">
        <v>30338</v>
      </c>
      <c r="J12" s="155" t="n">
        <f aca="false">H12-I12</f>
        <v>-325</v>
      </c>
      <c r="K12" s="156" t="n">
        <f aca="false">J12/I12*100</f>
        <v>-1.07126376161909</v>
      </c>
    </row>
    <row r="13" customFormat="false" ht="15.75" hidden="false" customHeight="true" outlineLevel="0" collapsed="false">
      <c r="A13" s="127" t="s">
        <v>23</v>
      </c>
      <c r="B13" s="20" t="n">
        <v>27569</v>
      </c>
      <c r="C13" s="20" t="n">
        <v>28742</v>
      </c>
      <c r="D13" s="155" t="n">
        <f aca="false">B13-C13</f>
        <v>-1173</v>
      </c>
      <c r="E13" s="156" t="n">
        <f aca="false">D13/C13*100</f>
        <v>-4.08113562034653</v>
      </c>
      <c r="G13" s="127" t="s">
        <v>23</v>
      </c>
      <c r="H13" s="20" t="n">
        <v>26041</v>
      </c>
      <c r="I13" s="21" t="n">
        <v>27569</v>
      </c>
      <c r="J13" s="155" t="n">
        <f aca="false">H13-I13</f>
        <v>-1528</v>
      </c>
      <c r="K13" s="156" t="n">
        <f aca="false">J13/I13*100</f>
        <v>-5.54245710762088</v>
      </c>
    </row>
    <row r="14" customFormat="false" ht="15.75" hidden="false" customHeight="true" outlineLevel="0" collapsed="false">
      <c r="A14" s="127" t="s">
        <v>25</v>
      </c>
      <c r="B14" s="20" t="n">
        <v>25970</v>
      </c>
      <c r="C14" s="20" t="n">
        <v>25919</v>
      </c>
      <c r="D14" s="155" t="n">
        <f aca="false">B14-C14</f>
        <v>51</v>
      </c>
      <c r="E14" s="156" t="n">
        <f aca="false">D14/C14*100</f>
        <v>0.196766850572939</v>
      </c>
      <c r="G14" s="127" t="s">
        <v>25</v>
      </c>
      <c r="H14" s="20" t="n">
        <v>24398</v>
      </c>
      <c r="I14" s="21" t="n">
        <v>25970</v>
      </c>
      <c r="J14" s="155" t="n">
        <f aca="false">H14-I14</f>
        <v>-1572</v>
      </c>
      <c r="K14" s="156" t="n">
        <f aca="false">J14/I14*100</f>
        <v>-6.05313823642665</v>
      </c>
    </row>
    <row r="15" customFormat="false" ht="15.75" hidden="false" customHeight="true" outlineLevel="0" collapsed="false">
      <c r="A15" s="127" t="s">
        <v>26</v>
      </c>
      <c r="B15" s="20" t="n">
        <v>18512</v>
      </c>
      <c r="C15" s="20" t="n">
        <v>19582</v>
      </c>
      <c r="D15" s="155" t="n">
        <f aca="false">B15-C15</f>
        <v>-1070</v>
      </c>
      <c r="E15" s="156" t="n">
        <f aca="false">D15/C15*100</f>
        <v>-5.46420181799612</v>
      </c>
      <c r="G15" s="127" t="s">
        <v>26</v>
      </c>
      <c r="H15" s="20" t="n">
        <v>17281</v>
      </c>
      <c r="I15" s="21" t="n">
        <v>18512</v>
      </c>
      <c r="J15" s="155" t="n">
        <f aca="false">H15-I15</f>
        <v>-1231</v>
      </c>
      <c r="K15" s="156" t="n">
        <f aca="false">J15/I15*100</f>
        <v>-6.64974070872947</v>
      </c>
    </row>
    <row r="16" customFormat="false" ht="15.75" hidden="false" customHeight="true" outlineLevel="0" collapsed="false">
      <c r="A16" s="131" t="s">
        <v>125</v>
      </c>
      <c r="B16" s="52" t="n">
        <v>38784</v>
      </c>
      <c r="C16" s="52" t="n">
        <v>38991</v>
      </c>
      <c r="D16" s="155" t="n">
        <f aca="false">B16-C16</f>
        <v>-207</v>
      </c>
      <c r="E16" s="156" t="n">
        <f aca="false">D16/C16*100</f>
        <v>-0.530891744248673</v>
      </c>
      <c r="G16" s="131" t="s">
        <v>125</v>
      </c>
      <c r="H16" s="52" t="n">
        <v>37917</v>
      </c>
      <c r="I16" s="158" t="n">
        <v>38784</v>
      </c>
      <c r="J16" s="155" t="n">
        <f aca="false">H16-I16</f>
        <v>-867</v>
      </c>
      <c r="K16" s="156" t="n">
        <f aca="false">J16/I16*100</f>
        <v>-2.23545792079208</v>
      </c>
    </row>
    <row r="17" customFormat="false" ht="15.75" hidden="false" customHeight="true" outlineLevel="0" collapsed="false">
      <c r="A17" s="133" t="s">
        <v>27</v>
      </c>
      <c r="B17" s="13" t="n">
        <f aca="false">SUM(B18:B24)</f>
        <v>21773</v>
      </c>
      <c r="C17" s="13" t="n">
        <f aca="false">SUM(C18:C24)</f>
        <v>23035</v>
      </c>
      <c r="D17" s="83" t="n">
        <f aca="false">B17-C17</f>
        <v>-1262</v>
      </c>
      <c r="E17" s="154" t="n">
        <f aca="false">D17/C17*100</f>
        <v>-5.47861949207727</v>
      </c>
      <c r="G17" s="133" t="s">
        <v>27</v>
      </c>
      <c r="H17" s="13" t="n">
        <f aca="false">SUM(H18:H24)</f>
        <v>20497</v>
      </c>
      <c r="I17" s="126" t="n">
        <f aca="false">SUM(I18:I24)</f>
        <v>21773</v>
      </c>
      <c r="J17" s="83" t="n">
        <f aca="false">H17-I17</f>
        <v>-1276</v>
      </c>
      <c r="K17" s="154" t="n">
        <f aca="false">J17/I17*100</f>
        <v>-5.86046938869242</v>
      </c>
    </row>
    <row r="18" customFormat="false" ht="15.75" hidden="false" customHeight="true" outlineLevel="0" collapsed="false">
      <c r="A18" s="127" t="s">
        <v>28</v>
      </c>
      <c r="B18" s="20" t="n">
        <v>3744</v>
      </c>
      <c r="C18" s="20" t="n">
        <v>4068</v>
      </c>
      <c r="D18" s="155" t="n">
        <f aca="false">B18-C18</f>
        <v>-324</v>
      </c>
      <c r="E18" s="156" t="n">
        <f aca="false">D18/C18*100</f>
        <v>-7.9646017699115</v>
      </c>
      <c r="G18" s="127" t="s">
        <v>28</v>
      </c>
      <c r="H18" s="20" t="n">
        <v>3383</v>
      </c>
      <c r="I18" s="21" t="n">
        <v>3744</v>
      </c>
      <c r="J18" s="155" t="n">
        <f aca="false">H18-I18</f>
        <v>-361</v>
      </c>
      <c r="K18" s="156" t="n">
        <f aca="false">J18/I18*100</f>
        <v>-9.64209401709402</v>
      </c>
    </row>
    <row r="19" customFormat="false" ht="15.75" hidden="false" customHeight="true" outlineLevel="0" collapsed="false">
      <c r="A19" s="127" t="s">
        <v>29</v>
      </c>
      <c r="B19" s="20" t="n">
        <v>4027</v>
      </c>
      <c r="C19" s="20" t="n">
        <v>4291</v>
      </c>
      <c r="D19" s="155" t="n">
        <f aca="false">B19-C19</f>
        <v>-264</v>
      </c>
      <c r="E19" s="156" t="n">
        <f aca="false">D19/C19*100</f>
        <v>-6.15241202516896</v>
      </c>
      <c r="G19" s="127" t="s">
        <v>29</v>
      </c>
      <c r="H19" s="20" t="n">
        <v>3727</v>
      </c>
      <c r="I19" s="21" t="n">
        <v>4027</v>
      </c>
      <c r="J19" s="155" t="n">
        <f aca="false">H19-I19</f>
        <v>-300</v>
      </c>
      <c r="K19" s="156" t="n">
        <f aca="false">J19/I19*100</f>
        <v>-7.44971442761361</v>
      </c>
    </row>
    <row r="20" customFormat="false" ht="15.75" hidden="false" customHeight="true" outlineLevel="0" collapsed="false">
      <c r="A20" s="127" t="s">
        <v>30</v>
      </c>
      <c r="B20" s="20" t="n">
        <v>3315</v>
      </c>
      <c r="C20" s="20" t="n">
        <v>3575</v>
      </c>
      <c r="D20" s="155" t="n">
        <f aca="false">B20-C20</f>
        <v>-260</v>
      </c>
      <c r="E20" s="156" t="n">
        <f aca="false">D20/C20*100</f>
        <v>-7.27272727272727</v>
      </c>
      <c r="G20" s="127" t="s">
        <v>30</v>
      </c>
      <c r="H20" s="20" t="n">
        <v>3236</v>
      </c>
      <c r="I20" s="21" t="n">
        <v>3315</v>
      </c>
      <c r="J20" s="155" t="n">
        <f aca="false">H20-I20</f>
        <v>-79</v>
      </c>
      <c r="K20" s="156" t="n">
        <f aca="false">J20/I20*100</f>
        <v>-2.38310708898944</v>
      </c>
    </row>
    <row r="21" customFormat="false" ht="15.75" hidden="false" customHeight="true" outlineLevel="0" collapsed="false">
      <c r="A21" s="127" t="s">
        <v>31</v>
      </c>
      <c r="B21" s="20" t="n">
        <v>3535</v>
      </c>
      <c r="C21" s="20" t="n">
        <v>3826</v>
      </c>
      <c r="D21" s="155" t="n">
        <f aca="false">B21-C21</f>
        <v>-291</v>
      </c>
      <c r="E21" s="156" t="n">
        <f aca="false">D21/C21*100</f>
        <v>-7.60585467851542</v>
      </c>
      <c r="G21" s="127" t="s">
        <v>31</v>
      </c>
      <c r="H21" s="20" t="n">
        <v>3297</v>
      </c>
      <c r="I21" s="21" t="n">
        <v>3535</v>
      </c>
      <c r="J21" s="155" t="n">
        <f aca="false">H21-I21</f>
        <v>-238</v>
      </c>
      <c r="K21" s="156" t="n">
        <f aca="false">J21/I21*100</f>
        <v>-6.73267326732673</v>
      </c>
    </row>
    <row r="22" customFormat="false" ht="15.75" hidden="false" customHeight="true" outlineLevel="0" collapsed="false">
      <c r="A22" s="127" t="s">
        <v>32</v>
      </c>
      <c r="B22" s="20" t="n">
        <v>1591</v>
      </c>
      <c r="C22" s="20" t="n">
        <v>1650</v>
      </c>
      <c r="D22" s="155" t="n">
        <f aca="false">B22-C22</f>
        <v>-59</v>
      </c>
      <c r="E22" s="156" t="n">
        <f aca="false">D22/C22*100</f>
        <v>-3.57575757575758</v>
      </c>
      <c r="G22" s="127" t="s">
        <v>32</v>
      </c>
      <c r="H22" s="20" t="n">
        <v>1478</v>
      </c>
      <c r="I22" s="21" t="n">
        <v>1591</v>
      </c>
      <c r="J22" s="155" t="n">
        <f aca="false">H22-I22</f>
        <v>-113</v>
      </c>
      <c r="K22" s="156" t="n">
        <f aca="false">J22/I22*100</f>
        <v>-7.1024512884978</v>
      </c>
    </row>
    <row r="23" customFormat="false" ht="15.75" hidden="false" customHeight="true" outlineLevel="0" collapsed="false">
      <c r="A23" s="127" t="s">
        <v>33</v>
      </c>
      <c r="B23" s="20" t="n">
        <v>1195</v>
      </c>
      <c r="C23" s="20" t="n">
        <v>1242</v>
      </c>
      <c r="D23" s="155" t="n">
        <f aca="false">B23-C23</f>
        <v>-47</v>
      </c>
      <c r="E23" s="156" t="n">
        <f aca="false">D23/C23*100</f>
        <v>-3.78421900161031</v>
      </c>
      <c r="G23" s="127" t="s">
        <v>33</v>
      </c>
      <c r="H23" s="20" t="n">
        <v>1170</v>
      </c>
      <c r="I23" s="21" t="n">
        <v>1195</v>
      </c>
      <c r="J23" s="155" t="n">
        <f aca="false">H23-I23</f>
        <v>-25</v>
      </c>
      <c r="K23" s="156" t="n">
        <f aca="false">J23/I23*100</f>
        <v>-2.09205020920502</v>
      </c>
    </row>
    <row r="24" customFormat="false" ht="15.75" hidden="false" customHeight="true" outlineLevel="0" collapsed="false">
      <c r="A24" s="127" t="s">
        <v>34</v>
      </c>
      <c r="B24" s="20" t="n">
        <v>4366</v>
      </c>
      <c r="C24" s="20" t="n">
        <v>4383</v>
      </c>
      <c r="D24" s="155" t="n">
        <f aca="false">B24-C24</f>
        <v>-17</v>
      </c>
      <c r="E24" s="156" t="n">
        <f aca="false">D24/C24*100</f>
        <v>-0.387862194843714</v>
      </c>
      <c r="G24" s="127" t="s">
        <v>34</v>
      </c>
      <c r="H24" s="20" t="n">
        <v>4206</v>
      </c>
      <c r="I24" s="21" t="n">
        <v>4366</v>
      </c>
      <c r="J24" s="155" t="n">
        <f aca="false">H24-I24</f>
        <v>-160</v>
      </c>
      <c r="K24" s="156" t="n">
        <f aca="false">J24/I24*100</f>
        <v>-3.66468163078333</v>
      </c>
    </row>
    <row r="25" customFormat="false" ht="15.75" hidden="false" customHeight="true" outlineLevel="0" collapsed="false">
      <c r="A25" s="125" t="s">
        <v>35</v>
      </c>
      <c r="B25" s="13" t="n">
        <f aca="false">SUM(B26:B33)</f>
        <v>63834</v>
      </c>
      <c r="C25" s="13" t="n">
        <f aca="false">SUM(C26:C33)</f>
        <v>62557</v>
      </c>
      <c r="D25" s="83" t="n">
        <f aca="false">B25-C25</f>
        <v>1277</v>
      </c>
      <c r="E25" s="154" t="n">
        <f aca="false">D25/C25*100</f>
        <v>2.04133829947088</v>
      </c>
      <c r="G25" s="125" t="s">
        <v>35</v>
      </c>
      <c r="H25" s="13" t="n">
        <f aca="false">SUM(H26:H33)</f>
        <v>63795</v>
      </c>
      <c r="I25" s="126" t="n">
        <f aca="false">SUM(I26:I33)</f>
        <v>63834</v>
      </c>
      <c r="J25" s="83" t="n">
        <f aca="false">H25-I25</f>
        <v>-39</v>
      </c>
      <c r="K25" s="154" t="n">
        <f aca="false">J25/I25*100</f>
        <v>-0.061095967666134</v>
      </c>
    </row>
    <row r="26" customFormat="false" ht="15.75" hidden="false" customHeight="true" outlineLevel="0" collapsed="false">
      <c r="A26" s="127" t="s">
        <v>36</v>
      </c>
      <c r="B26" s="20" t="n">
        <v>3388</v>
      </c>
      <c r="C26" s="20" t="n">
        <v>3599</v>
      </c>
      <c r="D26" s="155" t="n">
        <f aca="false">B26-C26</f>
        <v>-211</v>
      </c>
      <c r="E26" s="156" t="n">
        <f aca="false">D26/C26*100</f>
        <v>-5.86273964990275</v>
      </c>
      <c r="G26" s="127" t="s">
        <v>36</v>
      </c>
      <c r="H26" s="20" t="n">
        <v>3323</v>
      </c>
      <c r="I26" s="21" t="n">
        <v>3388</v>
      </c>
      <c r="J26" s="155" t="n">
        <f aca="false">H26-I26</f>
        <v>-65</v>
      </c>
      <c r="K26" s="156" t="n">
        <f aca="false">J26/I26*100</f>
        <v>-1.9185360094451</v>
      </c>
    </row>
    <row r="27" customFormat="false" ht="15.75" hidden="false" customHeight="true" outlineLevel="0" collapsed="false">
      <c r="A27" s="127" t="s">
        <v>37</v>
      </c>
      <c r="B27" s="20" t="n">
        <v>6363</v>
      </c>
      <c r="C27" s="20" t="n">
        <v>6227</v>
      </c>
      <c r="D27" s="155" t="n">
        <f aca="false">B27-C27</f>
        <v>136</v>
      </c>
      <c r="E27" s="156" t="n">
        <f aca="false">D27/C27*100</f>
        <v>2.18403725710615</v>
      </c>
      <c r="G27" s="127" t="s">
        <v>37</v>
      </c>
      <c r="H27" s="20" t="n">
        <v>6288</v>
      </c>
      <c r="I27" s="21" t="n">
        <v>6363</v>
      </c>
      <c r="J27" s="155" t="n">
        <f aca="false">H27-I27</f>
        <v>-75</v>
      </c>
      <c r="K27" s="156" t="n">
        <f aca="false">J27/I27*100</f>
        <v>-1.17868929750118</v>
      </c>
    </row>
    <row r="28" customFormat="false" ht="15.75" hidden="false" customHeight="true" outlineLevel="0" collapsed="false">
      <c r="A28" s="127" t="s">
        <v>38</v>
      </c>
      <c r="B28" s="20" t="n">
        <v>22427</v>
      </c>
      <c r="C28" s="20" t="n">
        <v>21951</v>
      </c>
      <c r="D28" s="155" t="n">
        <f aca="false">B28-C28</f>
        <v>476</v>
      </c>
      <c r="E28" s="156" t="n">
        <f aca="false">D28/C28*100</f>
        <v>2.16846612910574</v>
      </c>
      <c r="G28" s="127" t="s">
        <v>38</v>
      </c>
      <c r="H28" s="20" t="n">
        <v>22180</v>
      </c>
      <c r="I28" s="21" t="n">
        <v>22427</v>
      </c>
      <c r="J28" s="155" t="n">
        <f aca="false">H28-I28</f>
        <v>-247</v>
      </c>
      <c r="K28" s="156" t="n">
        <f aca="false">J28/I28*100</f>
        <v>-1.10135105007357</v>
      </c>
    </row>
    <row r="29" customFormat="false" ht="15.75" hidden="false" customHeight="true" outlineLevel="0" collapsed="false">
      <c r="A29" s="127" t="s">
        <v>39</v>
      </c>
      <c r="B29" s="20" t="n">
        <v>16595</v>
      </c>
      <c r="C29" s="20" t="n">
        <v>15102</v>
      </c>
      <c r="D29" s="155" t="n">
        <f aca="false">B29-C29</f>
        <v>1493</v>
      </c>
      <c r="E29" s="156" t="n">
        <f aca="false">D29/C29*100</f>
        <v>9.88610780029135</v>
      </c>
      <c r="G29" s="127" t="s">
        <v>39</v>
      </c>
      <c r="H29" s="20" t="n">
        <v>17759</v>
      </c>
      <c r="I29" s="21" t="n">
        <v>16595</v>
      </c>
      <c r="J29" s="155" t="n">
        <f aca="false">H29-I29</f>
        <v>1164</v>
      </c>
      <c r="K29" s="156" t="n">
        <f aca="false">J29/I29*100</f>
        <v>7.01416089183489</v>
      </c>
    </row>
    <row r="30" customFormat="false" ht="15.75" hidden="false" customHeight="true" outlineLevel="0" collapsed="false">
      <c r="A30" s="127" t="s">
        <v>40</v>
      </c>
      <c r="B30" s="20" t="n">
        <v>4281</v>
      </c>
      <c r="C30" s="20" t="n">
        <v>4458</v>
      </c>
      <c r="D30" s="155" t="n">
        <f aca="false">B30-C30</f>
        <v>-177</v>
      </c>
      <c r="E30" s="156" t="n">
        <f aca="false">D30/C30*100</f>
        <v>-3.97039030955586</v>
      </c>
      <c r="G30" s="127" t="s">
        <v>40</v>
      </c>
      <c r="H30" s="20" t="n">
        <v>4132</v>
      </c>
      <c r="I30" s="21" t="n">
        <v>4281</v>
      </c>
      <c r="J30" s="155" t="n">
        <f aca="false">H30-I30</f>
        <v>-149</v>
      </c>
      <c r="K30" s="156" t="n">
        <f aca="false">J30/I30*100</f>
        <v>-3.48049521139921</v>
      </c>
    </row>
    <row r="31" customFormat="false" ht="15.75" hidden="false" customHeight="true" outlineLevel="0" collapsed="false">
      <c r="A31" s="127" t="s">
        <v>41</v>
      </c>
      <c r="B31" s="20" t="n">
        <v>5596</v>
      </c>
      <c r="C31" s="20" t="n">
        <v>5733</v>
      </c>
      <c r="D31" s="155" t="n">
        <f aca="false">B31-C31</f>
        <v>-137</v>
      </c>
      <c r="E31" s="156" t="n">
        <f aca="false">D31/C31*100</f>
        <v>-2.38967381824525</v>
      </c>
      <c r="G31" s="127" t="s">
        <v>41</v>
      </c>
      <c r="H31" s="20" t="n">
        <v>5341</v>
      </c>
      <c r="I31" s="21" t="n">
        <v>5596</v>
      </c>
      <c r="J31" s="155" t="n">
        <f aca="false">H31-I31</f>
        <v>-255</v>
      </c>
      <c r="K31" s="156" t="n">
        <f aca="false">J31/I31*100</f>
        <v>-4.55682630450322</v>
      </c>
    </row>
    <row r="32" customFormat="false" ht="15.75" hidden="false" customHeight="true" outlineLevel="0" collapsed="false">
      <c r="A32" s="127" t="s">
        <v>42</v>
      </c>
      <c r="B32" s="20" t="n">
        <v>2032</v>
      </c>
      <c r="C32" s="20" t="n">
        <v>2095</v>
      </c>
      <c r="D32" s="155" t="n">
        <f aca="false">B32-C32</f>
        <v>-63</v>
      </c>
      <c r="E32" s="156" t="n">
        <f aca="false">D32/C32*100</f>
        <v>-3.00715990453461</v>
      </c>
      <c r="G32" s="127" t="s">
        <v>42</v>
      </c>
      <c r="H32" s="20" t="n">
        <v>2038</v>
      </c>
      <c r="I32" s="21" t="n">
        <v>2032</v>
      </c>
      <c r="J32" s="155" t="n">
        <f aca="false">H32-I32</f>
        <v>6</v>
      </c>
      <c r="K32" s="156" t="n">
        <f aca="false">J32/I32*100</f>
        <v>0.295275590551181</v>
      </c>
    </row>
    <row r="33" customFormat="false" ht="15.75" hidden="false" customHeight="true" outlineLevel="0" collapsed="false">
      <c r="A33" s="127" t="s">
        <v>43</v>
      </c>
      <c r="B33" s="20" t="n">
        <v>3152</v>
      </c>
      <c r="C33" s="20" t="n">
        <v>3392</v>
      </c>
      <c r="D33" s="155" t="n">
        <f aca="false">B33-C33</f>
        <v>-240</v>
      </c>
      <c r="E33" s="156" t="n">
        <f aca="false">D33/C33*100</f>
        <v>-7.07547169811321</v>
      </c>
      <c r="G33" s="127" t="s">
        <v>43</v>
      </c>
      <c r="H33" s="20" t="n">
        <v>2734</v>
      </c>
      <c r="I33" s="21" t="n">
        <v>3152</v>
      </c>
      <c r="J33" s="155" t="n">
        <f aca="false">H33-I33</f>
        <v>-418</v>
      </c>
      <c r="K33" s="156" t="n">
        <f aca="false">J33/I33*100</f>
        <v>-13.261421319797</v>
      </c>
    </row>
    <row r="34" customFormat="false" ht="15.75" hidden="false" customHeight="true" outlineLevel="0" collapsed="false">
      <c r="A34" s="125" t="s">
        <v>44</v>
      </c>
      <c r="B34" s="13" t="n">
        <f aca="false">SUM(B35:B36)</f>
        <v>11035</v>
      </c>
      <c r="C34" s="13" t="n">
        <f aca="false">SUM(C35:C36)</f>
        <v>11880</v>
      </c>
      <c r="D34" s="83" t="n">
        <f aca="false">B34-C34</f>
        <v>-845</v>
      </c>
      <c r="E34" s="154" t="n">
        <f aca="false">D34/C34*100</f>
        <v>-7.11279461279461</v>
      </c>
      <c r="G34" s="125" t="s">
        <v>44</v>
      </c>
      <c r="H34" s="13" t="n">
        <f aca="false">SUM(H35:H36)</f>
        <v>9867</v>
      </c>
      <c r="I34" s="126" t="n">
        <f aca="false">SUM(I35:I36)</f>
        <v>11035</v>
      </c>
      <c r="J34" s="83" t="n">
        <f aca="false">H34-I34</f>
        <v>-1168</v>
      </c>
      <c r="K34" s="154" t="n">
        <f aca="false">J34/I34*100</f>
        <v>-10.584503851382</v>
      </c>
    </row>
    <row r="35" customFormat="false" ht="15.75" hidden="false" customHeight="true" outlineLevel="0" collapsed="false">
      <c r="A35" s="127" t="s">
        <v>45</v>
      </c>
      <c r="B35" s="20" t="n">
        <v>4657</v>
      </c>
      <c r="C35" s="20" t="n">
        <v>4901</v>
      </c>
      <c r="D35" s="155" t="n">
        <f aca="false">B35-C35</f>
        <v>-244</v>
      </c>
      <c r="E35" s="156" t="n">
        <f aca="false">D35/C35*100</f>
        <v>-4.97857580085697</v>
      </c>
      <c r="G35" s="127" t="s">
        <v>45</v>
      </c>
      <c r="H35" s="20" t="n">
        <v>4375</v>
      </c>
      <c r="I35" s="21" t="n">
        <v>4657</v>
      </c>
      <c r="J35" s="155" t="n">
        <f aca="false">H35-I35</f>
        <v>-282</v>
      </c>
      <c r="K35" s="156" t="n">
        <f aca="false">J35/I35*100</f>
        <v>-6.05540047240713</v>
      </c>
    </row>
    <row r="36" customFormat="false" ht="15.75" hidden="false" customHeight="true" outlineLevel="0" collapsed="false">
      <c r="A36" s="127" t="s">
        <v>46</v>
      </c>
      <c r="B36" s="20" t="n">
        <v>6378</v>
      </c>
      <c r="C36" s="20" t="n">
        <v>6979</v>
      </c>
      <c r="D36" s="155" t="n">
        <f aca="false">B36-C36</f>
        <v>-601</v>
      </c>
      <c r="E36" s="156" t="n">
        <f aca="false">D36/C36*100</f>
        <v>-8.61154893251182</v>
      </c>
      <c r="G36" s="127" t="s">
        <v>46</v>
      </c>
      <c r="H36" s="20" t="n">
        <v>5492</v>
      </c>
      <c r="I36" s="21" t="n">
        <v>6378</v>
      </c>
      <c r="J36" s="155" t="n">
        <f aca="false">H36-I36</f>
        <v>-886</v>
      </c>
      <c r="K36" s="156" t="n">
        <f aca="false">J36/I36*100</f>
        <v>-13.8915020382565</v>
      </c>
    </row>
    <row r="37" customFormat="false" ht="15.75" hidden="false" customHeight="true" outlineLevel="0" collapsed="false">
      <c r="A37" s="125" t="s">
        <v>47</v>
      </c>
      <c r="B37" s="13" t="n">
        <f aca="false">SUM(B38:B39)</f>
        <v>5604</v>
      </c>
      <c r="C37" s="13" t="n">
        <f aca="false">SUM(C38:C39)</f>
        <v>5972</v>
      </c>
      <c r="D37" s="83" t="n">
        <f aca="false">B37-C37</f>
        <v>-368</v>
      </c>
      <c r="E37" s="154" t="n">
        <f aca="false">D37/C37*100</f>
        <v>-6.16208975217683</v>
      </c>
      <c r="G37" s="125" t="s">
        <v>47</v>
      </c>
      <c r="H37" s="13" t="n">
        <f aca="false">SUM(H38:H39)</f>
        <v>5170</v>
      </c>
      <c r="I37" s="126" t="n">
        <f aca="false">SUM(I38:I39)</f>
        <v>5604</v>
      </c>
      <c r="J37" s="83" t="n">
        <f aca="false">H37-I37</f>
        <v>-434</v>
      </c>
      <c r="K37" s="154" t="n">
        <f aca="false">J37/I37*100</f>
        <v>-7.74446823697359</v>
      </c>
    </row>
    <row r="38" customFormat="false" ht="15.75" hidden="false" customHeight="true" outlineLevel="0" collapsed="false">
      <c r="A38" s="127" t="s">
        <v>50</v>
      </c>
      <c r="B38" s="20" t="n">
        <v>5035</v>
      </c>
      <c r="C38" s="20" t="n">
        <v>5292</v>
      </c>
      <c r="D38" s="155" t="n">
        <f aca="false">B38-C38</f>
        <v>-257</v>
      </c>
      <c r="E38" s="156" t="n">
        <f aca="false">D38/C38*100</f>
        <v>-4.85638699924414</v>
      </c>
      <c r="G38" s="127" t="s">
        <v>50</v>
      </c>
      <c r="H38" s="20" t="n">
        <v>4632</v>
      </c>
      <c r="I38" s="21" t="n">
        <v>5035</v>
      </c>
      <c r="J38" s="155" t="n">
        <f aca="false">H38-I38</f>
        <v>-403</v>
      </c>
      <c r="K38" s="156" t="n">
        <f aca="false">J38/I38*100</f>
        <v>-8.00397219463754</v>
      </c>
    </row>
    <row r="39" customFormat="false" ht="15.75" hidden="false" customHeight="true" outlineLevel="0" collapsed="false">
      <c r="A39" s="127" t="s">
        <v>51</v>
      </c>
      <c r="B39" s="20" t="n">
        <v>569</v>
      </c>
      <c r="C39" s="20" t="n">
        <v>680</v>
      </c>
      <c r="D39" s="155" t="n">
        <f aca="false">B39-C39</f>
        <v>-111</v>
      </c>
      <c r="E39" s="156" t="n">
        <f aca="false">D39/C39*100</f>
        <v>-16.3235294117647</v>
      </c>
      <c r="G39" s="127" t="s">
        <v>51</v>
      </c>
      <c r="H39" s="20" t="n">
        <v>538</v>
      </c>
      <c r="I39" s="21" t="n">
        <v>569</v>
      </c>
      <c r="J39" s="155" t="n">
        <f aca="false">H39-I39</f>
        <v>-31</v>
      </c>
      <c r="K39" s="156" t="n">
        <f aca="false">J39/I39*100</f>
        <v>-5.4481546572935</v>
      </c>
    </row>
    <row r="40" customFormat="false" ht="15.75" hidden="false" customHeight="true" outlineLevel="0" collapsed="false">
      <c r="A40" s="125" t="s">
        <v>53</v>
      </c>
      <c r="B40" s="13" t="n">
        <f aca="false">SUM(B41:B43)</f>
        <v>52276</v>
      </c>
      <c r="C40" s="13" t="n">
        <f aca="false">SUM(C41:C43)</f>
        <v>53804</v>
      </c>
      <c r="D40" s="83" t="n">
        <f aca="false">B40-C40</f>
        <v>-1528</v>
      </c>
      <c r="E40" s="154" t="n">
        <f aca="false">D40/C40*100</f>
        <v>-2.83993755111144</v>
      </c>
      <c r="G40" s="125" t="s">
        <v>53</v>
      </c>
      <c r="H40" s="13" t="n">
        <f aca="false">SUM(H41:H43)</f>
        <v>49916</v>
      </c>
      <c r="I40" s="126" t="n">
        <f aca="false">SUM(I41:I43)</f>
        <v>52276</v>
      </c>
      <c r="J40" s="83" t="n">
        <f aca="false">H40-I40</f>
        <v>-2360</v>
      </c>
      <c r="K40" s="154" t="n">
        <f aca="false">J40/I40*100</f>
        <v>-4.51449996174153</v>
      </c>
    </row>
    <row r="41" customFormat="false" ht="15.75" hidden="false" customHeight="true" outlineLevel="0" collapsed="false">
      <c r="A41" s="127" t="s">
        <v>56</v>
      </c>
      <c r="B41" s="135" t="n">
        <v>15358</v>
      </c>
      <c r="C41" s="135" t="n">
        <v>14806</v>
      </c>
      <c r="D41" s="155" t="n">
        <f aca="false">B41-C41</f>
        <v>552</v>
      </c>
      <c r="E41" s="156" t="n">
        <f aca="false">D41/C41*100</f>
        <v>3.72821828988248</v>
      </c>
      <c r="G41" s="127" t="s">
        <v>56</v>
      </c>
      <c r="H41" s="52" t="n">
        <v>15502</v>
      </c>
      <c r="I41" s="159" t="n">
        <v>15358</v>
      </c>
      <c r="J41" s="155" t="n">
        <f aca="false">H41-I41</f>
        <v>144</v>
      </c>
      <c r="K41" s="156" t="n">
        <f aca="false">J41/I41*100</f>
        <v>0.937622086209142</v>
      </c>
    </row>
    <row r="42" customFormat="false" ht="15.75" hidden="false" customHeight="true" outlineLevel="0" collapsed="false">
      <c r="A42" s="127" t="s">
        <v>113</v>
      </c>
      <c r="B42" s="424" t="n">
        <v>28729</v>
      </c>
      <c r="C42" s="424" t="n">
        <v>30079</v>
      </c>
      <c r="D42" s="155" t="n">
        <f aca="false">B42-C42</f>
        <v>-1350</v>
      </c>
      <c r="E42" s="156" t="n">
        <f aca="false">D42/C42*100</f>
        <v>-4.48818112304265</v>
      </c>
      <c r="G42" s="127" t="s">
        <v>113</v>
      </c>
      <c r="H42" s="135" t="n">
        <v>27068</v>
      </c>
      <c r="I42" s="136" t="n">
        <v>28729</v>
      </c>
      <c r="J42" s="155" t="n">
        <f aca="false">H42-I42</f>
        <v>-1661</v>
      </c>
      <c r="K42" s="156" t="n">
        <f aca="false">J42/I42*100</f>
        <v>-5.78161439660274</v>
      </c>
    </row>
    <row r="43" customFormat="false" ht="15.75" hidden="false" customHeight="true" outlineLevel="0" collapsed="false">
      <c r="A43" s="131" t="s">
        <v>126</v>
      </c>
      <c r="B43" s="425" t="n">
        <v>8189</v>
      </c>
      <c r="C43" s="425" t="n">
        <v>8919</v>
      </c>
      <c r="D43" s="155" t="n">
        <f aca="false">B43-C43</f>
        <v>-730</v>
      </c>
      <c r="E43" s="156" t="n">
        <f aca="false">D43/C43*100</f>
        <v>-8.18477407781142</v>
      </c>
      <c r="G43" s="131" t="s">
        <v>126</v>
      </c>
      <c r="H43" s="137" t="n">
        <v>7346</v>
      </c>
      <c r="I43" s="104" t="n">
        <v>8189</v>
      </c>
      <c r="J43" s="155" t="n">
        <f aca="false">H43-I43</f>
        <v>-843</v>
      </c>
      <c r="K43" s="156" t="n">
        <f aca="false">J43/I43*100</f>
        <v>-10.2942972279888</v>
      </c>
    </row>
    <row r="44" customFormat="false" ht="15.75" hidden="false" customHeight="true" outlineLevel="0" collapsed="false">
      <c r="A44" s="125" t="s">
        <v>59</v>
      </c>
      <c r="B44" s="13" t="n">
        <f aca="false">SUM(B45:B52)</f>
        <v>63838</v>
      </c>
      <c r="C44" s="13" t="n">
        <f aca="false">SUM(C45:C52)</f>
        <v>66535</v>
      </c>
      <c r="D44" s="83" t="n">
        <f aca="false">B44-C44</f>
        <v>-2697</v>
      </c>
      <c r="E44" s="154" t="n">
        <f aca="false">D44/C44*100</f>
        <v>-4.05350567370557</v>
      </c>
      <c r="G44" s="125" t="s">
        <v>59</v>
      </c>
      <c r="H44" s="13" t="n">
        <f aca="false">SUM(H45:H52)</f>
        <v>61161</v>
      </c>
      <c r="I44" s="126" t="n">
        <f aca="false">SUM(I45:I52)</f>
        <v>63838</v>
      </c>
      <c r="J44" s="83" t="n">
        <f aca="false">H44-I44</f>
        <v>-2677</v>
      </c>
      <c r="K44" s="154" t="n">
        <f aca="false">J44/I44*100</f>
        <v>-4.19342711237821</v>
      </c>
    </row>
    <row r="45" customFormat="false" ht="15.75" hidden="false" customHeight="true" outlineLevel="0" collapsed="false">
      <c r="A45" s="127" t="s">
        <v>60</v>
      </c>
      <c r="B45" s="20" t="n">
        <v>7011</v>
      </c>
      <c r="C45" s="20" t="n">
        <v>7516</v>
      </c>
      <c r="D45" s="155" t="n">
        <f aca="false">B45-C45</f>
        <v>-505</v>
      </c>
      <c r="E45" s="156" t="n">
        <f aca="false">D45/C45*100</f>
        <v>-6.71899946780202</v>
      </c>
      <c r="G45" s="127" t="s">
        <v>60</v>
      </c>
      <c r="H45" s="20" t="n">
        <v>6785</v>
      </c>
      <c r="I45" s="21" t="n">
        <v>7011</v>
      </c>
      <c r="J45" s="155" t="n">
        <f aca="false">H45-I45</f>
        <v>-226</v>
      </c>
      <c r="K45" s="156" t="n">
        <f aca="false">J45/I45*100</f>
        <v>-3.22350591926972</v>
      </c>
    </row>
    <row r="46" customFormat="false" ht="15.75" hidden="false" customHeight="true" outlineLevel="0" collapsed="false">
      <c r="A46" s="127" t="s">
        <v>61</v>
      </c>
      <c r="B46" s="20" t="n">
        <v>14777</v>
      </c>
      <c r="C46" s="20" t="n">
        <v>15148</v>
      </c>
      <c r="D46" s="155" t="n">
        <f aca="false">B46-C46</f>
        <v>-371</v>
      </c>
      <c r="E46" s="156" t="n">
        <f aca="false">D46/C46*100</f>
        <v>-2.44916820702403</v>
      </c>
      <c r="G46" s="127" t="s">
        <v>61</v>
      </c>
      <c r="H46" s="20" t="n">
        <v>14449</v>
      </c>
      <c r="I46" s="21" t="n">
        <v>14777</v>
      </c>
      <c r="J46" s="155" t="n">
        <f aca="false">H46-I46</f>
        <v>-328</v>
      </c>
      <c r="K46" s="156" t="n">
        <f aca="false">J46/I46*100</f>
        <v>-2.2196656966908</v>
      </c>
    </row>
    <row r="47" customFormat="false" ht="15.75" hidden="false" customHeight="true" outlineLevel="0" collapsed="false">
      <c r="A47" s="127" t="s">
        <v>62</v>
      </c>
      <c r="B47" s="20" t="n">
        <v>7411</v>
      </c>
      <c r="C47" s="20" t="n">
        <v>7803</v>
      </c>
      <c r="D47" s="155" t="n">
        <f aca="false">B47-C47</f>
        <v>-392</v>
      </c>
      <c r="E47" s="156" t="n">
        <f aca="false">D47/C47*100</f>
        <v>-5.0237088299372</v>
      </c>
      <c r="G47" s="127" t="s">
        <v>62</v>
      </c>
      <c r="H47" s="20" t="n">
        <v>6952</v>
      </c>
      <c r="I47" s="21" t="n">
        <v>7411</v>
      </c>
      <c r="J47" s="155" t="n">
        <f aca="false">H47-I47</f>
        <v>-459</v>
      </c>
      <c r="K47" s="156" t="n">
        <f aca="false">J47/I47*100</f>
        <v>-6.19349615436513</v>
      </c>
    </row>
    <row r="48" customFormat="false" ht="15.75" hidden="false" customHeight="true" outlineLevel="0" collapsed="false">
      <c r="A48" s="127" t="s">
        <v>63</v>
      </c>
      <c r="B48" s="20" t="n">
        <v>14842</v>
      </c>
      <c r="C48" s="20" t="n">
        <v>15606</v>
      </c>
      <c r="D48" s="155" t="n">
        <f aca="false">B48-C48</f>
        <v>-764</v>
      </c>
      <c r="E48" s="156" t="n">
        <f aca="false">D48/C48*100</f>
        <v>-4.89555299243881</v>
      </c>
      <c r="G48" s="127" t="s">
        <v>63</v>
      </c>
      <c r="H48" s="20" t="n">
        <v>14057</v>
      </c>
      <c r="I48" s="21" t="n">
        <v>14842</v>
      </c>
      <c r="J48" s="155" t="n">
        <f aca="false">H48-I48</f>
        <v>-785</v>
      </c>
      <c r="K48" s="156" t="n">
        <f aca="false">J48/I48*100</f>
        <v>-5.28904460315321</v>
      </c>
    </row>
    <row r="49" customFormat="false" ht="15.75" hidden="false" customHeight="true" outlineLevel="0" collapsed="false">
      <c r="A49" s="127" t="s">
        <v>64</v>
      </c>
      <c r="B49" s="20" t="n">
        <v>4860</v>
      </c>
      <c r="C49" s="20" t="n">
        <v>4998</v>
      </c>
      <c r="D49" s="155" t="n">
        <f aca="false">B49-C49</f>
        <v>-138</v>
      </c>
      <c r="E49" s="156" t="n">
        <f aca="false">D49/C49*100</f>
        <v>-2.76110444177671</v>
      </c>
      <c r="G49" s="127" t="s">
        <v>64</v>
      </c>
      <c r="H49" s="20" t="n">
        <v>4625</v>
      </c>
      <c r="I49" s="21" t="n">
        <v>4860</v>
      </c>
      <c r="J49" s="155" t="n">
        <f aca="false">H49-I49</f>
        <v>-235</v>
      </c>
      <c r="K49" s="156" t="n">
        <f aca="false">J49/I49*100</f>
        <v>-4.83539094650206</v>
      </c>
    </row>
    <row r="50" customFormat="false" ht="15.75" hidden="false" customHeight="true" outlineLevel="0" collapsed="false">
      <c r="A50" s="127" t="s">
        <v>65</v>
      </c>
      <c r="B50" s="20" t="n">
        <v>1711</v>
      </c>
      <c r="C50" s="20" t="n">
        <v>1805</v>
      </c>
      <c r="D50" s="155" t="n">
        <f aca="false">B50-C50</f>
        <v>-94</v>
      </c>
      <c r="E50" s="156" t="n">
        <f aca="false">D50/C50*100</f>
        <v>-5.20775623268698</v>
      </c>
      <c r="G50" s="127" t="s">
        <v>65</v>
      </c>
      <c r="H50" s="20" t="n">
        <v>1536</v>
      </c>
      <c r="I50" s="21" t="n">
        <v>1711</v>
      </c>
      <c r="J50" s="155" t="n">
        <f aca="false">H50-I50</f>
        <v>-175</v>
      </c>
      <c r="K50" s="156" t="n">
        <f aca="false">J50/I50*100</f>
        <v>-10.2279368790181</v>
      </c>
    </row>
    <row r="51" customFormat="false" ht="15.75" hidden="false" customHeight="true" outlineLevel="0" collapsed="false">
      <c r="A51" s="127" t="s">
        <v>69</v>
      </c>
      <c r="B51" s="52" t="n">
        <v>5968</v>
      </c>
      <c r="C51" s="52" t="n">
        <v>6105</v>
      </c>
      <c r="D51" s="155" t="n">
        <f aca="false">B51-C51</f>
        <v>-137</v>
      </c>
      <c r="E51" s="156" t="n">
        <f aca="false">D51/C51*100</f>
        <v>-2.24406224406224</v>
      </c>
      <c r="G51" s="127" t="s">
        <v>69</v>
      </c>
      <c r="H51" s="52" t="n">
        <v>5895</v>
      </c>
      <c r="I51" s="158" t="n">
        <v>5968</v>
      </c>
      <c r="J51" s="155" t="n">
        <f aca="false">H51-I51</f>
        <v>-73</v>
      </c>
      <c r="K51" s="156" t="n">
        <f aca="false">J51/I51*100</f>
        <v>-1.22319034852547</v>
      </c>
    </row>
    <row r="52" customFormat="false" ht="15.75" hidden="false" customHeight="true" outlineLevel="0" collapsed="false">
      <c r="A52" s="127" t="s">
        <v>115</v>
      </c>
      <c r="B52" s="137" t="n">
        <v>7258</v>
      </c>
      <c r="C52" s="137" t="n">
        <v>7554</v>
      </c>
      <c r="D52" s="155" t="n">
        <f aca="false">B52-C52</f>
        <v>-296</v>
      </c>
      <c r="E52" s="156" t="n">
        <f aca="false">D52/C52*100</f>
        <v>-3.91845379931162</v>
      </c>
      <c r="G52" s="127" t="s">
        <v>115</v>
      </c>
      <c r="H52" s="137" t="n">
        <v>6862</v>
      </c>
      <c r="I52" s="160" t="n">
        <v>7258</v>
      </c>
      <c r="J52" s="155" t="n">
        <f aca="false">H52-I52</f>
        <v>-396</v>
      </c>
      <c r="K52" s="156" t="n">
        <f aca="false">J52/I52*100</f>
        <v>-5.45604849820887</v>
      </c>
    </row>
    <row r="53" customFormat="false" ht="15.75" hidden="false" customHeight="true" outlineLevel="0" collapsed="false">
      <c r="A53" s="125" t="s">
        <v>70</v>
      </c>
      <c r="B53" s="13" t="n">
        <f aca="false">SUM(B54:B59)</f>
        <v>30037</v>
      </c>
      <c r="C53" s="13" t="n">
        <f aca="false">SUM(C54:C59)</f>
        <v>31907</v>
      </c>
      <c r="D53" s="83" t="n">
        <f aca="false">B53-C53</f>
        <v>-1870</v>
      </c>
      <c r="E53" s="154" t="n">
        <f aca="false">D53/C53*100</f>
        <v>-5.86078290030401</v>
      </c>
      <c r="G53" s="125" t="s">
        <v>70</v>
      </c>
      <c r="H53" s="13" t="n">
        <f aca="false">SUM(H54:H59)</f>
        <v>28151</v>
      </c>
      <c r="I53" s="126" t="n">
        <f aca="false">SUM(I54:I59)</f>
        <v>30037</v>
      </c>
      <c r="J53" s="83" t="n">
        <f aca="false">H53-I53</f>
        <v>-1886</v>
      </c>
      <c r="K53" s="154" t="n">
        <f aca="false">J53/I53*100</f>
        <v>-6.27892266205014</v>
      </c>
    </row>
    <row r="54" customFormat="false" ht="15.75" hidden="false" customHeight="true" outlineLevel="0" collapsed="false">
      <c r="A54" s="127" t="s">
        <v>71</v>
      </c>
      <c r="B54" s="20" t="n">
        <v>4189</v>
      </c>
      <c r="C54" s="20" t="n">
        <v>4629</v>
      </c>
      <c r="D54" s="155" t="n">
        <f aca="false">B54-C54</f>
        <v>-440</v>
      </c>
      <c r="E54" s="156" t="n">
        <f aca="false">D54/C54*100</f>
        <v>-9.50529271980989</v>
      </c>
      <c r="G54" s="127" t="s">
        <v>71</v>
      </c>
      <c r="H54" s="20" t="n">
        <v>3947</v>
      </c>
      <c r="I54" s="21" t="n">
        <v>4189</v>
      </c>
      <c r="J54" s="155" t="n">
        <f aca="false">H54-I54</f>
        <v>-242</v>
      </c>
      <c r="K54" s="156" t="n">
        <f aca="false">J54/I54*100</f>
        <v>-5.77703509190738</v>
      </c>
    </row>
    <row r="55" customFormat="false" ht="15.75" hidden="false" customHeight="true" outlineLevel="0" collapsed="false">
      <c r="A55" s="127" t="s">
        <v>72</v>
      </c>
      <c r="B55" s="20" t="n">
        <v>3429</v>
      </c>
      <c r="C55" s="20" t="n">
        <v>3613</v>
      </c>
      <c r="D55" s="155" t="n">
        <f aca="false">B55-C55</f>
        <v>-184</v>
      </c>
      <c r="E55" s="156" t="n">
        <f aca="false">D55/C55*100</f>
        <v>-5.09272073069471</v>
      </c>
      <c r="G55" s="127" t="s">
        <v>72</v>
      </c>
      <c r="H55" s="20" t="n">
        <v>3138</v>
      </c>
      <c r="I55" s="21" t="n">
        <v>3429</v>
      </c>
      <c r="J55" s="155" t="n">
        <f aca="false">H55-I55</f>
        <v>-291</v>
      </c>
      <c r="K55" s="156" t="n">
        <f aca="false">J55/I55*100</f>
        <v>-8.48643919510061</v>
      </c>
    </row>
    <row r="56" customFormat="false" ht="15.75" hidden="false" customHeight="true" outlineLevel="0" collapsed="false">
      <c r="A56" s="127" t="s">
        <v>73</v>
      </c>
      <c r="B56" s="20" t="n">
        <v>10019</v>
      </c>
      <c r="C56" s="20" t="n">
        <v>10395</v>
      </c>
      <c r="D56" s="155" t="n">
        <f aca="false">B56-C56</f>
        <v>-376</v>
      </c>
      <c r="E56" s="156" t="n">
        <f aca="false">D56/C56*100</f>
        <v>-3.61712361712362</v>
      </c>
      <c r="G56" s="127" t="s">
        <v>73</v>
      </c>
      <c r="H56" s="20" t="n">
        <v>9490</v>
      </c>
      <c r="I56" s="21" t="n">
        <v>10019</v>
      </c>
      <c r="J56" s="155" t="n">
        <f aca="false">H56-I56</f>
        <v>-529</v>
      </c>
      <c r="K56" s="156" t="n">
        <f aca="false">J56/I56*100</f>
        <v>-5.2799680606847</v>
      </c>
    </row>
    <row r="57" customFormat="false" ht="15.75" hidden="false" customHeight="true" outlineLevel="0" collapsed="false">
      <c r="A57" s="127" t="s">
        <v>74</v>
      </c>
      <c r="B57" s="20" t="n">
        <v>6956</v>
      </c>
      <c r="C57" s="20" t="n">
        <v>7422</v>
      </c>
      <c r="D57" s="155" t="n">
        <f aca="false">B57-C57</f>
        <v>-466</v>
      </c>
      <c r="E57" s="156" t="n">
        <f aca="false">D57/C57*100</f>
        <v>-6.27863109673942</v>
      </c>
      <c r="G57" s="127" t="s">
        <v>74</v>
      </c>
      <c r="H57" s="20" t="n">
        <v>6436</v>
      </c>
      <c r="I57" s="21" t="n">
        <v>6956</v>
      </c>
      <c r="J57" s="155" t="n">
        <f aca="false">H57-I57</f>
        <v>-520</v>
      </c>
      <c r="K57" s="156" t="n">
        <f aca="false">J57/I57*100</f>
        <v>-7.47556066705003</v>
      </c>
    </row>
    <row r="58" customFormat="false" ht="15.75" hidden="false" customHeight="true" outlineLevel="0" collapsed="false">
      <c r="A58" s="127" t="s">
        <v>75</v>
      </c>
      <c r="B58" s="20" t="n">
        <v>3573</v>
      </c>
      <c r="C58" s="20" t="n">
        <v>3862</v>
      </c>
      <c r="D58" s="155" t="n">
        <f aca="false">B58-C58</f>
        <v>-289</v>
      </c>
      <c r="E58" s="156" t="n">
        <f aca="false">D58/C58*100</f>
        <v>-7.48316934230968</v>
      </c>
      <c r="G58" s="127" t="s">
        <v>75</v>
      </c>
      <c r="H58" s="20" t="n">
        <v>3332</v>
      </c>
      <c r="I58" s="21" t="n">
        <v>3573</v>
      </c>
      <c r="J58" s="155" t="n">
        <f aca="false">H58-I58</f>
        <v>-241</v>
      </c>
      <c r="K58" s="156" t="n">
        <f aca="false">J58/I58*100</f>
        <v>-6.74503218583823</v>
      </c>
    </row>
    <row r="59" customFormat="false" ht="15.75" hidden="false" customHeight="true" outlineLevel="0" collapsed="false">
      <c r="A59" s="141" t="s">
        <v>77</v>
      </c>
      <c r="B59" s="89" t="n">
        <v>1871</v>
      </c>
      <c r="C59" s="89" t="n">
        <v>1986</v>
      </c>
      <c r="D59" s="162" t="n">
        <f aca="false">B59-C59</f>
        <v>-115</v>
      </c>
      <c r="E59" s="163" t="n">
        <f aca="false">D59/C59*100</f>
        <v>-5.79053373615307</v>
      </c>
      <c r="G59" s="141" t="s">
        <v>77</v>
      </c>
      <c r="H59" s="89" t="n">
        <v>1808</v>
      </c>
      <c r="I59" s="161" t="n">
        <v>1871</v>
      </c>
      <c r="J59" s="162" t="n">
        <f aca="false">H59-I59</f>
        <v>-63</v>
      </c>
      <c r="K59" s="163" t="n">
        <f aca="false">J59/I59*100</f>
        <v>-3.36718332442544</v>
      </c>
    </row>
    <row r="60" customFormat="false" ht="18" hidden="false" customHeight="true" outlineLevel="0" collapsed="false">
      <c r="A60" s="426" t="s">
        <v>225</v>
      </c>
    </row>
    <row r="61" customFormat="false" ht="18" hidden="false" customHeight="true" outlineLevel="0" collapsed="false">
      <c r="A61" s="334" t="s">
        <v>321</v>
      </c>
    </row>
    <row r="62" customFormat="false" ht="18" hidden="false" customHeight="true" outlineLevel="0" collapsed="false">
      <c r="A62" s="2" t="s">
        <v>322</v>
      </c>
    </row>
    <row r="63" customFormat="false" ht="18" hidden="false" customHeight="true" outlineLevel="0" collapsed="false">
      <c r="A63" s="2" t="s">
        <v>323</v>
      </c>
    </row>
  </sheetData>
  <mergeCells count="8">
    <mergeCell ref="A1:E1"/>
    <mergeCell ref="G1:K1"/>
    <mergeCell ref="B3:B4"/>
    <mergeCell ref="C3:C4"/>
    <mergeCell ref="D3:D4"/>
    <mergeCell ref="E3:E4"/>
    <mergeCell ref="J3:J4"/>
    <mergeCell ref="K3:K4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13" min="13" style="0" width="8.8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J2" s="2" t="s">
        <v>81</v>
      </c>
    </row>
    <row r="3" customFormat="false" ht="14.25" hidden="false" customHeight="false" outlineLevel="0" collapsed="false">
      <c r="A3" s="2" t="s">
        <v>82</v>
      </c>
      <c r="H3" s="45" t="s">
        <v>83</v>
      </c>
      <c r="O3" s="46" t="s">
        <v>84</v>
      </c>
    </row>
    <row r="4" customFormat="false" ht="15" hidden="false" customHeight="true" outlineLevel="0" collapsed="false">
      <c r="A4" s="3"/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5" t="s">
        <v>8</v>
      </c>
      <c r="H4" s="6" t="s">
        <v>85</v>
      </c>
      <c r="I4" s="7" t="s">
        <v>10</v>
      </c>
      <c r="J4" s="8" t="s">
        <v>11</v>
      </c>
      <c r="K4" s="8" t="s">
        <v>12</v>
      </c>
      <c r="L4" s="8" t="s">
        <v>13</v>
      </c>
      <c r="M4" s="47" t="s">
        <v>14</v>
      </c>
      <c r="N4" s="48" t="s">
        <v>86</v>
      </c>
      <c r="O4" s="49" t="s">
        <v>87</v>
      </c>
    </row>
    <row r="5" customFormat="false" ht="15" hidden="false" customHeight="true" outlineLevel="0" collapsed="false">
      <c r="A5" s="10" t="s">
        <v>15</v>
      </c>
      <c r="B5" s="11" t="n">
        <f aca="false">SUM(B6:B7)</f>
        <v>807818</v>
      </c>
      <c r="C5" s="11" t="n">
        <f aca="false">SUM(C6:C7)</f>
        <v>808899</v>
      </c>
      <c r="D5" s="11" t="n">
        <f aca="false">SUM(D6:D7)</f>
        <v>808878</v>
      </c>
      <c r="E5" s="11" t="n">
        <f aca="false">SUM(E6:E7)</f>
        <v>808777</v>
      </c>
      <c r="F5" s="11" t="n">
        <f aca="false">SUM(F6:F7)</f>
        <v>808672</v>
      </c>
      <c r="G5" s="12" t="n">
        <f aca="false">SUM(G6:G7)</f>
        <v>808830</v>
      </c>
      <c r="H5" s="13" t="n">
        <f aca="false">SUM(H6:H7)</f>
        <v>813980</v>
      </c>
      <c r="I5" s="14" t="n">
        <f aca="false">SUM(I6:I7)</f>
        <v>814109</v>
      </c>
      <c r="J5" s="11" t="n">
        <f aca="false">SUM(J6:J7)</f>
        <v>814243</v>
      </c>
      <c r="K5" s="11" t="n">
        <f aca="false">SUM(K6:K7)</f>
        <v>814431</v>
      </c>
      <c r="L5" s="11" t="n">
        <f aca="false">SUM(L6:L7)</f>
        <v>814105</v>
      </c>
      <c r="M5" s="12" t="n">
        <f aca="false">SUM(M6:M7)</f>
        <v>814018</v>
      </c>
      <c r="N5" s="13" t="n">
        <f aca="false">SUM(N6:N7)</f>
        <v>238</v>
      </c>
      <c r="O5" s="50" t="n">
        <f aca="false">SUM(O6:O7)</f>
        <v>813742</v>
      </c>
    </row>
    <row r="6" customFormat="false" ht="15" hidden="false" customHeight="true" outlineLevel="0" collapsed="false">
      <c r="A6" s="16" t="s">
        <v>16</v>
      </c>
      <c r="B6" s="11" t="n">
        <f aca="false">SUM(B8:B16)</f>
        <v>552477</v>
      </c>
      <c r="C6" s="11" t="n">
        <f aca="false">SUM(C8:C16)</f>
        <v>553699</v>
      </c>
      <c r="D6" s="11" t="n">
        <f aca="false">SUM(D8:D16)</f>
        <v>553826</v>
      </c>
      <c r="E6" s="11" t="n">
        <f aca="false">SUM(E8:E16)</f>
        <v>553819</v>
      </c>
      <c r="F6" s="11" t="n">
        <f aca="false">SUM(F8:F16)</f>
        <v>553848</v>
      </c>
      <c r="G6" s="12" t="n">
        <f aca="false">SUM(G8:G16)</f>
        <v>554018</v>
      </c>
      <c r="H6" s="13" t="n">
        <f aca="false">SUM(H8:H16)</f>
        <v>558725</v>
      </c>
      <c r="I6" s="14" t="n">
        <f aca="false">SUM(I8:I16)</f>
        <v>559008</v>
      </c>
      <c r="J6" s="11" t="n">
        <f aca="false">SUM(J8:J16)</f>
        <v>559223</v>
      </c>
      <c r="K6" s="11" t="n">
        <f aca="false">SUM(K8:K16)</f>
        <v>559407</v>
      </c>
      <c r="L6" s="11" t="n">
        <f aca="false">SUM(L8:L16)</f>
        <v>559306</v>
      </c>
      <c r="M6" s="12" t="n">
        <f aca="false">SUM(M8:M16)</f>
        <v>559276</v>
      </c>
      <c r="N6" s="13" t="n">
        <f aca="false">SUM(N8:N16)</f>
        <v>232</v>
      </c>
      <c r="O6" s="50" t="n">
        <f aca="false">SUM(O8:O16)</f>
        <v>558493</v>
      </c>
    </row>
    <row r="7" customFormat="false" ht="15" hidden="false" customHeight="true" outlineLevel="0" collapsed="false">
      <c r="A7" s="16" t="s">
        <v>17</v>
      </c>
      <c r="B7" s="11" t="n">
        <f aca="false">SUM(B17,B25,B34,B37,B43,B49,B60)</f>
        <v>255341</v>
      </c>
      <c r="C7" s="11" t="n">
        <f aca="false">SUM(C17,C25,C34,C37,C43,C49,C60)</f>
        <v>255200</v>
      </c>
      <c r="D7" s="11" t="n">
        <f aca="false">SUM(D17,D25,D34,D37,D43,D49,D60)</f>
        <v>255052</v>
      </c>
      <c r="E7" s="11" t="n">
        <f aca="false">SUM(E17,E25,E34,E37,E43,E49,E60)</f>
        <v>254958</v>
      </c>
      <c r="F7" s="11" t="n">
        <f aca="false">SUM(F17,F25,F34,F37,F43,F49,F60)</f>
        <v>254824</v>
      </c>
      <c r="G7" s="12" t="n">
        <f aca="false">SUM(G17,G25,G34,G37,G43,G49,G60)</f>
        <v>254812</v>
      </c>
      <c r="H7" s="13" t="n">
        <f aca="false">SUM(H17,H25,H34,H37,H43,H49,H60)</f>
        <v>255255</v>
      </c>
      <c r="I7" s="14" t="n">
        <f aca="false">SUM(I17,I25,I34,I37,I43,I49,I60)</f>
        <v>255101</v>
      </c>
      <c r="J7" s="11" t="n">
        <f aca="false">SUM(J17,J25,J34,J37,J43,J49,J60)</f>
        <v>255020</v>
      </c>
      <c r="K7" s="11" t="n">
        <f aca="false">SUM(K17,K25,K34,K37,K43,K49,K60)</f>
        <v>255024</v>
      </c>
      <c r="L7" s="11" t="n">
        <f aca="false">SUM(L17,L25,L34,L37,L43,L49,L60)</f>
        <v>254799</v>
      </c>
      <c r="M7" s="12" t="n">
        <f aca="false">SUM(M17,M25,M34,M37,M43,M49,M60)</f>
        <v>254742</v>
      </c>
      <c r="N7" s="13" t="n">
        <f aca="false">SUM(N17,N25,N34,N37,N43,N49,N60)</f>
        <v>6</v>
      </c>
      <c r="O7" s="50" t="n">
        <f aca="false">SUM(O17,O25,O34,O37,O43,O49,O60)</f>
        <v>255249</v>
      </c>
    </row>
    <row r="8" customFormat="false" ht="15" hidden="false" customHeight="true" outlineLevel="0" collapsed="false">
      <c r="A8" s="17" t="s">
        <v>18</v>
      </c>
      <c r="B8" s="18" t="n">
        <v>325441</v>
      </c>
      <c r="C8" s="18" t="n">
        <v>326410</v>
      </c>
      <c r="D8" s="19" t="n">
        <v>326607</v>
      </c>
      <c r="E8" s="19" t="n">
        <v>326703</v>
      </c>
      <c r="F8" s="19" t="n">
        <v>326822</v>
      </c>
      <c r="G8" s="19" t="n">
        <v>326961</v>
      </c>
      <c r="H8" s="20" t="n">
        <v>330613</v>
      </c>
      <c r="I8" s="21" t="n">
        <v>330972</v>
      </c>
      <c r="J8" s="19" t="n">
        <v>331208</v>
      </c>
      <c r="K8" s="19" t="n">
        <v>331423</v>
      </c>
      <c r="L8" s="22" t="n">
        <v>331563</v>
      </c>
      <c r="M8" s="51" t="n">
        <v>331682</v>
      </c>
      <c r="N8" s="52" t="n">
        <f aca="false">H8-O8</f>
        <v>89</v>
      </c>
      <c r="O8" s="53" t="n">
        <v>330524</v>
      </c>
    </row>
    <row r="9" customFormat="false" ht="15" hidden="false" customHeight="true" outlineLevel="0" collapsed="false">
      <c r="A9" s="17" t="s">
        <v>19</v>
      </c>
      <c r="B9" s="18" t="n">
        <v>19588</v>
      </c>
      <c r="C9" s="18" t="n">
        <v>19567</v>
      </c>
      <c r="D9" s="19" t="n">
        <v>19543</v>
      </c>
      <c r="E9" s="19" t="n">
        <v>19511</v>
      </c>
      <c r="F9" s="19" t="n">
        <v>19491</v>
      </c>
      <c r="G9" s="19" t="n">
        <v>19475</v>
      </c>
      <c r="H9" s="20" t="n">
        <v>19472</v>
      </c>
      <c r="I9" s="21" t="n">
        <v>19456</v>
      </c>
      <c r="J9" s="19" t="n">
        <v>19430</v>
      </c>
      <c r="K9" s="19" t="n">
        <v>19423</v>
      </c>
      <c r="L9" s="22" t="n">
        <v>19385</v>
      </c>
      <c r="M9" s="51" t="n">
        <v>19390</v>
      </c>
      <c r="N9" s="52" t="n">
        <f aca="false">H9-O9</f>
        <v>0</v>
      </c>
      <c r="O9" s="53" t="n">
        <v>19472</v>
      </c>
    </row>
    <row r="10" customFormat="false" ht="15" hidden="false" customHeight="true" outlineLevel="0" collapsed="false">
      <c r="A10" s="17" t="s">
        <v>20</v>
      </c>
      <c r="B10" s="18" t="n">
        <v>21421</v>
      </c>
      <c r="C10" s="18" t="n">
        <v>21389</v>
      </c>
      <c r="D10" s="19" t="n">
        <v>21376</v>
      </c>
      <c r="E10" s="19" t="n">
        <v>21353</v>
      </c>
      <c r="F10" s="19" t="n">
        <v>21376</v>
      </c>
      <c r="G10" s="19" t="n">
        <v>21406</v>
      </c>
      <c r="H10" s="20" t="n">
        <v>21319</v>
      </c>
      <c r="I10" s="21" t="n">
        <v>21307</v>
      </c>
      <c r="J10" s="19" t="n">
        <v>21297</v>
      </c>
      <c r="K10" s="19" t="n">
        <v>21272</v>
      </c>
      <c r="L10" s="22" t="n">
        <v>21255</v>
      </c>
      <c r="M10" s="51" t="n">
        <v>21236</v>
      </c>
      <c r="N10" s="52" t="n">
        <f aca="false">H10-O10</f>
        <v>0</v>
      </c>
      <c r="O10" s="53" t="n">
        <v>21319</v>
      </c>
    </row>
    <row r="11" customFormat="false" ht="15" hidden="false" customHeight="true" outlineLevel="0" collapsed="false">
      <c r="A11" s="17" t="s">
        <v>21</v>
      </c>
      <c r="B11" s="18" t="n">
        <v>49494</v>
      </c>
      <c r="C11" s="18" t="n">
        <v>49782</v>
      </c>
      <c r="D11" s="19" t="n">
        <v>49793</v>
      </c>
      <c r="E11" s="19" t="n">
        <v>49818</v>
      </c>
      <c r="F11" s="19" t="n">
        <v>49840</v>
      </c>
      <c r="G11" s="19" t="n">
        <v>49908</v>
      </c>
      <c r="H11" s="20" t="n">
        <v>49959</v>
      </c>
      <c r="I11" s="21" t="n">
        <v>49966</v>
      </c>
      <c r="J11" s="19" t="n">
        <v>49997</v>
      </c>
      <c r="K11" s="19" t="n">
        <v>50054</v>
      </c>
      <c r="L11" s="22" t="n">
        <v>50018</v>
      </c>
      <c r="M11" s="51" t="n">
        <v>50025</v>
      </c>
      <c r="N11" s="52" t="n">
        <f aca="false">H11-O11</f>
        <v>143</v>
      </c>
      <c r="O11" s="53" t="n">
        <v>49816</v>
      </c>
    </row>
    <row r="12" customFormat="false" ht="15" hidden="false" customHeight="true" outlineLevel="0" collapsed="false">
      <c r="A12" s="17" t="s">
        <v>22</v>
      </c>
      <c r="B12" s="18" t="n">
        <v>30132</v>
      </c>
      <c r="C12" s="18" t="n">
        <v>30108</v>
      </c>
      <c r="D12" s="19" t="n">
        <v>30087</v>
      </c>
      <c r="E12" s="19" t="n">
        <v>30085</v>
      </c>
      <c r="F12" s="19" t="n">
        <v>30052</v>
      </c>
      <c r="G12" s="19" t="n">
        <v>30070</v>
      </c>
      <c r="H12" s="20" t="n">
        <v>30339</v>
      </c>
      <c r="I12" s="21" t="n">
        <v>30314</v>
      </c>
      <c r="J12" s="19" t="n">
        <v>30301</v>
      </c>
      <c r="K12" s="19" t="n">
        <v>30294</v>
      </c>
      <c r="L12" s="22" t="n">
        <v>30280</v>
      </c>
      <c r="M12" s="51" t="n">
        <v>30283</v>
      </c>
      <c r="N12" s="52" t="n">
        <f aca="false">H12-O12</f>
        <v>0</v>
      </c>
      <c r="O12" s="53" t="n">
        <v>30339</v>
      </c>
    </row>
    <row r="13" customFormat="false" ht="15" hidden="false" customHeight="true" outlineLevel="0" collapsed="false">
      <c r="A13" s="17" t="s">
        <v>23</v>
      </c>
      <c r="B13" s="18" t="n">
        <v>27451</v>
      </c>
      <c r="C13" s="18" t="n">
        <v>27590</v>
      </c>
      <c r="D13" s="19" t="n">
        <v>27585</v>
      </c>
      <c r="E13" s="19" t="n">
        <v>27577</v>
      </c>
      <c r="F13" s="19" t="n">
        <v>27556</v>
      </c>
      <c r="G13" s="19" t="n">
        <v>27533</v>
      </c>
      <c r="H13" s="20" t="n">
        <v>27570</v>
      </c>
      <c r="I13" s="21" t="n">
        <v>27571</v>
      </c>
      <c r="J13" s="19" t="n">
        <v>27570</v>
      </c>
      <c r="K13" s="19" t="n">
        <v>27528</v>
      </c>
      <c r="L13" s="22" t="n">
        <v>27483</v>
      </c>
      <c r="M13" s="51" t="n">
        <v>27384</v>
      </c>
      <c r="N13" s="52" t="n">
        <f aca="false">H13-O13</f>
        <v>0</v>
      </c>
      <c r="O13" s="53" t="n">
        <v>27570</v>
      </c>
    </row>
    <row r="14" customFormat="false" ht="15" hidden="false" customHeight="true" outlineLevel="0" collapsed="false">
      <c r="A14" s="17" t="s">
        <v>24</v>
      </c>
      <c r="B14" s="18" t="n">
        <v>34615</v>
      </c>
      <c r="C14" s="18" t="n">
        <v>34609</v>
      </c>
      <c r="D14" s="19" t="n">
        <v>34616</v>
      </c>
      <c r="E14" s="19" t="n">
        <v>34605</v>
      </c>
      <c r="F14" s="19" t="n">
        <v>34573</v>
      </c>
      <c r="G14" s="19" t="n">
        <v>34555</v>
      </c>
      <c r="H14" s="20" t="n">
        <v>34972</v>
      </c>
      <c r="I14" s="21" t="n">
        <v>34955</v>
      </c>
      <c r="J14" s="19" t="n">
        <v>34971</v>
      </c>
      <c r="K14" s="19" t="n">
        <v>34954</v>
      </c>
      <c r="L14" s="22" t="n">
        <v>34931</v>
      </c>
      <c r="M14" s="51" t="n">
        <v>34884</v>
      </c>
      <c r="N14" s="52" t="n">
        <f aca="false">H14-O14</f>
        <v>0</v>
      </c>
      <c r="O14" s="53" t="n">
        <v>34972</v>
      </c>
    </row>
    <row r="15" customFormat="false" ht="15" hidden="false" customHeight="true" outlineLevel="0" collapsed="false">
      <c r="A15" s="17" t="s">
        <v>25</v>
      </c>
      <c r="B15" s="18" t="n">
        <v>25806</v>
      </c>
      <c r="C15" s="18" t="n">
        <v>25789</v>
      </c>
      <c r="D15" s="19" t="n">
        <v>25776</v>
      </c>
      <c r="E15" s="19" t="n">
        <v>25754</v>
      </c>
      <c r="F15" s="19" t="n">
        <v>25740</v>
      </c>
      <c r="G15" s="19" t="n">
        <v>25731</v>
      </c>
      <c r="H15" s="20" t="n">
        <v>25968</v>
      </c>
      <c r="I15" s="21" t="n">
        <v>25959</v>
      </c>
      <c r="J15" s="19" t="n">
        <v>25952</v>
      </c>
      <c r="K15" s="19" t="n">
        <v>25949</v>
      </c>
      <c r="L15" s="22" t="n">
        <v>25924</v>
      </c>
      <c r="M15" s="51" t="n">
        <v>25918</v>
      </c>
      <c r="N15" s="52" t="n">
        <f aca="false">H15-O15</f>
        <v>0</v>
      </c>
      <c r="O15" s="53" t="n">
        <v>25968</v>
      </c>
    </row>
    <row r="16" customFormat="false" ht="15" hidden="false" customHeight="true" outlineLevel="0" collapsed="false">
      <c r="A16" s="17" t="s">
        <v>26</v>
      </c>
      <c r="B16" s="18" t="n">
        <v>18529</v>
      </c>
      <c r="C16" s="18" t="n">
        <v>18455</v>
      </c>
      <c r="D16" s="19" t="n">
        <v>18443</v>
      </c>
      <c r="E16" s="19" t="n">
        <v>18413</v>
      </c>
      <c r="F16" s="19" t="n">
        <v>18398</v>
      </c>
      <c r="G16" s="19" t="n">
        <v>18379</v>
      </c>
      <c r="H16" s="20" t="n">
        <v>18513</v>
      </c>
      <c r="I16" s="21" t="n">
        <v>18508</v>
      </c>
      <c r="J16" s="19" t="n">
        <v>18497</v>
      </c>
      <c r="K16" s="19" t="n">
        <v>18510</v>
      </c>
      <c r="L16" s="22" t="n">
        <v>18467</v>
      </c>
      <c r="M16" s="51" t="n">
        <v>18474</v>
      </c>
      <c r="N16" s="52" t="n">
        <f aca="false">H16-O16</f>
        <v>0</v>
      </c>
      <c r="O16" s="53" t="n">
        <v>18513</v>
      </c>
    </row>
    <row r="17" customFormat="false" ht="15" hidden="false" customHeight="true" outlineLevel="0" collapsed="false">
      <c r="A17" s="24" t="s">
        <v>27</v>
      </c>
      <c r="B17" s="11" t="n">
        <f aca="false">SUM(B18:B24)</f>
        <v>21986</v>
      </c>
      <c r="C17" s="11" t="n">
        <f aca="false">SUM(C18:C24)</f>
        <v>21948</v>
      </c>
      <c r="D17" s="11" t="n">
        <f aca="false">SUM(D18:D24)</f>
        <v>21938</v>
      </c>
      <c r="E17" s="11" t="n">
        <f aca="false">SUM(E18:E24)</f>
        <v>21919</v>
      </c>
      <c r="F17" s="11" t="n">
        <f aca="false">SUM(F18:F24)</f>
        <v>21894</v>
      </c>
      <c r="G17" s="12" t="n">
        <f aca="false">SUM(G18:G24)</f>
        <v>21885</v>
      </c>
      <c r="H17" s="13" t="n">
        <f aca="false">SUM(H18:H24)</f>
        <v>21769</v>
      </c>
      <c r="I17" s="14" t="n">
        <f aca="false">SUM(I18:I24)</f>
        <v>21729</v>
      </c>
      <c r="J17" s="11" t="n">
        <f aca="false">SUM(J18:J24)</f>
        <v>21713</v>
      </c>
      <c r="K17" s="11" t="n">
        <f aca="false">SUM(K18:K24)</f>
        <v>21707</v>
      </c>
      <c r="L17" s="11" t="n">
        <f aca="false">SUM(L18:L24)</f>
        <v>21665</v>
      </c>
      <c r="M17" s="12" t="n">
        <f aca="false">SUM(M18:M24)</f>
        <v>21628</v>
      </c>
      <c r="N17" s="13" t="n">
        <f aca="false">SUM(N18:N24)</f>
        <v>0</v>
      </c>
      <c r="O17" s="50" t="n">
        <f aca="false">SUM(O18:O24)</f>
        <v>21769</v>
      </c>
    </row>
    <row r="18" customFormat="false" ht="15" hidden="false" customHeight="true" outlineLevel="0" collapsed="false">
      <c r="A18" s="17" t="s">
        <v>28</v>
      </c>
      <c r="B18" s="18" t="n">
        <v>3844</v>
      </c>
      <c r="C18" s="18" t="n">
        <v>3838</v>
      </c>
      <c r="D18" s="19" t="n">
        <v>3832</v>
      </c>
      <c r="E18" s="19" t="n">
        <v>3827</v>
      </c>
      <c r="F18" s="19" t="n">
        <v>3820</v>
      </c>
      <c r="G18" s="19" t="n">
        <v>3818</v>
      </c>
      <c r="H18" s="20" t="n">
        <v>3743</v>
      </c>
      <c r="I18" s="21" t="n">
        <v>3735</v>
      </c>
      <c r="J18" s="19" t="n">
        <v>3732</v>
      </c>
      <c r="K18" s="19" t="n">
        <v>3722</v>
      </c>
      <c r="L18" s="22" t="n">
        <v>3723</v>
      </c>
      <c r="M18" s="51" t="n">
        <v>3715</v>
      </c>
      <c r="N18" s="52" t="n">
        <f aca="false">H18-O18</f>
        <v>0</v>
      </c>
      <c r="O18" s="53" t="n">
        <v>3743</v>
      </c>
    </row>
    <row r="19" customFormat="false" ht="15" hidden="false" customHeight="true" outlineLevel="0" collapsed="false">
      <c r="A19" s="17" t="s">
        <v>29</v>
      </c>
      <c r="B19" s="18" t="n">
        <v>4076</v>
      </c>
      <c r="C19" s="18" t="n">
        <v>4081</v>
      </c>
      <c r="D19" s="19" t="n">
        <v>4083</v>
      </c>
      <c r="E19" s="19" t="n">
        <v>4085</v>
      </c>
      <c r="F19" s="19" t="n">
        <v>4080</v>
      </c>
      <c r="G19" s="19" t="n">
        <v>4076</v>
      </c>
      <c r="H19" s="20" t="n">
        <v>4027</v>
      </c>
      <c r="I19" s="21" t="n">
        <v>4022</v>
      </c>
      <c r="J19" s="19" t="n">
        <v>4026</v>
      </c>
      <c r="K19" s="19" t="n">
        <v>4031</v>
      </c>
      <c r="L19" s="22" t="n">
        <v>4005</v>
      </c>
      <c r="M19" s="51" t="n">
        <v>3986</v>
      </c>
      <c r="N19" s="52" t="n">
        <f aca="false">H19-O19</f>
        <v>0</v>
      </c>
      <c r="O19" s="53" t="n">
        <v>4027</v>
      </c>
    </row>
    <row r="20" customFormat="false" ht="15" hidden="false" customHeight="true" outlineLevel="0" collapsed="false">
      <c r="A20" s="17" t="s">
        <v>30</v>
      </c>
      <c r="B20" s="18" t="n">
        <v>3351</v>
      </c>
      <c r="C20" s="18" t="n">
        <v>3337</v>
      </c>
      <c r="D20" s="19" t="n">
        <v>3337</v>
      </c>
      <c r="E20" s="19" t="n">
        <v>3330</v>
      </c>
      <c r="F20" s="19" t="n">
        <v>3323</v>
      </c>
      <c r="G20" s="19" t="n">
        <v>3318</v>
      </c>
      <c r="H20" s="20" t="n">
        <v>3315</v>
      </c>
      <c r="I20" s="21" t="n">
        <v>3309</v>
      </c>
      <c r="J20" s="19" t="n">
        <v>3315</v>
      </c>
      <c r="K20" s="19" t="n">
        <v>3311</v>
      </c>
      <c r="L20" s="22" t="n">
        <v>3307</v>
      </c>
      <c r="M20" s="51" t="n">
        <v>3312</v>
      </c>
      <c r="N20" s="52" t="n">
        <f aca="false">H20-O20</f>
        <v>0</v>
      </c>
      <c r="O20" s="53" t="n">
        <v>3315</v>
      </c>
    </row>
    <row r="21" customFormat="false" ht="15" hidden="false" customHeight="true" outlineLevel="0" collapsed="false">
      <c r="A21" s="17" t="s">
        <v>31</v>
      </c>
      <c r="B21" s="18" t="n">
        <v>3588</v>
      </c>
      <c r="C21" s="18" t="n">
        <v>3577</v>
      </c>
      <c r="D21" s="19" t="n">
        <v>3572</v>
      </c>
      <c r="E21" s="19" t="n">
        <v>3569</v>
      </c>
      <c r="F21" s="19" t="n">
        <v>3572</v>
      </c>
      <c r="G21" s="19" t="n">
        <v>3572</v>
      </c>
      <c r="H21" s="20" t="n">
        <v>3534</v>
      </c>
      <c r="I21" s="21" t="n">
        <v>3522</v>
      </c>
      <c r="J21" s="19" t="n">
        <v>3508</v>
      </c>
      <c r="K21" s="19" t="n">
        <v>3505</v>
      </c>
      <c r="L21" s="22" t="n">
        <v>3498</v>
      </c>
      <c r="M21" s="51" t="n">
        <v>3490</v>
      </c>
      <c r="N21" s="52" t="n">
        <f aca="false">H21-O21</f>
        <v>0</v>
      </c>
      <c r="O21" s="53" t="n">
        <v>3534</v>
      </c>
    </row>
    <row r="22" customFormat="false" ht="15" hidden="false" customHeight="true" outlineLevel="0" collapsed="false">
      <c r="A22" s="17" t="s">
        <v>32</v>
      </c>
      <c r="B22" s="18" t="n">
        <v>1585</v>
      </c>
      <c r="C22" s="18" t="n">
        <v>1574</v>
      </c>
      <c r="D22" s="19" t="n">
        <v>1567</v>
      </c>
      <c r="E22" s="19" t="n">
        <v>1565</v>
      </c>
      <c r="F22" s="19" t="n">
        <v>1566</v>
      </c>
      <c r="G22" s="19" t="n">
        <v>1570</v>
      </c>
      <c r="H22" s="20" t="n">
        <v>1590</v>
      </c>
      <c r="I22" s="21" t="n">
        <v>1591</v>
      </c>
      <c r="J22" s="19" t="n">
        <v>1588</v>
      </c>
      <c r="K22" s="19" t="n">
        <v>1590</v>
      </c>
      <c r="L22" s="22" t="n">
        <v>1592</v>
      </c>
      <c r="M22" s="51" t="n">
        <v>1590</v>
      </c>
      <c r="N22" s="52" t="n">
        <f aca="false">H22-O22</f>
        <v>0</v>
      </c>
      <c r="O22" s="53" t="n">
        <v>1590</v>
      </c>
    </row>
    <row r="23" customFormat="false" ht="15" hidden="false" customHeight="true" outlineLevel="0" collapsed="false">
      <c r="A23" s="17" t="s">
        <v>33</v>
      </c>
      <c r="B23" s="18" t="n">
        <v>1227</v>
      </c>
      <c r="C23" s="18" t="n">
        <v>1224</v>
      </c>
      <c r="D23" s="19" t="n">
        <v>1226</v>
      </c>
      <c r="E23" s="19" t="n">
        <v>1223</v>
      </c>
      <c r="F23" s="19" t="n">
        <v>1220</v>
      </c>
      <c r="G23" s="19" t="n">
        <v>1222</v>
      </c>
      <c r="H23" s="20" t="n">
        <v>1195</v>
      </c>
      <c r="I23" s="21" t="n">
        <v>1192</v>
      </c>
      <c r="J23" s="19" t="n">
        <v>1193</v>
      </c>
      <c r="K23" s="19" t="n">
        <v>1201</v>
      </c>
      <c r="L23" s="22" t="n">
        <v>1202</v>
      </c>
      <c r="M23" s="51" t="n">
        <v>1203</v>
      </c>
      <c r="N23" s="52" t="n">
        <f aca="false">H23-O23</f>
        <v>0</v>
      </c>
      <c r="O23" s="53" t="n">
        <v>1195</v>
      </c>
    </row>
    <row r="24" customFormat="false" ht="15" hidden="false" customHeight="true" outlineLevel="0" collapsed="false">
      <c r="A24" s="17" t="s">
        <v>34</v>
      </c>
      <c r="B24" s="18" t="n">
        <v>4315</v>
      </c>
      <c r="C24" s="18" t="n">
        <v>4317</v>
      </c>
      <c r="D24" s="19" t="n">
        <v>4321</v>
      </c>
      <c r="E24" s="19" t="n">
        <v>4320</v>
      </c>
      <c r="F24" s="19" t="n">
        <v>4313</v>
      </c>
      <c r="G24" s="19" t="n">
        <v>4309</v>
      </c>
      <c r="H24" s="20" t="n">
        <v>4365</v>
      </c>
      <c r="I24" s="21" t="n">
        <v>4358</v>
      </c>
      <c r="J24" s="19" t="n">
        <v>4351</v>
      </c>
      <c r="K24" s="19" t="n">
        <v>4347</v>
      </c>
      <c r="L24" s="22" t="n">
        <v>4338</v>
      </c>
      <c r="M24" s="51" t="n">
        <v>4332</v>
      </c>
      <c r="N24" s="52" t="n">
        <f aca="false">H24-O24</f>
        <v>0</v>
      </c>
      <c r="O24" s="53" t="n">
        <v>4365</v>
      </c>
    </row>
    <row r="25" customFormat="false" ht="15" hidden="false" customHeight="true" outlineLevel="0" collapsed="false">
      <c r="A25" s="16" t="s">
        <v>35</v>
      </c>
      <c r="B25" s="11" t="n">
        <f aca="false">SUM(B26:B33)</f>
        <v>62685</v>
      </c>
      <c r="C25" s="11" t="n">
        <f aca="false">SUM(C26:C33)</f>
        <v>62764</v>
      </c>
      <c r="D25" s="11" t="n">
        <f aca="false">SUM(D26:D33)</f>
        <v>62765</v>
      </c>
      <c r="E25" s="11" t="n">
        <f aca="false">SUM(E26:E33)</f>
        <v>62754</v>
      </c>
      <c r="F25" s="11" t="n">
        <f aca="false">SUM(F26:F33)</f>
        <v>62708</v>
      </c>
      <c r="G25" s="12" t="n">
        <f aca="false">SUM(G26:G33)</f>
        <v>62740</v>
      </c>
      <c r="H25" s="13" t="n">
        <f aca="false">SUM(H26:H33)</f>
        <v>63838</v>
      </c>
      <c r="I25" s="14" t="n">
        <f aca="false">SUM(I26:I33)</f>
        <v>63818</v>
      </c>
      <c r="J25" s="11" t="n">
        <f aca="false">SUM(J26:J33)</f>
        <v>63842</v>
      </c>
      <c r="K25" s="11" t="n">
        <f aca="false">SUM(K26:K33)</f>
        <v>63877</v>
      </c>
      <c r="L25" s="11" t="n">
        <f aca="false">SUM(L26:L33)</f>
        <v>63844</v>
      </c>
      <c r="M25" s="12" t="n">
        <f aca="false">SUM(M26:M33)</f>
        <v>63847</v>
      </c>
      <c r="N25" s="13" t="n">
        <f aca="false">SUM(N26:N33)</f>
        <v>7</v>
      </c>
      <c r="O25" s="50" t="n">
        <f aca="false">SUM(O26:O33)</f>
        <v>63831</v>
      </c>
    </row>
    <row r="26" customFormat="false" ht="15" hidden="false" customHeight="true" outlineLevel="0" collapsed="false">
      <c r="A26" s="17" t="s">
        <v>36</v>
      </c>
      <c r="B26" s="18" t="n">
        <v>3426</v>
      </c>
      <c r="C26" s="18" t="n">
        <v>3423</v>
      </c>
      <c r="D26" s="19" t="n">
        <v>3429</v>
      </c>
      <c r="E26" s="19" t="n">
        <v>3429</v>
      </c>
      <c r="F26" s="19" t="n">
        <v>3431</v>
      </c>
      <c r="G26" s="19" t="n">
        <v>3425</v>
      </c>
      <c r="H26" s="20" t="n">
        <v>3388</v>
      </c>
      <c r="I26" s="21" t="n">
        <v>3381</v>
      </c>
      <c r="J26" s="19" t="n">
        <v>3380</v>
      </c>
      <c r="K26" s="19" t="n">
        <v>3383</v>
      </c>
      <c r="L26" s="22" t="n">
        <v>3376</v>
      </c>
      <c r="M26" s="54" t="n">
        <v>3370</v>
      </c>
      <c r="N26" s="52" t="n">
        <f aca="false">H26-O26</f>
        <v>0</v>
      </c>
      <c r="O26" s="53" t="n">
        <v>3388</v>
      </c>
    </row>
    <row r="27" customFormat="false" ht="15" hidden="false" customHeight="true" outlineLevel="0" collapsed="false">
      <c r="A27" s="17" t="s">
        <v>37</v>
      </c>
      <c r="B27" s="18" t="n">
        <v>6247</v>
      </c>
      <c r="C27" s="18" t="n">
        <v>6271</v>
      </c>
      <c r="D27" s="19" t="n">
        <v>6268</v>
      </c>
      <c r="E27" s="19" t="n">
        <v>6273</v>
      </c>
      <c r="F27" s="19" t="n">
        <v>6271</v>
      </c>
      <c r="G27" s="19" t="n">
        <v>6276</v>
      </c>
      <c r="H27" s="20" t="n">
        <v>6364</v>
      </c>
      <c r="I27" s="21" t="n">
        <v>6359</v>
      </c>
      <c r="J27" s="19" t="n">
        <v>6363</v>
      </c>
      <c r="K27" s="19" t="n">
        <v>6376</v>
      </c>
      <c r="L27" s="22" t="n">
        <v>6369</v>
      </c>
      <c r="M27" s="54" t="n">
        <v>6370</v>
      </c>
      <c r="N27" s="52" t="n">
        <f aca="false">H27-O27</f>
        <v>0</v>
      </c>
      <c r="O27" s="53" t="n">
        <v>6364</v>
      </c>
    </row>
    <row r="28" customFormat="false" ht="15" hidden="false" customHeight="true" outlineLevel="0" collapsed="false">
      <c r="A28" s="17" t="s">
        <v>38</v>
      </c>
      <c r="B28" s="18" t="n">
        <v>21677</v>
      </c>
      <c r="C28" s="18" t="n">
        <v>21718</v>
      </c>
      <c r="D28" s="19" t="n">
        <v>21721</v>
      </c>
      <c r="E28" s="19" t="n">
        <v>21686</v>
      </c>
      <c r="F28" s="19" t="n">
        <v>21656</v>
      </c>
      <c r="G28" s="19" t="n">
        <v>21668</v>
      </c>
      <c r="H28" s="20" t="n">
        <v>22430</v>
      </c>
      <c r="I28" s="21" t="n">
        <v>22424</v>
      </c>
      <c r="J28" s="19" t="n">
        <v>22438</v>
      </c>
      <c r="K28" s="19" t="n">
        <v>22439</v>
      </c>
      <c r="L28" s="22" t="n">
        <v>22405</v>
      </c>
      <c r="M28" s="54" t="n">
        <v>22366</v>
      </c>
      <c r="N28" s="52" t="n">
        <f aca="false">H28-O28</f>
        <v>7</v>
      </c>
      <c r="O28" s="53" t="n">
        <v>22423</v>
      </c>
    </row>
    <row r="29" customFormat="false" ht="15" hidden="false" customHeight="true" outlineLevel="0" collapsed="false">
      <c r="A29" s="17" t="s">
        <v>39</v>
      </c>
      <c r="B29" s="18" t="n">
        <v>16360</v>
      </c>
      <c r="C29" s="18" t="n">
        <v>16425</v>
      </c>
      <c r="D29" s="19" t="n">
        <v>16446</v>
      </c>
      <c r="E29" s="19" t="n">
        <v>16476</v>
      </c>
      <c r="F29" s="19" t="n">
        <v>16468</v>
      </c>
      <c r="G29" s="19" t="n">
        <v>16499</v>
      </c>
      <c r="H29" s="20" t="n">
        <v>16595</v>
      </c>
      <c r="I29" s="21" t="n">
        <v>16600</v>
      </c>
      <c r="J29" s="19" t="n">
        <v>16607</v>
      </c>
      <c r="K29" s="19" t="n">
        <v>16633</v>
      </c>
      <c r="L29" s="22" t="n">
        <v>16650</v>
      </c>
      <c r="M29" s="54" t="n">
        <v>16693</v>
      </c>
      <c r="N29" s="52" t="n">
        <f aca="false">H29-O29</f>
        <v>0</v>
      </c>
      <c r="O29" s="53" t="n">
        <v>16595</v>
      </c>
    </row>
    <row r="30" customFormat="false" ht="15" hidden="false" customHeight="true" outlineLevel="0" collapsed="false">
      <c r="A30" s="17" t="s">
        <v>40</v>
      </c>
      <c r="B30" s="18" t="n">
        <v>4276</v>
      </c>
      <c r="C30" s="18" t="n">
        <v>4273</v>
      </c>
      <c r="D30" s="19" t="n">
        <v>4260</v>
      </c>
      <c r="E30" s="19" t="n">
        <v>4258</v>
      </c>
      <c r="F30" s="19" t="n">
        <v>4256</v>
      </c>
      <c r="G30" s="19" t="n">
        <v>4253</v>
      </c>
      <c r="H30" s="20" t="n">
        <v>4282</v>
      </c>
      <c r="I30" s="21" t="n">
        <v>4288</v>
      </c>
      <c r="J30" s="19" t="n">
        <v>4289</v>
      </c>
      <c r="K30" s="19" t="n">
        <v>4297</v>
      </c>
      <c r="L30" s="22" t="n">
        <v>4302</v>
      </c>
      <c r="M30" s="54" t="n">
        <v>4304</v>
      </c>
      <c r="N30" s="52" t="n">
        <f aca="false">H30-O30</f>
        <v>0</v>
      </c>
      <c r="O30" s="53" t="n">
        <v>4282</v>
      </c>
    </row>
    <row r="31" customFormat="false" ht="15" hidden="false" customHeight="true" outlineLevel="0" collapsed="false">
      <c r="A31" s="17" t="s">
        <v>41</v>
      </c>
      <c r="B31" s="18" t="n">
        <v>5569</v>
      </c>
      <c r="C31" s="18" t="n">
        <v>5548</v>
      </c>
      <c r="D31" s="19" t="n">
        <v>5540</v>
      </c>
      <c r="E31" s="19" t="n">
        <v>5536</v>
      </c>
      <c r="F31" s="19" t="n">
        <v>5534</v>
      </c>
      <c r="G31" s="19" t="n">
        <v>5530</v>
      </c>
      <c r="H31" s="20" t="n">
        <v>5595</v>
      </c>
      <c r="I31" s="21" t="n">
        <v>5587</v>
      </c>
      <c r="J31" s="19" t="n">
        <v>5589</v>
      </c>
      <c r="K31" s="19" t="n">
        <v>5586</v>
      </c>
      <c r="L31" s="22" t="n">
        <v>5593</v>
      </c>
      <c r="M31" s="54" t="n">
        <v>5598</v>
      </c>
      <c r="N31" s="52" t="n">
        <f aca="false">H31-O31</f>
        <v>0</v>
      </c>
      <c r="O31" s="53" t="n">
        <v>5595</v>
      </c>
    </row>
    <row r="32" customFormat="false" ht="15" hidden="false" customHeight="true" outlineLevel="0" collapsed="false">
      <c r="A32" s="17" t="s">
        <v>42</v>
      </c>
      <c r="B32" s="18" t="n">
        <v>2029</v>
      </c>
      <c r="C32" s="18" t="n">
        <v>2022</v>
      </c>
      <c r="D32" s="19" t="n">
        <v>2023</v>
      </c>
      <c r="E32" s="19" t="n">
        <v>2019</v>
      </c>
      <c r="F32" s="19" t="n">
        <v>2018</v>
      </c>
      <c r="G32" s="19" t="n">
        <v>2022</v>
      </c>
      <c r="H32" s="20" t="n">
        <v>2032</v>
      </c>
      <c r="I32" s="21" t="n">
        <v>2034</v>
      </c>
      <c r="J32" s="19" t="n">
        <v>2031</v>
      </c>
      <c r="K32" s="19" t="n">
        <v>2035</v>
      </c>
      <c r="L32" s="22" t="n">
        <v>2030</v>
      </c>
      <c r="M32" s="54" t="n">
        <v>2030</v>
      </c>
      <c r="N32" s="52" t="n">
        <f aca="false">H32-O32</f>
        <v>0</v>
      </c>
      <c r="O32" s="53" t="n">
        <v>2032</v>
      </c>
    </row>
    <row r="33" customFormat="false" ht="15" hidden="false" customHeight="true" outlineLevel="0" collapsed="false">
      <c r="A33" s="17" t="s">
        <v>43</v>
      </c>
      <c r="B33" s="18" t="n">
        <v>3101</v>
      </c>
      <c r="C33" s="18" t="n">
        <v>3084</v>
      </c>
      <c r="D33" s="19" t="n">
        <v>3078</v>
      </c>
      <c r="E33" s="19" t="n">
        <v>3077</v>
      </c>
      <c r="F33" s="19" t="n">
        <v>3074</v>
      </c>
      <c r="G33" s="19" t="n">
        <v>3067</v>
      </c>
      <c r="H33" s="20" t="n">
        <v>3152</v>
      </c>
      <c r="I33" s="21" t="n">
        <v>3145</v>
      </c>
      <c r="J33" s="19" t="n">
        <v>3145</v>
      </c>
      <c r="K33" s="19" t="n">
        <v>3128</v>
      </c>
      <c r="L33" s="22" t="n">
        <v>3119</v>
      </c>
      <c r="M33" s="54" t="n">
        <v>3116</v>
      </c>
      <c r="N33" s="52" t="n">
        <f aca="false">H33-O33</f>
        <v>0</v>
      </c>
      <c r="O33" s="53" t="n">
        <v>3152</v>
      </c>
    </row>
    <row r="34" customFormat="false" ht="15" hidden="false" customHeight="true" outlineLevel="0" collapsed="false">
      <c r="A34" s="16" t="s">
        <v>44</v>
      </c>
      <c r="B34" s="11" t="n">
        <f aca="false">SUM(B35:B36)</f>
        <v>11009</v>
      </c>
      <c r="C34" s="11" t="n">
        <f aca="false">SUM(C35:C36)</f>
        <v>10978</v>
      </c>
      <c r="D34" s="11" t="n">
        <f aca="false">SUM(D35:D36)</f>
        <v>10959</v>
      </c>
      <c r="E34" s="11" t="n">
        <f aca="false">SUM(E35:E36)</f>
        <v>10965</v>
      </c>
      <c r="F34" s="11" t="n">
        <f aca="false">SUM(F35:F36)</f>
        <v>10947</v>
      </c>
      <c r="G34" s="12" t="n">
        <f aca="false">SUM(G35:G36)</f>
        <v>10928</v>
      </c>
      <c r="H34" s="13" t="n">
        <f aca="false">SUM(H35:H36)</f>
        <v>11034</v>
      </c>
      <c r="I34" s="14" t="n">
        <f aca="false">SUM(I35:I36)</f>
        <v>11035</v>
      </c>
      <c r="J34" s="11" t="n">
        <f aca="false">SUM(J35:J36)</f>
        <v>11023</v>
      </c>
      <c r="K34" s="11" t="n">
        <f aca="false">SUM(K35:K36)</f>
        <v>11010</v>
      </c>
      <c r="L34" s="11" t="n">
        <f aca="false">SUM(L35:L36)</f>
        <v>10981</v>
      </c>
      <c r="M34" s="12" t="n">
        <f aca="false">SUM(M35:M36)</f>
        <v>10975</v>
      </c>
      <c r="N34" s="13" t="n">
        <f aca="false">SUM(N35:N36)</f>
        <v>0</v>
      </c>
      <c r="O34" s="50" t="n">
        <f aca="false">SUM(O35:O36)</f>
        <v>11034</v>
      </c>
    </row>
    <row r="35" customFormat="false" ht="15" hidden="false" customHeight="true" outlineLevel="0" collapsed="false">
      <c r="A35" s="17" t="s">
        <v>45</v>
      </c>
      <c r="B35" s="18" t="n">
        <v>4669</v>
      </c>
      <c r="C35" s="18" t="n">
        <v>4671</v>
      </c>
      <c r="D35" s="19" t="n">
        <v>4665</v>
      </c>
      <c r="E35" s="19" t="n">
        <v>4666</v>
      </c>
      <c r="F35" s="19" t="n">
        <v>4661</v>
      </c>
      <c r="G35" s="19" t="n">
        <v>4651</v>
      </c>
      <c r="H35" s="20" t="n">
        <v>4656</v>
      </c>
      <c r="I35" s="21" t="n">
        <v>4659</v>
      </c>
      <c r="J35" s="19" t="n">
        <v>4654</v>
      </c>
      <c r="K35" s="19" t="n">
        <v>4661</v>
      </c>
      <c r="L35" s="22" t="n">
        <v>4653</v>
      </c>
      <c r="M35" s="54" t="n">
        <v>4644</v>
      </c>
      <c r="N35" s="52" t="n">
        <f aca="false">H35-O35</f>
        <v>0</v>
      </c>
      <c r="O35" s="53" t="n">
        <v>4656</v>
      </c>
    </row>
    <row r="36" customFormat="false" ht="15" hidden="false" customHeight="true" outlineLevel="0" collapsed="false">
      <c r="A36" s="17" t="s">
        <v>46</v>
      </c>
      <c r="B36" s="18" t="n">
        <v>6340</v>
      </c>
      <c r="C36" s="18" t="n">
        <v>6307</v>
      </c>
      <c r="D36" s="19" t="n">
        <v>6294</v>
      </c>
      <c r="E36" s="19" t="n">
        <v>6299</v>
      </c>
      <c r="F36" s="19" t="n">
        <v>6286</v>
      </c>
      <c r="G36" s="19" t="n">
        <v>6277</v>
      </c>
      <c r="H36" s="20" t="n">
        <v>6378</v>
      </c>
      <c r="I36" s="21" t="n">
        <v>6376</v>
      </c>
      <c r="J36" s="19" t="n">
        <v>6369</v>
      </c>
      <c r="K36" s="19" t="n">
        <v>6349</v>
      </c>
      <c r="L36" s="22" t="n">
        <v>6328</v>
      </c>
      <c r="M36" s="54" t="n">
        <v>6331</v>
      </c>
      <c r="N36" s="52" t="n">
        <f aca="false">H36-O36</f>
        <v>0</v>
      </c>
      <c r="O36" s="53" t="n">
        <v>6378</v>
      </c>
    </row>
    <row r="37" customFormat="false" ht="15" hidden="false" customHeight="true" outlineLevel="0" collapsed="false">
      <c r="A37" s="16" t="s">
        <v>47</v>
      </c>
      <c r="B37" s="11" t="n">
        <f aca="false">SUM(B38:B42)</f>
        <v>9330</v>
      </c>
      <c r="C37" s="11" t="n">
        <f aca="false">SUM(C38:C42)</f>
        <v>9346</v>
      </c>
      <c r="D37" s="11" t="n">
        <f aca="false">SUM(D38:D42)</f>
        <v>9336</v>
      </c>
      <c r="E37" s="11" t="n">
        <f aca="false">SUM(E38:E42)</f>
        <v>9327</v>
      </c>
      <c r="F37" s="11" t="n">
        <f aca="false">SUM(F38:F42)</f>
        <v>9331</v>
      </c>
      <c r="G37" s="12" t="n">
        <f aca="false">SUM(G38:G42)</f>
        <v>9319</v>
      </c>
      <c r="H37" s="13" t="n">
        <f aca="false">SUM(H38:H42)</f>
        <v>9327</v>
      </c>
      <c r="I37" s="14" t="n">
        <f aca="false">SUM(I38:I42)</f>
        <v>9325</v>
      </c>
      <c r="J37" s="11" t="n">
        <f aca="false">SUM(J38:J42)</f>
        <v>9310</v>
      </c>
      <c r="K37" s="11" t="n">
        <f aca="false">SUM(K38:K42)</f>
        <v>9317</v>
      </c>
      <c r="L37" s="11" t="n">
        <f aca="false">SUM(L38:L42)</f>
        <v>9304</v>
      </c>
      <c r="M37" s="12" t="n">
        <f aca="false">SUM(M38:M42)</f>
        <v>9297</v>
      </c>
      <c r="N37" s="13" t="n">
        <f aca="false">SUM(N38:N42)</f>
        <v>0</v>
      </c>
      <c r="O37" s="50" t="n">
        <f aca="false">SUM(O38:O42)</f>
        <v>9327</v>
      </c>
    </row>
    <row r="38" customFormat="false" ht="15" hidden="false" customHeight="true" outlineLevel="0" collapsed="false">
      <c r="A38" s="17" t="s">
        <v>48</v>
      </c>
      <c r="B38" s="18" t="n">
        <v>1683</v>
      </c>
      <c r="C38" s="18" t="n">
        <v>1677</v>
      </c>
      <c r="D38" s="19" t="n">
        <v>1679</v>
      </c>
      <c r="E38" s="19" t="n">
        <v>1676</v>
      </c>
      <c r="F38" s="19" t="n">
        <v>1682</v>
      </c>
      <c r="G38" s="19" t="n">
        <v>1689</v>
      </c>
      <c r="H38" s="20" t="n">
        <v>1644</v>
      </c>
      <c r="I38" s="21" t="n">
        <v>1646</v>
      </c>
      <c r="J38" s="19" t="n">
        <v>1648</v>
      </c>
      <c r="K38" s="19" t="n">
        <v>1648</v>
      </c>
      <c r="L38" s="22" t="n">
        <v>1642</v>
      </c>
      <c r="M38" s="54" t="n">
        <v>1643</v>
      </c>
      <c r="N38" s="52" t="n">
        <f aca="false">H38-O38</f>
        <v>0</v>
      </c>
      <c r="O38" s="53" t="n">
        <v>1644</v>
      </c>
    </row>
    <row r="39" customFormat="false" ht="15" hidden="false" customHeight="true" outlineLevel="0" collapsed="false">
      <c r="A39" s="17" t="s">
        <v>49</v>
      </c>
      <c r="B39" s="18" t="n">
        <v>1313</v>
      </c>
      <c r="C39" s="18" t="n">
        <v>1313</v>
      </c>
      <c r="D39" s="19" t="n">
        <v>1317</v>
      </c>
      <c r="E39" s="19" t="n">
        <v>1313</v>
      </c>
      <c r="F39" s="19" t="n">
        <v>1310</v>
      </c>
      <c r="G39" s="19" t="n">
        <v>1304</v>
      </c>
      <c r="H39" s="20" t="n">
        <v>1323</v>
      </c>
      <c r="I39" s="21" t="n">
        <v>1319</v>
      </c>
      <c r="J39" s="19" t="n">
        <v>1316</v>
      </c>
      <c r="K39" s="19" t="n">
        <v>1317</v>
      </c>
      <c r="L39" s="22" t="n">
        <v>1315</v>
      </c>
      <c r="M39" s="54" t="n">
        <v>1314</v>
      </c>
      <c r="N39" s="52" t="n">
        <f aca="false">H39-O39</f>
        <v>0</v>
      </c>
      <c r="O39" s="53" t="n">
        <v>1323</v>
      </c>
    </row>
    <row r="40" customFormat="false" ht="15" hidden="false" customHeight="true" outlineLevel="0" collapsed="false">
      <c r="A40" s="17" t="s">
        <v>50</v>
      </c>
      <c r="B40" s="18" t="n">
        <v>4976</v>
      </c>
      <c r="C40" s="18" t="n">
        <v>4992</v>
      </c>
      <c r="D40" s="19" t="n">
        <v>4982</v>
      </c>
      <c r="E40" s="19" t="n">
        <v>4980</v>
      </c>
      <c r="F40" s="19" t="n">
        <v>4979</v>
      </c>
      <c r="G40" s="19" t="n">
        <v>4977</v>
      </c>
      <c r="H40" s="20" t="n">
        <v>5032</v>
      </c>
      <c r="I40" s="21" t="n">
        <v>5033</v>
      </c>
      <c r="J40" s="19" t="n">
        <v>5024</v>
      </c>
      <c r="K40" s="19" t="n">
        <v>5026</v>
      </c>
      <c r="L40" s="22" t="n">
        <v>5020</v>
      </c>
      <c r="M40" s="54" t="n">
        <v>5018</v>
      </c>
      <c r="N40" s="52" t="n">
        <f aca="false">H40-O40</f>
        <v>0</v>
      </c>
      <c r="O40" s="53" t="n">
        <v>5032</v>
      </c>
    </row>
    <row r="41" customFormat="false" ht="15" hidden="false" customHeight="true" outlineLevel="0" collapsed="false">
      <c r="A41" s="17" t="s">
        <v>51</v>
      </c>
      <c r="B41" s="18" t="n">
        <v>584</v>
      </c>
      <c r="C41" s="18" t="n">
        <v>591</v>
      </c>
      <c r="D41" s="19" t="n">
        <v>587</v>
      </c>
      <c r="E41" s="19" t="n">
        <v>587</v>
      </c>
      <c r="F41" s="19" t="n">
        <v>588</v>
      </c>
      <c r="G41" s="19" t="n">
        <v>586</v>
      </c>
      <c r="H41" s="20" t="n">
        <v>569</v>
      </c>
      <c r="I41" s="21" t="n">
        <v>568</v>
      </c>
      <c r="J41" s="19" t="n">
        <v>565</v>
      </c>
      <c r="K41" s="19" t="n">
        <v>565</v>
      </c>
      <c r="L41" s="22" t="n">
        <v>564</v>
      </c>
      <c r="M41" s="54" t="n">
        <v>563</v>
      </c>
      <c r="N41" s="52" t="n">
        <f aca="false">H41-O41</f>
        <v>0</v>
      </c>
      <c r="O41" s="53" t="n">
        <v>569</v>
      </c>
    </row>
    <row r="42" customFormat="false" ht="15" hidden="false" customHeight="true" outlineLevel="0" collapsed="false">
      <c r="A42" s="17" t="s">
        <v>52</v>
      </c>
      <c r="B42" s="18" t="n">
        <v>774</v>
      </c>
      <c r="C42" s="18" t="n">
        <v>773</v>
      </c>
      <c r="D42" s="19" t="n">
        <v>771</v>
      </c>
      <c r="E42" s="19" t="n">
        <v>771</v>
      </c>
      <c r="F42" s="19" t="n">
        <v>772</v>
      </c>
      <c r="G42" s="19" t="n">
        <v>763</v>
      </c>
      <c r="H42" s="20" t="n">
        <v>759</v>
      </c>
      <c r="I42" s="21" t="n">
        <v>759</v>
      </c>
      <c r="J42" s="19" t="n">
        <v>757</v>
      </c>
      <c r="K42" s="19" t="n">
        <v>761</v>
      </c>
      <c r="L42" s="22" t="n">
        <v>763</v>
      </c>
      <c r="M42" s="54" t="n">
        <v>759</v>
      </c>
      <c r="N42" s="52" t="n">
        <f aca="false">H42-O42</f>
        <v>0</v>
      </c>
      <c r="O42" s="53" t="n">
        <v>759</v>
      </c>
    </row>
    <row r="43" customFormat="false" ht="15" hidden="false" customHeight="true" outlineLevel="0" collapsed="false">
      <c r="A43" s="16" t="s">
        <v>53</v>
      </c>
      <c r="B43" s="11" t="n">
        <f aca="false">SUM(B44:B48)</f>
        <v>49426</v>
      </c>
      <c r="C43" s="11" t="n">
        <f aca="false">SUM(C44:C48)</f>
        <v>49432</v>
      </c>
      <c r="D43" s="11" t="n">
        <f aca="false">SUM(D44:D48)</f>
        <v>49396</v>
      </c>
      <c r="E43" s="11" t="n">
        <f aca="false">SUM(E44:E48)</f>
        <v>49373</v>
      </c>
      <c r="F43" s="11" t="n">
        <f aca="false">SUM(F44:F48)</f>
        <v>49361</v>
      </c>
      <c r="G43" s="12" t="n">
        <f aca="false">SUM(G44:G48)</f>
        <v>49343</v>
      </c>
      <c r="H43" s="13" t="n">
        <f aca="false">SUM(H44:H48)</f>
        <v>48914</v>
      </c>
      <c r="I43" s="14" t="n">
        <f aca="false">SUM(I44:I48)</f>
        <v>48888</v>
      </c>
      <c r="J43" s="11" t="n">
        <f aca="false">SUM(J44:J48)</f>
        <v>48898</v>
      </c>
      <c r="K43" s="11" t="n">
        <f aca="false">SUM(K44:K48)</f>
        <v>48874</v>
      </c>
      <c r="L43" s="11" t="n">
        <f aca="false">SUM(L44:L48)</f>
        <v>48846</v>
      </c>
      <c r="M43" s="12" t="n">
        <f aca="false">SUM(M44:M48)</f>
        <v>48854</v>
      </c>
      <c r="N43" s="13" t="n">
        <f aca="false">SUM(N44:N48)</f>
        <v>-1</v>
      </c>
      <c r="O43" s="50" t="n">
        <f aca="false">SUM(O44:O48)</f>
        <v>48915</v>
      </c>
    </row>
    <row r="44" customFormat="false" ht="15" hidden="false" customHeight="true" outlineLevel="0" collapsed="false">
      <c r="A44" s="17" t="s">
        <v>54</v>
      </c>
      <c r="B44" s="18" t="n">
        <v>24904</v>
      </c>
      <c r="C44" s="18" t="n">
        <v>24894</v>
      </c>
      <c r="D44" s="19" t="n">
        <v>24873</v>
      </c>
      <c r="E44" s="19" t="n">
        <v>24853</v>
      </c>
      <c r="F44" s="19" t="n">
        <v>24845</v>
      </c>
      <c r="G44" s="19" t="n">
        <v>24847</v>
      </c>
      <c r="H44" s="20" t="n">
        <v>24696</v>
      </c>
      <c r="I44" s="21" t="n">
        <v>24680</v>
      </c>
      <c r="J44" s="19" t="n">
        <v>24677</v>
      </c>
      <c r="K44" s="19" t="n">
        <v>24668</v>
      </c>
      <c r="L44" s="22" t="n">
        <v>24646</v>
      </c>
      <c r="M44" s="54" t="n">
        <v>24615</v>
      </c>
      <c r="N44" s="52" t="n">
        <f aca="false">H44-O44</f>
        <v>-1</v>
      </c>
      <c r="O44" s="53" t="n">
        <v>24697</v>
      </c>
    </row>
    <row r="45" customFormat="false" ht="15" hidden="false" customHeight="true" outlineLevel="0" collapsed="false">
      <c r="A45" s="17" t="s">
        <v>55</v>
      </c>
      <c r="B45" s="18" t="n">
        <v>2510</v>
      </c>
      <c r="C45" s="18" t="n">
        <v>2502</v>
      </c>
      <c r="D45" s="19" t="n">
        <v>2497</v>
      </c>
      <c r="E45" s="19" t="n">
        <v>2490</v>
      </c>
      <c r="F45" s="19" t="n">
        <v>2488</v>
      </c>
      <c r="G45" s="19" t="n">
        <v>2484</v>
      </c>
      <c r="H45" s="20" t="n">
        <v>2432</v>
      </c>
      <c r="I45" s="21" t="n">
        <v>2427</v>
      </c>
      <c r="J45" s="19" t="n">
        <v>2420</v>
      </c>
      <c r="K45" s="19" t="n">
        <v>2419</v>
      </c>
      <c r="L45" s="22" t="n">
        <v>2412</v>
      </c>
      <c r="M45" s="54" t="n">
        <v>2412</v>
      </c>
      <c r="N45" s="52" t="n">
        <f aca="false">H45-O45</f>
        <v>0</v>
      </c>
      <c r="O45" s="53" t="n">
        <v>2432</v>
      </c>
    </row>
    <row r="46" customFormat="false" ht="15" hidden="false" customHeight="true" outlineLevel="0" collapsed="false">
      <c r="A46" s="17" t="s">
        <v>56</v>
      </c>
      <c r="B46" s="18" t="n">
        <v>15467</v>
      </c>
      <c r="C46" s="18" t="n">
        <v>15488</v>
      </c>
      <c r="D46" s="19" t="n">
        <v>15485</v>
      </c>
      <c r="E46" s="19" t="n">
        <v>15484</v>
      </c>
      <c r="F46" s="19" t="n">
        <v>15490</v>
      </c>
      <c r="G46" s="19" t="n">
        <v>15486</v>
      </c>
      <c r="H46" s="20" t="n">
        <v>15356</v>
      </c>
      <c r="I46" s="21" t="n">
        <v>15359</v>
      </c>
      <c r="J46" s="19" t="n">
        <v>15385</v>
      </c>
      <c r="K46" s="19" t="n">
        <v>15383</v>
      </c>
      <c r="L46" s="22" t="n">
        <v>15382</v>
      </c>
      <c r="M46" s="54" t="n">
        <v>15427</v>
      </c>
      <c r="N46" s="52" t="n">
        <f aca="false">H46-O46</f>
        <v>0</v>
      </c>
      <c r="O46" s="53" t="n">
        <v>15356</v>
      </c>
    </row>
    <row r="47" customFormat="false" ht="15" hidden="false" customHeight="true" outlineLevel="0" collapsed="false">
      <c r="A47" s="17" t="s">
        <v>57</v>
      </c>
      <c r="B47" s="18" t="n">
        <v>3084</v>
      </c>
      <c r="C47" s="18" t="n">
        <v>3089</v>
      </c>
      <c r="D47" s="19" t="n">
        <v>3078</v>
      </c>
      <c r="E47" s="19" t="n">
        <v>3079</v>
      </c>
      <c r="F47" s="19" t="n">
        <v>3075</v>
      </c>
      <c r="G47" s="19" t="n">
        <v>3060</v>
      </c>
      <c r="H47" s="20" t="n">
        <v>3072</v>
      </c>
      <c r="I47" s="21" t="n">
        <v>3069</v>
      </c>
      <c r="J47" s="19" t="n">
        <v>3063</v>
      </c>
      <c r="K47" s="19" t="n">
        <v>3062</v>
      </c>
      <c r="L47" s="22" t="n">
        <v>3069</v>
      </c>
      <c r="M47" s="54" t="n">
        <v>3062</v>
      </c>
      <c r="N47" s="52" t="n">
        <f aca="false">H47-O47</f>
        <v>0</v>
      </c>
      <c r="O47" s="53" t="n">
        <v>3072</v>
      </c>
    </row>
    <row r="48" customFormat="false" ht="15" hidden="false" customHeight="true" outlineLevel="0" collapsed="false">
      <c r="A48" s="17" t="s">
        <v>58</v>
      </c>
      <c r="B48" s="18" t="n">
        <v>3461</v>
      </c>
      <c r="C48" s="18" t="n">
        <v>3459</v>
      </c>
      <c r="D48" s="19" t="n">
        <v>3463</v>
      </c>
      <c r="E48" s="19" t="n">
        <v>3467</v>
      </c>
      <c r="F48" s="19" t="n">
        <v>3463</v>
      </c>
      <c r="G48" s="19" t="n">
        <v>3466</v>
      </c>
      <c r="H48" s="20" t="n">
        <v>3358</v>
      </c>
      <c r="I48" s="21" t="n">
        <v>3353</v>
      </c>
      <c r="J48" s="19" t="n">
        <v>3353</v>
      </c>
      <c r="K48" s="19" t="n">
        <v>3342</v>
      </c>
      <c r="L48" s="22" t="n">
        <v>3337</v>
      </c>
      <c r="M48" s="54" t="n">
        <v>3338</v>
      </c>
      <c r="N48" s="52" t="n">
        <f aca="false">H48-O48</f>
        <v>0</v>
      </c>
      <c r="O48" s="53" t="n">
        <v>3358</v>
      </c>
    </row>
    <row r="49" customFormat="false" ht="15" hidden="false" customHeight="true" outlineLevel="0" collapsed="false">
      <c r="A49" s="16" t="s">
        <v>59</v>
      </c>
      <c r="B49" s="11" t="n">
        <f aca="false">SUM(B50:B59)</f>
        <v>66851</v>
      </c>
      <c r="C49" s="11" t="n">
        <f aca="false">SUM(C50:C59)</f>
        <v>66739</v>
      </c>
      <c r="D49" s="11" t="n">
        <f aca="false">SUM(D50:D59)</f>
        <v>66694</v>
      </c>
      <c r="E49" s="11" t="n">
        <f aca="false">SUM(E50:E59)</f>
        <v>66653</v>
      </c>
      <c r="F49" s="11" t="n">
        <f aca="false">SUM(F50:F59)</f>
        <v>66621</v>
      </c>
      <c r="G49" s="12" t="n">
        <f aca="false">SUM(G50:G59)</f>
        <v>66621</v>
      </c>
      <c r="H49" s="13" t="n">
        <f aca="false">SUM(H50:H59)</f>
        <v>66520</v>
      </c>
      <c r="I49" s="14" t="n">
        <f aca="false">SUM(I50:I59)</f>
        <v>66461</v>
      </c>
      <c r="J49" s="11" t="n">
        <f aca="false">SUM(J50:J59)</f>
        <v>66413</v>
      </c>
      <c r="K49" s="11" t="n">
        <f aca="false">SUM(K50:K59)</f>
        <v>66413</v>
      </c>
      <c r="L49" s="11" t="n">
        <f aca="false">SUM(L50:L59)</f>
        <v>66377</v>
      </c>
      <c r="M49" s="12" t="n">
        <f aca="false">SUM(M50:M59)</f>
        <v>66356</v>
      </c>
      <c r="N49" s="13" t="n">
        <f aca="false">SUM(N50:N59)</f>
        <v>0</v>
      </c>
      <c r="O49" s="50" t="n">
        <f aca="false">SUM(O50:O59)</f>
        <v>66520</v>
      </c>
    </row>
    <row r="50" customFormat="false" ht="15" hidden="false" customHeight="true" outlineLevel="0" collapsed="false">
      <c r="A50" s="17" t="s">
        <v>60</v>
      </c>
      <c r="B50" s="18" t="n">
        <v>7104</v>
      </c>
      <c r="C50" s="18" t="n">
        <v>7080</v>
      </c>
      <c r="D50" s="19" t="n">
        <v>7061</v>
      </c>
      <c r="E50" s="19" t="n">
        <v>7044</v>
      </c>
      <c r="F50" s="19" t="n">
        <v>7046</v>
      </c>
      <c r="G50" s="19" t="n">
        <v>7047</v>
      </c>
      <c r="H50" s="20" t="n">
        <v>7009</v>
      </c>
      <c r="I50" s="21" t="n">
        <v>6997</v>
      </c>
      <c r="J50" s="19" t="n">
        <v>6988</v>
      </c>
      <c r="K50" s="19" t="n">
        <v>6993</v>
      </c>
      <c r="L50" s="22" t="n">
        <v>7001</v>
      </c>
      <c r="M50" s="54" t="n">
        <v>7007</v>
      </c>
      <c r="N50" s="52" t="n">
        <f aca="false">H50-O50</f>
        <v>0</v>
      </c>
      <c r="O50" s="53" t="n">
        <v>7009</v>
      </c>
    </row>
    <row r="51" customFormat="false" ht="15" hidden="false" customHeight="true" outlineLevel="0" collapsed="false">
      <c r="A51" s="17" t="s">
        <v>61</v>
      </c>
      <c r="B51" s="18" t="n">
        <v>14909</v>
      </c>
      <c r="C51" s="18" t="n">
        <v>14916</v>
      </c>
      <c r="D51" s="19" t="n">
        <v>14892</v>
      </c>
      <c r="E51" s="19" t="n">
        <v>14883</v>
      </c>
      <c r="F51" s="19" t="n">
        <v>14910</v>
      </c>
      <c r="G51" s="19" t="n">
        <v>14918</v>
      </c>
      <c r="H51" s="20" t="n">
        <v>14777</v>
      </c>
      <c r="I51" s="21" t="n">
        <v>14748</v>
      </c>
      <c r="J51" s="19" t="n">
        <v>14741</v>
      </c>
      <c r="K51" s="19" t="n">
        <v>14754</v>
      </c>
      <c r="L51" s="22" t="n">
        <v>14759</v>
      </c>
      <c r="M51" s="54" t="n">
        <v>14747</v>
      </c>
      <c r="N51" s="52" t="n">
        <f aca="false">H51-O51</f>
        <v>0</v>
      </c>
      <c r="O51" s="53" t="n">
        <v>14777</v>
      </c>
    </row>
    <row r="52" customFormat="false" ht="15" hidden="false" customHeight="true" outlineLevel="0" collapsed="false">
      <c r="A52" s="17" t="s">
        <v>62</v>
      </c>
      <c r="B52" s="18" t="n">
        <v>7341</v>
      </c>
      <c r="C52" s="18" t="n">
        <v>7330</v>
      </c>
      <c r="D52" s="19" t="n">
        <v>7329</v>
      </c>
      <c r="E52" s="19" t="n">
        <v>7324</v>
      </c>
      <c r="F52" s="19" t="n">
        <v>7309</v>
      </c>
      <c r="G52" s="19" t="n">
        <v>7292</v>
      </c>
      <c r="H52" s="20" t="n">
        <v>7411</v>
      </c>
      <c r="I52" s="21" t="n">
        <v>7400</v>
      </c>
      <c r="J52" s="19" t="n">
        <v>7395</v>
      </c>
      <c r="K52" s="19" t="n">
        <v>7392</v>
      </c>
      <c r="L52" s="22" t="n">
        <v>7371</v>
      </c>
      <c r="M52" s="54" t="n">
        <v>7365</v>
      </c>
      <c r="N52" s="52" t="n">
        <f aca="false">H52-O52</f>
        <v>0</v>
      </c>
      <c r="O52" s="53" t="n">
        <v>7411</v>
      </c>
    </row>
    <row r="53" customFormat="false" ht="15" hidden="false" customHeight="true" outlineLevel="0" collapsed="false">
      <c r="A53" s="17" t="s">
        <v>63</v>
      </c>
      <c r="B53" s="18" t="n">
        <v>14858</v>
      </c>
      <c r="C53" s="18" t="n">
        <v>14814</v>
      </c>
      <c r="D53" s="19" t="n">
        <v>14816</v>
      </c>
      <c r="E53" s="19" t="n">
        <v>14821</v>
      </c>
      <c r="F53" s="19" t="n">
        <v>14802</v>
      </c>
      <c r="G53" s="19" t="n">
        <v>14780</v>
      </c>
      <c r="H53" s="20" t="n">
        <v>14841</v>
      </c>
      <c r="I53" s="21" t="n">
        <v>14844</v>
      </c>
      <c r="J53" s="19" t="n">
        <v>14830</v>
      </c>
      <c r="K53" s="19" t="n">
        <v>14832</v>
      </c>
      <c r="L53" s="22" t="n">
        <v>14820</v>
      </c>
      <c r="M53" s="54" t="n">
        <v>14816</v>
      </c>
      <c r="N53" s="52" t="n">
        <f aca="false">H53-O53</f>
        <v>0</v>
      </c>
      <c r="O53" s="53" t="n">
        <v>14841</v>
      </c>
    </row>
    <row r="54" customFormat="false" ht="15" hidden="false" customHeight="true" outlineLevel="0" collapsed="false">
      <c r="A54" s="17" t="s">
        <v>64</v>
      </c>
      <c r="B54" s="18" t="n">
        <v>4872</v>
      </c>
      <c r="C54" s="18" t="n">
        <v>4866</v>
      </c>
      <c r="D54" s="19" t="n">
        <v>4859</v>
      </c>
      <c r="E54" s="19" t="n">
        <v>4857</v>
      </c>
      <c r="F54" s="19" t="n">
        <v>4859</v>
      </c>
      <c r="G54" s="19" t="n">
        <v>4855</v>
      </c>
      <c r="H54" s="20" t="n">
        <v>4860</v>
      </c>
      <c r="I54" s="21" t="n">
        <v>4858</v>
      </c>
      <c r="J54" s="19" t="n">
        <v>4850</v>
      </c>
      <c r="K54" s="19" t="n">
        <v>4851</v>
      </c>
      <c r="L54" s="22" t="n">
        <v>4844</v>
      </c>
      <c r="M54" s="54" t="n">
        <v>4843</v>
      </c>
      <c r="N54" s="52" t="n">
        <f aca="false">H54-O54</f>
        <v>0</v>
      </c>
      <c r="O54" s="53" t="n">
        <v>4860</v>
      </c>
    </row>
    <row r="55" customFormat="false" ht="15" hidden="false" customHeight="true" outlineLevel="0" collapsed="false">
      <c r="A55" s="17" t="s">
        <v>65</v>
      </c>
      <c r="B55" s="18" t="n">
        <v>1714</v>
      </c>
      <c r="C55" s="18" t="n">
        <v>1714</v>
      </c>
      <c r="D55" s="19" t="n">
        <v>1711</v>
      </c>
      <c r="E55" s="19" t="n">
        <v>1707</v>
      </c>
      <c r="F55" s="19" t="n">
        <v>1710</v>
      </c>
      <c r="G55" s="19" t="n">
        <v>1717</v>
      </c>
      <c r="H55" s="20" t="n">
        <v>1711</v>
      </c>
      <c r="I55" s="21" t="n">
        <v>1709</v>
      </c>
      <c r="J55" s="19" t="n">
        <v>1709</v>
      </c>
      <c r="K55" s="19" t="n">
        <v>1711</v>
      </c>
      <c r="L55" s="22" t="n">
        <v>1716</v>
      </c>
      <c r="M55" s="54" t="n">
        <v>1718</v>
      </c>
      <c r="N55" s="52" t="n">
        <f aca="false">H55-O55</f>
        <v>0</v>
      </c>
      <c r="O55" s="53" t="n">
        <v>1711</v>
      </c>
    </row>
    <row r="56" customFormat="false" ht="15" hidden="false" customHeight="true" outlineLevel="0" collapsed="false">
      <c r="A56" s="17" t="s">
        <v>66</v>
      </c>
      <c r="B56" s="18" t="n">
        <v>2819</v>
      </c>
      <c r="C56" s="18" t="n">
        <v>2815</v>
      </c>
      <c r="D56" s="19" t="n">
        <v>2811</v>
      </c>
      <c r="E56" s="19" t="n">
        <v>2810</v>
      </c>
      <c r="F56" s="19" t="n">
        <v>2811</v>
      </c>
      <c r="G56" s="19" t="n">
        <v>2818</v>
      </c>
      <c r="H56" s="20" t="n">
        <v>2833</v>
      </c>
      <c r="I56" s="21" t="n">
        <v>2832</v>
      </c>
      <c r="J56" s="19" t="n">
        <v>2828</v>
      </c>
      <c r="K56" s="19" t="n">
        <v>2830</v>
      </c>
      <c r="L56" s="22" t="n">
        <v>2830</v>
      </c>
      <c r="M56" s="54" t="n">
        <v>2824</v>
      </c>
      <c r="N56" s="52" t="n">
        <f aca="false">H56-O56</f>
        <v>0</v>
      </c>
      <c r="O56" s="53" t="n">
        <v>2833</v>
      </c>
    </row>
    <row r="57" customFormat="false" ht="15" hidden="false" customHeight="true" outlineLevel="0" collapsed="false">
      <c r="A57" s="17" t="s">
        <v>67</v>
      </c>
      <c r="B57" s="18" t="n">
        <v>4415</v>
      </c>
      <c r="C57" s="18" t="n">
        <v>4406</v>
      </c>
      <c r="D57" s="19" t="n">
        <v>4409</v>
      </c>
      <c r="E57" s="19" t="n">
        <v>4403</v>
      </c>
      <c r="F57" s="19" t="n">
        <v>4385</v>
      </c>
      <c r="G57" s="19" t="n">
        <v>4391</v>
      </c>
      <c r="H57" s="20" t="n">
        <v>4425</v>
      </c>
      <c r="I57" s="21" t="n">
        <v>4430</v>
      </c>
      <c r="J57" s="19" t="n">
        <v>4431</v>
      </c>
      <c r="K57" s="19" t="n">
        <v>4426</v>
      </c>
      <c r="L57" s="22" t="n">
        <v>4427</v>
      </c>
      <c r="M57" s="54" t="n">
        <v>4428</v>
      </c>
      <c r="N57" s="52" t="n">
        <f aca="false">H57-O57</f>
        <v>0</v>
      </c>
      <c r="O57" s="53" t="n">
        <v>4425</v>
      </c>
    </row>
    <row r="58" customFormat="false" ht="15" hidden="false" customHeight="true" outlineLevel="0" collapsed="false">
      <c r="A58" s="17" t="s">
        <v>68</v>
      </c>
      <c r="B58" s="18" t="n">
        <v>2731</v>
      </c>
      <c r="C58" s="18" t="n">
        <v>2720</v>
      </c>
      <c r="D58" s="19" t="n">
        <v>2719</v>
      </c>
      <c r="E58" s="19" t="n">
        <v>2716</v>
      </c>
      <c r="F58" s="19" t="n">
        <v>2708</v>
      </c>
      <c r="G58" s="19" t="n">
        <v>2710</v>
      </c>
      <c r="H58" s="20" t="n">
        <v>2685</v>
      </c>
      <c r="I58" s="21" t="n">
        <v>2675</v>
      </c>
      <c r="J58" s="19" t="n">
        <v>2674</v>
      </c>
      <c r="K58" s="19" t="n">
        <v>2664</v>
      </c>
      <c r="L58" s="22" t="n">
        <v>2656</v>
      </c>
      <c r="M58" s="54" t="n">
        <v>2655</v>
      </c>
      <c r="N58" s="52" t="n">
        <f aca="false">H58-O58</f>
        <v>0</v>
      </c>
      <c r="O58" s="53" t="n">
        <v>2685</v>
      </c>
    </row>
    <row r="59" customFormat="false" ht="15" hidden="false" customHeight="true" outlineLevel="0" collapsed="false">
      <c r="A59" s="17" t="s">
        <v>69</v>
      </c>
      <c r="B59" s="18" t="n">
        <v>6088</v>
      </c>
      <c r="C59" s="18" t="n">
        <v>6078</v>
      </c>
      <c r="D59" s="19" t="n">
        <v>6087</v>
      </c>
      <c r="E59" s="19" t="n">
        <v>6088</v>
      </c>
      <c r="F59" s="19" t="n">
        <v>6081</v>
      </c>
      <c r="G59" s="19" t="n">
        <v>6093</v>
      </c>
      <c r="H59" s="20" t="n">
        <v>5968</v>
      </c>
      <c r="I59" s="21" t="n">
        <v>5968</v>
      </c>
      <c r="J59" s="19" t="n">
        <v>5967</v>
      </c>
      <c r="K59" s="19" t="n">
        <v>5960</v>
      </c>
      <c r="L59" s="22" t="n">
        <v>5953</v>
      </c>
      <c r="M59" s="54" t="n">
        <v>5953</v>
      </c>
      <c r="N59" s="52" t="n">
        <f aca="false">H59-O59</f>
        <v>0</v>
      </c>
      <c r="O59" s="53" t="n">
        <v>5968</v>
      </c>
    </row>
    <row r="60" customFormat="false" ht="15" hidden="false" customHeight="true" outlineLevel="0" collapsed="false">
      <c r="A60" s="16" t="s">
        <v>70</v>
      </c>
      <c r="B60" s="11" t="n">
        <f aca="false">SUM(B61:B67)</f>
        <v>34054</v>
      </c>
      <c r="C60" s="11" t="n">
        <f aca="false">SUM(C61:C67)</f>
        <v>33993</v>
      </c>
      <c r="D60" s="11" t="n">
        <f aca="false">SUM(D61:D67)</f>
        <v>33964</v>
      </c>
      <c r="E60" s="11" t="n">
        <f aca="false">SUM(E61:E67)</f>
        <v>33967</v>
      </c>
      <c r="F60" s="11" t="n">
        <f aca="false">SUM(F61:F67)</f>
        <v>33962</v>
      </c>
      <c r="G60" s="12" t="n">
        <f aca="false">SUM(G61:G67)</f>
        <v>33976</v>
      </c>
      <c r="H60" s="13" t="n">
        <f aca="false">SUM(H61:H67)</f>
        <v>33853</v>
      </c>
      <c r="I60" s="14" t="n">
        <f aca="false">SUM(I61:I67)</f>
        <v>33845</v>
      </c>
      <c r="J60" s="11" t="n">
        <f aca="false">SUM(J61:J67)</f>
        <v>33821</v>
      </c>
      <c r="K60" s="11" t="n">
        <f aca="false">SUM(K61:K67)</f>
        <v>33826</v>
      </c>
      <c r="L60" s="11" t="n">
        <f aca="false">SUM(L61:L67)</f>
        <v>33782</v>
      </c>
      <c r="M60" s="12" t="n">
        <f aca="false">SUM(M61:M67)</f>
        <v>33785</v>
      </c>
      <c r="N60" s="13" t="n">
        <f aca="false">SUM(N61:N67)</f>
        <v>0</v>
      </c>
      <c r="O60" s="50" t="n">
        <f aca="false">SUM(O61:O67)</f>
        <v>33853</v>
      </c>
    </row>
    <row r="61" customFormat="false" ht="15" hidden="false" customHeight="true" outlineLevel="0" collapsed="false">
      <c r="A61" s="17" t="s">
        <v>71</v>
      </c>
      <c r="B61" s="18" t="n">
        <v>4331</v>
      </c>
      <c r="C61" s="18" t="n">
        <v>4300</v>
      </c>
      <c r="D61" s="19" t="n">
        <v>4296</v>
      </c>
      <c r="E61" s="19" t="n">
        <v>4298</v>
      </c>
      <c r="F61" s="19" t="n">
        <v>4302</v>
      </c>
      <c r="G61" s="19" t="n">
        <v>4297</v>
      </c>
      <c r="H61" s="20" t="n">
        <v>4189</v>
      </c>
      <c r="I61" s="21" t="n">
        <v>4187</v>
      </c>
      <c r="J61" s="19" t="n">
        <v>4184</v>
      </c>
      <c r="K61" s="19" t="n">
        <v>4183</v>
      </c>
      <c r="L61" s="22" t="n">
        <v>4175</v>
      </c>
      <c r="M61" s="54" t="n">
        <v>4173</v>
      </c>
      <c r="N61" s="52" t="n">
        <f aca="false">H61-O61</f>
        <v>0</v>
      </c>
      <c r="O61" s="53" t="n">
        <v>4189</v>
      </c>
    </row>
    <row r="62" customFormat="false" ht="15" hidden="false" customHeight="true" outlineLevel="0" collapsed="false">
      <c r="A62" s="17" t="s">
        <v>72</v>
      </c>
      <c r="B62" s="18" t="n">
        <v>3441</v>
      </c>
      <c r="C62" s="18" t="n">
        <v>3451</v>
      </c>
      <c r="D62" s="19" t="n">
        <v>3456</v>
      </c>
      <c r="E62" s="19" t="n">
        <v>3453</v>
      </c>
      <c r="F62" s="19" t="n">
        <v>3450</v>
      </c>
      <c r="G62" s="19" t="n">
        <v>3451</v>
      </c>
      <c r="H62" s="20" t="n">
        <v>3429</v>
      </c>
      <c r="I62" s="21" t="n">
        <v>3429</v>
      </c>
      <c r="J62" s="19" t="n">
        <v>3427</v>
      </c>
      <c r="K62" s="19" t="n">
        <v>3429</v>
      </c>
      <c r="L62" s="22" t="n">
        <v>3427</v>
      </c>
      <c r="M62" s="54" t="n">
        <v>3425</v>
      </c>
      <c r="N62" s="52" t="n">
        <f aca="false">H62-O62</f>
        <v>0</v>
      </c>
      <c r="O62" s="53" t="n">
        <v>3429</v>
      </c>
    </row>
    <row r="63" customFormat="false" ht="15" hidden="false" customHeight="true" outlineLevel="0" collapsed="false">
      <c r="A63" s="17" t="s">
        <v>73</v>
      </c>
      <c r="B63" s="18" t="n">
        <v>10069</v>
      </c>
      <c r="C63" s="18" t="n">
        <v>10063</v>
      </c>
      <c r="D63" s="19" t="n">
        <v>10048</v>
      </c>
      <c r="E63" s="19" t="n">
        <v>10051</v>
      </c>
      <c r="F63" s="19" t="n">
        <v>10053</v>
      </c>
      <c r="G63" s="19" t="n">
        <v>10064</v>
      </c>
      <c r="H63" s="20" t="n">
        <v>10021</v>
      </c>
      <c r="I63" s="21" t="n">
        <v>10023</v>
      </c>
      <c r="J63" s="19" t="n">
        <v>10022</v>
      </c>
      <c r="K63" s="19" t="n">
        <v>10027</v>
      </c>
      <c r="L63" s="22" t="n">
        <v>10025</v>
      </c>
      <c r="M63" s="54" t="n">
        <v>10025</v>
      </c>
      <c r="N63" s="52" t="n">
        <f aca="false">H63-O63</f>
        <v>0</v>
      </c>
      <c r="O63" s="53" t="n">
        <v>10021</v>
      </c>
    </row>
    <row r="64" customFormat="false" ht="15" hidden="false" customHeight="true" outlineLevel="0" collapsed="false">
      <c r="A64" s="17" t="s">
        <v>74</v>
      </c>
      <c r="B64" s="18" t="n">
        <v>6916</v>
      </c>
      <c r="C64" s="18" t="n">
        <v>6913</v>
      </c>
      <c r="D64" s="19" t="n">
        <v>6912</v>
      </c>
      <c r="E64" s="19" t="n">
        <v>6916</v>
      </c>
      <c r="F64" s="19" t="n">
        <v>6914</v>
      </c>
      <c r="G64" s="19" t="n">
        <v>6916</v>
      </c>
      <c r="H64" s="20" t="n">
        <v>6953</v>
      </c>
      <c r="I64" s="21" t="n">
        <v>6951</v>
      </c>
      <c r="J64" s="19" t="n">
        <v>6938</v>
      </c>
      <c r="K64" s="19" t="n">
        <v>6936</v>
      </c>
      <c r="L64" s="22" t="n">
        <v>6927</v>
      </c>
      <c r="M64" s="54" t="n">
        <v>6923</v>
      </c>
      <c r="N64" s="52" t="n">
        <f aca="false">H64-O64</f>
        <v>0</v>
      </c>
      <c r="O64" s="53" t="n">
        <v>6953</v>
      </c>
    </row>
    <row r="65" customFormat="false" ht="15" hidden="false" customHeight="true" outlineLevel="0" collapsed="false">
      <c r="A65" s="17" t="s">
        <v>75</v>
      </c>
      <c r="B65" s="18" t="n">
        <v>3573</v>
      </c>
      <c r="C65" s="18" t="n">
        <v>3573</v>
      </c>
      <c r="D65" s="19" t="n">
        <v>3565</v>
      </c>
      <c r="E65" s="19" t="n">
        <v>3561</v>
      </c>
      <c r="F65" s="19" t="n">
        <v>3560</v>
      </c>
      <c r="G65" s="19" t="n">
        <v>3560</v>
      </c>
      <c r="H65" s="20" t="n">
        <v>3573</v>
      </c>
      <c r="I65" s="21" t="n">
        <v>3576</v>
      </c>
      <c r="J65" s="19" t="n">
        <v>3567</v>
      </c>
      <c r="K65" s="19" t="n">
        <v>3567</v>
      </c>
      <c r="L65" s="22" t="n">
        <v>3546</v>
      </c>
      <c r="M65" s="54" t="n">
        <v>3547</v>
      </c>
      <c r="N65" s="52" t="n">
        <f aca="false">H65-O65</f>
        <v>0</v>
      </c>
      <c r="O65" s="53" t="n">
        <v>3573</v>
      </c>
    </row>
    <row r="66" customFormat="false" ht="15" hidden="false" customHeight="true" outlineLevel="0" collapsed="false">
      <c r="A66" s="17" t="s">
        <v>76</v>
      </c>
      <c r="B66" s="18" t="n">
        <v>3827</v>
      </c>
      <c r="C66" s="18" t="n">
        <v>3807</v>
      </c>
      <c r="D66" s="19" t="n">
        <v>3802</v>
      </c>
      <c r="E66" s="19" t="n">
        <v>3803</v>
      </c>
      <c r="F66" s="19" t="n">
        <v>3798</v>
      </c>
      <c r="G66" s="19" t="n">
        <v>3803</v>
      </c>
      <c r="H66" s="20" t="n">
        <v>3816</v>
      </c>
      <c r="I66" s="21" t="n">
        <v>3810</v>
      </c>
      <c r="J66" s="19" t="n">
        <v>3818</v>
      </c>
      <c r="K66" s="19" t="n">
        <v>3816</v>
      </c>
      <c r="L66" s="22" t="n">
        <v>3816</v>
      </c>
      <c r="M66" s="54" t="n">
        <v>3826</v>
      </c>
      <c r="N66" s="52" t="n">
        <f aca="false">H66-O66</f>
        <v>0</v>
      </c>
      <c r="O66" s="53" t="n">
        <v>3816</v>
      </c>
    </row>
    <row r="67" customFormat="false" ht="15" hidden="false" customHeight="true" outlineLevel="0" collapsed="false">
      <c r="A67" s="26" t="s">
        <v>77</v>
      </c>
      <c r="B67" s="27" t="n">
        <v>1897</v>
      </c>
      <c r="C67" s="27" t="n">
        <v>1886</v>
      </c>
      <c r="D67" s="28" t="n">
        <v>1885</v>
      </c>
      <c r="E67" s="28" t="n">
        <v>1885</v>
      </c>
      <c r="F67" s="29" t="n">
        <v>1885</v>
      </c>
      <c r="G67" s="28" t="n">
        <v>1885</v>
      </c>
      <c r="H67" s="30" t="n">
        <v>1872</v>
      </c>
      <c r="I67" s="31" t="n">
        <v>1869</v>
      </c>
      <c r="J67" s="29" t="n">
        <v>1865</v>
      </c>
      <c r="K67" s="29" t="n">
        <v>1868</v>
      </c>
      <c r="L67" s="29" t="n">
        <v>1866</v>
      </c>
      <c r="M67" s="28" t="n">
        <v>1866</v>
      </c>
      <c r="N67" s="52" t="n">
        <f aca="false">H67-O67</f>
        <v>0</v>
      </c>
      <c r="O67" s="53" t="n">
        <v>1872</v>
      </c>
    </row>
    <row r="68" customFormat="false" ht="15" hidden="false" customHeight="true" outlineLevel="0" collapsed="false">
      <c r="A68" s="33" t="s">
        <v>78</v>
      </c>
      <c r="B68" s="34" t="n">
        <f aca="false">B5-B70</f>
        <v>-2317</v>
      </c>
      <c r="C68" s="34" t="n">
        <f aca="false">C5-B5</f>
        <v>1081</v>
      </c>
      <c r="D68" s="34" t="n">
        <f aca="false">D5-C5</f>
        <v>-21</v>
      </c>
      <c r="E68" s="34" t="n">
        <f aca="false">E5-D5</f>
        <v>-101</v>
      </c>
      <c r="F68" s="34" t="n">
        <f aca="false">F5-E5</f>
        <v>-105</v>
      </c>
      <c r="G68" s="35" t="n">
        <f aca="false">G5-F5</f>
        <v>158</v>
      </c>
      <c r="H68" s="36"/>
      <c r="I68" s="37" t="n">
        <f aca="false">I5-H5</f>
        <v>129</v>
      </c>
      <c r="J68" s="38" t="n">
        <f aca="false">J5-I5</f>
        <v>134</v>
      </c>
      <c r="K68" s="38" t="n">
        <f aca="false">K5-J5</f>
        <v>188</v>
      </c>
      <c r="L68" s="38" t="n">
        <f aca="false">L5-K5</f>
        <v>-326</v>
      </c>
      <c r="M68" s="55" t="n">
        <f aca="false">M5-L5</f>
        <v>-87</v>
      </c>
      <c r="N68" s="56"/>
      <c r="O68" s="57"/>
    </row>
    <row r="69" customFormat="false" ht="13.5" hidden="false" customHeight="false" outlineLevel="0" collapsed="false">
      <c r="H69" s="0" t="s">
        <v>88</v>
      </c>
    </row>
    <row r="70" customFormat="false" ht="14.25" hidden="false" customHeight="false" outlineLevel="0" collapsed="false">
      <c r="B70" s="41" t="n">
        <v>810135</v>
      </c>
    </row>
  </sheetData>
  <mergeCells count="1">
    <mergeCell ref="A1:M1"/>
  </mergeCells>
  <printOptions headings="false" gridLines="false" gridLinesSet="true" horizontalCentered="false" verticalCentered="false"/>
  <pageMargins left="1.377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13" min="2" style="0" width="8.75"/>
    <col collapsed="false" customWidth="true" hidden="false" outlineLevel="0" max="14" min="14" style="0" width="5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I2" s="2" t="s">
        <v>89</v>
      </c>
    </row>
    <row r="3" customFormat="false" ht="14.25" hidden="false" customHeight="false" outlineLevel="0" collapsed="false">
      <c r="A3" s="2" t="s">
        <v>90</v>
      </c>
      <c r="H3" s="58" t="s">
        <v>91</v>
      </c>
      <c r="N3" s="59" t="s">
        <v>86</v>
      </c>
      <c r="O3" s="60" t="s">
        <v>92</v>
      </c>
    </row>
    <row r="4" customFormat="false" ht="15" hidden="false" customHeight="true" outlineLevel="0" collapsed="false">
      <c r="A4" s="3"/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5" t="s">
        <v>8</v>
      </c>
      <c r="H4" s="6" t="s">
        <v>93</v>
      </c>
      <c r="I4" s="7" t="s">
        <v>10</v>
      </c>
      <c r="J4" s="8" t="s">
        <v>11</v>
      </c>
      <c r="K4" s="8" t="s">
        <v>12</v>
      </c>
      <c r="L4" s="8" t="s">
        <v>13</v>
      </c>
      <c r="M4" s="9" t="s">
        <v>14</v>
      </c>
      <c r="N4" s="61" t="s">
        <v>94</v>
      </c>
      <c r="O4" s="49" t="s">
        <v>95</v>
      </c>
    </row>
    <row r="5" customFormat="false" ht="15" hidden="false" customHeight="true" outlineLevel="0" collapsed="false">
      <c r="A5" s="10" t="s">
        <v>15</v>
      </c>
      <c r="B5" s="11" t="n">
        <f aca="false">SUM(B6:B7)</f>
        <v>807818</v>
      </c>
      <c r="C5" s="11" t="n">
        <f aca="false">SUM(C6:C7)</f>
        <v>808899</v>
      </c>
      <c r="D5" s="11" t="n">
        <f aca="false">SUM(D6:D7)</f>
        <v>808878</v>
      </c>
      <c r="E5" s="11" t="n">
        <f aca="false">SUM(E6:E7)</f>
        <v>808777</v>
      </c>
      <c r="F5" s="11" t="n">
        <f aca="false">SUM(F6:F7)</f>
        <v>808672</v>
      </c>
      <c r="G5" s="12" t="n">
        <f aca="false">SUM(G6:G7)</f>
        <v>808830</v>
      </c>
      <c r="H5" s="13" t="n">
        <f aca="false">SUM(H6:H7)</f>
        <v>813949</v>
      </c>
      <c r="I5" s="14" t="n">
        <f aca="false">SUM(I6:I7)</f>
        <v>814078</v>
      </c>
      <c r="J5" s="11" t="n">
        <f aca="false">SUM(J6:J7)</f>
        <v>814212</v>
      </c>
      <c r="K5" s="11" t="n">
        <f aca="false">SUM(K6:K7)</f>
        <v>814400</v>
      </c>
      <c r="L5" s="11" t="n">
        <f aca="false">SUM(L6:L7)</f>
        <v>814074</v>
      </c>
      <c r="M5" s="15" t="n">
        <f aca="false">SUM(M6:M7)</f>
        <v>813987</v>
      </c>
      <c r="N5" s="13" t="n">
        <f aca="false">SUM(N6:N7)</f>
        <v>-31</v>
      </c>
      <c r="O5" s="50" t="n">
        <f aca="false">SUM(O6:O7)</f>
        <v>813980</v>
      </c>
    </row>
    <row r="6" customFormat="false" ht="15" hidden="false" customHeight="true" outlineLevel="0" collapsed="false">
      <c r="A6" s="16" t="s">
        <v>16</v>
      </c>
      <c r="B6" s="11" t="n">
        <f aca="false">SUM(B8:B16)</f>
        <v>552477</v>
      </c>
      <c r="C6" s="11" t="n">
        <f aca="false">SUM(C8:C16)</f>
        <v>553699</v>
      </c>
      <c r="D6" s="11" t="n">
        <f aca="false">SUM(D8:D16)</f>
        <v>553826</v>
      </c>
      <c r="E6" s="11" t="n">
        <f aca="false">SUM(E8:E16)</f>
        <v>553819</v>
      </c>
      <c r="F6" s="11" t="n">
        <f aca="false">SUM(F8:F16)</f>
        <v>553848</v>
      </c>
      <c r="G6" s="12" t="n">
        <f aca="false">SUM(G8:G16)</f>
        <v>554018</v>
      </c>
      <c r="H6" s="13" t="n">
        <f aca="false">SUM(H8:H16)</f>
        <v>558769</v>
      </c>
      <c r="I6" s="14" t="n">
        <f aca="false">SUM(I8:I16)</f>
        <v>559052</v>
      </c>
      <c r="J6" s="11" t="n">
        <f aca="false">SUM(J8:J16)</f>
        <v>559267</v>
      </c>
      <c r="K6" s="11" t="n">
        <f aca="false">SUM(K8:K16)</f>
        <v>559451</v>
      </c>
      <c r="L6" s="11" t="n">
        <f aca="false">SUM(L8:L16)</f>
        <v>559350</v>
      </c>
      <c r="M6" s="15" t="n">
        <f aca="false">SUM(M8:M16)</f>
        <v>559320</v>
      </c>
      <c r="N6" s="13" t="n">
        <f aca="false">SUM(N8:N16)</f>
        <v>44</v>
      </c>
      <c r="O6" s="50" t="n">
        <f aca="false">SUM(O8:O16)</f>
        <v>558725</v>
      </c>
    </row>
    <row r="7" customFormat="false" ht="15" hidden="false" customHeight="true" outlineLevel="0" collapsed="false">
      <c r="A7" s="16" t="s">
        <v>17</v>
      </c>
      <c r="B7" s="11" t="n">
        <f aca="false">SUM(B17,B25,B34,B37,B43,B49,B60)</f>
        <v>255341</v>
      </c>
      <c r="C7" s="11" t="n">
        <f aca="false">SUM(C17,C25,C34,C37,C43,C49,C60)</f>
        <v>255200</v>
      </c>
      <c r="D7" s="11" t="n">
        <f aca="false">SUM(D17,D25,D34,D37,D43,D49,D60)</f>
        <v>255052</v>
      </c>
      <c r="E7" s="11" t="n">
        <f aca="false">SUM(E17,E25,E34,E37,E43,E49,E60)</f>
        <v>254958</v>
      </c>
      <c r="F7" s="11" t="n">
        <f aca="false">SUM(F17,F25,F34,F37,F43,F49,F60)</f>
        <v>254824</v>
      </c>
      <c r="G7" s="12" t="n">
        <f aca="false">SUM(G17,G25,G34,G37,G43,G49,G60)</f>
        <v>254812</v>
      </c>
      <c r="H7" s="13" t="n">
        <f aca="false">SUM(H17,H25,H34,H37,H43,H49,H60)</f>
        <v>255180</v>
      </c>
      <c r="I7" s="14" t="n">
        <f aca="false">SUM(I17,I25,I34,I37,I43,I49,I60)</f>
        <v>255026</v>
      </c>
      <c r="J7" s="11" t="n">
        <f aca="false">SUM(J17,J25,J34,J37,J43,J49,J60)</f>
        <v>254945</v>
      </c>
      <c r="K7" s="11" t="n">
        <f aca="false">SUM(K17,K25,K34,K37,K43,K49,K60)</f>
        <v>254949</v>
      </c>
      <c r="L7" s="11" t="n">
        <f aca="false">SUM(L17,L25,L34,L37,L43,L49,L60)</f>
        <v>254724</v>
      </c>
      <c r="M7" s="15" t="n">
        <f aca="false">SUM(M17,M25,M34,M37,M43,M49,M60)</f>
        <v>254667</v>
      </c>
      <c r="N7" s="13" t="n">
        <f aca="false">SUM(N17,N25,N34,N37,N43,N49,N60)</f>
        <v>-75</v>
      </c>
      <c r="O7" s="50" t="n">
        <f aca="false">SUM(O17,O25,O34,O37,O43,O49,O60)</f>
        <v>255255</v>
      </c>
    </row>
    <row r="8" customFormat="false" ht="15" hidden="false" customHeight="true" outlineLevel="0" collapsed="false">
      <c r="A8" s="17" t="s">
        <v>18</v>
      </c>
      <c r="B8" s="18" t="n">
        <v>325441</v>
      </c>
      <c r="C8" s="18" t="n">
        <v>326410</v>
      </c>
      <c r="D8" s="19" t="n">
        <v>326607</v>
      </c>
      <c r="E8" s="19" t="n">
        <v>326703</v>
      </c>
      <c r="F8" s="19" t="n">
        <v>326822</v>
      </c>
      <c r="G8" s="19" t="n">
        <v>326961</v>
      </c>
      <c r="H8" s="20" t="n">
        <v>330654</v>
      </c>
      <c r="I8" s="21" t="n">
        <v>331013</v>
      </c>
      <c r="J8" s="19" t="n">
        <v>331249</v>
      </c>
      <c r="K8" s="19" t="n">
        <v>331464</v>
      </c>
      <c r="L8" s="22" t="n">
        <v>331604</v>
      </c>
      <c r="M8" s="23" t="n">
        <v>331723</v>
      </c>
      <c r="N8" s="52" t="n">
        <f aca="false">H8-O8</f>
        <v>41</v>
      </c>
      <c r="O8" s="62" t="n">
        <v>330613</v>
      </c>
    </row>
    <row r="9" customFormat="false" ht="15" hidden="false" customHeight="true" outlineLevel="0" collapsed="false">
      <c r="A9" s="17" t="s">
        <v>19</v>
      </c>
      <c r="B9" s="18" t="n">
        <v>19588</v>
      </c>
      <c r="C9" s="18" t="n">
        <v>19567</v>
      </c>
      <c r="D9" s="19" t="n">
        <v>19543</v>
      </c>
      <c r="E9" s="19" t="n">
        <v>19511</v>
      </c>
      <c r="F9" s="19" t="n">
        <v>19491</v>
      </c>
      <c r="G9" s="19" t="n">
        <v>19475</v>
      </c>
      <c r="H9" s="20" t="n">
        <v>19472</v>
      </c>
      <c r="I9" s="21" t="n">
        <v>19456</v>
      </c>
      <c r="J9" s="19" t="n">
        <v>19430</v>
      </c>
      <c r="K9" s="19" t="n">
        <v>19423</v>
      </c>
      <c r="L9" s="22" t="n">
        <v>19385</v>
      </c>
      <c r="M9" s="23" t="n">
        <v>19390</v>
      </c>
      <c r="N9" s="52" t="n">
        <f aca="false">H9-O9</f>
        <v>0</v>
      </c>
      <c r="O9" s="62" t="n">
        <v>19472</v>
      </c>
    </row>
    <row r="10" customFormat="false" ht="15" hidden="false" customHeight="true" outlineLevel="0" collapsed="false">
      <c r="A10" s="17" t="s">
        <v>20</v>
      </c>
      <c r="B10" s="18" t="n">
        <v>21421</v>
      </c>
      <c r="C10" s="18" t="n">
        <v>21389</v>
      </c>
      <c r="D10" s="19" t="n">
        <v>21376</v>
      </c>
      <c r="E10" s="19" t="n">
        <v>21353</v>
      </c>
      <c r="F10" s="19" t="n">
        <v>21376</v>
      </c>
      <c r="G10" s="19" t="n">
        <v>21406</v>
      </c>
      <c r="H10" s="20" t="n">
        <v>21321</v>
      </c>
      <c r="I10" s="21" t="n">
        <v>21309</v>
      </c>
      <c r="J10" s="19" t="n">
        <v>21299</v>
      </c>
      <c r="K10" s="19" t="n">
        <v>21274</v>
      </c>
      <c r="L10" s="22" t="n">
        <v>21257</v>
      </c>
      <c r="M10" s="23" t="n">
        <v>21238</v>
      </c>
      <c r="N10" s="52" t="n">
        <f aca="false">H10-O10</f>
        <v>2</v>
      </c>
      <c r="O10" s="62" t="n">
        <v>21319</v>
      </c>
    </row>
    <row r="11" customFormat="false" ht="15" hidden="false" customHeight="true" outlineLevel="0" collapsed="false">
      <c r="A11" s="17" t="s">
        <v>21</v>
      </c>
      <c r="B11" s="18" t="n">
        <v>49494</v>
      </c>
      <c r="C11" s="18" t="n">
        <v>49782</v>
      </c>
      <c r="D11" s="19" t="n">
        <v>49793</v>
      </c>
      <c r="E11" s="19" t="n">
        <v>49818</v>
      </c>
      <c r="F11" s="19" t="n">
        <v>49840</v>
      </c>
      <c r="G11" s="19" t="n">
        <v>49908</v>
      </c>
      <c r="H11" s="20" t="n">
        <v>49965</v>
      </c>
      <c r="I11" s="21" t="n">
        <v>49972</v>
      </c>
      <c r="J11" s="19" t="n">
        <v>50003</v>
      </c>
      <c r="K11" s="19" t="n">
        <v>50060</v>
      </c>
      <c r="L11" s="22" t="n">
        <v>50024</v>
      </c>
      <c r="M11" s="23" t="n">
        <v>50031</v>
      </c>
      <c r="N11" s="52" t="n">
        <f aca="false">H11-O11</f>
        <v>6</v>
      </c>
      <c r="O11" s="62" t="n">
        <v>49959</v>
      </c>
    </row>
    <row r="12" customFormat="false" ht="15" hidden="false" customHeight="true" outlineLevel="0" collapsed="false">
      <c r="A12" s="17" t="s">
        <v>22</v>
      </c>
      <c r="B12" s="18" t="n">
        <v>30132</v>
      </c>
      <c r="C12" s="18" t="n">
        <v>30108</v>
      </c>
      <c r="D12" s="19" t="n">
        <v>30087</v>
      </c>
      <c r="E12" s="19" t="n">
        <v>30085</v>
      </c>
      <c r="F12" s="19" t="n">
        <v>30052</v>
      </c>
      <c r="G12" s="19" t="n">
        <v>30070</v>
      </c>
      <c r="H12" s="20" t="n">
        <v>30338</v>
      </c>
      <c r="I12" s="21" t="n">
        <v>30313</v>
      </c>
      <c r="J12" s="19" t="n">
        <v>30300</v>
      </c>
      <c r="K12" s="19" t="n">
        <v>30293</v>
      </c>
      <c r="L12" s="22" t="n">
        <v>30279</v>
      </c>
      <c r="M12" s="23" t="n">
        <v>30282</v>
      </c>
      <c r="N12" s="52" t="n">
        <f aca="false">H12-O12</f>
        <v>-1</v>
      </c>
      <c r="O12" s="62" t="n">
        <v>30339</v>
      </c>
    </row>
    <row r="13" customFormat="false" ht="15" hidden="false" customHeight="true" outlineLevel="0" collapsed="false">
      <c r="A13" s="17" t="s">
        <v>23</v>
      </c>
      <c r="B13" s="18" t="n">
        <v>27451</v>
      </c>
      <c r="C13" s="18" t="n">
        <v>27590</v>
      </c>
      <c r="D13" s="19" t="n">
        <v>27585</v>
      </c>
      <c r="E13" s="19" t="n">
        <v>27577</v>
      </c>
      <c r="F13" s="19" t="n">
        <v>27556</v>
      </c>
      <c r="G13" s="19" t="n">
        <v>27533</v>
      </c>
      <c r="H13" s="20" t="n">
        <v>27569</v>
      </c>
      <c r="I13" s="21" t="n">
        <v>27570</v>
      </c>
      <c r="J13" s="19" t="n">
        <v>27569</v>
      </c>
      <c r="K13" s="19" t="n">
        <v>27527</v>
      </c>
      <c r="L13" s="22" t="n">
        <v>27482</v>
      </c>
      <c r="M13" s="23" t="n">
        <v>27383</v>
      </c>
      <c r="N13" s="52" t="n">
        <f aca="false">H13-O13</f>
        <v>-1</v>
      </c>
      <c r="O13" s="62" t="n">
        <v>27570</v>
      </c>
    </row>
    <row r="14" customFormat="false" ht="15" hidden="false" customHeight="true" outlineLevel="0" collapsed="false">
      <c r="A14" s="17" t="s">
        <v>24</v>
      </c>
      <c r="B14" s="18" t="n">
        <v>34615</v>
      </c>
      <c r="C14" s="18" t="n">
        <v>34609</v>
      </c>
      <c r="D14" s="19" t="n">
        <v>34616</v>
      </c>
      <c r="E14" s="19" t="n">
        <v>34605</v>
      </c>
      <c r="F14" s="19" t="n">
        <v>34573</v>
      </c>
      <c r="G14" s="19" t="n">
        <v>34555</v>
      </c>
      <c r="H14" s="20" t="n">
        <v>34968</v>
      </c>
      <c r="I14" s="21" t="n">
        <v>34951</v>
      </c>
      <c r="J14" s="19" t="n">
        <v>34967</v>
      </c>
      <c r="K14" s="19" t="n">
        <v>34950</v>
      </c>
      <c r="L14" s="22" t="n">
        <v>34927</v>
      </c>
      <c r="M14" s="23" t="n">
        <v>34880</v>
      </c>
      <c r="N14" s="52" t="n">
        <f aca="false">H14-O14</f>
        <v>-4</v>
      </c>
      <c r="O14" s="62" t="n">
        <v>34972</v>
      </c>
    </row>
    <row r="15" customFormat="false" ht="15" hidden="false" customHeight="true" outlineLevel="0" collapsed="false">
      <c r="A15" s="17" t="s">
        <v>25</v>
      </c>
      <c r="B15" s="18" t="n">
        <v>25806</v>
      </c>
      <c r="C15" s="18" t="n">
        <v>25789</v>
      </c>
      <c r="D15" s="19" t="n">
        <v>25776</v>
      </c>
      <c r="E15" s="19" t="n">
        <v>25754</v>
      </c>
      <c r="F15" s="19" t="n">
        <v>25740</v>
      </c>
      <c r="G15" s="19" t="n">
        <v>25731</v>
      </c>
      <c r="H15" s="20" t="n">
        <v>25970</v>
      </c>
      <c r="I15" s="21" t="n">
        <v>25961</v>
      </c>
      <c r="J15" s="19" t="n">
        <v>25954</v>
      </c>
      <c r="K15" s="19" t="n">
        <v>25951</v>
      </c>
      <c r="L15" s="22" t="n">
        <v>25926</v>
      </c>
      <c r="M15" s="23" t="n">
        <v>25920</v>
      </c>
      <c r="N15" s="52" t="n">
        <f aca="false">H15-O15</f>
        <v>2</v>
      </c>
      <c r="O15" s="62" t="n">
        <v>25968</v>
      </c>
    </row>
    <row r="16" customFormat="false" ht="15" hidden="false" customHeight="true" outlineLevel="0" collapsed="false">
      <c r="A16" s="17" t="s">
        <v>26</v>
      </c>
      <c r="B16" s="18" t="n">
        <v>18529</v>
      </c>
      <c r="C16" s="18" t="n">
        <v>18455</v>
      </c>
      <c r="D16" s="19" t="n">
        <v>18443</v>
      </c>
      <c r="E16" s="19" t="n">
        <v>18413</v>
      </c>
      <c r="F16" s="19" t="n">
        <v>18398</v>
      </c>
      <c r="G16" s="19" t="n">
        <v>18379</v>
      </c>
      <c r="H16" s="20" t="n">
        <v>18512</v>
      </c>
      <c r="I16" s="21" t="n">
        <v>18507</v>
      </c>
      <c r="J16" s="19" t="n">
        <v>18496</v>
      </c>
      <c r="K16" s="19" t="n">
        <v>18509</v>
      </c>
      <c r="L16" s="22" t="n">
        <v>18466</v>
      </c>
      <c r="M16" s="23" t="n">
        <v>18473</v>
      </c>
      <c r="N16" s="63" t="n">
        <f aca="false">H16-O16</f>
        <v>-1</v>
      </c>
      <c r="O16" s="62" t="n">
        <v>18513</v>
      </c>
    </row>
    <row r="17" customFormat="false" ht="15" hidden="false" customHeight="true" outlineLevel="0" collapsed="false">
      <c r="A17" s="24" t="s">
        <v>27</v>
      </c>
      <c r="B17" s="11" t="n">
        <f aca="false">SUM(B18:B24)</f>
        <v>21986</v>
      </c>
      <c r="C17" s="11" t="n">
        <f aca="false">SUM(C18:C24)</f>
        <v>21948</v>
      </c>
      <c r="D17" s="11" t="n">
        <f aca="false">SUM(D18:D24)</f>
        <v>21938</v>
      </c>
      <c r="E17" s="11" t="n">
        <f aca="false">SUM(E18:E24)</f>
        <v>21919</v>
      </c>
      <c r="F17" s="11" t="n">
        <f aca="false">SUM(F18:F24)</f>
        <v>21894</v>
      </c>
      <c r="G17" s="12" t="n">
        <f aca="false">SUM(G18:G24)</f>
        <v>21885</v>
      </c>
      <c r="H17" s="13" t="n">
        <f aca="false">SUM(H18:H24)</f>
        <v>21773</v>
      </c>
      <c r="I17" s="14" t="n">
        <f aca="false">SUM(I18:I24)</f>
        <v>21733</v>
      </c>
      <c r="J17" s="11" t="n">
        <f aca="false">SUM(J18:J24)</f>
        <v>21717</v>
      </c>
      <c r="K17" s="11" t="n">
        <f aca="false">SUM(K18:K24)</f>
        <v>21711</v>
      </c>
      <c r="L17" s="11" t="n">
        <f aca="false">SUM(L18:L24)</f>
        <v>21669</v>
      </c>
      <c r="M17" s="15" t="n">
        <f aca="false">SUM(M18:M24)</f>
        <v>21632</v>
      </c>
      <c r="N17" s="13" t="n">
        <f aca="false">SUM(N18:N24)</f>
        <v>4</v>
      </c>
      <c r="O17" s="50" t="n">
        <f aca="false">SUM(O18:O24)</f>
        <v>21769</v>
      </c>
    </row>
    <row r="18" customFormat="false" ht="15" hidden="false" customHeight="true" outlineLevel="0" collapsed="false">
      <c r="A18" s="17" t="s">
        <v>28</v>
      </c>
      <c r="B18" s="18" t="n">
        <v>3844</v>
      </c>
      <c r="C18" s="18" t="n">
        <v>3838</v>
      </c>
      <c r="D18" s="19" t="n">
        <v>3832</v>
      </c>
      <c r="E18" s="19" t="n">
        <v>3827</v>
      </c>
      <c r="F18" s="19" t="n">
        <v>3820</v>
      </c>
      <c r="G18" s="19" t="n">
        <v>3818</v>
      </c>
      <c r="H18" s="20" t="n">
        <v>3744</v>
      </c>
      <c r="I18" s="21" t="n">
        <v>3736</v>
      </c>
      <c r="J18" s="19" t="n">
        <v>3733</v>
      </c>
      <c r="K18" s="19" t="n">
        <v>3723</v>
      </c>
      <c r="L18" s="22" t="n">
        <v>3724</v>
      </c>
      <c r="M18" s="23" t="n">
        <v>3716</v>
      </c>
      <c r="N18" s="52" t="n">
        <f aca="false">H18-O18</f>
        <v>1</v>
      </c>
      <c r="O18" s="62" t="n">
        <v>3743</v>
      </c>
    </row>
    <row r="19" customFormat="false" ht="15" hidden="false" customHeight="true" outlineLevel="0" collapsed="false">
      <c r="A19" s="17" t="s">
        <v>29</v>
      </c>
      <c r="B19" s="18" t="n">
        <v>4076</v>
      </c>
      <c r="C19" s="18" t="n">
        <v>4081</v>
      </c>
      <c r="D19" s="19" t="n">
        <v>4083</v>
      </c>
      <c r="E19" s="19" t="n">
        <v>4085</v>
      </c>
      <c r="F19" s="19" t="n">
        <v>4080</v>
      </c>
      <c r="G19" s="19" t="n">
        <v>4076</v>
      </c>
      <c r="H19" s="20" t="n">
        <v>4027</v>
      </c>
      <c r="I19" s="21" t="n">
        <v>4022</v>
      </c>
      <c r="J19" s="19" t="n">
        <v>4026</v>
      </c>
      <c r="K19" s="19" t="n">
        <v>4031</v>
      </c>
      <c r="L19" s="22" t="n">
        <v>4005</v>
      </c>
      <c r="M19" s="23" t="n">
        <v>3986</v>
      </c>
      <c r="N19" s="52" t="n">
        <f aca="false">H19-O19</f>
        <v>0</v>
      </c>
      <c r="O19" s="62" t="n">
        <v>4027</v>
      </c>
    </row>
    <row r="20" customFormat="false" ht="15" hidden="false" customHeight="true" outlineLevel="0" collapsed="false">
      <c r="A20" s="17" t="s">
        <v>30</v>
      </c>
      <c r="B20" s="18" t="n">
        <v>3351</v>
      </c>
      <c r="C20" s="18" t="n">
        <v>3337</v>
      </c>
      <c r="D20" s="19" t="n">
        <v>3337</v>
      </c>
      <c r="E20" s="19" t="n">
        <v>3330</v>
      </c>
      <c r="F20" s="19" t="n">
        <v>3323</v>
      </c>
      <c r="G20" s="19" t="n">
        <v>3318</v>
      </c>
      <c r="H20" s="20" t="n">
        <v>3315</v>
      </c>
      <c r="I20" s="21" t="n">
        <v>3309</v>
      </c>
      <c r="J20" s="19" t="n">
        <v>3315</v>
      </c>
      <c r="K20" s="19" t="n">
        <v>3311</v>
      </c>
      <c r="L20" s="22" t="n">
        <v>3307</v>
      </c>
      <c r="M20" s="23" t="n">
        <v>3312</v>
      </c>
      <c r="N20" s="52" t="n">
        <f aca="false">H20-O20</f>
        <v>0</v>
      </c>
      <c r="O20" s="62" t="n">
        <v>3315</v>
      </c>
    </row>
    <row r="21" customFormat="false" ht="15" hidden="false" customHeight="true" outlineLevel="0" collapsed="false">
      <c r="A21" s="17" t="s">
        <v>31</v>
      </c>
      <c r="B21" s="18" t="n">
        <v>3588</v>
      </c>
      <c r="C21" s="18" t="n">
        <v>3577</v>
      </c>
      <c r="D21" s="19" t="n">
        <v>3572</v>
      </c>
      <c r="E21" s="19" t="n">
        <v>3569</v>
      </c>
      <c r="F21" s="19" t="n">
        <v>3572</v>
      </c>
      <c r="G21" s="19" t="n">
        <v>3572</v>
      </c>
      <c r="H21" s="20" t="n">
        <v>3535</v>
      </c>
      <c r="I21" s="21" t="n">
        <v>3523</v>
      </c>
      <c r="J21" s="19" t="n">
        <v>3509</v>
      </c>
      <c r="K21" s="19" t="n">
        <v>3506</v>
      </c>
      <c r="L21" s="22" t="n">
        <v>3499</v>
      </c>
      <c r="M21" s="23" t="n">
        <v>3491</v>
      </c>
      <c r="N21" s="52" t="n">
        <f aca="false">H21-O21</f>
        <v>1</v>
      </c>
      <c r="O21" s="62" t="n">
        <v>3534</v>
      </c>
    </row>
    <row r="22" customFormat="false" ht="15" hidden="false" customHeight="true" outlineLevel="0" collapsed="false">
      <c r="A22" s="17" t="s">
        <v>32</v>
      </c>
      <c r="B22" s="18" t="n">
        <v>1585</v>
      </c>
      <c r="C22" s="18" t="n">
        <v>1574</v>
      </c>
      <c r="D22" s="19" t="n">
        <v>1567</v>
      </c>
      <c r="E22" s="19" t="n">
        <v>1565</v>
      </c>
      <c r="F22" s="19" t="n">
        <v>1566</v>
      </c>
      <c r="G22" s="19" t="n">
        <v>1570</v>
      </c>
      <c r="H22" s="20" t="n">
        <v>1591</v>
      </c>
      <c r="I22" s="21" t="n">
        <v>1592</v>
      </c>
      <c r="J22" s="19" t="n">
        <v>1589</v>
      </c>
      <c r="K22" s="19" t="n">
        <v>1591</v>
      </c>
      <c r="L22" s="22" t="n">
        <v>1593</v>
      </c>
      <c r="M22" s="23" t="n">
        <v>1591</v>
      </c>
      <c r="N22" s="52" t="n">
        <f aca="false">H22-O22</f>
        <v>1</v>
      </c>
      <c r="O22" s="62" t="n">
        <v>1590</v>
      </c>
    </row>
    <row r="23" customFormat="false" ht="15" hidden="false" customHeight="true" outlineLevel="0" collapsed="false">
      <c r="A23" s="17" t="s">
        <v>33</v>
      </c>
      <c r="B23" s="18" t="n">
        <v>1227</v>
      </c>
      <c r="C23" s="18" t="n">
        <v>1224</v>
      </c>
      <c r="D23" s="19" t="n">
        <v>1226</v>
      </c>
      <c r="E23" s="19" t="n">
        <v>1223</v>
      </c>
      <c r="F23" s="19" t="n">
        <v>1220</v>
      </c>
      <c r="G23" s="19" t="n">
        <v>1222</v>
      </c>
      <c r="H23" s="20" t="n">
        <v>1195</v>
      </c>
      <c r="I23" s="21" t="n">
        <v>1192</v>
      </c>
      <c r="J23" s="19" t="n">
        <v>1193</v>
      </c>
      <c r="K23" s="19" t="n">
        <v>1201</v>
      </c>
      <c r="L23" s="22" t="n">
        <v>1202</v>
      </c>
      <c r="M23" s="23" t="n">
        <v>1203</v>
      </c>
      <c r="N23" s="52" t="n">
        <f aca="false">H23-O23</f>
        <v>0</v>
      </c>
      <c r="O23" s="62" t="n">
        <v>1195</v>
      </c>
    </row>
    <row r="24" customFormat="false" ht="15" hidden="false" customHeight="true" outlineLevel="0" collapsed="false">
      <c r="A24" s="17" t="s">
        <v>34</v>
      </c>
      <c r="B24" s="18" t="n">
        <v>4315</v>
      </c>
      <c r="C24" s="18" t="n">
        <v>4317</v>
      </c>
      <c r="D24" s="19" t="n">
        <v>4321</v>
      </c>
      <c r="E24" s="19" t="n">
        <v>4320</v>
      </c>
      <c r="F24" s="19" t="n">
        <v>4313</v>
      </c>
      <c r="G24" s="19" t="n">
        <v>4309</v>
      </c>
      <c r="H24" s="20" t="n">
        <v>4366</v>
      </c>
      <c r="I24" s="21" t="n">
        <v>4359</v>
      </c>
      <c r="J24" s="19" t="n">
        <v>4352</v>
      </c>
      <c r="K24" s="19" t="n">
        <v>4348</v>
      </c>
      <c r="L24" s="22" t="n">
        <v>4339</v>
      </c>
      <c r="M24" s="23" t="n">
        <v>4333</v>
      </c>
      <c r="N24" s="52" t="n">
        <f aca="false">H24-O24</f>
        <v>1</v>
      </c>
      <c r="O24" s="62" t="n">
        <v>4365</v>
      </c>
    </row>
    <row r="25" customFormat="false" ht="15" hidden="false" customHeight="true" outlineLevel="0" collapsed="false">
      <c r="A25" s="16" t="s">
        <v>35</v>
      </c>
      <c r="B25" s="11" t="n">
        <f aca="false">SUM(B26:B33)</f>
        <v>62685</v>
      </c>
      <c r="C25" s="11" t="n">
        <f aca="false">SUM(C26:C33)</f>
        <v>62764</v>
      </c>
      <c r="D25" s="11" t="n">
        <f aca="false">SUM(D26:D33)</f>
        <v>62765</v>
      </c>
      <c r="E25" s="11" t="n">
        <f aca="false">SUM(E26:E33)</f>
        <v>62754</v>
      </c>
      <c r="F25" s="11" t="n">
        <f aca="false">SUM(F26:F33)</f>
        <v>62708</v>
      </c>
      <c r="G25" s="12" t="n">
        <f aca="false">SUM(G26:G33)</f>
        <v>62740</v>
      </c>
      <c r="H25" s="13" t="n">
        <f aca="false">SUM(H26:H33)</f>
        <v>63834</v>
      </c>
      <c r="I25" s="14" t="n">
        <f aca="false">SUM(I26:I33)</f>
        <v>63814</v>
      </c>
      <c r="J25" s="11" t="n">
        <f aca="false">SUM(J26:J33)</f>
        <v>63838</v>
      </c>
      <c r="K25" s="11" t="n">
        <f aca="false">SUM(K26:K33)</f>
        <v>63873</v>
      </c>
      <c r="L25" s="11" t="n">
        <f aca="false">SUM(L26:L33)</f>
        <v>63840</v>
      </c>
      <c r="M25" s="15" t="n">
        <f aca="false">SUM(M26:M33)</f>
        <v>63843</v>
      </c>
      <c r="N25" s="13" t="n">
        <f aca="false">SUM(N26:N33)</f>
        <v>-4</v>
      </c>
      <c r="O25" s="50" t="n">
        <f aca="false">SUM(O26:O33)</f>
        <v>63838</v>
      </c>
    </row>
    <row r="26" customFormat="false" ht="15" hidden="false" customHeight="true" outlineLevel="0" collapsed="false">
      <c r="A26" s="17" t="s">
        <v>36</v>
      </c>
      <c r="B26" s="18" t="n">
        <v>3426</v>
      </c>
      <c r="C26" s="18" t="n">
        <v>3423</v>
      </c>
      <c r="D26" s="19" t="n">
        <v>3429</v>
      </c>
      <c r="E26" s="19" t="n">
        <v>3429</v>
      </c>
      <c r="F26" s="19" t="n">
        <v>3431</v>
      </c>
      <c r="G26" s="19" t="n">
        <v>3425</v>
      </c>
      <c r="H26" s="20" t="n">
        <v>3388</v>
      </c>
      <c r="I26" s="21" t="n">
        <v>3381</v>
      </c>
      <c r="J26" s="19" t="n">
        <v>3380</v>
      </c>
      <c r="K26" s="19" t="n">
        <v>3383</v>
      </c>
      <c r="L26" s="22" t="n">
        <v>3376</v>
      </c>
      <c r="M26" s="25" t="n">
        <v>3370</v>
      </c>
      <c r="N26" s="52" t="n">
        <f aca="false">H26-O26</f>
        <v>0</v>
      </c>
      <c r="O26" s="62" t="n">
        <v>3388</v>
      </c>
    </row>
    <row r="27" customFormat="false" ht="15" hidden="false" customHeight="true" outlineLevel="0" collapsed="false">
      <c r="A27" s="17" t="s">
        <v>37</v>
      </c>
      <c r="B27" s="18" t="n">
        <v>6247</v>
      </c>
      <c r="C27" s="18" t="n">
        <v>6271</v>
      </c>
      <c r="D27" s="19" t="n">
        <v>6268</v>
      </c>
      <c r="E27" s="19" t="n">
        <v>6273</v>
      </c>
      <c r="F27" s="19" t="n">
        <v>6271</v>
      </c>
      <c r="G27" s="19" t="n">
        <v>6276</v>
      </c>
      <c r="H27" s="20" t="n">
        <v>6363</v>
      </c>
      <c r="I27" s="21" t="n">
        <v>6358</v>
      </c>
      <c r="J27" s="19" t="n">
        <v>6362</v>
      </c>
      <c r="K27" s="19" t="n">
        <v>6375</v>
      </c>
      <c r="L27" s="22" t="n">
        <v>6368</v>
      </c>
      <c r="M27" s="25" t="n">
        <v>6369</v>
      </c>
      <c r="N27" s="52" t="n">
        <f aca="false">H27-O27</f>
        <v>-1</v>
      </c>
      <c r="O27" s="62" t="n">
        <v>6364</v>
      </c>
    </row>
    <row r="28" customFormat="false" ht="15" hidden="false" customHeight="true" outlineLevel="0" collapsed="false">
      <c r="A28" s="17" t="s">
        <v>38</v>
      </c>
      <c r="B28" s="18" t="n">
        <v>21677</v>
      </c>
      <c r="C28" s="18" t="n">
        <v>21718</v>
      </c>
      <c r="D28" s="19" t="n">
        <v>21721</v>
      </c>
      <c r="E28" s="19" t="n">
        <v>21686</v>
      </c>
      <c r="F28" s="19" t="n">
        <v>21656</v>
      </c>
      <c r="G28" s="19" t="n">
        <v>21668</v>
      </c>
      <c r="H28" s="20" t="n">
        <v>22427</v>
      </c>
      <c r="I28" s="21" t="n">
        <v>22421</v>
      </c>
      <c r="J28" s="19" t="n">
        <v>22435</v>
      </c>
      <c r="K28" s="19" t="n">
        <v>22436</v>
      </c>
      <c r="L28" s="22" t="n">
        <v>22402</v>
      </c>
      <c r="M28" s="25" t="n">
        <v>22363</v>
      </c>
      <c r="N28" s="52" t="n">
        <f aca="false">H28-O28</f>
        <v>-3</v>
      </c>
      <c r="O28" s="62" t="n">
        <v>22430</v>
      </c>
    </row>
    <row r="29" customFormat="false" ht="15" hidden="false" customHeight="true" outlineLevel="0" collapsed="false">
      <c r="A29" s="17" t="s">
        <v>39</v>
      </c>
      <c r="B29" s="18" t="n">
        <v>16360</v>
      </c>
      <c r="C29" s="18" t="n">
        <v>16425</v>
      </c>
      <c r="D29" s="19" t="n">
        <v>16446</v>
      </c>
      <c r="E29" s="19" t="n">
        <v>16476</v>
      </c>
      <c r="F29" s="19" t="n">
        <v>16468</v>
      </c>
      <c r="G29" s="19" t="n">
        <v>16499</v>
      </c>
      <c r="H29" s="20" t="n">
        <v>16595</v>
      </c>
      <c r="I29" s="21" t="n">
        <v>16600</v>
      </c>
      <c r="J29" s="19" t="n">
        <v>16607</v>
      </c>
      <c r="K29" s="19" t="n">
        <v>16633</v>
      </c>
      <c r="L29" s="22" t="n">
        <v>16650</v>
      </c>
      <c r="M29" s="25" t="n">
        <v>16693</v>
      </c>
      <c r="N29" s="52" t="n">
        <f aca="false">H29-O29</f>
        <v>0</v>
      </c>
      <c r="O29" s="62" t="n">
        <v>16595</v>
      </c>
    </row>
    <row r="30" customFormat="false" ht="15" hidden="false" customHeight="true" outlineLevel="0" collapsed="false">
      <c r="A30" s="17" t="s">
        <v>40</v>
      </c>
      <c r="B30" s="18" t="n">
        <v>4276</v>
      </c>
      <c r="C30" s="18" t="n">
        <v>4273</v>
      </c>
      <c r="D30" s="19" t="n">
        <v>4260</v>
      </c>
      <c r="E30" s="19" t="n">
        <v>4258</v>
      </c>
      <c r="F30" s="19" t="n">
        <v>4256</v>
      </c>
      <c r="G30" s="19" t="n">
        <v>4253</v>
      </c>
      <c r="H30" s="20" t="n">
        <v>4281</v>
      </c>
      <c r="I30" s="21" t="n">
        <v>4287</v>
      </c>
      <c r="J30" s="19" t="n">
        <v>4288</v>
      </c>
      <c r="K30" s="19" t="n">
        <v>4296</v>
      </c>
      <c r="L30" s="22" t="n">
        <v>4301</v>
      </c>
      <c r="M30" s="25" t="n">
        <v>4303</v>
      </c>
      <c r="N30" s="52" t="n">
        <f aca="false">H30-O30</f>
        <v>-1</v>
      </c>
      <c r="O30" s="62" t="n">
        <v>4282</v>
      </c>
    </row>
    <row r="31" customFormat="false" ht="15" hidden="false" customHeight="true" outlineLevel="0" collapsed="false">
      <c r="A31" s="17" t="s">
        <v>41</v>
      </c>
      <c r="B31" s="18" t="n">
        <v>5569</v>
      </c>
      <c r="C31" s="18" t="n">
        <v>5548</v>
      </c>
      <c r="D31" s="19" t="n">
        <v>5540</v>
      </c>
      <c r="E31" s="19" t="n">
        <v>5536</v>
      </c>
      <c r="F31" s="19" t="n">
        <v>5534</v>
      </c>
      <c r="G31" s="19" t="n">
        <v>5530</v>
      </c>
      <c r="H31" s="20" t="n">
        <v>5596</v>
      </c>
      <c r="I31" s="21" t="n">
        <v>5588</v>
      </c>
      <c r="J31" s="19" t="n">
        <v>5590</v>
      </c>
      <c r="K31" s="19" t="n">
        <v>5587</v>
      </c>
      <c r="L31" s="22" t="n">
        <v>5594</v>
      </c>
      <c r="M31" s="25" t="n">
        <v>5599</v>
      </c>
      <c r="N31" s="52" t="n">
        <f aca="false">H31-O31</f>
        <v>1</v>
      </c>
      <c r="O31" s="62" t="n">
        <v>5595</v>
      </c>
    </row>
    <row r="32" customFormat="false" ht="15" hidden="false" customHeight="true" outlineLevel="0" collapsed="false">
      <c r="A32" s="17" t="s">
        <v>42</v>
      </c>
      <c r="B32" s="18" t="n">
        <v>2029</v>
      </c>
      <c r="C32" s="18" t="n">
        <v>2022</v>
      </c>
      <c r="D32" s="19" t="n">
        <v>2023</v>
      </c>
      <c r="E32" s="19" t="n">
        <v>2019</v>
      </c>
      <c r="F32" s="19" t="n">
        <v>2018</v>
      </c>
      <c r="G32" s="19" t="n">
        <v>2022</v>
      </c>
      <c r="H32" s="20" t="n">
        <v>2032</v>
      </c>
      <c r="I32" s="21" t="n">
        <v>2034</v>
      </c>
      <c r="J32" s="19" t="n">
        <v>2031</v>
      </c>
      <c r="K32" s="19" t="n">
        <v>2035</v>
      </c>
      <c r="L32" s="22" t="n">
        <v>2030</v>
      </c>
      <c r="M32" s="25" t="n">
        <v>2030</v>
      </c>
      <c r="N32" s="52" t="n">
        <f aca="false">H32-O32</f>
        <v>0</v>
      </c>
      <c r="O32" s="62" t="n">
        <v>2032</v>
      </c>
    </row>
    <row r="33" customFormat="false" ht="15" hidden="false" customHeight="true" outlineLevel="0" collapsed="false">
      <c r="A33" s="17" t="s">
        <v>43</v>
      </c>
      <c r="B33" s="18" t="n">
        <v>3101</v>
      </c>
      <c r="C33" s="18" t="n">
        <v>3084</v>
      </c>
      <c r="D33" s="19" t="n">
        <v>3078</v>
      </c>
      <c r="E33" s="19" t="n">
        <v>3077</v>
      </c>
      <c r="F33" s="19" t="n">
        <v>3074</v>
      </c>
      <c r="G33" s="19" t="n">
        <v>3067</v>
      </c>
      <c r="H33" s="20" t="n">
        <v>3152</v>
      </c>
      <c r="I33" s="21" t="n">
        <v>3145</v>
      </c>
      <c r="J33" s="19" t="n">
        <v>3145</v>
      </c>
      <c r="K33" s="19" t="n">
        <v>3128</v>
      </c>
      <c r="L33" s="22" t="n">
        <v>3119</v>
      </c>
      <c r="M33" s="25" t="n">
        <v>3116</v>
      </c>
      <c r="N33" s="52" t="n">
        <f aca="false">H33-O33</f>
        <v>0</v>
      </c>
      <c r="O33" s="62" t="n">
        <v>3152</v>
      </c>
    </row>
    <row r="34" customFormat="false" ht="15" hidden="false" customHeight="true" outlineLevel="0" collapsed="false">
      <c r="A34" s="16" t="s">
        <v>44</v>
      </c>
      <c r="B34" s="11" t="n">
        <f aca="false">SUM(B35:B36)</f>
        <v>11009</v>
      </c>
      <c r="C34" s="11" t="n">
        <f aca="false">SUM(C35:C36)</f>
        <v>10978</v>
      </c>
      <c r="D34" s="11" t="n">
        <f aca="false">SUM(D35:D36)</f>
        <v>10959</v>
      </c>
      <c r="E34" s="11" t="n">
        <f aca="false">SUM(E35:E36)</f>
        <v>10965</v>
      </c>
      <c r="F34" s="11" t="n">
        <f aca="false">SUM(F35:F36)</f>
        <v>10947</v>
      </c>
      <c r="G34" s="12" t="n">
        <f aca="false">SUM(G35:G36)</f>
        <v>10928</v>
      </c>
      <c r="H34" s="13" t="n">
        <f aca="false">SUM(H35:H36)</f>
        <v>11035</v>
      </c>
      <c r="I34" s="14" t="n">
        <f aca="false">SUM(I35:I36)</f>
        <v>11036</v>
      </c>
      <c r="J34" s="11" t="n">
        <f aca="false">SUM(J35:J36)</f>
        <v>11024</v>
      </c>
      <c r="K34" s="11" t="n">
        <f aca="false">SUM(K35:K36)</f>
        <v>11011</v>
      </c>
      <c r="L34" s="11" t="n">
        <f aca="false">SUM(L35:L36)</f>
        <v>10982</v>
      </c>
      <c r="M34" s="15" t="n">
        <f aca="false">SUM(M35:M36)</f>
        <v>10976</v>
      </c>
      <c r="N34" s="13" t="n">
        <f aca="false">SUM(N35:N36)</f>
        <v>1</v>
      </c>
      <c r="O34" s="50" t="n">
        <f aca="false">SUM(O35:O36)</f>
        <v>11034</v>
      </c>
    </row>
    <row r="35" customFormat="false" ht="15" hidden="false" customHeight="true" outlineLevel="0" collapsed="false">
      <c r="A35" s="17" t="s">
        <v>45</v>
      </c>
      <c r="B35" s="18" t="n">
        <v>4669</v>
      </c>
      <c r="C35" s="18" t="n">
        <v>4671</v>
      </c>
      <c r="D35" s="19" t="n">
        <v>4665</v>
      </c>
      <c r="E35" s="19" t="n">
        <v>4666</v>
      </c>
      <c r="F35" s="19" t="n">
        <v>4661</v>
      </c>
      <c r="G35" s="19" t="n">
        <v>4651</v>
      </c>
      <c r="H35" s="20" t="n">
        <v>4657</v>
      </c>
      <c r="I35" s="21" t="n">
        <v>4660</v>
      </c>
      <c r="J35" s="19" t="n">
        <v>4655</v>
      </c>
      <c r="K35" s="19" t="n">
        <v>4662</v>
      </c>
      <c r="L35" s="22" t="n">
        <v>4654</v>
      </c>
      <c r="M35" s="25" t="n">
        <v>4645</v>
      </c>
      <c r="N35" s="52" t="n">
        <f aca="false">H35-O35</f>
        <v>1</v>
      </c>
      <c r="O35" s="62" t="n">
        <v>4656</v>
      </c>
    </row>
    <row r="36" customFormat="false" ht="15" hidden="false" customHeight="true" outlineLevel="0" collapsed="false">
      <c r="A36" s="17" t="s">
        <v>46</v>
      </c>
      <c r="B36" s="18" t="n">
        <v>6340</v>
      </c>
      <c r="C36" s="18" t="n">
        <v>6307</v>
      </c>
      <c r="D36" s="19" t="n">
        <v>6294</v>
      </c>
      <c r="E36" s="19" t="n">
        <v>6299</v>
      </c>
      <c r="F36" s="19" t="n">
        <v>6286</v>
      </c>
      <c r="G36" s="19" t="n">
        <v>6277</v>
      </c>
      <c r="H36" s="20" t="n">
        <v>6378</v>
      </c>
      <c r="I36" s="21" t="n">
        <v>6376</v>
      </c>
      <c r="J36" s="19" t="n">
        <v>6369</v>
      </c>
      <c r="K36" s="19" t="n">
        <v>6349</v>
      </c>
      <c r="L36" s="22" t="n">
        <v>6328</v>
      </c>
      <c r="M36" s="25" t="n">
        <v>6331</v>
      </c>
      <c r="N36" s="52" t="n">
        <f aca="false">H36-O36</f>
        <v>0</v>
      </c>
      <c r="O36" s="62" t="n">
        <v>6378</v>
      </c>
    </row>
    <row r="37" customFormat="false" ht="15" hidden="false" customHeight="true" outlineLevel="0" collapsed="false">
      <c r="A37" s="16" t="s">
        <v>47</v>
      </c>
      <c r="B37" s="11" t="n">
        <f aca="false">SUM(B38:B42)</f>
        <v>9330</v>
      </c>
      <c r="C37" s="11" t="n">
        <f aca="false">SUM(C38:C42)</f>
        <v>9346</v>
      </c>
      <c r="D37" s="11" t="n">
        <f aca="false">SUM(D38:D42)</f>
        <v>9336</v>
      </c>
      <c r="E37" s="11" t="n">
        <f aca="false">SUM(E38:E42)</f>
        <v>9327</v>
      </c>
      <c r="F37" s="11" t="n">
        <f aca="false">SUM(F38:F42)</f>
        <v>9331</v>
      </c>
      <c r="G37" s="12" t="n">
        <f aca="false">SUM(G38:G42)</f>
        <v>9319</v>
      </c>
      <c r="H37" s="13" t="n">
        <f aca="false">SUM(H38:H42)</f>
        <v>9330</v>
      </c>
      <c r="I37" s="14" t="n">
        <f aca="false">SUM(I38:I42)</f>
        <v>9328</v>
      </c>
      <c r="J37" s="11" t="n">
        <f aca="false">SUM(J38:J42)</f>
        <v>9313</v>
      </c>
      <c r="K37" s="11" t="n">
        <f aca="false">SUM(K38:K42)</f>
        <v>9320</v>
      </c>
      <c r="L37" s="11" t="n">
        <f aca="false">SUM(L38:L42)</f>
        <v>9307</v>
      </c>
      <c r="M37" s="15" t="n">
        <f aca="false">SUM(M38:M42)</f>
        <v>9300</v>
      </c>
      <c r="N37" s="13" t="n">
        <f aca="false">SUM(N38:N42)</f>
        <v>3</v>
      </c>
      <c r="O37" s="50" t="n">
        <f aca="false">SUM(O38:O42)</f>
        <v>9327</v>
      </c>
    </row>
    <row r="38" customFormat="false" ht="15" hidden="false" customHeight="true" outlineLevel="0" collapsed="false">
      <c r="A38" s="17" t="s">
        <v>48</v>
      </c>
      <c r="B38" s="18" t="n">
        <v>1683</v>
      </c>
      <c r="C38" s="18" t="n">
        <v>1677</v>
      </c>
      <c r="D38" s="19" t="n">
        <v>1679</v>
      </c>
      <c r="E38" s="19" t="n">
        <v>1676</v>
      </c>
      <c r="F38" s="19" t="n">
        <v>1682</v>
      </c>
      <c r="G38" s="19" t="n">
        <v>1689</v>
      </c>
      <c r="H38" s="20" t="n">
        <v>1644</v>
      </c>
      <c r="I38" s="21" t="n">
        <v>1646</v>
      </c>
      <c r="J38" s="19" t="n">
        <v>1648</v>
      </c>
      <c r="K38" s="19" t="n">
        <v>1648</v>
      </c>
      <c r="L38" s="22" t="n">
        <v>1642</v>
      </c>
      <c r="M38" s="25" t="n">
        <v>1643</v>
      </c>
      <c r="N38" s="52" t="n">
        <f aca="false">H38-O38</f>
        <v>0</v>
      </c>
      <c r="O38" s="62" t="n">
        <v>1644</v>
      </c>
    </row>
    <row r="39" customFormat="false" ht="15" hidden="false" customHeight="true" outlineLevel="0" collapsed="false">
      <c r="A39" s="17" t="s">
        <v>49</v>
      </c>
      <c r="B39" s="18" t="n">
        <v>1313</v>
      </c>
      <c r="C39" s="18" t="n">
        <v>1313</v>
      </c>
      <c r="D39" s="19" t="n">
        <v>1317</v>
      </c>
      <c r="E39" s="19" t="n">
        <v>1313</v>
      </c>
      <c r="F39" s="19" t="n">
        <v>1310</v>
      </c>
      <c r="G39" s="19" t="n">
        <v>1304</v>
      </c>
      <c r="H39" s="20" t="n">
        <v>1323</v>
      </c>
      <c r="I39" s="21" t="n">
        <v>1319</v>
      </c>
      <c r="J39" s="19" t="n">
        <v>1316</v>
      </c>
      <c r="K39" s="19" t="n">
        <v>1317</v>
      </c>
      <c r="L39" s="22" t="n">
        <v>1315</v>
      </c>
      <c r="M39" s="25" t="n">
        <v>1314</v>
      </c>
      <c r="N39" s="52" t="n">
        <f aca="false">H39-O39</f>
        <v>0</v>
      </c>
      <c r="O39" s="62" t="n">
        <v>1323</v>
      </c>
    </row>
    <row r="40" customFormat="false" ht="15" hidden="false" customHeight="true" outlineLevel="0" collapsed="false">
      <c r="A40" s="17" t="s">
        <v>50</v>
      </c>
      <c r="B40" s="18" t="n">
        <v>4976</v>
      </c>
      <c r="C40" s="18" t="n">
        <v>4992</v>
      </c>
      <c r="D40" s="19" t="n">
        <v>4982</v>
      </c>
      <c r="E40" s="19" t="n">
        <v>4980</v>
      </c>
      <c r="F40" s="19" t="n">
        <v>4979</v>
      </c>
      <c r="G40" s="19" t="n">
        <v>4977</v>
      </c>
      <c r="H40" s="20" t="n">
        <v>5035</v>
      </c>
      <c r="I40" s="21" t="n">
        <v>5036</v>
      </c>
      <c r="J40" s="19" t="n">
        <v>5027</v>
      </c>
      <c r="K40" s="19" t="n">
        <v>5029</v>
      </c>
      <c r="L40" s="22" t="n">
        <v>5023</v>
      </c>
      <c r="M40" s="25" t="n">
        <v>5021</v>
      </c>
      <c r="N40" s="52" t="n">
        <f aca="false">H40-O40</f>
        <v>3</v>
      </c>
      <c r="O40" s="62" t="n">
        <v>5032</v>
      </c>
    </row>
    <row r="41" customFormat="false" ht="15" hidden="false" customHeight="true" outlineLevel="0" collapsed="false">
      <c r="A41" s="17" t="s">
        <v>51</v>
      </c>
      <c r="B41" s="18" t="n">
        <v>584</v>
      </c>
      <c r="C41" s="18" t="n">
        <v>591</v>
      </c>
      <c r="D41" s="19" t="n">
        <v>587</v>
      </c>
      <c r="E41" s="19" t="n">
        <v>587</v>
      </c>
      <c r="F41" s="19" t="n">
        <v>588</v>
      </c>
      <c r="G41" s="19" t="n">
        <v>586</v>
      </c>
      <c r="H41" s="20" t="n">
        <v>569</v>
      </c>
      <c r="I41" s="21" t="n">
        <v>568</v>
      </c>
      <c r="J41" s="19" t="n">
        <v>565</v>
      </c>
      <c r="K41" s="19" t="n">
        <v>565</v>
      </c>
      <c r="L41" s="22" t="n">
        <v>564</v>
      </c>
      <c r="M41" s="25" t="n">
        <v>563</v>
      </c>
      <c r="N41" s="52" t="n">
        <f aca="false">H41-O41</f>
        <v>0</v>
      </c>
      <c r="O41" s="62" t="n">
        <v>569</v>
      </c>
    </row>
    <row r="42" customFormat="false" ht="15" hidden="false" customHeight="true" outlineLevel="0" collapsed="false">
      <c r="A42" s="17" t="s">
        <v>52</v>
      </c>
      <c r="B42" s="18" t="n">
        <v>774</v>
      </c>
      <c r="C42" s="18" t="n">
        <v>773</v>
      </c>
      <c r="D42" s="19" t="n">
        <v>771</v>
      </c>
      <c r="E42" s="19" t="n">
        <v>771</v>
      </c>
      <c r="F42" s="19" t="n">
        <v>772</v>
      </c>
      <c r="G42" s="19" t="n">
        <v>763</v>
      </c>
      <c r="H42" s="20" t="n">
        <v>759</v>
      </c>
      <c r="I42" s="21" t="n">
        <v>759</v>
      </c>
      <c r="J42" s="19" t="n">
        <v>757</v>
      </c>
      <c r="K42" s="19" t="n">
        <v>761</v>
      </c>
      <c r="L42" s="22" t="n">
        <v>763</v>
      </c>
      <c r="M42" s="25" t="n">
        <v>759</v>
      </c>
      <c r="N42" s="52" t="n">
        <f aca="false">H42-O42</f>
        <v>0</v>
      </c>
      <c r="O42" s="62" t="n">
        <v>759</v>
      </c>
    </row>
    <row r="43" customFormat="false" ht="15" hidden="false" customHeight="true" outlineLevel="0" collapsed="false">
      <c r="A43" s="16" t="s">
        <v>53</v>
      </c>
      <c r="B43" s="11" t="n">
        <f aca="false">SUM(B44:B48)</f>
        <v>49426</v>
      </c>
      <c r="C43" s="11" t="n">
        <f aca="false">SUM(C44:C48)</f>
        <v>49432</v>
      </c>
      <c r="D43" s="11" t="n">
        <f aca="false">SUM(D44:D48)</f>
        <v>49396</v>
      </c>
      <c r="E43" s="11" t="n">
        <f aca="false">SUM(E44:E48)</f>
        <v>49373</v>
      </c>
      <c r="F43" s="11" t="n">
        <f aca="false">SUM(F44:F48)</f>
        <v>49361</v>
      </c>
      <c r="G43" s="12" t="n">
        <f aca="false">SUM(G44:G48)</f>
        <v>49343</v>
      </c>
      <c r="H43" s="13" t="n">
        <f aca="false">SUM(H44:H48)</f>
        <v>48832</v>
      </c>
      <c r="I43" s="14" t="n">
        <f aca="false">SUM(I44:I48)</f>
        <v>48806</v>
      </c>
      <c r="J43" s="11" t="n">
        <f aca="false">SUM(J44:J48)</f>
        <v>48816</v>
      </c>
      <c r="K43" s="11" t="n">
        <f aca="false">SUM(K44:K48)</f>
        <v>48792</v>
      </c>
      <c r="L43" s="11" t="n">
        <f aca="false">SUM(L44:L48)</f>
        <v>48764</v>
      </c>
      <c r="M43" s="15" t="n">
        <f aca="false">SUM(M44:M48)</f>
        <v>48772</v>
      </c>
      <c r="N43" s="13" t="n">
        <f aca="false">SUM(N44:N48)</f>
        <v>-82</v>
      </c>
      <c r="O43" s="50" t="n">
        <f aca="false">SUM(O44:O48)</f>
        <v>48914</v>
      </c>
    </row>
    <row r="44" customFormat="false" ht="15" hidden="false" customHeight="true" outlineLevel="0" collapsed="false">
      <c r="A44" s="17" t="s">
        <v>54</v>
      </c>
      <c r="B44" s="18" t="n">
        <v>24904</v>
      </c>
      <c r="C44" s="18" t="n">
        <v>24894</v>
      </c>
      <c r="D44" s="19" t="n">
        <v>24873</v>
      </c>
      <c r="E44" s="19" t="n">
        <v>24853</v>
      </c>
      <c r="F44" s="19" t="n">
        <v>24845</v>
      </c>
      <c r="G44" s="19" t="n">
        <v>24847</v>
      </c>
      <c r="H44" s="20" t="n">
        <v>24612</v>
      </c>
      <c r="I44" s="21" t="n">
        <v>24596</v>
      </c>
      <c r="J44" s="19" t="n">
        <v>24593</v>
      </c>
      <c r="K44" s="19" t="n">
        <v>24584</v>
      </c>
      <c r="L44" s="22" t="n">
        <v>24562</v>
      </c>
      <c r="M44" s="25" t="n">
        <v>24531</v>
      </c>
      <c r="N44" s="52" t="n">
        <f aca="false">H44-O44</f>
        <v>-84</v>
      </c>
      <c r="O44" s="62" t="n">
        <v>24696</v>
      </c>
    </row>
    <row r="45" customFormat="false" ht="15" hidden="false" customHeight="true" outlineLevel="0" collapsed="false">
      <c r="A45" s="17" t="s">
        <v>55</v>
      </c>
      <c r="B45" s="18" t="n">
        <v>2510</v>
      </c>
      <c r="C45" s="18" t="n">
        <v>2502</v>
      </c>
      <c r="D45" s="19" t="n">
        <v>2497</v>
      </c>
      <c r="E45" s="19" t="n">
        <v>2490</v>
      </c>
      <c r="F45" s="19" t="n">
        <v>2488</v>
      </c>
      <c r="G45" s="19" t="n">
        <v>2484</v>
      </c>
      <c r="H45" s="20" t="n">
        <v>2432</v>
      </c>
      <c r="I45" s="21" t="n">
        <v>2427</v>
      </c>
      <c r="J45" s="19" t="n">
        <v>2420</v>
      </c>
      <c r="K45" s="19" t="n">
        <v>2419</v>
      </c>
      <c r="L45" s="22" t="n">
        <v>2412</v>
      </c>
      <c r="M45" s="25" t="n">
        <v>2412</v>
      </c>
      <c r="N45" s="52" t="n">
        <f aca="false">H45-O45</f>
        <v>0</v>
      </c>
      <c r="O45" s="62" t="n">
        <v>2432</v>
      </c>
    </row>
    <row r="46" customFormat="false" ht="15" hidden="false" customHeight="true" outlineLevel="0" collapsed="false">
      <c r="A46" s="17" t="s">
        <v>56</v>
      </c>
      <c r="B46" s="18" t="n">
        <v>15467</v>
      </c>
      <c r="C46" s="18" t="n">
        <v>15488</v>
      </c>
      <c r="D46" s="19" t="n">
        <v>15485</v>
      </c>
      <c r="E46" s="19" t="n">
        <v>15484</v>
      </c>
      <c r="F46" s="19" t="n">
        <v>15490</v>
      </c>
      <c r="G46" s="19" t="n">
        <v>15486</v>
      </c>
      <c r="H46" s="20" t="n">
        <v>15358</v>
      </c>
      <c r="I46" s="21" t="n">
        <v>15361</v>
      </c>
      <c r="J46" s="19" t="n">
        <v>15387</v>
      </c>
      <c r="K46" s="19" t="n">
        <v>15385</v>
      </c>
      <c r="L46" s="22" t="n">
        <v>15384</v>
      </c>
      <c r="M46" s="25" t="n">
        <v>15429</v>
      </c>
      <c r="N46" s="52" t="n">
        <f aca="false">H46-O46</f>
        <v>2</v>
      </c>
      <c r="O46" s="62" t="n">
        <v>15356</v>
      </c>
    </row>
    <row r="47" customFormat="false" ht="15" hidden="false" customHeight="true" outlineLevel="0" collapsed="false">
      <c r="A47" s="17" t="s">
        <v>57</v>
      </c>
      <c r="B47" s="18" t="n">
        <v>3084</v>
      </c>
      <c r="C47" s="18" t="n">
        <v>3089</v>
      </c>
      <c r="D47" s="19" t="n">
        <v>3078</v>
      </c>
      <c r="E47" s="19" t="n">
        <v>3079</v>
      </c>
      <c r="F47" s="19" t="n">
        <v>3075</v>
      </c>
      <c r="G47" s="19" t="n">
        <v>3060</v>
      </c>
      <c r="H47" s="20" t="n">
        <v>3072</v>
      </c>
      <c r="I47" s="21" t="n">
        <v>3069</v>
      </c>
      <c r="J47" s="19" t="n">
        <v>3063</v>
      </c>
      <c r="K47" s="19" t="n">
        <v>3062</v>
      </c>
      <c r="L47" s="22" t="n">
        <v>3069</v>
      </c>
      <c r="M47" s="25" t="n">
        <v>3062</v>
      </c>
      <c r="N47" s="52" t="n">
        <f aca="false">H47-O47</f>
        <v>0</v>
      </c>
      <c r="O47" s="62" t="n">
        <v>3072</v>
      </c>
    </row>
    <row r="48" customFormat="false" ht="15" hidden="false" customHeight="true" outlineLevel="0" collapsed="false">
      <c r="A48" s="17" t="s">
        <v>58</v>
      </c>
      <c r="B48" s="18" t="n">
        <v>3461</v>
      </c>
      <c r="C48" s="18" t="n">
        <v>3459</v>
      </c>
      <c r="D48" s="19" t="n">
        <v>3463</v>
      </c>
      <c r="E48" s="19" t="n">
        <v>3467</v>
      </c>
      <c r="F48" s="19" t="n">
        <v>3463</v>
      </c>
      <c r="G48" s="19" t="n">
        <v>3466</v>
      </c>
      <c r="H48" s="20" t="n">
        <v>3358</v>
      </c>
      <c r="I48" s="21" t="n">
        <v>3353</v>
      </c>
      <c r="J48" s="19" t="n">
        <v>3353</v>
      </c>
      <c r="K48" s="19" t="n">
        <v>3342</v>
      </c>
      <c r="L48" s="22" t="n">
        <v>3337</v>
      </c>
      <c r="M48" s="25" t="n">
        <v>3338</v>
      </c>
      <c r="N48" s="52" t="n">
        <f aca="false">H48-O48</f>
        <v>0</v>
      </c>
      <c r="O48" s="62" t="n">
        <v>3358</v>
      </c>
    </row>
    <row r="49" customFormat="false" ht="15" hidden="false" customHeight="true" outlineLevel="0" collapsed="false">
      <c r="A49" s="16" t="s">
        <v>59</v>
      </c>
      <c r="B49" s="11" t="n">
        <f aca="false">SUM(B50:B59)</f>
        <v>66851</v>
      </c>
      <c r="C49" s="11" t="n">
        <f aca="false">SUM(C50:C59)</f>
        <v>66739</v>
      </c>
      <c r="D49" s="11" t="n">
        <f aca="false">SUM(D50:D59)</f>
        <v>66694</v>
      </c>
      <c r="E49" s="11" t="n">
        <f aca="false">SUM(E50:E59)</f>
        <v>66653</v>
      </c>
      <c r="F49" s="11" t="n">
        <f aca="false">SUM(F50:F59)</f>
        <v>66621</v>
      </c>
      <c r="G49" s="12" t="n">
        <f aca="false">SUM(G50:G59)</f>
        <v>66621</v>
      </c>
      <c r="H49" s="13" t="n">
        <f aca="false">SUM(H50:H59)</f>
        <v>66523</v>
      </c>
      <c r="I49" s="14" t="n">
        <f aca="false">SUM(I50:I59)</f>
        <v>66464</v>
      </c>
      <c r="J49" s="11" t="n">
        <f aca="false">SUM(J50:J59)</f>
        <v>66416</v>
      </c>
      <c r="K49" s="11" t="n">
        <f aca="false">SUM(K50:K59)</f>
        <v>66416</v>
      </c>
      <c r="L49" s="11" t="n">
        <f aca="false">SUM(L50:L59)</f>
        <v>66380</v>
      </c>
      <c r="M49" s="15" t="n">
        <f aca="false">SUM(M50:M59)</f>
        <v>66359</v>
      </c>
      <c r="N49" s="13" t="n">
        <f aca="false">SUM(N50:N59)</f>
        <v>3</v>
      </c>
      <c r="O49" s="50" t="n">
        <f aca="false">SUM(O50:O59)</f>
        <v>66520</v>
      </c>
    </row>
    <row r="50" customFormat="false" ht="15" hidden="false" customHeight="true" outlineLevel="0" collapsed="false">
      <c r="A50" s="17" t="s">
        <v>60</v>
      </c>
      <c r="B50" s="18" t="n">
        <v>7104</v>
      </c>
      <c r="C50" s="18" t="n">
        <v>7080</v>
      </c>
      <c r="D50" s="19" t="n">
        <v>7061</v>
      </c>
      <c r="E50" s="19" t="n">
        <v>7044</v>
      </c>
      <c r="F50" s="19" t="n">
        <v>7046</v>
      </c>
      <c r="G50" s="19" t="n">
        <v>7047</v>
      </c>
      <c r="H50" s="20" t="n">
        <v>7011</v>
      </c>
      <c r="I50" s="21" t="n">
        <v>6999</v>
      </c>
      <c r="J50" s="19" t="n">
        <v>6990</v>
      </c>
      <c r="K50" s="19" t="n">
        <v>6995</v>
      </c>
      <c r="L50" s="22" t="n">
        <v>7003</v>
      </c>
      <c r="M50" s="25" t="n">
        <v>7009</v>
      </c>
      <c r="N50" s="52" t="n">
        <f aca="false">H50-O50</f>
        <v>2</v>
      </c>
      <c r="O50" s="62" t="n">
        <v>7009</v>
      </c>
    </row>
    <row r="51" customFormat="false" ht="15" hidden="false" customHeight="true" outlineLevel="0" collapsed="false">
      <c r="A51" s="17" t="s">
        <v>61</v>
      </c>
      <c r="B51" s="18" t="n">
        <v>14909</v>
      </c>
      <c r="C51" s="18" t="n">
        <v>14916</v>
      </c>
      <c r="D51" s="19" t="n">
        <v>14892</v>
      </c>
      <c r="E51" s="19" t="n">
        <v>14883</v>
      </c>
      <c r="F51" s="19" t="n">
        <v>14910</v>
      </c>
      <c r="G51" s="19" t="n">
        <v>14918</v>
      </c>
      <c r="H51" s="20" t="n">
        <v>14777</v>
      </c>
      <c r="I51" s="21" t="n">
        <v>14748</v>
      </c>
      <c r="J51" s="19" t="n">
        <v>14741</v>
      </c>
      <c r="K51" s="19" t="n">
        <v>14754</v>
      </c>
      <c r="L51" s="22" t="n">
        <v>14759</v>
      </c>
      <c r="M51" s="25" t="n">
        <v>14747</v>
      </c>
      <c r="N51" s="52" t="n">
        <f aca="false">H51-O51</f>
        <v>0</v>
      </c>
      <c r="O51" s="62" t="n">
        <v>14777</v>
      </c>
    </row>
    <row r="52" customFormat="false" ht="15" hidden="false" customHeight="true" outlineLevel="0" collapsed="false">
      <c r="A52" s="17" t="s">
        <v>62</v>
      </c>
      <c r="B52" s="18" t="n">
        <v>7341</v>
      </c>
      <c r="C52" s="18" t="n">
        <v>7330</v>
      </c>
      <c r="D52" s="19" t="n">
        <v>7329</v>
      </c>
      <c r="E52" s="19" t="n">
        <v>7324</v>
      </c>
      <c r="F52" s="19" t="n">
        <v>7309</v>
      </c>
      <c r="G52" s="19" t="n">
        <v>7292</v>
      </c>
      <c r="H52" s="20" t="n">
        <v>7411</v>
      </c>
      <c r="I52" s="21" t="n">
        <v>7400</v>
      </c>
      <c r="J52" s="19" t="n">
        <v>7395</v>
      </c>
      <c r="K52" s="19" t="n">
        <v>7392</v>
      </c>
      <c r="L52" s="22" t="n">
        <v>7371</v>
      </c>
      <c r="M52" s="25" t="n">
        <v>7365</v>
      </c>
      <c r="N52" s="52" t="n">
        <f aca="false">H52-O52</f>
        <v>0</v>
      </c>
      <c r="O52" s="62" t="n">
        <v>7411</v>
      </c>
    </row>
    <row r="53" customFormat="false" ht="15" hidden="false" customHeight="true" outlineLevel="0" collapsed="false">
      <c r="A53" s="17" t="s">
        <v>63</v>
      </c>
      <c r="B53" s="18" t="n">
        <v>14858</v>
      </c>
      <c r="C53" s="18" t="n">
        <v>14814</v>
      </c>
      <c r="D53" s="19" t="n">
        <v>14816</v>
      </c>
      <c r="E53" s="19" t="n">
        <v>14821</v>
      </c>
      <c r="F53" s="19" t="n">
        <v>14802</v>
      </c>
      <c r="G53" s="19" t="n">
        <v>14780</v>
      </c>
      <c r="H53" s="20" t="n">
        <v>14842</v>
      </c>
      <c r="I53" s="21" t="n">
        <v>14845</v>
      </c>
      <c r="J53" s="19" t="n">
        <v>14831</v>
      </c>
      <c r="K53" s="19" t="n">
        <v>14833</v>
      </c>
      <c r="L53" s="22" t="n">
        <v>14821</v>
      </c>
      <c r="M53" s="25" t="n">
        <v>14817</v>
      </c>
      <c r="N53" s="52" t="n">
        <f aca="false">H53-O53</f>
        <v>1</v>
      </c>
      <c r="O53" s="62" t="n">
        <v>14841</v>
      </c>
    </row>
    <row r="54" customFormat="false" ht="15" hidden="false" customHeight="true" outlineLevel="0" collapsed="false">
      <c r="A54" s="17" t="s">
        <v>64</v>
      </c>
      <c r="B54" s="18" t="n">
        <v>4872</v>
      </c>
      <c r="C54" s="18" t="n">
        <v>4866</v>
      </c>
      <c r="D54" s="19" t="n">
        <v>4859</v>
      </c>
      <c r="E54" s="19" t="n">
        <v>4857</v>
      </c>
      <c r="F54" s="19" t="n">
        <v>4859</v>
      </c>
      <c r="G54" s="19" t="n">
        <v>4855</v>
      </c>
      <c r="H54" s="20" t="n">
        <v>4860</v>
      </c>
      <c r="I54" s="21" t="n">
        <v>4858</v>
      </c>
      <c r="J54" s="19" t="n">
        <v>4850</v>
      </c>
      <c r="K54" s="19" t="n">
        <v>4851</v>
      </c>
      <c r="L54" s="22" t="n">
        <v>4844</v>
      </c>
      <c r="M54" s="25" t="n">
        <v>4843</v>
      </c>
      <c r="N54" s="52" t="n">
        <f aca="false">H54-O54</f>
        <v>0</v>
      </c>
      <c r="O54" s="62" t="n">
        <v>4860</v>
      </c>
    </row>
    <row r="55" customFormat="false" ht="15" hidden="false" customHeight="true" outlineLevel="0" collapsed="false">
      <c r="A55" s="17" t="s">
        <v>65</v>
      </c>
      <c r="B55" s="18" t="n">
        <v>1714</v>
      </c>
      <c r="C55" s="18" t="n">
        <v>1714</v>
      </c>
      <c r="D55" s="19" t="n">
        <v>1711</v>
      </c>
      <c r="E55" s="19" t="n">
        <v>1707</v>
      </c>
      <c r="F55" s="19" t="n">
        <v>1710</v>
      </c>
      <c r="G55" s="19" t="n">
        <v>1717</v>
      </c>
      <c r="H55" s="20" t="n">
        <v>1711</v>
      </c>
      <c r="I55" s="21" t="n">
        <v>1709</v>
      </c>
      <c r="J55" s="19" t="n">
        <v>1709</v>
      </c>
      <c r="K55" s="19" t="n">
        <v>1711</v>
      </c>
      <c r="L55" s="22" t="n">
        <v>1716</v>
      </c>
      <c r="M55" s="25" t="n">
        <v>1718</v>
      </c>
      <c r="N55" s="52" t="n">
        <f aca="false">H55-O55</f>
        <v>0</v>
      </c>
      <c r="O55" s="62" t="n">
        <v>1711</v>
      </c>
    </row>
    <row r="56" customFormat="false" ht="15" hidden="false" customHeight="true" outlineLevel="0" collapsed="false">
      <c r="A56" s="17" t="s">
        <v>66</v>
      </c>
      <c r="B56" s="18" t="n">
        <v>2819</v>
      </c>
      <c r="C56" s="18" t="n">
        <v>2815</v>
      </c>
      <c r="D56" s="19" t="n">
        <v>2811</v>
      </c>
      <c r="E56" s="19" t="n">
        <v>2810</v>
      </c>
      <c r="F56" s="19" t="n">
        <v>2811</v>
      </c>
      <c r="G56" s="19" t="n">
        <v>2818</v>
      </c>
      <c r="H56" s="20" t="n">
        <v>2833</v>
      </c>
      <c r="I56" s="21" t="n">
        <v>2832</v>
      </c>
      <c r="J56" s="19" t="n">
        <v>2828</v>
      </c>
      <c r="K56" s="19" t="n">
        <v>2830</v>
      </c>
      <c r="L56" s="22" t="n">
        <v>2830</v>
      </c>
      <c r="M56" s="25" t="n">
        <v>2824</v>
      </c>
      <c r="N56" s="52" t="n">
        <f aca="false">H56-O56</f>
        <v>0</v>
      </c>
      <c r="O56" s="62" t="n">
        <v>2833</v>
      </c>
    </row>
    <row r="57" customFormat="false" ht="15" hidden="false" customHeight="true" outlineLevel="0" collapsed="false">
      <c r="A57" s="17" t="s">
        <v>67</v>
      </c>
      <c r="B57" s="18" t="n">
        <v>4415</v>
      </c>
      <c r="C57" s="18" t="n">
        <v>4406</v>
      </c>
      <c r="D57" s="19" t="n">
        <v>4409</v>
      </c>
      <c r="E57" s="19" t="n">
        <v>4403</v>
      </c>
      <c r="F57" s="19" t="n">
        <v>4385</v>
      </c>
      <c r="G57" s="19" t="n">
        <v>4391</v>
      </c>
      <c r="H57" s="20" t="n">
        <v>4425</v>
      </c>
      <c r="I57" s="21" t="n">
        <v>4430</v>
      </c>
      <c r="J57" s="19" t="n">
        <v>4431</v>
      </c>
      <c r="K57" s="19" t="n">
        <v>4426</v>
      </c>
      <c r="L57" s="22" t="n">
        <v>4427</v>
      </c>
      <c r="M57" s="25" t="n">
        <v>4428</v>
      </c>
      <c r="N57" s="52" t="n">
        <f aca="false">H57-O57</f>
        <v>0</v>
      </c>
      <c r="O57" s="62" t="n">
        <v>4425</v>
      </c>
    </row>
    <row r="58" customFormat="false" ht="15" hidden="false" customHeight="true" outlineLevel="0" collapsed="false">
      <c r="A58" s="17" t="s">
        <v>68</v>
      </c>
      <c r="B58" s="18" t="n">
        <v>2731</v>
      </c>
      <c r="C58" s="18" t="n">
        <v>2720</v>
      </c>
      <c r="D58" s="19" t="n">
        <v>2719</v>
      </c>
      <c r="E58" s="19" t="n">
        <v>2716</v>
      </c>
      <c r="F58" s="19" t="n">
        <v>2708</v>
      </c>
      <c r="G58" s="19" t="n">
        <v>2710</v>
      </c>
      <c r="H58" s="20" t="n">
        <v>2685</v>
      </c>
      <c r="I58" s="21" t="n">
        <v>2675</v>
      </c>
      <c r="J58" s="19" t="n">
        <v>2674</v>
      </c>
      <c r="K58" s="19" t="n">
        <v>2664</v>
      </c>
      <c r="L58" s="22" t="n">
        <v>2656</v>
      </c>
      <c r="M58" s="25" t="n">
        <v>2655</v>
      </c>
      <c r="N58" s="52" t="n">
        <f aca="false">H58-O58</f>
        <v>0</v>
      </c>
      <c r="O58" s="62" t="n">
        <v>2685</v>
      </c>
    </row>
    <row r="59" customFormat="false" ht="15" hidden="false" customHeight="true" outlineLevel="0" collapsed="false">
      <c r="A59" s="17" t="s">
        <v>69</v>
      </c>
      <c r="B59" s="18" t="n">
        <v>6088</v>
      </c>
      <c r="C59" s="18" t="n">
        <v>6078</v>
      </c>
      <c r="D59" s="19" t="n">
        <v>6087</v>
      </c>
      <c r="E59" s="19" t="n">
        <v>6088</v>
      </c>
      <c r="F59" s="19" t="n">
        <v>6081</v>
      </c>
      <c r="G59" s="19" t="n">
        <v>6093</v>
      </c>
      <c r="H59" s="20" t="n">
        <v>5968</v>
      </c>
      <c r="I59" s="21" t="n">
        <v>5968</v>
      </c>
      <c r="J59" s="19" t="n">
        <v>5967</v>
      </c>
      <c r="K59" s="19" t="n">
        <v>5960</v>
      </c>
      <c r="L59" s="22" t="n">
        <v>5953</v>
      </c>
      <c r="M59" s="25" t="n">
        <v>5953</v>
      </c>
      <c r="N59" s="52" t="n">
        <f aca="false">H59-O59</f>
        <v>0</v>
      </c>
      <c r="O59" s="62" t="n">
        <v>5968</v>
      </c>
    </row>
    <row r="60" customFormat="false" ht="15" hidden="false" customHeight="true" outlineLevel="0" collapsed="false">
      <c r="A60" s="16" t="s">
        <v>70</v>
      </c>
      <c r="B60" s="11" t="n">
        <f aca="false">SUM(B61:B67)</f>
        <v>34054</v>
      </c>
      <c r="C60" s="11" t="n">
        <f aca="false">SUM(C61:C67)</f>
        <v>33993</v>
      </c>
      <c r="D60" s="11" t="n">
        <f aca="false">SUM(D61:D67)</f>
        <v>33964</v>
      </c>
      <c r="E60" s="11" t="n">
        <f aca="false">SUM(E61:E67)</f>
        <v>33967</v>
      </c>
      <c r="F60" s="11" t="n">
        <f aca="false">SUM(F61:F67)</f>
        <v>33962</v>
      </c>
      <c r="G60" s="12" t="n">
        <f aca="false">SUM(G61:G67)</f>
        <v>33976</v>
      </c>
      <c r="H60" s="13" t="n">
        <f aca="false">SUM(H61:H67)</f>
        <v>33853</v>
      </c>
      <c r="I60" s="14" t="n">
        <f aca="false">SUM(I61:I67)</f>
        <v>33845</v>
      </c>
      <c r="J60" s="11" t="n">
        <f aca="false">SUM(J61:J67)</f>
        <v>33821</v>
      </c>
      <c r="K60" s="11" t="n">
        <f aca="false">SUM(K61:K67)</f>
        <v>33826</v>
      </c>
      <c r="L60" s="11" t="n">
        <f aca="false">SUM(L61:L67)</f>
        <v>33782</v>
      </c>
      <c r="M60" s="15" t="n">
        <f aca="false">SUM(M61:M67)</f>
        <v>33785</v>
      </c>
      <c r="N60" s="13" t="n">
        <f aca="false">SUM(N61:N67)</f>
        <v>0</v>
      </c>
      <c r="O60" s="50" t="n">
        <f aca="false">SUM(O61:O67)</f>
        <v>33853</v>
      </c>
    </row>
    <row r="61" customFormat="false" ht="15" hidden="false" customHeight="true" outlineLevel="0" collapsed="false">
      <c r="A61" s="17" t="s">
        <v>71</v>
      </c>
      <c r="B61" s="18" t="n">
        <v>4331</v>
      </c>
      <c r="C61" s="18" t="n">
        <v>4300</v>
      </c>
      <c r="D61" s="19" t="n">
        <v>4296</v>
      </c>
      <c r="E61" s="19" t="n">
        <v>4298</v>
      </c>
      <c r="F61" s="19" t="n">
        <v>4302</v>
      </c>
      <c r="G61" s="19" t="n">
        <v>4297</v>
      </c>
      <c r="H61" s="20" t="n">
        <v>4189</v>
      </c>
      <c r="I61" s="21" t="n">
        <v>4187</v>
      </c>
      <c r="J61" s="19" t="n">
        <v>4184</v>
      </c>
      <c r="K61" s="19" t="n">
        <v>4183</v>
      </c>
      <c r="L61" s="22" t="n">
        <v>4175</v>
      </c>
      <c r="M61" s="25" t="n">
        <v>4173</v>
      </c>
      <c r="N61" s="52" t="n">
        <f aca="false">H61-O61</f>
        <v>0</v>
      </c>
      <c r="O61" s="62" t="n">
        <v>4189</v>
      </c>
    </row>
    <row r="62" customFormat="false" ht="15" hidden="false" customHeight="true" outlineLevel="0" collapsed="false">
      <c r="A62" s="17" t="s">
        <v>72</v>
      </c>
      <c r="B62" s="18" t="n">
        <v>3441</v>
      </c>
      <c r="C62" s="18" t="n">
        <v>3451</v>
      </c>
      <c r="D62" s="19" t="n">
        <v>3456</v>
      </c>
      <c r="E62" s="19" t="n">
        <v>3453</v>
      </c>
      <c r="F62" s="19" t="n">
        <v>3450</v>
      </c>
      <c r="G62" s="19" t="n">
        <v>3451</v>
      </c>
      <c r="H62" s="20" t="n">
        <v>3429</v>
      </c>
      <c r="I62" s="21" t="n">
        <v>3429</v>
      </c>
      <c r="J62" s="19" t="n">
        <v>3427</v>
      </c>
      <c r="K62" s="19" t="n">
        <v>3429</v>
      </c>
      <c r="L62" s="22" t="n">
        <v>3427</v>
      </c>
      <c r="M62" s="25" t="n">
        <v>3425</v>
      </c>
      <c r="N62" s="52" t="n">
        <f aca="false">H62-O62</f>
        <v>0</v>
      </c>
      <c r="O62" s="62" t="n">
        <v>3429</v>
      </c>
    </row>
    <row r="63" customFormat="false" ht="15" hidden="false" customHeight="true" outlineLevel="0" collapsed="false">
      <c r="A63" s="17" t="s">
        <v>73</v>
      </c>
      <c r="B63" s="18" t="n">
        <v>10069</v>
      </c>
      <c r="C63" s="18" t="n">
        <v>10063</v>
      </c>
      <c r="D63" s="19" t="n">
        <v>10048</v>
      </c>
      <c r="E63" s="19" t="n">
        <v>10051</v>
      </c>
      <c r="F63" s="19" t="n">
        <v>10053</v>
      </c>
      <c r="G63" s="19" t="n">
        <v>10064</v>
      </c>
      <c r="H63" s="20" t="n">
        <v>10019</v>
      </c>
      <c r="I63" s="21" t="n">
        <v>10021</v>
      </c>
      <c r="J63" s="19" t="n">
        <v>10020</v>
      </c>
      <c r="K63" s="19" t="n">
        <v>10025</v>
      </c>
      <c r="L63" s="22" t="n">
        <v>10023</v>
      </c>
      <c r="M63" s="25" t="n">
        <v>10023</v>
      </c>
      <c r="N63" s="52" t="n">
        <f aca="false">H63-O63</f>
        <v>-2</v>
      </c>
      <c r="O63" s="62" t="n">
        <v>10021</v>
      </c>
    </row>
    <row r="64" customFormat="false" ht="15" hidden="false" customHeight="true" outlineLevel="0" collapsed="false">
      <c r="A64" s="17" t="s">
        <v>74</v>
      </c>
      <c r="B64" s="18" t="n">
        <v>6916</v>
      </c>
      <c r="C64" s="18" t="n">
        <v>6913</v>
      </c>
      <c r="D64" s="19" t="n">
        <v>6912</v>
      </c>
      <c r="E64" s="19" t="n">
        <v>6916</v>
      </c>
      <c r="F64" s="19" t="n">
        <v>6914</v>
      </c>
      <c r="G64" s="19" t="n">
        <v>6916</v>
      </c>
      <c r="H64" s="20" t="n">
        <v>6956</v>
      </c>
      <c r="I64" s="21" t="n">
        <v>6954</v>
      </c>
      <c r="J64" s="19" t="n">
        <v>6941</v>
      </c>
      <c r="K64" s="19" t="n">
        <v>6939</v>
      </c>
      <c r="L64" s="22" t="n">
        <v>6930</v>
      </c>
      <c r="M64" s="25" t="n">
        <v>6926</v>
      </c>
      <c r="N64" s="52" t="n">
        <f aca="false">H64-O64</f>
        <v>3</v>
      </c>
      <c r="O64" s="62" t="n">
        <v>6953</v>
      </c>
    </row>
    <row r="65" customFormat="false" ht="15" hidden="false" customHeight="true" outlineLevel="0" collapsed="false">
      <c r="A65" s="17" t="s">
        <v>75</v>
      </c>
      <c r="B65" s="18" t="n">
        <v>3573</v>
      </c>
      <c r="C65" s="18" t="n">
        <v>3573</v>
      </c>
      <c r="D65" s="19" t="n">
        <v>3565</v>
      </c>
      <c r="E65" s="19" t="n">
        <v>3561</v>
      </c>
      <c r="F65" s="19" t="n">
        <v>3560</v>
      </c>
      <c r="G65" s="19" t="n">
        <v>3560</v>
      </c>
      <c r="H65" s="20" t="n">
        <v>3573</v>
      </c>
      <c r="I65" s="21" t="n">
        <v>3576</v>
      </c>
      <c r="J65" s="19" t="n">
        <v>3567</v>
      </c>
      <c r="K65" s="19" t="n">
        <v>3567</v>
      </c>
      <c r="L65" s="22" t="n">
        <v>3546</v>
      </c>
      <c r="M65" s="25" t="n">
        <v>3547</v>
      </c>
      <c r="N65" s="52" t="n">
        <f aca="false">H65-O65</f>
        <v>0</v>
      </c>
      <c r="O65" s="62" t="n">
        <v>3573</v>
      </c>
    </row>
    <row r="66" customFormat="false" ht="15" hidden="false" customHeight="true" outlineLevel="0" collapsed="false">
      <c r="A66" s="17" t="s">
        <v>76</v>
      </c>
      <c r="B66" s="18" t="n">
        <v>3827</v>
      </c>
      <c r="C66" s="18" t="n">
        <v>3807</v>
      </c>
      <c r="D66" s="19" t="n">
        <v>3802</v>
      </c>
      <c r="E66" s="19" t="n">
        <v>3803</v>
      </c>
      <c r="F66" s="19" t="n">
        <v>3798</v>
      </c>
      <c r="G66" s="19" t="n">
        <v>3803</v>
      </c>
      <c r="H66" s="20" t="n">
        <v>3816</v>
      </c>
      <c r="I66" s="21" t="n">
        <v>3810</v>
      </c>
      <c r="J66" s="19" t="n">
        <v>3818</v>
      </c>
      <c r="K66" s="19" t="n">
        <v>3816</v>
      </c>
      <c r="L66" s="22" t="n">
        <v>3816</v>
      </c>
      <c r="M66" s="25" t="n">
        <v>3826</v>
      </c>
      <c r="N66" s="52" t="n">
        <f aca="false">H66-O66</f>
        <v>0</v>
      </c>
      <c r="O66" s="62" t="n">
        <v>3816</v>
      </c>
    </row>
    <row r="67" customFormat="false" ht="15" hidden="false" customHeight="true" outlineLevel="0" collapsed="false">
      <c r="A67" s="26" t="s">
        <v>77</v>
      </c>
      <c r="B67" s="27" t="n">
        <v>1897</v>
      </c>
      <c r="C67" s="27" t="n">
        <v>1886</v>
      </c>
      <c r="D67" s="28" t="n">
        <v>1885</v>
      </c>
      <c r="E67" s="28" t="n">
        <v>1885</v>
      </c>
      <c r="F67" s="29" t="n">
        <v>1885</v>
      </c>
      <c r="G67" s="28" t="n">
        <v>1885</v>
      </c>
      <c r="H67" s="30" t="n">
        <v>1871</v>
      </c>
      <c r="I67" s="31" t="n">
        <v>1868</v>
      </c>
      <c r="J67" s="29" t="n">
        <v>1864</v>
      </c>
      <c r="K67" s="29" t="n">
        <v>1867</v>
      </c>
      <c r="L67" s="29" t="n">
        <v>1865</v>
      </c>
      <c r="M67" s="32" t="n">
        <v>1865</v>
      </c>
      <c r="N67" s="52" t="n">
        <f aca="false">H67-O67</f>
        <v>-1</v>
      </c>
      <c r="O67" s="64" t="n">
        <v>1872</v>
      </c>
    </row>
    <row r="68" customFormat="false" ht="15" hidden="false" customHeight="true" outlineLevel="0" collapsed="false">
      <c r="A68" s="33" t="s">
        <v>78</v>
      </c>
      <c r="B68" s="34" t="n">
        <f aca="false">B5-B70</f>
        <v>-2317</v>
      </c>
      <c r="C68" s="34" t="n">
        <f aca="false">C5-B5</f>
        <v>1081</v>
      </c>
      <c r="D68" s="34" t="n">
        <f aca="false">D5-C5</f>
        <v>-21</v>
      </c>
      <c r="E68" s="34" t="n">
        <f aca="false">E5-D5</f>
        <v>-101</v>
      </c>
      <c r="F68" s="34" t="n">
        <f aca="false">F5-E5</f>
        <v>-105</v>
      </c>
      <c r="G68" s="35" t="n">
        <f aca="false">G5-F5</f>
        <v>158</v>
      </c>
      <c r="H68" s="36"/>
      <c r="I68" s="37" t="n">
        <f aca="false">I5-H5</f>
        <v>129</v>
      </c>
      <c r="J68" s="38" t="n">
        <f aca="false">J5-I5</f>
        <v>134</v>
      </c>
      <c r="K68" s="38" t="n">
        <f aca="false">K5-J5</f>
        <v>188</v>
      </c>
      <c r="L68" s="38" t="n">
        <f aca="false">L5-K5</f>
        <v>-326</v>
      </c>
      <c r="M68" s="39" t="n">
        <f aca="false">M5-L5</f>
        <v>-87</v>
      </c>
      <c r="N68" s="56"/>
      <c r="O68" s="65"/>
    </row>
    <row r="69" customFormat="false" ht="13.5" hidden="false" customHeight="false" outlineLevel="0" collapsed="false">
      <c r="H69" s="66" t="s">
        <v>96</v>
      </c>
    </row>
    <row r="70" customFormat="false" ht="14.25" hidden="false" customHeight="false" outlineLevel="0" collapsed="false">
      <c r="B70" s="41" t="n">
        <v>810135</v>
      </c>
    </row>
  </sheetData>
  <mergeCells count="1">
    <mergeCell ref="A1:M1"/>
  </mergeCells>
  <printOptions headings="false" gridLines="false" gridLinesSet="true" horizontalCentered="false" verticalCentered="false"/>
  <pageMargins left="1.377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7" min="2" style="0" width="10.62"/>
  </cols>
  <sheetData>
    <row r="1" customFormat="false" ht="15" hidden="false" customHeight="false" outlineLevel="0" collapsed="false">
      <c r="A1" s="67" t="s">
        <v>97</v>
      </c>
      <c r="B1" s="67"/>
      <c r="C1" s="67"/>
      <c r="D1" s="67"/>
      <c r="E1" s="67"/>
      <c r="F1" s="67"/>
      <c r="G1" s="67"/>
    </row>
    <row r="2" customFormat="false" ht="14.25" hidden="false" customHeight="false" outlineLevel="0" collapsed="false"/>
    <row r="3" customFormat="false" ht="13.5" hidden="false" customHeight="false" outlineLevel="0" collapsed="false">
      <c r="A3" s="68"/>
      <c r="B3" s="69" t="s">
        <v>91</v>
      </c>
      <c r="C3" s="69" t="s">
        <v>98</v>
      </c>
      <c r="D3" s="70" t="s">
        <v>92</v>
      </c>
      <c r="E3" s="71" t="s">
        <v>99</v>
      </c>
      <c r="F3" s="69" t="s">
        <v>100</v>
      </c>
      <c r="G3" s="70" t="s">
        <v>101</v>
      </c>
    </row>
    <row r="4" customFormat="false" ht="15" hidden="false" customHeight="true" outlineLevel="0" collapsed="false">
      <c r="A4" s="72"/>
      <c r="B4" s="73" t="s">
        <v>93</v>
      </c>
      <c r="C4" s="74" t="s">
        <v>102</v>
      </c>
      <c r="D4" s="75" t="s">
        <v>95</v>
      </c>
      <c r="E4" s="76" t="s">
        <v>103</v>
      </c>
      <c r="F4" s="74" t="s">
        <v>104</v>
      </c>
      <c r="G4" s="77" t="s">
        <v>105</v>
      </c>
    </row>
    <row r="5" customFormat="false" ht="15" hidden="false" customHeight="true" outlineLevel="0" collapsed="false">
      <c r="A5" s="78" t="s">
        <v>15</v>
      </c>
      <c r="B5" s="79" t="n">
        <f aca="false">SUM(B6:B7)</f>
        <v>813949</v>
      </c>
      <c r="C5" s="79" t="n">
        <f aca="false">SUM(C6:C7)</f>
        <v>-31</v>
      </c>
      <c r="D5" s="80" t="n">
        <f aca="false">SUM(D6:D7)</f>
        <v>813980</v>
      </c>
      <c r="E5" s="81" t="n">
        <f aca="false">SUM(E6:E7)</f>
        <v>808963</v>
      </c>
      <c r="F5" s="81" t="n">
        <f aca="false">SUM(F6:F7)</f>
        <v>4986</v>
      </c>
      <c r="G5" s="79" t="n">
        <f aca="false">SUM(G6:G7)</f>
        <v>5017</v>
      </c>
    </row>
    <row r="6" customFormat="false" ht="15" hidden="false" customHeight="true" outlineLevel="0" collapsed="false">
      <c r="A6" s="82" t="s">
        <v>16</v>
      </c>
      <c r="B6" s="13" t="n">
        <f aca="false">SUM(B8:B16)</f>
        <v>558769</v>
      </c>
      <c r="C6" s="13" t="n">
        <f aca="false">SUM(C8:C16)</f>
        <v>44</v>
      </c>
      <c r="D6" s="50" t="n">
        <f aca="false">SUM(D8:D16)</f>
        <v>558725</v>
      </c>
      <c r="E6" s="83" t="n">
        <f aca="false">SUM(E8:E16)</f>
        <v>554176</v>
      </c>
      <c r="F6" s="83" t="n">
        <f aca="false">SUM(F8:F16)</f>
        <v>4593</v>
      </c>
      <c r="G6" s="13" t="n">
        <f aca="false">SUM(G8:G16)</f>
        <v>4549</v>
      </c>
    </row>
    <row r="7" customFormat="false" ht="15" hidden="false" customHeight="true" outlineLevel="0" collapsed="false">
      <c r="A7" s="82" t="s">
        <v>17</v>
      </c>
      <c r="B7" s="13" t="n">
        <f aca="false">SUM(B17,B25,B34,B37,B43,B49,B60)</f>
        <v>255180</v>
      </c>
      <c r="C7" s="13" t="n">
        <f aca="false">SUM(C17,C25,C34,C37,C43,C49,C60)</f>
        <v>-75</v>
      </c>
      <c r="D7" s="50" t="n">
        <f aca="false">SUM(D17,D25,D34,D37,D43,D49,D60)</f>
        <v>255255</v>
      </c>
      <c r="E7" s="83" t="n">
        <f aca="false">SUM(E17,E25,E34,E37,E43,E49,E60)</f>
        <v>254787</v>
      </c>
      <c r="F7" s="83" t="n">
        <f aca="false">SUM(F17,F25,F34,F37,F43,F49,F60)</f>
        <v>393</v>
      </c>
      <c r="G7" s="13" t="n">
        <f aca="false">SUM(G17,G25,G34,G37,G43,G49,G60)</f>
        <v>468</v>
      </c>
    </row>
    <row r="8" customFormat="false" ht="15" hidden="false" customHeight="true" outlineLevel="0" collapsed="false">
      <c r="A8" s="84" t="s">
        <v>18</v>
      </c>
      <c r="B8" s="20" t="n">
        <v>330654</v>
      </c>
      <c r="C8" s="52" t="n">
        <f aca="false">B8-D8</f>
        <v>41</v>
      </c>
      <c r="D8" s="62" t="n">
        <v>330613</v>
      </c>
      <c r="E8" s="85" t="n">
        <v>327074</v>
      </c>
      <c r="F8" s="52" t="n">
        <f aca="false">B8-E8</f>
        <v>3580</v>
      </c>
      <c r="G8" s="86" t="n">
        <f aca="false">D8-E8</f>
        <v>3539</v>
      </c>
    </row>
    <row r="9" customFormat="false" ht="15" hidden="false" customHeight="true" outlineLevel="0" collapsed="false">
      <c r="A9" s="84" t="s">
        <v>19</v>
      </c>
      <c r="B9" s="20" t="n">
        <v>19472</v>
      </c>
      <c r="C9" s="52" t="n">
        <f aca="false">B9-D9</f>
        <v>0</v>
      </c>
      <c r="D9" s="62" t="n">
        <v>19472</v>
      </c>
      <c r="E9" s="85" t="n">
        <v>19455</v>
      </c>
      <c r="F9" s="52" t="n">
        <f aca="false">B9-E9</f>
        <v>17</v>
      </c>
      <c r="G9" s="86" t="n">
        <f aca="false">D9-E9</f>
        <v>17</v>
      </c>
    </row>
    <row r="10" customFormat="false" ht="15" hidden="false" customHeight="true" outlineLevel="0" collapsed="false">
      <c r="A10" s="84" t="s">
        <v>20</v>
      </c>
      <c r="B10" s="20" t="n">
        <v>21321</v>
      </c>
      <c r="C10" s="52" t="n">
        <f aca="false">B10-D10</f>
        <v>2</v>
      </c>
      <c r="D10" s="62" t="n">
        <v>21319</v>
      </c>
      <c r="E10" s="85" t="n">
        <v>21408</v>
      </c>
      <c r="F10" s="52" t="n">
        <f aca="false">B10-E10</f>
        <v>-87</v>
      </c>
      <c r="G10" s="86" t="n">
        <f aca="false">D10-E10</f>
        <v>-89</v>
      </c>
    </row>
    <row r="11" customFormat="false" ht="15" hidden="false" customHeight="true" outlineLevel="0" collapsed="false">
      <c r="A11" s="84" t="s">
        <v>21</v>
      </c>
      <c r="B11" s="20" t="n">
        <v>49965</v>
      </c>
      <c r="C11" s="52" t="n">
        <f aca="false">B11-D11</f>
        <v>6</v>
      </c>
      <c r="D11" s="62" t="n">
        <v>49959</v>
      </c>
      <c r="E11" s="85" t="n">
        <v>49959</v>
      </c>
      <c r="F11" s="52" t="n">
        <f aca="false">B11-E11</f>
        <v>6</v>
      </c>
      <c r="G11" s="86" t="n">
        <f aca="false">D11-E11</f>
        <v>0</v>
      </c>
    </row>
    <row r="12" customFormat="false" ht="15" hidden="false" customHeight="true" outlineLevel="0" collapsed="false">
      <c r="A12" s="84" t="s">
        <v>22</v>
      </c>
      <c r="B12" s="20" t="n">
        <v>30338</v>
      </c>
      <c r="C12" s="52" t="n">
        <f aca="false">B12-D12</f>
        <v>-1</v>
      </c>
      <c r="D12" s="62" t="n">
        <v>30339</v>
      </c>
      <c r="E12" s="85" t="n">
        <v>30078</v>
      </c>
      <c r="F12" s="52" t="n">
        <f aca="false">B12-E12</f>
        <v>260</v>
      </c>
      <c r="G12" s="86" t="n">
        <f aca="false">D12-E12</f>
        <v>261</v>
      </c>
    </row>
    <row r="13" customFormat="false" ht="15" hidden="false" customHeight="true" outlineLevel="0" collapsed="false">
      <c r="A13" s="84" t="s">
        <v>23</v>
      </c>
      <c r="B13" s="20" t="n">
        <v>27569</v>
      </c>
      <c r="C13" s="52" t="n">
        <f aca="false">B13-D13</f>
        <v>-1</v>
      </c>
      <c r="D13" s="62" t="n">
        <v>27570</v>
      </c>
      <c r="E13" s="85" t="n">
        <v>27540</v>
      </c>
      <c r="F13" s="52" t="n">
        <f aca="false">B13-E13</f>
        <v>29</v>
      </c>
      <c r="G13" s="86" t="n">
        <f aca="false">D13-E13</f>
        <v>30</v>
      </c>
    </row>
    <row r="14" customFormat="false" ht="15" hidden="false" customHeight="true" outlineLevel="0" collapsed="false">
      <c r="A14" s="84" t="s">
        <v>24</v>
      </c>
      <c r="B14" s="20" t="n">
        <v>34968</v>
      </c>
      <c r="C14" s="52" t="n">
        <f aca="false">B14-D14</f>
        <v>-4</v>
      </c>
      <c r="D14" s="62" t="n">
        <v>34972</v>
      </c>
      <c r="E14" s="85" t="n">
        <v>34559</v>
      </c>
      <c r="F14" s="52" t="n">
        <f aca="false">B14-E14</f>
        <v>409</v>
      </c>
      <c r="G14" s="86" t="n">
        <f aca="false">D14-E14</f>
        <v>413</v>
      </c>
    </row>
    <row r="15" customFormat="false" ht="15" hidden="false" customHeight="true" outlineLevel="0" collapsed="false">
      <c r="A15" s="84" t="s">
        <v>25</v>
      </c>
      <c r="B15" s="20" t="n">
        <v>25970</v>
      </c>
      <c r="C15" s="52" t="n">
        <f aca="false">B15-D15</f>
        <v>2</v>
      </c>
      <c r="D15" s="62" t="n">
        <v>25968</v>
      </c>
      <c r="E15" s="85" t="n">
        <v>25728</v>
      </c>
      <c r="F15" s="52" t="n">
        <f aca="false">B15-E15</f>
        <v>242</v>
      </c>
      <c r="G15" s="86" t="n">
        <f aca="false">D15-E15</f>
        <v>240</v>
      </c>
    </row>
    <row r="16" customFormat="false" ht="15" hidden="false" customHeight="true" outlineLevel="0" collapsed="false">
      <c r="A16" s="84" t="s">
        <v>26</v>
      </c>
      <c r="B16" s="20" t="n">
        <v>18512</v>
      </c>
      <c r="C16" s="63" t="n">
        <f aca="false">B16-D16</f>
        <v>-1</v>
      </c>
      <c r="D16" s="62" t="n">
        <v>18513</v>
      </c>
      <c r="E16" s="85" t="n">
        <v>18375</v>
      </c>
      <c r="F16" s="52" t="n">
        <f aca="false">B16-E16</f>
        <v>137</v>
      </c>
      <c r="G16" s="86" t="n">
        <f aca="false">D16-E16</f>
        <v>138</v>
      </c>
    </row>
    <row r="17" customFormat="false" ht="15" hidden="false" customHeight="true" outlineLevel="0" collapsed="false">
      <c r="A17" s="87" t="s">
        <v>27</v>
      </c>
      <c r="B17" s="13" t="n">
        <f aca="false">SUM(B18:B24)</f>
        <v>21773</v>
      </c>
      <c r="C17" s="13" t="n">
        <f aca="false">SUM(C18:C24)</f>
        <v>4</v>
      </c>
      <c r="D17" s="50" t="n">
        <f aca="false">SUM(D18:D24)</f>
        <v>21769</v>
      </c>
      <c r="E17" s="83" t="n">
        <f aca="false">SUM(E18:E24)</f>
        <v>21884</v>
      </c>
      <c r="F17" s="83" t="n">
        <f aca="false">SUM(F18:F24)</f>
        <v>-111</v>
      </c>
      <c r="G17" s="13" t="n">
        <f aca="false">SUM(G18:G24)</f>
        <v>-115</v>
      </c>
    </row>
    <row r="18" customFormat="false" ht="15" hidden="false" customHeight="true" outlineLevel="0" collapsed="false">
      <c r="A18" s="84" t="s">
        <v>28</v>
      </c>
      <c r="B18" s="20" t="n">
        <v>3744</v>
      </c>
      <c r="C18" s="52" t="n">
        <f aca="false">B18-D18</f>
        <v>1</v>
      </c>
      <c r="D18" s="62" t="n">
        <v>3743</v>
      </c>
      <c r="E18" s="85" t="n">
        <v>3822</v>
      </c>
      <c r="F18" s="52" t="n">
        <f aca="false">B18-E18</f>
        <v>-78</v>
      </c>
      <c r="G18" s="86" t="n">
        <f aca="false">D18-E18</f>
        <v>-79</v>
      </c>
    </row>
    <row r="19" customFormat="false" ht="15" hidden="false" customHeight="true" outlineLevel="0" collapsed="false">
      <c r="A19" s="84" t="s">
        <v>29</v>
      </c>
      <c r="B19" s="20" t="n">
        <v>4027</v>
      </c>
      <c r="C19" s="52" t="n">
        <f aca="false">B19-D19</f>
        <v>0</v>
      </c>
      <c r="D19" s="62" t="n">
        <v>4027</v>
      </c>
      <c r="E19" s="85" t="n">
        <v>4069</v>
      </c>
      <c r="F19" s="52" t="n">
        <f aca="false">B19-E19</f>
        <v>-42</v>
      </c>
      <c r="G19" s="86" t="n">
        <f aca="false">D19-E19</f>
        <v>-42</v>
      </c>
    </row>
    <row r="20" customFormat="false" ht="15" hidden="false" customHeight="true" outlineLevel="0" collapsed="false">
      <c r="A20" s="84" t="s">
        <v>30</v>
      </c>
      <c r="B20" s="20" t="n">
        <v>3315</v>
      </c>
      <c r="C20" s="52" t="n">
        <f aca="false">B20-D20</f>
        <v>0</v>
      </c>
      <c r="D20" s="62" t="n">
        <v>3315</v>
      </c>
      <c r="E20" s="85" t="n">
        <v>3320</v>
      </c>
      <c r="F20" s="52" t="n">
        <f aca="false">B20-E20</f>
        <v>-5</v>
      </c>
      <c r="G20" s="86" t="n">
        <f aca="false">D20-E20</f>
        <v>-5</v>
      </c>
    </row>
    <row r="21" customFormat="false" ht="15" hidden="false" customHeight="true" outlineLevel="0" collapsed="false">
      <c r="A21" s="84" t="s">
        <v>31</v>
      </c>
      <c r="B21" s="20" t="n">
        <v>3535</v>
      </c>
      <c r="C21" s="52" t="n">
        <f aca="false">B21-D21</f>
        <v>1</v>
      </c>
      <c r="D21" s="62" t="n">
        <v>3534</v>
      </c>
      <c r="E21" s="85" t="n">
        <v>3572</v>
      </c>
      <c r="F21" s="52" t="n">
        <f aca="false">B21-E21</f>
        <v>-37</v>
      </c>
      <c r="G21" s="86" t="n">
        <f aca="false">D21-E21</f>
        <v>-38</v>
      </c>
    </row>
    <row r="22" customFormat="false" ht="15" hidden="false" customHeight="true" outlineLevel="0" collapsed="false">
      <c r="A22" s="84" t="s">
        <v>32</v>
      </c>
      <c r="B22" s="20" t="n">
        <v>1591</v>
      </c>
      <c r="C22" s="52" t="n">
        <f aca="false">B22-D22</f>
        <v>1</v>
      </c>
      <c r="D22" s="62" t="n">
        <v>1590</v>
      </c>
      <c r="E22" s="85" t="n">
        <v>1564</v>
      </c>
      <c r="F22" s="52" t="n">
        <f aca="false">B22-E22</f>
        <v>27</v>
      </c>
      <c r="G22" s="86" t="n">
        <f aca="false">D22-E22</f>
        <v>26</v>
      </c>
    </row>
    <row r="23" customFormat="false" ht="15" hidden="false" customHeight="true" outlineLevel="0" collapsed="false">
      <c r="A23" s="84" t="s">
        <v>33</v>
      </c>
      <c r="B23" s="20" t="n">
        <v>1195</v>
      </c>
      <c r="C23" s="52" t="n">
        <f aca="false">B23-D23</f>
        <v>0</v>
      </c>
      <c r="D23" s="62" t="n">
        <v>1195</v>
      </c>
      <c r="E23" s="85" t="n">
        <v>1222</v>
      </c>
      <c r="F23" s="52" t="n">
        <f aca="false">B23-E23</f>
        <v>-27</v>
      </c>
      <c r="G23" s="86" t="n">
        <f aca="false">D23-E23</f>
        <v>-27</v>
      </c>
    </row>
    <row r="24" customFormat="false" ht="15" hidden="false" customHeight="true" outlineLevel="0" collapsed="false">
      <c r="A24" s="84" t="s">
        <v>34</v>
      </c>
      <c r="B24" s="20" t="n">
        <v>4366</v>
      </c>
      <c r="C24" s="52" t="n">
        <f aca="false">B24-D24</f>
        <v>1</v>
      </c>
      <c r="D24" s="62" t="n">
        <v>4365</v>
      </c>
      <c r="E24" s="85" t="n">
        <v>4315</v>
      </c>
      <c r="F24" s="52" t="n">
        <f aca="false">B24-E24</f>
        <v>51</v>
      </c>
      <c r="G24" s="86" t="n">
        <f aca="false">D24-E24</f>
        <v>50</v>
      </c>
    </row>
    <row r="25" customFormat="false" ht="15" hidden="false" customHeight="true" outlineLevel="0" collapsed="false">
      <c r="A25" s="82" t="s">
        <v>35</v>
      </c>
      <c r="B25" s="13" t="n">
        <f aca="false">SUM(B26:B33)</f>
        <v>63834</v>
      </c>
      <c r="C25" s="13" t="n">
        <f aca="false">SUM(C26:C33)</f>
        <v>-4</v>
      </c>
      <c r="D25" s="50" t="n">
        <f aca="false">SUM(D26:D33)</f>
        <v>63838</v>
      </c>
      <c r="E25" s="83" t="n">
        <f aca="false">SUM(E26:E33)</f>
        <v>62771</v>
      </c>
      <c r="F25" s="83" t="n">
        <f aca="false">SUM(F26:F33)</f>
        <v>1063</v>
      </c>
      <c r="G25" s="13" t="n">
        <f aca="false">SUM(G26:G33)</f>
        <v>1067</v>
      </c>
    </row>
    <row r="26" customFormat="false" ht="15" hidden="false" customHeight="true" outlineLevel="0" collapsed="false">
      <c r="A26" s="84" t="s">
        <v>36</v>
      </c>
      <c r="B26" s="20" t="n">
        <v>3388</v>
      </c>
      <c r="C26" s="52" t="n">
        <f aca="false">B26-D26</f>
        <v>0</v>
      </c>
      <c r="D26" s="62" t="n">
        <v>3388</v>
      </c>
      <c r="E26" s="85" t="n">
        <v>3427</v>
      </c>
      <c r="F26" s="52" t="n">
        <f aca="false">B26-E26</f>
        <v>-39</v>
      </c>
      <c r="G26" s="86" t="n">
        <f aca="false">D26-E26</f>
        <v>-39</v>
      </c>
    </row>
    <row r="27" customFormat="false" ht="15" hidden="false" customHeight="true" outlineLevel="0" collapsed="false">
      <c r="A27" s="84" t="s">
        <v>37</v>
      </c>
      <c r="B27" s="20" t="n">
        <v>6363</v>
      </c>
      <c r="C27" s="52" t="n">
        <f aca="false">B27-D27</f>
        <v>-1</v>
      </c>
      <c r="D27" s="62" t="n">
        <v>6364</v>
      </c>
      <c r="E27" s="85" t="n">
        <v>6277</v>
      </c>
      <c r="F27" s="52" t="n">
        <f aca="false">B27-E27</f>
        <v>86</v>
      </c>
      <c r="G27" s="86" t="n">
        <f aca="false">D27-E27</f>
        <v>87</v>
      </c>
    </row>
    <row r="28" customFormat="false" ht="15" hidden="false" customHeight="true" outlineLevel="0" collapsed="false">
      <c r="A28" s="84" t="s">
        <v>38</v>
      </c>
      <c r="B28" s="20" t="n">
        <v>22427</v>
      </c>
      <c r="C28" s="52" t="n">
        <f aca="false">B28-D28</f>
        <v>-3</v>
      </c>
      <c r="D28" s="62" t="n">
        <v>22430</v>
      </c>
      <c r="E28" s="85" t="n">
        <v>21672</v>
      </c>
      <c r="F28" s="52" t="n">
        <f aca="false">B28-E28</f>
        <v>755</v>
      </c>
      <c r="G28" s="86" t="n">
        <f aca="false">D28-E28</f>
        <v>758</v>
      </c>
    </row>
    <row r="29" customFormat="false" ht="15" hidden="false" customHeight="true" outlineLevel="0" collapsed="false">
      <c r="A29" s="84" t="s">
        <v>39</v>
      </c>
      <c r="B29" s="20" t="n">
        <v>16595</v>
      </c>
      <c r="C29" s="52" t="n">
        <f aca="false">B29-D29</f>
        <v>0</v>
      </c>
      <c r="D29" s="62" t="n">
        <v>16595</v>
      </c>
      <c r="E29" s="85" t="n">
        <v>16521</v>
      </c>
      <c r="F29" s="52" t="n">
        <f aca="false">B29-E29</f>
        <v>74</v>
      </c>
      <c r="G29" s="86" t="n">
        <f aca="false">D29-E29</f>
        <v>74</v>
      </c>
    </row>
    <row r="30" customFormat="false" ht="15" hidden="false" customHeight="true" outlineLevel="0" collapsed="false">
      <c r="A30" s="84" t="s">
        <v>40</v>
      </c>
      <c r="B30" s="20" t="n">
        <v>4281</v>
      </c>
      <c r="C30" s="52" t="n">
        <f aca="false">B30-D30</f>
        <v>-1</v>
      </c>
      <c r="D30" s="62" t="n">
        <v>4282</v>
      </c>
      <c r="E30" s="85" t="n">
        <v>4253</v>
      </c>
      <c r="F30" s="52" t="n">
        <f aca="false">B30-E30</f>
        <v>28</v>
      </c>
      <c r="G30" s="86" t="n">
        <f aca="false">D30-E30</f>
        <v>29</v>
      </c>
    </row>
    <row r="31" customFormat="false" ht="15" hidden="false" customHeight="true" outlineLevel="0" collapsed="false">
      <c r="A31" s="84" t="s">
        <v>41</v>
      </c>
      <c r="B31" s="20" t="n">
        <v>5596</v>
      </c>
      <c r="C31" s="52" t="n">
        <f aca="false">B31-D31</f>
        <v>1</v>
      </c>
      <c r="D31" s="62" t="n">
        <v>5595</v>
      </c>
      <c r="E31" s="85" t="n">
        <v>5526</v>
      </c>
      <c r="F31" s="52" t="n">
        <f aca="false">B31-E31</f>
        <v>70</v>
      </c>
      <c r="G31" s="86" t="n">
        <f aca="false">D31-E31</f>
        <v>69</v>
      </c>
    </row>
    <row r="32" customFormat="false" ht="15" hidden="false" customHeight="true" outlineLevel="0" collapsed="false">
      <c r="A32" s="84" t="s">
        <v>42</v>
      </c>
      <c r="B32" s="20" t="n">
        <v>2032</v>
      </c>
      <c r="C32" s="52" t="n">
        <f aca="false">B32-D32</f>
        <v>0</v>
      </c>
      <c r="D32" s="62" t="n">
        <v>2032</v>
      </c>
      <c r="E32" s="85" t="n">
        <v>2024</v>
      </c>
      <c r="F32" s="52" t="n">
        <f aca="false">B32-E32</f>
        <v>8</v>
      </c>
      <c r="G32" s="86" t="n">
        <f aca="false">D32-E32</f>
        <v>8</v>
      </c>
    </row>
    <row r="33" customFormat="false" ht="15" hidden="false" customHeight="true" outlineLevel="0" collapsed="false">
      <c r="A33" s="84" t="s">
        <v>43</v>
      </c>
      <c r="B33" s="20" t="n">
        <v>3152</v>
      </c>
      <c r="C33" s="52" t="n">
        <f aca="false">B33-D33</f>
        <v>0</v>
      </c>
      <c r="D33" s="62" t="n">
        <v>3152</v>
      </c>
      <c r="E33" s="85" t="n">
        <v>3071</v>
      </c>
      <c r="F33" s="52" t="n">
        <f aca="false">B33-E33</f>
        <v>81</v>
      </c>
      <c r="G33" s="86" t="n">
        <f aca="false">D33-E33</f>
        <v>81</v>
      </c>
    </row>
    <row r="34" customFormat="false" ht="15" hidden="false" customHeight="true" outlineLevel="0" collapsed="false">
      <c r="A34" s="82" t="s">
        <v>44</v>
      </c>
      <c r="B34" s="13" t="n">
        <f aca="false">SUM(B35:B36)</f>
        <v>11035</v>
      </c>
      <c r="C34" s="13" t="n">
        <f aca="false">SUM(C35:C36)</f>
        <v>1</v>
      </c>
      <c r="D34" s="50" t="n">
        <f aca="false">SUM(D35:D36)</f>
        <v>11034</v>
      </c>
      <c r="E34" s="83" t="n">
        <f aca="false">SUM(E35:E36)</f>
        <v>10937</v>
      </c>
      <c r="F34" s="83" t="n">
        <f aca="false">SUM(F35:F36)</f>
        <v>98</v>
      </c>
      <c r="G34" s="13" t="n">
        <f aca="false">SUM(G35:G36)</f>
        <v>97</v>
      </c>
    </row>
    <row r="35" customFormat="false" ht="15" hidden="false" customHeight="true" outlineLevel="0" collapsed="false">
      <c r="A35" s="84" t="s">
        <v>45</v>
      </c>
      <c r="B35" s="20" t="n">
        <v>4657</v>
      </c>
      <c r="C35" s="52" t="n">
        <f aca="false">B35-D35</f>
        <v>1</v>
      </c>
      <c r="D35" s="62" t="n">
        <v>4656</v>
      </c>
      <c r="E35" s="85" t="n">
        <v>4660</v>
      </c>
      <c r="F35" s="52" t="n">
        <f aca="false">B35-E35</f>
        <v>-3</v>
      </c>
      <c r="G35" s="86" t="n">
        <f aca="false">D35-E35</f>
        <v>-4</v>
      </c>
    </row>
    <row r="36" customFormat="false" ht="15" hidden="false" customHeight="true" outlineLevel="0" collapsed="false">
      <c r="A36" s="84" t="s">
        <v>46</v>
      </c>
      <c r="B36" s="20" t="n">
        <v>6378</v>
      </c>
      <c r="C36" s="52" t="n">
        <f aca="false">B36-D36</f>
        <v>0</v>
      </c>
      <c r="D36" s="62" t="n">
        <v>6378</v>
      </c>
      <c r="E36" s="85" t="n">
        <v>6277</v>
      </c>
      <c r="F36" s="52" t="n">
        <f aca="false">B36-E36</f>
        <v>101</v>
      </c>
      <c r="G36" s="86" t="n">
        <f aca="false">D36-E36</f>
        <v>101</v>
      </c>
    </row>
    <row r="37" customFormat="false" ht="15" hidden="false" customHeight="true" outlineLevel="0" collapsed="false">
      <c r="A37" s="82" t="s">
        <v>47</v>
      </c>
      <c r="B37" s="13" t="n">
        <f aca="false">SUM(B38:B42)</f>
        <v>9330</v>
      </c>
      <c r="C37" s="13" t="n">
        <f aca="false">SUM(C38:C42)</f>
        <v>3</v>
      </c>
      <c r="D37" s="50" t="n">
        <f aca="false">SUM(D38:D42)</f>
        <v>9327</v>
      </c>
      <c r="E37" s="83" t="n">
        <f aca="false">SUM(E38:E42)</f>
        <v>9319</v>
      </c>
      <c r="F37" s="83" t="n">
        <f aca="false">SUM(F38:F42)</f>
        <v>11</v>
      </c>
      <c r="G37" s="13" t="n">
        <f aca="false">SUM(G38:G42)</f>
        <v>8</v>
      </c>
    </row>
    <row r="38" customFormat="false" ht="15" hidden="false" customHeight="true" outlineLevel="0" collapsed="false">
      <c r="A38" s="84" t="s">
        <v>48</v>
      </c>
      <c r="B38" s="20" t="n">
        <v>1644</v>
      </c>
      <c r="C38" s="52" t="n">
        <f aca="false">B38-D38</f>
        <v>0</v>
      </c>
      <c r="D38" s="62" t="n">
        <v>1644</v>
      </c>
      <c r="E38" s="85" t="n">
        <v>1688</v>
      </c>
      <c r="F38" s="52" t="n">
        <f aca="false">B38-E38</f>
        <v>-44</v>
      </c>
      <c r="G38" s="86" t="n">
        <f aca="false">D38-E38</f>
        <v>-44</v>
      </c>
    </row>
    <row r="39" customFormat="false" ht="15" hidden="false" customHeight="true" outlineLevel="0" collapsed="false">
      <c r="A39" s="84" t="s">
        <v>49</v>
      </c>
      <c r="B39" s="20" t="n">
        <v>1323</v>
      </c>
      <c r="C39" s="52" t="n">
        <f aca="false">B39-D39</f>
        <v>0</v>
      </c>
      <c r="D39" s="62" t="n">
        <v>1323</v>
      </c>
      <c r="E39" s="85" t="n">
        <v>1307</v>
      </c>
      <c r="F39" s="52" t="n">
        <f aca="false">B39-E39</f>
        <v>16</v>
      </c>
      <c r="G39" s="86" t="n">
        <f aca="false">D39-E39</f>
        <v>16</v>
      </c>
    </row>
    <row r="40" customFormat="false" ht="15" hidden="false" customHeight="true" outlineLevel="0" collapsed="false">
      <c r="A40" s="84" t="s">
        <v>50</v>
      </c>
      <c r="B40" s="20" t="n">
        <v>5035</v>
      </c>
      <c r="C40" s="52" t="n">
        <f aca="false">B40-D40</f>
        <v>3</v>
      </c>
      <c r="D40" s="62" t="n">
        <v>5032</v>
      </c>
      <c r="E40" s="85" t="n">
        <v>4976</v>
      </c>
      <c r="F40" s="52" t="n">
        <f aca="false">B40-E40</f>
        <v>59</v>
      </c>
      <c r="G40" s="86" t="n">
        <f aca="false">D40-E40</f>
        <v>56</v>
      </c>
    </row>
    <row r="41" customFormat="false" ht="15" hidden="false" customHeight="true" outlineLevel="0" collapsed="false">
      <c r="A41" s="84" t="s">
        <v>51</v>
      </c>
      <c r="B41" s="20" t="n">
        <v>569</v>
      </c>
      <c r="C41" s="52" t="n">
        <f aca="false">B41-D41</f>
        <v>0</v>
      </c>
      <c r="D41" s="62" t="n">
        <v>569</v>
      </c>
      <c r="E41" s="85" t="n">
        <v>586</v>
      </c>
      <c r="F41" s="52" t="n">
        <f aca="false">B41-E41</f>
        <v>-17</v>
      </c>
      <c r="G41" s="86" t="n">
        <f aca="false">D41-E41</f>
        <v>-17</v>
      </c>
    </row>
    <row r="42" customFormat="false" ht="15" hidden="false" customHeight="true" outlineLevel="0" collapsed="false">
      <c r="A42" s="84" t="s">
        <v>52</v>
      </c>
      <c r="B42" s="20" t="n">
        <v>759</v>
      </c>
      <c r="C42" s="52" t="n">
        <f aca="false">B42-D42</f>
        <v>0</v>
      </c>
      <c r="D42" s="62" t="n">
        <v>759</v>
      </c>
      <c r="E42" s="85" t="n">
        <v>762</v>
      </c>
      <c r="F42" s="52" t="n">
        <f aca="false">B42-E42</f>
        <v>-3</v>
      </c>
      <c r="G42" s="86" t="n">
        <f aca="false">D42-E42</f>
        <v>-3</v>
      </c>
    </row>
    <row r="43" customFormat="false" ht="15" hidden="false" customHeight="true" outlineLevel="0" collapsed="false">
      <c r="A43" s="82" t="s">
        <v>53</v>
      </c>
      <c r="B43" s="13" t="n">
        <f aca="false">SUM(B44:B48)</f>
        <v>48832</v>
      </c>
      <c r="C43" s="13" t="n">
        <f aca="false">SUM(C44:C48)</f>
        <v>-82</v>
      </c>
      <c r="D43" s="50" t="n">
        <f aca="false">SUM(D44:D48)</f>
        <v>48914</v>
      </c>
      <c r="E43" s="83" t="n">
        <f aca="false">SUM(E44:E48)</f>
        <v>49332</v>
      </c>
      <c r="F43" s="83" t="n">
        <f aca="false">SUM(F44:F48)</f>
        <v>-500</v>
      </c>
      <c r="G43" s="13" t="n">
        <f aca="false">SUM(G44:G48)</f>
        <v>-418</v>
      </c>
    </row>
    <row r="44" customFormat="false" ht="15" hidden="false" customHeight="true" outlineLevel="0" collapsed="false">
      <c r="A44" s="84" t="s">
        <v>54</v>
      </c>
      <c r="B44" s="20" t="n">
        <v>24612</v>
      </c>
      <c r="C44" s="52" t="n">
        <f aca="false">B44-D44</f>
        <v>-84</v>
      </c>
      <c r="D44" s="62" t="n">
        <v>24696</v>
      </c>
      <c r="E44" s="85" t="n">
        <v>24828</v>
      </c>
      <c r="F44" s="52" t="n">
        <f aca="false">B44-E44</f>
        <v>-216</v>
      </c>
      <c r="G44" s="86" t="n">
        <f aca="false">D44-E44</f>
        <v>-132</v>
      </c>
    </row>
    <row r="45" customFormat="false" ht="15" hidden="false" customHeight="true" outlineLevel="0" collapsed="false">
      <c r="A45" s="84" t="s">
        <v>55</v>
      </c>
      <c r="B45" s="20" t="n">
        <v>2432</v>
      </c>
      <c r="C45" s="52" t="n">
        <f aca="false">B45-D45</f>
        <v>0</v>
      </c>
      <c r="D45" s="62" t="n">
        <v>2432</v>
      </c>
      <c r="E45" s="85" t="n">
        <v>2493</v>
      </c>
      <c r="F45" s="52" t="n">
        <f aca="false">B45-E45</f>
        <v>-61</v>
      </c>
      <c r="G45" s="86" t="n">
        <f aca="false">D45-E45</f>
        <v>-61</v>
      </c>
    </row>
    <row r="46" customFormat="false" ht="15" hidden="false" customHeight="true" outlineLevel="0" collapsed="false">
      <c r="A46" s="84" t="s">
        <v>56</v>
      </c>
      <c r="B46" s="20" t="n">
        <v>15358</v>
      </c>
      <c r="C46" s="52" t="n">
        <f aca="false">B46-D46</f>
        <v>2</v>
      </c>
      <c r="D46" s="62" t="n">
        <v>15356</v>
      </c>
      <c r="E46" s="85" t="n">
        <v>15495</v>
      </c>
      <c r="F46" s="52" t="n">
        <f aca="false">B46-E46</f>
        <v>-137</v>
      </c>
      <c r="G46" s="86" t="n">
        <f aca="false">D46-E46</f>
        <v>-139</v>
      </c>
    </row>
    <row r="47" customFormat="false" ht="15" hidden="false" customHeight="true" outlineLevel="0" collapsed="false">
      <c r="A47" s="84" t="s">
        <v>57</v>
      </c>
      <c r="B47" s="20" t="n">
        <v>3072</v>
      </c>
      <c r="C47" s="52" t="n">
        <f aca="false">B47-D47</f>
        <v>0</v>
      </c>
      <c r="D47" s="62" t="n">
        <v>3072</v>
      </c>
      <c r="E47" s="85" t="n">
        <v>3056</v>
      </c>
      <c r="F47" s="52" t="n">
        <f aca="false">B47-E47</f>
        <v>16</v>
      </c>
      <c r="G47" s="86" t="n">
        <f aca="false">D47-E47</f>
        <v>16</v>
      </c>
    </row>
    <row r="48" customFormat="false" ht="15" hidden="false" customHeight="true" outlineLevel="0" collapsed="false">
      <c r="A48" s="84" t="s">
        <v>58</v>
      </c>
      <c r="B48" s="20" t="n">
        <v>3358</v>
      </c>
      <c r="C48" s="52" t="n">
        <f aca="false">B48-D48</f>
        <v>0</v>
      </c>
      <c r="D48" s="62" t="n">
        <v>3358</v>
      </c>
      <c r="E48" s="85" t="n">
        <v>3460</v>
      </c>
      <c r="F48" s="52" t="n">
        <f aca="false">B48-E48</f>
        <v>-102</v>
      </c>
      <c r="G48" s="86" t="n">
        <f aca="false">D48-E48</f>
        <v>-102</v>
      </c>
    </row>
    <row r="49" customFormat="false" ht="15" hidden="false" customHeight="true" outlineLevel="0" collapsed="false">
      <c r="A49" s="82" t="s">
        <v>59</v>
      </c>
      <c r="B49" s="13" t="n">
        <f aca="false">SUM(B50:B59)</f>
        <v>66523</v>
      </c>
      <c r="C49" s="13" t="n">
        <f aca="false">SUM(C50:C59)</f>
        <v>3</v>
      </c>
      <c r="D49" s="50" t="n">
        <f aca="false">SUM(D50:D59)</f>
        <v>66520</v>
      </c>
      <c r="E49" s="83" t="n">
        <f aca="false">SUM(E50:E59)</f>
        <v>66589</v>
      </c>
      <c r="F49" s="83" t="n">
        <f aca="false">SUM(F50:F59)</f>
        <v>-66</v>
      </c>
      <c r="G49" s="13" t="n">
        <f aca="false">SUM(G50:G59)</f>
        <v>-69</v>
      </c>
    </row>
    <row r="50" customFormat="false" ht="15" hidden="false" customHeight="true" outlineLevel="0" collapsed="false">
      <c r="A50" s="84" t="s">
        <v>60</v>
      </c>
      <c r="B50" s="20" t="n">
        <v>7011</v>
      </c>
      <c r="C50" s="52" t="n">
        <f aca="false">B50-D50</f>
        <v>2</v>
      </c>
      <c r="D50" s="62" t="n">
        <v>7009</v>
      </c>
      <c r="E50" s="85" t="n">
        <v>7054</v>
      </c>
      <c r="F50" s="52" t="n">
        <f aca="false">B50-E50</f>
        <v>-43</v>
      </c>
      <c r="G50" s="86" t="n">
        <f aca="false">D50-E50</f>
        <v>-45</v>
      </c>
    </row>
    <row r="51" customFormat="false" ht="15" hidden="false" customHeight="true" outlineLevel="0" collapsed="false">
      <c r="A51" s="84" t="s">
        <v>61</v>
      </c>
      <c r="B51" s="20" t="n">
        <v>14777</v>
      </c>
      <c r="C51" s="52" t="n">
        <f aca="false">B51-D51</f>
        <v>0</v>
      </c>
      <c r="D51" s="62" t="n">
        <v>14777</v>
      </c>
      <c r="E51" s="85" t="n">
        <v>14918</v>
      </c>
      <c r="F51" s="52" t="n">
        <f aca="false">B51-E51</f>
        <v>-141</v>
      </c>
      <c r="G51" s="86" t="n">
        <f aca="false">D51-E51</f>
        <v>-141</v>
      </c>
    </row>
    <row r="52" customFormat="false" ht="15" hidden="false" customHeight="true" outlineLevel="0" collapsed="false">
      <c r="A52" s="84" t="s">
        <v>62</v>
      </c>
      <c r="B52" s="20" t="n">
        <v>7411</v>
      </c>
      <c r="C52" s="52" t="n">
        <f aca="false">B52-D52</f>
        <v>0</v>
      </c>
      <c r="D52" s="62" t="n">
        <v>7411</v>
      </c>
      <c r="E52" s="85" t="n">
        <v>7294</v>
      </c>
      <c r="F52" s="52" t="n">
        <f aca="false">B52-E52</f>
        <v>117</v>
      </c>
      <c r="G52" s="86" t="n">
        <f aca="false">D52-E52</f>
        <v>117</v>
      </c>
    </row>
    <row r="53" customFormat="false" ht="15" hidden="false" customHeight="true" outlineLevel="0" collapsed="false">
      <c r="A53" s="84" t="s">
        <v>63</v>
      </c>
      <c r="B53" s="20" t="n">
        <v>14842</v>
      </c>
      <c r="C53" s="52" t="n">
        <f aca="false">B53-D53</f>
        <v>1</v>
      </c>
      <c r="D53" s="62" t="n">
        <v>14841</v>
      </c>
      <c r="E53" s="85" t="n">
        <v>14766</v>
      </c>
      <c r="F53" s="52" t="n">
        <f aca="false">B53-E53</f>
        <v>76</v>
      </c>
      <c r="G53" s="86" t="n">
        <f aca="false">D53-E53</f>
        <v>75</v>
      </c>
    </row>
    <row r="54" customFormat="false" ht="15" hidden="false" customHeight="true" outlineLevel="0" collapsed="false">
      <c r="A54" s="84" t="s">
        <v>64</v>
      </c>
      <c r="B54" s="20" t="n">
        <v>4860</v>
      </c>
      <c r="C54" s="52" t="n">
        <f aca="false">B54-D54</f>
        <v>0</v>
      </c>
      <c r="D54" s="62" t="n">
        <v>4860</v>
      </c>
      <c r="E54" s="85" t="n">
        <v>4850</v>
      </c>
      <c r="F54" s="52" t="n">
        <f aca="false">B54-E54</f>
        <v>10</v>
      </c>
      <c r="G54" s="86" t="n">
        <f aca="false">D54-E54</f>
        <v>10</v>
      </c>
    </row>
    <row r="55" customFormat="false" ht="15" hidden="false" customHeight="true" outlineLevel="0" collapsed="false">
      <c r="A55" s="84" t="s">
        <v>65</v>
      </c>
      <c r="B55" s="20" t="n">
        <v>1711</v>
      </c>
      <c r="C55" s="52" t="n">
        <f aca="false">B55-D55</f>
        <v>0</v>
      </c>
      <c r="D55" s="62" t="n">
        <v>1711</v>
      </c>
      <c r="E55" s="85" t="n">
        <v>1708</v>
      </c>
      <c r="F55" s="52" t="n">
        <f aca="false">B55-E55</f>
        <v>3</v>
      </c>
      <c r="G55" s="86" t="n">
        <f aca="false">D55-E55</f>
        <v>3</v>
      </c>
    </row>
    <row r="56" customFormat="false" ht="15" hidden="false" customHeight="true" outlineLevel="0" collapsed="false">
      <c r="A56" s="84" t="s">
        <v>66</v>
      </c>
      <c r="B56" s="20" t="n">
        <v>2833</v>
      </c>
      <c r="C56" s="52" t="n">
        <f aca="false">B56-D56</f>
        <v>0</v>
      </c>
      <c r="D56" s="62" t="n">
        <v>2833</v>
      </c>
      <c r="E56" s="85" t="n">
        <v>2817</v>
      </c>
      <c r="F56" s="52" t="n">
        <f aca="false">B56-E56</f>
        <v>16</v>
      </c>
      <c r="G56" s="86" t="n">
        <f aca="false">D56-E56</f>
        <v>16</v>
      </c>
    </row>
    <row r="57" customFormat="false" ht="15" hidden="false" customHeight="true" outlineLevel="0" collapsed="false">
      <c r="A57" s="84" t="s">
        <v>67</v>
      </c>
      <c r="B57" s="20" t="n">
        <v>4425</v>
      </c>
      <c r="C57" s="52" t="n">
        <f aca="false">B57-D57</f>
        <v>0</v>
      </c>
      <c r="D57" s="62" t="n">
        <v>4425</v>
      </c>
      <c r="E57" s="85" t="n">
        <v>4397</v>
      </c>
      <c r="F57" s="52" t="n">
        <f aca="false">B57-E57</f>
        <v>28</v>
      </c>
      <c r="G57" s="86" t="n">
        <f aca="false">D57-E57</f>
        <v>28</v>
      </c>
    </row>
    <row r="58" customFormat="false" ht="15" hidden="false" customHeight="true" outlineLevel="0" collapsed="false">
      <c r="A58" s="84" t="s">
        <v>68</v>
      </c>
      <c r="B58" s="20" t="n">
        <v>2685</v>
      </c>
      <c r="C58" s="52" t="n">
        <f aca="false">B58-D58</f>
        <v>0</v>
      </c>
      <c r="D58" s="62" t="n">
        <v>2685</v>
      </c>
      <c r="E58" s="85" t="n">
        <v>2706</v>
      </c>
      <c r="F58" s="52" t="n">
        <f aca="false">B58-E58</f>
        <v>-21</v>
      </c>
      <c r="G58" s="86" t="n">
        <f aca="false">D58-E58</f>
        <v>-21</v>
      </c>
    </row>
    <row r="59" customFormat="false" ht="15" hidden="false" customHeight="true" outlineLevel="0" collapsed="false">
      <c r="A59" s="84" t="s">
        <v>69</v>
      </c>
      <c r="B59" s="20" t="n">
        <v>5968</v>
      </c>
      <c r="C59" s="52" t="n">
        <f aca="false">B59-D59</f>
        <v>0</v>
      </c>
      <c r="D59" s="62" t="n">
        <v>5968</v>
      </c>
      <c r="E59" s="85" t="n">
        <v>6079</v>
      </c>
      <c r="F59" s="52" t="n">
        <f aca="false">B59-E59</f>
        <v>-111</v>
      </c>
      <c r="G59" s="86" t="n">
        <f aca="false">D59-E59</f>
        <v>-111</v>
      </c>
    </row>
    <row r="60" customFormat="false" ht="15" hidden="false" customHeight="true" outlineLevel="0" collapsed="false">
      <c r="A60" s="82" t="s">
        <v>70</v>
      </c>
      <c r="B60" s="13" t="n">
        <f aca="false">SUM(B61:B67)</f>
        <v>33853</v>
      </c>
      <c r="C60" s="13" t="n">
        <f aca="false">SUM(C61:C67)</f>
        <v>0</v>
      </c>
      <c r="D60" s="50" t="n">
        <f aca="false">SUM(D61:D67)</f>
        <v>33853</v>
      </c>
      <c r="E60" s="83" t="n">
        <f aca="false">SUM(E61:E67)</f>
        <v>33955</v>
      </c>
      <c r="F60" s="83" t="n">
        <f aca="false">SUM(F61:F67)</f>
        <v>-102</v>
      </c>
      <c r="G60" s="13" t="n">
        <f aca="false">SUM(G61:G67)</f>
        <v>-102</v>
      </c>
    </row>
    <row r="61" customFormat="false" ht="15" hidden="false" customHeight="true" outlineLevel="0" collapsed="false">
      <c r="A61" s="84" t="s">
        <v>71</v>
      </c>
      <c r="B61" s="20" t="n">
        <v>4189</v>
      </c>
      <c r="C61" s="52" t="n">
        <f aca="false">B61-D61</f>
        <v>0</v>
      </c>
      <c r="D61" s="62" t="n">
        <v>4189</v>
      </c>
      <c r="E61" s="85" t="n">
        <v>4296</v>
      </c>
      <c r="F61" s="52" t="n">
        <f aca="false">B61-E61</f>
        <v>-107</v>
      </c>
      <c r="G61" s="86" t="n">
        <f aca="false">D61-E61</f>
        <v>-107</v>
      </c>
    </row>
    <row r="62" customFormat="false" ht="15" hidden="false" customHeight="true" outlineLevel="0" collapsed="false">
      <c r="A62" s="84" t="s">
        <v>72</v>
      </c>
      <c r="B62" s="20" t="n">
        <v>3429</v>
      </c>
      <c r="C62" s="52" t="n">
        <f aca="false">B62-D62</f>
        <v>0</v>
      </c>
      <c r="D62" s="62" t="n">
        <v>3429</v>
      </c>
      <c r="E62" s="85" t="n">
        <v>3445</v>
      </c>
      <c r="F62" s="52" t="n">
        <f aca="false">B62-E62</f>
        <v>-16</v>
      </c>
      <c r="G62" s="86" t="n">
        <f aca="false">D62-E62</f>
        <v>-16</v>
      </c>
    </row>
    <row r="63" customFormat="false" ht="15" hidden="false" customHeight="true" outlineLevel="0" collapsed="false">
      <c r="A63" s="84" t="s">
        <v>73</v>
      </c>
      <c r="B63" s="20" t="n">
        <v>10019</v>
      </c>
      <c r="C63" s="52" t="n">
        <f aca="false">B63-D63</f>
        <v>-2</v>
      </c>
      <c r="D63" s="62" t="n">
        <v>10021</v>
      </c>
      <c r="E63" s="85" t="n">
        <v>10065</v>
      </c>
      <c r="F63" s="52" t="n">
        <f aca="false">B63-E63</f>
        <v>-46</v>
      </c>
      <c r="G63" s="86" t="n">
        <f aca="false">D63-E63</f>
        <v>-44</v>
      </c>
    </row>
    <row r="64" customFormat="false" ht="15" hidden="false" customHeight="true" outlineLevel="0" collapsed="false">
      <c r="A64" s="84" t="s">
        <v>74</v>
      </c>
      <c r="B64" s="20" t="n">
        <v>6956</v>
      </c>
      <c r="C64" s="52" t="n">
        <f aca="false">B64-D64</f>
        <v>3</v>
      </c>
      <c r="D64" s="62" t="n">
        <v>6953</v>
      </c>
      <c r="E64" s="85" t="n">
        <v>6911</v>
      </c>
      <c r="F64" s="52" t="n">
        <f aca="false">B64-E64</f>
        <v>45</v>
      </c>
      <c r="G64" s="86" t="n">
        <f aca="false">D64-E64</f>
        <v>42</v>
      </c>
    </row>
    <row r="65" customFormat="false" ht="15" hidden="false" customHeight="true" outlineLevel="0" collapsed="false">
      <c r="A65" s="84" t="s">
        <v>75</v>
      </c>
      <c r="B65" s="20" t="n">
        <v>3573</v>
      </c>
      <c r="C65" s="52" t="n">
        <f aca="false">B65-D65</f>
        <v>0</v>
      </c>
      <c r="D65" s="62" t="n">
        <v>3573</v>
      </c>
      <c r="E65" s="85" t="n">
        <v>3554</v>
      </c>
      <c r="F65" s="52" t="n">
        <f aca="false">B65-E65</f>
        <v>19</v>
      </c>
      <c r="G65" s="86" t="n">
        <f aca="false">D65-E65</f>
        <v>19</v>
      </c>
    </row>
    <row r="66" customFormat="false" ht="15" hidden="false" customHeight="true" outlineLevel="0" collapsed="false">
      <c r="A66" s="84" t="s">
        <v>76</v>
      </c>
      <c r="B66" s="20" t="n">
        <v>3816</v>
      </c>
      <c r="C66" s="52" t="n">
        <f aca="false">B66-D66</f>
        <v>0</v>
      </c>
      <c r="D66" s="62" t="n">
        <v>3816</v>
      </c>
      <c r="E66" s="85" t="n">
        <v>3799</v>
      </c>
      <c r="F66" s="52" t="n">
        <f aca="false">B66-E66</f>
        <v>17</v>
      </c>
      <c r="G66" s="86" t="n">
        <f aca="false">D66-E66</f>
        <v>17</v>
      </c>
    </row>
    <row r="67" customFormat="false" ht="15" hidden="false" customHeight="true" outlineLevel="0" collapsed="false">
      <c r="A67" s="88" t="s">
        <v>77</v>
      </c>
      <c r="B67" s="89" t="n">
        <v>1871</v>
      </c>
      <c r="C67" s="89" t="n">
        <f aca="false">B67-D67</f>
        <v>-1</v>
      </c>
      <c r="D67" s="90" t="n">
        <v>1872</v>
      </c>
      <c r="E67" s="91" t="n">
        <v>1885</v>
      </c>
      <c r="F67" s="89" t="n">
        <f aca="false">B67-E67</f>
        <v>-14</v>
      </c>
      <c r="G67" s="90" t="n">
        <f aca="false">D67-E67</f>
        <v>-13</v>
      </c>
    </row>
  </sheetData>
  <mergeCells count="1">
    <mergeCell ref="A1:G1"/>
  </mergeCells>
  <printOptions headings="false" gridLines="false" gridLinesSet="true" horizontalCentered="false" verticalCentered="false"/>
  <pageMargins left="1.37777777777778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6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15" min="15" style="0" width="9.4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4.25" hidden="false" customHeight="false" outlineLevel="0" collapsed="false">
      <c r="A3" s="2" t="s">
        <v>106</v>
      </c>
      <c r="L3" s="2" t="s">
        <v>2</v>
      </c>
    </row>
    <row r="4" customFormat="false" ht="15" hidden="false" customHeight="true" outlineLevel="0" collapsed="false">
      <c r="A4" s="3"/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5" t="s">
        <v>8</v>
      </c>
      <c r="H4" s="6" t="s">
        <v>9</v>
      </c>
      <c r="I4" s="42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O4" s="92" t="n">
        <v>13</v>
      </c>
    </row>
    <row r="5" customFormat="false" ht="15" hidden="false" customHeight="true" outlineLevel="0" collapsed="false">
      <c r="A5" s="10" t="s">
        <v>15</v>
      </c>
      <c r="B5" s="11" t="n">
        <f aca="false">SUM(B6:B7)</f>
        <v>811479</v>
      </c>
      <c r="C5" s="11" t="n">
        <f aca="false">SUM(C6:C7)</f>
        <v>812656</v>
      </c>
      <c r="D5" s="11" t="n">
        <f aca="false">SUM(D6:D7)</f>
        <v>812564</v>
      </c>
      <c r="E5" s="11" t="n">
        <f aca="false">SUM(E6:E7)</f>
        <v>812469</v>
      </c>
      <c r="F5" s="11" t="n">
        <f aca="false">SUM(F6:F7)</f>
        <v>812491</v>
      </c>
      <c r="G5" s="12" t="n">
        <f aca="false">SUM(G6:G7)</f>
        <v>812491</v>
      </c>
      <c r="H5" s="13" t="n">
        <f aca="false">SUM(H6:H7)</f>
        <v>812450</v>
      </c>
      <c r="I5" s="14" t="n">
        <f aca="false">SUM(I6:I7)</f>
        <v>812445</v>
      </c>
      <c r="J5" s="11" t="n">
        <f aca="false">SUM(J6:J7)</f>
        <v>812283</v>
      </c>
      <c r="K5" s="11" t="n">
        <f aca="false">SUM(K6:K7)</f>
        <v>812166</v>
      </c>
      <c r="L5" s="11" t="n">
        <f aca="false">SUM(L6:L7)</f>
        <v>811948</v>
      </c>
      <c r="M5" s="11" t="n">
        <f aca="false">SUM(M6:M7)</f>
        <v>811707</v>
      </c>
      <c r="O5" s="93" t="n">
        <f aca="false">H5/B5</f>
        <v>1.00119658056462</v>
      </c>
    </row>
    <row r="6" customFormat="false" ht="15" hidden="false" customHeight="true" outlineLevel="0" collapsed="false">
      <c r="A6" s="16" t="s">
        <v>16</v>
      </c>
      <c r="B6" s="11" t="n">
        <f aca="false">SUM(B8:B16)</f>
        <v>557327</v>
      </c>
      <c r="C6" s="11" t="n">
        <f aca="false">SUM(C8:C16)</f>
        <v>558723</v>
      </c>
      <c r="D6" s="11" t="n">
        <f aca="false">SUM(D8:D16)</f>
        <v>558785</v>
      </c>
      <c r="E6" s="11" t="n">
        <f aca="false">SUM(E8:E16)</f>
        <v>558780</v>
      </c>
      <c r="F6" s="11" t="n">
        <f aca="false">SUM(F8:F16)</f>
        <v>558859</v>
      </c>
      <c r="G6" s="12" t="n">
        <f aca="false">SUM(G8:G16)</f>
        <v>558909</v>
      </c>
      <c r="H6" s="13" t="n">
        <f aca="false">SUM(H8:H16)</f>
        <v>558979</v>
      </c>
      <c r="I6" s="14" t="n">
        <f aca="false">SUM(I8:I16)</f>
        <v>559050</v>
      </c>
      <c r="J6" s="11" t="n">
        <f aca="false">SUM(J8:J16)</f>
        <v>559113</v>
      </c>
      <c r="K6" s="11" t="n">
        <f aca="false">SUM(K8:K16)</f>
        <v>559161</v>
      </c>
      <c r="L6" s="11" t="n">
        <f aca="false">SUM(L8:L16)</f>
        <v>559101</v>
      </c>
      <c r="M6" s="11" t="n">
        <f aca="false">SUM(M8:M16)</f>
        <v>558967</v>
      </c>
      <c r="O6" s="93" t="n">
        <f aca="false">H6/B6</f>
        <v>1.00296414851604</v>
      </c>
    </row>
    <row r="7" customFormat="false" ht="15" hidden="false" customHeight="true" outlineLevel="0" collapsed="false">
      <c r="A7" s="16" t="s">
        <v>17</v>
      </c>
      <c r="B7" s="11" t="n">
        <f aca="false">SUM(B17,B25,B34,B37,B43,B49,B60)</f>
        <v>254152</v>
      </c>
      <c r="C7" s="11" t="n">
        <f aca="false">SUM(C17,C25,C34,C37,C43,C49,C60)</f>
        <v>253933</v>
      </c>
      <c r="D7" s="11" t="n">
        <f aca="false">SUM(D17,D25,D34,D37,D43,D49,D60)</f>
        <v>253779</v>
      </c>
      <c r="E7" s="11" t="n">
        <f aca="false">SUM(E17,E25,E34,E37,E43,E49,E60)</f>
        <v>253689</v>
      </c>
      <c r="F7" s="11" t="n">
        <f aca="false">SUM(F17,F25,F34,F37,F43,F49,F60)</f>
        <v>253632</v>
      </c>
      <c r="G7" s="12" t="n">
        <f aca="false">SUM(G17,G25,G34,G37,G43,G49,G60)</f>
        <v>253582</v>
      </c>
      <c r="H7" s="13" t="n">
        <f aca="false">SUM(H17,H25,H34,H37,H43,H49,H60)</f>
        <v>253471</v>
      </c>
      <c r="I7" s="14" t="n">
        <f aca="false">SUM(I17,I25,I34,I37,I43,I49,I60)</f>
        <v>253395</v>
      </c>
      <c r="J7" s="11" t="n">
        <f aca="false">SUM(J17,J25,J34,J37,J43,J49,J60)</f>
        <v>253170</v>
      </c>
      <c r="K7" s="11" t="n">
        <f aca="false">SUM(K17,K25,K34,K37,K43,K49,K60)</f>
        <v>253005</v>
      </c>
      <c r="L7" s="11" t="n">
        <f aca="false">SUM(L17,L25,L34,L37,L43,L49,L60)</f>
        <v>252847</v>
      </c>
      <c r="M7" s="11" t="n">
        <f aca="false">SUM(M17,M25,M34,M37,M43,M49,M60)</f>
        <v>252740</v>
      </c>
      <c r="O7" s="93" t="n">
        <f aca="false">H7/B7</f>
        <v>0.997320501117442</v>
      </c>
    </row>
    <row r="8" customFormat="false" ht="15" hidden="false" customHeight="true" outlineLevel="0" collapsed="false">
      <c r="A8" s="17" t="s">
        <v>18</v>
      </c>
      <c r="B8" s="18" t="n">
        <v>330569</v>
      </c>
      <c r="C8" s="18" t="n">
        <v>331841</v>
      </c>
      <c r="D8" s="19" t="n">
        <v>331924</v>
      </c>
      <c r="E8" s="19" t="n">
        <v>331999</v>
      </c>
      <c r="F8" s="19" t="n">
        <v>332136</v>
      </c>
      <c r="G8" s="19" t="n">
        <v>332271</v>
      </c>
      <c r="H8" s="20" t="n">
        <v>332429</v>
      </c>
      <c r="I8" s="21" t="n">
        <v>332461</v>
      </c>
      <c r="J8" s="19" t="n">
        <v>332512</v>
      </c>
      <c r="K8" s="19" t="n">
        <v>332615</v>
      </c>
      <c r="L8" s="22" t="n">
        <v>332599</v>
      </c>
      <c r="M8" s="43" t="n">
        <v>332636</v>
      </c>
      <c r="O8" s="93" t="n">
        <f aca="false">H8/B8</f>
        <v>1.0056266619072</v>
      </c>
    </row>
    <row r="9" customFormat="false" ht="15" hidden="false" customHeight="true" outlineLevel="0" collapsed="false">
      <c r="A9" s="17" t="s">
        <v>19</v>
      </c>
      <c r="B9" s="18" t="n">
        <v>19301</v>
      </c>
      <c r="C9" s="18" t="n">
        <v>19258</v>
      </c>
      <c r="D9" s="19" t="n">
        <v>19238</v>
      </c>
      <c r="E9" s="19" t="n">
        <v>19213</v>
      </c>
      <c r="F9" s="19" t="n">
        <v>19189</v>
      </c>
      <c r="G9" s="19" t="n">
        <v>19163</v>
      </c>
      <c r="H9" s="20" t="n">
        <v>19123</v>
      </c>
      <c r="I9" s="21" t="n">
        <v>19098</v>
      </c>
      <c r="J9" s="19" t="n">
        <v>19080</v>
      </c>
      <c r="K9" s="19" t="n">
        <v>19078</v>
      </c>
      <c r="L9" s="22" t="n">
        <v>19070</v>
      </c>
      <c r="M9" s="43" t="n">
        <v>19044</v>
      </c>
      <c r="O9" s="93" t="n">
        <f aca="false">H9/B9</f>
        <v>0.990777679912958</v>
      </c>
    </row>
    <row r="10" customFormat="false" ht="15" hidden="false" customHeight="true" outlineLevel="0" collapsed="false">
      <c r="A10" s="17" t="s">
        <v>20</v>
      </c>
      <c r="B10" s="18" t="n">
        <v>21179</v>
      </c>
      <c r="C10" s="18" t="n">
        <v>21092</v>
      </c>
      <c r="D10" s="19" t="n">
        <v>21088</v>
      </c>
      <c r="E10" s="19" t="n">
        <v>21050</v>
      </c>
      <c r="F10" s="19" t="n">
        <v>21067</v>
      </c>
      <c r="G10" s="19" t="n">
        <v>21058</v>
      </c>
      <c r="H10" s="20" t="n">
        <v>21044</v>
      </c>
      <c r="I10" s="21" t="n">
        <v>21048</v>
      </c>
      <c r="J10" s="19" t="n">
        <v>21050</v>
      </c>
      <c r="K10" s="19" t="n">
        <v>21051</v>
      </c>
      <c r="L10" s="22" t="n">
        <v>21051</v>
      </c>
      <c r="M10" s="43" t="n">
        <v>21033</v>
      </c>
      <c r="O10" s="93" t="n">
        <f aca="false">H10/B10</f>
        <v>0.993625761367392</v>
      </c>
    </row>
    <row r="11" customFormat="false" ht="15" hidden="false" customHeight="true" outlineLevel="0" collapsed="false">
      <c r="A11" s="17" t="s">
        <v>21</v>
      </c>
      <c r="B11" s="18" t="n">
        <v>49839</v>
      </c>
      <c r="C11" s="18" t="n">
        <v>50064</v>
      </c>
      <c r="D11" s="19" t="n">
        <v>50100</v>
      </c>
      <c r="E11" s="19" t="n">
        <v>50091</v>
      </c>
      <c r="F11" s="19" t="n">
        <v>50094</v>
      </c>
      <c r="G11" s="19" t="n">
        <v>50098</v>
      </c>
      <c r="H11" s="20" t="n">
        <v>50125</v>
      </c>
      <c r="I11" s="21" t="n">
        <v>50171</v>
      </c>
      <c r="J11" s="19" t="n">
        <v>50200</v>
      </c>
      <c r="K11" s="19" t="n">
        <v>50207</v>
      </c>
      <c r="L11" s="22" t="n">
        <v>50228</v>
      </c>
      <c r="M11" s="43" t="n">
        <v>50241</v>
      </c>
      <c r="O11" s="93" t="n">
        <f aca="false">H11/B11</f>
        <v>1.00573847789883</v>
      </c>
    </row>
    <row r="12" customFormat="false" ht="15" hidden="false" customHeight="true" outlineLevel="0" collapsed="false">
      <c r="A12" s="17" t="s">
        <v>22</v>
      </c>
      <c r="B12" s="18" t="n">
        <v>30229</v>
      </c>
      <c r="C12" s="18" t="n">
        <v>30195</v>
      </c>
      <c r="D12" s="19" t="n">
        <v>30165</v>
      </c>
      <c r="E12" s="19" t="n">
        <v>30181</v>
      </c>
      <c r="F12" s="19" t="n">
        <v>30166</v>
      </c>
      <c r="G12" s="19" t="n">
        <v>30180</v>
      </c>
      <c r="H12" s="20" t="n">
        <v>30171</v>
      </c>
      <c r="I12" s="21" t="n">
        <v>30156</v>
      </c>
      <c r="J12" s="19" t="n">
        <v>30177</v>
      </c>
      <c r="K12" s="19" t="n">
        <v>30170</v>
      </c>
      <c r="L12" s="22" t="n">
        <v>30151</v>
      </c>
      <c r="M12" s="43" t="n">
        <v>30143</v>
      </c>
      <c r="O12" s="93" t="n">
        <f aca="false">H12/B12</f>
        <v>0.998081312646796</v>
      </c>
    </row>
    <row r="13" customFormat="false" ht="15" hidden="false" customHeight="true" outlineLevel="0" collapsed="false">
      <c r="A13" s="17" t="s">
        <v>23</v>
      </c>
      <c r="B13" s="18" t="n">
        <v>27248</v>
      </c>
      <c r="C13" s="18" t="n">
        <v>27386</v>
      </c>
      <c r="D13" s="19" t="n">
        <v>27395</v>
      </c>
      <c r="E13" s="19" t="n">
        <v>27376</v>
      </c>
      <c r="F13" s="19" t="n">
        <v>27359</v>
      </c>
      <c r="G13" s="19" t="n">
        <v>27318</v>
      </c>
      <c r="H13" s="20" t="n">
        <v>27288</v>
      </c>
      <c r="I13" s="21" t="n">
        <v>27301</v>
      </c>
      <c r="J13" s="19" t="n">
        <v>27276</v>
      </c>
      <c r="K13" s="19" t="n">
        <v>27232</v>
      </c>
      <c r="L13" s="22" t="n">
        <v>27212</v>
      </c>
      <c r="M13" s="43" t="n">
        <v>27133</v>
      </c>
      <c r="O13" s="93" t="n">
        <f aca="false">H13/B13</f>
        <v>1.0014679976512</v>
      </c>
    </row>
    <row r="14" customFormat="false" ht="15" hidden="false" customHeight="true" outlineLevel="0" collapsed="false">
      <c r="A14" s="17" t="s">
        <v>24</v>
      </c>
      <c r="B14" s="18" t="n">
        <v>34705</v>
      </c>
      <c r="C14" s="18" t="n">
        <v>34670</v>
      </c>
      <c r="D14" s="19" t="n">
        <v>34652</v>
      </c>
      <c r="E14" s="19" t="n">
        <v>34663</v>
      </c>
      <c r="F14" s="19" t="n">
        <v>34672</v>
      </c>
      <c r="G14" s="19" t="n">
        <v>34696</v>
      </c>
      <c r="H14" s="20" t="n">
        <v>34705</v>
      </c>
      <c r="I14" s="21" t="n">
        <v>34710</v>
      </c>
      <c r="J14" s="19" t="n">
        <v>34712</v>
      </c>
      <c r="K14" s="19" t="n">
        <v>34697</v>
      </c>
      <c r="L14" s="22" t="n">
        <v>34690</v>
      </c>
      <c r="M14" s="43" t="n">
        <v>34693</v>
      </c>
      <c r="O14" s="93" t="n">
        <f aca="false">H14/B14</f>
        <v>1</v>
      </c>
    </row>
    <row r="15" customFormat="false" ht="15" hidden="false" customHeight="true" outlineLevel="0" collapsed="false">
      <c r="A15" s="17" t="s">
        <v>25</v>
      </c>
      <c r="B15" s="18" t="n">
        <v>25822</v>
      </c>
      <c r="C15" s="18" t="n">
        <v>25823</v>
      </c>
      <c r="D15" s="19" t="n">
        <v>25848</v>
      </c>
      <c r="E15" s="19" t="n">
        <v>25859</v>
      </c>
      <c r="F15" s="19" t="n">
        <v>25856</v>
      </c>
      <c r="G15" s="19" t="n">
        <v>25808</v>
      </c>
      <c r="H15" s="20" t="n">
        <v>25815</v>
      </c>
      <c r="I15" s="21" t="n">
        <v>25825</v>
      </c>
      <c r="J15" s="19" t="n">
        <v>25827</v>
      </c>
      <c r="K15" s="19" t="n">
        <v>25850</v>
      </c>
      <c r="L15" s="22" t="n">
        <v>25851</v>
      </c>
      <c r="M15" s="43" t="n">
        <v>25823</v>
      </c>
      <c r="O15" s="93" t="n">
        <f aca="false">H15/B15</f>
        <v>0.999728913329719</v>
      </c>
    </row>
    <row r="16" customFormat="false" ht="15" hidden="false" customHeight="true" outlineLevel="0" collapsed="false">
      <c r="A16" s="17" t="s">
        <v>26</v>
      </c>
      <c r="B16" s="18" t="n">
        <v>18435</v>
      </c>
      <c r="C16" s="18" t="n">
        <v>18394</v>
      </c>
      <c r="D16" s="19" t="n">
        <v>18375</v>
      </c>
      <c r="E16" s="19" t="n">
        <v>18348</v>
      </c>
      <c r="F16" s="19" t="n">
        <v>18320</v>
      </c>
      <c r="G16" s="19" t="n">
        <v>18317</v>
      </c>
      <c r="H16" s="20" t="n">
        <v>18279</v>
      </c>
      <c r="I16" s="21" t="n">
        <v>18280</v>
      </c>
      <c r="J16" s="19" t="n">
        <v>18279</v>
      </c>
      <c r="K16" s="19" t="n">
        <v>18261</v>
      </c>
      <c r="L16" s="22" t="n">
        <v>18249</v>
      </c>
      <c r="M16" s="43" t="n">
        <v>18221</v>
      </c>
      <c r="O16" s="93" t="n">
        <f aca="false">H16/B16</f>
        <v>0.991537835638731</v>
      </c>
    </row>
    <row r="17" customFormat="false" ht="15" hidden="false" customHeight="true" outlineLevel="0" collapsed="false">
      <c r="A17" s="24" t="s">
        <v>27</v>
      </c>
      <c r="B17" s="11" t="n">
        <f aca="false">SUM(B18:B24)</f>
        <v>21590</v>
      </c>
      <c r="C17" s="11" t="n">
        <f aca="false">SUM(C18:C24)</f>
        <v>21527</v>
      </c>
      <c r="D17" s="11" t="n">
        <f aca="false">SUM(D18:D24)</f>
        <v>21500</v>
      </c>
      <c r="E17" s="11" t="n">
        <f aca="false">SUM(E18:E24)</f>
        <v>21468</v>
      </c>
      <c r="F17" s="11" t="n">
        <f aca="false">SUM(F18:F24)</f>
        <v>21463</v>
      </c>
      <c r="G17" s="12" t="n">
        <f aca="false">SUM(G18:G24)</f>
        <v>21425</v>
      </c>
      <c r="H17" s="13" t="n">
        <f aca="false">SUM(H18:H24)</f>
        <v>21441</v>
      </c>
      <c r="I17" s="14" t="n">
        <f aca="false">SUM(I18:I24)</f>
        <v>21451</v>
      </c>
      <c r="J17" s="11" t="n">
        <f aca="false">SUM(J18:J24)</f>
        <v>21434</v>
      </c>
      <c r="K17" s="11" t="n">
        <f aca="false">SUM(K18:K24)</f>
        <v>21406</v>
      </c>
      <c r="L17" s="11" t="n">
        <f aca="false">SUM(L18:L24)</f>
        <v>21378</v>
      </c>
      <c r="M17" s="11" t="n">
        <f aca="false">SUM(M18:M24)</f>
        <v>21359</v>
      </c>
      <c r="O17" s="93" t="n">
        <f aca="false">H17/B17</f>
        <v>0.993098656785549</v>
      </c>
    </row>
    <row r="18" customFormat="false" ht="15" hidden="false" customHeight="true" outlineLevel="0" collapsed="false">
      <c r="A18" s="17" t="s">
        <v>28</v>
      </c>
      <c r="B18" s="18" t="n">
        <v>3718</v>
      </c>
      <c r="C18" s="18" t="n">
        <v>3699</v>
      </c>
      <c r="D18" s="19" t="n">
        <v>3686</v>
      </c>
      <c r="E18" s="19" t="n">
        <v>3678</v>
      </c>
      <c r="F18" s="19" t="n">
        <v>3687</v>
      </c>
      <c r="G18" s="19" t="n">
        <v>3682</v>
      </c>
      <c r="H18" s="20" t="n">
        <v>3686</v>
      </c>
      <c r="I18" s="21" t="n">
        <v>3694</v>
      </c>
      <c r="J18" s="19" t="n">
        <v>3681</v>
      </c>
      <c r="K18" s="19" t="n">
        <v>3668</v>
      </c>
      <c r="L18" s="22" t="n">
        <v>3661</v>
      </c>
      <c r="M18" s="43" t="n">
        <v>3658</v>
      </c>
      <c r="O18" s="93" t="n">
        <f aca="false">H18/B18</f>
        <v>0.991393222162453</v>
      </c>
    </row>
    <row r="19" customFormat="false" ht="15" hidden="false" customHeight="true" outlineLevel="0" collapsed="false">
      <c r="A19" s="17" t="s">
        <v>29</v>
      </c>
      <c r="B19" s="18" t="n">
        <v>3983</v>
      </c>
      <c r="C19" s="18" t="n">
        <v>3964</v>
      </c>
      <c r="D19" s="19" t="n">
        <v>3954</v>
      </c>
      <c r="E19" s="19" t="n">
        <v>3943</v>
      </c>
      <c r="F19" s="19" t="n">
        <v>3941</v>
      </c>
      <c r="G19" s="19" t="n">
        <v>3946</v>
      </c>
      <c r="H19" s="20" t="n">
        <v>3957</v>
      </c>
      <c r="I19" s="21" t="n">
        <v>3953</v>
      </c>
      <c r="J19" s="19" t="n">
        <v>3952</v>
      </c>
      <c r="K19" s="19" t="n">
        <v>3941</v>
      </c>
      <c r="L19" s="22" t="n">
        <v>3936</v>
      </c>
      <c r="M19" s="43" t="n">
        <v>3934</v>
      </c>
      <c r="O19" s="93" t="n">
        <f aca="false">H19/B19</f>
        <v>0.993472257092644</v>
      </c>
    </row>
    <row r="20" customFormat="false" ht="15" hidden="false" customHeight="true" outlineLevel="0" collapsed="false">
      <c r="A20" s="17" t="s">
        <v>30</v>
      </c>
      <c r="B20" s="18" t="n">
        <v>3309</v>
      </c>
      <c r="C20" s="18" t="n">
        <v>3307</v>
      </c>
      <c r="D20" s="19" t="n">
        <v>3306</v>
      </c>
      <c r="E20" s="19" t="n">
        <v>3303</v>
      </c>
      <c r="F20" s="19" t="n">
        <v>3300</v>
      </c>
      <c r="G20" s="19" t="n">
        <v>3279</v>
      </c>
      <c r="H20" s="20" t="n">
        <v>3270</v>
      </c>
      <c r="I20" s="21" t="n">
        <v>3268</v>
      </c>
      <c r="J20" s="19" t="n">
        <v>3270</v>
      </c>
      <c r="K20" s="19" t="n">
        <v>3268</v>
      </c>
      <c r="L20" s="22" t="n">
        <v>3264</v>
      </c>
      <c r="M20" s="43" t="n">
        <v>3263</v>
      </c>
      <c r="O20" s="93" t="n">
        <f aca="false">H20/B20</f>
        <v>0.988213961922031</v>
      </c>
    </row>
    <row r="21" customFormat="false" ht="15" hidden="false" customHeight="true" outlineLevel="0" collapsed="false">
      <c r="A21" s="17" t="s">
        <v>31</v>
      </c>
      <c r="B21" s="18" t="n">
        <v>3472</v>
      </c>
      <c r="C21" s="18" t="n">
        <v>3467</v>
      </c>
      <c r="D21" s="19" t="n">
        <v>3473</v>
      </c>
      <c r="E21" s="19" t="n">
        <v>3471</v>
      </c>
      <c r="F21" s="19" t="n">
        <v>3475</v>
      </c>
      <c r="G21" s="19" t="n">
        <v>3473</v>
      </c>
      <c r="H21" s="20" t="n">
        <v>3471</v>
      </c>
      <c r="I21" s="21" t="n">
        <v>3473</v>
      </c>
      <c r="J21" s="19" t="n">
        <v>3470</v>
      </c>
      <c r="K21" s="19" t="n">
        <v>3477</v>
      </c>
      <c r="L21" s="22" t="n">
        <v>3476</v>
      </c>
      <c r="M21" s="43" t="n">
        <v>3472</v>
      </c>
      <c r="O21" s="93" t="n">
        <f aca="false">H21/B21</f>
        <v>0.99971198156682</v>
      </c>
    </row>
    <row r="22" customFormat="false" ht="15" hidden="false" customHeight="true" outlineLevel="0" collapsed="false">
      <c r="A22" s="17" t="s">
        <v>32</v>
      </c>
      <c r="B22" s="18" t="n">
        <v>1590</v>
      </c>
      <c r="C22" s="18" t="n">
        <v>1583</v>
      </c>
      <c r="D22" s="19" t="n">
        <v>1582</v>
      </c>
      <c r="E22" s="19" t="n">
        <v>1580</v>
      </c>
      <c r="F22" s="19" t="n">
        <v>1584</v>
      </c>
      <c r="G22" s="19" t="n">
        <v>1572</v>
      </c>
      <c r="H22" s="20" t="n">
        <v>1574</v>
      </c>
      <c r="I22" s="21" t="n">
        <v>1577</v>
      </c>
      <c r="J22" s="19" t="n">
        <v>1577</v>
      </c>
      <c r="K22" s="19" t="n">
        <v>1578</v>
      </c>
      <c r="L22" s="22" t="n">
        <v>1575</v>
      </c>
      <c r="M22" s="43" t="n">
        <v>1571</v>
      </c>
      <c r="O22" s="93" t="n">
        <f aca="false">H22/B22</f>
        <v>0.989937106918239</v>
      </c>
    </row>
    <row r="23" customFormat="false" ht="15" hidden="false" customHeight="true" outlineLevel="0" collapsed="false">
      <c r="A23" s="17" t="s">
        <v>33</v>
      </c>
      <c r="B23" s="18" t="n">
        <v>1193</v>
      </c>
      <c r="C23" s="18" t="n">
        <v>1191</v>
      </c>
      <c r="D23" s="19" t="n">
        <v>1188</v>
      </c>
      <c r="E23" s="19" t="n">
        <v>1189</v>
      </c>
      <c r="F23" s="19" t="n">
        <v>1186</v>
      </c>
      <c r="G23" s="19" t="n">
        <v>1185</v>
      </c>
      <c r="H23" s="20" t="n">
        <v>1183</v>
      </c>
      <c r="I23" s="21" t="n">
        <v>1180</v>
      </c>
      <c r="J23" s="19" t="n">
        <v>1186</v>
      </c>
      <c r="K23" s="19" t="n">
        <v>1177</v>
      </c>
      <c r="L23" s="22" t="n">
        <v>1168</v>
      </c>
      <c r="M23" s="43" t="n">
        <v>1173</v>
      </c>
      <c r="O23" s="93" t="n">
        <f aca="false">H23/B23</f>
        <v>0.991617770326907</v>
      </c>
    </row>
    <row r="24" customFormat="false" ht="15" hidden="false" customHeight="true" outlineLevel="0" collapsed="false">
      <c r="A24" s="17" t="s">
        <v>34</v>
      </c>
      <c r="B24" s="18" t="n">
        <v>4325</v>
      </c>
      <c r="C24" s="18" t="n">
        <v>4316</v>
      </c>
      <c r="D24" s="19" t="n">
        <v>4311</v>
      </c>
      <c r="E24" s="19" t="n">
        <v>4304</v>
      </c>
      <c r="F24" s="19" t="n">
        <v>4290</v>
      </c>
      <c r="G24" s="19" t="n">
        <v>4288</v>
      </c>
      <c r="H24" s="20" t="n">
        <v>4300</v>
      </c>
      <c r="I24" s="21" t="n">
        <v>4306</v>
      </c>
      <c r="J24" s="19" t="n">
        <v>4298</v>
      </c>
      <c r="K24" s="19" t="n">
        <v>4297</v>
      </c>
      <c r="L24" s="22" t="n">
        <v>4298</v>
      </c>
      <c r="M24" s="43" t="n">
        <v>4288</v>
      </c>
      <c r="O24" s="93" t="n">
        <f aca="false">H24/B24</f>
        <v>0.994219653179191</v>
      </c>
    </row>
    <row r="25" customFormat="false" ht="15" hidden="false" customHeight="true" outlineLevel="0" collapsed="false">
      <c r="A25" s="16" t="s">
        <v>35</v>
      </c>
      <c r="B25" s="11" t="n">
        <f aca="false">SUM(B26:B33)</f>
        <v>63740</v>
      </c>
      <c r="C25" s="11" t="n">
        <f aca="false">SUM(C26:C33)</f>
        <v>63885</v>
      </c>
      <c r="D25" s="11" t="n">
        <f aca="false">SUM(D26:D33)</f>
        <v>63885</v>
      </c>
      <c r="E25" s="11" t="n">
        <f aca="false">SUM(E26:E33)</f>
        <v>63930</v>
      </c>
      <c r="F25" s="11" t="n">
        <f aca="false">SUM(F26:F33)</f>
        <v>63956</v>
      </c>
      <c r="G25" s="12" t="n">
        <f aca="false">SUM(G26:G33)</f>
        <v>63996</v>
      </c>
      <c r="H25" s="13" t="n">
        <f aca="false">SUM(H26:H33)</f>
        <v>64003</v>
      </c>
      <c r="I25" s="14" t="n">
        <f aca="false">SUM(I26:I33)</f>
        <v>63977</v>
      </c>
      <c r="J25" s="11" t="n">
        <f aca="false">SUM(J26:J33)</f>
        <v>63959</v>
      </c>
      <c r="K25" s="11" t="n">
        <f aca="false">SUM(K26:K33)</f>
        <v>63913</v>
      </c>
      <c r="L25" s="11" t="n">
        <f aca="false">SUM(L26:L33)</f>
        <v>63911</v>
      </c>
      <c r="M25" s="11" t="n">
        <f aca="false">SUM(M26:M33)</f>
        <v>63954</v>
      </c>
      <c r="O25" s="93" t="n">
        <f aca="false">H25/B25</f>
        <v>1.00412613743332</v>
      </c>
    </row>
    <row r="26" customFormat="false" ht="15" hidden="false" customHeight="true" outlineLevel="0" collapsed="false">
      <c r="A26" s="17" t="s">
        <v>36</v>
      </c>
      <c r="B26" s="18" t="n">
        <v>3392</v>
      </c>
      <c r="C26" s="18" t="n">
        <v>3400</v>
      </c>
      <c r="D26" s="19" t="n">
        <v>3394</v>
      </c>
      <c r="E26" s="19" t="n">
        <v>3389</v>
      </c>
      <c r="F26" s="19" t="n">
        <v>3391</v>
      </c>
      <c r="G26" s="19" t="n">
        <v>3406</v>
      </c>
      <c r="H26" s="20" t="n">
        <v>3409</v>
      </c>
      <c r="I26" s="21" t="n">
        <v>3402</v>
      </c>
      <c r="J26" s="19" t="n">
        <v>3405</v>
      </c>
      <c r="K26" s="19" t="n">
        <v>3398</v>
      </c>
      <c r="L26" s="22" t="n">
        <v>3398</v>
      </c>
      <c r="M26" s="22" t="n">
        <v>3392</v>
      </c>
      <c r="O26" s="93" t="n">
        <f aca="false">H26/B26</f>
        <v>1.00501179245283</v>
      </c>
    </row>
    <row r="27" customFormat="false" ht="15" hidden="false" customHeight="true" outlineLevel="0" collapsed="false">
      <c r="A27" s="17" t="s">
        <v>37</v>
      </c>
      <c r="B27" s="18" t="n">
        <v>6347</v>
      </c>
      <c r="C27" s="18" t="n">
        <v>6389</v>
      </c>
      <c r="D27" s="19" t="n">
        <v>6399</v>
      </c>
      <c r="E27" s="19" t="n">
        <v>6402</v>
      </c>
      <c r="F27" s="19" t="n">
        <v>6389</v>
      </c>
      <c r="G27" s="19" t="n">
        <v>6389</v>
      </c>
      <c r="H27" s="20" t="n">
        <v>6395</v>
      </c>
      <c r="I27" s="21" t="n">
        <v>6375</v>
      </c>
      <c r="J27" s="19" t="n">
        <v>6351</v>
      </c>
      <c r="K27" s="19" t="n">
        <v>6350</v>
      </c>
      <c r="L27" s="22" t="n">
        <v>6333</v>
      </c>
      <c r="M27" s="22" t="n">
        <v>6339</v>
      </c>
      <c r="O27" s="93" t="n">
        <f aca="false">H27/B27</f>
        <v>1.00756262801323</v>
      </c>
    </row>
    <row r="28" customFormat="false" ht="15" hidden="false" customHeight="true" outlineLevel="0" collapsed="false">
      <c r="A28" s="17" t="s">
        <v>38</v>
      </c>
      <c r="B28" s="18" t="n">
        <v>22283</v>
      </c>
      <c r="C28" s="18" t="n">
        <v>22299</v>
      </c>
      <c r="D28" s="19" t="n">
        <v>22308</v>
      </c>
      <c r="E28" s="19" t="n">
        <v>22314</v>
      </c>
      <c r="F28" s="19" t="n">
        <v>22341</v>
      </c>
      <c r="G28" s="19" t="n">
        <v>22342</v>
      </c>
      <c r="H28" s="20" t="n">
        <v>22331</v>
      </c>
      <c r="I28" s="21" t="n">
        <v>22320</v>
      </c>
      <c r="J28" s="19" t="n">
        <v>22317</v>
      </c>
      <c r="K28" s="19" t="n">
        <v>22309</v>
      </c>
      <c r="L28" s="22" t="n">
        <v>22307</v>
      </c>
      <c r="M28" s="22" t="n">
        <v>22332</v>
      </c>
      <c r="O28" s="93" t="n">
        <f aca="false">H28/B28</f>
        <v>1.00215410851322</v>
      </c>
    </row>
    <row r="29" customFormat="false" ht="15" hidden="false" customHeight="true" outlineLevel="0" collapsed="false">
      <c r="A29" s="17" t="s">
        <v>39</v>
      </c>
      <c r="B29" s="18" t="n">
        <v>16705</v>
      </c>
      <c r="C29" s="18" t="n">
        <v>16792</v>
      </c>
      <c r="D29" s="19" t="n">
        <v>16797</v>
      </c>
      <c r="E29" s="19" t="n">
        <v>16836</v>
      </c>
      <c r="F29" s="19" t="n">
        <v>16862</v>
      </c>
      <c r="G29" s="19" t="n">
        <v>16896</v>
      </c>
      <c r="H29" s="20" t="n">
        <v>16900</v>
      </c>
      <c r="I29" s="21" t="n">
        <v>16912</v>
      </c>
      <c r="J29" s="19" t="n">
        <v>16915</v>
      </c>
      <c r="K29" s="19" t="n">
        <v>16906</v>
      </c>
      <c r="L29" s="22" t="n">
        <v>16932</v>
      </c>
      <c r="M29" s="22" t="n">
        <v>16967</v>
      </c>
      <c r="O29" s="93" t="n">
        <f aca="false">H29/B29</f>
        <v>1.01167315175097</v>
      </c>
    </row>
    <row r="30" customFormat="false" ht="15" hidden="false" customHeight="true" outlineLevel="0" collapsed="false">
      <c r="A30" s="17" t="s">
        <v>40</v>
      </c>
      <c r="B30" s="18" t="n">
        <v>4284</v>
      </c>
      <c r="C30" s="18" t="n">
        <v>4290</v>
      </c>
      <c r="D30" s="19" t="n">
        <v>4285</v>
      </c>
      <c r="E30" s="19" t="n">
        <v>4289</v>
      </c>
      <c r="F30" s="19" t="n">
        <v>4279</v>
      </c>
      <c r="G30" s="19" t="n">
        <v>4270</v>
      </c>
      <c r="H30" s="20" t="n">
        <v>4275</v>
      </c>
      <c r="I30" s="21" t="n">
        <v>4275</v>
      </c>
      <c r="J30" s="19" t="n">
        <v>4266</v>
      </c>
      <c r="K30" s="19" t="n">
        <v>4266</v>
      </c>
      <c r="L30" s="22" t="n">
        <v>4266</v>
      </c>
      <c r="M30" s="22" t="n">
        <v>4266</v>
      </c>
      <c r="O30" s="93" t="n">
        <f aca="false">H30/B30</f>
        <v>0.997899159663866</v>
      </c>
    </row>
    <row r="31" customFormat="false" ht="15" hidden="false" customHeight="true" outlineLevel="0" collapsed="false">
      <c r="A31" s="17" t="s">
        <v>41</v>
      </c>
      <c r="B31" s="18" t="n">
        <v>5607</v>
      </c>
      <c r="C31" s="18" t="n">
        <v>5597</v>
      </c>
      <c r="D31" s="19" t="n">
        <v>5590</v>
      </c>
      <c r="E31" s="19" t="n">
        <v>5593</v>
      </c>
      <c r="F31" s="19" t="n">
        <v>5588</v>
      </c>
      <c r="G31" s="19" t="n">
        <v>5590</v>
      </c>
      <c r="H31" s="20" t="n">
        <v>5591</v>
      </c>
      <c r="I31" s="21" t="n">
        <v>5583</v>
      </c>
      <c r="J31" s="19" t="n">
        <v>5595</v>
      </c>
      <c r="K31" s="19" t="n">
        <v>5581</v>
      </c>
      <c r="L31" s="22" t="n">
        <v>5577</v>
      </c>
      <c r="M31" s="22" t="n">
        <v>5564</v>
      </c>
      <c r="O31" s="93" t="n">
        <f aca="false">H31/B31</f>
        <v>0.997146424112716</v>
      </c>
    </row>
    <row r="32" customFormat="false" ht="15" hidden="false" customHeight="true" outlineLevel="0" collapsed="false">
      <c r="A32" s="17" t="s">
        <v>42</v>
      </c>
      <c r="B32" s="18" t="n">
        <v>2023</v>
      </c>
      <c r="C32" s="18" t="n">
        <v>2028</v>
      </c>
      <c r="D32" s="19" t="n">
        <v>2033</v>
      </c>
      <c r="E32" s="19" t="n">
        <v>2031</v>
      </c>
      <c r="F32" s="19" t="n">
        <v>2032</v>
      </c>
      <c r="G32" s="19" t="n">
        <v>2030</v>
      </c>
      <c r="H32" s="20" t="n">
        <v>2032</v>
      </c>
      <c r="I32" s="21" t="n">
        <v>2044</v>
      </c>
      <c r="J32" s="19" t="n">
        <v>2052</v>
      </c>
      <c r="K32" s="19" t="n">
        <v>2044</v>
      </c>
      <c r="L32" s="22" t="n">
        <v>2047</v>
      </c>
      <c r="M32" s="22" t="n">
        <v>2052</v>
      </c>
      <c r="O32" s="93" t="n">
        <f aca="false">H32/B32</f>
        <v>1.00444883835887</v>
      </c>
    </row>
    <row r="33" customFormat="false" ht="15" hidden="false" customHeight="true" outlineLevel="0" collapsed="false">
      <c r="A33" s="17" t="s">
        <v>43</v>
      </c>
      <c r="B33" s="18" t="n">
        <v>3099</v>
      </c>
      <c r="C33" s="18" t="n">
        <v>3090</v>
      </c>
      <c r="D33" s="19" t="n">
        <v>3079</v>
      </c>
      <c r="E33" s="19" t="n">
        <v>3076</v>
      </c>
      <c r="F33" s="19" t="n">
        <v>3074</v>
      </c>
      <c r="G33" s="19" t="n">
        <v>3073</v>
      </c>
      <c r="H33" s="20" t="n">
        <v>3070</v>
      </c>
      <c r="I33" s="21" t="n">
        <v>3066</v>
      </c>
      <c r="J33" s="19" t="n">
        <v>3058</v>
      </c>
      <c r="K33" s="19" t="n">
        <v>3059</v>
      </c>
      <c r="L33" s="22" t="n">
        <v>3051</v>
      </c>
      <c r="M33" s="22" t="n">
        <v>3042</v>
      </c>
      <c r="O33" s="93" t="n">
        <f aca="false">H33/B33</f>
        <v>0.990642142626654</v>
      </c>
    </row>
    <row r="34" customFormat="false" ht="15" hidden="false" customHeight="true" outlineLevel="0" collapsed="false">
      <c r="A34" s="16" t="s">
        <v>44</v>
      </c>
      <c r="B34" s="11" t="n">
        <f aca="false">SUM(B35:B36)</f>
        <v>10929</v>
      </c>
      <c r="C34" s="11" t="n">
        <f aca="false">SUM(C35:C36)</f>
        <v>10914</v>
      </c>
      <c r="D34" s="11" t="n">
        <f aca="false">SUM(D35:D36)</f>
        <v>10916</v>
      </c>
      <c r="E34" s="11" t="n">
        <f aca="false">SUM(E35:E36)</f>
        <v>10893</v>
      </c>
      <c r="F34" s="11" t="n">
        <f aca="false">SUM(F35:F36)</f>
        <v>10876</v>
      </c>
      <c r="G34" s="12" t="n">
        <f aca="false">SUM(G35:G36)</f>
        <v>10875</v>
      </c>
      <c r="H34" s="13" t="n">
        <f aca="false">SUM(H35:H36)</f>
        <v>10853</v>
      </c>
      <c r="I34" s="14" t="n">
        <f aca="false">SUM(I35:I36)</f>
        <v>10841</v>
      </c>
      <c r="J34" s="11" t="n">
        <f aca="false">SUM(J35:J36)</f>
        <v>10821</v>
      </c>
      <c r="K34" s="11" t="n">
        <f aca="false">SUM(K35:K36)</f>
        <v>10800</v>
      </c>
      <c r="L34" s="11" t="n">
        <f aca="false">SUM(L35:L36)</f>
        <v>10781</v>
      </c>
      <c r="M34" s="11" t="n">
        <f aca="false">SUM(M35:M36)</f>
        <v>10765</v>
      </c>
      <c r="O34" s="93" t="n">
        <f aca="false">H34/B34</f>
        <v>0.993046024338915</v>
      </c>
    </row>
    <row r="35" customFormat="false" ht="15" hidden="false" customHeight="true" outlineLevel="0" collapsed="false">
      <c r="A35" s="17" t="s">
        <v>45</v>
      </c>
      <c r="B35" s="18" t="n">
        <v>4621</v>
      </c>
      <c r="C35" s="18" t="n">
        <v>4631</v>
      </c>
      <c r="D35" s="19" t="n">
        <v>4636</v>
      </c>
      <c r="E35" s="19" t="n">
        <v>4634</v>
      </c>
      <c r="F35" s="19" t="n">
        <v>4629</v>
      </c>
      <c r="G35" s="19" t="n">
        <v>4630</v>
      </c>
      <c r="H35" s="20" t="n">
        <v>4623</v>
      </c>
      <c r="I35" s="21" t="n">
        <v>4628</v>
      </c>
      <c r="J35" s="19" t="n">
        <v>4623</v>
      </c>
      <c r="K35" s="19" t="n">
        <v>4617</v>
      </c>
      <c r="L35" s="22" t="n">
        <v>4610</v>
      </c>
      <c r="M35" s="22" t="n">
        <v>4604</v>
      </c>
      <c r="O35" s="93" t="n">
        <f aca="false">H35/B35</f>
        <v>1.00043280675179</v>
      </c>
    </row>
    <row r="36" customFormat="false" ht="15" hidden="false" customHeight="true" outlineLevel="0" collapsed="false">
      <c r="A36" s="17" t="s">
        <v>46</v>
      </c>
      <c r="B36" s="18" t="n">
        <v>6308</v>
      </c>
      <c r="C36" s="18" t="n">
        <v>6283</v>
      </c>
      <c r="D36" s="19" t="n">
        <v>6280</v>
      </c>
      <c r="E36" s="19" t="n">
        <v>6259</v>
      </c>
      <c r="F36" s="19" t="n">
        <v>6247</v>
      </c>
      <c r="G36" s="19" t="n">
        <v>6245</v>
      </c>
      <c r="H36" s="20" t="n">
        <v>6230</v>
      </c>
      <c r="I36" s="21" t="n">
        <v>6213</v>
      </c>
      <c r="J36" s="19" t="n">
        <v>6198</v>
      </c>
      <c r="K36" s="19" t="n">
        <v>6183</v>
      </c>
      <c r="L36" s="22" t="n">
        <v>6171</v>
      </c>
      <c r="M36" s="22" t="n">
        <v>6161</v>
      </c>
      <c r="O36" s="93" t="n">
        <f aca="false">H36/B36</f>
        <v>0.987634749524413</v>
      </c>
    </row>
    <row r="37" customFormat="false" ht="15" hidden="false" customHeight="true" outlineLevel="0" collapsed="false">
      <c r="A37" s="16" t="s">
        <v>47</v>
      </c>
      <c r="B37" s="11" t="n">
        <f aca="false">SUM(B38:B42)</f>
        <v>9223</v>
      </c>
      <c r="C37" s="11" t="n">
        <f aca="false">SUM(C38:C42)</f>
        <v>9232</v>
      </c>
      <c r="D37" s="11" t="n">
        <f aca="false">SUM(D38:D42)</f>
        <v>9220</v>
      </c>
      <c r="E37" s="11" t="n">
        <f aca="false">SUM(E38:E42)</f>
        <v>9219</v>
      </c>
      <c r="F37" s="11" t="n">
        <f aca="false">SUM(F38:F42)</f>
        <v>9222</v>
      </c>
      <c r="G37" s="12" t="n">
        <f aca="false">SUM(G38:G42)</f>
        <v>9210</v>
      </c>
      <c r="H37" s="13" t="n">
        <f aca="false">SUM(H38:H42)</f>
        <v>9214</v>
      </c>
      <c r="I37" s="14" t="n">
        <f aca="false">SUM(I38:I42)</f>
        <v>9212</v>
      </c>
      <c r="J37" s="11" t="n">
        <f aca="false">SUM(J38:J42)</f>
        <v>9198</v>
      </c>
      <c r="K37" s="11" t="n">
        <f aca="false">SUM(K38:K42)</f>
        <v>9186</v>
      </c>
      <c r="L37" s="11" t="n">
        <f aca="false">SUM(L38:L42)</f>
        <v>9173</v>
      </c>
      <c r="M37" s="11" t="n">
        <f aca="false">SUM(M38:M42)</f>
        <v>9168</v>
      </c>
      <c r="O37" s="93" t="n">
        <f aca="false">H37/B37</f>
        <v>0.999024178683726</v>
      </c>
    </row>
    <row r="38" customFormat="false" ht="15" hidden="false" customHeight="true" outlineLevel="0" collapsed="false">
      <c r="A38" s="17" t="s">
        <v>48</v>
      </c>
      <c r="B38" s="18" t="n">
        <v>1640</v>
      </c>
      <c r="C38" s="18" t="n">
        <v>1630</v>
      </c>
      <c r="D38" s="19" t="n">
        <v>1625</v>
      </c>
      <c r="E38" s="19" t="n">
        <v>1628</v>
      </c>
      <c r="F38" s="19" t="n">
        <v>1625</v>
      </c>
      <c r="G38" s="19" t="n">
        <v>1622</v>
      </c>
      <c r="H38" s="20" t="n">
        <v>1614</v>
      </c>
      <c r="I38" s="21" t="n">
        <v>1619</v>
      </c>
      <c r="J38" s="19" t="n">
        <v>1610</v>
      </c>
      <c r="K38" s="19" t="n">
        <v>1613</v>
      </c>
      <c r="L38" s="22" t="n">
        <v>1609</v>
      </c>
      <c r="M38" s="22" t="n">
        <v>1607</v>
      </c>
      <c r="O38" s="93" t="n">
        <f aca="false">H38/B38</f>
        <v>0.984146341463415</v>
      </c>
    </row>
    <row r="39" customFormat="false" ht="15" hidden="false" customHeight="true" outlineLevel="0" collapsed="false">
      <c r="A39" s="17" t="s">
        <v>49</v>
      </c>
      <c r="B39" s="18" t="n">
        <v>1309</v>
      </c>
      <c r="C39" s="18" t="n">
        <v>1304</v>
      </c>
      <c r="D39" s="19" t="n">
        <v>1305</v>
      </c>
      <c r="E39" s="19" t="n">
        <v>1305</v>
      </c>
      <c r="F39" s="19" t="n">
        <v>1307</v>
      </c>
      <c r="G39" s="19" t="n">
        <v>1301</v>
      </c>
      <c r="H39" s="20" t="n">
        <v>1296</v>
      </c>
      <c r="I39" s="21" t="n">
        <v>1301</v>
      </c>
      <c r="J39" s="19" t="n">
        <v>1298</v>
      </c>
      <c r="K39" s="19" t="n">
        <v>1290</v>
      </c>
      <c r="L39" s="22" t="n">
        <v>1288</v>
      </c>
      <c r="M39" s="22" t="n">
        <v>1286</v>
      </c>
      <c r="O39" s="93" t="n">
        <f aca="false">H39/B39</f>
        <v>0.990068754774637</v>
      </c>
    </row>
    <row r="40" customFormat="false" ht="15" hidden="false" customHeight="true" outlineLevel="0" collapsed="false">
      <c r="A40" s="17" t="s">
        <v>50</v>
      </c>
      <c r="B40" s="18" t="n">
        <v>4969</v>
      </c>
      <c r="C40" s="18" t="n">
        <v>4988</v>
      </c>
      <c r="D40" s="19" t="n">
        <v>4985</v>
      </c>
      <c r="E40" s="19" t="n">
        <v>4984</v>
      </c>
      <c r="F40" s="19" t="n">
        <v>4988</v>
      </c>
      <c r="G40" s="19" t="n">
        <v>4988</v>
      </c>
      <c r="H40" s="20" t="n">
        <v>4999</v>
      </c>
      <c r="I40" s="21" t="n">
        <v>4989</v>
      </c>
      <c r="J40" s="19" t="n">
        <v>4993</v>
      </c>
      <c r="K40" s="19" t="n">
        <v>4988</v>
      </c>
      <c r="L40" s="22" t="n">
        <v>4980</v>
      </c>
      <c r="M40" s="22" t="n">
        <v>4982</v>
      </c>
      <c r="O40" s="93" t="n">
        <f aca="false">H40/B40</f>
        <v>1.00603743207889</v>
      </c>
    </row>
    <row r="41" customFormat="false" ht="15" hidden="false" customHeight="true" outlineLevel="0" collapsed="false">
      <c r="A41" s="17" t="s">
        <v>51</v>
      </c>
      <c r="B41" s="18" t="n">
        <v>558</v>
      </c>
      <c r="C41" s="18" t="n">
        <v>559</v>
      </c>
      <c r="D41" s="19" t="n">
        <v>558</v>
      </c>
      <c r="E41" s="19" t="n">
        <v>558</v>
      </c>
      <c r="F41" s="19" t="n">
        <v>559</v>
      </c>
      <c r="G41" s="19" t="n">
        <v>556</v>
      </c>
      <c r="H41" s="20" t="n">
        <v>558</v>
      </c>
      <c r="I41" s="21" t="n">
        <v>558</v>
      </c>
      <c r="J41" s="19" t="n">
        <v>555</v>
      </c>
      <c r="K41" s="19" t="n">
        <v>555</v>
      </c>
      <c r="L41" s="22" t="n">
        <v>556</v>
      </c>
      <c r="M41" s="22" t="n">
        <v>555</v>
      </c>
      <c r="O41" s="93" t="n">
        <f aca="false">H41/B41</f>
        <v>1</v>
      </c>
    </row>
    <row r="42" customFormat="false" ht="15" hidden="false" customHeight="true" outlineLevel="0" collapsed="false">
      <c r="A42" s="17" t="s">
        <v>52</v>
      </c>
      <c r="B42" s="18" t="n">
        <v>747</v>
      </c>
      <c r="C42" s="18" t="n">
        <v>751</v>
      </c>
      <c r="D42" s="19" t="n">
        <v>747</v>
      </c>
      <c r="E42" s="19" t="n">
        <v>744</v>
      </c>
      <c r="F42" s="19" t="n">
        <v>743</v>
      </c>
      <c r="G42" s="19" t="n">
        <v>743</v>
      </c>
      <c r="H42" s="20" t="n">
        <v>747</v>
      </c>
      <c r="I42" s="21" t="n">
        <v>745</v>
      </c>
      <c r="J42" s="19" t="n">
        <v>742</v>
      </c>
      <c r="K42" s="19" t="n">
        <v>740</v>
      </c>
      <c r="L42" s="22" t="n">
        <v>740</v>
      </c>
      <c r="M42" s="22" t="n">
        <v>738</v>
      </c>
      <c r="O42" s="93" t="n">
        <f aca="false">H42/B42</f>
        <v>1</v>
      </c>
    </row>
    <row r="43" customFormat="false" ht="15" hidden="false" customHeight="true" outlineLevel="0" collapsed="false">
      <c r="A43" s="16" t="s">
        <v>53</v>
      </c>
      <c r="B43" s="11" t="n">
        <f aca="false">SUM(B44:B48)</f>
        <v>48724</v>
      </c>
      <c r="C43" s="11" t="n">
        <f aca="false">SUM(C44:C48)</f>
        <v>48653</v>
      </c>
      <c r="D43" s="11" t="n">
        <f aca="false">SUM(D44:D48)</f>
        <v>48636</v>
      </c>
      <c r="E43" s="11" t="n">
        <f aca="false">SUM(E44:E48)</f>
        <v>48629</v>
      </c>
      <c r="F43" s="11" t="n">
        <f aca="false">SUM(F44:F48)</f>
        <v>48581</v>
      </c>
      <c r="G43" s="12" t="n">
        <f aca="false">SUM(G44:G48)</f>
        <v>48598</v>
      </c>
      <c r="H43" s="13" t="n">
        <f aca="false">SUM(H44:H48)</f>
        <v>48589</v>
      </c>
      <c r="I43" s="14" t="n">
        <f aca="false">SUM(I44:I48)</f>
        <v>48580</v>
      </c>
      <c r="J43" s="11" t="n">
        <f aca="false">SUM(J44:J48)</f>
        <v>48537</v>
      </c>
      <c r="K43" s="11" t="n">
        <f aca="false">SUM(K44:K48)</f>
        <v>48521</v>
      </c>
      <c r="L43" s="11" t="n">
        <f aca="false">SUM(L44:L48)</f>
        <v>48497</v>
      </c>
      <c r="M43" s="11" t="n">
        <f aca="false">SUM(M44:M48)</f>
        <v>48483</v>
      </c>
      <c r="O43" s="93" t="n">
        <f aca="false">H43/B43</f>
        <v>0.99722929151958</v>
      </c>
    </row>
    <row r="44" customFormat="false" ht="15" hidden="false" customHeight="true" outlineLevel="0" collapsed="false">
      <c r="A44" s="17" t="s">
        <v>54</v>
      </c>
      <c r="B44" s="18" t="n">
        <v>24452</v>
      </c>
      <c r="C44" s="18" t="n">
        <v>24407</v>
      </c>
      <c r="D44" s="19" t="n">
        <v>24401</v>
      </c>
      <c r="E44" s="19" t="n">
        <v>24388</v>
      </c>
      <c r="F44" s="19" t="n">
        <v>24365</v>
      </c>
      <c r="G44" s="19" t="n">
        <v>24364</v>
      </c>
      <c r="H44" s="20" t="n">
        <v>24336</v>
      </c>
      <c r="I44" s="21" t="n">
        <v>24316</v>
      </c>
      <c r="J44" s="19" t="n">
        <v>24299</v>
      </c>
      <c r="K44" s="19" t="n">
        <v>24289</v>
      </c>
      <c r="L44" s="22" t="n">
        <v>24306</v>
      </c>
      <c r="M44" s="22" t="n">
        <v>24292</v>
      </c>
      <c r="O44" s="93" t="n">
        <f aca="false">H44/B44</f>
        <v>0.995256011778178</v>
      </c>
    </row>
    <row r="45" customFormat="false" ht="15" hidden="false" customHeight="true" outlineLevel="0" collapsed="false">
      <c r="A45" s="17" t="s">
        <v>55</v>
      </c>
      <c r="B45" s="18" t="n">
        <v>2402</v>
      </c>
      <c r="C45" s="18" t="n">
        <v>2397</v>
      </c>
      <c r="D45" s="19" t="n">
        <v>2394</v>
      </c>
      <c r="E45" s="19" t="n">
        <v>2388</v>
      </c>
      <c r="F45" s="19" t="n">
        <v>2376</v>
      </c>
      <c r="G45" s="19" t="n">
        <v>2384</v>
      </c>
      <c r="H45" s="20" t="n">
        <v>2384</v>
      </c>
      <c r="I45" s="21" t="n">
        <v>2384</v>
      </c>
      <c r="J45" s="19" t="n">
        <v>2378</v>
      </c>
      <c r="K45" s="19" t="n">
        <v>2380</v>
      </c>
      <c r="L45" s="22" t="n">
        <v>2374</v>
      </c>
      <c r="M45" s="22" t="n">
        <v>2375</v>
      </c>
      <c r="O45" s="93" t="n">
        <f aca="false">H45/B45</f>
        <v>0.992506244796003</v>
      </c>
    </row>
    <row r="46" customFormat="false" ht="15" hidden="false" customHeight="true" outlineLevel="0" collapsed="false">
      <c r="A46" s="17" t="s">
        <v>56</v>
      </c>
      <c r="B46" s="18" t="n">
        <v>15474</v>
      </c>
      <c r="C46" s="18" t="n">
        <v>15468</v>
      </c>
      <c r="D46" s="19" t="n">
        <v>15475</v>
      </c>
      <c r="E46" s="19" t="n">
        <v>15493</v>
      </c>
      <c r="F46" s="19" t="n">
        <v>15483</v>
      </c>
      <c r="G46" s="19" t="n">
        <v>15503</v>
      </c>
      <c r="H46" s="20" t="n">
        <v>15528</v>
      </c>
      <c r="I46" s="21" t="n">
        <v>15539</v>
      </c>
      <c r="J46" s="19" t="n">
        <v>15531</v>
      </c>
      <c r="K46" s="19" t="n">
        <v>15530</v>
      </c>
      <c r="L46" s="22" t="n">
        <v>15511</v>
      </c>
      <c r="M46" s="22" t="n">
        <v>15520</v>
      </c>
      <c r="O46" s="93" t="n">
        <f aca="false">H46/B46</f>
        <v>1.0034897246995</v>
      </c>
    </row>
    <row r="47" customFormat="false" ht="15" hidden="false" customHeight="true" outlineLevel="0" collapsed="false">
      <c r="A47" s="17" t="s">
        <v>57</v>
      </c>
      <c r="B47" s="18" t="n">
        <v>3065</v>
      </c>
      <c r="C47" s="18" t="n">
        <v>3062</v>
      </c>
      <c r="D47" s="19" t="n">
        <v>3052</v>
      </c>
      <c r="E47" s="19" t="n">
        <v>3054</v>
      </c>
      <c r="F47" s="19" t="n">
        <v>3051</v>
      </c>
      <c r="G47" s="19" t="n">
        <v>3038</v>
      </c>
      <c r="H47" s="20" t="n">
        <v>3033</v>
      </c>
      <c r="I47" s="21" t="n">
        <v>3036</v>
      </c>
      <c r="J47" s="19" t="n">
        <v>3032</v>
      </c>
      <c r="K47" s="19" t="n">
        <v>3029</v>
      </c>
      <c r="L47" s="22" t="n">
        <v>3024</v>
      </c>
      <c r="M47" s="22" t="n">
        <v>3021</v>
      </c>
      <c r="O47" s="93" t="n">
        <f aca="false">H47/B47</f>
        <v>0.989559543230016</v>
      </c>
    </row>
    <row r="48" customFormat="false" ht="15" hidden="false" customHeight="true" outlineLevel="0" collapsed="false">
      <c r="A48" s="17" t="s">
        <v>58</v>
      </c>
      <c r="B48" s="18" t="n">
        <v>3331</v>
      </c>
      <c r="C48" s="18" t="n">
        <v>3319</v>
      </c>
      <c r="D48" s="19" t="n">
        <v>3314</v>
      </c>
      <c r="E48" s="19" t="n">
        <v>3306</v>
      </c>
      <c r="F48" s="19" t="n">
        <v>3306</v>
      </c>
      <c r="G48" s="19" t="n">
        <v>3309</v>
      </c>
      <c r="H48" s="20" t="n">
        <v>3308</v>
      </c>
      <c r="I48" s="21" t="n">
        <v>3305</v>
      </c>
      <c r="J48" s="19" t="n">
        <v>3297</v>
      </c>
      <c r="K48" s="19" t="n">
        <v>3293</v>
      </c>
      <c r="L48" s="22" t="n">
        <v>3282</v>
      </c>
      <c r="M48" s="22" t="n">
        <v>3275</v>
      </c>
      <c r="O48" s="93" t="n">
        <f aca="false">H48/B48</f>
        <v>0.993095166616632</v>
      </c>
    </row>
    <row r="49" customFormat="false" ht="15" hidden="false" customHeight="true" outlineLevel="0" collapsed="false">
      <c r="A49" s="16" t="s">
        <v>59</v>
      </c>
      <c r="B49" s="11" t="n">
        <f aca="false">SUM(B50:B59)</f>
        <v>66254</v>
      </c>
      <c r="C49" s="11" t="n">
        <f aca="false">SUM(C50:C59)</f>
        <v>66113</v>
      </c>
      <c r="D49" s="11" t="n">
        <f aca="false">SUM(D50:D59)</f>
        <v>66063</v>
      </c>
      <c r="E49" s="11" t="n">
        <f aca="false">SUM(E50:E59)</f>
        <v>66018</v>
      </c>
      <c r="F49" s="11" t="n">
        <f aca="false">SUM(F50:F59)</f>
        <v>66006</v>
      </c>
      <c r="G49" s="12" t="n">
        <f aca="false">SUM(G50:G59)</f>
        <v>65984</v>
      </c>
      <c r="H49" s="13" t="n">
        <f aca="false">SUM(H50:H59)</f>
        <v>65923</v>
      </c>
      <c r="I49" s="14" t="n">
        <f aca="false">SUM(I50:I59)</f>
        <v>65908</v>
      </c>
      <c r="J49" s="11" t="n">
        <f aca="false">SUM(J50:J59)</f>
        <v>65803</v>
      </c>
      <c r="K49" s="11" t="n">
        <f aca="false">SUM(K50:K59)</f>
        <v>65787</v>
      </c>
      <c r="L49" s="11" t="n">
        <f aca="false">SUM(L50:L59)</f>
        <v>65739</v>
      </c>
      <c r="M49" s="11" t="n">
        <f aca="false">SUM(M50:M59)</f>
        <v>65688</v>
      </c>
      <c r="O49" s="93" t="n">
        <f aca="false">H49/B49</f>
        <v>0.995004075225647</v>
      </c>
    </row>
    <row r="50" customFormat="false" ht="15" hidden="false" customHeight="true" outlineLevel="0" collapsed="false">
      <c r="A50" s="17" t="s">
        <v>60</v>
      </c>
      <c r="B50" s="18" t="n">
        <v>7006</v>
      </c>
      <c r="C50" s="18" t="n">
        <v>6974</v>
      </c>
      <c r="D50" s="19" t="n">
        <v>6970</v>
      </c>
      <c r="E50" s="19" t="n">
        <v>6951</v>
      </c>
      <c r="F50" s="19" t="n">
        <v>6952</v>
      </c>
      <c r="G50" s="19" t="n">
        <v>6952</v>
      </c>
      <c r="H50" s="20" t="n">
        <v>6942</v>
      </c>
      <c r="I50" s="21" t="n">
        <v>6936</v>
      </c>
      <c r="J50" s="19" t="n">
        <v>6931</v>
      </c>
      <c r="K50" s="19" t="n">
        <v>6933</v>
      </c>
      <c r="L50" s="22" t="n">
        <v>6931</v>
      </c>
      <c r="M50" s="22" t="n">
        <v>6923</v>
      </c>
      <c r="O50" s="93" t="n">
        <f aca="false">H50/B50</f>
        <v>0.990864972880388</v>
      </c>
    </row>
    <row r="51" customFormat="false" ht="15" hidden="false" customHeight="true" outlineLevel="0" collapsed="false">
      <c r="A51" s="17" t="s">
        <v>61</v>
      </c>
      <c r="B51" s="18" t="n">
        <v>14733</v>
      </c>
      <c r="C51" s="18" t="n">
        <v>14729</v>
      </c>
      <c r="D51" s="19" t="n">
        <v>14751</v>
      </c>
      <c r="E51" s="19" t="n">
        <v>14759</v>
      </c>
      <c r="F51" s="19" t="n">
        <v>14750</v>
      </c>
      <c r="G51" s="19" t="n">
        <v>14768</v>
      </c>
      <c r="H51" s="20" t="n">
        <v>14761</v>
      </c>
      <c r="I51" s="21" t="n">
        <v>14737</v>
      </c>
      <c r="J51" s="19" t="n">
        <v>14700</v>
      </c>
      <c r="K51" s="19" t="n">
        <v>14711</v>
      </c>
      <c r="L51" s="22" t="n">
        <v>14700</v>
      </c>
      <c r="M51" s="22" t="n">
        <v>14699</v>
      </c>
      <c r="O51" s="93" t="n">
        <f aca="false">H51/B51</f>
        <v>1.00190049548632</v>
      </c>
    </row>
    <row r="52" customFormat="false" ht="15" hidden="false" customHeight="true" outlineLevel="0" collapsed="false">
      <c r="A52" s="17" t="s">
        <v>62</v>
      </c>
      <c r="B52" s="18" t="n">
        <v>7344</v>
      </c>
      <c r="C52" s="18" t="n">
        <v>7346</v>
      </c>
      <c r="D52" s="19" t="n">
        <v>7311</v>
      </c>
      <c r="E52" s="19" t="n">
        <v>7304</v>
      </c>
      <c r="F52" s="19" t="n">
        <v>7300</v>
      </c>
      <c r="G52" s="19" t="n">
        <v>7289</v>
      </c>
      <c r="H52" s="20" t="n">
        <v>7285</v>
      </c>
      <c r="I52" s="21" t="n">
        <v>7280</v>
      </c>
      <c r="J52" s="19" t="n">
        <v>7276</v>
      </c>
      <c r="K52" s="19" t="n">
        <v>7263</v>
      </c>
      <c r="L52" s="22" t="n">
        <v>7260</v>
      </c>
      <c r="M52" s="22" t="n">
        <v>7270</v>
      </c>
      <c r="O52" s="93" t="n">
        <f aca="false">H52/B52</f>
        <v>0.991966230936819</v>
      </c>
    </row>
    <row r="53" customFormat="false" ht="15" hidden="false" customHeight="true" outlineLevel="0" collapsed="false">
      <c r="A53" s="17" t="s">
        <v>63</v>
      </c>
      <c r="B53" s="18" t="n">
        <v>14755</v>
      </c>
      <c r="C53" s="18" t="n">
        <v>14720</v>
      </c>
      <c r="D53" s="19" t="n">
        <v>14696</v>
      </c>
      <c r="E53" s="19" t="n">
        <v>14671</v>
      </c>
      <c r="F53" s="19" t="n">
        <v>14666</v>
      </c>
      <c r="G53" s="19" t="n">
        <v>14636</v>
      </c>
      <c r="H53" s="20" t="n">
        <v>14607</v>
      </c>
      <c r="I53" s="21" t="n">
        <v>14613</v>
      </c>
      <c r="J53" s="19" t="n">
        <v>14602</v>
      </c>
      <c r="K53" s="19" t="n">
        <v>14592</v>
      </c>
      <c r="L53" s="22" t="n">
        <v>14599</v>
      </c>
      <c r="M53" s="22" t="n">
        <v>14597</v>
      </c>
      <c r="O53" s="93" t="n">
        <f aca="false">H53/B53</f>
        <v>0.989969501863775</v>
      </c>
    </row>
    <row r="54" customFormat="false" ht="15" hidden="false" customHeight="true" outlineLevel="0" collapsed="false">
      <c r="A54" s="17" t="s">
        <v>64</v>
      </c>
      <c r="B54" s="18" t="n">
        <v>4830</v>
      </c>
      <c r="C54" s="18" t="n">
        <v>4828</v>
      </c>
      <c r="D54" s="19" t="n">
        <v>4827</v>
      </c>
      <c r="E54" s="19" t="n">
        <v>4831</v>
      </c>
      <c r="F54" s="19" t="n">
        <v>4832</v>
      </c>
      <c r="G54" s="19" t="n">
        <v>4830</v>
      </c>
      <c r="H54" s="20" t="n">
        <v>4834</v>
      </c>
      <c r="I54" s="21" t="n">
        <v>4826</v>
      </c>
      <c r="J54" s="19" t="n">
        <v>4818</v>
      </c>
      <c r="K54" s="19" t="n">
        <v>4817</v>
      </c>
      <c r="L54" s="22" t="n">
        <v>4812</v>
      </c>
      <c r="M54" s="22" t="n">
        <v>4803</v>
      </c>
      <c r="O54" s="93" t="n">
        <f aca="false">H54/B54</f>
        <v>1.0008281573499</v>
      </c>
    </row>
    <row r="55" customFormat="false" ht="15" hidden="false" customHeight="true" outlineLevel="0" collapsed="false">
      <c r="A55" s="17" t="s">
        <v>65</v>
      </c>
      <c r="B55" s="18" t="n">
        <v>1707</v>
      </c>
      <c r="C55" s="18" t="n">
        <v>1698</v>
      </c>
      <c r="D55" s="19" t="n">
        <v>1695</v>
      </c>
      <c r="E55" s="19" t="n">
        <v>1692</v>
      </c>
      <c r="F55" s="19" t="n">
        <v>1690</v>
      </c>
      <c r="G55" s="19" t="n">
        <v>1687</v>
      </c>
      <c r="H55" s="20" t="n">
        <v>1685</v>
      </c>
      <c r="I55" s="21" t="n">
        <v>1688</v>
      </c>
      <c r="J55" s="19" t="n">
        <v>1674</v>
      </c>
      <c r="K55" s="19" t="n">
        <v>1672</v>
      </c>
      <c r="L55" s="22" t="n">
        <v>1673</v>
      </c>
      <c r="M55" s="22" t="n">
        <v>1668</v>
      </c>
      <c r="O55" s="93" t="n">
        <f aca="false">H55/B55</f>
        <v>0.987111892208553</v>
      </c>
    </row>
    <row r="56" customFormat="false" ht="15" hidden="false" customHeight="true" outlineLevel="0" collapsed="false">
      <c r="A56" s="17" t="s">
        <v>66</v>
      </c>
      <c r="B56" s="18" t="n">
        <v>2814</v>
      </c>
      <c r="C56" s="18" t="n">
        <v>2802</v>
      </c>
      <c r="D56" s="19" t="n">
        <v>2801</v>
      </c>
      <c r="E56" s="19" t="n">
        <v>2806</v>
      </c>
      <c r="F56" s="19" t="n">
        <v>2809</v>
      </c>
      <c r="G56" s="19" t="n">
        <v>2819</v>
      </c>
      <c r="H56" s="20" t="n">
        <v>2816</v>
      </c>
      <c r="I56" s="21" t="n">
        <v>2819</v>
      </c>
      <c r="J56" s="19" t="n">
        <v>2805</v>
      </c>
      <c r="K56" s="19" t="n">
        <v>2810</v>
      </c>
      <c r="L56" s="22" t="n">
        <v>2804</v>
      </c>
      <c r="M56" s="22" t="n">
        <v>2788</v>
      </c>
      <c r="O56" s="93" t="n">
        <f aca="false">H56/B56</f>
        <v>1.00071073205402</v>
      </c>
    </row>
    <row r="57" customFormat="false" ht="15" hidden="false" customHeight="true" outlineLevel="0" collapsed="false">
      <c r="A57" s="17" t="s">
        <v>67</v>
      </c>
      <c r="B57" s="18" t="n">
        <v>4424</v>
      </c>
      <c r="C57" s="18" t="n">
        <v>4402</v>
      </c>
      <c r="D57" s="19" t="n">
        <v>4394</v>
      </c>
      <c r="E57" s="19" t="n">
        <v>4390</v>
      </c>
      <c r="F57" s="19" t="n">
        <v>4394</v>
      </c>
      <c r="G57" s="19" t="n">
        <v>4402</v>
      </c>
      <c r="H57" s="20" t="n">
        <v>4403</v>
      </c>
      <c r="I57" s="21" t="n">
        <v>4414</v>
      </c>
      <c r="J57" s="19" t="n">
        <v>4412</v>
      </c>
      <c r="K57" s="19" t="n">
        <v>4414</v>
      </c>
      <c r="L57" s="22" t="n">
        <v>4403</v>
      </c>
      <c r="M57" s="22" t="n">
        <v>4387</v>
      </c>
      <c r="O57" s="93" t="n">
        <f aca="false">H57/B57</f>
        <v>0.995253164556962</v>
      </c>
    </row>
    <row r="58" customFormat="false" ht="15" hidden="false" customHeight="true" outlineLevel="0" collapsed="false">
      <c r="A58" s="17" t="s">
        <v>68</v>
      </c>
      <c r="B58" s="18" t="n">
        <v>2657</v>
      </c>
      <c r="C58" s="18" t="n">
        <v>2643</v>
      </c>
      <c r="D58" s="19" t="n">
        <v>2638</v>
      </c>
      <c r="E58" s="19" t="n">
        <v>2631</v>
      </c>
      <c r="F58" s="19" t="n">
        <v>2627</v>
      </c>
      <c r="G58" s="19" t="n">
        <v>2627</v>
      </c>
      <c r="H58" s="20" t="n">
        <v>2618</v>
      </c>
      <c r="I58" s="21" t="n">
        <v>2614</v>
      </c>
      <c r="J58" s="19" t="n">
        <v>2612</v>
      </c>
      <c r="K58" s="19" t="n">
        <v>2601</v>
      </c>
      <c r="L58" s="22" t="n">
        <v>2595</v>
      </c>
      <c r="M58" s="22" t="n">
        <v>2599</v>
      </c>
      <c r="O58" s="93" t="n">
        <f aca="false">H58/B58</f>
        <v>0.985321791494166</v>
      </c>
    </row>
    <row r="59" customFormat="false" ht="15" hidden="false" customHeight="true" outlineLevel="0" collapsed="false">
      <c r="A59" s="17" t="s">
        <v>69</v>
      </c>
      <c r="B59" s="18" t="n">
        <v>5984</v>
      </c>
      <c r="C59" s="18" t="n">
        <v>5971</v>
      </c>
      <c r="D59" s="19" t="n">
        <v>5980</v>
      </c>
      <c r="E59" s="19" t="n">
        <v>5983</v>
      </c>
      <c r="F59" s="19" t="n">
        <v>5986</v>
      </c>
      <c r="G59" s="19" t="n">
        <v>5974</v>
      </c>
      <c r="H59" s="20" t="n">
        <v>5972</v>
      </c>
      <c r="I59" s="21" t="n">
        <v>5981</v>
      </c>
      <c r="J59" s="19" t="n">
        <v>5973</v>
      </c>
      <c r="K59" s="19" t="n">
        <v>5974</v>
      </c>
      <c r="L59" s="22" t="n">
        <v>5962</v>
      </c>
      <c r="M59" s="22" t="n">
        <v>5954</v>
      </c>
      <c r="O59" s="93" t="n">
        <f aca="false">H59/B59</f>
        <v>0.997994652406417</v>
      </c>
    </row>
    <row r="60" customFormat="false" ht="15" hidden="false" customHeight="true" outlineLevel="0" collapsed="false">
      <c r="A60" s="16" t="s">
        <v>70</v>
      </c>
      <c r="B60" s="11" t="n">
        <f aca="false">SUM(B61:B67)</f>
        <v>33692</v>
      </c>
      <c r="C60" s="11" t="n">
        <f aca="false">SUM(C61:C67)</f>
        <v>33609</v>
      </c>
      <c r="D60" s="11" t="n">
        <f aca="false">SUM(D61:D67)</f>
        <v>33559</v>
      </c>
      <c r="E60" s="11" t="n">
        <f aca="false">SUM(E61:E67)</f>
        <v>33532</v>
      </c>
      <c r="F60" s="11" t="n">
        <f aca="false">SUM(F61:F67)</f>
        <v>33528</v>
      </c>
      <c r="G60" s="12" t="n">
        <f aca="false">SUM(G61:G67)</f>
        <v>33494</v>
      </c>
      <c r="H60" s="13" t="n">
        <f aca="false">SUM(H61:H67)</f>
        <v>33448</v>
      </c>
      <c r="I60" s="14" t="n">
        <f aca="false">SUM(I61:I67)</f>
        <v>33426</v>
      </c>
      <c r="J60" s="11" t="n">
        <f aca="false">SUM(J61:J67)</f>
        <v>33418</v>
      </c>
      <c r="K60" s="11" t="n">
        <f aca="false">SUM(K61:K67)</f>
        <v>33392</v>
      </c>
      <c r="L60" s="11" t="n">
        <f aca="false">SUM(L61:L67)</f>
        <v>33368</v>
      </c>
      <c r="M60" s="11" t="n">
        <f aca="false">SUM(M61:M67)</f>
        <v>33323</v>
      </c>
      <c r="O60" s="93" t="n">
        <f aca="false">H60/B60</f>
        <v>0.992757924729906</v>
      </c>
    </row>
    <row r="61" customFormat="false" ht="15" hidden="false" customHeight="true" outlineLevel="0" collapsed="false">
      <c r="A61" s="17" t="s">
        <v>71</v>
      </c>
      <c r="B61" s="18" t="n">
        <v>4163</v>
      </c>
      <c r="C61" s="18" t="n">
        <v>4145</v>
      </c>
      <c r="D61" s="19" t="n">
        <v>4133</v>
      </c>
      <c r="E61" s="19" t="n">
        <v>4116</v>
      </c>
      <c r="F61" s="19" t="n">
        <v>4118</v>
      </c>
      <c r="G61" s="19" t="n">
        <v>4126</v>
      </c>
      <c r="H61" s="20" t="n">
        <v>4124</v>
      </c>
      <c r="I61" s="21" t="n">
        <v>4121</v>
      </c>
      <c r="J61" s="19" t="n">
        <v>4134</v>
      </c>
      <c r="K61" s="19" t="n">
        <v>4133</v>
      </c>
      <c r="L61" s="22" t="n">
        <v>4133</v>
      </c>
      <c r="M61" s="22" t="n">
        <v>4129</v>
      </c>
      <c r="O61" s="93" t="n">
        <f aca="false">H61/B61</f>
        <v>0.990631755945232</v>
      </c>
    </row>
    <row r="62" customFormat="false" ht="15" hidden="false" customHeight="true" outlineLevel="0" collapsed="false">
      <c r="A62" s="17" t="s">
        <v>72</v>
      </c>
      <c r="B62" s="18" t="n">
        <v>3418</v>
      </c>
      <c r="C62" s="18" t="n">
        <v>3411</v>
      </c>
      <c r="D62" s="19" t="n">
        <v>3405</v>
      </c>
      <c r="E62" s="19" t="n">
        <v>3401</v>
      </c>
      <c r="F62" s="19" t="n">
        <v>3397</v>
      </c>
      <c r="G62" s="19" t="n">
        <v>3377</v>
      </c>
      <c r="H62" s="20" t="n">
        <v>3363</v>
      </c>
      <c r="I62" s="21" t="n">
        <v>3362</v>
      </c>
      <c r="J62" s="19" t="n">
        <v>3363</v>
      </c>
      <c r="K62" s="19" t="n">
        <v>3360</v>
      </c>
      <c r="L62" s="22" t="n">
        <v>3348</v>
      </c>
      <c r="M62" s="22" t="n">
        <v>3332</v>
      </c>
      <c r="O62" s="93" t="n">
        <f aca="false">H62/B62</f>
        <v>0.983908718548859</v>
      </c>
    </row>
    <row r="63" customFormat="false" ht="15" hidden="false" customHeight="true" outlineLevel="0" collapsed="false">
      <c r="A63" s="17" t="s">
        <v>73</v>
      </c>
      <c r="B63" s="18" t="n">
        <v>10016</v>
      </c>
      <c r="C63" s="18" t="n">
        <v>9992</v>
      </c>
      <c r="D63" s="19" t="n">
        <v>9992</v>
      </c>
      <c r="E63" s="19" t="n">
        <v>9980</v>
      </c>
      <c r="F63" s="19" t="n">
        <v>9978</v>
      </c>
      <c r="G63" s="19" t="n">
        <v>9967</v>
      </c>
      <c r="H63" s="20" t="n">
        <v>9939</v>
      </c>
      <c r="I63" s="21" t="n">
        <v>9936</v>
      </c>
      <c r="J63" s="19" t="n">
        <v>9934</v>
      </c>
      <c r="K63" s="19" t="n">
        <v>9932</v>
      </c>
      <c r="L63" s="22" t="n">
        <v>9936</v>
      </c>
      <c r="M63" s="22" t="n">
        <v>9938</v>
      </c>
      <c r="O63" s="93" t="n">
        <f aca="false">H63/B63</f>
        <v>0.992312300319489</v>
      </c>
    </row>
    <row r="64" customFormat="false" ht="15" hidden="false" customHeight="true" outlineLevel="0" collapsed="false">
      <c r="A64" s="17" t="s">
        <v>74</v>
      </c>
      <c r="B64" s="18" t="n">
        <v>6898</v>
      </c>
      <c r="C64" s="18" t="n">
        <v>6879</v>
      </c>
      <c r="D64" s="19" t="n">
        <v>6875</v>
      </c>
      <c r="E64" s="19" t="n">
        <v>6879</v>
      </c>
      <c r="F64" s="19" t="n">
        <v>6880</v>
      </c>
      <c r="G64" s="19" t="n">
        <v>6883</v>
      </c>
      <c r="H64" s="20" t="n">
        <v>6880</v>
      </c>
      <c r="I64" s="21" t="n">
        <v>6880</v>
      </c>
      <c r="J64" s="19" t="n">
        <v>6864</v>
      </c>
      <c r="K64" s="19" t="n">
        <v>6854</v>
      </c>
      <c r="L64" s="22" t="n">
        <v>6847</v>
      </c>
      <c r="M64" s="22" t="n">
        <v>6831</v>
      </c>
      <c r="O64" s="93" t="n">
        <f aca="false">H64/B64</f>
        <v>0.997390547984923</v>
      </c>
    </row>
    <row r="65" customFormat="false" ht="15" hidden="false" customHeight="true" outlineLevel="0" collapsed="false">
      <c r="A65" s="17" t="s">
        <v>75</v>
      </c>
      <c r="B65" s="18" t="n">
        <v>3520</v>
      </c>
      <c r="C65" s="18" t="n">
        <v>3520</v>
      </c>
      <c r="D65" s="19" t="n">
        <v>3513</v>
      </c>
      <c r="E65" s="19" t="n">
        <v>3512</v>
      </c>
      <c r="F65" s="19" t="n">
        <v>3511</v>
      </c>
      <c r="G65" s="19" t="n">
        <v>3514</v>
      </c>
      <c r="H65" s="20" t="n">
        <v>3509</v>
      </c>
      <c r="I65" s="21" t="n">
        <v>3505</v>
      </c>
      <c r="J65" s="19" t="n">
        <v>3504</v>
      </c>
      <c r="K65" s="19" t="n">
        <v>3505</v>
      </c>
      <c r="L65" s="22" t="n">
        <v>3500</v>
      </c>
      <c r="M65" s="22" t="n">
        <v>3498</v>
      </c>
      <c r="O65" s="93" t="n">
        <f aca="false">H65/B65</f>
        <v>0.996875</v>
      </c>
    </row>
    <row r="66" customFormat="false" ht="15" hidden="false" customHeight="true" outlineLevel="0" collapsed="false">
      <c r="A66" s="17" t="s">
        <v>76</v>
      </c>
      <c r="B66" s="18" t="n">
        <v>3814</v>
      </c>
      <c r="C66" s="18" t="n">
        <v>3794</v>
      </c>
      <c r="D66" s="19" t="n">
        <v>3779</v>
      </c>
      <c r="E66" s="19" t="n">
        <v>3779</v>
      </c>
      <c r="F66" s="19" t="n">
        <v>3776</v>
      </c>
      <c r="G66" s="19" t="n">
        <v>3763</v>
      </c>
      <c r="H66" s="20" t="n">
        <v>3763</v>
      </c>
      <c r="I66" s="21" t="n">
        <v>3757</v>
      </c>
      <c r="J66" s="19" t="n">
        <v>3749</v>
      </c>
      <c r="K66" s="19" t="n">
        <v>3748</v>
      </c>
      <c r="L66" s="22" t="n">
        <v>3748</v>
      </c>
      <c r="M66" s="22" t="n">
        <v>3745</v>
      </c>
      <c r="O66" s="93" t="n">
        <f aca="false">H66/B66</f>
        <v>0.986628211851075</v>
      </c>
    </row>
    <row r="67" customFormat="false" ht="15" hidden="false" customHeight="true" outlineLevel="0" collapsed="false">
      <c r="A67" s="26" t="s">
        <v>77</v>
      </c>
      <c r="B67" s="27" t="n">
        <v>1863</v>
      </c>
      <c r="C67" s="27" t="n">
        <v>1868</v>
      </c>
      <c r="D67" s="28" t="n">
        <v>1862</v>
      </c>
      <c r="E67" s="28" t="n">
        <v>1865</v>
      </c>
      <c r="F67" s="29" t="n">
        <v>1868</v>
      </c>
      <c r="G67" s="28" t="n">
        <v>1864</v>
      </c>
      <c r="H67" s="30" t="n">
        <v>1870</v>
      </c>
      <c r="I67" s="31" t="n">
        <v>1865</v>
      </c>
      <c r="J67" s="29" t="n">
        <v>1870</v>
      </c>
      <c r="K67" s="29" t="n">
        <v>1860</v>
      </c>
      <c r="L67" s="29" t="n">
        <v>1856</v>
      </c>
      <c r="M67" s="29" t="n">
        <v>1850</v>
      </c>
      <c r="O67" s="93" t="n">
        <f aca="false">H67/B67</f>
        <v>1.00375738056897</v>
      </c>
    </row>
    <row r="68" customFormat="false" ht="15" hidden="false" customHeight="true" outlineLevel="0" collapsed="false">
      <c r="A68" s="33" t="s">
        <v>78</v>
      </c>
      <c r="B68" s="34" t="n">
        <f aca="false">B5-B70</f>
        <v>-2508</v>
      </c>
      <c r="C68" s="34" t="n">
        <f aca="false">C5-B5</f>
        <v>1177</v>
      </c>
      <c r="D68" s="34" t="n">
        <f aca="false">D5-C5</f>
        <v>-92</v>
      </c>
      <c r="E68" s="34" t="n">
        <f aca="false">E5-D5</f>
        <v>-95</v>
      </c>
      <c r="F68" s="34" t="n">
        <f aca="false">F5-E5</f>
        <v>22</v>
      </c>
      <c r="G68" s="35" t="n">
        <f aca="false">G5-F5</f>
        <v>0</v>
      </c>
      <c r="H68" s="36" t="n">
        <f aca="false">H5-G5</f>
        <v>-41</v>
      </c>
      <c r="I68" s="44" t="n">
        <f aca="false">I5-H5</f>
        <v>-5</v>
      </c>
      <c r="J68" s="34" t="n">
        <f aca="false">J5-I5</f>
        <v>-162</v>
      </c>
      <c r="K68" s="34" t="n">
        <f aca="false">K5-J5</f>
        <v>-117</v>
      </c>
      <c r="L68" s="34" t="n">
        <f aca="false">L5-K5</f>
        <v>-218</v>
      </c>
      <c r="M68" s="34" t="n">
        <f aca="false">M5-L5</f>
        <v>-241</v>
      </c>
      <c r="O68" s="93"/>
    </row>
    <row r="69" customFormat="false" ht="13.5" hidden="false" customHeight="false" outlineLevel="0" collapsed="false">
      <c r="O69" s="93"/>
    </row>
    <row r="70" customFormat="false" ht="14.25" hidden="false" customHeight="false" outlineLevel="0" collapsed="false">
      <c r="B70" s="41" t="n">
        <v>813987</v>
      </c>
      <c r="O70" s="93"/>
    </row>
    <row r="71" customFormat="false" ht="13.5" hidden="false" customHeight="false" outlineLevel="0" collapsed="false">
      <c r="O71" s="93"/>
    </row>
    <row r="72" customFormat="false" ht="13.5" hidden="false" customHeight="false" outlineLevel="0" collapsed="false">
      <c r="O72" s="93"/>
    </row>
    <row r="73" customFormat="false" ht="13.5" hidden="false" customHeight="false" outlineLevel="0" collapsed="false">
      <c r="O73" s="93"/>
    </row>
    <row r="74" customFormat="false" ht="13.5" hidden="false" customHeight="false" outlineLevel="0" collapsed="false">
      <c r="O74" s="93"/>
    </row>
    <row r="75" customFormat="false" ht="13.5" hidden="false" customHeight="false" outlineLevel="0" collapsed="false">
      <c r="O75" s="93"/>
    </row>
    <row r="76" customFormat="false" ht="13.5" hidden="false" customHeight="false" outlineLevel="0" collapsed="false">
      <c r="O76" s="93"/>
    </row>
    <row r="77" customFormat="false" ht="13.5" hidden="false" customHeight="false" outlineLevel="0" collapsed="false">
      <c r="O77" s="93"/>
    </row>
    <row r="78" customFormat="false" ht="13.5" hidden="false" customHeight="false" outlineLevel="0" collapsed="false">
      <c r="O78" s="93"/>
    </row>
    <row r="79" customFormat="false" ht="13.5" hidden="false" customHeight="false" outlineLevel="0" collapsed="false">
      <c r="O79" s="93"/>
    </row>
    <row r="80" customFormat="false" ht="13.5" hidden="false" customHeight="false" outlineLevel="0" collapsed="false">
      <c r="O80" s="93"/>
    </row>
    <row r="81" customFormat="false" ht="13.5" hidden="false" customHeight="false" outlineLevel="0" collapsed="false">
      <c r="O81" s="93"/>
    </row>
    <row r="82" customFormat="false" ht="13.5" hidden="false" customHeight="false" outlineLevel="0" collapsed="false">
      <c r="O82" s="93"/>
    </row>
    <row r="83" customFormat="false" ht="13.5" hidden="false" customHeight="false" outlineLevel="0" collapsed="false">
      <c r="O83" s="93"/>
    </row>
    <row r="84" customFormat="false" ht="13.5" hidden="false" customHeight="false" outlineLevel="0" collapsed="false">
      <c r="O84" s="93"/>
    </row>
    <row r="85" customFormat="false" ht="13.5" hidden="false" customHeight="false" outlineLevel="0" collapsed="false">
      <c r="O85" s="93"/>
    </row>
    <row r="86" customFormat="false" ht="13.5" hidden="false" customHeight="false" outlineLevel="0" collapsed="false">
      <c r="O86" s="93"/>
    </row>
    <row r="87" customFormat="false" ht="13.5" hidden="false" customHeight="false" outlineLevel="0" collapsed="false">
      <c r="O87" s="93"/>
    </row>
    <row r="88" customFormat="false" ht="13.5" hidden="false" customHeight="false" outlineLevel="0" collapsed="false">
      <c r="O88" s="93"/>
    </row>
    <row r="89" customFormat="false" ht="13.5" hidden="false" customHeight="false" outlineLevel="0" collapsed="false">
      <c r="O89" s="93"/>
    </row>
    <row r="90" customFormat="false" ht="13.5" hidden="false" customHeight="false" outlineLevel="0" collapsed="false">
      <c r="O90" s="93"/>
    </row>
    <row r="91" customFormat="false" ht="13.5" hidden="false" customHeight="false" outlineLevel="0" collapsed="false">
      <c r="O91" s="93"/>
    </row>
    <row r="92" customFormat="false" ht="13.5" hidden="false" customHeight="false" outlineLevel="0" collapsed="false">
      <c r="O92" s="93"/>
    </row>
    <row r="93" customFormat="false" ht="13.5" hidden="false" customHeight="false" outlineLevel="0" collapsed="false">
      <c r="O93" s="93"/>
    </row>
    <row r="94" customFormat="false" ht="13.5" hidden="false" customHeight="false" outlineLevel="0" collapsed="false">
      <c r="O94" s="93"/>
    </row>
    <row r="95" customFormat="false" ht="13.5" hidden="false" customHeight="false" outlineLevel="0" collapsed="false">
      <c r="O95" s="93"/>
    </row>
    <row r="96" customFormat="false" ht="13.5" hidden="false" customHeight="false" outlineLevel="0" collapsed="false">
      <c r="O96" s="93"/>
    </row>
    <row r="97" customFormat="false" ht="13.5" hidden="false" customHeight="false" outlineLevel="0" collapsed="false">
      <c r="O97" s="93"/>
    </row>
    <row r="98" customFormat="false" ht="13.5" hidden="false" customHeight="false" outlineLevel="0" collapsed="false">
      <c r="O98" s="93"/>
    </row>
    <row r="99" customFormat="false" ht="13.5" hidden="false" customHeight="false" outlineLevel="0" collapsed="false">
      <c r="O99" s="93"/>
    </row>
    <row r="100" customFormat="false" ht="13.5" hidden="false" customHeight="false" outlineLevel="0" collapsed="false">
      <c r="O100" s="93"/>
    </row>
    <row r="101" customFormat="false" ht="13.5" hidden="false" customHeight="false" outlineLevel="0" collapsed="false">
      <c r="O101" s="93"/>
    </row>
    <row r="102" customFormat="false" ht="13.5" hidden="false" customHeight="false" outlineLevel="0" collapsed="false">
      <c r="O102" s="93"/>
    </row>
    <row r="103" customFormat="false" ht="13.5" hidden="false" customHeight="false" outlineLevel="0" collapsed="false">
      <c r="O103" s="93"/>
    </row>
    <row r="104" customFormat="false" ht="13.5" hidden="false" customHeight="false" outlineLevel="0" collapsed="false">
      <c r="O104" s="93"/>
    </row>
    <row r="105" customFormat="false" ht="13.5" hidden="false" customHeight="false" outlineLevel="0" collapsed="false">
      <c r="O105" s="93"/>
    </row>
    <row r="106" customFormat="false" ht="13.5" hidden="false" customHeight="false" outlineLevel="0" collapsed="false">
      <c r="O106" s="93"/>
    </row>
    <row r="107" customFormat="false" ht="13.5" hidden="false" customHeight="false" outlineLevel="0" collapsed="false">
      <c r="O107" s="93"/>
    </row>
    <row r="108" customFormat="false" ht="13.5" hidden="false" customHeight="false" outlineLevel="0" collapsed="false">
      <c r="O108" s="93"/>
    </row>
    <row r="109" customFormat="false" ht="13.5" hidden="false" customHeight="false" outlineLevel="0" collapsed="false">
      <c r="O109" s="93"/>
    </row>
    <row r="110" customFormat="false" ht="13.5" hidden="false" customHeight="false" outlineLevel="0" collapsed="false">
      <c r="O110" s="93"/>
    </row>
    <row r="111" customFormat="false" ht="13.5" hidden="false" customHeight="false" outlineLevel="0" collapsed="false">
      <c r="O111" s="93"/>
    </row>
    <row r="112" customFormat="false" ht="13.5" hidden="false" customHeight="false" outlineLevel="0" collapsed="false">
      <c r="O112" s="93"/>
    </row>
    <row r="113" customFormat="false" ht="13.5" hidden="false" customHeight="false" outlineLevel="0" collapsed="false">
      <c r="O113" s="93"/>
    </row>
    <row r="114" customFormat="false" ht="13.5" hidden="false" customHeight="false" outlineLevel="0" collapsed="false">
      <c r="O114" s="93"/>
    </row>
    <row r="115" customFormat="false" ht="13.5" hidden="false" customHeight="false" outlineLevel="0" collapsed="false">
      <c r="O115" s="93"/>
    </row>
    <row r="116" customFormat="false" ht="13.5" hidden="false" customHeight="false" outlineLevel="0" collapsed="false">
      <c r="O116" s="93"/>
    </row>
    <row r="117" customFormat="false" ht="13.5" hidden="false" customHeight="false" outlineLevel="0" collapsed="false">
      <c r="O117" s="93"/>
    </row>
    <row r="118" customFormat="false" ht="13.5" hidden="false" customHeight="false" outlineLevel="0" collapsed="false">
      <c r="O118" s="93"/>
    </row>
    <row r="119" customFormat="false" ht="13.5" hidden="false" customHeight="false" outlineLevel="0" collapsed="false">
      <c r="O119" s="93"/>
    </row>
    <row r="120" customFormat="false" ht="13.5" hidden="false" customHeight="false" outlineLevel="0" collapsed="false">
      <c r="O120" s="93"/>
    </row>
    <row r="121" customFormat="false" ht="13.5" hidden="false" customHeight="false" outlineLevel="0" collapsed="false">
      <c r="O121" s="93"/>
    </row>
    <row r="122" customFormat="false" ht="13.5" hidden="false" customHeight="false" outlineLevel="0" collapsed="false">
      <c r="O122" s="93"/>
    </row>
    <row r="123" customFormat="false" ht="13.5" hidden="false" customHeight="false" outlineLevel="0" collapsed="false">
      <c r="O123" s="93"/>
    </row>
    <row r="124" customFormat="false" ht="13.5" hidden="false" customHeight="false" outlineLevel="0" collapsed="false">
      <c r="O124" s="93"/>
    </row>
    <row r="125" customFormat="false" ht="13.5" hidden="false" customHeight="false" outlineLevel="0" collapsed="false">
      <c r="O125" s="93"/>
    </row>
    <row r="126" customFormat="false" ht="13.5" hidden="false" customHeight="false" outlineLevel="0" collapsed="false">
      <c r="O126" s="93"/>
    </row>
    <row r="127" customFormat="false" ht="13.5" hidden="false" customHeight="false" outlineLevel="0" collapsed="false">
      <c r="O127" s="93"/>
    </row>
    <row r="128" customFormat="false" ht="13.5" hidden="false" customHeight="false" outlineLevel="0" collapsed="false">
      <c r="O128" s="93"/>
    </row>
    <row r="129" customFormat="false" ht="13.5" hidden="false" customHeight="false" outlineLevel="0" collapsed="false">
      <c r="O129" s="93"/>
    </row>
    <row r="130" customFormat="false" ht="13.5" hidden="false" customHeight="false" outlineLevel="0" collapsed="false">
      <c r="O130" s="93"/>
    </row>
    <row r="131" customFormat="false" ht="13.5" hidden="false" customHeight="false" outlineLevel="0" collapsed="false">
      <c r="O131" s="93"/>
    </row>
    <row r="132" customFormat="false" ht="13.5" hidden="false" customHeight="false" outlineLevel="0" collapsed="false">
      <c r="O132" s="93"/>
    </row>
    <row r="133" customFormat="false" ht="13.5" hidden="false" customHeight="false" outlineLevel="0" collapsed="false">
      <c r="O133" s="93"/>
    </row>
    <row r="134" customFormat="false" ht="13.5" hidden="false" customHeight="false" outlineLevel="0" collapsed="false">
      <c r="O134" s="93"/>
    </row>
    <row r="135" customFormat="false" ht="13.5" hidden="false" customHeight="false" outlineLevel="0" collapsed="false">
      <c r="O135" s="93"/>
    </row>
    <row r="136" customFormat="false" ht="13.5" hidden="false" customHeight="false" outlineLevel="0" collapsed="false">
      <c r="O136" s="93"/>
    </row>
    <row r="137" customFormat="false" ht="13.5" hidden="false" customHeight="false" outlineLevel="0" collapsed="false">
      <c r="O137" s="93"/>
    </row>
    <row r="138" customFormat="false" ht="13.5" hidden="false" customHeight="false" outlineLevel="0" collapsed="false">
      <c r="O138" s="93"/>
    </row>
    <row r="139" customFormat="false" ht="13.5" hidden="false" customHeight="false" outlineLevel="0" collapsed="false">
      <c r="O139" s="93"/>
    </row>
    <row r="140" customFormat="false" ht="13.5" hidden="false" customHeight="false" outlineLevel="0" collapsed="false">
      <c r="O140" s="93"/>
    </row>
    <row r="141" customFormat="false" ht="13.5" hidden="false" customHeight="false" outlineLevel="0" collapsed="false">
      <c r="O141" s="93"/>
    </row>
    <row r="142" customFormat="false" ht="13.5" hidden="false" customHeight="false" outlineLevel="0" collapsed="false">
      <c r="O142" s="93"/>
    </row>
    <row r="143" customFormat="false" ht="13.5" hidden="false" customHeight="false" outlineLevel="0" collapsed="false">
      <c r="O143" s="93"/>
    </row>
    <row r="144" customFormat="false" ht="13.5" hidden="false" customHeight="false" outlineLevel="0" collapsed="false">
      <c r="O144" s="93"/>
    </row>
    <row r="145" customFormat="false" ht="13.5" hidden="false" customHeight="false" outlineLevel="0" collapsed="false">
      <c r="O145" s="93"/>
    </row>
    <row r="146" customFormat="false" ht="13.5" hidden="false" customHeight="false" outlineLevel="0" collapsed="false">
      <c r="O146" s="93"/>
    </row>
    <row r="147" customFormat="false" ht="13.5" hidden="false" customHeight="false" outlineLevel="0" collapsed="false">
      <c r="O147" s="93"/>
    </row>
    <row r="148" customFormat="false" ht="13.5" hidden="false" customHeight="false" outlineLevel="0" collapsed="false">
      <c r="O148" s="93"/>
    </row>
    <row r="149" customFormat="false" ht="13.5" hidden="false" customHeight="false" outlineLevel="0" collapsed="false">
      <c r="O149" s="93"/>
    </row>
    <row r="150" customFormat="false" ht="13.5" hidden="false" customHeight="false" outlineLevel="0" collapsed="false">
      <c r="O150" s="93"/>
    </row>
    <row r="151" customFormat="false" ht="13.5" hidden="false" customHeight="false" outlineLevel="0" collapsed="false">
      <c r="O151" s="93"/>
    </row>
    <row r="152" customFormat="false" ht="13.5" hidden="false" customHeight="false" outlineLevel="0" collapsed="false">
      <c r="O152" s="93"/>
    </row>
    <row r="153" customFormat="false" ht="13.5" hidden="false" customHeight="false" outlineLevel="0" collapsed="false">
      <c r="O153" s="93"/>
    </row>
    <row r="154" customFormat="false" ht="13.5" hidden="false" customHeight="false" outlineLevel="0" collapsed="false">
      <c r="O154" s="93"/>
    </row>
    <row r="155" customFormat="false" ht="13.5" hidden="false" customHeight="false" outlineLevel="0" collapsed="false">
      <c r="O155" s="93"/>
    </row>
    <row r="156" customFormat="false" ht="13.5" hidden="false" customHeight="false" outlineLevel="0" collapsed="false">
      <c r="O156" s="93"/>
    </row>
    <row r="157" customFormat="false" ht="13.5" hidden="false" customHeight="false" outlineLevel="0" collapsed="false">
      <c r="O157" s="93"/>
    </row>
    <row r="158" customFormat="false" ht="13.5" hidden="false" customHeight="false" outlineLevel="0" collapsed="false">
      <c r="O158" s="93"/>
    </row>
    <row r="159" customFormat="false" ht="13.5" hidden="false" customHeight="false" outlineLevel="0" collapsed="false">
      <c r="O159" s="93"/>
    </row>
    <row r="160" customFormat="false" ht="13.5" hidden="false" customHeight="false" outlineLevel="0" collapsed="false">
      <c r="O160" s="93"/>
    </row>
    <row r="161" customFormat="false" ht="13.5" hidden="false" customHeight="false" outlineLevel="0" collapsed="false">
      <c r="O161" s="93"/>
    </row>
    <row r="162" customFormat="false" ht="13.5" hidden="false" customHeight="false" outlineLevel="0" collapsed="false">
      <c r="O162" s="93"/>
    </row>
    <row r="163" customFormat="false" ht="13.5" hidden="false" customHeight="false" outlineLevel="0" collapsed="false">
      <c r="O163" s="93"/>
    </row>
    <row r="164" customFormat="false" ht="13.5" hidden="false" customHeight="false" outlineLevel="0" collapsed="false">
      <c r="O164" s="93"/>
    </row>
    <row r="165" customFormat="false" ht="13.5" hidden="false" customHeight="false" outlineLevel="0" collapsed="false">
      <c r="O165" s="93"/>
    </row>
    <row r="166" customFormat="false" ht="13.5" hidden="false" customHeight="false" outlineLevel="0" collapsed="false">
      <c r="O166" s="93"/>
    </row>
    <row r="167" customFormat="false" ht="13.5" hidden="false" customHeight="false" outlineLevel="0" collapsed="false">
      <c r="O167" s="93"/>
    </row>
    <row r="168" customFormat="false" ht="13.5" hidden="false" customHeight="false" outlineLevel="0" collapsed="false">
      <c r="O168" s="93"/>
    </row>
    <row r="169" customFormat="false" ht="13.5" hidden="false" customHeight="false" outlineLevel="0" collapsed="false">
      <c r="O169" s="93"/>
    </row>
    <row r="170" customFormat="false" ht="13.5" hidden="false" customHeight="false" outlineLevel="0" collapsed="false">
      <c r="O170" s="93"/>
    </row>
    <row r="171" customFormat="false" ht="13.5" hidden="false" customHeight="false" outlineLevel="0" collapsed="false">
      <c r="O171" s="93"/>
    </row>
    <row r="172" customFormat="false" ht="13.5" hidden="false" customHeight="false" outlineLevel="0" collapsed="false">
      <c r="O172" s="93"/>
    </row>
    <row r="173" customFormat="false" ht="13.5" hidden="false" customHeight="false" outlineLevel="0" collapsed="false">
      <c r="O173" s="93"/>
    </row>
    <row r="174" customFormat="false" ht="13.5" hidden="false" customHeight="false" outlineLevel="0" collapsed="false">
      <c r="O174" s="93"/>
    </row>
    <row r="175" customFormat="false" ht="13.5" hidden="false" customHeight="false" outlineLevel="0" collapsed="false">
      <c r="O175" s="93"/>
    </row>
    <row r="176" customFormat="false" ht="13.5" hidden="false" customHeight="false" outlineLevel="0" collapsed="false">
      <c r="O176" s="93"/>
    </row>
    <row r="177" customFormat="false" ht="13.5" hidden="false" customHeight="false" outlineLevel="0" collapsed="false">
      <c r="O177" s="93"/>
    </row>
    <row r="178" customFormat="false" ht="13.5" hidden="false" customHeight="false" outlineLevel="0" collapsed="false">
      <c r="O178" s="93"/>
    </row>
    <row r="179" customFormat="false" ht="13.5" hidden="false" customHeight="false" outlineLevel="0" collapsed="false">
      <c r="O179" s="93"/>
    </row>
    <row r="180" customFormat="false" ht="13.5" hidden="false" customHeight="false" outlineLevel="0" collapsed="false">
      <c r="O180" s="93"/>
    </row>
    <row r="181" customFormat="false" ht="13.5" hidden="false" customHeight="false" outlineLevel="0" collapsed="false">
      <c r="O181" s="93"/>
    </row>
    <row r="182" customFormat="false" ht="13.5" hidden="false" customHeight="false" outlineLevel="0" collapsed="false">
      <c r="O182" s="93"/>
    </row>
    <row r="183" customFormat="false" ht="13.5" hidden="false" customHeight="false" outlineLevel="0" collapsed="false">
      <c r="O183" s="93"/>
    </row>
    <row r="184" customFormat="false" ht="13.5" hidden="false" customHeight="false" outlineLevel="0" collapsed="false">
      <c r="O184" s="93"/>
    </row>
    <row r="185" customFormat="false" ht="13.5" hidden="false" customHeight="false" outlineLevel="0" collapsed="false">
      <c r="O185" s="93"/>
    </row>
    <row r="186" customFormat="false" ht="13.5" hidden="false" customHeight="false" outlineLevel="0" collapsed="false">
      <c r="O186" s="93"/>
    </row>
    <row r="187" customFormat="false" ht="13.5" hidden="false" customHeight="false" outlineLevel="0" collapsed="false">
      <c r="O187" s="93"/>
    </row>
    <row r="188" customFormat="false" ht="13.5" hidden="false" customHeight="false" outlineLevel="0" collapsed="false">
      <c r="O188" s="93"/>
    </row>
    <row r="189" customFormat="false" ht="13.5" hidden="false" customHeight="false" outlineLevel="0" collapsed="false">
      <c r="O189" s="93"/>
    </row>
    <row r="190" customFormat="false" ht="13.5" hidden="false" customHeight="false" outlineLevel="0" collapsed="false">
      <c r="O190" s="93"/>
    </row>
    <row r="191" customFormat="false" ht="13.5" hidden="false" customHeight="false" outlineLevel="0" collapsed="false">
      <c r="O191" s="93"/>
    </row>
    <row r="192" customFormat="false" ht="13.5" hidden="false" customHeight="false" outlineLevel="0" collapsed="false">
      <c r="O192" s="93"/>
    </row>
    <row r="193" customFormat="false" ht="13.5" hidden="false" customHeight="false" outlineLevel="0" collapsed="false">
      <c r="O193" s="93"/>
    </row>
    <row r="194" customFormat="false" ht="13.5" hidden="false" customHeight="false" outlineLevel="0" collapsed="false">
      <c r="O194" s="93"/>
    </row>
    <row r="195" customFormat="false" ht="13.5" hidden="false" customHeight="false" outlineLevel="0" collapsed="false">
      <c r="O195" s="93"/>
    </row>
    <row r="196" customFormat="false" ht="13.5" hidden="false" customHeight="false" outlineLevel="0" collapsed="false">
      <c r="O196" s="93"/>
    </row>
    <row r="197" customFormat="false" ht="13.5" hidden="false" customHeight="false" outlineLevel="0" collapsed="false">
      <c r="O197" s="93"/>
    </row>
    <row r="198" customFormat="false" ht="13.5" hidden="false" customHeight="false" outlineLevel="0" collapsed="false">
      <c r="O198" s="93"/>
    </row>
    <row r="199" customFormat="false" ht="13.5" hidden="false" customHeight="false" outlineLevel="0" collapsed="false">
      <c r="O199" s="93"/>
    </row>
    <row r="200" customFormat="false" ht="13.5" hidden="false" customHeight="false" outlineLevel="0" collapsed="false">
      <c r="O200" s="93"/>
    </row>
    <row r="201" customFormat="false" ht="13.5" hidden="false" customHeight="false" outlineLevel="0" collapsed="false">
      <c r="O201" s="93"/>
    </row>
    <row r="202" customFormat="false" ht="13.5" hidden="false" customHeight="false" outlineLevel="0" collapsed="false">
      <c r="O202" s="93"/>
    </row>
    <row r="203" customFormat="false" ht="13.5" hidden="false" customHeight="false" outlineLevel="0" collapsed="false">
      <c r="O203" s="93"/>
    </row>
    <row r="204" customFormat="false" ht="13.5" hidden="false" customHeight="false" outlineLevel="0" collapsed="false">
      <c r="O204" s="93"/>
    </row>
    <row r="205" customFormat="false" ht="13.5" hidden="false" customHeight="false" outlineLevel="0" collapsed="false">
      <c r="O205" s="93"/>
    </row>
    <row r="206" customFormat="false" ht="13.5" hidden="false" customHeight="false" outlineLevel="0" collapsed="false">
      <c r="O206" s="93"/>
    </row>
    <row r="207" customFormat="false" ht="13.5" hidden="false" customHeight="false" outlineLevel="0" collapsed="false">
      <c r="O207" s="93"/>
    </row>
    <row r="208" customFormat="false" ht="13.5" hidden="false" customHeight="false" outlineLevel="0" collapsed="false">
      <c r="O208" s="93"/>
    </row>
    <row r="209" customFormat="false" ht="13.5" hidden="false" customHeight="false" outlineLevel="0" collapsed="false">
      <c r="O209" s="93"/>
    </row>
    <row r="210" customFormat="false" ht="13.5" hidden="false" customHeight="false" outlineLevel="0" collapsed="false">
      <c r="O210" s="93"/>
    </row>
    <row r="211" customFormat="false" ht="13.5" hidden="false" customHeight="false" outlineLevel="0" collapsed="false">
      <c r="O211" s="93"/>
    </row>
    <row r="212" customFormat="false" ht="13.5" hidden="false" customHeight="false" outlineLevel="0" collapsed="false">
      <c r="O212" s="93"/>
    </row>
    <row r="213" customFormat="false" ht="13.5" hidden="false" customHeight="false" outlineLevel="0" collapsed="false">
      <c r="O213" s="93"/>
    </row>
    <row r="214" customFormat="false" ht="13.5" hidden="false" customHeight="false" outlineLevel="0" collapsed="false">
      <c r="O214" s="93"/>
    </row>
    <row r="215" customFormat="false" ht="13.5" hidden="false" customHeight="false" outlineLevel="0" collapsed="false">
      <c r="O215" s="93"/>
    </row>
    <row r="216" customFormat="false" ht="13.5" hidden="false" customHeight="false" outlineLevel="0" collapsed="false">
      <c r="O216" s="93"/>
    </row>
    <row r="217" customFormat="false" ht="13.5" hidden="false" customHeight="false" outlineLevel="0" collapsed="false">
      <c r="O217" s="93"/>
    </row>
    <row r="218" customFormat="false" ht="13.5" hidden="false" customHeight="false" outlineLevel="0" collapsed="false">
      <c r="O218" s="93"/>
    </row>
    <row r="219" customFormat="false" ht="13.5" hidden="false" customHeight="false" outlineLevel="0" collapsed="false">
      <c r="O219" s="93"/>
    </row>
    <row r="220" customFormat="false" ht="13.5" hidden="false" customHeight="false" outlineLevel="0" collapsed="false">
      <c r="O220" s="93"/>
    </row>
    <row r="221" customFormat="false" ht="13.5" hidden="false" customHeight="false" outlineLevel="0" collapsed="false">
      <c r="O221" s="93"/>
    </row>
    <row r="222" customFormat="false" ht="13.5" hidden="false" customHeight="false" outlineLevel="0" collapsed="false">
      <c r="O222" s="93"/>
    </row>
    <row r="223" customFormat="false" ht="13.5" hidden="false" customHeight="false" outlineLevel="0" collapsed="false">
      <c r="O223" s="93"/>
    </row>
    <row r="224" customFormat="false" ht="13.5" hidden="false" customHeight="false" outlineLevel="0" collapsed="false">
      <c r="O224" s="93"/>
    </row>
    <row r="225" customFormat="false" ht="13.5" hidden="false" customHeight="false" outlineLevel="0" collapsed="false">
      <c r="O225" s="93"/>
    </row>
    <row r="226" customFormat="false" ht="13.5" hidden="false" customHeight="false" outlineLevel="0" collapsed="false">
      <c r="O226" s="93"/>
    </row>
    <row r="227" customFormat="false" ht="13.5" hidden="false" customHeight="false" outlineLevel="0" collapsed="false">
      <c r="O227" s="93"/>
    </row>
    <row r="228" customFormat="false" ht="13.5" hidden="false" customHeight="false" outlineLevel="0" collapsed="false">
      <c r="O228" s="93"/>
    </row>
    <row r="229" customFormat="false" ht="13.5" hidden="false" customHeight="false" outlineLevel="0" collapsed="false">
      <c r="O229" s="93"/>
    </row>
    <row r="230" customFormat="false" ht="13.5" hidden="false" customHeight="false" outlineLevel="0" collapsed="false">
      <c r="O230" s="93"/>
    </row>
    <row r="231" customFormat="false" ht="13.5" hidden="false" customHeight="false" outlineLevel="0" collapsed="false">
      <c r="O231" s="93"/>
    </row>
    <row r="232" customFormat="false" ht="13.5" hidden="false" customHeight="false" outlineLevel="0" collapsed="false">
      <c r="O232" s="93"/>
    </row>
    <row r="233" customFormat="false" ht="13.5" hidden="false" customHeight="false" outlineLevel="0" collapsed="false">
      <c r="O233" s="93"/>
    </row>
    <row r="234" customFormat="false" ht="13.5" hidden="false" customHeight="false" outlineLevel="0" collapsed="false">
      <c r="O234" s="93"/>
    </row>
    <row r="235" customFormat="false" ht="13.5" hidden="false" customHeight="false" outlineLevel="0" collapsed="false">
      <c r="O235" s="93"/>
    </row>
    <row r="236" customFormat="false" ht="13.5" hidden="false" customHeight="false" outlineLevel="0" collapsed="false">
      <c r="O236" s="93"/>
    </row>
    <row r="237" customFormat="false" ht="13.5" hidden="false" customHeight="false" outlineLevel="0" collapsed="false">
      <c r="O237" s="93"/>
    </row>
    <row r="238" customFormat="false" ht="13.5" hidden="false" customHeight="false" outlineLevel="0" collapsed="false">
      <c r="O238" s="93"/>
    </row>
    <row r="239" customFormat="false" ht="13.5" hidden="false" customHeight="false" outlineLevel="0" collapsed="false">
      <c r="O239" s="93"/>
    </row>
    <row r="240" customFormat="false" ht="13.5" hidden="false" customHeight="false" outlineLevel="0" collapsed="false">
      <c r="O240" s="93"/>
    </row>
    <row r="241" customFormat="false" ht="13.5" hidden="false" customHeight="false" outlineLevel="0" collapsed="false">
      <c r="O241" s="93"/>
    </row>
    <row r="242" customFormat="false" ht="13.5" hidden="false" customHeight="false" outlineLevel="0" collapsed="false">
      <c r="O242" s="93"/>
    </row>
    <row r="243" customFormat="false" ht="13.5" hidden="false" customHeight="false" outlineLevel="0" collapsed="false">
      <c r="O243" s="93"/>
    </row>
    <row r="244" customFormat="false" ht="13.5" hidden="false" customHeight="false" outlineLevel="0" collapsed="false">
      <c r="O244" s="93"/>
    </row>
    <row r="245" customFormat="false" ht="13.5" hidden="false" customHeight="false" outlineLevel="0" collapsed="false">
      <c r="O245" s="93"/>
    </row>
    <row r="246" customFormat="false" ht="13.5" hidden="false" customHeight="false" outlineLevel="0" collapsed="false">
      <c r="O246" s="93"/>
    </row>
    <row r="247" customFormat="false" ht="13.5" hidden="false" customHeight="false" outlineLevel="0" collapsed="false">
      <c r="O247" s="93"/>
    </row>
    <row r="248" customFormat="false" ht="13.5" hidden="false" customHeight="false" outlineLevel="0" collapsed="false">
      <c r="O248" s="93"/>
    </row>
    <row r="249" customFormat="false" ht="13.5" hidden="false" customHeight="false" outlineLevel="0" collapsed="false">
      <c r="O249" s="93"/>
    </row>
    <row r="250" customFormat="false" ht="13.5" hidden="false" customHeight="false" outlineLevel="0" collapsed="false">
      <c r="O250" s="93"/>
    </row>
    <row r="251" customFormat="false" ht="13.5" hidden="false" customHeight="false" outlineLevel="0" collapsed="false">
      <c r="O251" s="93"/>
    </row>
    <row r="252" customFormat="false" ht="13.5" hidden="false" customHeight="false" outlineLevel="0" collapsed="false">
      <c r="O252" s="93"/>
    </row>
    <row r="253" customFormat="false" ht="13.5" hidden="false" customHeight="false" outlineLevel="0" collapsed="false">
      <c r="O253" s="93"/>
    </row>
    <row r="254" customFormat="false" ht="13.5" hidden="false" customHeight="false" outlineLevel="0" collapsed="false">
      <c r="O254" s="93"/>
    </row>
    <row r="255" customFormat="false" ht="13.5" hidden="false" customHeight="false" outlineLevel="0" collapsed="false">
      <c r="O255" s="93"/>
    </row>
    <row r="256" customFormat="false" ht="13.5" hidden="false" customHeight="false" outlineLevel="0" collapsed="false">
      <c r="O256" s="93"/>
    </row>
    <row r="257" customFormat="false" ht="13.5" hidden="false" customHeight="false" outlineLevel="0" collapsed="false">
      <c r="O257" s="93"/>
    </row>
    <row r="258" customFormat="false" ht="13.5" hidden="false" customHeight="false" outlineLevel="0" collapsed="false">
      <c r="O258" s="93"/>
    </row>
    <row r="259" customFormat="false" ht="13.5" hidden="false" customHeight="false" outlineLevel="0" collapsed="false">
      <c r="O259" s="93"/>
    </row>
    <row r="260" customFormat="false" ht="13.5" hidden="false" customHeight="false" outlineLevel="0" collapsed="false">
      <c r="O260" s="93"/>
    </row>
    <row r="261" customFormat="false" ht="13.5" hidden="false" customHeight="false" outlineLevel="0" collapsed="false">
      <c r="O261" s="93"/>
    </row>
    <row r="262" customFormat="false" ht="13.5" hidden="false" customHeight="false" outlineLevel="0" collapsed="false">
      <c r="O262" s="93"/>
    </row>
    <row r="263" customFormat="false" ht="13.5" hidden="false" customHeight="false" outlineLevel="0" collapsed="false">
      <c r="O263" s="93"/>
    </row>
    <row r="264" customFormat="false" ht="13.5" hidden="false" customHeight="false" outlineLevel="0" collapsed="false">
      <c r="O264" s="93"/>
    </row>
    <row r="265" customFormat="false" ht="13.5" hidden="false" customHeight="false" outlineLevel="0" collapsed="false">
      <c r="O265" s="93"/>
    </row>
    <row r="266" customFormat="false" ht="13.5" hidden="false" customHeight="false" outlineLevel="0" collapsed="false">
      <c r="O266" s="93"/>
    </row>
    <row r="267" customFormat="false" ht="13.5" hidden="false" customHeight="false" outlineLevel="0" collapsed="false">
      <c r="O267" s="93"/>
    </row>
    <row r="268" customFormat="false" ht="13.5" hidden="false" customHeight="false" outlineLevel="0" collapsed="false">
      <c r="O268" s="93"/>
    </row>
    <row r="269" customFormat="false" ht="13.5" hidden="false" customHeight="false" outlineLevel="0" collapsed="false">
      <c r="O269" s="93"/>
    </row>
    <row r="270" customFormat="false" ht="13.5" hidden="false" customHeight="false" outlineLevel="0" collapsed="false">
      <c r="O270" s="93"/>
    </row>
    <row r="271" customFormat="false" ht="13.5" hidden="false" customHeight="false" outlineLevel="0" collapsed="false">
      <c r="O271" s="93"/>
    </row>
    <row r="272" customFormat="false" ht="13.5" hidden="false" customHeight="false" outlineLevel="0" collapsed="false">
      <c r="O272" s="93"/>
    </row>
    <row r="273" customFormat="false" ht="13.5" hidden="false" customHeight="false" outlineLevel="0" collapsed="false">
      <c r="O273" s="93"/>
    </row>
    <row r="274" customFormat="false" ht="13.5" hidden="false" customHeight="false" outlineLevel="0" collapsed="false">
      <c r="O274" s="93"/>
    </row>
    <row r="275" customFormat="false" ht="13.5" hidden="false" customHeight="false" outlineLevel="0" collapsed="false">
      <c r="O275" s="93"/>
    </row>
    <row r="276" customFormat="false" ht="13.5" hidden="false" customHeight="false" outlineLevel="0" collapsed="false">
      <c r="O276" s="93"/>
    </row>
    <row r="277" customFormat="false" ht="13.5" hidden="false" customHeight="false" outlineLevel="0" collapsed="false">
      <c r="O277" s="93"/>
    </row>
    <row r="278" customFormat="false" ht="13.5" hidden="false" customHeight="false" outlineLevel="0" collapsed="false">
      <c r="O278" s="93"/>
    </row>
    <row r="279" customFormat="false" ht="13.5" hidden="false" customHeight="false" outlineLevel="0" collapsed="false">
      <c r="O279" s="93"/>
    </row>
    <row r="280" customFormat="false" ht="13.5" hidden="false" customHeight="false" outlineLevel="0" collapsed="false">
      <c r="O280" s="93"/>
    </row>
    <row r="281" customFormat="false" ht="13.5" hidden="false" customHeight="false" outlineLevel="0" collapsed="false">
      <c r="O281" s="93"/>
    </row>
    <row r="282" customFormat="false" ht="13.5" hidden="false" customHeight="false" outlineLevel="0" collapsed="false">
      <c r="O282" s="93"/>
    </row>
    <row r="283" customFormat="false" ht="13.5" hidden="false" customHeight="false" outlineLevel="0" collapsed="false">
      <c r="O283" s="93"/>
    </row>
    <row r="284" customFormat="false" ht="13.5" hidden="false" customHeight="false" outlineLevel="0" collapsed="false">
      <c r="O284" s="93"/>
    </row>
    <row r="285" customFormat="false" ht="13.5" hidden="false" customHeight="false" outlineLevel="0" collapsed="false">
      <c r="O285" s="93"/>
    </row>
    <row r="286" customFormat="false" ht="13.5" hidden="false" customHeight="false" outlineLevel="0" collapsed="false">
      <c r="O286" s="93"/>
    </row>
    <row r="287" customFormat="false" ht="13.5" hidden="false" customHeight="false" outlineLevel="0" collapsed="false">
      <c r="O287" s="93"/>
    </row>
    <row r="288" customFormat="false" ht="13.5" hidden="false" customHeight="false" outlineLevel="0" collapsed="false">
      <c r="O288" s="93"/>
    </row>
    <row r="289" customFormat="false" ht="13.5" hidden="false" customHeight="false" outlineLevel="0" collapsed="false">
      <c r="O289" s="93"/>
    </row>
    <row r="290" customFormat="false" ht="13.5" hidden="false" customHeight="false" outlineLevel="0" collapsed="false">
      <c r="O290" s="93"/>
    </row>
    <row r="291" customFormat="false" ht="13.5" hidden="false" customHeight="false" outlineLevel="0" collapsed="false">
      <c r="O291" s="93"/>
    </row>
    <row r="292" customFormat="false" ht="13.5" hidden="false" customHeight="false" outlineLevel="0" collapsed="false">
      <c r="O292" s="93"/>
    </row>
    <row r="293" customFormat="false" ht="13.5" hidden="false" customHeight="false" outlineLevel="0" collapsed="false">
      <c r="O293" s="93"/>
    </row>
    <row r="294" customFormat="false" ht="13.5" hidden="false" customHeight="false" outlineLevel="0" collapsed="false">
      <c r="O294" s="93"/>
    </row>
    <row r="295" customFormat="false" ht="13.5" hidden="false" customHeight="false" outlineLevel="0" collapsed="false">
      <c r="O295" s="93"/>
    </row>
    <row r="296" customFormat="false" ht="13.5" hidden="false" customHeight="false" outlineLevel="0" collapsed="false">
      <c r="O296" s="93"/>
    </row>
    <row r="297" customFormat="false" ht="13.5" hidden="false" customHeight="false" outlineLevel="0" collapsed="false">
      <c r="O297" s="93"/>
    </row>
    <row r="298" customFormat="false" ht="13.5" hidden="false" customHeight="false" outlineLevel="0" collapsed="false">
      <c r="O298" s="93"/>
    </row>
    <row r="299" customFormat="false" ht="13.5" hidden="false" customHeight="false" outlineLevel="0" collapsed="false">
      <c r="O299" s="93"/>
    </row>
    <row r="300" customFormat="false" ht="13.5" hidden="false" customHeight="false" outlineLevel="0" collapsed="false">
      <c r="O300" s="93"/>
    </row>
    <row r="301" customFormat="false" ht="13.5" hidden="false" customHeight="false" outlineLevel="0" collapsed="false">
      <c r="O301" s="93"/>
    </row>
    <row r="302" customFormat="false" ht="13.5" hidden="false" customHeight="false" outlineLevel="0" collapsed="false">
      <c r="O302" s="93"/>
    </row>
    <row r="303" customFormat="false" ht="13.5" hidden="false" customHeight="false" outlineLevel="0" collapsed="false">
      <c r="O303" s="93"/>
    </row>
    <row r="304" customFormat="false" ht="13.5" hidden="false" customHeight="false" outlineLevel="0" collapsed="false">
      <c r="O304" s="93"/>
    </row>
    <row r="305" customFormat="false" ht="13.5" hidden="false" customHeight="false" outlineLevel="0" collapsed="false">
      <c r="O305" s="93"/>
    </row>
    <row r="306" customFormat="false" ht="13.5" hidden="false" customHeight="false" outlineLevel="0" collapsed="false">
      <c r="O306" s="93"/>
    </row>
    <row r="307" customFormat="false" ht="13.5" hidden="false" customHeight="false" outlineLevel="0" collapsed="false">
      <c r="O307" s="93"/>
    </row>
    <row r="308" customFormat="false" ht="13.5" hidden="false" customHeight="false" outlineLevel="0" collapsed="false">
      <c r="O308" s="93"/>
    </row>
    <row r="309" customFormat="false" ht="13.5" hidden="false" customHeight="false" outlineLevel="0" collapsed="false">
      <c r="O309" s="93"/>
    </row>
    <row r="310" customFormat="false" ht="13.5" hidden="false" customHeight="false" outlineLevel="0" collapsed="false">
      <c r="O310" s="93"/>
    </row>
    <row r="311" customFormat="false" ht="13.5" hidden="false" customHeight="false" outlineLevel="0" collapsed="false">
      <c r="O311" s="93"/>
    </row>
    <row r="312" customFormat="false" ht="13.5" hidden="false" customHeight="false" outlineLevel="0" collapsed="false">
      <c r="O312" s="93"/>
    </row>
    <row r="313" customFormat="false" ht="13.5" hidden="false" customHeight="false" outlineLevel="0" collapsed="false">
      <c r="O313" s="93"/>
    </row>
    <row r="314" customFormat="false" ht="13.5" hidden="false" customHeight="false" outlineLevel="0" collapsed="false">
      <c r="O314" s="93"/>
    </row>
    <row r="315" customFormat="false" ht="13.5" hidden="false" customHeight="false" outlineLevel="0" collapsed="false">
      <c r="O315" s="93"/>
    </row>
    <row r="316" customFormat="false" ht="13.5" hidden="false" customHeight="false" outlineLevel="0" collapsed="false">
      <c r="O316" s="93"/>
    </row>
    <row r="317" customFormat="false" ht="13.5" hidden="false" customHeight="false" outlineLevel="0" collapsed="false">
      <c r="O317" s="93"/>
    </row>
    <row r="318" customFormat="false" ht="13.5" hidden="false" customHeight="false" outlineLevel="0" collapsed="false">
      <c r="O318" s="93"/>
    </row>
    <row r="319" customFormat="false" ht="13.5" hidden="false" customHeight="false" outlineLevel="0" collapsed="false">
      <c r="O319" s="93"/>
    </row>
    <row r="320" customFormat="false" ht="13.5" hidden="false" customHeight="false" outlineLevel="0" collapsed="false">
      <c r="O320" s="93"/>
    </row>
    <row r="321" customFormat="false" ht="13.5" hidden="false" customHeight="false" outlineLevel="0" collapsed="false">
      <c r="O321" s="93"/>
    </row>
    <row r="322" customFormat="false" ht="13.5" hidden="false" customHeight="false" outlineLevel="0" collapsed="false">
      <c r="O322" s="93"/>
    </row>
    <row r="323" customFormat="false" ht="13.5" hidden="false" customHeight="false" outlineLevel="0" collapsed="false">
      <c r="O323" s="93"/>
    </row>
    <row r="324" customFormat="false" ht="13.5" hidden="false" customHeight="false" outlineLevel="0" collapsed="false">
      <c r="O324" s="93"/>
    </row>
    <row r="325" customFormat="false" ht="13.5" hidden="false" customHeight="false" outlineLevel="0" collapsed="false">
      <c r="O325" s="93"/>
    </row>
    <row r="326" customFormat="false" ht="13.5" hidden="false" customHeight="false" outlineLevel="0" collapsed="false">
      <c r="O326" s="93"/>
    </row>
    <row r="327" customFormat="false" ht="13.5" hidden="false" customHeight="false" outlineLevel="0" collapsed="false">
      <c r="O327" s="93"/>
    </row>
    <row r="328" customFormat="false" ht="13.5" hidden="false" customHeight="false" outlineLevel="0" collapsed="false">
      <c r="O328" s="93"/>
    </row>
    <row r="329" customFormat="false" ht="13.5" hidden="false" customHeight="false" outlineLevel="0" collapsed="false">
      <c r="O329" s="93"/>
    </row>
    <row r="330" customFormat="false" ht="13.5" hidden="false" customHeight="false" outlineLevel="0" collapsed="false">
      <c r="O330" s="93"/>
    </row>
    <row r="331" customFormat="false" ht="13.5" hidden="false" customHeight="false" outlineLevel="0" collapsed="false">
      <c r="O331" s="93"/>
    </row>
    <row r="332" customFormat="false" ht="13.5" hidden="false" customHeight="false" outlineLevel="0" collapsed="false">
      <c r="O332" s="93"/>
    </row>
    <row r="333" customFormat="false" ht="13.5" hidden="false" customHeight="false" outlineLevel="0" collapsed="false">
      <c r="O333" s="93"/>
    </row>
    <row r="334" customFormat="false" ht="13.5" hidden="false" customHeight="false" outlineLevel="0" collapsed="false">
      <c r="O334" s="93"/>
    </row>
    <row r="335" customFormat="false" ht="13.5" hidden="false" customHeight="false" outlineLevel="0" collapsed="false">
      <c r="O335" s="93"/>
    </row>
    <row r="336" customFormat="false" ht="13.5" hidden="false" customHeight="false" outlineLevel="0" collapsed="false">
      <c r="O336" s="93"/>
    </row>
    <row r="337" customFormat="false" ht="13.5" hidden="false" customHeight="false" outlineLevel="0" collapsed="false">
      <c r="O337" s="93"/>
    </row>
    <row r="338" customFormat="false" ht="13.5" hidden="false" customHeight="false" outlineLevel="0" collapsed="false">
      <c r="O338" s="93"/>
    </row>
    <row r="339" customFormat="false" ht="13.5" hidden="false" customHeight="false" outlineLevel="0" collapsed="false">
      <c r="O339" s="93"/>
    </row>
    <row r="340" customFormat="false" ht="13.5" hidden="false" customHeight="false" outlineLevel="0" collapsed="false">
      <c r="O340" s="93"/>
    </row>
    <row r="341" customFormat="false" ht="13.5" hidden="false" customHeight="false" outlineLevel="0" collapsed="false">
      <c r="O341" s="93"/>
    </row>
    <row r="342" customFormat="false" ht="13.5" hidden="false" customHeight="false" outlineLevel="0" collapsed="false">
      <c r="O342" s="93"/>
    </row>
    <row r="343" customFormat="false" ht="13.5" hidden="false" customHeight="false" outlineLevel="0" collapsed="false">
      <c r="O343" s="93"/>
    </row>
    <row r="344" customFormat="false" ht="13.5" hidden="false" customHeight="false" outlineLevel="0" collapsed="false">
      <c r="O344" s="93"/>
    </row>
    <row r="345" customFormat="false" ht="13.5" hidden="false" customHeight="false" outlineLevel="0" collapsed="false">
      <c r="O345" s="93"/>
    </row>
    <row r="346" customFormat="false" ht="13.5" hidden="false" customHeight="false" outlineLevel="0" collapsed="false">
      <c r="O346" s="93"/>
    </row>
    <row r="347" customFormat="false" ht="13.5" hidden="false" customHeight="false" outlineLevel="0" collapsed="false">
      <c r="O347" s="93"/>
    </row>
    <row r="348" customFormat="false" ht="13.5" hidden="false" customHeight="false" outlineLevel="0" collapsed="false">
      <c r="O348" s="93"/>
    </row>
    <row r="349" customFormat="false" ht="13.5" hidden="false" customHeight="false" outlineLevel="0" collapsed="false">
      <c r="O349" s="93"/>
    </row>
    <row r="350" customFormat="false" ht="13.5" hidden="false" customHeight="false" outlineLevel="0" collapsed="false">
      <c r="O350" s="93"/>
    </row>
    <row r="351" customFormat="false" ht="13.5" hidden="false" customHeight="false" outlineLevel="0" collapsed="false">
      <c r="O351" s="93"/>
    </row>
    <row r="352" customFormat="false" ht="13.5" hidden="false" customHeight="false" outlineLevel="0" collapsed="false">
      <c r="O352" s="93"/>
    </row>
    <row r="353" customFormat="false" ht="13.5" hidden="false" customHeight="false" outlineLevel="0" collapsed="false">
      <c r="O353" s="93"/>
    </row>
    <row r="354" customFormat="false" ht="13.5" hidden="false" customHeight="false" outlineLevel="0" collapsed="false">
      <c r="O354" s="93"/>
    </row>
    <row r="355" customFormat="false" ht="13.5" hidden="false" customHeight="false" outlineLevel="0" collapsed="false">
      <c r="O355" s="93"/>
    </row>
    <row r="356" customFormat="false" ht="13.5" hidden="false" customHeight="false" outlineLevel="0" collapsed="false">
      <c r="O356" s="93"/>
    </row>
    <row r="357" customFormat="false" ht="13.5" hidden="false" customHeight="false" outlineLevel="0" collapsed="false">
      <c r="O357" s="93"/>
    </row>
    <row r="358" customFormat="false" ht="13.5" hidden="false" customHeight="false" outlineLevel="0" collapsed="false">
      <c r="O358" s="93"/>
    </row>
    <row r="359" customFormat="false" ht="13.5" hidden="false" customHeight="false" outlineLevel="0" collapsed="false">
      <c r="O359" s="93"/>
    </row>
    <row r="360" customFormat="false" ht="13.5" hidden="false" customHeight="false" outlineLevel="0" collapsed="false">
      <c r="O360" s="93"/>
    </row>
    <row r="361" customFormat="false" ht="13.5" hidden="false" customHeight="false" outlineLevel="0" collapsed="false">
      <c r="O361" s="93"/>
    </row>
    <row r="362" customFormat="false" ht="13.5" hidden="false" customHeight="false" outlineLevel="0" collapsed="false">
      <c r="O362" s="93"/>
    </row>
    <row r="363" customFormat="false" ht="13.5" hidden="false" customHeight="false" outlineLevel="0" collapsed="false">
      <c r="O363" s="93"/>
    </row>
    <row r="364" customFormat="false" ht="13.5" hidden="false" customHeight="false" outlineLevel="0" collapsed="false">
      <c r="O364" s="93"/>
    </row>
    <row r="365" customFormat="false" ht="13.5" hidden="false" customHeight="false" outlineLevel="0" collapsed="false">
      <c r="O365" s="93"/>
    </row>
    <row r="366" customFormat="false" ht="13.5" hidden="false" customHeight="false" outlineLevel="0" collapsed="false">
      <c r="O366" s="93"/>
    </row>
    <row r="367" customFormat="false" ht="13.5" hidden="false" customHeight="false" outlineLevel="0" collapsed="false">
      <c r="O367" s="93"/>
    </row>
    <row r="368" customFormat="false" ht="13.5" hidden="false" customHeight="false" outlineLevel="0" collapsed="false">
      <c r="O368" s="93"/>
    </row>
    <row r="369" customFormat="false" ht="13.5" hidden="false" customHeight="false" outlineLevel="0" collapsed="false">
      <c r="O369" s="93"/>
    </row>
    <row r="370" customFormat="false" ht="13.5" hidden="false" customHeight="false" outlineLevel="0" collapsed="false">
      <c r="O370" s="93"/>
    </row>
    <row r="371" customFormat="false" ht="13.5" hidden="false" customHeight="false" outlineLevel="0" collapsed="false">
      <c r="O371" s="93"/>
    </row>
    <row r="372" customFormat="false" ht="13.5" hidden="false" customHeight="false" outlineLevel="0" collapsed="false">
      <c r="O372" s="93"/>
    </row>
    <row r="373" customFormat="false" ht="13.5" hidden="false" customHeight="false" outlineLevel="0" collapsed="false">
      <c r="O373" s="93"/>
    </row>
    <row r="374" customFormat="false" ht="13.5" hidden="false" customHeight="false" outlineLevel="0" collapsed="false">
      <c r="O374" s="93"/>
    </row>
    <row r="375" customFormat="false" ht="13.5" hidden="false" customHeight="false" outlineLevel="0" collapsed="false">
      <c r="O375" s="93"/>
    </row>
    <row r="376" customFormat="false" ht="13.5" hidden="false" customHeight="false" outlineLevel="0" collapsed="false">
      <c r="O376" s="93"/>
    </row>
    <row r="377" customFormat="false" ht="13.5" hidden="false" customHeight="false" outlineLevel="0" collapsed="false">
      <c r="O377" s="93"/>
    </row>
    <row r="378" customFormat="false" ht="13.5" hidden="false" customHeight="false" outlineLevel="0" collapsed="false">
      <c r="O378" s="93"/>
    </row>
    <row r="379" customFormat="false" ht="13.5" hidden="false" customHeight="false" outlineLevel="0" collapsed="false">
      <c r="O379" s="93"/>
    </row>
    <row r="380" customFormat="false" ht="13.5" hidden="false" customHeight="false" outlineLevel="0" collapsed="false">
      <c r="O380" s="93"/>
    </row>
    <row r="381" customFormat="false" ht="13.5" hidden="false" customHeight="false" outlineLevel="0" collapsed="false">
      <c r="O381" s="93"/>
    </row>
    <row r="382" customFormat="false" ht="13.5" hidden="false" customHeight="false" outlineLevel="0" collapsed="false">
      <c r="O382" s="93"/>
    </row>
    <row r="383" customFormat="false" ht="13.5" hidden="false" customHeight="false" outlineLevel="0" collapsed="false">
      <c r="O383" s="93"/>
    </row>
    <row r="384" customFormat="false" ht="13.5" hidden="false" customHeight="false" outlineLevel="0" collapsed="false">
      <c r="O384" s="93"/>
    </row>
    <row r="385" customFormat="false" ht="13.5" hidden="false" customHeight="false" outlineLevel="0" collapsed="false">
      <c r="O385" s="93"/>
    </row>
    <row r="386" customFormat="false" ht="13.5" hidden="false" customHeight="false" outlineLevel="0" collapsed="false">
      <c r="O386" s="93"/>
    </row>
    <row r="387" customFormat="false" ht="13.5" hidden="false" customHeight="false" outlineLevel="0" collapsed="false">
      <c r="O387" s="93"/>
    </row>
    <row r="388" customFormat="false" ht="13.5" hidden="false" customHeight="false" outlineLevel="0" collapsed="false">
      <c r="O388" s="93"/>
    </row>
    <row r="389" customFormat="false" ht="13.5" hidden="false" customHeight="false" outlineLevel="0" collapsed="false">
      <c r="O389" s="93"/>
    </row>
    <row r="390" customFormat="false" ht="13.5" hidden="false" customHeight="false" outlineLevel="0" collapsed="false">
      <c r="O390" s="93"/>
    </row>
    <row r="391" customFormat="false" ht="13.5" hidden="false" customHeight="false" outlineLevel="0" collapsed="false">
      <c r="O391" s="93"/>
    </row>
    <row r="392" customFormat="false" ht="13.5" hidden="false" customHeight="false" outlineLevel="0" collapsed="false">
      <c r="O392" s="93"/>
    </row>
    <row r="393" customFormat="false" ht="13.5" hidden="false" customHeight="false" outlineLevel="0" collapsed="false">
      <c r="O393" s="93"/>
    </row>
    <row r="394" customFormat="false" ht="13.5" hidden="false" customHeight="false" outlineLevel="0" collapsed="false">
      <c r="O394" s="93"/>
    </row>
    <row r="395" customFormat="false" ht="13.5" hidden="false" customHeight="false" outlineLevel="0" collapsed="false">
      <c r="O395" s="93"/>
    </row>
    <row r="396" customFormat="false" ht="13.5" hidden="false" customHeight="false" outlineLevel="0" collapsed="false">
      <c r="O396" s="93"/>
    </row>
    <row r="397" customFormat="false" ht="13.5" hidden="false" customHeight="false" outlineLevel="0" collapsed="false">
      <c r="O397" s="93"/>
    </row>
    <row r="398" customFormat="false" ht="13.5" hidden="false" customHeight="false" outlineLevel="0" collapsed="false">
      <c r="O398" s="93"/>
    </row>
    <row r="399" customFormat="false" ht="13.5" hidden="false" customHeight="false" outlineLevel="0" collapsed="false">
      <c r="O399" s="93"/>
    </row>
    <row r="400" customFormat="false" ht="13.5" hidden="false" customHeight="false" outlineLevel="0" collapsed="false">
      <c r="O400" s="93"/>
    </row>
    <row r="401" customFormat="false" ht="13.5" hidden="false" customHeight="false" outlineLevel="0" collapsed="false">
      <c r="O401" s="93"/>
    </row>
    <row r="402" customFormat="false" ht="13.5" hidden="false" customHeight="false" outlineLevel="0" collapsed="false">
      <c r="O402" s="93"/>
    </row>
    <row r="403" customFormat="false" ht="13.5" hidden="false" customHeight="false" outlineLevel="0" collapsed="false">
      <c r="O403" s="93"/>
    </row>
    <row r="404" customFormat="false" ht="13.5" hidden="false" customHeight="false" outlineLevel="0" collapsed="false">
      <c r="O404" s="93"/>
    </row>
    <row r="405" customFormat="false" ht="13.5" hidden="false" customHeight="false" outlineLevel="0" collapsed="false">
      <c r="O405" s="93"/>
    </row>
    <row r="406" customFormat="false" ht="13.5" hidden="false" customHeight="false" outlineLevel="0" collapsed="false">
      <c r="O406" s="93"/>
    </row>
    <row r="407" customFormat="false" ht="13.5" hidden="false" customHeight="false" outlineLevel="0" collapsed="false">
      <c r="O407" s="93"/>
    </row>
    <row r="408" customFormat="false" ht="13.5" hidden="false" customHeight="false" outlineLevel="0" collapsed="false">
      <c r="O408" s="93"/>
    </row>
    <row r="409" customFormat="false" ht="13.5" hidden="false" customHeight="false" outlineLevel="0" collapsed="false">
      <c r="O409" s="93"/>
    </row>
    <row r="410" customFormat="false" ht="13.5" hidden="false" customHeight="false" outlineLevel="0" collapsed="false">
      <c r="O410" s="93"/>
    </row>
    <row r="411" customFormat="false" ht="13.5" hidden="false" customHeight="false" outlineLevel="0" collapsed="false">
      <c r="O411" s="93"/>
    </row>
    <row r="412" customFormat="false" ht="13.5" hidden="false" customHeight="false" outlineLevel="0" collapsed="false">
      <c r="O412" s="93"/>
    </row>
    <row r="413" customFormat="false" ht="13.5" hidden="false" customHeight="false" outlineLevel="0" collapsed="false">
      <c r="O413" s="93"/>
    </row>
    <row r="414" customFormat="false" ht="13.5" hidden="false" customHeight="false" outlineLevel="0" collapsed="false">
      <c r="O414" s="93"/>
    </row>
    <row r="415" customFormat="false" ht="13.5" hidden="false" customHeight="false" outlineLevel="0" collapsed="false">
      <c r="O415" s="93"/>
    </row>
    <row r="416" customFormat="false" ht="13.5" hidden="false" customHeight="false" outlineLevel="0" collapsed="false">
      <c r="O416" s="93"/>
    </row>
    <row r="417" customFormat="false" ht="13.5" hidden="false" customHeight="false" outlineLevel="0" collapsed="false">
      <c r="O417" s="93"/>
    </row>
    <row r="418" customFormat="false" ht="13.5" hidden="false" customHeight="false" outlineLevel="0" collapsed="false">
      <c r="O418" s="93"/>
    </row>
    <row r="419" customFormat="false" ht="13.5" hidden="false" customHeight="false" outlineLevel="0" collapsed="false">
      <c r="O419" s="93"/>
    </row>
    <row r="420" customFormat="false" ht="13.5" hidden="false" customHeight="false" outlineLevel="0" collapsed="false">
      <c r="O420" s="93"/>
    </row>
    <row r="421" customFormat="false" ht="13.5" hidden="false" customHeight="false" outlineLevel="0" collapsed="false">
      <c r="O421" s="93"/>
    </row>
    <row r="422" customFormat="false" ht="13.5" hidden="false" customHeight="false" outlineLevel="0" collapsed="false">
      <c r="O422" s="93"/>
    </row>
    <row r="423" customFormat="false" ht="13.5" hidden="false" customHeight="false" outlineLevel="0" collapsed="false">
      <c r="O423" s="93"/>
    </row>
    <row r="424" customFormat="false" ht="13.5" hidden="false" customHeight="false" outlineLevel="0" collapsed="false">
      <c r="O424" s="93"/>
    </row>
    <row r="425" customFormat="false" ht="13.5" hidden="false" customHeight="false" outlineLevel="0" collapsed="false">
      <c r="O425" s="93"/>
    </row>
    <row r="426" customFormat="false" ht="13.5" hidden="false" customHeight="false" outlineLevel="0" collapsed="false">
      <c r="O426" s="93"/>
    </row>
    <row r="427" customFormat="false" ht="13.5" hidden="false" customHeight="false" outlineLevel="0" collapsed="false">
      <c r="O427" s="93"/>
    </row>
    <row r="428" customFormat="false" ht="13.5" hidden="false" customHeight="false" outlineLevel="0" collapsed="false">
      <c r="O428" s="93"/>
    </row>
    <row r="429" customFormat="false" ht="13.5" hidden="false" customHeight="false" outlineLevel="0" collapsed="false">
      <c r="O429" s="93"/>
    </row>
    <row r="430" customFormat="false" ht="13.5" hidden="false" customHeight="false" outlineLevel="0" collapsed="false">
      <c r="O430" s="93"/>
    </row>
    <row r="431" customFormat="false" ht="13.5" hidden="false" customHeight="false" outlineLevel="0" collapsed="false">
      <c r="O431" s="93"/>
    </row>
    <row r="432" customFormat="false" ht="13.5" hidden="false" customHeight="false" outlineLevel="0" collapsed="false">
      <c r="O432" s="93"/>
    </row>
    <row r="433" customFormat="false" ht="13.5" hidden="false" customHeight="false" outlineLevel="0" collapsed="false">
      <c r="O433" s="93"/>
    </row>
    <row r="434" customFormat="false" ht="13.5" hidden="false" customHeight="false" outlineLevel="0" collapsed="false">
      <c r="O434" s="93"/>
    </row>
    <row r="435" customFormat="false" ht="13.5" hidden="false" customHeight="false" outlineLevel="0" collapsed="false">
      <c r="O435" s="93"/>
    </row>
    <row r="436" customFormat="false" ht="13.5" hidden="false" customHeight="false" outlineLevel="0" collapsed="false">
      <c r="O436" s="93"/>
    </row>
    <row r="437" customFormat="false" ht="13.5" hidden="false" customHeight="false" outlineLevel="0" collapsed="false">
      <c r="O437" s="93"/>
    </row>
    <row r="438" customFormat="false" ht="13.5" hidden="false" customHeight="false" outlineLevel="0" collapsed="false">
      <c r="O438" s="93"/>
    </row>
    <row r="439" customFormat="false" ht="13.5" hidden="false" customHeight="false" outlineLevel="0" collapsed="false">
      <c r="O439" s="93"/>
    </row>
    <row r="440" customFormat="false" ht="13.5" hidden="false" customHeight="false" outlineLevel="0" collapsed="false">
      <c r="O440" s="93"/>
    </row>
    <row r="441" customFormat="false" ht="13.5" hidden="false" customHeight="false" outlineLevel="0" collapsed="false">
      <c r="O441" s="93"/>
    </row>
    <row r="442" customFormat="false" ht="13.5" hidden="false" customHeight="false" outlineLevel="0" collapsed="false">
      <c r="O442" s="93"/>
    </row>
    <row r="443" customFormat="false" ht="13.5" hidden="false" customHeight="false" outlineLevel="0" collapsed="false">
      <c r="O443" s="93"/>
    </row>
    <row r="444" customFormat="false" ht="13.5" hidden="false" customHeight="false" outlineLevel="0" collapsed="false">
      <c r="O444" s="93"/>
    </row>
    <row r="445" customFormat="false" ht="13.5" hidden="false" customHeight="false" outlineLevel="0" collapsed="false">
      <c r="O445" s="93"/>
    </row>
    <row r="446" customFormat="false" ht="13.5" hidden="false" customHeight="false" outlineLevel="0" collapsed="false">
      <c r="O446" s="93"/>
    </row>
    <row r="447" customFormat="false" ht="13.5" hidden="false" customHeight="false" outlineLevel="0" collapsed="false">
      <c r="O447" s="93"/>
    </row>
    <row r="448" customFormat="false" ht="13.5" hidden="false" customHeight="false" outlineLevel="0" collapsed="false">
      <c r="O448" s="93"/>
    </row>
    <row r="449" customFormat="false" ht="13.5" hidden="false" customHeight="false" outlineLevel="0" collapsed="false">
      <c r="O449" s="93"/>
    </row>
    <row r="450" customFormat="false" ht="13.5" hidden="false" customHeight="false" outlineLevel="0" collapsed="false">
      <c r="O450" s="93"/>
    </row>
    <row r="451" customFormat="false" ht="13.5" hidden="false" customHeight="false" outlineLevel="0" collapsed="false">
      <c r="O451" s="93"/>
    </row>
    <row r="452" customFormat="false" ht="13.5" hidden="false" customHeight="false" outlineLevel="0" collapsed="false">
      <c r="O452" s="93"/>
    </row>
    <row r="453" customFormat="false" ht="13.5" hidden="false" customHeight="false" outlineLevel="0" collapsed="false">
      <c r="O453" s="93"/>
    </row>
    <row r="454" customFormat="false" ht="13.5" hidden="false" customHeight="false" outlineLevel="0" collapsed="false">
      <c r="O454" s="93"/>
    </row>
    <row r="455" customFormat="false" ht="13.5" hidden="false" customHeight="false" outlineLevel="0" collapsed="false">
      <c r="O455" s="93"/>
    </row>
    <row r="456" customFormat="false" ht="13.5" hidden="false" customHeight="false" outlineLevel="0" collapsed="false">
      <c r="O456" s="93"/>
    </row>
    <row r="457" customFormat="false" ht="13.5" hidden="false" customHeight="false" outlineLevel="0" collapsed="false">
      <c r="O457" s="93"/>
    </row>
    <row r="458" customFormat="false" ht="13.5" hidden="false" customHeight="false" outlineLevel="0" collapsed="false">
      <c r="O458" s="93"/>
    </row>
    <row r="459" customFormat="false" ht="13.5" hidden="false" customHeight="false" outlineLevel="0" collapsed="false">
      <c r="O459" s="93"/>
    </row>
    <row r="460" customFormat="false" ht="13.5" hidden="false" customHeight="false" outlineLevel="0" collapsed="false">
      <c r="O460" s="93"/>
    </row>
    <row r="461" customFormat="false" ht="13.5" hidden="false" customHeight="false" outlineLevel="0" collapsed="false">
      <c r="O461" s="93"/>
    </row>
    <row r="462" customFormat="false" ht="13.5" hidden="false" customHeight="false" outlineLevel="0" collapsed="false">
      <c r="O462" s="93"/>
    </row>
    <row r="463" customFormat="false" ht="13.5" hidden="false" customHeight="false" outlineLevel="0" collapsed="false">
      <c r="O463" s="93"/>
    </row>
    <row r="464" customFormat="false" ht="13.5" hidden="false" customHeight="false" outlineLevel="0" collapsed="false">
      <c r="O464" s="93"/>
    </row>
    <row r="465" customFormat="false" ht="13.5" hidden="false" customHeight="false" outlineLevel="0" collapsed="false">
      <c r="O465" s="93"/>
    </row>
    <row r="466" customFormat="false" ht="13.5" hidden="false" customHeight="false" outlineLevel="0" collapsed="false">
      <c r="O466" s="93"/>
    </row>
    <row r="467" customFormat="false" ht="13.5" hidden="false" customHeight="false" outlineLevel="0" collapsed="false">
      <c r="O467" s="93"/>
    </row>
    <row r="468" customFormat="false" ht="13.5" hidden="false" customHeight="false" outlineLevel="0" collapsed="false">
      <c r="O468" s="93"/>
    </row>
    <row r="469" customFormat="false" ht="13.5" hidden="false" customHeight="false" outlineLevel="0" collapsed="false">
      <c r="O469" s="93"/>
    </row>
    <row r="470" customFormat="false" ht="13.5" hidden="false" customHeight="false" outlineLevel="0" collapsed="false">
      <c r="O470" s="93"/>
    </row>
    <row r="471" customFormat="false" ht="13.5" hidden="false" customHeight="false" outlineLevel="0" collapsed="false">
      <c r="O471" s="93"/>
    </row>
    <row r="472" customFormat="false" ht="13.5" hidden="false" customHeight="false" outlineLevel="0" collapsed="false">
      <c r="O472" s="93"/>
    </row>
    <row r="473" customFormat="false" ht="13.5" hidden="false" customHeight="false" outlineLevel="0" collapsed="false">
      <c r="O473" s="93"/>
    </row>
    <row r="474" customFormat="false" ht="13.5" hidden="false" customHeight="false" outlineLevel="0" collapsed="false">
      <c r="O474" s="93"/>
    </row>
    <row r="475" customFormat="false" ht="13.5" hidden="false" customHeight="false" outlineLevel="0" collapsed="false">
      <c r="O475" s="93"/>
    </row>
    <row r="476" customFormat="false" ht="13.5" hidden="false" customHeight="false" outlineLevel="0" collapsed="false">
      <c r="O476" s="93"/>
    </row>
    <row r="477" customFormat="false" ht="13.5" hidden="false" customHeight="false" outlineLevel="0" collapsed="false">
      <c r="O477" s="93"/>
    </row>
    <row r="478" customFormat="false" ht="13.5" hidden="false" customHeight="false" outlineLevel="0" collapsed="false">
      <c r="O478" s="93"/>
    </row>
    <row r="479" customFormat="false" ht="13.5" hidden="false" customHeight="false" outlineLevel="0" collapsed="false">
      <c r="O479" s="93"/>
    </row>
    <row r="480" customFormat="false" ht="13.5" hidden="false" customHeight="false" outlineLevel="0" collapsed="false">
      <c r="O480" s="93"/>
    </row>
    <row r="481" customFormat="false" ht="13.5" hidden="false" customHeight="false" outlineLevel="0" collapsed="false">
      <c r="O481" s="93"/>
    </row>
    <row r="482" customFormat="false" ht="13.5" hidden="false" customHeight="false" outlineLevel="0" collapsed="false">
      <c r="O482" s="93"/>
    </row>
    <row r="483" customFormat="false" ht="13.5" hidden="false" customHeight="false" outlineLevel="0" collapsed="false">
      <c r="O483" s="93"/>
    </row>
    <row r="484" customFormat="false" ht="13.5" hidden="false" customHeight="false" outlineLevel="0" collapsed="false">
      <c r="O484" s="93"/>
    </row>
    <row r="485" customFormat="false" ht="13.5" hidden="false" customHeight="false" outlineLevel="0" collapsed="false">
      <c r="O485" s="93"/>
    </row>
    <row r="486" customFormat="false" ht="13.5" hidden="false" customHeight="false" outlineLevel="0" collapsed="false">
      <c r="O486" s="93"/>
    </row>
    <row r="487" customFormat="false" ht="13.5" hidden="false" customHeight="false" outlineLevel="0" collapsed="false">
      <c r="O487" s="93"/>
    </row>
    <row r="488" customFormat="false" ht="13.5" hidden="false" customHeight="false" outlineLevel="0" collapsed="false">
      <c r="O488" s="93"/>
    </row>
    <row r="489" customFormat="false" ht="13.5" hidden="false" customHeight="false" outlineLevel="0" collapsed="false">
      <c r="O489" s="93"/>
    </row>
    <row r="490" customFormat="false" ht="13.5" hidden="false" customHeight="false" outlineLevel="0" collapsed="false">
      <c r="O490" s="93"/>
    </row>
    <row r="491" customFormat="false" ht="13.5" hidden="false" customHeight="false" outlineLevel="0" collapsed="false">
      <c r="O491" s="93"/>
    </row>
    <row r="492" customFormat="false" ht="13.5" hidden="false" customHeight="false" outlineLevel="0" collapsed="false">
      <c r="O492" s="93"/>
    </row>
    <row r="493" customFormat="false" ht="13.5" hidden="false" customHeight="false" outlineLevel="0" collapsed="false">
      <c r="O493" s="93"/>
    </row>
    <row r="494" customFormat="false" ht="13.5" hidden="false" customHeight="false" outlineLevel="0" collapsed="false">
      <c r="O494" s="93"/>
    </row>
    <row r="495" customFormat="false" ht="13.5" hidden="false" customHeight="false" outlineLevel="0" collapsed="false">
      <c r="O495" s="93"/>
    </row>
    <row r="496" customFormat="false" ht="13.5" hidden="false" customHeight="false" outlineLevel="0" collapsed="false">
      <c r="O496" s="93"/>
    </row>
    <row r="497" customFormat="false" ht="13.5" hidden="false" customHeight="false" outlineLevel="0" collapsed="false">
      <c r="O497" s="93"/>
    </row>
    <row r="498" customFormat="false" ht="13.5" hidden="false" customHeight="false" outlineLevel="0" collapsed="false">
      <c r="O498" s="93"/>
    </row>
    <row r="499" customFormat="false" ht="13.5" hidden="false" customHeight="false" outlineLevel="0" collapsed="false">
      <c r="O499" s="93"/>
    </row>
    <row r="500" customFormat="false" ht="13.5" hidden="false" customHeight="false" outlineLevel="0" collapsed="false">
      <c r="O500" s="93"/>
    </row>
    <row r="501" customFormat="false" ht="13.5" hidden="false" customHeight="false" outlineLevel="0" collapsed="false">
      <c r="O501" s="93"/>
    </row>
    <row r="502" customFormat="false" ht="13.5" hidden="false" customHeight="false" outlineLevel="0" collapsed="false">
      <c r="O502" s="93"/>
    </row>
    <row r="503" customFormat="false" ht="13.5" hidden="false" customHeight="false" outlineLevel="0" collapsed="false">
      <c r="O503" s="93"/>
    </row>
    <row r="504" customFormat="false" ht="13.5" hidden="false" customHeight="false" outlineLevel="0" collapsed="false">
      <c r="O504" s="93"/>
    </row>
    <row r="505" customFormat="false" ht="13.5" hidden="false" customHeight="false" outlineLevel="0" collapsed="false">
      <c r="O505" s="93"/>
    </row>
    <row r="506" customFormat="false" ht="13.5" hidden="false" customHeight="false" outlineLevel="0" collapsed="false">
      <c r="O506" s="93"/>
    </row>
    <row r="507" customFormat="false" ht="13.5" hidden="false" customHeight="false" outlineLevel="0" collapsed="false">
      <c r="O507" s="93"/>
    </row>
    <row r="508" customFormat="false" ht="13.5" hidden="false" customHeight="false" outlineLevel="0" collapsed="false">
      <c r="O508" s="93"/>
    </row>
    <row r="509" customFormat="false" ht="13.5" hidden="false" customHeight="false" outlineLevel="0" collapsed="false">
      <c r="O509" s="93"/>
    </row>
    <row r="510" customFormat="false" ht="13.5" hidden="false" customHeight="false" outlineLevel="0" collapsed="false">
      <c r="O510" s="93"/>
    </row>
    <row r="511" customFormat="false" ht="13.5" hidden="false" customHeight="false" outlineLevel="0" collapsed="false">
      <c r="O511" s="93"/>
    </row>
    <row r="512" customFormat="false" ht="13.5" hidden="false" customHeight="false" outlineLevel="0" collapsed="false">
      <c r="O512" s="93"/>
    </row>
    <row r="513" customFormat="false" ht="13.5" hidden="false" customHeight="false" outlineLevel="0" collapsed="false">
      <c r="O513" s="93"/>
    </row>
    <row r="514" customFormat="false" ht="13.5" hidden="false" customHeight="false" outlineLevel="0" collapsed="false">
      <c r="O514" s="93"/>
    </row>
    <row r="515" customFormat="false" ht="13.5" hidden="false" customHeight="false" outlineLevel="0" collapsed="false">
      <c r="O515" s="93"/>
    </row>
    <row r="516" customFormat="false" ht="13.5" hidden="false" customHeight="false" outlineLevel="0" collapsed="false">
      <c r="O516" s="93"/>
    </row>
    <row r="517" customFormat="false" ht="13.5" hidden="false" customHeight="false" outlineLevel="0" collapsed="false">
      <c r="O517" s="93"/>
    </row>
    <row r="518" customFormat="false" ht="13.5" hidden="false" customHeight="false" outlineLevel="0" collapsed="false">
      <c r="O518" s="93"/>
    </row>
    <row r="519" customFormat="false" ht="13.5" hidden="false" customHeight="false" outlineLevel="0" collapsed="false">
      <c r="O519" s="93"/>
    </row>
    <row r="520" customFormat="false" ht="13.5" hidden="false" customHeight="false" outlineLevel="0" collapsed="false">
      <c r="O520" s="93"/>
    </row>
    <row r="521" customFormat="false" ht="13.5" hidden="false" customHeight="false" outlineLevel="0" collapsed="false">
      <c r="O521" s="93"/>
    </row>
    <row r="522" customFormat="false" ht="13.5" hidden="false" customHeight="false" outlineLevel="0" collapsed="false">
      <c r="O522" s="93"/>
    </row>
    <row r="523" customFormat="false" ht="13.5" hidden="false" customHeight="false" outlineLevel="0" collapsed="false">
      <c r="O523" s="93"/>
    </row>
    <row r="524" customFormat="false" ht="13.5" hidden="false" customHeight="false" outlineLevel="0" collapsed="false">
      <c r="O524" s="93"/>
    </row>
    <row r="525" customFormat="false" ht="13.5" hidden="false" customHeight="false" outlineLevel="0" collapsed="false">
      <c r="O525" s="93"/>
    </row>
    <row r="526" customFormat="false" ht="13.5" hidden="false" customHeight="false" outlineLevel="0" collapsed="false">
      <c r="O526" s="93"/>
    </row>
    <row r="527" customFormat="false" ht="13.5" hidden="false" customHeight="false" outlineLevel="0" collapsed="false">
      <c r="O527" s="93"/>
    </row>
    <row r="528" customFormat="false" ht="13.5" hidden="false" customHeight="false" outlineLevel="0" collapsed="false">
      <c r="O528" s="93"/>
    </row>
    <row r="529" customFormat="false" ht="13.5" hidden="false" customHeight="false" outlineLevel="0" collapsed="false">
      <c r="O529" s="93"/>
    </row>
    <row r="530" customFormat="false" ht="13.5" hidden="false" customHeight="false" outlineLevel="0" collapsed="false">
      <c r="O530" s="93"/>
    </row>
    <row r="531" customFormat="false" ht="13.5" hidden="false" customHeight="false" outlineLevel="0" collapsed="false">
      <c r="O531" s="93"/>
    </row>
    <row r="532" customFormat="false" ht="13.5" hidden="false" customHeight="false" outlineLevel="0" collapsed="false">
      <c r="O532" s="93"/>
    </row>
    <row r="533" customFormat="false" ht="13.5" hidden="false" customHeight="false" outlineLevel="0" collapsed="false">
      <c r="O533" s="93"/>
    </row>
    <row r="534" customFormat="false" ht="13.5" hidden="false" customHeight="false" outlineLevel="0" collapsed="false">
      <c r="O534" s="93"/>
    </row>
    <row r="535" customFormat="false" ht="13.5" hidden="false" customHeight="false" outlineLevel="0" collapsed="false">
      <c r="O535" s="93"/>
    </row>
    <row r="536" customFormat="false" ht="13.5" hidden="false" customHeight="false" outlineLevel="0" collapsed="false">
      <c r="O536" s="93"/>
    </row>
    <row r="537" customFormat="false" ht="13.5" hidden="false" customHeight="false" outlineLevel="0" collapsed="false">
      <c r="O537" s="93"/>
    </row>
    <row r="538" customFormat="false" ht="13.5" hidden="false" customHeight="false" outlineLevel="0" collapsed="false">
      <c r="O538" s="93"/>
    </row>
    <row r="539" customFormat="false" ht="13.5" hidden="false" customHeight="false" outlineLevel="0" collapsed="false">
      <c r="O539" s="93"/>
    </row>
    <row r="540" customFormat="false" ht="13.5" hidden="false" customHeight="false" outlineLevel="0" collapsed="false">
      <c r="O540" s="93"/>
    </row>
    <row r="541" customFormat="false" ht="13.5" hidden="false" customHeight="false" outlineLevel="0" collapsed="false">
      <c r="O541" s="93"/>
    </row>
    <row r="542" customFormat="false" ht="13.5" hidden="false" customHeight="false" outlineLevel="0" collapsed="false">
      <c r="O542" s="93"/>
    </row>
    <row r="543" customFormat="false" ht="13.5" hidden="false" customHeight="false" outlineLevel="0" collapsed="false">
      <c r="O543" s="93"/>
    </row>
    <row r="544" customFormat="false" ht="13.5" hidden="false" customHeight="false" outlineLevel="0" collapsed="false">
      <c r="O544" s="93"/>
    </row>
    <row r="545" customFormat="false" ht="13.5" hidden="false" customHeight="false" outlineLevel="0" collapsed="false">
      <c r="O545" s="93"/>
    </row>
    <row r="546" customFormat="false" ht="13.5" hidden="false" customHeight="false" outlineLevel="0" collapsed="false">
      <c r="O546" s="93"/>
    </row>
    <row r="547" customFormat="false" ht="13.5" hidden="false" customHeight="false" outlineLevel="0" collapsed="false">
      <c r="O547" s="93"/>
    </row>
    <row r="548" customFormat="false" ht="13.5" hidden="false" customHeight="false" outlineLevel="0" collapsed="false">
      <c r="O548" s="93"/>
    </row>
    <row r="549" customFormat="false" ht="13.5" hidden="false" customHeight="false" outlineLevel="0" collapsed="false">
      <c r="O549" s="93"/>
    </row>
    <row r="550" customFormat="false" ht="13.5" hidden="false" customHeight="false" outlineLevel="0" collapsed="false">
      <c r="O550" s="93"/>
    </row>
    <row r="551" customFormat="false" ht="13.5" hidden="false" customHeight="false" outlineLevel="0" collapsed="false">
      <c r="O551" s="93"/>
    </row>
    <row r="552" customFormat="false" ht="13.5" hidden="false" customHeight="false" outlineLevel="0" collapsed="false">
      <c r="O552" s="93"/>
    </row>
    <row r="553" customFormat="false" ht="13.5" hidden="false" customHeight="false" outlineLevel="0" collapsed="false">
      <c r="O553" s="93"/>
    </row>
    <row r="554" customFormat="false" ht="13.5" hidden="false" customHeight="false" outlineLevel="0" collapsed="false">
      <c r="O554" s="93"/>
    </row>
    <row r="555" customFormat="false" ht="13.5" hidden="false" customHeight="false" outlineLevel="0" collapsed="false">
      <c r="O555" s="93"/>
    </row>
    <row r="556" customFormat="false" ht="13.5" hidden="false" customHeight="false" outlineLevel="0" collapsed="false">
      <c r="O556" s="93"/>
    </row>
    <row r="557" customFormat="false" ht="13.5" hidden="false" customHeight="false" outlineLevel="0" collapsed="false">
      <c r="O557" s="93"/>
    </row>
    <row r="558" customFormat="false" ht="13.5" hidden="false" customHeight="false" outlineLevel="0" collapsed="false">
      <c r="O558" s="93"/>
    </row>
    <row r="559" customFormat="false" ht="13.5" hidden="false" customHeight="false" outlineLevel="0" collapsed="false">
      <c r="O559" s="93"/>
    </row>
    <row r="560" customFormat="false" ht="13.5" hidden="false" customHeight="false" outlineLevel="0" collapsed="false">
      <c r="O560" s="93"/>
    </row>
    <row r="561" customFormat="false" ht="13.5" hidden="false" customHeight="false" outlineLevel="0" collapsed="false">
      <c r="O561" s="93"/>
    </row>
    <row r="562" customFormat="false" ht="13.5" hidden="false" customHeight="false" outlineLevel="0" collapsed="false">
      <c r="O562" s="93"/>
    </row>
    <row r="563" customFormat="false" ht="13.5" hidden="false" customHeight="false" outlineLevel="0" collapsed="false">
      <c r="O563" s="93"/>
    </row>
    <row r="564" customFormat="false" ht="13.5" hidden="false" customHeight="false" outlineLevel="0" collapsed="false">
      <c r="O564" s="93"/>
    </row>
    <row r="565" customFormat="false" ht="13.5" hidden="false" customHeight="false" outlineLevel="0" collapsed="false">
      <c r="O565" s="93"/>
    </row>
    <row r="566" customFormat="false" ht="13.5" hidden="false" customHeight="false" outlineLevel="0" collapsed="false">
      <c r="O566" s="93"/>
    </row>
    <row r="567" customFormat="false" ht="13.5" hidden="false" customHeight="false" outlineLevel="0" collapsed="false">
      <c r="O567" s="93"/>
    </row>
    <row r="568" customFormat="false" ht="13.5" hidden="false" customHeight="false" outlineLevel="0" collapsed="false">
      <c r="O568" s="93"/>
    </row>
    <row r="569" customFormat="false" ht="13.5" hidden="false" customHeight="false" outlineLevel="0" collapsed="false">
      <c r="O569" s="93"/>
    </row>
    <row r="570" customFormat="false" ht="13.5" hidden="false" customHeight="false" outlineLevel="0" collapsed="false">
      <c r="O570" s="93"/>
    </row>
    <row r="571" customFormat="false" ht="13.5" hidden="false" customHeight="false" outlineLevel="0" collapsed="false">
      <c r="O571" s="93"/>
    </row>
    <row r="572" customFormat="false" ht="13.5" hidden="false" customHeight="false" outlineLevel="0" collapsed="false">
      <c r="O572" s="93"/>
    </row>
    <row r="573" customFormat="false" ht="13.5" hidden="false" customHeight="false" outlineLevel="0" collapsed="false">
      <c r="O573" s="93"/>
    </row>
    <row r="574" customFormat="false" ht="13.5" hidden="false" customHeight="false" outlineLevel="0" collapsed="false">
      <c r="O574" s="93"/>
    </row>
    <row r="575" customFormat="false" ht="13.5" hidden="false" customHeight="false" outlineLevel="0" collapsed="false">
      <c r="O575" s="93"/>
    </row>
    <row r="576" customFormat="false" ht="13.5" hidden="false" customHeight="false" outlineLevel="0" collapsed="false">
      <c r="O576" s="93"/>
    </row>
    <row r="577" customFormat="false" ht="13.5" hidden="false" customHeight="false" outlineLevel="0" collapsed="false">
      <c r="O577" s="93"/>
    </row>
    <row r="578" customFormat="false" ht="13.5" hidden="false" customHeight="false" outlineLevel="0" collapsed="false">
      <c r="O578" s="93"/>
    </row>
    <row r="579" customFormat="false" ht="13.5" hidden="false" customHeight="false" outlineLevel="0" collapsed="false">
      <c r="O579" s="93"/>
    </row>
    <row r="580" customFormat="false" ht="13.5" hidden="false" customHeight="false" outlineLevel="0" collapsed="false">
      <c r="O580" s="93"/>
    </row>
    <row r="581" customFormat="false" ht="13.5" hidden="false" customHeight="false" outlineLevel="0" collapsed="false">
      <c r="O581" s="93"/>
    </row>
    <row r="582" customFormat="false" ht="13.5" hidden="false" customHeight="false" outlineLevel="0" collapsed="false">
      <c r="O582" s="93"/>
    </row>
    <row r="583" customFormat="false" ht="13.5" hidden="false" customHeight="false" outlineLevel="0" collapsed="false">
      <c r="O583" s="93"/>
    </row>
    <row r="584" customFormat="false" ht="13.5" hidden="false" customHeight="false" outlineLevel="0" collapsed="false">
      <c r="O584" s="93"/>
    </row>
    <row r="585" customFormat="false" ht="13.5" hidden="false" customHeight="false" outlineLevel="0" collapsed="false">
      <c r="O585" s="93"/>
    </row>
    <row r="586" customFormat="false" ht="13.5" hidden="false" customHeight="false" outlineLevel="0" collapsed="false">
      <c r="O586" s="93"/>
    </row>
    <row r="587" customFormat="false" ht="13.5" hidden="false" customHeight="false" outlineLevel="0" collapsed="false">
      <c r="O587" s="93"/>
    </row>
    <row r="588" customFormat="false" ht="13.5" hidden="false" customHeight="false" outlineLevel="0" collapsed="false">
      <c r="O588" s="93"/>
    </row>
    <row r="589" customFormat="false" ht="13.5" hidden="false" customHeight="false" outlineLevel="0" collapsed="false">
      <c r="O589" s="93"/>
    </row>
    <row r="590" customFormat="false" ht="13.5" hidden="false" customHeight="false" outlineLevel="0" collapsed="false">
      <c r="O590" s="93"/>
    </row>
    <row r="591" customFormat="false" ht="13.5" hidden="false" customHeight="false" outlineLevel="0" collapsed="false">
      <c r="O591" s="93"/>
    </row>
    <row r="592" customFormat="false" ht="13.5" hidden="false" customHeight="false" outlineLevel="0" collapsed="false">
      <c r="O592" s="93"/>
    </row>
    <row r="593" customFormat="false" ht="13.5" hidden="false" customHeight="false" outlineLevel="0" collapsed="false">
      <c r="O593" s="93"/>
    </row>
    <row r="594" customFormat="false" ht="13.5" hidden="false" customHeight="false" outlineLevel="0" collapsed="false">
      <c r="O594" s="93"/>
    </row>
    <row r="595" customFormat="false" ht="13.5" hidden="false" customHeight="false" outlineLevel="0" collapsed="false">
      <c r="O595" s="93"/>
    </row>
    <row r="596" customFormat="false" ht="13.5" hidden="false" customHeight="false" outlineLevel="0" collapsed="false">
      <c r="O596" s="93"/>
    </row>
    <row r="597" customFormat="false" ht="13.5" hidden="false" customHeight="false" outlineLevel="0" collapsed="false">
      <c r="O597" s="93"/>
    </row>
    <row r="598" customFormat="false" ht="13.5" hidden="false" customHeight="false" outlineLevel="0" collapsed="false">
      <c r="O598" s="93"/>
    </row>
    <row r="599" customFormat="false" ht="13.5" hidden="false" customHeight="false" outlineLevel="0" collapsed="false">
      <c r="O599" s="93"/>
    </row>
    <row r="600" customFormat="false" ht="13.5" hidden="false" customHeight="false" outlineLevel="0" collapsed="false">
      <c r="O600" s="93"/>
    </row>
    <row r="601" customFormat="false" ht="13.5" hidden="false" customHeight="false" outlineLevel="0" collapsed="false">
      <c r="O601" s="93"/>
    </row>
    <row r="602" customFormat="false" ht="13.5" hidden="false" customHeight="false" outlineLevel="0" collapsed="false">
      <c r="O602" s="93"/>
    </row>
    <row r="603" customFormat="false" ht="13.5" hidden="false" customHeight="false" outlineLevel="0" collapsed="false">
      <c r="O603" s="93"/>
    </row>
    <row r="604" customFormat="false" ht="13.5" hidden="false" customHeight="false" outlineLevel="0" collapsed="false">
      <c r="O604" s="93"/>
    </row>
    <row r="605" customFormat="false" ht="13.5" hidden="false" customHeight="false" outlineLevel="0" collapsed="false">
      <c r="O605" s="93"/>
    </row>
    <row r="606" customFormat="false" ht="13.5" hidden="false" customHeight="false" outlineLevel="0" collapsed="false">
      <c r="O606" s="93"/>
    </row>
    <row r="607" customFormat="false" ht="13.5" hidden="false" customHeight="false" outlineLevel="0" collapsed="false">
      <c r="O607" s="93"/>
    </row>
    <row r="608" customFormat="false" ht="13.5" hidden="false" customHeight="false" outlineLevel="0" collapsed="false">
      <c r="O608" s="93"/>
    </row>
    <row r="609" customFormat="false" ht="13.5" hidden="false" customHeight="false" outlineLevel="0" collapsed="false">
      <c r="O609" s="93"/>
    </row>
    <row r="610" customFormat="false" ht="13.5" hidden="false" customHeight="false" outlineLevel="0" collapsed="false">
      <c r="O610" s="93"/>
    </row>
    <row r="611" customFormat="false" ht="13.5" hidden="false" customHeight="false" outlineLevel="0" collapsed="false">
      <c r="O611" s="93"/>
    </row>
    <row r="612" customFormat="false" ht="13.5" hidden="false" customHeight="false" outlineLevel="0" collapsed="false">
      <c r="O612" s="93"/>
    </row>
    <row r="613" customFormat="false" ht="13.5" hidden="false" customHeight="false" outlineLevel="0" collapsed="false">
      <c r="O613" s="93"/>
    </row>
    <row r="614" customFormat="false" ht="13.5" hidden="false" customHeight="false" outlineLevel="0" collapsed="false">
      <c r="O614" s="93"/>
    </row>
    <row r="615" customFormat="false" ht="13.5" hidden="false" customHeight="false" outlineLevel="0" collapsed="false">
      <c r="O615" s="93"/>
    </row>
    <row r="616" customFormat="false" ht="13.5" hidden="false" customHeight="false" outlineLevel="0" collapsed="false">
      <c r="O616" s="93"/>
    </row>
    <row r="617" customFormat="false" ht="13.5" hidden="false" customHeight="false" outlineLevel="0" collapsed="false">
      <c r="O617" s="93"/>
    </row>
    <row r="618" customFormat="false" ht="13.5" hidden="false" customHeight="false" outlineLevel="0" collapsed="false">
      <c r="O618" s="93"/>
    </row>
    <row r="619" customFormat="false" ht="13.5" hidden="false" customHeight="false" outlineLevel="0" collapsed="false">
      <c r="O619" s="93"/>
    </row>
    <row r="620" customFormat="false" ht="13.5" hidden="false" customHeight="false" outlineLevel="0" collapsed="false">
      <c r="O620" s="93"/>
    </row>
    <row r="621" customFormat="false" ht="13.5" hidden="false" customHeight="false" outlineLevel="0" collapsed="false">
      <c r="O621" s="93"/>
    </row>
    <row r="622" customFormat="false" ht="13.5" hidden="false" customHeight="false" outlineLevel="0" collapsed="false">
      <c r="O622" s="93"/>
    </row>
    <row r="623" customFormat="false" ht="13.5" hidden="false" customHeight="false" outlineLevel="0" collapsed="false">
      <c r="O623" s="93"/>
    </row>
    <row r="624" customFormat="false" ht="13.5" hidden="false" customHeight="false" outlineLevel="0" collapsed="false">
      <c r="O624" s="93"/>
    </row>
    <row r="625" customFormat="false" ht="13.5" hidden="false" customHeight="false" outlineLevel="0" collapsed="false">
      <c r="O625" s="93"/>
    </row>
    <row r="626" customFormat="false" ht="13.5" hidden="false" customHeight="false" outlineLevel="0" collapsed="false">
      <c r="O626" s="93"/>
    </row>
    <row r="627" customFormat="false" ht="13.5" hidden="false" customHeight="false" outlineLevel="0" collapsed="false">
      <c r="O627" s="93"/>
    </row>
    <row r="628" customFormat="false" ht="13.5" hidden="false" customHeight="false" outlineLevel="0" collapsed="false">
      <c r="O628" s="93"/>
    </row>
    <row r="629" customFormat="false" ht="13.5" hidden="false" customHeight="false" outlineLevel="0" collapsed="false">
      <c r="O629" s="93"/>
    </row>
    <row r="630" customFormat="false" ht="13.5" hidden="false" customHeight="false" outlineLevel="0" collapsed="false">
      <c r="O630" s="93"/>
    </row>
    <row r="631" customFormat="false" ht="13.5" hidden="false" customHeight="false" outlineLevel="0" collapsed="false">
      <c r="O631" s="93"/>
    </row>
    <row r="632" customFormat="false" ht="13.5" hidden="false" customHeight="false" outlineLevel="0" collapsed="false">
      <c r="O632" s="93"/>
    </row>
    <row r="633" customFormat="false" ht="13.5" hidden="false" customHeight="false" outlineLevel="0" collapsed="false">
      <c r="O633" s="93"/>
    </row>
    <row r="634" customFormat="false" ht="13.5" hidden="false" customHeight="false" outlineLevel="0" collapsed="false">
      <c r="O634" s="93"/>
    </row>
    <row r="635" customFormat="false" ht="13.5" hidden="false" customHeight="false" outlineLevel="0" collapsed="false">
      <c r="O635" s="93"/>
    </row>
    <row r="636" customFormat="false" ht="13.5" hidden="false" customHeight="false" outlineLevel="0" collapsed="false">
      <c r="O636" s="93"/>
    </row>
    <row r="637" customFormat="false" ht="13.5" hidden="false" customHeight="false" outlineLevel="0" collapsed="false">
      <c r="O637" s="93"/>
    </row>
    <row r="638" customFormat="false" ht="13.5" hidden="false" customHeight="false" outlineLevel="0" collapsed="false">
      <c r="O638" s="93"/>
    </row>
    <row r="639" customFormat="false" ht="13.5" hidden="false" customHeight="false" outlineLevel="0" collapsed="false">
      <c r="O639" s="93"/>
    </row>
    <row r="640" customFormat="false" ht="13.5" hidden="false" customHeight="false" outlineLevel="0" collapsed="false">
      <c r="O640" s="93"/>
    </row>
    <row r="641" customFormat="false" ht="13.5" hidden="false" customHeight="false" outlineLevel="0" collapsed="false">
      <c r="O641" s="93"/>
    </row>
    <row r="642" customFormat="false" ht="13.5" hidden="false" customHeight="false" outlineLevel="0" collapsed="false">
      <c r="O642" s="93"/>
    </row>
    <row r="643" customFormat="false" ht="13.5" hidden="false" customHeight="false" outlineLevel="0" collapsed="false">
      <c r="O643" s="93"/>
    </row>
    <row r="644" customFormat="false" ht="13.5" hidden="false" customHeight="false" outlineLevel="0" collapsed="false">
      <c r="O644" s="93"/>
    </row>
    <row r="645" customFormat="false" ht="13.5" hidden="false" customHeight="false" outlineLevel="0" collapsed="false">
      <c r="O645" s="93"/>
    </row>
    <row r="646" customFormat="false" ht="13.5" hidden="false" customHeight="false" outlineLevel="0" collapsed="false">
      <c r="O646" s="93"/>
    </row>
    <row r="647" customFormat="false" ht="13.5" hidden="false" customHeight="false" outlineLevel="0" collapsed="false">
      <c r="O647" s="93"/>
    </row>
    <row r="648" customFormat="false" ht="13.5" hidden="false" customHeight="false" outlineLevel="0" collapsed="false">
      <c r="O648" s="93"/>
    </row>
    <row r="649" customFormat="false" ht="13.5" hidden="false" customHeight="false" outlineLevel="0" collapsed="false">
      <c r="O649" s="93"/>
    </row>
    <row r="650" customFormat="false" ht="13.5" hidden="false" customHeight="false" outlineLevel="0" collapsed="false">
      <c r="O650" s="93"/>
    </row>
    <row r="651" customFormat="false" ht="13.5" hidden="false" customHeight="false" outlineLevel="0" collapsed="false">
      <c r="O651" s="93"/>
    </row>
    <row r="652" customFormat="false" ht="13.5" hidden="false" customHeight="false" outlineLevel="0" collapsed="false">
      <c r="O652" s="93"/>
    </row>
    <row r="653" customFormat="false" ht="13.5" hidden="false" customHeight="false" outlineLevel="0" collapsed="false">
      <c r="O653" s="93"/>
    </row>
    <row r="654" customFormat="false" ht="13.5" hidden="false" customHeight="false" outlineLevel="0" collapsed="false">
      <c r="O654" s="93"/>
    </row>
    <row r="655" customFormat="false" ht="13.5" hidden="false" customHeight="false" outlineLevel="0" collapsed="false">
      <c r="O655" s="93"/>
    </row>
    <row r="656" customFormat="false" ht="13.5" hidden="false" customHeight="false" outlineLevel="0" collapsed="false">
      <c r="O656" s="93"/>
    </row>
    <row r="657" customFormat="false" ht="13.5" hidden="false" customHeight="false" outlineLevel="0" collapsed="false">
      <c r="O657" s="93"/>
    </row>
    <row r="658" customFormat="false" ht="13.5" hidden="false" customHeight="false" outlineLevel="0" collapsed="false">
      <c r="O658" s="93"/>
    </row>
    <row r="659" customFormat="false" ht="13.5" hidden="false" customHeight="false" outlineLevel="0" collapsed="false">
      <c r="O659" s="93"/>
    </row>
    <row r="660" customFormat="false" ht="13.5" hidden="false" customHeight="false" outlineLevel="0" collapsed="false">
      <c r="O660" s="93"/>
    </row>
    <row r="661" customFormat="false" ht="13.5" hidden="false" customHeight="false" outlineLevel="0" collapsed="false">
      <c r="O661" s="93"/>
    </row>
    <row r="662" customFormat="false" ht="13.5" hidden="false" customHeight="false" outlineLevel="0" collapsed="false">
      <c r="O662" s="93"/>
    </row>
    <row r="663" customFormat="false" ht="13.5" hidden="false" customHeight="false" outlineLevel="0" collapsed="false">
      <c r="O663" s="93"/>
    </row>
    <row r="664" customFormat="false" ht="13.5" hidden="false" customHeight="false" outlineLevel="0" collapsed="false">
      <c r="O664" s="93"/>
    </row>
    <row r="665" customFormat="false" ht="13.5" hidden="false" customHeight="false" outlineLevel="0" collapsed="false">
      <c r="O665" s="93"/>
    </row>
    <row r="666" customFormat="false" ht="13.5" hidden="false" customHeight="false" outlineLevel="0" collapsed="false">
      <c r="O666" s="93"/>
    </row>
    <row r="667" customFormat="false" ht="13.5" hidden="false" customHeight="false" outlineLevel="0" collapsed="false">
      <c r="O667" s="93"/>
    </row>
    <row r="668" customFormat="false" ht="13.5" hidden="false" customHeight="false" outlineLevel="0" collapsed="false">
      <c r="O668" s="93"/>
    </row>
    <row r="669" customFormat="false" ht="13.5" hidden="false" customHeight="false" outlineLevel="0" collapsed="false">
      <c r="O669" s="93"/>
    </row>
    <row r="670" customFormat="false" ht="13.5" hidden="false" customHeight="false" outlineLevel="0" collapsed="false">
      <c r="O670" s="93"/>
    </row>
    <row r="671" customFormat="false" ht="13.5" hidden="false" customHeight="false" outlineLevel="0" collapsed="false">
      <c r="O671" s="93"/>
    </row>
    <row r="672" customFormat="false" ht="13.5" hidden="false" customHeight="false" outlineLevel="0" collapsed="false">
      <c r="O672" s="93"/>
    </row>
    <row r="673" customFormat="false" ht="13.5" hidden="false" customHeight="false" outlineLevel="0" collapsed="false">
      <c r="O673" s="93"/>
    </row>
    <row r="674" customFormat="false" ht="13.5" hidden="false" customHeight="false" outlineLevel="0" collapsed="false">
      <c r="O674" s="93"/>
    </row>
    <row r="675" customFormat="false" ht="13.5" hidden="false" customHeight="false" outlineLevel="0" collapsed="false">
      <c r="O675" s="93"/>
    </row>
    <row r="676" customFormat="false" ht="13.5" hidden="false" customHeight="false" outlineLevel="0" collapsed="false">
      <c r="O676" s="93"/>
    </row>
    <row r="677" customFormat="false" ht="13.5" hidden="false" customHeight="false" outlineLevel="0" collapsed="false">
      <c r="O677" s="93"/>
    </row>
    <row r="678" customFormat="false" ht="13.5" hidden="false" customHeight="false" outlineLevel="0" collapsed="false">
      <c r="O678" s="93"/>
    </row>
    <row r="679" customFormat="false" ht="13.5" hidden="false" customHeight="false" outlineLevel="0" collapsed="false">
      <c r="O679" s="93"/>
    </row>
    <row r="680" customFormat="false" ht="13.5" hidden="false" customHeight="false" outlineLevel="0" collapsed="false">
      <c r="O680" s="93"/>
    </row>
    <row r="681" customFormat="false" ht="13.5" hidden="false" customHeight="false" outlineLevel="0" collapsed="false">
      <c r="O681" s="93"/>
    </row>
    <row r="682" customFormat="false" ht="13.5" hidden="false" customHeight="false" outlineLevel="0" collapsed="false">
      <c r="O682" s="93"/>
    </row>
    <row r="683" customFormat="false" ht="13.5" hidden="false" customHeight="false" outlineLevel="0" collapsed="false">
      <c r="O683" s="93"/>
    </row>
    <row r="684" customFormat="false" ht="13.5" hidden="false" customHeight="false" outlineLevel="0" collapsed="false">
      <c r="O684" s="93"/>
    </row>
    <row r="685" customFormat="false" ht="13.5" hidden="false" customHeight="false" outlineLevel="0" collapsed="false">
      <c r="O685" s="93"/>
    </row>
    <row r="686" customFormat="false" ht="13.5" hidden="false" customHeight="false" outlineLevel="0" collapsed="false">
      <c r="O686" s="93"/>
    </row>
    <row r="687" customFormat="false" ht="13.5" hidden="false" customHeight="false" outlineLevel="0" collapsed="false">
      <c r="O687" s="93"/>
    </row>
    <row r="688" customFormat="false" ht="13.5" hidden="false" customHeight="false" outlineLevel="0" collapsed="false">
      <c r="O688" s="93"/>
    </row>
    <row r="689" customFormat="false" ht="13.5" hidden="false" customHeight="false" outlineLevel="0" collapsed="false">
      <c r="O689" s="93"/>
    </row>
    <row r="690" customFormat="false" ht="13.5" hidden="false" customHeight="false" outlineLevel="0" collapsed="false">
      <c r="O690" s="93"/>
    </row>
    <row r="691" customFormat="false" ht="13.5" hidden="false" customHeight="false" outlineLevel="0" collapsed="false">
      <c r="O691" s="93"/>
    </row>
    <row r="692" customFormat="false" ht="13.5" hidden="false" customHeight="false" outlineLevel="0" collapsed="false">
      <c r="O692" s="93"/>
    </row>
    <row r="693" customFormat="false" ht="13.5" hidden="false" customHeight="false" outlineLevel="0" collapsed="false">
      <c r="O693" s="93"/>
    </row>
    <row r="694" customFormat="false" ht="13.5" hidden="false" customHeight="false" outlineLevel="0" collapsed="false">
      <c r="O694" s="93"/>
    </row>
    <row r="695" customFormat="false" ht="13.5" hidden="false" customHeight="false" outlineLevel="0" collapsed="false">
      <c r="O695" s="93"/>
    </row>
    <row r="696" customFormat="false" ht="13.5" hidden="false" customHeight="false" outlineLevel="0" collapsed="false">
      <c r="O696" s="93"/>
    </row>
    <row r="697" customFormat="false" ht="13.5" hidden="false" customHeight="false" outlineLevel="0" collapsed="false">
      <c r="O697" s="93"/>
    </row>
    <row r="698" customFormat="false" ht="13.5" hidden="false" customHeight="false" outlineLevel="0" collapsed="false">
      <c r="O698" s="93"/>
    </row>
    <row r="699" customFormat="false" ht="13.5" hidden="false" customHeight="false" outlineLevel="0" collapsed="false">
      <c r="O699" s="93"/>
    </row>
    <row r="700" customFormat="false" ht="13.5" hidden="false" customHeight="false" outlineLevel="0" collapsed="false">
      <c r="O700" s="93"/>
    </row>
    <row r="701" customFormat="false" ht="13.5" hidden="false" customHeight="false" outlineLevel="0" collapsed="false">
      <c r="O701" s="93"/>
    </row>
    <row r="702" customFormat="false" ht="13.5" hidden="false" customHeight="false" outlineLevel="0" collapsed="false">
      <c r="O702" s="93"/>
    </row>
    <row r="703" customFormat="false" ht="13.5" hidden="false" customHeight="false" outlineLevel="0" collapsed="false">
      <c r="O703" s="93"/>
    </row>
    <row r="704" customFormat="false" ht="13.5" hidden="false" customHeight="false" outlineLevel="0" collapsed="false">
      <c r="O704" s="93"/>
    </row>
    <row r="705" customFormat="false" ht="13.5" hidden="false" customHeight="false" outlineLevel="0" collapsed="false">
      <c r="O705" s="93"/>
    </row>
    <row r="706" customFormat="false" ht="13.5" hidden="false" customHeight="false" outlineLevel="0" collapsed="false">
      <c r="O706" s="93"/>
    </row>
    <row r="707" customFormat="false" ht="13.5" hidden="false" customHeight="false" outlineLevel="0" collapsed="false">
      <c r="O707" s="93"/>
    </row>
    <row r="708" customFormat="false" ht="13.5" hidden="false" customHeight="false" outlineLevel="0" collapsed="false">
      <c r="O708" s="93"/>
    </row>
    <row r="709" customFormat="false" ht="13.5" hidden="false" customHeight="false" outlineLevel="0" collapsed="false">
      <c r="O709" s="93"/>
    </row>
    <row r="710" customFormat="false" ht="13.5" hidden="false" customHeight="false" outlineLevel="0" collapsed="false">
      <c r="O710" s="93"/>
    </row>
    <row r="711" customFormat="false" ht="13.5" hidden="false" customHeight="false" outlineLevel="0" collapsed="false">
      <c r="O711" s="93"/>
    </row>
    <row r="712" customFormat="false" ht="13.5" hidden="false" customHeight="false" outlineLevel="0" collapsed="false">
      <c r="O712" s="93"/>
    </row>
    <row r="713" customFormat="false" ht="13.5" hidden="false" customHeight="false" outlineLevel="0" collapsed="false">
      <c r="O713" s="93"/>
    </row>
    <row r="714" customFormat="false" ht="13.5" hidden="false" customHeight="false" outlineLevel="0" collapsed="false">
      <c r="O714" s="93"/>
    </row>
    <row r="715" customFormat="false" ht="13.5" hidden="false" customHeight="false" outlineLevel="0" collapsed="false">
      <c r="O715" s="93"/>
    </row>
    <row r="716" customFormat="false" ht="13.5" hidden="false" customHeight="false" outlineLevel="0" collapsed="false">
      <c r="O716" s="93"/>
    </row>
    <row r="717" customFormat="false" ht="13.5" hidden="false" customHeight="false" outlineLevel="0" collapsed="false">
      <c r="O717" s="93"/>
    </row>
    <row r="718" customFormat="false" ht="13.5" hidden="false" customHeight="false" outlineLevel="0" collapsed="false">
      <c r="O718" s="93"/>
    </row>
    <row r="719" customFormat="false" ht="13.5" hidden="false" customHeight="false" outlineLevel="0" collapsed="false">
      <c r="O719" s="93"/>
    </row>
    <row r="720" customFormat="false" ht="13.5" hidden="false" customHeight="false" outlineLevel="0" collapsed="false">
      <c r="O720" s="93"/>
    </row>
    <row r="721" customFormat="false" ht="13.5" hidden="false" customHeight="false" outlineLevel="0" collapsed="false">
      <c r="O721" s="93"/>
    </row>
    <row r="722" customFormat="false" ht="13.5" hidden="false" customHeight="false" outlineLevel="0" collapsed="false">
      <c r="O722" s="93"/>
    </row>
    <row r="723" customFormat="false" ht="13.5" hidden="false" customHeight="false" outlineLevel="0" collapsed="false">
      <c r="O723" s="93"/>
    </row>
    <row r="724" customFormat="false" ht="13.5" hidden="false" customHeight="false" outlineLevel="0" collapsed="false">
      <c r="O724" s="93"/>
    </row>
    <row r="725" customFormat="false" ht="13.5" hidden="false" customHeight="false" outlineLevel="0" collapsed="false">
      <c r="O725" s="93"/>
    </row>
    <row r="726" customFormat="false" ht="13.5" hidden="false" customHeight="false" outlineLevel="0" collapsed="false">
      <c r="O726" s="93"/>
    </row>
    <row r="727" customFormat="false" ht="13.5" hidden="false" customHeight="false" outlineLevel="0" collapsed="false">
      <c r="O727" s="93"/>
    </row>
    <row r="728" customFormat="false" ht="13.5" hidden="false" customHeight="false" outlineLevel="0" collapsed="false">
      <c r="O728" s="93"/>
    </row>
    <row r="729" customFormat="false" ht="13.5" hidden="false" customHeight="false" outlineLevel="0" collapsed="false">
      <c r="O729" s="93"/>
    </row>
    <row r="730" customFormat="false" ht="13.5" hidden="false" customHeight="false" outlineLevel="0" collapsed="false">
      <c r="O730" s="93"/>
    </row>
    <row r="731" customFormat="false" ht="13.5" hidden="false" customHeight="false" outlineLevel="0" collapsed="false">
      <c r="O731" s="93"/>
    </row>
    <row r="732" customFormat="false" ht="13.5" hidden="false" customHeight="false" outlineLevel="0" collapsed="false">
      <c r="O732" s="93"/>
    </row>
    <row r="733" customFormat="false" ht="13.5" hidden="false" customHeight="false" outlineLevel="0" collapsed="false">
      <c r="O733" s="93"/>
    </row>
    <row r="734" customFormat="false" ht="13.5" hidden="false" customHeight="false" outlineLevel="0" collapsed="false">
      <c r="O734" s="93"/>
    </row>
    <row r="735" customFormat="false" ht="13.5" hidden="false" customHeight="false" outlineLevel="0" collapsed="false">
      <c r="O735" s="93"/>
    </row>
    <row r="736" customFormat="false" ht="13.5" hidden="false" customHeight="false" outlineLevel="0" collapsed="false">
      <c r="O736" s="93"/>
    </row>
    <row r="737" customFormat="false" ht="13.5" hidden="false" customHeight="false" outlineLevel="0" collapsed="false">
      <c r="O737" s="93"/>
    </row>
    <row r="738" customFormat="false" ht="13.5" hidden="false" customHeight="false" outlineLevel="0" collapsed="false">
      <c r="O738" s="93"/>
    </row>
    <row r="739" customFormat="false" ht="13.5" hidden="false" customHeight="false" outlineLevel="0" collapsed="false">
      <c r="O739" s="93"/>
    </row>
    <row r="740" customFormat="false" ht="13.5" hidden="false" customHeight="false" outlineLevel="0" collapsed="false">
      <c r="O740" s="93"/>
    </row>
    <row r="741" customFormat="false" ht="13.5" hidden="false" customHeight="false" outlineLevel="0" collapsed="false">
      <c r="O741" s="93"/>
    </row>
    <row r="742" customFormat="false" ht="13.5" hidden="false" customHeight="false" outlineLevel="0" collapsed="false">
      <c r="O742" s="93"/>
    </row>
    <row r="743" customFormat="false" ht="13.5" hidden="false" customHeight="false" outlineLevel="0" collapsed="false">
      <c r="O743" s="93"/>
    </row>
    <row r="744" customFormat="false" ht="13.5" hidden="false" customHeight="false" outlineLevel="0" collapsed="false">
      <c r="O744" s="93"/>
    </row>
    <row r="745" customFormat="false" ht="13.5" hidden="false" customHeight="false" outlineLevel="0" collapsed="false">
      <c r="O745" s="93"/>
    </row>
    <row r="746" customFormat="false" ht="13.5" hidden="false" customHeight="false" outlineLevel="0" collapsed="false">
      <c r="O746" s="93"/>
    </row>
    <row r="747" customFormat="false" ht="13.5" hidden="false" customHeight="false" outlineLevel="0" collapsed="false">
      <c r="O747" s="93"/>
    </row>
    <row r="748" customFormat="false" ht="13.5" hidden="false" customHeight="false" outlineLevel="0" collapsed="false">
      <c r="O748" s="93"/>
    </row>
    <row r="749" customFormat="false" ht="13.5" hidden="false" customHeight="false" outlineLevel="0" collapsed="false">
      <c r="O749" s="93"/>
    </row>
    <row r="750" customFormat="false" ht="13.5" hidden="false" customHeight="false" outlineLevel="0" collapsed="false">
      <c r="O750" s="93"/>
    </row>
    <row r="751" customFormat="false" ht="13.5" hidden="false" customHeight="false" outlineLevel="0" collapsed="false">
      <c r="O751" s="93"/>
    </row>
    <row r="752" customFormat="false" ht="13.5" hidden="false" customHeight="false" outlineLevel="0" collapsed="false">
      <c r="O752" s="93"/>
    </row>
    <row r="753" customFormat="false" ht="13.5" hidden="false" customHeight="false" outlineLevel="0" collapsed="false">
      <c r="O753" s="93"/>
    </row>
    <row r="754" customFormat="false" ht="13.5" hidden="false" customHeight="false" outlineLevel="0" collapsed="false">
      <c r="O754" s="93"/>
    </row>
    <row r="755" customFormat="false" ht="13.5" hidden="false" customHeight="false" outlineLevel="0" collapsed="false">
      <c r="O755" s="93"/>
    </row>
    <row r="756" customFormat="false" ht="13.5" hidden="false" customHeight="false" outlineLevel="0" collapsed="false">
      <c r="O756" s="93"/>
    </row>
    <row r="757" customFormat="false" ht="13.5" hidden="false" customHeight="false" outlineLevel="0" collapsed="false">
      <c r="O757" s="93"/>
    </row>
    <row r="758" customFormat="false" ht="13.5" hidden="false" customHeight="false" outlineLevel="0" collapsed="false">
      <c r="O758" s="93"/>
    </row>
    <row r="759" customFormat="false" ht="13.5" hidden="false" customHeight="false" outlineLevel="0" collapsed="false">
      <c r="O759" s="93"/>
    </row>
    <row r="760" customFormat="false" ht="13.5" hidden="false" customHeight="false" outlineLevel="0" collapsed="false">
      <c r="O760" s="93"/>
    </row>
    <row r="761" customFormat="false" ht="13.5" hidden="false" customHeight="false" outlineLevel="0" collapsed="false">
      <c r="O761" s="93"/>
    </row>
    <row r="762" customFormat="false" ht="13.5" hidden="false" customHeight="false" outlineLevel="0" collapsed="false">
      <c r="O762" s="93"/>
    </row>
    <row r="763" customFormat="false" ht="13.5" hidden="false" customHeight="false" outlineLevel="0" collapsed="false">
      <c r="O763" s="93"/>
    </row>
    <row r="764" customFormat="false" ht="13.5" hidden="false" customHeight="false" outlineLevel="0" collapsed="false">
      <c r="O764" s="93"/>
    </row>
    <row r="765" customFormat="false" ht="13.5" hidden="false" customHeight="false" outlineLevel="0" collapsed="false">
      <c r="O765" s="93"/>
    </row>
    <row r="766" customFormat="false" ht="13.5" hidden="false" customHeight="false" outlineLevel="0" collapsed="false">
      <c r="O766" s="93"/>
    </row>
    <row r="767" customFormat="false" ht="13.5" hidden="false" customHeight="false" outlineLevel="0" collapsed="false">
      <c r="O767" s="93"/>
    </row>
    <row r="768" customFormat="false" ht="13.5" hidden="false" customHeight="false" outlineLevel="0" collapsed="false">
      <c r="O768" s="93"/>
    </row>
    <row r="769" customFormat="false" ht="13.5" hidden="false" customHeight="false" outlineLevel="0" collapsed="false">
      <c r="O769" s="93"/>
    </row>
    <row r="770" customFormat="false" ht="13.5" hidden="false" customHeight="false" outlineLevel="0" collapsed="false">
      <c r="O770" s="93"/>
    </row>
    <row r="771" customFormat="false" ht="13.5" hidden="false" customHeight="false" outlineLevel="0" collapsed="false">
      <c r="O771" s="93"/>
    </row>
    <row r="772" customFormat="false" ht="13.5" hidden="false" customHeight="false" outlineLevel="0" collapsed="false">
      <c r="O772" s="93"/>
    </row>
    <row r="773" customFormat="false" ht="13.5" hidden="false" customHeight="false" outlineLevel="0" collapsed="false">
      <c r="O773" s="93"/>
    </row>
    <row r="774" customFormat="false" ht="13.5" hidden="false" customHeight="false" outlineLevel="0" collapsed="false">
      <c r="O774" s="93"/>
    </row>
    <row r="775" customFormat="false" ht="13.5" hidden="false" customHeight="false" outlineLevel="0" collapsed="false">
      <c r="O775" s="93"/>
    </row>
    <row r="776" customFormat="false" ht="13.5" hidden="false" customHeight="false" outlineLevel="0" collapsed="false">
      <c r="O776" s="93"/>
    </row>
    <row r="777" customFormat="false" ht="13.5" hidden="false" customHeight="false" outlineLevel="0" collapsed="false">
      <c r="O777" s="93"/>
    </row>
    <row r="778" customFormat="false" ht="13.5" hidden="false" customHeight="false" outlineLevel="0" collapsed="false">
      <c r="O778" s="93"/>
    </row>
    <row r="779" customFormat="false" ht="13.5" hidden="false" customHeight="false" outlineLevel="0" collapsed="false">
      <c r="O779" s="93"/>
    </row>
    <row r="780" customFormat="false" ht="13.5" hidden="false" customHeight="false" outlineLevel="0" collapsed="false">
      <c r="O780" s="93"/>
    </row>
    <row r="781" customFormat="false" ht="13.5" hidden="false" customHeight="false" outlineLevel="0" collapsed="false">
      <c r="O781" s="93"/>
    </row>
    <row r="782" customFormat="false" ht="13.5" hidden="false" customHeight="false" outlineLevel="0" collapsed="false">
      <c r="O782" s="93"/>
    </row>
    <row r="783" customFormat="false" ht="13.5" hidden="false" customHeight="false" outlineLevel="0" collapsed="false">
      <c r="O783" s="93"/>
    </row>
    <row r="784" customFormat="false" ht="13.5" hidden="false" customHeight="false" outlineLevel="0" collapsed="false">
      <c r="O784" s="93"/>
    </row>
    <row r="785" customFormat="false" ht="13.5" hidden="false" customHeight="false" outlineLevel="0" collapsed="false">
      <c r="O785" s="93"/>
    </row>
    <row r="786" customFormat="false" ht="13.5" hidden="false" customHeight="false" outlineLevel="0" collapsed="false">
      <c r="O786" s="93"/>
    </row>
    <row r="787" customFormat="false" ht="13.5" hidden="false" customHeight="false" outlineLevel="0" collapsed="false">
      <c r="O787" s="93"/>
    </row>
    <row r="788" customFormat="false" ht="13.5" hidden="false" customHeight="false" outlineLevel="0" collapsed="false">
      <c r="O788" s="93"/>
    </row>
    <row r="789" customFormat="false" ht="13.5" hidden="false" customHeight="false" outlineLevel="0" collapsed="false">
      <c r="O789" s="93"/>
    </row>
    <row r="790" customFormat="false" ht="13.5" hidden="false" customHeight="false" outlineLevel="0" collapsed="false">
      <c r="O790" s="93"/>
    </row>
    <row r="791" customFormat="false" ht="13.5" hidden="false" customHeight="false" outlineLevel="0" collapsed="false">
      <c r="O791" s="93"/>
    </row>
    <row r="792" customFormat="false" ht="13.5" hidden="false" customHeight="false" outlineLevel="0" collapsed="false">
      <c r="O792" s="93"/>
    </row>
    <row r="793" customFormat="false" ht="13.5" hidden="false" customHeight="false" outlineLevel="0" collapsed="false">
      <c r="O793" s="93"/>
    </row>
    <row r="794" customFormat="false" ht="13.5" hidden="false" customHeight="false" outlineLevel="0" collapsed="false">
      <c r="O794" s="93"/>
    </row>
    <row r="795" customFormat="false" ht="13.5" hidden="false" customHeight="false" outlineLevel="0" collapsed="false">
      <c r="O795" s="93"/>
    </row>
    <row r="796" customFormat="false" ht="13.5" hidden="false" customHeight="false" outlineLevel="0" collapsed="false">
      <c r="O796" s="93"/>
    </row>
    <row r="797" customFormat="false" ht="13.5" hidden="false" customHeight="false" outlineLevel="0" collapsed="false">
      <c r="O797" s="93"/>
    </row>
    <row r="798" customFormat="false" ht="13.5" hidden="false" customHeight="false" outlineLevel="0" collapsed="false">
      <c r="O798" s="93"/>
    </row>
    <row r="799" customFormat="false" ht="13.5" hidden="false" customHeight="false" outlineLevel="0" collapsed="false">
      <c r="O799" s="93"/>
    </row>
    <row r="800" customFormat="false" ht="13.5" hidden="false" customHeight="false" outlineLevel="0" collapsed="false">
      <c r="O800" s="93"/>
    </row>
    <row r="801" customFormat="false" ht="13.5" hidden="false" customHeight="false" outlineLevel="0" collapsed="false">
      <c r="O801" s="93"/>
    </row>
    <row r="802" customFormat="false" ht="13.5" hidden="false" customHeight="false" outlineLevel="0" collapsed="false">
      <c r="O802" s="93"/>
    </row>
    <row r="803" customFormat="false" ht="13.5" hidden="false" customHeight="false" outlineLevel="0" collapsed="false">
      <c r="O803" s="93"/>
    </row>
    <row r="804" customFormat="false" ht="13.5" hidden="false" customHeight="false" outlineLevel="0" collapsed="false">
      <c r="O804" s="93"/>
    </row>
    <row r="805" customFormat="false" ht="13.5" hidden="false" customHeight="false" outlineLevel="0" collapsed="false">
      <c r="O805" s="93"/>
    </row>
    <row r="806" customFormat="false" ht="13.5" hidden="false" customHeight="false" outlineLevel="0" collapsed="false">
      <c r="O806" s="93"/>
    </row>
    <row r="807" customFormat="false" ht="13.5" hidden="false" customHeight="false" outlineLevel="0" collapsed="false">
      <c r="O807" s="93"/>
    </row>
    <row r="808" customFormat="false" ht="13.5" hidden="false" customHeight="false" outlineLevel="0" collapsed="false">
      <c r="O808" s="93"/>
    </row>
    <row r="809" customFormat="false" ht="13.5" hidden="false" customHeight="false" outlineLevel="0" collapsed="false">
      <c r="O809" s="93"/>
    </row>
    <row r="810" customFormat="false" ht="13.5" hidden="false" customHeight="false" outlineLevel="0" collapsed="false">
      <c r="O810" s="93"/>
    </row>
    <row r="811" customFormat="false" ht="13.5" hidden="false" customHeight="false" outlineLevel="0" collapsed="false">
      <c r="O811" s="93"/>
    </row>
    <row r="812" customFormat="false" ht="13.5" hidden="false" customHeight="false" outlineLevel="0" collapsed="false">
      <c r="O812" s="93"/>
    </row>
    <row r="813" customFormat="false" ht="13.5" hidden="false" customHeight="false" outlineLevel="0" collapsed="false">
      <c r="O813" s="93"/>
    </row>
    <row r="814" customFormat="false" ht="13.5" hidden="false" customHeight="false" outlineLevel="0" collapsed="false">
      <c r="O814" s="93"/>
    </row>
    <row r="815" customFormat="false" ht="13.5" hidden="false" customHeight="false" outlineLevel="0" collapsed="false">
      <c r="O815" s="93"/>
    </row>
    <row r="816" customFormat="false" ht="13.5" hidden="false" customHeight="false" outlineLevel="0" collapsed="false">
      <c r="O816" s="93"/>
    </row>
    <row r="817" customFormat="false" ht="13.5" hidden="false" customHeight="false" outlineLevel="0" collapsed="false">
      <c r="O817" s="93"/>
    </row>
    <row r="818" customFormat="false" ht="13.5" hidden="false" customHeight="false" outlineLevel="0" collapsed="false">
      <c r="O818" s="93"/>
    </row>
    <row r="819" customFormat="false" ht="13.5" hidden="false" customHeight="false" outlineLevel="0" collapsed="false">
      <c r="O819" s="93"/>
    </row>
    <row r="820" customFormat="false" ht="13.5" hidden="false" customHeight="false" outlineLevel="0" collapsed="false">
      <c r="O820" s="93"/>
    </row>
    <row r="821" customFormat="false" ht="13.5" hidden="false" customHeight="false" outlineLevel="0" collapsed="false">
      <c r="O821" s="93"/>
    </row>
    <row r="822" customFormat="false" ht="13.5" hidden="false" customHeight="false" outlineLevel="0" collapsed="false">
      <c r="O822" s="93"/>
    </row>
    <row r="823" customFormat="false" ht="13.5" hidden="false" customHeight="false" outlineLevel="0" collapsed="false">
      <c r="O823" s="93"/>
    </row>
    <row r="824" customFormat="false" ht="13.5" hidden="false" customHeight="false" outlineLevel="0" collapsed="false">
      <c r="O824" s="93"/>
    </row>
    <row r="825" customFormat="false" ht="13.5" hidden="false" customHeight="false" outlineLevel="0" collapsed="false">
      <c r="O825" s="93"/>
    </row>
    <row r="826" customFormat="false" ht="13.5" hidden="false" customHeight="false" outlineLevel="0" collapsed="false">
      <c r="O826" s="93"/>
    </row>
    <row r="827" customFormat="false" ht="13.5" hidden="false" customHeight="false" outlineLevel="0" collapsed="false">
      <c r="O827" s="93"/>
    </row>
    <row r="828" customFormat="false" ht="13.5" hidden="false" customHeight="false" outlineLevel="0" collapsed="false">
      <c r="O828" s="93"/>
    </row>
    <row r="829" customFormat="false" ht="13.5" hidden="false" customHeight="false" outlineLevel="0" collapsed="false">
      <c r="O829" s="93"/>
    </row>
    <row r="830" customFormat="false" ht="13.5" hidden="false" customHeight="false" outlineLevel="0" collapsed="false">
      <c r="O830" s="93"/>
    </row>
    <row r="831" customFormat="false" ht="13.5" hidden="false" customHeight="false" outlineLevel="0" collapsed="false">
      <c r="O831" s="93"/>
    </row>
    <row r="832" customFormat="false" ht="13.5" hidden="false" customHeight="false" outlineLevel="0" collapsed="false">
      <c r="O832" s="93"/>
    </row>
    <row r="833" customFormat="false" ht="13.5" hidden="false" customHeight="false" outlineLevel="0" collapsed="false">
      <c r="O833" s="93"/>
    </row>
    <row r="834" customFormat="false" ht="13.5" hidden="false" customHeight="false" outlineLevel="0" collapsed="false">
      <c r="O834" s="93"/>
    </row>
    <row r="835" customFormat="false" ht="13.5" hidden="false" customHeight="false" outlineLevel="0" collapsed="false">
      <c r="O835" s="93"/>
    </row>
    <row r="836" customFormat="false" ht="13.5" hidden="false" customHeight="false" outlineLevel="0" collapsed="false">
      <c r="O836" s="93"/>
    </row>
    <row r="837" customFormat="false" ht="13.5" hidden="false" customHeight="false" outlineLevel="0" collapsed="false">
      <c r="O837" s="93"/>
    </row>
    <row r="838" customFormat="false" ht="13.5" hidden="false" customHeight="false" outlineLevel="0" collapsed="false">
      <c r="O838" s="93"/>
    </row>
    <row r="839" customFormat="false" ht="13.5" hidden="false" customHeight="false" outlineLevel="0" collapsed="false">
      <c r="O839" s="93"/>
    </row>
    <row r="840" customFormat="false" ht="13.5" hidden="false" customHeight="false" outlineLevel="0" collapsed="false">
      <c r="O840" s="93"/>
    </row>
    <row r="841" customFormat="false" ht="13.5" hidden="false" customHeight="false" outlineLevel="0" collapsed="false">
      <c r="O841" s="93"/>
    </row>
    <row r="842" customFormat="false" ht="13.5" hidden="false" customHeight="false" outlineLevel="0" collapsed="false">
      <c r="O842" s="93"/>
    </row>
    <row r="843" customFormat="false" ht="13.5" hidden="false" customHeight="false" outlineLevel="0" collapsed="false">
      <c r="O843" s="93"/>
    </row>
    <row r="844" customFormat="false" ht="13.5" hidden="false" customHeight="false" outlineLevel="0" collapsed="false">
      <c r="O844" s="93"/>
    </row>
    <row r="845" customFormat="false" ht="13.5" hidden="false" customHeight="false" outlineLevel="0" collapsed="false">
      <c r="O845" s="93"/>
    </row>
    <row r="846" customFormat="false" ht="13.5" hidden="false" customHeight="false" outlineLevel="0" collapsed="false">
      <c r="O846" s="93"/>
    </row>
    <row r="847" customFormat="false" ht="13.5" hidden="false" customHeight="false" outlineLevel="0" collapsed="false">
      <c r="O847" s="93"/>
    </row>
    <row r="848" customFormat="false" ht="13.5" hidden="false" customHeight="false" outlineLevel="0" collapsed="false">
      <c r="O848" s="93"/>
    </row>
    <row r="849" customFormat="false" ht="13.5" hidden="false" customHeight="false" outlineLevel="0" collapsed="false">
      <c r="O849" s="93"/>
    </row>
    <row r="850" customFormat="false" ht="13.5" hidden="false" customHeight="false" outlineLevel="0" collapsed="false">
      <c r="O850" s="93"/>
    </row>
    <row r="851" customFormat="false" ht="13.5" hidden="false" customHeight="false" outlineLevel="0" collapsed="false">
      <c r="O851" s="93"/>
    </row>
    <row r="852" customFormat="false" ht="13.5" hidden="false" customHeight="false" outlineLevel="0" collapsed="false">
      <c r="O852" s="93"/>
    </row>
    <row r="853" customFormat="false" ht="13.5" hidden="false" customHeight="false" outlineLevel="0" collapsed="false">
      <c r="O853" s="93"/>
    </row>
    <row r="854" customFormat="false" ht="13.5" hidden="false" customHeight="false" outlineLevel="0" collapsed="false">
      <c r="O854" s="93"/>
    </row>
    <row r="855" customFormat="false" ht="13.5" hidden="false" customHeight="false" outlineLevel="0" collapsed="false">
      <c r="O855" s="93"/>
    </row>
    <row r="856" customFormat="false" ht="13.5" hidden="false" customHeight="false" outlineLevel="0" collapsed="false">
      <c r="O856" s="93"/>
    </row>
    <row r="857" customFormat="false" ht="13.5" hidden="false" customHeight="false" outlineLevel="0" collapsed="false">
      <c r="O857" s="93"/>
    </row>
    <row r="858" customFormat="false" ht="13.5" hidden="false" customHeight="false" outlineLevel="0" collapsed="false">
      <c r="O858" s="93"/>
    </row>
    <row r="859" customFormat="false" ht="13.5" hidden="false" customHeight="false" outlineLevel="0" collapsed="false">
      <c r="O859" s="93"/>
    </row>
    <row r="860" customFormat="false" ht="13.5" hidden="false" customHeight="false" outlineLevel="0" collapsed="false">
      <c r="O860" s="93"/>
    </row>
    <row r="861" customFormat="false" ht="13.5" hidden="false" customHeight="false" outlineLevel="0" collapsed="false">
      <c r="O861" s="93"/>
    </row>
    <row r="862" customFormat="false" ht="13.5" hidden="false" customHeight="false" outlineLevel="0" collapsed="false">
      <c r="O862" s="93"/>
    </row>
    <row r="863" customFormat="false" ht="13.5" hidden="false" customHeight="false" outlineLevel="0" collapsed="false">
      <c r="O863" s="93"/>
    </row>
    <row r="864" customFormat="false" ht="13.5" hidden="false" customHeight="false" outlineLevel="0" collapsed="false">
      <c r="O864" s="93"/>
    </row>
    <row r="865" customFormat="false" ht="13.5" hidden="false" customHeight="false" outlineLevel="0" collapsed="false">
      <c r="O865" s="93"/>
    </row>
    <row r="866" customFormat="false" ht="13.5" hidden="false" customHeight="false" outlineLevel="0" collapsed="false">
      <c r="O866" s="93"/>
    </row>
    <row r="867" customFormat="false" ht="13.5" hidden="false" customHeight="false" outlineLevel="0" collapsed="false">
      <c r="O867" s="93"/>
    </row>
    <row r="868" customFormat="false" ht="13.5" hidden="false" customHeight="false" outlineLevel="0" collapsed="false">
      <c r="O868" s="93"/>
    </row>
    <row r="869" customFormat="false" ht="13.5" hidden="false" customHeight="false" outlineLevel="0" collapsed="false">
      <c r="O869" s="93"/>
    </row>
    <row r="870" customFormat="false" ht="13.5" hidden="false" customHeight="false" outlineLevel="0" collapsed="false">
      <c r="O870" s="93"/>
    </row>
    <row r="871" customFormat="false" ht="13.5" hidden="false" customHeight="false" outlineLevel="0" collapsed="false">
      <c r="O871" s="93"/>
    </row>
    <row r="872" customFormat="false" ht="13.5" hidden="false" customHeight="false" outlineLevel="0" collapsed="false">
      <c r="O872" s="93"/>
    </row>
    <row r="873" customFormat="false" ht="13.5" hidden="false" customHeight="false" outlineLevel="0" collapsed="false">
      <c r="O873" s="93"/>
    </row>
    <row r="874" customFormat="false" ht="13.5" hidden="false" customHeight="false" outlineLevel="0" collapsed="false">
      <c r="O874" s="93"/>
    </row>
    <row r="875" customFormat="false" ht="13.5" hidden="false" customHeight="false" outlineLevel="0" collapsed="false">
      <c r="O875" s="93"/>
    </row>
    <row r="876" customFormat="false" ht="13.5" hidden="false" customHeight="false" outlineLevel="0" collapsed="false">
      <c r="O876" s="93"/>
    </row>
    <row r="877" customFormat="false" ht="13.5" hidden="false" customHeight="false" outlineLevel="0" collapsed="false">
      <c r="O877" s="93"/>
    </row>
    <row r="878" customFormat="false" ht="13.5" hidden="false" customHeight="false" outlineLevel="0" collapsed="false">
      <c r="O878" s="93"/>
    </row>
    <row r="879" customFormat="false" ht="13.5" hidden="false" customHeight="false" outlineLevel="0" collapsed="false">
      <c r="O879" s="93"/>
    </row>
    <row r="880" customFormat="false" ht="13.5" hidden="false" customHeight="false" outlineLevel="0" collapsed="false">
      <c r="O880" s="93"/>
    </row>
    <row r="881" customFormat="false" ht="13.5" hidden="false" customHeight="false" outlineLevel="0" collapsed="false">
      <c r="O881" s="93"/>
    </row>
    <row r="882" customFormat="false" ht="13.5" hidden="false" customHeight="false" outlineLevel="0" collapsed="false">
      <c r="O882" s="93"/>
    </row>
    <row r="883" customFormat="false" ht="13.5" hidden="false" customHeight="false" outlineLevel="0" collapsed="false">
      <c r="O883" s="93"/>
    </row>
    <row r="884" customFormat="false" ht="13.5" hidden="false" customHeight="false" outlineLevel="0" collapsed="false">
      <c r="O884" s="93"/>
    </row>
    <row r="885" customFormat="false" ht="13.5" hidden="false" customHeight="false" outlineLevel="0" collapsed="false">
      <c r="O885" s="93"/>
    </row>
    <row r="886" customFormat="false" ht="13.5" hidden="false" customHeight="false" outlineLevel="0" collapsed="false">
      <c r="O886" s="93"/>
    </row>
    <row r="887" customFormat="false" ht="13.5" hidden="false" customHeight="false" outlineLevel="0" collapsed="false">
      <c r="O887" s="93"/>
    </row>
    <row r="888" customFormat="false" ht="13.5" hidden="false" customHeight="false" outlineLevel="0" collapsed="false">
      <c r="O888" s="93"/>
    </row>
    <row r="889" customFormat="false" ht="13.5" hidden="false" customHeight="false" outlineLevel="0" collapsed="false">
      <c r="O889" s="93"/>
    </row>
    <row r="890" customFormat="false" ht="13.5" hidden="false" customHeight="false" outlineLevel="0" collapsed="false">
      <c r="O890" s="93"/>
    </row>
    <row r="891" customFormat="false" ht="13.5" hidden="false" customHeight="false" outlineLevel="0" collapsed="false">
      <c r="O891" s="93"/>
    </row>
    <row r="892" customFormat="false" ht="13.5" hidden="false" customHeight="false" outlineLevel="0" collapsed="false">
      <c r="O892" s="93"/>
    </row>
    <row r="893" customFormat="false" ht="13.5" hidden="false" customHeight="false" outlineLevel="0" collapsed="false">
      <c r="O893" s="93"/>
    </row>
    <row r="894" customFormat="false" ht="13.5" hidden="false" customHeight="false" outlineLevel="0" collapsed="false">
      <c r="O894" s="93"/>
    </row>
    <row r="895" customFormat="false" ht="13.5" hidden="false" customHeight="false" outlineLevel="0" collapsed="false">
      <c r="O895" s="93"/>
    </row>
    <row r="896" customFormat="false" ht="13.5" hidden="false" customHeight="false" outlineLevel="0" collapsed="false">
      <c r="O896" s="93"/>
    </row>
    <row r="897" customFormat="false" ht="13.5" hidden="false" customHeight="false" outlineLevel="0" collapsed="false">
      <c r="O897" s="93"/>
    </row>
    <row r="898" customFormat="false" ht="13.5" hidden="false" customHeight="false" outlineLevel="0" collapsed="false">
      <c r="O898" s="93"/>
    </row>
    <row r="899" customFormat="false" ht="13.5" hidden="false" customHeight="false" outlineLevel="0" collapsed="false">
      <c r="O899" s="93"/>
    </row>
    <row r="900" customFormat="false" ht="13.5" hidden="false" customHeight="false" outlineLevel="0" collapsed="false">
      <c r="O900" s="93"/>
    </row>
    <row r="901" customFormat="false" ht="13.5" hidden="false" customHeight="false" outlineLevel="0" collapsed="false">
      <c r="O901" s="93"/>
    </row>
    <row r="902" customFormat="false" ht="13.5" hidden="false" customHeight="false" outlineLevel="0" collapsed="false">
      <c r="O902" s="93"/>
    </row>
    <row r="903" customFormat="false" ht="13.5" hidden="false" customHeight="false" outlineLevel="0" collapsed="false">
      <c r="O903" s="93"/>
    </row>
    <row r="904" customFormat="false" ht="13.5" hidden="false" customHeight="false" outlineLevel="0" collapsed="false">
      <c r="O904" s="93"/>
    </row>
    <row r="905" customFormat="false" ht="13.5" hidden="false" customHeight="false" outlineLevel="0" collapsed="false">
      <c r="O905" s="93"/>
    </row>
    <row r="906" customFormat="false" ht="13.5" hidden="false" customHeight="false" outlineLevel="0" collapsed="false">
      <c r="O906" s="93"/>
    </row>
    <row r="907" customFormat="false" ht="13.5" hidden="false" customHeight="false" outlineLevel="0" collapsed="false">
      <c r="O907" s="93"/>
    </row>
    <row r="908" customFormat="false" ht="13.5" hidden="false" customHeight="false" outlineLevel="0" collapsed="false">
      <c r="O908" s="93"/>
    </row>
    <row r="909" customFormat="false" ht="13.5" hidden="false" customHeight="false" outlineLevel="0" collapsed="false">
      <c r="O909" s="93"/>
    </row>
    <row r="910" customFormat="false" ht="13.5" hidden="false" customHeight="false" outlineLevel="0" collapsed="false">
      <c r="O910" s="93"/>
    </row>
    <row r="911" customFormat="false" ht="13.5" hidden="false" customHeight="false" outlineLevel="0" collapsed="false">
      <c r="O911" s="93"/>
    </row>
    <row r="912" customFormat="false" ht="13.5" hidden="false" customHeight="false" outlineLevel="0" collapsed="false">
      <c r="O912" s="93"/>
    </row>
    <row r="913" customFormat="false" ht="13.5" hidden="false" customHeight="false" outlineLevel="0" collapsed="false">
      <c r="O913" s="93"/>
    </row>
    <row r="914" customFormat="false" ht="13.5" hidden="false" customHeight="false" outlineLevel="0" collapsed="false">
      <c r="O914" s="93"/>
    </row>
    <row r="915" customFormat="false" ht="13.5" hidden="false" customHeight="false" outlineLevel="0" collapsed="false">
      <c r="O915" s="93"/>
    </row>
    <row r="916" customFormat="false" ht="13.5" hidden="false" customHeight="false" outlineLevel="0" collapsed="false">
      <c r="O916" s="93"/>
    </row>
    <row r="917" customFormat="false" ht="13.5" hidden="false" customHeight="false" outlineLevel="0" collapsed="false">
      <c r="O917" s="93"/>
    </row>
    <row r="918" customFormat="false" ht="13.5" hidden="false" customHeight="false" outlineLevel="0" collapsed="false">
      <c r="O918" s="93"/>
    </row>
    <row r="919" customFormat="false" ht="13.5" hidden="false" customHeight="false" outlineLevel="0" collapsed="false">
      <c r="O919" s="93"/>
    </row>
    <row r="920" customFormat="false" ht="13.5" hidden="false" customHeight="false" outlineLevel="0" collapsed="false">
      <c r="O920" s="93"/>
    </row>
    <row r="921" customFormat="false" ht="13.5" hidden="false" customHeight="false" outlineLevel="0" collapsed="false">
      <c r="O921" s="93"/>
    </row>
    <row r="922" customFormat="false" ht="13.5" hidden="false" customHeight="false" outlineLevel="0" collapsed="false">
      <c r="O922" s="93"/>
    </row>
    <row r="923" customFormat="false" ht="13.5" hidden="false" customHeight="false" outlineLevel="0" collapsed="false">
      <c r="O923" s="93"/>
    </row>
    <row r="924" customFormat="false" ht="13.5" hidden="false" customHeight="false" outlineLevel="0" collapsed="false">
      <c r="O924" s="93"/>
    </row>
    <row r="925" customFormat="false" ht="13.5" hidden="false" customHeight="false" outlineLevel="0" collapsed="false">
      <c r="O925" s="93"/>
    </row>
    <row r="926" customFormat="false" ht="13.5" hidden="false" customHeight="false" outlineLevel="0" collapsed="false">
      <c r="O926" s="93"/>
    </row>
    <row r="927" customFormat="false" ht="13.5" hidden="false" customHeight="false" outlineLevel="0" collapsed="false">
      <c r="O927" s="93"/>
    </row>
    <row r="928" customFormat="false" ht="13.5" hidden="false" customHeight="false" outlineLevel="0" collapsed="false">
      <c r="O928" s="93"/>
    </row>
    <row r="929" customFormat="false" ht="13.5" hidden="false" customHeight="false" outlineLevel="0" collapsed="false">
      <c r="O929" s="93"/>
    </row>
    <row r="930" customFormat="false" ht="13.5" hidden="false" customHeight="false" outlineLevel="0" collapsed="false">
      <c r="O930" s="93"/>
    </row>
    <row r="931" customFormat="false" ht="13.5" hidden="false" customHeight="false" outlineLevel="0" collapsed="false">
      <c r="O931" s="93"/>
    </row>
    <row r="932" customFormat="false" ht="13.5" hidden="false" customHeight="false" outlineLevel="0" collapsed="false">
      <c r="O932" s="93"/>
    </row>
    <row r="933" customFormat="false" ht="13.5" hidden="false" customHeight="false" outlineLevel="0" collapsed="false">
      <c r="O933" s="93"/>
    </row>
    <row r="934" customFormat="false" ht="13.5" hidden="false" customHeight="false" outlineLevel="0" collapsed="false">
      <c r="O934" s="93"/>
    </row>
    <row r="935" customFormat="false" ht="13.5" hidden="false" customHeight="false" outlineLevel="0" collapsed="false">
      <c r="O935" s="93"/>
    </row>
    <row r="936" customFormat="false" ht="13.5" hidden="false" customHeight="false" outlineLevel="0" collapsed="false">
      <c r="O936" s="93"/>
    </row>
    <row r="937" customFormat="false" ht="13.5" hidden="false" customHeight="false" outlineLevel="0" collapsed="false">
      <c r="O937" s="93"/>
    </row>
    <row r="938" customFormat="false" ht="13.5" hidden="false" customHeight="false" outlineLevel="0" collapsed="false">
      <c r="O938" s="93"/>
    </row>
    <row r="939" customFormat="false" ht="13.5" hidden="false" customHeight="false" outlineLevel="0" collapsed="false">
      <c r="O939" s="93"/>
    </row>
    <row r="940" customFormat="false" ht="13.5" hidden="false" customHeight="false" outlineLevel="0" collapsed="false">
      <c r="O940" s="93"/>
    </row>
    <row r="941" customFormat="false" ht="13.5" hidden="false" customHeight="false" outlineLevel="0" collapsed="false">
      <c r="O941" s="93"/>
    </row>
    <row r="942" customFormat="false" ht="13.5" hidden="false" customHeight="false" outlineLevel="0" collapsed="false">
      <c r="O942" s="93"/>
    </row>
    <row r="943" customFormat="false" ht="13.5" hidden="false" customHeight="false" outlineLevel="0" collapsed="false">
      <c r="O943" s="93"/>
    </row>
    <row r="944" customFormat="false" ht="13.5" hidden="false" customHeight="false" outlineLevel="0" collapsed="false">
      <c r="O944" s="93"/>
    </row>
    <row r="945" customFormat="false" ht="13.5" hidden="false" customHeight="false" outlineLevel="0" collapsed="false">
      <c r="O945" s="93"/>
    </row>
    <row r="946" customFormat="false" ht="13.5" hidden="false" customHeight="false" outlineLevel="0" collapsed="false">
      <c r="O946" s="93"/>
    </row>
    <row r="947" customFormat="false" ht="13.5" hidden="false" customHeight="false" outlineLevel="0" collapsed="false">
      <c r="O947" s="93"/>
    </row>
    <row r="948" customFormat="false" ht="13.5" hidden="false" customHeight="false" outlineLevel="0" collapsed="false">
      <c r="O948" s="93"/>
    </row>
    <row r="949" customFormat="false" ht="13.5" hidden="false" customHeight="false" outlineLevel="0" collapsed="false">
      <c r="O949" s="93"/>
    </row>
    <row r="950" customFormat="false" ht="13.5" hidden="false" customHeight="false" outlineLevel="0" collapsed="false">
      <c r="O950" s="93"/>
    </row>
    <row r="951" customFormat="false" ht="13.5" hidden="false" customHeight="false" outlineLevel="0" collapsed="false">
      <c r="O951" s="93"/>
    </row>
    <row r="952" customFormat="false" ht="13.5" hidden="false" customHeight="false" outlineLevel="0" collapsed="false">
      <c r="O952" s="93"/>
    </row>
    <row r="953" customFormat="false" ht="13.5" hidden="false" customHeight="false" outlineLevel="0" collapsed="false">
      <c r="O953" s="93"/>
    </row>
    <row r="954" customFormat="false" ht="13.5" hidden="false" customHeight="false" outlineLevel="0" collapsed="false">
      <c r="O954" s="93"/>
    </row>
    <row r="955" customFormat="false" ht="13.5" hidden="false" customHeight="false" outlineLevel="0" collapsed="false">
      <c r="O955" s="93"/>
    </row>
    <row r="956" customFormat="false" ht="13.5" hidden="false" customHeight="false" outlineLevel="0" collapsed="false">
      <c r="O956" s="93"/>
    </row>
    <row r="957" customFormat="false" ht="13.5" hidden="false" customHeight="false" outlineLevel="0" collapsed="false">
      <c r="O957" s="93"/>
    </row>
    <row r="958" customFormat="false" ht="13.5" hidden="false" customHeight="false" outlineLevel="0" collapsed="false">
      <c r="O958" s="93"/>
    </row>
    <row r="959" customFormat="false" ht="13.5" hidden="false" customHeight="false" outlineLevel="0" collapsed="false">
      <c r="O959" s="93"/>
    </row>
    <row r="960" customFormat="false" ht="13.5" hidden="false" customHeight="false" outlineLevel="0" collapsed="false">
      <c r="O960" s="93"/>
    </row>
    <row r="961" customFormat="false" ht="13.5" hidden="false" customHeight="false" outlineLevel="0" collapsed="false">
      <c r="O961" s="93"/>
    </row>
    <row r="962" customFormat="false" ht="13.5" hidden="false" customHeight="false" outlineLevel="0" collapsed="false">
      <c r="O962" s="93"/>
    </row>
    <row r="963" customFormat="false" ht="13.5" hidden="false" customHeight="false" outlineLevel="0" collapsed="false">
      <c r="O963" s="93"/>
    </row>
    <row r="964" customFormat="false" ht="13.5" hidden="false" customHeight="false" outlineLevel="0" collapsed="false">
      <c r="O964" s="93"/>
    </row>
    <row r="965" customFormat="false" ht="13.5" hidden="false" customHeight="false" outlineLevel="0" collapsed="false">
      <c r="O965" s="93"/>
    </row>
    <row r="966" customFormat="false" ht="13.5" hidden="false" customHeight="false" outlineLevel="0" collapsed="false">
      <c r="O966" s="93"/>
    </row>
    <row r="967" customFormat="false" ht="13.5" hidden="false" customHeight="false" outlineLevel="0" collapsed="false">
      <c r="O967" s="93"/>
    </row>
    <row r="968" customFormat="false" ht="13.5" hidden="false" customHeight="false" outlineLevel="0" collapsed="false">
      <c r="O968" s="93"/>
    </row>
    <row r="969" customFormat="false" ht="13.5" hidden="false" customHeight="false" outlineLevel="0" collapsed="false">
      <c r="O969" s="93"/>
    </row>
    <row r="970" customFormat="false" ht="13.5" hidden="false" customHeight="false" outlineLevel="0" collapsed="false">
      <c r="O970" s="93"/>
    </row>
    <row r="971" customFormat="false" ht="13.5" hidden="false" customHeight="false" outlineLevel="0" collapsed="false">
      <c r="O971" s="93"/>
    </row>
    <row r="972" customFormat="false" ht="13.5" hidden="false" customHeight="false" outlineLevel="0" collapsed="false">
      <c r="O972" s="93"/>
    </row>
    <row r="973" customFormat="false" ht="13.5" hidden="false" customHeight="false" outlineLevel="0" collapsed="false">
      <c r="O973" s="93"/>
    </row>
    <row r="974" customFormat="false" ht="13.5" hidden="false" customHeight="false" outlineLevel="0" collapsed="false">
      <c r="O974" s="93"/>
    </row>
    <row r="975" customFormat="false" ht="13.5" hidden="false" customHeight="false" outlineLevel="0" collapsed="false">
      <c r="O975" s="93"/>
    </row>
    <row r="976" customFormat="false" ht="13.5" hidden="false" customHeight="false" outlineLevel="0" collapsed="false">
      <c r="O976" s="93"/>
    </row>
    <row r="977" customFormat="false" ht="13.5" hidden="false" customHeight="false" outlineLevel="0" collapsed="false">
      <c r="O977" s="93"/>
    </row>
    <row r="978" customFormat="false" ht="13.5" hidden="false" customHeight="false" outlineLevel="0" collapsed="false">
      <c r="O978" s="93"/>
    </row>
    <row r="979" customFormat="false" ht="13.5" hidden="false" customHeight="false" outlineLevel="0" collapsed="false">
      <c r="O979" s="93"/>
    </row>
    <row r="980" customFormat="false" ht="13.5" hidden="false" customHeight="false" outlineLevel="0" collapsed="false">
      <c r="O980" s="93"/>
    </row>
    <row r="981" customFormat="false" ht="13.5" hidden="false" customHeight="false" outlineLevel="0" collapsed="false">
      <c r="O981" s="93"/>
    </row>
    <row r="982" customFormat="false" ht="13.5" hidden="false" customHeight="false" outlineLevel="0" collapsed="false">
      <c r="O982" s="93"/>
    </row>
    <row r="983" customFormat="false" ht="13.5" hidden="false" customHeight="false" outlineLevel="0" collapsed="false">
      <c r="O983" s="93"/>
    </row>
    <row r="984" customFormat="false" ht="13.5" hidden="false" customHeight="false" outlineLevel="0" collapsed="false">
      <c r="O984" s="93"/>
    </row>
    <row r="985" customFormat="false" ht="13.5" hidden="false" customHeight="false" outlineLevel="0" collapsed="false">
      <c r="O985" s="93"/>
    </row>
    <row r="986" customFormat="false" ht="13.5" hidden="false" customHeight="false" outlineLevel="0" collapsed="false">
      <c r="O986" s="93"/>
    </row>
    <row r="987" customFormat="false" ht="13.5" hidden="false" customHeight="false" outlineLevel="0" collapsed="false">
      <c r="O987" s="93"/>
    </row>
    <row r="988" customFormat="false" ht="13.5" hidden="false" customHeight="false" outlineLevel="0" collapsed="false">
      <c r="O988" s="93"/>
    </row>
    <row r="989" customFormat="false" ht="13.5" hidden="false" customHeight="false" outlineLevel="0" collapsed="false">
      <c r="O989" s="93"/>
    </row>
    <row r="990" customFormat="false" ht="13.5" hidden="false" customHeight="false" outlineLevel="0" collapsed="false">
      <c r="O990" s="93"/>
    </row>
    <row r="991" customFormat="false" ht="13.5" hidden="false" customHeight="false" outlineLevel="0" collapsed="false">
      <c r="O991" s="93"/>
    </row>
    <row r="992" customFormat="false" ht="13.5" hidden="false" customHeight="false" outlineLevel="0" collapsed="false">
      <c r="O992" s="93"/>
    </row>
    <row r="993" customFormat="false" ht="13.5" hidden="false" customHeight="false" outlineLevel="0" collapsed="false">
      <c r="O993" s="93"/>
    </row>
    <row r="994" customFormat="false" ht="13.5" hidden="false" customHeight="false" outlineLevel="0" collapsed="false">
      <c r="O994" s="93"/>
    </row>
    <row r="995" customFormat="false" ht="13.5" hidden="false" customHeight="false" outlineLevel="0" collapsed="false">
      <c r="O995" s="93"/>
    </row>
    <row r="996" customFormat="false" ht="13.5" hidden="false" customHeight="false" outlineLevel="0" collapsed="false">
      <c r="O996" s="93"/>
    </row>
    <row r="997" customFormat="false" ht="13.5" hidden="false" customHeight="false" outlineLevel="0" collapsed="false">
      <c r="O997" s="93"/>
    </row>
    <row r="998" customFormat="false" ht="13.5" hidden="false" customHeight="false" outlineLevel="0" collapsed="false">
      <c r="O998" s="93"/>
    </row>
    <row r="999" customFormat="false" ht="13.5" hidden="false" customHeight="false" outlineLevel="0" collapsed="false">
      <c r="O999" s="93"/>
    </row>
    <row r="1000" customFormat="false" ht="13.5" hidden="false" customHeight="false" outlineLevel="0" collapsed="false">
      <c r="O1000" s="93"/>
    </row>
    <row r="1001" customFormat="false" ht="13.5" hidden="false" customHeight="false" outlineLevel="0" collapsed="false">
      <c r="O1001" s="93"/>
    </row>
    <row r="1002" customFormat="false" ht="13.5" hidden="false" customHeight="false" outlineLevel="0" collapsed="false">
      <c r="O1002" s="93"/>
    </row>
    <row r="1003" customFormat="false" ht="13.5" hidden="false" customHeight="false" outlineLevel="0" collapsed="false">
      <c r="O1003" s="93"/>
    </row>
    <row r="1004" customFormat="false" ht="13.5" hidden="false" customHeight="false" outlineLevel="0" collapsed="false">
      <c r="O1004" s="93"/>
    </row>
    <row r="1005" customFormat="false" ht="13.5" hidden="false" customHeight="false" outlineLevel="0" collapsed="false">
      <c r="O1005" s="93"/>
    </row>
    <row r="1006" customFormat="false" ht="13.5" hidden="false" customHeight="false" outlineLevel="0" collapsed="false">
      <c r="O1006" s="93"/>
    </row>
    <row r="1007" customFormat="false" ht="13.5" hidden="false" customHeight="false" outlineLevel="0" collapsed="false">
      <c r="O1007" s="93"/>
    </row>
    <row r="1008" customFormat="false" ht="13.5" hidden="false" customHeight="false" outlineLevel="0" collapsed="false">
      <c r="O1008" s="93"/>
    </row>
    <row r="1009" customFormat="false" ht="13.5" hidden="false" customHeight="false" outlineLevel="0" collapsed="false">
      <c r="O1009" s="93"/>
    </row>
    <row r="1010" customFormat="false" ht="13.5" hidden="false" customHeight="false" outlineLevel="0" collapsed="false">
      <c r="O1010" s="93"/>
    </row>
    <row r="1011" customFormat="false" ht="13.5" hidden="false" customHeight="false" outlineLevel="0" collapsed="false">
      <c r="O1011" s="93"/>
    </row>
    <row r="1012" customFormat="false" ht="13.5" hidden="false" customHeight="false" outlineLevel="0" collapsed="false">
      <c r="O1012" s="93"/>
    </row>
    <row r="1013" customFormat="false" ht="13.5" hidden="false" customHeight="false" outlineLevel="0" collapsed="false">
      <c r="O1013" s="93"/>
    </row>
    <row r="1014" customFormat="false" ht="13.5" hidden="false" customHeight="false" outlineLevel="0" collapsed="false">
      <c r="O1014" s="93"/>
    </row>
    <row r="1015" customFormat="false" ht="13.5" hidden="false" customHeight="false" outlineLevel="0" collapsed="false">
      <c r="O1015" s="93"/>
    </row>
    <row r="1016" customFormat="false" ht="13.5" hidden="false" customHeight="false" outlineLevel="0" collapsed="false">
      <c r="O1016" s="93"/>
    </row>
    <row r="1017" customFormat="false" ht="13.5" hidden="false" customHeight="false" outlineLevel="0" collapsed="false">
      <c r="O1017" s="93"/>
    </row>
    <row r="1018" customFormat="false" ht="13.5" hidden="false" customHeight="false" outlineLevel="0" collapsed="false">
      <c r="O1018" s="93"/>
    </row>
    <row r="1019" customFormat="false" ht="13.5" hidden="false" customHeight="false" outlineLevel="0" collapsed="false">
      <c r="O1019" s="93"/>
    </row>
    <row r="1020" customFormat="false" ht="13.5" hidden="false" customHeight="false" outlineLevel="0" collapsed="false">
      <c r="O1020" s="93"/>
    </row>
    <row r="1021" customFormat="false" ht="13.5" hidden="false" customHeight="false" outlineLevel="0" collapsed="false">
      <c r="O1021" s="93"/>
    </row>
    <row r="1022" customFormat="false" ht="13.5" hidden="false" customHeight="false" outlineLevel="0" collapsed="false">
      <c r="O1022" s="93"/>
    </row>
    <row r="1023" customFormat="false" ht="13.5" hidden="false" customHeight="false" outlineLevel="0" collapsed="false">
      <c r="O1023" s="93"/>
    </row>
    <row r="1024" customFormat="false" ht="13.5" hidden="false" customHeight="false" outlineLevel="0" collapsed="false">
      <c r="O1024" s="93"/>
    </row>
    <row r="1025" customFormat="false" ht="13.5" hidden="false" customHeight="false" outlineLevel="0" collapsed="false">
      <c r="O1025" s="93"/>
    </row>
    <row r="1026" customFormat="false" ht="13.5" hidden="false" customHeight="false" outlineLevel="0" collapsed="false">
      <c r="O1026" s="93"/>
    </row>
    <row r="1027" customFormat="false" ht="13.5" hidden="false" customHeight="false" outlineLevel="0" collapsed="false">
      <c r="O1027" s="93"/>
    </row>
    <row r="1028" customFormat="false" ht="13.5" hidden="false" customHeight="false" outlineLevel="0" collapsed="false">
      <c r="O1028" s="93"/>
    </row>
    <row r="1029" customFormat="false" ht="13.5" hidden="false" customHeight="false" outlineLevel="0" collapsed="false">
      <c r="O1029" s="93"/>
    </row>
    <row r="1030" customFormat="false" ht="13.5" hidden="false" customHeight="false" outlineLevel="0" collapsed="false">
      <c r="O1030" s="93"/>
    </row>
    <row r="1031" customFormat="false" ht="13.5" hidden="false" customHeight="false" outlineLevel="0" collapsed="false">
      <c r="O1031" s="93"/>
    </row>
    <row r="1032" customFormat="false" ht="13.5" hidden="false" customHeight="false" outlineLevel="0" collapsed="false">
      <c r="O1032" s="93"/>
    </row>
    <row r="1033" customFormat="false" ht="13.5" hidden="false" customHeight="false" outlineLevel="0" collapsed="false">
      <c r="O1033" s="93"/>
    </row>
    <row r="1034" customFormat="false" ht="13.5" hidden="false" customHeight="false" outlineLevel="0" collapsed="false">
      <c r="O1034" s="93"/>
    </row>
    <row r="1035" customFormat="false" ht="13.5" hidden="false" customHeight="false" outlineLevel="0" collapsed="false">
      <c r="O1035" s="93"/>
    </row>
    <row r="1036" customFormat="false" ht="13.5" hidden="false" customHeight="false" outlineLevel="0" collapsed="false">
      <c r="O1036" s="93"/>
    </row>
    <row r="1037" customFormat="false" ht="13.5" hidden="false" customHeight="false" outlineLevel="0" collapsed="false">
      <c r="O1037" s="93"/>
    </row>
    <row r="1038" customFormat="false" ht="13.5" hidden="false" customHeight="false" outlineLevel="0" collapsed="false">
      <c r="O1038" s="93"/>
    </row>
    <row r="1039" customFormat="false" ht="13.5" hidden="false" customHeight="false" outlineLevel="0" collapsed="false">
      <c r="O1039" s="93"/>
    </row>
    <row r="1040" customFormat="false" ht="13.5" hidden="false" customHeight="false" outlineLevel="0" collapsed="false">
      <c r="O1040" s="93"/>
    </row>
    <row r="1041" customFormat="false" ht="13.5" hidden="false" customHeight="false" outlineLevel="0" collapsed="false">
      <c r="O1041" s="93"/>
    </row>
    <row r="1042" customFormat="false" ht="13.5" hidden="false" customHeight="false" outlineLevel="0" collapsed="false">
      <c r="O1042" s="93"/>
    </row>
    <row r="1043" customFormat="false" ht="13.5" hidden="false" customHeight="false" outlineLevel="0" collapsed="false">
      <c r="O1043" s="93"/>
    </row>
    <row r="1044" customFormat="false" ht="13.5" hidden="false" customHeight="false" outlineLevel="0" collapsed="false">
      <c r="O1044" s="93"/>
    </row>
    <row r="1045" customFormat="false" ht="13.5" hidden="false" customHeight="false" outlineLevel="0" collapsed="false">
      <c r="O1045" s="93"/>
    </row>
    <row r="1046" customFormat="false" ht="13.5" hidden="false" customHeight="false" outlineLevel="0" collapsed="false">
      <c r="O1046" s="93"/>
    </row>
    <row r="1047" customFormat="false" ht="13.5" hidden="false" customHeight="false" outlineLevel="0" collapsed="false">
      <c r="O1047" s="93"/>
    </row>
    <row r="1048" customFormat="false" ht="13.5" hidden="false" customHeight="false" outlineLevel="0" collapsed="false">
      <c r="O1048" s="93"/>
    </row>
    <row r="1049" customFormat="false" ht="13.5" hidden="false" customHeight="false" outlineLevel="0" collapsed="false">
      <c r="O1049" s="93"/>
    </row>
    <row r="1050" customFormat="false" ht="13.5" hidden="false" customHeight="false" outlineLevel="0" collapsed="false">
      <c r="O1050" s="93"/>
    </row>
    <row r="1051" customFormat="false" ht="13.5" hidden="false" customHeight="false" outlineLevel="0" collapsed="false">
      <c r="O1051" s="93"/>
    </row>
    <row r="1052" customFormat="false" ht="13.5" hidden="false" customHeight="false" outlineLevel="0" collapsed="false">
      <c r="O1052" s="93"/>
    </row>
    <row r="1053" customFormat="false" ht="13.5" hidden="false" customHeight="false" outlineLevel="0" collapsed="false">
      <c r="O1053" s="93"/>
    </row>
    <row r="1054" customFormat="false" ht="13.5" hidden="false" customHeight="false" outlineLevel="0" collapsed="false">
      <c r="O1054" s="93"/>
    </row>
    <row r="1055" customFormat="false" ht="13.5" hidden="false" customHeight="false" outlineLevel="0" collapsed="false">
      <c r="O1055" s="93"/>
    </row>
    <row r="1056" customFormat="false" ht="13.5" hidden="false" customHeight="false" outlineLevel="0" collapsed="false">
      <c r="O1056" s="93"/>
    </row>
    <row r="1057" customFormat="false" ht="13.5" hidden="false" customHeight="false" outlineLevel="0" collapsed="false">
      <c r="O1057" s="93"/>
    </row>
    <row r="1058" customFormat="false" ht="13.5" hidden="false" customHeight="false" outlineLevel="0" collapsed="false">
      <c r="O1058" s="93"/>
    </row>
    <row r="1059" customFormat="false" ht="13.5" hidden="false" customHeight="false" outlineLevel="0" collapsed="false">
      <c r="O1059" s="93"/>
    </row>
    <row r="1060" customFormat="false" ht="13.5" hidden="false" customHeight="false" outlineLevel="0" collapsed="false">
      <c r="O1060" s="93"/>
    </row>
    <row r="1061" customFormat="false" ht="13.5" hidden="false" customHeight="false" outlineLevel="0" collapsed="false">
      <c r="O1061" s="93"/>
    </row>
    <row r="1062" customFormat="false" ht="13.5" hidden="false" customHeight="false" outlineLevel="0" collapsed="false">
      <c r="O1062" s="93"/>
    </row>
    <row r="1063" customFormat="false" ht="13.5" hidden="false" customHeight="false" outlineLevel="0" collapsed="false">
      <c r="O1063" s="93"/>
    </row>
    <row r="1064" customFormat="false" ht="13.5" hidden="false" customHeight="false" outlineLevel="0" collapsed="false">
      <c r="O1064" s="93"/>
    </row>
    <row r="1065" customFormat="false" ht="13.5" hidden="false" customHeight="false" outlineLevel="0" collapsed="false">
      <c r="O1065" s="93"/>
    </row>
    <row r="1066" customFormat="false" ht="13.5" hidden="false" customHeight="false" outlineLevel="0" collapsed="false">
      <c r="O1066" s="93"/>
    </row>
    <row r="1067" customFormat="false" ht="13.5" hidden="false" customHeight="false" outlineLevel="0" collapsed="false">
      <c r="O1067" s="93"/>
    </row>
    <row r="1068" customFormat="false" ht="13.5" hidden="false" customHeight="false" outlineLevel="0" collapsed="false">
      <c r="O1068" s="93"/>
    </row>
    <row r="1069" customFormat="false" ht="13.5" hidden="false" customHeight="false" outlineLevel="0" collapsed="false">
      <c r="O1069" s="93"/>
    </row>
    <row r="1070" customFormat="false" ht="13.5" hidden="false" customHeight="false" outlineLevel="0" collapsed="false">
      <c r="O1070" s="93"/>
    </row>
  </sheetData>
  <mergeCells count="1">
    <mergeCell ref="A1:M1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5" activeCellId="0" sqref="O5:O6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4.25" hidden="false" customHeight="false" outlineLevel="0" collapsed="false">
      <c r="A3" s="2" t="s">
        <v>107</v>
      </c>
      <c r="L3" s="2" t="s">
        <v>2</v>
      </c>
    </row>
    <row r="4" customFormat="false" ht="15" hidden="false" customHeight="true" outlineLevel="0" collapsed="false">
      <c r="A4" s="3"/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5" t="s">
        <v>8</v>
      </c>
      <c r="H4" s="6" t="s">
        <v>9</v>
      </c>
      <c r="I4" s="42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O4" s="94" t="n">
        <v>14</v>
      </c>
    </row>
    <row r="5" customFormat="false" ht="15" hidden="false" customHeight="true" outlineLevel="0" collapsed="false">
      <c r="A5" s="10" t="s">
        <v>15</v>
      </c>
      <c r="B5" s="11" t="n">
        <f aca="false">SUM(B6:B7)</f>
        <v>809520</v>
      </c>
      <c r="C5" s="11" t="n">
        <f aca="false">SUM(C6:C7)</f>
        <v>810312</v>
      </c>
      <c r="D5" s="11" t="n">
        <f aca="false">SUM(D6:D7)</f>
        <v>810400</v>
      </c>
      <c r="E5" s="11" t="n">
        <f aca="false">SUM(E6:E7)</f>
        <v>810342</v>
      </c>
      <c r="F5" s="11" t="n">
        <f aca="false">SUM(F6:F7)</f>
        <v>810381</v>
      </c>
      <c r="G5" s="12" t="n">
        <f aca="false">SUM(G6:G7)</f>
        <v>810369</v>
      </c>
      <c r="H5" s="13" t="n">
        <f aca="false">SUM(H6:H7)</f>
        <v>810237</v>
      </c>
      <c r="I5" s="14" t="n">
        <f aca="false">SUM(I6:I7)</f>
        <v>810080</v>
      </c>
      <c r="J5" s="11" t="n">
        <f aca="false">SUM(J6:J7)</f>
        <v>809864</v>
      </c>
      <c r="K5" s="11" t="n">
        <f aca="false">SUM(K6:K7)</f>
        <v>809667</v>
      </c>
      <c r="L5" s="11" t="n">
        <f aca="false">SUM(L6:L7)</f>
        <v>809254</v>
      </c>
      <c r="M5" s="11" t="n">
        <f aca="false">SUM(M6:M7)</f>
        <v>808781</v>
      </c>
      <c r="O5" s="93" t="n">
        <f aca="false">H5/B5</f>
        <v>1.0008857100504</v>
      </c>
    </row>
    <row r="6" customFormat="false" ht="15" hidden="false" customHeight="true" outlineLevel="0" collapsed="false">
      <c r="A6" s="16" t="s">
        <v>16</v>
      </c>
      <c r="B6" s="11" t="n">
        <f aca="false">SUM(B8:B16)</f>
        <v>557294</v>
      </c>
      <c r="C6" s="11" t="n">
        <f aca="false">SUM(C8:C16)</f>
        <v>558236</v>
      </c>
      <c r="D6" s="11" t="n">
        <f aca="false">SUM(D8:D16)</f>
        <v>558289</v>
      </c>
      <c r="E6" s="11" t="n">
        <f aca="false">SUM(E8:E16)</f>
        <v>558369</v>
      </c>
      <c r="F6" s="11" t="n">
        <f aca="false">SUM(F8:F16)</f>
        <v>558494</v>
      </c>
      <c r="G6" s="12" t="n">
        <f aca="false">SUM(G8:G16)</f>
        <v>558545</v>
      </c>
      <c r="H6" s="13" t="n">
        <f aca="false">SUM(H8:H16)</f>
        <v>558495</v>
      </c>
      <c r="I6" s="14" t="n">
        <f aca="false">SUM(I8:I16)</f>
        <v>558452</v>
      </c>
      <c r="J6" s="11" t="n">
        <f aca="false">SUM(J8:J16)</f>
        <v>558278</v>
      </c>
      <c r="K6" s="11" t="n">
        <f aca="false">SUM(K8:K16)</f>
        <v>558174</v>
      </c>
      <c r="L6" s="11" t="n">
        <f aca="false">SUM(L8:L16)</f>
        <v>557916</v>
      </c>
      <c r="M6" s="11" t="n">
        <f aca="false">SUM(M8:M16)</f>
        <v>557631</v>
      </c>
      <c r="O6" s="93" t="n">
        <f aca="false">H6/B6</f>
        <v>1.00215505639752</v>
      </c>
    </row>
    <row r="7" customFormat="false" ht="15" hidden="false" customHeight="true" outlineLevel="0" collapsed="false">
      <c r="A7" s="16" t="s">
        <v>17</v>
      </c>
      <c r="B7" s="11" t="n">
        <f aca="false">SUM(B17,B25,B34,B37,B43,B49,B60)</f>
        <v>252226</v>
      </c>
      <c r="C7" s="11" t="n">
        <f aca="false">SUM(C17,C25,C34,C37,C43,C49,C60)</f>
        <v>252076</v>
      </c>
      <c r="D7" s="11" t="n">
        <f aca="false">SUM(D17,D25,D34,D37,D43,D49,D60)</f>
        <v>252111</v>
      </c>
      <c r="E7" s="11" t="n">
        <f aca="false">SUM(E17,E25,E34,E37,E43,E49,E60)</f>
        <v>251973</v>
      </c>
      <c r="F7" s="11" t="n">
        <f aca="false">SUM(F17,F25,F34,F37,F43,F49,F60)</f>
        <v>251887</v>
      </c>
      <c r="G7" s="12" t="n">
        <f aca="false">SUM(G17,G25,G34,G37,G43,G49,G60)</f>
        <v>251824</v>
      </c>
      <c r="H7" s="13" t="n">
        <f aca="false">SUM(H17,H25,H34,H37,H43,H49,H60)</f>
        <v>251742</v>
      </c>
      <c r="I7" s="14" t="n">
        <f aca="false">SUM(I17,I25,I34,I37,I43,I49,I60)</f>
        <v>251628</v>
      </c>
      <c r="J7" s="11" t="n">
        <f aca="false">SUM(J17,J25,J34,J37,J43,J49,J60)</f>
        <v>251586</v>
      </c>
      <c r="K7" s="11" t="n">
        <f aca="false">SUM(K17,K25,K34,K37,K43,K49,K60)</f>
        <v>251493</v>
      </c>
      <c r="L7" s="11" t="n">
        <f aca="false">SUM(L17,L25,L34,L37,L43,L49,L60)</f>
        <v>251338</v>
      </c>
      <c r="M7" s="11" t="n">
        <f aca="false">SUM(M17,M25,M34,M37,M43,M49,M60)</f>
        <v>251150</v>
      </c>
      <c r="O7" s="93" t="n">
        <f aca="false">H7/B7</f>
        <v>0.998081086010166</v>
      </c>
    </row>
    <row r="8" customFormat="false" ht="15" hidden="false" customHeight="true" outlineLevel="0" collapsed="false">
      <c r="A8" s="17" t="s">
        <v>18</v>
      </c>
      <c r="B8" s="18" t="n">
        <v>331856</v>
      </c>
      <c r="C8" s="18" t="n">
        <v>332429</v>
      </c>
      <c r="D8" s="19" t="n">
        <v>332513</v>
      </c>
      <c r="E8" s="19" t="n">
        <v>332630</v>
      </c>
      <c r="F8" s="19" t="n">
        <v>332688</v>
      </c>
      <c r="G8" s="19" t="n">
        <v>332800</v>
      </c>
      <c r="H8" s="20" t="n">
        <v>332850</v>
      </c>
      <c r="I8" s="21" t="n">
        <v>332850</v>
      </c>
      <c r="J8" s="19" t="n">
        <v>332761</v>
      </c>
      <c r="K8" s="19" t="n">
        <v>332783</v>
      </c>
      <c r="L8" s="22" t="n">
        <v>332760</v>
      </c>
      <c r="M8" s="43" t="n">
        <v>332666</v>
      </c>
      <c r="O8" s="93" t="n">
        <f aca="false">H8/B8</f>
        <v>1.00299527505906</v>
      </c>
    </row>
    <row r="9" customFormat="false" ht="15" hidden="false" customHeight="true" outlineLevel="0" collapsed="false">
      <c r="A9" s="17" t="s">
        <v>19</v>
      </c>
      <c r="B9" s="18" t="n">
        <v>18940</v>
      </c>
      <c r="C9" s="18" t="n">
        <v>18886</v>
      </c>
      <c r="D9" s="19" t="n">
        <v>18856</v>
      </c>
      <c r="E9" s="19" t="n">
        <v>18827</v>
      </c>
      <c r="F9" s="19" t="n">
        <v>18818</v>
      </c>
      <c r="G9" s="19" t="n">
        <v>18811</v>
      </c>
      <c r="H9" s="20" t="n">
        <v>18756</v>
      </c>
      <c r="I9" s="21" t="n">
        <v>18716</v>
      </c>
      <c r="J9" s="19" t="n">
        <v>18707</v>
      </c>
      <c r="K9" s="19" t="n">
        <v>18672</v>
      </c>
      <c r="L9" s="22" t="n">
        <v>18659</v>
      </c>
      <c r="M9" s="43" t="n">
        <v>18616</v>
      </c>
      <c r="O9" s="93" t="n">
        <f aca="false">H9/B9</f>
        <v>0.990285110876452</v>
      </c>
    </row>
    <row r="10" customFormat="false" ht="15" hidden="false" customHeight="true" outlineLevel="0" collapsed="false">
      <c r="A10" s="17" t="s">
        <v>20</v>
      </c>
      <c r="B10" s="18" t="n">
        <v>21002</v>
      </c>
      <c r="C10" s="18" t="n">
        <v>21026</v>
      </c>
      <c r="D10" s="19" t="n">
        <v>21020</v>
      </c>
      <c r="E10" s="19" t="n">
        <v>20999</v>
      </c>
      <c r="F10" s="19" t="n">
        <v>20970</v>
      </c>
      <c r="G10" s="19" t="n">
        <v>20975</v>
      </c>
      <c r="H10" s="20" t="n">
        <v>20971</v>
      </c>
      <c r="I10" s="21" t="n">
        <v>20974</v>
      </c>
      <c r="J10" s="19" t="n">
        <v>20952</v>
      </c>
      <c r="K10" s="19" t="n">
        <v>20965</v>
      </c>
      <c r="L10" s="22" t="n">
        <v>20939</v>
      </c>
      <c r="M10" s="43" t="n">
        <v>20935</v>
      </c>
      <c r="O10" s="93" t="n">
        <f aca="false">H10/B10</f>
        <v>0.998523950099991</v>
      </c>
    </row>
    <row r="11" customFormat="false" ht="15" hidden="false" customHeight="true" outlineLevel="0" collapsed="false">
      <c r="A11" s="17" t="s">
        <v>21</v>
      </c>
      <c r="B11" s="18" t="n">
        <v>49993</v>
      </c>
      <c r="C11" s="18" t="n">
        <v>50280</v>
      </c>
      <c r="D11" s="19" t="n">
        <v>50276</v>
      </c>
      <c r="E11" s="19" t="n">
        <v>50300</v>
      </c>
      <c r="F11" s="19" t="n">
        <v>50341</v>
      </c>
      <c r="G11" s="19" t="n">
        <v>50366</v>
      </c>
      <c r="H11" s="20" t="n">
        <v>50381</v>
      </c>
      <c r="I11" s="21" t="n">
        <v>50408</v>
      </c>
      <c r="J11" s="19" t="n">
        <v>50389</v>
      </c>
      <c r="K11" s="19" t="n">
        <v>50386</v>
      </c>
      <c r="L11" s="22" t="n">
        <v>50369</v>
      </c>
      <c r="M11" s="43" t="n">
        <v>50337</v>
      </c>
      <c r="O11" s="93" t="n">
        <f aca="false">H11/B11</f>
        <v>1.00776108655212</v>
      </c>
    </row>
    <row r="12" customFormat="false" ht="15" hidden="false" customHeight="true" outlineLevel="0" collapsed="false">
      <c r="A12" s="17" t="s">
        <v>22</v>
      </c>
      <c r="B12" s="18" t="n">
        <v>30123</v>
      </c>
      <c r="C12" s="18" t="n">
        <v>30109</v>
      </c>
      <c r="D12" s="19" t="n">
        <v>30096</v>
      </c>
      <c r="E12" s="19" t="n">
        <v>30100</v>
      </c>
      <c r="F12" s="19" t="n">
        <v>30118</v>
      </c>
      <c r="G12" s="19" t="n">
        <v>30109</v>
      </c>
      <c r="H12" s="20" t="n">
        <v>30091</v>
      </c>
      <c r="I12" s="21" t="n">
        <v>30089</v>
      </c>
      <c r="J12" s="19" t="n">
        <v>30098</v>
      </c>
      <c r="K12" s="19" t="n">
        <v>30087</v>
      </c>
      <c r="L12" s="22" t="n">
        <v>30034</v>
      </c>
      <c r="M12" s="43" t="n">
        <v>30036</v>
      </c>
      <c r="O12" s="93" t="n">
        <f aca="false">H12/B12</f>
        <v>0.998937688809216</v>
      </c>
    </row>
    <row r="13" customFormat="false" ht="15" hidden="false" customHeight="true" outlineLevel="0" collapsed="false">
      <c r="A13" s="17" t="s">
        <v>23</v>
      </c>
      <c r="B13" s="18" t="n">
        <v>26973</v>
      </c>
      <c r="C13" s="18" t="n">
        <v>27133</v>
      </c>
      <c r="D13" s="19" t="n">
        <v>27135</v>
      </c>
      <c r="E13" s="19" t="n">
        <v>27131</v>
      </c>
      <c r="F13" s="19" t="n">
        <v>27140</v>
      </c>
      <c r="G13" s="19" t="n">
        <v>27134</v>
      </c>
      <c r="H13" s="20" t="n">
        <v>27136</v>
      </c>
      <c r="I13" s="21" t="n">
        <v>27127</v>
      </c>
      <c r="J13" s="19" t="n">
        <v>27084</v>
      </c>
      <c r="K13" s="19" t="n">
        <v>27050</v>
      </c>
      <c r="L13" s="22" t="n">
        <v>26980</v>
      </c>
      <c r="M13" s="43" t="n">
        <v>26883</v>
      </c>
      <c r="O13" s="93" t="n">
        <f aca="false">H13/B13</f>
        <v>1.00604308011715</v>
      </c>
    </row>
    <row r="14" customFormat="false" ht="15" hidden="false" customHeight="true" outlineLevel="0" collapsed="false">
      <c r="A14" s="17" t="s">
        <v>24</v>
      </c>
      <c r="B14" s="18" t="n">
        <v>34538</v>
      </c>
      <c r="C14" s="18" t="n">
        <v>34599</v>
      </c>
      <c r="D14" s="19" t="n">
        <v>34625</v>
      </c>
      <c r="E14" s="19" t="n">
        <v>34650</v>
      </c>
      <c r="F14" s="19" t="n">
        <v>34676</v>
      </c>
      <c r="G14" s="19" t="n">
        <v>34653</v>
      </c>
      <c r="H14" s="20" t="n">
        <v>34628</v>
      </c>
      <c r="I14" s="21" t="n">
        <v>34626</v>
      </c>
      <c r="J14" s="19" t="n">
        <v>34627</v>
      </c>
      <c r="K14" s="19" t="n">
        <v>34596</v>
      </c>
      <c r="L14" s="22" t="n">
        <v>34579</v>
      </c>
      <c r="M14" s="43" t="n">
        <v>34592</v>
      </c>
      <c r="O14" s="93" t="n">
        <f aca="false">H14/B14</f>
        <v>1.0026058254676</v>
      </c>
    </row>
    <row r="15" customFormat="false" ht="15" hidden="false" customHeight="true" outlineLevel="0" collapsed="false">
      <c r="A15" s="17" t="s">
        <v>25</v>
      </c>
      <c r="B15" s="18" t="n">
        <v>25742</v>
      </c>
      <c r="C15" s="18" t="n">
        <v>25696</v>
      </c>
      <c r="D15" s="19" t="n">
        <v>25697</v>
      </c>
      <c r="E15" s="19" t="n">
        <v>25666</v>
      </c>
      <c r="F15" s="19" t="n">
        <v>25694</v>
      </c>
      <c r="G15" s="19" t="n">
        <v>25651</v>
      </c>
      <c r="H15" s="20" t="n">
        <v>25639</v>
      </c>
      <c r="I15" s="21" t="n">
        <v>25616</v>
      </c>
      <c r="J15" s="19" t="n">
        <v>25608</v>
      </c>
      <c r="K15" s="19" t="n">
        <v>25618</v>
      </c>
      <c r="L15" s="22" t="n">
        <v>25595</v>
      </c>
      <c r="M15" s="43" t="n">
        <v>25581</v>
      </c>
      <c r="O15" s="93" t="n">
        <f aca="false">H15/B15</f>
        <v>0.995998756895346</v>
      </c>
    </row>
    <row r="16" customFormat="false" ht="15" hidden="false" customHeight="true" outlineLevel="0" collapsed="false">
      <c r="A16" s="17" t="s">
        <v>26</v>
      </c>
      <c r="B16" s="18" t="n">
        <v>18127</v>
      </c>
      <c r="C16" s="18" t="n">
        <v>18078</v>
      </c>
      <c r="D16" s="19" t="n">
        <v>18071</v>
      </c>
      <c r="E16" s="19" t="n">
        <v>18066</v>
      </c>
      <c r="F16" s="19" t="n">
        <v>18049</v>
      </c>
      <c r="G16" s="19" t="n">
        <v>18046</v>
      </c>
      <c r="H16" s="20" t="n">
        <v>18043</v>
      </c>
      <c r="I16" s="21" t="n">
        <v>18046</v>
      </c>
      <c r="J16" s="19" t="n">
        <v>18052</v>
      </c>
      <c r="K16" s="19" t="n">
        <v>18017</v>
      </c>
      <c r="L16" s="22" t="n">
        <v>18001</v>
      </c>
      <c r="M16" s="43" t="n">
        <v>17985</v>
      </c>
      <c r="O16" s="93" t="n">
        <f aca="false">H16/B16</f>
        <v>0.995366028576157</v>
      </c>
    </row>
    <row r="17" customFormat="false" ht="15" hidden="false" customHeight="true" outlineLevel="0" collapsed="false">
      <c r="A17" s="24" t="s">
        <v>27</v>
      </c>
      <c r="B17" s="11" t="n">
        <f aca="false">SUM(B18:B24)</f>
        <v>21377</v>
      </c>
      <c r="C17" s="11" t="n">
        <f aca="false">SUM(C18:C24)</f>
        <v>21354</v>
      </c>
      <c r="D17" s="11" t="n">
        <f aca="false">SUM(D18:D24)</f>
        <v>21350</v>
      </c>
      <c r="E17" s="11" t="n">
        <f aca="false">SUM(E18:E24)</f>
        <v>21310</v>
      </c>
      <c r="F17" s="11" t="n">
        <f aca="false">SUM(F18:F24)</f>
        <v>21311</v>
      </c>
      <c r="G17" s="12" t="n">
        <f aca="false">SUM(G18:G24)</f>
        <v>21277</v>
      </c>
      <c r="H17" s="13" t="n">
        <f aca="false">SUM(H18:H24)</f>
        <v>21267</v>
      </c>
      <c r="I17" s="14" t="n">
        <f aca="false">SUM(I18:I24)</f>
        <v>21232</v>
      </c>
      <c r="J17" s="11" t="n">
        <f aca="false">SUM(J18:J24)</f>
        <v>21218</v>
      </c>
      <c r="K17" s="11" t="n">
        <f aca="false">SUM(K18:K24)</f>
        <v>21215</v>
      </c>
      <c r="L17" s="11" t="n">
        <f aca="false">SUM(L18:L24)</f>
        <v>21205</v>
      </c>
      <c r="M17" s="11" t="n">
        <f aca="false">SUM(M18:M24)</f>
        <v>21182</v>
      </c>
      <c r="O17" s="93" t="n">
        <f aca="false">H17/B17</f>
        <v>0.994854282640221</v>
      </c>
    </row>
    <row r="18" customFormat="false" ht="15" hidden="false" customHeight="true" outlineLevel="0" collapsed="false">
      <c r="A18" s="17" t="s">
        <v>28</v>
      </c>
      <c r="B18" s="18" t="n">
        <v>3654</v>
      </c>
      <c r="C18" s="18" t="n">
        <v>3642</v>
      </c>
      <c r="D18" s="19" t="n">
        <v>3634</v>
      </c>
      <c r="E18" s="19" t="n">
        <v>3624</v>
      </c>
      <c r="F18" s="19" t="n">
        <v>3620</v>
      </c>
      <c r="G18" s="19" t="n">
        <v>3603</v>
      </c>
      <c r="H18" s="20" t="n">
        <v>3598</v>
      </c>
      <c r="I18" s="21" t="n">
        <v>3597</v>
      </c>
      <c r="J18" s="19" t="n">
        <v>3592</v>
      </c>
      <c r="K18" s="19" t="n">
        <v>3584</v>
      </c>
      <c r="L18" s="22" t="n">
        <v>3590</v>
      </c>
      <c r="M18" s="43" t="n">
        <v>3582</v>
      </c>
      <c r="O18" s="93" t="n">
        <f aca="false">H18/B18</f>
        <v>0.984674329501916</v>
      </c>
    </row>
    <row r="19" customFormat="false" ht="15" hidden="false" customHeight="true" outlineLevel="0" collapsed="false">
      <c r="A19" s="17" t="s">
        <v>29</v>
      </c>
      <c r="B19" s="18" t="n">
        <v>3948</v>
      </c>
      <c r="C19" s="18" t="n">
        <v>3945</v>
      </c>
      <c r="D19" s="19" t="n">
        <v>3942</v>
      </c>
      <c r="E19" s="19" t="n">
        <v>3934</v>
      </c>
      <c r="F19" s="19" t="n">
        <v>3931</v>
      </c>
      <c r="G19" s="19" t="n">
        <v>3930</v>
      </c>
      <c r="H19" s="20" t="n">
        <v>3924</v>
      </c>
      <c r="I19" s="21" t="n">
        <v>3919</v>
      </c>
      <c r="J19" s="19" t="n">
        <v>3908</v>
      </c>
      <c r="K19" s="19" t="n">
        <v>3911</v>
      </c>
      <c r="L19" s="22" t="n">
        <v>3913</v>
      </c>
      <c r="M19" s="43" t="n">
        <v>3905</v>
      </c>
      <c r="O19" s="93" t="n">
        <f aca="false">H19/B19</f>
        <v>0.993920972644377</v>
      </c>
    </row>
    <row r="20" customFormat="false" ht="15" hidden="false" customHeight="true" outlineLevel="0" collapsed="false">
      <c r="A20" s="17" t="s">
        <v>30</v>
      </c>
      <c r="B20" s="18" t="n">
        <v>3264</v>
      </c>
      <c r="C20" s="18" t="n">
        <v>3270</v>
      </c>
      <c r="D20" s="19" t="n">
        <v>3273</v>
      </c>
      <c r="E20" s="19" t="n">
        <v>3272</v>
      </c>
      <c r="F20" s="19" t="n">
        <v>3275</v>
      </c>
      <c r="G20" s="19" t="n">
        <v>3277</v>
      </c>
      <c r="H20" s="20" t="n">
        <v>3269</v>
      </c>
      <c r="I20" s="21" t="n">
        <v>3257</v>
      </c>
      <c r="J20" s="19" t="n">
        <v>3271</v>
      </c>
      <c r="K20" s="19" t="n">
        <v>3266</v>
      </c>
      <c r="L20" s="22" t="n">
        <v>3261</v>
      </c>
      <c r="M20" s="43" t="n">
        <v>3264</v>
      </c>
      <c r="O20" s="93" t="n">
        <f aca="false">H20/B20</f>
        <v>1.0015318627451</v>
      </c>
    </row>
    <row r="21" customFormat="false" ht="15" hidden="false" customHeight="true" outlineLevel="0" collapsed="false">
      <c r="A21" s="17" t="s">
        <v>31</v>
      </c>
      <c r="B21" s="18" t="n">
        <v>3478</v>
      </c>
      <c r="C21" s="18" t="n">
        <v>3479</v>
      </c>
      <c r="D21" s="19" t="n">
        <v>3483</v>
      </c>
      <c r="E21" s="19" t="n">
        <v>3472</v>
      </c>
      <c r="F21" s="19" t="n">
        <v>3472</v>
      </c>
      <c r="G21" s="19" t="n">
        <v>3463</v>
      </c>
      <c r="H21" s="20" t="n">
        <v>3470</v>
      </c>
      <c r="I21" s="21" t="n">
        <v>3456</v>
      </c>
      <c r="J21" s="19" t="n">
        <v>3453</v>
      </c>
      <c r="K21" s="19" t="n">
        <v>3455</v>
      </c>
      <c r="L21" s="22" t="n">
        <v>3454</v>
      </c>
      <c r="M21" s="43" t="n">
        <v>3450</v>
      </c>
      <c r="O21" s="93" t="n">
        <f aca="false">H21/B21</f>
        <v>0.997699827487062</v>
      </c>
    </row>
    <row r="22" customFormat="false" ht="15" hidden="false" customHeight="true" outlineLevel="0" collapsed="false">
      <c r="A22" s="17" t="s">
        <v>32</v>
      </c>
      <c r="B22" s="18" t="n">
        <v>1570</v>
      </c>
      <c r="C22" s="18" t="n">
        <v>1572</v>
      </c>
      <c r="D22" s="19" t="n">
        <v>1572</v>
      </c>
      <c r="E22" s="19" t="n">
        <v>1570</v>
      </c>
      <c r="F22" s="19" t="n">
        <v>1569</v>
      </c>
      <c r="G22" s="19" t="n">
        <v>1569</v>
      </c>
      <c r="H22" s="20" t="n">
        <v>1564</v>
      </c>
      <c r="I22" s="21" t="n">
        <v>1566</v>
      </c>
      <c r="J22" s="19" t="n">
        <v>1563</v>
      </c>
      <c r="K22" s="19" t="n">
        <v>1562</v>
      </c>
      <c r="L22" s="22" t="n">
        <v>1559</v>
      </c>
      <c r="M22" s="43" t="n">
        <v>1558</v>
      </c>
      <c r="O22" s="93" t="n">
        <f aca="false">H22/B22</f>
        <v>0.996178343949045</v>
      </c>
    </row>
    <row r="23" customFormat="false" ht="15" hidden="false" customHeight="true" outlineLevel="0" collapsed="false">
      <c r="A23" s="17" t="s">
        <v>33</v>
      </c>
      <c r="B23" s="18" t="n">
        <v>1166</v>
      </c>
      <c r="C23" s="18" t="n">
        <v>1157</v>
      </c>
      <c r="D23" s="19" t="n">
        <v>1151</v>
      </c>
      <c r="E23" s="19" t="n">
        <v>1150</v>
      </c>
      <c r="F23" s="19" t="n">
        <v>1154</v>
      </c>
      <c r="G23" s="19" t="n">
        <v>1145</v>
      </c>
      <c r="H23" s="20" t="n">
        <v>1147</v>
      </c>
      <c r="I23" s="21" t="n">
        <v>1143</v>
      </c>
      <c r="J23" s="19" t="n">
        <v>1140</v>
      </c>
      <c r="K23" s="19" t="n">
        <v>1140</v>
      </c>
      <c r="L23" s="22" t="n">
        <v>1138</v>
      </c>
      <c r="M23" s="43" t="n">
        <v>1139</v>
      </c>
      <c r="O23" s="93" t="n">
        <f aca="false">H23/B23</f>
        <v>0.983704974271012</v>
      </c>
    </row>
    <row r="24" customFormat="false" ht="15" hidden="false" customHeight="true" outlineLevel="0" collapsed="false">
      <c r="A24" s="17" t="s">
        <v>34</v>
      </c>
      <c r="B24" s="18" t="n">
        <v>4297</v>
      </c>
      <c r="C24" s="18" t="n">
        <v>4289</v>
      </c>
      <c r="D24" s="19" t="n">
        <v>4295</v>
      </c>
      <c r="E24" s="19" t="n">
        <v>4288</v>
      </c>
      <c r="F24" s="19" t="n">
        <v>4290</v>
      </c>
      <c r="G24" s="19" t="n">
        <v>4290</v>
      </c>
      <c r="H24" s="20" t="n">
        <v>4295</v>
      </c>
      <c r="I24" s="21" t="n">
        <v>4294</v>
      </c>
      <c r="J24" s="19" t="n">
        <v>4291</v>
      </c>
      <c r="K24" s="19" t="n">
        <v>4297</v>
      </c>
      <c r="L24" s="22" t="n">
        <v>4290</v>
      </c>
      <c r="M24" s="43" t="n">
        <v>4284</v>
      </c>
      <c r="O24" s="93" t="n">
        <f aca="false">H24/B24</f>
        <v>0.999534558994647</v>
      </c>
    </row>
    <row r="25" customFormat="false" ht="15" hidden="false" customHeight="true" outlineLevel="0" collapsed="false">
      <c r="A25" s="16" t="s">
        <v>35</v>
      </c>
      <c r="B25" s="11" t="n">
        <f aca="false">SUM(B26:B33)</f>
        <v>63797</v>
      </c>
      <c r="C25" s="11" t="n">
        <f aca="false">SUM(C26:C33)</f>
        <v>63909</v>
      </c>
      <c r="D25" s="11" t="n">
        <f aca="false">SUM(D26:D33)</f>
        <v>64024</v>
      </c>
      <c r="E25" s="11" t="n">
        <f aca="false">SUM(E26:E33)</f>
        <v>64036</v>
      </c>
      <c r="F25" s="11" t="n">
        <f aca="false">SUM(F26:F33)</f>
        <v>64036</v>
      </c>
      <c r="G25" s="12" t="n">
        <f aca="false">SUM(G26:G33)</f>
        <v>64065</v>
      </c>
      <c r="H25" s="13" t="n">
        <f aca="false">SUM(H26:H33)</f>
        <v>64082</v>
      </c>
      <c r="I25" s="14" t="n">
        <f aca="false">SUM(I26:I33)</f>
        <v>64068</v>
      </c>
      <c r="J25" s="11" t="n">
        <f aca="false">SUM(J26:J33)</f>
        <v>64106</v>
      </c>
      <c r="K25" s="11" t="n">
        <f aca="false">SUM(K26:K33)</f>
        <v>64106</v>
      </c>
      <c r="L25" s="11" t="n">
        <f aca="false">SUM(L26:L33)</f>
        <v>64090</v>
      </c>
      <c r="M25" s="11" t="n">
        <f aca="false">SUM(M26:M33)</f>
        <v>64038</v>
      </c>
      <c r="O25" s="93" t="n">
        <f aca="false">H25/B25</f>
        <v>1.00446729470038</v>
      </c>
    </row>
    <row r="26" customFormat="false" ht="15" hidden="false" customHeight="true" outlineLevel="0" collapsed="false">
      <c r="A26" s="17" t="s">
        <v>36</v>
      </c>
      <c r="B26" s="18" t="n">
        <v>3364</v>
      </c>
      <c r="C26" s="18" t="n">
        <v>3363</v>
      </c>
      <c r="D26" s="19" t="n">
        <v>3374</v>
      </c>
      <c r="E26" s="19" t="n">
        <v>3371</v>
      </c>
      <c r="F26" s="19" t="n">
        <v>3372</v>
      </c>
      <c r="G26" s="19" t="n">
        <v>3387</v>
      </c>
      <c r="H26" s="20" t="n">
        <v>3386</v>
      </c>
      <c r="I26" s="21" t="n">
        <v>3390</v>
      </c>
      <c r="J26" s="19" t="n">
        <v>3390</v>
      </c>
      <c r="K26" s="19" t="n">
        <v>3390</v>
      </c>
      <c r="L26" s="22" t="n">
        <v>3382</v>
      </c>
      <c r="M26" s="22" t="n">
        <v>3370</v>
      </c>
      <c r="O26" s="93" t="n">
        <f aca="false">H26/B26</f>
        <v>1.00653983353151</v>
      </c>
    </row>
    <row r="27" customFormat="false" ht="15" hidden="false" customHeight="true" outlineLevel="0" collapsed="false">
      <c r="A27" s="17" t="s">
        <v>37</v>
      </c>
      <c r="B27" s="18" t="n">
        <v>6324</v>
      </c>
      <c r="C27" s="18" t="n">
        <v>6323</v>
      </c>
      <c r="D27" s="19" t="n">
        <v>6332</v>
      </c>
      <c r="E27" s="19" t="n">
        <v>6339</v>
      </c>
      <c r="F27" s="19" t="n">
        <v>6334</v>
      </c>
      <c r="G27" s="19" t="n">
        <v>6334</v>
      </c>
      <c r="H27" s="20" t="n">
        <v>6356</v>
      </c>
      <c r="I27" s="21" t="n">
        <v>6342</v>
      </c>
      <c r="J27" s="19" t="n">
        <v>6338</v>
      </c>
      <c r="K27" s="19" t="n">
        <v>6343</v>
      </c>
      <c r="L27" s="22" t="n">
        <v>6338</v>
      </c>
      <c r="M27" s="22" t="n">
        <v>6336</v>
      </c>
      <c r="O27" s="93" t="n">
        <f aca="false">H27/B27</f>
        <v>1.00506008855155</v>
      </c>
    </row>
    <row r="28" customFormat="false" ht="15" hidden="false" customHeight="true" outlineLevel="0" collapsed="false">
      <c r="A28" s="17" t="s">
        <v>38</v>
      </c>
      <c r="B28" s="18" t="n">
        <v>22225</v>
      </c>
      <c r="C28" s="18" t="n">
        <v>22303</v>
      </c>
      <c r="D28" s="19" t="n">
        <v>22283</v>
      </c>
      <c r="E28" s="19" t="n">
        <v>22272</v>
      </c>
      <c r="F28" s="19" t="n">
        <v>22249</v>
      </c>
      <c r="G28" s="19" t="n">
        <v>22238</v>
      </c>
      <c r="H28" s="20" t="n">
        <v>22236</v>
      </c>
      <c r="I28" s="21" t="n">
        <v>22218</v>
      </c>
      <c r="J28" s="19" t="n">
        <v>22265</v>
      </c>
      <c r="K28" s="19" t="n">
        <v>22248</v>
      </c>
      <c r="L28" s="22" t="n">
        <v>22237</v>
      </c>
      <c r="M28" s="22" t="n">
        <v>22202</v>
      </c>
      <c r="O28" s="93" t="n">
        <f aca="false">H28/B28</f>
        <v>1.00049493813273</v>
      </c>
    </row>
    <row r="29" customFormat="false" ht="15" hidden="false" customHeight="true" outlineLevel="0" collapsed="false">
      <c r="A29" s="17" t="s">
        <v>39</v>
      </c>
      <c r="B29" s="18" t="n">
        <v>16978</v>
      </c>
      <c r="C29" s="18" t="n">
        <v>17038</v>
      </c>
      <c r="D29" s="19" t="n">
        <v>17135</v>
      </c>
      <c r="E29" s="19" t="n">
        <v>17167</v>
      </c>
      <c r="F29" s="19" t="n">
        <v>17188</v>
      </c>
      <c r="G29" s="19" t="n">
        <v>17205</v>
      </c>
      <c r="H29" s="20" t="n">
        <v>17220</v>
      </c>
      <c r="I29" s="21" t="n">
        <v>17230</v>
      </c>
      <c r="J29" s="19" t="n">
        <v>17230</v>
      </c>
      <c r="K29" s="19" t="n">
        <v>17239</v>
      </c>
      <c r="L29" s="22" t="n">
        <v>17289</v>
      </c>
      <c r="M29" s="22" t="n">
        <v>17290</v>
      </c>
      <c r="O29" s="93" t="n">
        <f aca="false">H29/B29</f>
        <v>1.01425374013429</v>
      </c>
    </row>
    <row r="30" customFormat="false" ht="15" hidden="false" customHeight="true" outlineLevel="0" collapsed="false">
      <c r="A30" s="17" t="s">
        <v>40</v>
      </c>
      <c r="B30" s="18" t="n">
        <v>4249</v>
      </c>
      <c r="C30" s="18" t="n">
        <v>4231</v>
      </c>
      <c r="D30" s="19" t="n">
        <v>4242</v>
      </c>
      <c r="E30" s="19" t="n">
        <v>4240</v>
      </c>
      <c r="F30" s="19" t="n">
        <v>4249</v>
      </c>
      <c r="G30" s="19" t="n">
        <v>4264</v>
      </c>
      <c r="H30" s="20" t="n">
        <v>4263</v>
      </c>
      <c r="I30" s="21" t="n">
        <v>4264</v>
      </c>
      <c r="J30" s="19" t="n">
        <v>4258</v>
      </c>
      <c r="K30" s="19" t="n">
        <v>4259</v>
      </c>
      <c r="L30" s="22" t="n">
        <v>4246</v>
      </c>
      <c r="M30" s="22" t="n">
        <v>4252</v>
      </c>
      <c r="O30" s="93" t="n">
        <f aca="false">H30/B30</f>
        <v>1.00329489291598</v>
      </c>
    </row>
    <row r="31" customFormat="false" ht="15" hidden="false" customHeight="true" outlineLevel="0" collapsed="false">
      <c r="A31" s="17" t="s">
        <v>41</v>
      </c>
      <c r="B31" s="18" t="n">
        <v>5570</v>
      </c>
      <c r="C31" s="18" t="n">
        <v>5571</v>
      </c>
      <c r="D31" s="19" t="n">
        <v>5582</v>
      </c>
      <c r="E31" s="19" t="n">
        <v>5575</v>
      </c>
      <c r="F31" s="19" t="n">
        <v>5572</v>
      </c>
      <c r="G31" s="19" t="n">
        <v>5575</v>
      </c>
      <c r="H31" s="20" t="n">
        <v>5571</v>
      </c>
      <c r="I31" s="21" t="n">
        <v>5570</v>
      </c>
      <c r="J31" s="19" t="n">
        <v>5567</v>
      </c>
      <c r="K31" s="19" t="n">
        <v>5567</v>
      </c>
      <c r="L31" s="22" t="n">
        <v>5547</v>
      </c>
      <c r="M31" s="22" t="n">
        <v>5549</v>
      </c>
      <c r="O31" s="93" t="n">
        <f aca="false">H31/B31</f>
        <v>1.00017953321364</v>
      </c>
    </row>
    <row r="32" customFormat="false" ht="15" hidden="false" customHeight="true" outlineLevel="0" collapsed="false">
      <c r="A32" s="17" t="s">
        <v>42</v>
      </c>
      <c r="B32" s="18" t="n">
        <v>2063</v>
      </c>
      <c r="C32" s="18" t="n">
        <v>2077</v>
      </c>
      <c r="D32" s="19" t="n">
        <v>2082</v>
      </c>
      <c r="E32" s="19" t="n">
        <v>2082</v>
      </c>
      <c r="F32" s="19" t="n">
        <v>2083</v>
      </c>
      <c r="G32" s="19" t="n">
        <v>2079</v>
      </c>
      <c r="H32" s="20" t="n">
        <v>2075</v>
      </c>
      <c r="I32" s="21" t="n">
        <v>2078</v>
      </c>
      <c r="J32" s="19" t="n">
        <v>2084</v>
      </c>
      <c r="K32" s="19" t="n">
        <v>2093</v>
      </c>
      <c r="L32" s="22" t="n">
        <v>2092</v>
      </c>
      <c r="M32" s="22" t="n">
        <v>2090</v>
      </c>
      <c r="O32" s="93" t="n">
        <f aca="false">H32/B32</f>
        <v>1.00581677169171</v>
      </c>
    </row>
    <row r="33" customFormat="false" ht="15" hidden="false" customHeight="true" outlineLevel="0" collapsed="false">
      <c r="A33" s="17" t="s">
        <v>43</v>
      </c>
      <c r="B33" s="18" t="n">
        <v>3024</v>
      </c>
      <c r="C33" s="18" t="n">
        <v>3003</v>
      </c>
      <c r="D33" s="19" t="n">
        <v>2994</v>
      </c>
      <c r="E33" s="19" t="n">
        <v>2990</v>
      </c>
      <c r="F33" s="19" t="n">
        <v>2989</v>
      </c>
      <c r="G33" s="19" t="n">
        <v>2983</v>
      </c>
      <c r="H33" s="20" t="n">
        <v>2975</v>
      </c>
      <c r="I33" s="21" t="n">
        <v>2976</v>
      </c>
      <c r="J33" s="19" t="n">
        <v>2974</v>
      </c>
      <c r="K33" s="19" t="n">
        <v>2967</v>
      </c>
      <c r="L33" s="22" t="n">
        <v>2959</v>
      </c>
      <c r="M33" s="22" t="n">
        <v>2949</v>
      </c>
      <c r="O33" s="93" t="n">
        <f aca="false">H33/B33</f>
        <v>0.983796296296296</v>
      </c>
    </row>
    <row r="34" customFormat="false" ht="15" hidden="false" customHeight="true" outlineLevel="0" collapsed="false">
      <c r="A34" s="16" t="s">
        <v>44</v>
      </c>
      <c r="B34" s="11" t="n">
        <f aca="false">SUM(B35:B36)</f>
        <v>10725</v>
      </c>
      <c r="C34" s="11" t="n">
        <f aca="false">SUM(C35:C36)</f>
        <v>10694</v>
      </c>
      <c r="D34" s="11" t="n">
        <f aca="false">SUM(D35:D36)</f>
        <v>10681</v>
      </c>
      <c r="E34" s="11" t="n">
        <f aca="false">SUM(E35:E36)</f>
        <v>10675</v>
      </c>
      <c r="F34" s="11" t="n">
        <f aca="false">SUM(F35:F36)</f>
        <v>10648</v>
      </c>
      <c r="G34" s="12" t="n">
        <f aca="false">SUM(G35:G36)</f>
        <v>10639</v>
      </c>
      <c r="H34" s="13" t="n">
        <f aca="false">SUM(H35:H36)</f>
        <v>10634</v>
      </c>
      <c r="I34" s="14" t="n">
        <f aca="false">SUM(I35:I36)</f>
        <v>10610</v>
      </c>
      <c r="J34" s="11" t="n">
        <f aca="false">SUM(J35:J36)</f>
        <v>10603</v>
      </c>
      <c r="K34" s="11" t="n">
        <f aca="false">SUM(K35:K36)</f>
        <v>10589</v>
      </c>
      <c r="L34" s="11" t="n">
        <f aca="false">SUM(L35:L36)</f>
        <v>10556</v>
      </c>
      <c r="M34" s="11" t="n">
        <f aca="false">SUM(M35:M36)</f>
        <v>10536</v>
      </c>
      <c r="O34" s="93" t="n">
        <f aca="false">H34/B34</f>
        <v>0.991515151515152</v>
      </c>
    </row>
    <row r="35" customFormat="false" ht="15" hidden="false" customHeight="true" outlineLevel="0" collapsed="false">
      <c r="A35" s="17" t="s">
        <v>45</v>
      </c>
      <c r="B35" s="18" t="n">
        <v>4579</v>
      </c>
      <c r="C35" s="18" t="n">
        <v>4559</v>
      </c>
      <c r="D35" s="19" t="n">
        <v>4557</v>
      </c>
      <c r="E35" s="19" t="n">
        <v>4567</v>
      </c>
      <c r="F35" s="19" t="n">
        <v>4557</v>
      </c>
      <c r="G35" s="19" t="n">
        <v>4545</v>
      </c>
      <c r="H35" s="20" t="n">
        <v>4549</v>
      </c>
      <c r="I35" s="21" t="n">
        <v>4544</v>
      </c>
      <c r="J35" s="19" t="n">
        <v>4536</v>
      </c>
      <c r="K35" s="19" t="n">
        <v>4541</v>
      </c>
      <c r="L35" s="22" t="n">
        <v>4539</v>
      </c>
      <c r="M35" s="22" t="n">
        <v>4537</v>
      </c>
      <c r="O35" s="93" t="n">
        <f aca="false">H35/B35</f>
        <v>0.993448351168377</v>
      </c>
    </row>
    <row r="36" customFormat="false" ht="15" hidden="false" customHeight="true" outlineLevel="0" collapsed="false">
      <c r="A36" s="17" t="s">
        <v>46</v>
      </c>
      <c r="B36" s="18" t="n">
        <v>6146</v>
      </c>
      <c r="C36" s="18" t="n">
        <v>6135</v>
      </c>
      <c r="D36" s="19" t="n">
        <v>6124</v>
      </c>
      <c r="E36" s="19" t="n">
        <v>6108</v>
      </c>
      <c r="F36" s="19" t="n">
        <v>6091</v>
      </c>
      <c r="G36" s="19" t="n">
        <v>6094</v>
      </c>
      <c r="H36" s="20" t="n">
        <v>6085</v>
      </c>
      <c r="I36" s="21" t="n">
        <v>6066</v>
      </c>
      <c r="J36" s="19" t="n">
        <v>6067</v>
      </c>
      <c r="K36" s="19" t="n">
        <v>6048</v>
      </c>
      <c r="L36" s="22" t="n">
        <v>6017</v>
      </c>
      <c r="M36" s="22" t="n">
        <v>5999</v>
      </c>
      <c r="O36" s="93" t="n">
        <f aca="false">H36/B36</f>
        <v>0.990074845427921</v>
      </c>
    </row>
    <row r="37" customFormat="false" ht="15" hidden="false" customHeight="true" outlineLevel="0" collapsed="false">
      <c r="A37" s="16" t="s">
        <v>47</v>
      </c>
      <c r="B37" s="11" t="n">
        <f aca="false">SUM(B38:B42)</f>
        <v>9132</v>
      </c>
      <c r="C37" s="11" t="n">
        <f aca="false">SUM(C38:C42)</f>
        <v>9135</v>
      </c>
      <c r="D37" s="11" t="n">
        <f aca="false">SUM(D38:D42)</f>
        <v>9145</v>
      </c>
      <c r="E37" s="11" t="n">
        <f aca="false">SUM(E38:E42)</f>
        <v>9139</v>
      </c>
      <c r="F37" s="11" t="n">
        <f aca="false">SUM(F38:F42)</f>
        <v>9122</v>
      </c>
      <c r="G37" s="12" t="n">
        <f aca="false">SUM(G38:G42)</f>
        <v>9114</v>
      </c>
      <c r="H37" s="13" t="n">
        <f aca="false">SUM(H38:H42)</f>
        <v>9109</v>
      </c>
      <c r="I37" s="14" t="n">
        <f aca="false">SUM(I38:I42)</f>
        <v>9100</v>
      </c>
      <c r="J37" s="11" t="n">
        <f aca="false">SUM(J38:J42)</f>
        <v>9089</v>
      </c>
      <c r="K37" s="11" t="n">
        <f aca="false">SUM(K38:K42)</f>
        <v>9071</v>
      </c>
      <c r="L37" s="11" t="n">
        <f aca="false">SUM(L38:L42)</f>
        <v>9057</v>
      </c>
      <c r="M37" s="11" t="n">
        <f aca="false">SUM(M38:M42)</f>
        <v>9045</v>
      </c>
      <c r="O37" s="93" t="n">
        <f aca="false">H37/B37</f>
        <v>0.997481384143671</v>
      </c>
    </row>
    <row r="38" customFormat="false" ht="15" hidden="false" customHeight="true" outlineLevel="0" collapsed="false">
      <c r="A38" s="17" t="s">
        <v>48</v>
      </c>
      <c r="B38" s="18" t="n">
        <v>1606</v>
      </c>
      <c r="C38" s="18" t="n">
        <v>1608</v>
      </c>
      <c r="D38" s="19" t="n">
        <v>1608</v>
      </c>
      <c r="E38" s="19" t="n">
        <v>1602</v>
      </c>
      <c r="F38" s="19" t="n">
        <v>1597</v>
      </c>
      <c r="G38" s="19" t="n">
        <v>1597</v>
      </c>
      <c r="H38" s="20" t="n">
        <v>1595</v>
      </c>
      <c r="I38" s="21" t="n">
        <v>1594</v>
      </c>
      <c r="J38" s="19" t="n">
        <v>1590</v>
      </c>
      <c r="K38" s="19" t="n">
        <v>1590</v>
      </c>
      <c r="L38" s="22" t="n">
        <v>1594</v>
      </c>
      <c r="M38" s="22" t="n">
        <v>1590</v>
      </c>
      <c r="O38" s="93" t="n">
        <f aca="false">H38/B38</f>
        <v>0.993150684931507</v>
      </c>
    </row>
    <row r="39" customFormat="false" ht="15" hidden="false" customHeight="true" outlineLevel="0" collapsed="false">
      <c r="A39" s="17" t="s">
        <v>49</v>
      </c>
      <c r="B39" s="18" t="n">
        <v>1283</v>
      </c>
      <c r="C39" s="18" t="n">
        <v>1280</v>
      </c>
      <c r="D39" s="19" t="n">
        <v>1281</v>
      </c>
      <c r="E39" s="19" t="n">
        <v>1280</v>
      </c>
      <c r="F39" s="19" t="n">
        <v>1276</v>
      </c>
      <c r="G39" s="19" t="n">
        <v>1275</v>
      </c>
      <c r="H39" s="20" t="n">
        <v>1276</v>
      </c>
      <c r="I39" s="21" t="n">
        <v>1273</v>
      </c>
      <c r="J39" s="19" t="n">
        <v>1279</v>
      </c>
      <c r="K39" s="19" t="n">
        <v>1278</v>
      </c>
      <c r="L39" s="22" t="n">
        <v>1275</v>
      </c>
      <c r="M39" s="22" t="n">
        <v>1277</v>
      </c>
      <c r="O39" s="93" t="n">
        <f aca="false">H39/B39</f>
        <v>0.994544037412315</v>
      </c>
    </row>
    <row r="40" customFormat="false" ht="15" hidden="false" customHeight="true" outlineLevel="0" collapsed="false">
      <c r="A40" s="17" t="s">
        <v>50</v>
      </c>
      <c r="B40" s="18" t="n">
        <v>4950</v>
      </c>
      <c r="C40" s="18" t="n">
        <v>4951</v>
      </c>
      <c r="D40" s="19" t="n">
        <v>4956</v>
      </c>
      <c r="E40" s="19" t="n">
        <v>4955</v>
      </c>
      <c r="F40" s="19" t="n">
        <v>4949</v>
      </c>
      <c r="G40" s="19" t="n">
        <v>4946</v>
      </c>
      <c r="H40" s="20" t="n">
        <v>4938</v>
      </c>
      <c r="I40" s="21" t="n">
        <v>4931</v>
      </c>
      <c r="J40" s="19" t="n">
        <v>4922</v>
      </c>
      <c r="K40" s="19" t="n">
        <v>4910</v>
      </c>
      <c r="L40" s="22" t="n">
        <v>4896</v>
      </c>
      <c r="M40" s="22" t="n">
        <v>4886</v>
      </c>
      <c r="O40" s="93" t="n">
        <f aca="false">H40/B40</f>
        <v>0.997575757575758</v>
      </c>
    </row>
    <row r="41" customFormat="false" ht="15" hidden="false" customHeight="true" outlineLevel="0" collapsed="false">
      <c r="A41" s="17" t="s">
        <v>51</v>
      </c>
      <c r="B41" s="18" t="n">
        <v>549</v>
      </c>
      <c r="C41" s="18" t="n">
        <v>545</v>
      </c>
      <c r="D41" s="19" t="n">
        <v>545</v>
      </c>
      <c r="E41" s="19" t="n">
        <v>544</v>
      </c>
      <c r="F41" s="19" t="n">
        <v>543</v>
      </c>
      <c r="G41" s="19" t="n">
        <v>542</v>
      </c>
      <c r="H41" s="20" t="n">
        <v>547</v>
      </c>
      <c r="I41" s="21" t="n">
        <v>547</v>
      </c>
      <c r="J41" s="19" t="n">
        <v>544</v>
      </c>
      <c r="K41" s="19" t="n">
        <v>543</v>
      </c>
      <c r="L41" s="22" t="n">
        <v>542</v>
      </c>
      <c r="M41" s="22" t="n">
        <v>543</v>
      </c>
      <c r="O41" s="93" t="n">
        <f aca="false">H41/B41</f>
        <v>0.996357012750455</v>
      </c>
    </row>
    <row r="42" customFormat="false" ht="15" hidden="false" customHeight="true" outlineLevel="0" collapsed="false">
      <c r="A42" s="17" t="s">
        <v>52</v>
      </c>
      <c r="B42" s="18" t="n">
        <v>744</v>
      </c>
      <c r="C42" s="18" t="n">
        <v>751</v>
      </c>
      <c r="D42" s="19" t="n">
        <v>755</v>
      </c>
      <c r="E42" s="19" t="n">
        <v>758</v>
      </c>
      <c r="F42" s="19" t="n">
        <v>757</v>
      </c>
      <c r="G42" s="19" t="n">
        <v>754</v>
      </c>
      <c r="H42" s="20" t="n">
        <v>753</v>
      </c>
      <c r="I42" s="21" t="n">
        <v>755</v>
      </c>
      <c r="J42" s="19" t="n">
        <v>754</v>
      </c>
      <c r="K42" s="19" t="n">
        <v>750</v>
      </c>
      <c r="L42" s="22" t="n">
        <v>750</v>
      </c>
      <c r="M42" s="22" t="n">
        <v>749</v>
      </c>
      <c r="O42" s="93" t="n">
        <f aca="false">H42/B42</f>
        <v>1.01209677419355</v>
      </c>
    </row>
    <row r="43" customFormat="false" ht="15" hidden="false" customHeight="true" outlineLevel="0" collapsed="false">
      <c r="A43" s="16" t="s">
        <v>53</v>
      </c>
      <c r="B43" s="11" t="n">
        <f aca="false">SUM(B44:B48)</f>
        <v>48465</v>
      </c>
      <c r="C43" s="11" t="n">
        <f aca="false">SUM(C44:C48)</f>
        <v>48397</v>
      </c>
      <c r="D43" s="11" t="n">
        <f aca="false">SUM(D44:D48)</f>
        <v>48401</v>
      </c>
      <c r="E43" s="11" t="n">
        <f aca="false">SUM(E44:E48)</f>
        <v>48352</v>
      </c>
      <c r="F43" s="11" t="n">
        <f aca="false">SUM(F44:F48)</f>
        <v>48358</v>
      </c>
      <c r="G43" s="12" t="n">
        <f aca="false">SUM(G44:G48)</f>
        <v>48328</v>
      </c>
      <c r="H43" s="13" t="n">
        <f aca="false">SUM(H44:H48)</f>
        <v>48316</v>
      </c>
      <c r="I43" s="14" t="n">
        <f aca="false">SUM(I44:I48)</f>
        <v>48286</v>
      </c>
      <c r="J43" s="11" t="n">
        <f aca="false">SUM(J44:J48)</f>
        <v>48295</v>
      </c>
      <c r="K43" s="11" t="n">
        <f aca="false">SUM(K44:K48)</f>
        <v>48262</v>
      </c>
      <c r="L43" s="11" t="n">
        <f aca="false">SUM(L44:L48)</f>
        <v>48277</v>
      </c>
      <c r="M43" s="11" t="n">
        <f aca="false">SUM(M44:M48)</f>
        <v>48280</v>
      </c>
      <c r="O43" s="93" t="n">
        <f aca="false">H43/B43</f>
        <v>0.996925616424224</v>
      </c>
    </row>
    <row r="44" customFormat="false" ht="15" hidden="false" customHeight="true" outlineLevel="0" collapsed="false">
      <c r="A44" s="17" t="s">
        <v>54</v>
      </c>
      <c r="B44" s="18" t="n">
        <v>24250</v>
      </c>
      <c r="C44" s="18" t="n">
        <v>24204</v>
      </c>
      <c r="D44" s="19" t="n">
        <v>24193</v>
      </c>
      <c r="E44" s="19" t="n">
        <v>24154</v>
      </c>
      <c r="F44" s="19" t="n">
        <v>24173</v>
      </c>
      <c r="G44" s="19" t="n">
        <v>24153</v>
      </c>
      <c r="H44" s="20" t="n">
        <v>24154</v>
      </c>
      <c r="I44" s="21" t="n">
        <v>24147</v>
      </c>
      <c r="J44" s="19" t="n">
        <v>24173</v>
      </c>
      <c r="K44" s="19" t="n">
        <v>24143</v>
      </c>
      <c r="L44" s="22" t="n">
        <v>24136</v>
      </c>
      <c r="M44" s="22" t="n">
        <v>24117</v>
      </c>
      <c r="O44" s="93" t="n">
        <f aca="false">H44/B44</f>
        <v>0.996041237113402</v>
      </c>
    </row>
    <row r="45" customFormat="false" ht="15" hidden="false" customHeight="true" outlineLevel="0" collapsed="false">
      <c r="A45" s="17" t="s">
        <v>55</v>
      </c>
      <c r="B45" s="18" t="n">
        <v>2373</v>
      </c>
      <c r="C45" s="18" t="n">
        <v>2372</v>
      </c>
      <c r="D45" s="19" t="n">
        <v>2368</v>
      </c>
      <c r="E45" s="19" t="n">
        <v>2363</v>
      </c>
      <c r="F45" s="19" t="n">
        <v>2361</v>
      </c>
      <c r="G45" s="19" t="n">
        <v>2358</v>
      </c>
      <c r="H45" s="20" t="n">
        <v>2354</v>
      </c>
      <c r="I45" s="21" t="n">
        <v>2347</v>
      </c>
      <c r="J45" s="19" t="n">
        <v>2334</v>
      </c>
      <c r="K45" s="19" t="n">
        <v>2343</v>
      </c>
      <c r="L45" s="22" t="n">
        <v>2342</v>
      </c>
      <c r="M45" s="22" t="n">
        <v>2338</v>
      </c>
      <c r="O45" s="93" t="n">
        <f aca="false">H45/B45</f>
        <v>0.991993257479983</v>
      </c>
    </row>
    <row r="46" customFormat="false" ht="15" hidden="false" customHeight="true" outlineLevel="0" collapsed="false">
      <c r="A46" s="17" t="s">
        <v>56</v>
      </c>
      <c r="B46" s="18" t="n">
        <v>15556</v>
      </c>
      <c r="C46" s="18" t="n">
        <v>15577</v>
      </c>
      <c r="D46" s="19" t="n">
        <v>15612</v>
      </c>
      <c r="E46" s="19" t="n">
        <v>15616</v>
      </c>
      <c r="F46" s="19" t="n">
        <v>15618</v>
      </c>
      <c r="G46" s="19" t="n">
        <v>15615</v>
      </c>
      <c r="H46" s="20" t="n">
        <v>15619</v>
      </c>
      <c r="I46" s="21" t="n">
        <v>15612</v>
      </c>
      <c r="J46" s="19" t="n">
        <v>15611</v>
      </c>
      <c r="K46" s="19" t="n">
        <v>15601</v>
      </c>
      <c r="L46" s="22" t="n">
        <v>15623</v>
      </c>
      <c r="M46" s="22" t="n">
        <v>15651</v>
      </c>
      <c r="O46" s="93" t="n">
        <f aca="false">H46/B46</f>
        <v>1.00404988428902</v>
      </c>
    </row>
    <row r="47" customFormat="false" ht="15" hidden="false" customHeight="true" outlineLevel="0" collapsed="false">
      <c r="A47" s="17" t="s">
        <v>57</v>
      </c>
      <c r="B47" s="18" t="n">
        <v>3014</v>
      </c>
      <c r="C47" s="18" t="n">
        <v>3001</v>
      </c>
      <c r="D47" s="19" t="n">
        <v>2990</v>
      </c>
      <c r="E47" s="19" t="n">
        <v>2983</v>
      </c>
      <c r="F47" s="19" t="n">
        <v>2976</v>
      </c>
      <c r="G47" s="19" t="n">
        <v>2980</v>
      </c>
      <c r="H47" s="20" t="n">
        <v>2980</v>
      </c>
      <c r="I47" s="21" t="n">
        <v>2977</v>
      </c>
      <c r="J47" s="19" t="n">
        <v>2971</v>
      </c>
      <c r="K47" s="19" t="n">
        <v>2978</v>
      </c>
      <c r="L47" s="22" t="n">
        <v>2983</v>
      </c>
      <c r="M47" s="22" t="n">
        <v>2981</v>
      </c>
      <c r="O47" s="93" t="n">
        <f aca="false">H47/B47</f>
        <v>0.988719309887193</v>
      </c>
    </row>
    <row r="48" customFormat="false" ht="15" hidden="false" customHeight="true" outlineLevel="0" collapsed="false">
      <c r="A48" s="17" t="s">
        <v>58</v>
      </c>
      <c r="B48" s="18" t="n">
        <v>3272</v>
      </c>
      <c r="C48" s="18" t="n">
        <v>3243</v>
      </c>
      <c r="D48" s="19" t="n">
        <v>3238</v>
      </c>
      <c r="E48" s="19" t="n">
        <v>3236</v>
      </c>
      <c r="F48" s="19" t="n">
        <v>3230</v>
      </c>
      <c r="G48" s="19" t="n">
        <v>3222</v>
      </c>
      <c r="H48" s="20" t="n">
        <v>3209</v>
      </c>
      <c r="I48" s="21" t="n">
        <v>3203</v>
      </c>
      <c r="J48" s="19" t="n">
        <v>3206</v>
      </c>
      <c r="K48" s="19" t="n">
        <v>3197</v>
      </c>
      <c r="L48" s="22" t="n">
        <v>3193</v>
      </c>
      <c r="M48" s="22" t="n">
        <v>3193</v>
      </c>
      <c r="O48" s="93" t="n">
        <f aca="false">H48/B48</f>
        <v>0.980745721271394</v>
      </c>
    </row>
    <row r="49" customFormat="false" ht="15" hidden="false" customHeight="true" outlineLevel="0" collapsed="false">
      <c r="A49" s="16" t="s">
        <v>59</v>
      </c>
      <c r="B49" s="11" t="n">
        <f aca="false">SUM(B50:B59)</f>
        <v>65525</v>
      </c>
      <c r="C49" s="11" t="n">
        <f aca="false">SUM(C50:C59)</f>
        <v>65452</v>
      </c>
      <c r="D49" s="11" t="n">
        <f aca="false">SUM(D50:D59)</f>
        <v>65408</v>
      </c>
      <c r="E49" s="11" t="n">
        <f aca="false">SUM(E50:E59)</f>
        <v>65369</v>
      </c>
      <c r="F49" s="11" t="n">
        <f aca="false">SUM(F50:F59)</f>
        <v>65345</v>
      </c>
      <c r="G49" s="12" t="n">
        <f aca="false">SUM(G50:G59)</f>
        <v>65325</v>
      </c>
      <c r="H49" s="13" t="n">
        <f aca="false">SUM(H50:H59)</f>
        <v>65292</v>
      </c>
      <c r="I49" s="14" t="n">
        <f aca="false">SUM(I50:I59)</f>
        <v>65311</v>
      </c>
      <c r="J49" s="11" t="n">
        <f aca="false">SUM(J50:J59)</f>
        <v>65294</v>
      </c>
      <c r="K49" s="11" t="n">
        <f aca="false">SUM(K50:K59)</f>
        <v>65276</v>
      </c>
      <c r="L49" s="11" t="n">
        <f aca="false">SUM(L50:L59)</f>
        <v>65195</v>
      </c>
      <c r="M49" s="11" t="n">
        <f aca="false">SUM(M50:M59)</f>
        <v>65176</v>
      </c>
      <c r="O49" s="93" t="n">
        <f aca="false">H49/B49</f>
        <v>0.996444105303319</v>
      </c>
    </row>
    <row r="50" customFormat="false" ht="15" hidden="false" customHeight="true" outlineLevel="0" collapsed="false">
      <c r="A50" s="17" t="s">
        <v>60</v>
      </c>
      <c r="B50" s="18" t="n">
        <v>6912</v>
      </c>
      <c r="C50" s="18" t="n">
        <v>6912</v>
      </c>
      <c r="D50" s="19" t="n">
        <v>6907</v>
      </c>
      <c r="E50" s="19" t="n">
        <v>6902</v>
      </c>
      <c r="F50" s="19" t="n">
        <v>6893</v>
      </c>
      <c r="G50" s="19" t="n">
        <v>6888</v>
      </c>
      <c r="H50" s="20" t="n">
        <v>6892</v>
      </c>
      <c r="I50" s="21" t="n">
        <v>6890</v>
      </c>
      <c r="J50" s="19" t="n">
        <v>6886</v>
      </c>
      <c r="K50" s="19" t="n">
        <v>6891</v>
      </c>
      <c r="L50" s="22" t="n">
        <v>6893</v>
      </c>
      <c r="M50" s="22" t="n">
        <v>6887</v>
      </c>
      <c r="O50" s="93" t="n">
        <f aca="false">H50/B50</f>
        <v>0.997106481481482</v>
      </c>
    </row>
    <row r="51" customFormat="false" ht="15" hidden="false" customHeight="true" outlineLevel="0" collapsed="false">
      <c r="A51" s="17" t="s">
        <v>61</v>
      </c>
      <c r="B51" s="18" t="n">
        <v>14657</v>
      </c>
      <c r="C51" s="18" t="n">
        <v>14632</v>
      </c>
      <c r="D51" s="19" t="n">
        <v>14635</v>
      </c>
      <c r="E51" s="19" t="n">
        <v>14637</v>
      </c>
      <c r="F51" s="19" t="n">
        <v>14636</v>
      </c>
      <c r="G51" s="19" t="n">
        <v>14623</v>
      </c>
      <c r="H51" s="20" t="n">
        <v>14618</v>
      </c>
      <c r="I51" s="21" t="n">
        <v>14626</v>
      </c>
      <c r="J51" s="19" t="n">
        <v>14627</v>
      </c>
      <c r="K51" s="19" t="n">
        <v>14630</v>
      </c>
      <c r="L51" s="22" t="n">
        <v>14619</v>
      </c>
      <c r="M51" s="22" t="n">
        <v>14621</v>
      </c>
      <c r="O51" s="93" t="n">
        <f aca="false">H51/B51</f>
        <v>0.997339155352391</v>
      </c>
    </row>
    <row r="52" customFormat="false" ht="15" hidden="false" customHeight="true" outlineLevel="0" collapsed="false">
      <c r="A52" s="17" t="s">
        <v>62</v>
      </c>
      <c r="B52" s="18" t="n">
        <v>7268</v>
      </c>
      <c r="C52" s="18" t="n">
        <v>7272</v>
      </c>
      <c r="D52" s="19" t="n">
        <v>7260</v>
      </c>
      <c r="E52" s="19" t="n">
        <v>7261</v>
      </c>
      <c r="F52" s="19" t="n">
        <v>7245</v>
      </c>
      <c r="G52" s="19" t="n">
        <v>7233</v>
      </c>
      <c r="H52" s="20" t="n">
        <v>7234</v>
      </c>
      <c r="I52" s="21" t="n">
        <v>7239</v>
      </c>
      <c r="J52" s="19" t="n">
        <v>7238</v>
      </c>
      <c r="K52" s="19" t="n">
        <v>7233</v>
      </c>
      <c r="L52" s="22" t="n">
        <v>7234</v>
      </c>
      <c r="M52" s="22" t="n">
        <v>7228</v>
      </c>
      <c r="O52" s="93" t="n">
        <f aca="false">H52/B52</f>
        <v>0.995321959273528</v>
      </c>
    </row>
    <row r="53" customFormat="false" ht="15" hidden="false" customHeight="true" outlineLevel="0" collapsed="false">
      <c r="A53" s="17" t="s">
        <v>63</v>
      </c>
      <c r="B53" s="18" t="n">
        <v>14546</v>
      </c>
      <c r="C53" s="18" t="n">
        <v>14524</v>
      </c>
      <c r="D53" s="19" t="n">
        <v>14521</v>
      </c>
      <c r="E53" s="19" t="n">
        <v>14507</v>
      </c>
      <c r="F53" s="19" t="n">
        <v>14514</v>
      </c>
      <c r="G53" s="19" t="n">
        <v>14522</v>
      </c>
      <c r="H53" s="20" t="n">
        <v>14513</v>
      </c>
      <c r="I53" s="21" t="n">
        <v>14530</v>
      </c>
      <c r="J53" s="19" t="n">
        <v>14520</v>
      </c>
      <c r="K53" s="19" t="n">
        <v>14521</v>
      </c>
      <c r="L53" s="22" t="n">
        <v>14499</v>
      </c>
      <c r="M53" s="22" t="n">
        <v>14494</v>
      </c>
      <c r="O53" s="93" t="n">
        <f aca="false">H53/B53</f>
        <v>0.997731335074935</v>
      </c>
    </row>
    <row r="54" customFormat="false" ht="15" hidden="false" customHeight="true" outlineLevel="0" collapsed="false">
      <c r="A54" s="17" t="s">
        <v>64</v>
      </c>
      <c r="B54" s="18" t="n">
        <v>4779</v>
      </c>
      <c r="C54" s="18" t="n">
        <v>4773</v>
      </c>
      <c r="D54" s="19" t="n">
        <v>4768</v>
      </c>
      <c r="E54" s="19" t="n">
        <v>4762</v>
      </c>
      <c r="F54" s="19" t="n">
        <v>4764</v>
      </c>
      <c r="G54" s="19" t="n">
        <v>4770</v>
      </c>
      <c r="H54" s="20" t="n">
        <v>4778</v>
      </c>
      <c r="I54" s="21" t="n">
        <v>4773</v>
      </c>
      <c r="J54" s="19" t="n">
        <v>4775</v>
      </c>
      <c r="K54" s="19" t="n">
        <v>4763</v>
      </c>
      <c r="L54" s="22" t="n">
        <v>4754</v>
      </c>
      <c r="M54" s="22" t="n">
        <v>4750</v>
      </c>
      <c r="O54" s="93" t="n">
        <f aca="false">H54/B54</f>
        <v>0.999790751203181</v>
      </c>
    </row>
    <row r="55" customFormat="false" ht="15" hidden="false" customHeight="true" outlineLevel="0" collapsed="false">
      <c r="A55" s="17" t="s">
        <v>65</v>
      </c>
      <c r="B55" s="18" t="n">
        <v>1654</v>
      </c>
      <c r="C55" s="18" t="n">
        <v>1652</v>
      </c>
      <c r="D55" s="19" t="n">
        <v>1646</v>
      </c>
      <c r="E55" s="19" t="n">
        <v>1646</v>
      </c>
      <c r="F55" s="19" t="n">
        <v>1639</v>
      </c>
      <c r="G55" s="19" t="n">
        <v>1641</v>
      </c>
      <c r="H55" s="20" t="n">
        <v>1637</v>
      </c>
      <c r="I55" s="21" t="n">
        <v>1637</v>
      </c>
      <c r="J55" s="19" t="n">
        <v>1635</v>
      </c>
      <c r="K55" s="19" t="n">
        <v>1633</v>
      </c>
      <c r="L55" s="22" t="n">
        <v>1628</v>
      </c>
      <c r="M55" s="22" t="n">
        <v>1626</v>
      </c>
      <c r="O55" s="93" t="n">
        <f aca="false">H55/B55</f>
        <v>0.989721886336155</v>
      </c>
    </row>
    <row r="56" customFormat="false" ht="15" hidden="false" customHeight="true" outlineLevel="0" collapsed="false">
      <c r="A56" s="17" t="s">
        <v>66</v>
      </c>
      <c r="B56" s="18" t="n">
        <v>2783</v>
      </c>
      <c r="C56" s="18" t="n">
        <v>2786</v>
      </c>
      <c r="D56" s="19" t="n">
        <v>2784</v>
      </c>
      <c r="E56" s="19" t="n">
        <v>2786</v>
      </c>
      <c r="F56" s="19" t="n">
        <v>2789</v>
      </c>
      <c r="G56" s="19" t="n">
        <v>2788</v>
      </c>
      <c r="H56" s="20" t="n">
        <v>2780</v>
      </c>
      <c r="I56" s="21" t="n">
        <v>2775</v>
      </c>
      <c r="J56" s="19" t="n">
        <v>2781</v>
      </c>
      <c r="K56" s="19" t="n">
        <v>2776</v>
      </c>
      <c r="L56" s="22" t="n">
        <v>2772</v>
      </c>
      <c r="M56" s="22" t="n">
        <v>2772</v>
      </c>
      <c r="O56" s="93" t="n">
        <f aca="false">H56/B56</f>
        <v>0.998922026590011</v>
      </c>
    </row>
    <row r="57" customFormat="false" ht="15" hidden="false" customHeight="true" outlineLevel="0" collapsed="false">
      <c r="A57" s="17" t="s">
        <v>67</v>
      </c>
      <c r="B57" s="18" t="n">
        <v>4401</v>
      </c>
      <c r="C57" s="18" t="n">
        <v>4379</v>
      </c>
      <c r="D57" s="19" t="n">
        <v>4369</v>
      </c>
      <c r="E57" s="19" t="n">
        <v>4355</v>
      </c>
      <c r="F57" s="19" t="n">
        <v>4352</v>
      </c>
      <c r="G57" s="19" t="n">
        <v>4338</v>
      </c>
      <c r="H57" s="20" t="n">
        <v>4332</v>
      </c>
      <c r="I57" s="21" t="n">
        <v>4324</v>
      </c>
      <c r="J57" s="19" t="n">
        <v>4324</v>
      </c>
      <c r="K57" s="19" t="n">
        <v>4327</v>
      </c>
      <c r="L57" s="22" t="n">
        <v>4315</v>
      </c>
      <c r="M57" s="22" t="n">
        <v>4319</v>
      </c>
      <c r="O57" s="93" t="n">
        <f aca="false">H57/B57</f>
        <v>0.984321745057941</v>
      </c>
    </row>
    <row r="58" customFormat="false" ht="15" hidden="false" customHeight="true" outlineLevel="0" collapsed="false">
      <c r="A58" s="17" t="s">
        <v>68</v>
      </c>
      <c r="B58" s="18" t="n">
        <v>2590</v>
      </c>
      <c r="C58" s="18" t="n">
        <v>2595</v>
      </c>
      <c r="D58" s="19" t="n">
        <v>2594</v>
      </c>
      <c r="E58" s="19" t="n">
        <v>2589</v>
      </c>
      <c r="F58" s="19" t="n">
        <v>2584</v>
      </c>
      <c r="G58" s="19" t="n">
        <v>2590</v>
      </c>
      <c r="H58" s="20" t="n">
        <v>2586</v>
      </c>
      <c r="I58" s="21" t="n">
        <v>2591</v>
      </c>
      <c r="J58" s="19" t="n">
        <v>2580</v>
      </c>
      <c r="K58" s="19" t="n">
        <v>2582</v>
      </c>
      <c r="L58" s="22" t="n">
        <v>2580</v>
      </c>
      <c r="M58" s="22" t="n">
        <v>2575</v>
      </c>
      <c r="O58" s="93" t="n">
        <f aca="false">H58/B58</f>
        <v>0.998455598455599</v>
      </c>
    </row>
    <row r="59" customFormat="false" ht="15" hidden="false" customHeight="true" outlineLevel="0" collapsed="false">
      <c r="A59" s="17" t="s">
        <v>69</v>
      </c>
      <c r="B59" s="18" t="n">
        <v>5935</v>
      </c>
      <c r="C59" s="18" t="n">
        <v>5927</v>
      </c>
      <c r="D59" s="19" t="n">
        <v>5924</v>
      </c>
      <c r="E59" s="19" t="n">
        <v>5924</v>
      </c>
      <c r="F59" s="19" t="n">
        <v>5929</v>
      </c>
      <c r="G59" s="19" t="n">
        <v>5932</v>
      </c>
      <c r="H59" s="20" t="n">
        <v>5922</v>
      </c>
      <c r="I59" s="21" t="n">
        <v>5926</v>
      </c>
      <c r="J59" s="19" t="n">
        <v>5928</v>
      </c>
      <c r="K59" s="19" t="n">
        <v>5920</v>
      </c>
      <c r="L59" s="22" t="n">
        <v>5901</v>
      </c>
      <c r="M59" s="22" t="n">
        <v>5904</v>
      </c>
      <c r="O59" s="93" t="n">
        <f aca="false">H59/B59</f>
        <v>0.997809604043808</v>
      </c>
    </row>
    <row r="60" customFormat="false" ht="15" hidden="false" customHeight="true" outlineLevel="0" collapsed="false">
      <c r="A60" s="16" t="s">
        <v>70</v>
      </c>
      <c r="B60" s="11" t="n">
        <f aca="false">SUM(B61:B67)</f>
        <v>33205</v>
      </c>
      <c r="C60" s="11" t="n">
        <f aca="false">SUM(C61:C67)</f>
        <v>33135</v>
      </c>
      <c r="D60" s="11" t="n">
        <f aca="false">SUM(D61:D67)</f>
        <v>33102</v>
      </c>
      <c r="E60" s="11" t="n">
        <f aca="false">SUM(E61:E67)</f>
        <v>33092</v>
      </c>
      <c r="F60" s="11" t="n">
        <f aca="false">SUM(F61:F67)</f>
        <v>33067</v>
      </c>
      <c r="G60" s="12" t="n">
        <f aca="false">SUM(G61:G67)</f>
        <v>33076</v>
      </c>
      <c r="H60" s="13" t="n">
        <f aca="false">SUM(H61:H67)</f>
        <v>33042</v>
      </c>
      <c r="I60" s="14" t="n">
        <f aca="false">SUM(I61:I67)</f>
        <v>33021</v>
      </c>
      <c r="J60" s="11" t="n">
        <f aca="false">SUM(J61:J67)</f>
        <v>32981</v>
      </c>
      <c r="K60" s="11" t="n">
        <f aca="false">SUM(K61:K67)</f>
        <v>32974</v>
      </c>
      <c r="L60" s="11" t="n">
        <f aca="false">SUM(L61:L67)</f>
        <v>32958</v>
      </c>
      <c r="M60" s="11" t="n">
        <f aca="false">SUM(M61:M67)</f>
        <v>32893</v>
      </c>
      <c r="O60" s="93" t="n">
        <f aca="false">H60/B60</f>
        <v>0.995091100737841</v>
      </c>
    </row>
    <row r="61" customFormat="false" ht="15" hidden="false" customHeight="true" outlineLevel="0" collapsed="false">
      <c r="A61" s="17" t="s">
        <v>71</v>
      </c>
      <c r="B61" s="18" t="n">
        <v>4114</v>
      </c>
      <c r="C61" s="18" t="n">
        <v>4091</v>
      </c>
      <c r="D61" s="19" t="n">
        <v>4099</v>
      </c>
      <c r="E61" s="19" t="n">
        <v>4085</v>
      </c>
      <c r="F61" s="19" t="n">
        <v>4092</v>
      </c>
      <c r="G61" s="19" t="n">
        <v>4081</v>
      </c>
      <c r="H61" s="20" t="n">
        <v>4082</v>
      </c>
      <c r="I61" s="21" t="n">
        <v>4091</v>
      </c>
      <c r="J61" s="19" t="n">
        <v>4076</v>
      </c>
      <c r="K61" s="19" t="n">
        <v>4076</v>
      </c>
      <c r="L61" s="22" t="n">
        <v>4074</v>
      </c>
      <c r="M61" s="22" t="n">
        <v>4062</v>
      </c>
      <c r="O61" s="93" t="n">
        <f aca="false">H61/B61</f>
        <v>0.992221682061254</v>
      </c>
    </row>
    <row r="62" customFormat="false" ht="15" hidden="false" customHeight="true" outlineLevel="0" collapsed="false">
      <c r="A62" s="17" t="s">
        <v>72</v>
      </c>
      <c r="B62" s="18" t="n">
        <v>3309</v>
      </c>
      <c r="C62" s="18" t="n">
        <v>3303</v>
      </c>
      <c r="D62" s="19" t="n">
        <v>3297</v>
      </c>
      <c r="E62" s="19" t="n">
        <v>3296</v>
      </c>
      <c r="F62" s="19" t="n">
        <v>3288</v>
      </c>
      <c r="G62" s="19" t="n">
        <v>3295</v>
      </c>
      <c r="H62" s="20" t="n">
        <v>3305</v>
      </c>
      <c r="I62" s="21" t="n">
        <v>3301</v>
      </c>
      <c r="J62" s="19" t="n">
        <v>3296</v>
      </c>
      <c r="K62" s="19" t="n">
        <v>3294</v>
      </c>
      <c r="L62" s="22" t="n">
        <v>3284</v>
      </c>
      <c r="M62" s="22" t="n">
        <v>3278</v>
      </c>
      <c r="O62" s="93" t="n">
        <f aca="false">H62/B62</f>
        <v>0.998791175581747</v>
      </c>
    </row>
    <row r="63" customFormat="false" ht="15" hidden="false" customHeight="true" outlineLevel="0" collapsed="false">
      <c r="A63" s="17" t="s">
        <v>73</v>
      </c>
      <c r="B63" s="18" t="n">
        <v>9914</v>
      </c>
      <c r="C63" s="18" t="n">
        <v>9874</v>
      </c>
      <c r="D63" s="19" t="n">
        <v>9872</v>
      </c>
      <c r="E63" s="19" t="n">
        <v>9876</v>
      </c>
      <c r="F63" s="19" t="n">
        <v>9879</v>
      </c>
      <c r="G63" s="19" t="n">
        <v>9876</v>
      </c>
      <c r="H63" s="20" t="n">
        <v>9857</v>
      </c>
      <c r="I63" s="21" t="n">
        <v>9847</v>
      </c>
      <c r="J63" s="19" t="n">
        <v>9833</v>
      </c>
      <c r="K63" s="19" t="n">
        <v>9835</v>
      </c>
      <c r="L63" s="22" t="n">
        <v>9844</v>
      </c>
      <c r="M63" s="22" t="n">
        <v>9833</v>
      </c>
      <c r="O63" s="93" t="n">
        <f aca="false">H63/B63</f>
        <v>0.994250554771031</v>
      </c>
    </row>
    <row r="64" customFormat="false" ht="15" hidden="false" customHeight="true" outlineLevel="0" collapsed="false">
      <c r="A64" s="17" t="s">
        <v>74</v>
      </c>
      <c r="B64" s="18" t="n">
        <v>6807</v>
      </c>
      <c r="C64" s="18" t="n">
        <v>6827</v>
      </c>
      <c r="D64" s="19" t="n">
        <v>6808</v>
      </c>
      <c r="E64" s="19" t="n">
        <v>6817</v>
      </c>
      <c r="F64" s="19" t="n">
        <v>6807</v>
      </c>
      <c r="G64" s="19" t="n">
        <v>6816</v>
      </c>
      <c r="H64" s="20" t="n">
        <v>6800</v>
      </c>
      <c r="I64" s="21" t="n">
        <v>6791</v>
      </c>
      <c r="J64" s="19" t="n">
        <v>6788</v>
      </c>
      <c r="K64" s="19" t="n">
        <v>6789</v>
      </c>
      <c r="L64" s="22" t="n">
        <v>6782</v>
      </c>
      <c r="M64" s="22" t="n">
        <v>6767</v>
      </c>
      <c r="O64" s="93" t="n">
        <f aca="false">H64/B64</f>
        <v>0.998971646834141</v>
      </c>
    </row>
    <row r="65" customFormat="false" ht="15" hidden="false" customHeight="true" outlineLevel="0" collapsed="false">
      <c r="A65" s="17" t="s">
        <v>75</v>
      </c>
      <c r="B65" s="18" t="n">
        <v>3476</v>
      </c>
      <c r="C65" s="18" t="n">
        <v>3466</v>
      </c>
      <c r="D65" s="19" t="n">
        <v>3459</v>
      </c>
      <c r="E65" s="19" t="n">
        <v>3456</v>
      </c>
      <c r="F65" s="19" t="n">
        <v>3446</v>
      </c>
      <c r="G65" s="19" t="n">
        <v>3443</v>
      </c>
      <c r="H65" s="20" t="n">
        <v>3439</v>
      </c>
      <c r="I65" s="21" t="n">
        <v>3436</v>
      </c>
      <c r="J65" s="19" t="n">
        <v>3432</v>
      </c>
      <c r="K65" s="19" t="n">
        <v>3431</v>
      </c>
      <c r="L65" s="22" t="n">
        <v>3431</v>
      </c>
      <c r="M65" s="22" t="n">
        <v>3422</v>
      </c>
      <c r="O65" s="93" t="n">
        <f aca="false">H65/B65</f>
        <v>0.989355581127733</v>
      </c>
    </row>
    <row r="66" customFormat="false" ht="15" hidden="false" customHeight="true" outlineLevel="0" collapsed="false">
      <c r="A66" s="17" t="s">
        <v>76</v>
      </c>
      <c r="B66" s="18" t="n">
        <v>3739</v>
      </c>
      <c r="C66" s="18" t="n">
        <v>3737</v>
      </c>
      <c r="D66" s="19" t="n">
        <v>3736</v>
      </c>
      <c r="E66" s="19" t="n">
        <v>3731</v>
      </c>
      <c r="F66" s="19" t="n">
        <v>3726</v>
      </c>
      <c r="G66" s="19" t="n">
        <v>3732</v>
      </c>
      <c r="H66" s="20" t="n">
        <v>3728</v>
      </c>
      <c r="I66" s="21" t="n">
        <v>3720</v>
      </c>
      <c r="J66" s="19" t="n">
        <v>3721</v>
      </c>
      <c r="K66" s="19" t="n">
        <v>3719</v>
      </c>
      <c r="L66" s="22" t="n">
        <v>3712</v>
      </c>
      <c r="M66" s="22" t="n">
        <v>3696</v>
      </c>
      <c r="O66" s="93" t="n">
        <f aca="false">H66/B66</f>
        <v>0.997058036908264</v>
      </c>
    </row>
    <row r="67" customFormat="false" ht="15" hidden="false" customHeight="true" outlineLevel="0" collapsed="false">
      <c r="A67" s="26" t="s">
        <v>77</v>
      </c>
      <c r="B67" s="27" t="n">
        <v>1846</v>
      </c>
      <c r="C67" s="27" t="n">
        <v>1837</v>
      </c>
      <c r="D67" s="28" t="n">
        <v>1831</v>
      </c>
      <c r="E67" s="28" t="n">
        <v>1831</v>
      </c>
      <c r="F67" s="29" t="n">
        <v>1829</v>
      </c>
      <c r="G67" s="28" t="n">
        <v>1833</v>
      </c>
      <c r="H67" s="30" t="n">
        <v>1831</v>
      </c>
      <c r="I67" s="31" t="n">
        <v>1835</v>
      </c>
      <c r="J67" s="29" t="n">
        <v>1835</v>
      </c>
      <c r="K67" s="29" t="n">
        <v>1830</v>
      </c>
      <c r="L67" s="29" t="n">
        <v>1831</v>
      </c>
      <c r="M67" s="29" t="n">
        <v>1835</v>
      </c>
      <c r="O67" s="93" t="n">
        <f aca="false">H67/B67</f>
        <v>0.991874322860238</v>
      </c>
    </row>
    <row r="68" customFormat="false" ht="15" hidden="false" customHeight="true" outlineLevel="0" collapsed="false">
      <c r="A68" s="33" t="s">
        <v>78</v>
      </c>
      <c r="B68" s="34" t="n">
        <f aca="false">B5-B70</f>
        <v>-2187</v>
      </c>
      <c r="C68" s="34" t="n">
        <f aca="false">C5-B5</f>
        <v>792</v>
      </c>
      <c r="D68" s="34" t="n">
        <f aca="false">D5-C5</f>
        <v>88</v>
      </c>
      <c r="E68" s="34" t="n">
        <f aca="false">E5-D5</f>
        <v>-58</v>
      </c>
      <c r="F68" s="34" t="n">
        <f aca="false">F5-E5</f>
        <v>39</v>
      </c>
      <c r="G68" s="35" t="n">
        <f aca="false">G5-F5</f>
        <v>-12</v>
      </c>
      <c r="H68" s="36" t="n">
        <f aca="false">H5-G5</f>
        <v>-132</v>
      </c>
      <c r="I68" s="44" t="n">
        <f aca="false">I5-H5</f>
        <v>-157</v>
      </c>
      <c r="J68" s="34" t="n">
        <f aca="false">J5-I5</f>
        <v>-216</v>
      </c>
      <c r="K68" s="34" t="n">
        <f aca="false">K5-J5</f>
        <v>-197</v>
      </c>
      <c r="L68" s="34" t="n">
        <f aca="false">L5-K5</f>
        <v>-413</v>
      </c>
      <c r="M68" s="34" t="n">
        <f aca="false">M5-L5</f>
        <v>-473</v>
      </c>
    </row>
    <row r="70" customFormat="false" ht="14.25" hidden="false" customHeight="false" outlineLevel="0" collapsed="false">
      <c r="B70" s="41" t="n">
        <v>811707</v>
      </c>
    </row>
  </sheetData>
  <mergeCells count="1">
    <mergeCell ref="A1:M1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5" activeCellId="0" sqref="O5:O6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4.25" hidden="false" customHeight="false" outlineLevel="0" collapsed="false">
      <c r="A3" s="2" t="s">
        <v>108</v>
      </c>
      <c r="L3" s="2" t="s">
        <v>2</v>
      </c>
    </row>
    <row r="4" customFormat="false" ht="15" hidden="false" customHeight="true" outlineLevel="0" collapsed="false">
      <c r="A4" s="3"/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5" t="s">
        <v>8</v>
      </c>
      <c r="H4" s="6" t="s">
        <v>9</v>
      </c>
      <c r="I4" s="42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O4" s="94" t="n">
        <v>15</v>
      </c>
    </row>
    <row r="5" customFormat="false" ht="15" hidden="false" customHeight="true" outlineLevel="0" collapsed="false">
      <c r="A5" s="10" t="s">
        <v>15</v>
      </c>
      <c r="B5" s="11" t="n">
        <f aca="false">SUM(B6:B7)</f>
        <v>806551</v>
      </c>
      <c r="C5" s="11" t="n">
        <f aca="false">SUM(C6:C7)</f>
        <v>807272</v>
      </c>
      <c r="D5" s="11" t="n">
        <f aca="false">SUM(D6:D7)</f>
        <v>807047</v>
      </c>
      <c r="E5" s="11" t="n">
        <f aca="false">SUM(E6:E7)</f>
        <v>806998</v>
      </c>
      <c r="F5" s="11" t="n">
        <f aca="false">SUM(F6:F7)</f>
        <v>806967</v>
      </c>
      <c r="G5" s="12" t="n">
        <f aca="false">SUM(G6:G7)</f>
        <v>806817</v>
      </c>
      <c r="H5" s="13" t="n">
        <f aca="false">SUM(H6:H7)</f>
        <v>806673</v>
      </c>
      <c r="I5" s="14" t="n">
        <f aca="false">SUM(I6:I7)</f>
        <v>806657</v>
      </c>
      <c r="J5" s="11" t="n">
        <f aca="false">SUM(J6:J7)</f>
        <v>806497</v>
      </c>
      <c r="K5" s="11" t="n">
        <f aca="false">SUM(K6:K7)</f>
        <v>806289</v>
      </c>
      <c r="L5" s="11" t="n">
        <f aca="false">SUM(L6:L7)</f>
        <v>805863</v>
      </c>
      <c r="M5" s="11" t="n">
        <f aca="false">SUM(M6:M7)</f>
        <v>805451</v>
      </c>
      <c r="O5" s="93" t="n">
        <f aca="false">H5/B5</f>
        <v>1.00015126135855</v>
      </c>
    </row>
    <row r="6" customFormat="false" ht="15" hidden="false" customHeight="true" outlineLevel="0" collapsed="false">
      <c r="A6" s="16" t="s">
        <v>16</v>
      </c>
      <c r="B6" s="11" t="n">
        <f aca="false">SUM(B8:B16)</f>
        <v>556012</v>
      </c>
      <c r="C6" s="11" t="n">
        <f aca="false">SUM(C8:C16)</f>
        <v>556795</v>
      </c>
      <c r="D6" s="11" t="n">
        <f aca="false">SUM(D8:D16)</f>
        <v>556685</v>
      </c>
      <c r="E6" s="11" t="n">
        <f aca="false">SUM(E8:E16)</f>
        <v>556767</v>
      </c>
      <c r="F6" s="11" t="n">
        <f aca="false">SUM(F8:F16)</f>
        <v>556762</v>
      </c>
      <c r="G6" s="12" t="n">
        <f aca="false">SUM(G8:G16)</f>
        <v>556745</v>
      </c>
      <c r="H6" s="13" t="n">
        <f aca="false">SUM(H8:H16)</f>
        <v>556698</v>
      </c>
      <c r="I6" s="14" t="n">
        <f aca="false">SUM(I8:I16)</f>
        <v>556790</v>
      </c>
      <c r="J6" s="11" t="n">
        <f aca="false">SUM(J8:J16)</f>
        <v>556771</v>
      </c>
      <c r="K6" s="11" t="n">
        <f aca="false">SUM(K8:K16)</f>
        <v>556683</v>
      </c>
      <c r="L6" s="11" t="n">
        <f aca="false">SUM(L8:L16)</f>
        <v>556523</v>
      </c>
      <c r="M6" s="11" t="n">
        <f aca="false">SUM(M8:M16)</f>
        <v>556252</v>
      </c>
      <c r="O6" s="93" t="n">
        <f aca="false">H6/B6</f>
        <v>1.00123378632116</v>
      </c>
    </row>
    <row r="7" customFormat="false" ht="15" hidden="false" customHeight="true" outlineLevel="0" collapsed="false">
      <c r="A7" s="16" t="s">
        <v>17</v>
      </c>
      <c r="B7" s="11" t="n">
        <f aca="false">SUM(B17,B25,B34,B37,B43,B49,B60)</f>
        <v>250539</v>
      </c>
      <c r="C7" s="11" t="n">
        <f aca="false">SUM(C17,C25,C34,C37,C43,C49,C60)</f>
        <v>250477</v>
      </c>
      <c r="D7" s="11" t="n">
        <f aca="false">SUM(D17,D25,D34,D37,D43,D49,D60)</f>
        <v>250362</v>
      </c>
      <c r="E7" s="11" t="n">
        <f aca="false">SUM(E17,E25,E34,E37,E43,E49,E60)</f>
        <v>250231</v>
      </c>
      <c r="F7" s="11" t="n">
        <f aca="false">SUM(F17,F25,F34,F37,F43,F49,F60)</f>
        <v>250205</v>
      </c>
      <c r="G7" s="12" t="n">
        <f aca="false">SUM(G17,G25,G34,G37,G43,G49,G60)</f>
        <v>250072</v>
      </c>
      <c r="H7" s="13" t="n">
        <f aca="false">SUM(H17,H25,H34,H37,H43,H49,H60)</f>
        <v>249975</v>
      </c>
      <c r="I7" s="14" t="n">
        <f aca="false">SUM(I17,I25,I34,I37,I43,I49,I60)</f>
        <v>249867</v>
      </c>
      <c r="J7" s="11" t="n">
        <f aca="false">SUM(J17,J25,J34,J37,J43,J49,J60)</f>
        <v>249726</v>
      </c>
      <c r="K7" s="11" t="n">
        <f aca="false">SUM(K17,K25,K34,K37,K43,K49,K60)</f>
        <v>249606</v>
      </c>
      <c r="L7" s="11" t="n">
        <f aca="false">SUM(L17,L25,L34,L37,L43,L49,L60)</f>
        <v>249340</v>
      </c>
      <c r="M7" s="11" t="n">
        <f aca="false">SUM(M17,M25,M34,M37,M43,M49,M60)</f>
        <v>249199</v>
      </c>
      <c r="O7" s="93" t="n">
        <f aca="false">H7/B7</f>
        <v>0.997748853471915</v>
      </c>
    </row>
    <row r="8" customFormat="false" ht="15" hidden="false" customHeight="true" outlineLevel="0" collapsed="false">
      <c r="A8" s="17" t="s">
        <v>18</v>
      </c>
      <c r="B8" s="18" t="n">
        <v>331959</v>
      </c>
      <c r="C8" s="18" t="n">
        <v>332508</v>
      </c>
      <c r="D8" s="19" t="n">
        <v>332426</v>
      </c>
      <c r="E8" s="19" t="n">
        <v>332568</v>
      </c>
      <c r="F8" s="19" t="n">
        <v>332568</v>
      </c>
      <c r="G8" s="19" t="n">
        <v>332661</v>
      </c>
      <c r="H8" s="20" t="n">
        <v>332713</v>
      </c>
      <c r="I8" s="21" t="n">
        <v>332789</v>
      </c>
      <c r="J8" s="19" t="n">
        <v>332884</v>
      </c>
      <c r="K8" s="19" t="n">
        <v>332823</v>
      </c>
      <c r="L8" s="22" t="n">
        <v>332917</v>
      </c>
      <c r="M8" s="43" t="n">
        <v>332937</v>
      </c>
      <c r="O8" s="93" t="n">
        <f aca="false">H8/B8</f>
        <v>1.00227136483722</v>
      </c>
    </row>
    <row r="9" customFormat="false" ht="15" hidden="false" customHeight="true" outlineLevel="0" collapsed="false">
      <c r="A9" s="17" t="s">
        <v>19</v>
      </c>
      <c r="B9" s="18" t="n">
        <v>18529</v>
      </c>
      <c r="C9" s="18" t="n">
        <v>18465</v>
      </c>
      <c r="D9" s="19" t="n">
        <v>18451</v>
      </c>
      <c r="E9" s="19" t="n">
        <v>18432</v>
      </c>
      <c r="F9" s="19" t="n">
        <v>18418</v>
      </c>
      <c r="G9" s="19" t="n">
        <v>18389</v>
      </c>
      <c r="H9" s="20" t="n">
        <v>18346</v>
      </c>
      <c r="I9" s="21" t="n">
        <v>18337</v>
      </c>
      <c r="J9" s="19" t="n">
        <v>18305</v>
      </c>
      <c r="K9" s="19" t="n">
        <v>18275</v>
      </c>
      <c r="L9" s="22" t="n">
        <v>18247</v>
      </c>
      <c r="M9" s="43" t="n">
        <v>18214</v>
      </c>
      <c r="O9" s="93" t="n">
        <f aca="false">H9/B9</f>
        <v>0.990123590048033</v>
      </c>
    </row>
    <row r="10" customFormat="false" ht="15" hidden="false" customHeight="true" outlineLevel="0" collapsed="false">
      <c r="A10" s="17" t="s">
        <v>20</v>
      </c>
      <c r="B10" s="18" t="n">
        <v>20866</v>
      </c>
      <c r="C10" s="18" t="n">
        <v>20839</v>
      </c>
      <c r="D10" s="19" t="n">
        <v>20829</v>
      </c>
      <c r="E10" s="19" t="n">
        <v>20807</v>
      </c>
      <c r="F10" s="19" t="n">
        <v>20807</v>
      </c>
      <c r="G10" s="19" t="n">
        <v>20773</v>
      </c>
      <c r="H10" s="20" t="n">
        <v>20753</v>
      </c>
      <c r="I10" s="21" t="n">
        <v>20749</v>
      </c>
      <c r="J10" s="19" t="n">
        <v>20730</v>
      </c>
      <c r="K10" s="19" t="n">
        <v>20714</v>
      </c>
      <c r="L10" s="22" t="n">
        <v>20685</v>
      </c>
      <c r="M10" s="43" t="n">
        <v>20656</v>
      </c>
      <c r="O10" s="93" t="n">
        <f aca="false">H10/B10</f>
        <v>0.994584491517301</v>
      </c>
    </row>
    <row r="11" customFormat="false" ht="15" hidden="false" customHeight="true" outlineLevel="0" collapsed="false">
      <c r="A11" s="17" t="s">
        <v>21</v>
      </c>
      <c r="B11" s="18" t="n">
        <v>50134</v>
      </c>
      <c r="C11" s="18" t="n">
        <v>50341</v>
      </c>
      <c r="D11" s="19" t="n">
        <v>50372</v>
      </c>
      <c r="E11" s="19" t="n">
        <v>50346</v>
      </c>
      <c r="F11" s="19" t="n">
        <v>50381</v>
      </c>
      <c r="G11" s="19" t="n">
        <v>50383</v>
      </c>
      <c r="H11" s="20" t="n">
        <v>50384</v>
      </c>
      <c r="I11" s="21" t="n">
        <v>50398</v>
      </c>
      <c r="J11" s="19" t="n">
        <v>50432</v>
      </c>
      <c r="K11" s="19" t="n">
        <v>50513</v>
      </c>
      <c r="L11" s="22" t="n">
        <v>50473</v>
      </c>
      <c r="M11" s="43" t="n">
        <v>50416</v>
      </c>
      <c r="O11" s="93" t="n">
        <f aca="false">H11/B11</f>
        <v>1.00498663581601</v>
      </c>
    </row>
    <row r="12" customFormat="false" ht="15" hidden="false" customHeight="true" outlineLevel="0" collapsed="false">
      <c r="A12" s="17" t="s">
        <v>22</v>
      </c>
      <c r="B12" s="18" t="n">
        <v>29960</v>
      </c>
      <c r="C12" s="18" t="n">
        <v>29941</v>
      </c>
      <c r="D12" s="19" t="n">
        <v>29945</v>
      </c>
      <c r="E12" s="19" t="n">
        <v>29944</v>
      </c>
      <c r="F12" s="19" t="n">
        <v>29962</v>
      </c>
      <c r="G12" s="19" t="n">
        <v>29967</v>
      </c>
      <c r="H12" s="20" t="n">
        <v>29947</v>
      </c>
      <c r="I12" s="21" t="n">
        <v>29964</v>
      </c>
      <c r="J12" s="19" t="n">
        <v>29943</v>
      </c>
      <c r="K12" s="19" t="n">
        <v>29917</v>
      </c>
      <c r="L12" s="22" t="n">
        <v>29921</v>
      </c>
      <c r="M12" s="43" t="n">
        <v>29894</v>
      </c>
      <c r="O12" s="93" t="n">
        <f aca="false">H12/B12</f>
        <v>0.99956608811749</v>
      </c>
    </row>
    <row r="13" customFormat="false" ht="15" hidden="false" customHeight="true" outlineLevel="0" collapsed="false">
      <c r="A13" s="17" t="s">
        <v>23</v>
      </c>
      <c r="B13" s="18" t="n">
        <v>26792</v>
      </c>
      <c r="C13" s="18" t="n">
        <v>26960</v>
      </c>
      <c r="D13" s="19" t="n">
        <v>26929</v>
      </c>
      <c r="E13" s="19" t="n">
        <v>26924</v>
      </c>
      <c r="F13" s="19" t="n">
        <v>26895</v>
      </c>
      <c r="G13" s="19" t="n">
        <v>26860</v>
      </c>
      <c r="H13" s="20" t="n">
        <v>26854</v>
      </c>
      <c r="I13" s="21" t="n">
        <v>26837</v>
      </c>
      <c r="J13" s="19" t="n">
        <v>26802</v>
      </c>
      <c r="K13" s="19" t="n">
        <v>26794</v>
      </c>
      <c r="L13" s="22" t="n">
        <v>26732</v>
      </c>
      <c r="M13" s="43" t="n">
        <v>26661</v>
      </c>
      <c r="O13" s="93" t="n">
        <f aca="false">H13/B13</f>
        <v>1.00231412361899</v>
      </c>
    </row>
    <row r="14" customFormat="false" ht="15" hidden="false" customHeight="true" outlineLevel="0" collapsed="false">
      <c r="A14" s="17" t="s">
        <v>24</v>
      </c>
      <c r="B14" s="18" t="n">
        <v>34382</v>
      </c>
      <c r="C14" s="18" t="n">
        <v>34366</v>
      </c>
      <c r="D14" s="19" t="n">
        <v>34382</v>
      </c>
      <c r="E14" s="19" t="n">
        <v>34408</v>
      </c>
      <c r="F14" s="19" t="n">
        <v>34437</v>
      </c>
      <c r="G14" s="19" t="n">
        <v>34422</v>
      </c>
      <c r="H14" s="20" t="n">
        <v>34426</v>
      </c>
      <c r="I14" s="21" t="n">
        <v>34465</v>
      </c>
      <c r="J14" s="19" t="n">
        <v>34449</v>
      </c>
      <c r="K14" s="19" t="n">
        <v>34426</v>
      </c>
      <c r="L14" s="22" t="n">
        <v>34373</v>
      </c>
      <c r="M14" s="43" t="n">
        <v>34335</v>
      </c>
      <c r="O14" s="93" t="n">
        <f aca="false">H14/B14</f>
        <v>1.00127973939852</v>
      </c>
    </row>
    <row r="15" customFormat="false" ht="15" hidden="false" customHeight="true" outlineLevel="0" collapsed="false">
      <c r="A15" s="17" t="s">
        <v>25</v>
      </c>
      <c r="B15" s="18" t="n">
        <v>25473</v>
      </c>
      <c r="C15" s="18" t="n">
        <v>25484</v>
      </c>
      <c r="D15" s="19" t="n">
        <v>25486</v>
      </c>
      <c r="E15" s="19" t="n">
        <v>25484</v>
      </c>
      <c r="F15" s="19" t="n">
        <v>25472</v>
      </c>
      <c r="G15" s="19" t="n">
        <v>25484</v>
      </c>
      <c r="H15" s="20" t="n">
        <v>25479</v>
      </c>
      <c r="I15" s="21" t="n">
        <v>25466</v>
      </c>
      <c r="J15" s="19" t="n">
        <v>25466</v>
      </c>
      <c r="K15" s="19" t="n">
        <v>25460</v>
      </c>
      <c r="L15" s="22" t="n">
        <v>25440</v>
      </c>
      <c r="M15" s="43" t="n">
        <v>25419</v>
      </c>
      <c r="O15" s="93" t="n">
        <f aca="false">H15/B15</f>
        <v>1.00023554351666</v>
      </c>
    </row>
    <row r="16" customFormat="false" ht="15" hidden="false" customHeight="true" outlineLevel="0" collapsed="false">
      <c r="A16" s="17" t="s">
        <v>26</v>
      </c>
      <c r="B16" s="18" t="n">
        <v>17917</v>
      </c>
      <c r="C16" s="18" t="n">
        <v>17891</v>
      </c>
      <c r="D16" s="19" t="n">
        <v>17865</v>
      </c>
      <c r="E16" s="19" t="n">
        <v>17854</v>
      </c>
      <c r="F16" s="19" t="n">
        <v>17822</v>
      </c>
      <c r="G16" s="19" t="n">
        <v>17806</v>
      </c>
      <c r="H16" s="20" t="n">
        <v>17796</v>
      </c>
      <c r="I16" s="21" t="n">
        <v>17785</v>
      </c>
      <c r="J16" s="19" t="n">
        <v>17760</v>
      </c>
      <c r="K16" s="19" t="n">
        <v>17761</v>
      </c>
      <c r="L16" s="22" t="n">
        <v>17735</v>
      </c>
      <c r="M16" s="43" t="n">
        <v>17720</v>
      </c>
      <c r="O16" s="93" t="n">
        <f aca="false">H16/B16</f>
        <v>0.993246637271865</v>
      </c>
    </row>
    <row r="17" customFormat="false" ht="15" hidden="false" customHeight="true" outlineLevel="0" collapsed="false">
      <c r="A17" s="24" t="s">
        <v>27</v>
      </c>
      <c r="B17" s="11" t="n">
        <f aca="false">SUM(B18:B24)</f>
        <v>21119</v>
      </c>
      <c r="C17" s="11" t="n">
        <f aca="false">SUM(C18:C24)</f>
        <v>21094</v>
      </c>
      <c r="D17" s="11" t="n">
        <f aca="false">SUM(D18:D24)</f>
        <v>21081</v>
      </c>
      <c r="E17" s="11" t="n">
        <f aca="false">SUM(E18:E24)</f>
        <v>21058</v>
      </c>
      <c r="F17" s="11" t="n">
        <f aca="false">SUM(F18:F24)</f>
        <v>21042</v>
      </c>
      <c r="G17" s="12" t="n">
        <f aca="false">SUM(G18:G24)</f>
        <v>21016</v>
      </c>
      <c r="H17" s="13" t="n">
        <f aca="false">SUM(H18:H24)</f>
        <v>21006</v>
      </c>
      <c r="I17" s="14" t="n">
        <f aca="false">SUM(I18:I24)</f>
        <v>20978</v>
      </c>
      <c r="J17" s="11" t="n">
        <f aca="false">SUM(J18:J24)</f>
        <v>20978</v>
      </c>
      <c r="K17" s="11" t="n">
        <f aca="false">SUM(K18:K24)</f>
        <v>20959</v>
      </c>
      <c r="L17" s="11" t="n">
        <f aca="false">SUM(L18:L24)</f>
        <v>20913</v>
      </c>
      <c r="M17" s="11" t="n">
        <f aca="false">SUM(M18:M24)</f>
        <v>20902</v>
      </c>
      <c r="O17" s="93" t="n">
        <f aca="false">H17/B17</f>
        <v>0.994649367867797</v>
      </c>
    </row>
    <row r="18" customFormat="false" ht="15" hidden="false" customHeight="true" outlineLevel="0" collapsed="false">
      <c r="A18" s="17" t="s">
        <v>28</v>
      </c>
      <c r="B18" s="18" t="n">
        <v>3573</v>
      </c>
      <c r="C18" s="18" t="n">
        <v>3566</v>
      </c>
      <c r="D18" s="19" t="n">
        <v>3560</v>
      </c>
      <c r="E18" s="19" t="n">
        <v>3559</v>
      </c>
      <c r="F18" s="19" t="n">
        <v>3566</v>
      </c>
      <c r="G18" s="19" t="n">
        <v>3557</v>
      </c>
      <c r="H18" s="20" t="n">
        <v>3552</v>
      </c>
      <c r="I18" s="21" t="n">
        <v>3542</v>
      </c>
      <c r="J18" s="19" t="n">
        <v>3545</v>
      </c>
      <c r="K18" s="19" t="n">
        <v>3543</v>
      </c>
      <c r="L18" s="22" t="n">
        <v>3535</v>
      </c>
      <c r="M18" s="43" t="n">
        <v>3528</v>
      </c>
      <c r="O18" s="93" t="n">
        <f aca="false">H18/B18</f>
        <v>0.994122586062133</v>
      </c>
    </row>
    <row r="19" customFormat="false" ht="15" hidden="false" customHeight="true" outlineLevel="0" collapsed="false">
      <c r="A19" s="17" t="s">
        <v>29</v>
      </c>
      <c r="B19" s="18" t="n">
        <v>3902</v>
      </c>
      <c r="C19" s="18" t="n">
        <v>3902</v>
      </c>
      <c r="D19" s="19" t="n">
        <v>3899</v>
      </c>
      <c r="E19" s="19" t="n">
        <v>3901</v>
      </c>
      <c r="F19" s="19" t="n">
        <v>3905</v>
      </c>
      <c r="G19" s="19" t="n">
        <v>3903</v>
      </c>
      <c r="H19" s="20" t="n">
        <v>3903</v>
      </c>
      <c r="I19" s="21" t="n">
        <v>3896</v>
      </c>
      <c r="J19" s="19" t="n">
        <v>3888</v>
      </c>
      <c r="K19" s="19" t="n">
        <v>3889</v>
      </c>
      <c r="L19" s="22" t="n">
        <v>3878</v>
      </c>
      <c r="M19" s="43" t="n">
        <v>3875</v>
      </c>
      <c r="O19" s="93" t="n">
        <f aca="false">H19/B19</f>
        <v>1.00025627883137</v>
      </c>
    </row>
    <row r="20" customFormat="false" ht="15" hidden="false" customHeight="true" outlineLevel="0" collapsed="false">
      <c r="A20" s="17" t="s">
        <v>30</v>
      </c>
      <c r="B20" s="18" t="n">
        <v>3229</v>
      </c>
      <c r="C20" s="18" t="n">
        <v>3236</v>
      </c>
      <c r="D20" s="19" t="n">
        <v>3236</v>
      </c>
      <c r="E20" s="19" t="n">
        <v>3226</v>
      </c>
      <c r="F20" s="19" t="n">
        <v>3221</v>
      </c>
      <c r="G20" s="19" t="n">
        <v>3209</v>
      </c>
      <c r="H20" s="20" t="n">
        <v>3208</v>
      </c>
      <c r="I20" s="21" t="n">
        <v>3207</v>
      </c>
      <c r="J20" s="19" t="n">
        <v>3213</v>
      </c>
      <c r="K20" s="19" t="n">
        <v>3211</v>
      </c>
      <c r="L20" s="22" t="n">
        <v>3207</v>
      </c>
      <c r="M20" s="43" t="n">
        <v>3211</v>
      </c>
      <c r="O20" s="93" t="n">
        <f aca="false">H20/B20</f>
        <v>0.993496438525859</v>
      </c>
    </row>
    <row r="21" customFormat="false" ht="15" hidden="false" customHeight="true" outlineLevel="0" collapsed="false">
      <c r="A21" s="17" t="s">
        <v>31</v>
      </c>
      <c r="B21" s="18" t="n">
        <v>3437</v>
      </c>
      <c r="C21" s="18" t="n">
        <v>3429</v>
      </c>
      <c r="D21" s="19" t="n">
        <v>3431</v>
      </c>
      <c r="E21" s="19" t="n">
        <v>3428</v>
      </c>
      <c r="F21" s="19" t="n">
        <v>3419</v>
      </c>
      <c r="G21" s="19" t="n">
        <v>3413</v>
      </c>
      <c r="H21" s="20" t="n">
        <v>3405</v>
      </c>
      <c r="I21" s="21" t="n">
        <v>3407</v>
      </c>
      <c r="J21" s="19" t="n">
        <v>3408</v>
      </c>
      <c r="K21" s="19" t="n">
        <v>3402</v>
      </c>
      <c r="L21" s="22" t="n">
        <v>3392</v>
      </c>
      <c r="M21" s="43" t="n">
        <v>3393</v>
      </c>
      <c r="O21" s="93" t="n">
        <f aca="false">H21/B21</f>
        <v>0.990689554844341</v>
      </c>
    </row>
    <row r="22" customFormat="false" ht="15" hidden="false" customHeight="true" outlineLevel="0" collapsed="false">
      <c r="A22" s="17" t="s">
        <v>32</v>
      </c>
      <c r="B22" s="18" t="n">
        <v>1562</v>
      </c>
      <c r="C22" s="18" t="n">
        <v>1552</v>
      </c>
      <c r="D22" s="19" t="n">
        <v>1548</v>
      </c>
      <c r="E22" s="19" t="n">
        <v>1541</v>
      </c>
      <c r="F22" s="19" t="n">
        <v>1536</v>
      </c>
      <c r="G22" s="19" t="n">
        <v>1532</v>
      </c>
      <c r="H22" s="20" t="n">
        <v>1536</v>
      </c>
      <c r="I22" s="21" t="n">
        <v>1531</v>
      </c>
      <c r="J22" s="19" t="n">
        <v>1531</v>
      </c>
      <c r="K22" s="19" t="n">
        <v>1523</v>
      </c>
      <c r="L22" s="22" t="n">
        <v>1518</v>
      </c>
      <c r="M22" s="43" t="n">
        <v>1518</v>
      </c>
      <c r="O22" s="93" t="n">
        <f aca="false">H22/B22</f>
        <v>0.983354673495519</v>
      </c>
    </row>
    <row r="23" customFormat="false" ht="15" hidden="false" customHeight="true" outlineLevel="0" collapsed="false">
      <c r="A23" s="17" t="s">
        <v>33</v>
      </c>
      <c r="B23" s="18" t="n">
        <v>1131</v>
      </c>
      <c r="C23" s="18" t="n">
        <v>1139</v>
      </c>
      <c r="D23" s="19" t="n">
        <v>1140</v>
      </c>
      <c r="E23" s="19" t="n">
        <v>1139</v>
      </c>
      <c r="F23" s="19" t="n">
        <v>1142</v>
      </c>
      <c r="G23" s="19" t="n">
        <v>1142</v>
      </c>
      <c r="H23" s="20" t="n">
        <v>1144</v>
      </c>
      <c r="I23" s="21" t="n">
        <v>1146</v>
      </c>
      <c r="J23" s="19" t="n">
        <v>1146</v>
      </c>
      <c r="K23" s="19" t="n">
        <v>1141</v>
      </c>
      <c r="L23" s="22" t="n">
        <v>1146</v>
      </c>
      <c r="M23" s="43" t="n">
        <v>1144</v>
      </c>
      <c r="O23" s="93" t="n">
        <f aca="false">H23/B23</f>
        <v>1.01149425287356</v>
      </c>
    </row>
    <row r="24" customFormat="false" ht="15" hidden="false" customHeight="true" outlineLevel="0" collapsed="false">
      <c r="A24" s="17" t="s">
        <v>34</v>
      </c>
      <c r="B24" s="18" t="n">
        <v>4285</v>
      </c>
      <c r="C24" s="18" t="n">
        <v>4270</v>
      </c>
      <c r="D24" s="19" t="n">
        <v>4267</v>
      </c>
      <c r="E24" s="19" t="n">
        <v>4264</v>
      </c>
      <c r="F24" s="19" t="n">
        <v>4253</v>
      </c>
      <c r="G24" s="19" t="n">
        <v>4260</v>
      </c>
      <c r="H24" s="20" t="n">
        <v>4258</v>
      </c>
      <c r="I24" s="21" t="n">
        <v>4249</v>
      </c>
      <c r="J24" s="19" t="n">
        <v>4247</v>
      </c>
      <c r="K24" s="19" t="n">
        <v>4250</v>
      </c>
      <c r="L24" s="22" t="n">
        <v>4237</v>
      </c>
      <c r="M24" s="43" t="n">
        <v>4233</v>
      </c>
      <c r="O24" s="93" t="n">
        <f aca="false">H24/B24</f>
        <v>0.993698949824971</v>
      </c>
    </row>
    <row r="25" customFormat="false" ht="15" hidden="false" customHeight="true" outlineLevel="0" collapsed="false">
      <c r="A25" s="16" t="s">
        <v>35</v>
      </c>
      <c r="B25" s="11" t="n">
        <f aca="false">SUM(B26:B33)</f>
        <v>63946</v>
      </c>
      <c r="C25" s="11" t="n">
        <f aca="false">SUM(C26:C33)</f>
        <v>64092</v>
      </c>
      <c r="D25" s="11" t="n">
        <f aca="false">SUM(D26:D33)</f>
        <v>64084</v>
      </c>
      <c r="E25" s="11" t="n">
        <f aca="false">SUM(E26:E33)</f>
        <v>64081</v>
      </c>
      <c r="F25" s="11" t="n">
        <f aca="false">SUM(F26:F33)</f>
        <v>64170</v>
      </c>
      <c r="G25" s="12" t="n">
        <f aca="false">SUM(G26:G33)</f>
        <v>64118</v>
      </c>
      <c r="H25" s="13" t="n">
        <f aca="false">SUM(H26:H33)</f>
        <v>64104</v>
      </c>
      <c r="I25" s="14" t="n">
        <f aca="false">SUM(I26:I33)</f>
        <v>64090</v>
      </c>
      <c r="J25" s="11" t="n">
        <f aca="false">SUM(J26:J33)</f>
        <v>64078</v>
      </c>
      <c r="K25" s="11" t="n">
        <f aca="false">SUM(K26:K33)</f>
        <v>64053</v>
      </c>
      <c r="L25" s="11" t="n">
        <f aca="false">SUM(L26:L33)</f>
        <v>64017</v>
      </c>
      <c r="M25" s="11" t="n">
        <f aca="false">SUM(M26:M33)</f>
        <v>63995</v>
      </c>
      <c r="O25" s="93" t="n">
        <f aca="false">H25/B25</f>
        <v>1.00247083476683</v>
      </c>
    </row>
    <row r="26" customFormat="false" ht="15" hidden="false" customHeight="true" outlineLevel="0" collapsed="false">
      <c r="A26" s="17" t="s">
        <v>36</v>
      </c>
      <c r="B26" s="18" t="n">
        <v>3358</v>
      </c>
      <c r="C26" s="18" t="n">
        <v>3369</v>
      </c>
      <c r="D26" s="19" t="n">
        <v>3369</v>
      </c>
      <c r="E26" s="19" t="n">
        <v>3372</v>
      </c>
      <c r="F26" s="19" t="n">
        <v>3385</v>
      </c>
      <c r="G26" s="19" t="n">
        <v>3387</v>
      </c>
      <c r="H26" s="20" t="n">
        <v>3382</v>
      </c>
      <c r="I26" s="21" t="n">
        <v>3383</v>
      </c>
      <c r="J26" s="19" t="n">
        <v>3377</v>
      </c>
      <c r="K26" s="19" t="n">
        <v>3374</v>
      </c>
      <c r="L26" s="22" t="n">
        <v>3362</v>
      </c>
      <c r="M26" s="22" t="n">
        <v>3359</v>
      </c>
      <c r="O26" s="93" t="n">
        <f aca="false">H26/B26</f>
        <v>1.00714711137582</v>
      </c>
    </row>
    <row r="27" customFormat="false" ht="15" hidden="false" customHeight="true" outlineLevel="0" collapsed="false">
      <c r="A27" s="17" t="s">
        <v>37</v>
      </c>
      <c r="B27" s="18" t="n">
        <v>6334</v>
      </c>
      <c r="C27" s="18" t="n">
        <v>6352</v>
      </c>
      <c r="D27" s="19" t="n">
        <v>6342</v>
      </c>
      <c r="E27" s="19" t="n">
        <v>6350</v>
      </c>
      <c r="F27" s="19" t="n">
        <v>6350</v>
      </c>
      <c r="G27" s="19" t="n">
        <v>6352</v>
      </c>
      <c r="H27" s="20" t="n">
        <v>6365</v>
      </c>
      <c r="I27" s="21" t="n">
        <v>6363</v>
      </c>
      <c r="J27" s="19" t="n">
        <v>6370</v>
      </c>
      <c r="K27" s="19" t="n">
        <v>6372</v>
      </c>
      <c r="L27" s="22" t="n">
        <v>6388</v>
      </c>
      <c r="M27" s="22" t="n">
        <v>6383</v>
      </c>
      <c r="O27" s="93" t="n">
        <f aca="false">H27/B27</f>
        <v>1.00489422166088</v>
      </c>
    </row>
    <row r="28" customFormat="false" ht="15" hidden="false" customHeight="true" outlineLevel="0" collapsed="false">
      <c r="A28" s="17" t="s">
        <v>38</v>
      </c>
      <c r="B28" s="18" t="n">
        <v>22134</v>
      </c>
      <c r="C28" s="18" t="n">
        <v>22158</v>
      </c>
      <c r="D28" s="19" t="n">
        <v>22148</v>
      </c>
      <c r="E28" s="19" t="n">
        <v>22152</v>
      </c>
      <c r="F28" s="19" t="n">
        <v>22182</v>
      </c>
      <c r="G28" s="19" t="n">
        <v>22149</v>
      </c>
      <c r="H28" s="20" t="n">
        <v>22160</v>
      </c>
      <c r="I28" s="21" t="n">
        <v>22157</v>
      </c>
      <c r="J28" s="19" t="n">
        <v>22156</v>
      </c>
      <c r="K28" s="19" t="n">
        <v>22122</v>
      </c>
      <c r="L28" s="22" t="n">
        <v>22121</v>
      </c>
      <c r="M28" s="22" t="n">
        <v>22101</v>
      </c>
      <c r="O28" s="93" t="n">
        <f aca="false">H28/B28</f>
        <v>1.00117466341375</v>
      </c>
    </row>
    <row r="29" customFormat="false" ht="15" hidden="false" customHeight="true" outlineLevel="0" collapsed="false">
      <c r="A29" s="17" t="s">
        <v>39</v>
      </c>
      <c r="B29" s="18" t="n">
        <v>17318</v>
      </c>
      <c r="C29" s="18" t="n">
        <v>17397</v>
      </c>
      <c r="D29" s="19" t="n">
        <v>17427</v>
      </c>
      <c r="E29" s="19" t="n">
        <v>17432</v>
      </c>
      <c r="F29" s="19" t="n">
        <v>17473</v>
      </c>
      <c r="G29" s="19" t="n">
        <v>17471</v>
      </c>
      <c r="H29" s="20" t="n">
        <v>17465</v>
      </c>
      <c r="I29" s="21" t="n">
        <v>17477</v>
      </c>
      <c r="J29" s="19" t="n">
        <v>17472</v>
      </c>
      <c r="K29" s="19" t="n">
        <v>17490</v>
      </c>
      <c r="L29" s="22" t="n">
        <v>17495</v>
      </c>
      <c r="M29" s="22" t="n">
        <v>17519</v>
      </c>
      <c r="O29" s="93" t="n">
        <f aca="false">H29/B29</f>
        <v>1.00848827809216</v>
      </c>
    </row>
    <row r="30" customFormat="false" ht="15" hidden="false" customHeight="true" outlineLevel="0" collapsed="false">
      <c r="A30" s="17" t="s">
        <v>40</v>
      </c>
      <c r="B30" s="18" t="n">
        <v>4230</v>
      </c>
      <c r="C30" s="18" t="n">
        <v>4247</v>
      </c>
      <c r="D30" s="19" t="n">
        <v>4248</v>
      </c>
      <c r="E30" s="19" t="n">
        <v>4243</v>
      </c>
      <c r="F30" s="19" t="n">
        <v>4250</v>
      </c>
      <c r="G30" s="19" t="n">
        <v>4245</v>
      </c>
      <c r="H30" s="20" t="n">
        <v>4232</v>
      </c>
      <c r="I30" s="21" t="n">
        <v>4230</v>
      </c>
      <c r="J30" s="19" t="n">
        <v>4230</v>
      </c>
      <c r="K30" s="19" t="n">
        <v>4230</v>
      </c>
      <c r="L30" s="22" t="n">
        <v>4221</v>
      </c>
      <c r="M30" s="22" t="n">
        <v>4222</v>
      </c>
      <c r="O30" s="93" t="n">
        <f aca="false">H30/B30</f>
        <v>1.00047281323877</v>
      </c>
    </row>
    <row r="31" customFormat="false" ht="15" hidden="false" customHeight="true" outlineLevel="0" collapsed="false">
      <c r="A31" s="17" t="s">
        <v>41</v>
      </c>
      <c r="B31" s="18" t="n">
        <v>5550</v>
      </c>
      <c r="C31" s="18" t="n">
        <v>5546</v>
      </c>
      <c r="D31" s="19" t="n">
        <v>5540</v>
      </c>
      <c r="E31" s="19" t="n">
        <v>5527</v>
      </c>
      <c r="F31" s="19" t="n">
        <v>5529</v>
      </c>
      <c r="G31" s="19" t="n">
        <v>5514</v>
      </c>
      <c r="H31" s="20" t="n">
        <v>5507</v>
      </c>
      <c r="I31" s="21" t="n">
        <v>5498</v>
      </c>
      <c r="J31" s="19" t="n">
        <v>5496</v>
      </c>
      <c r="K31" s="19" t="n">
        <v>5492</v>
      </c>
      <c r="L31" s="22" t="n">
        <v>5488</v>
      </c>
      <c r="M31" s="22" t="n">
        <v>5482</v>
      </c>
      <c r="O31" s="93" t="n">
        <f aca="false">H31/B31</f>
        <v>0.992252252252252</v>
      </c>
    </row>
    <row r="32" customFormat="false" ht="15" hidden="false" customHeight="true" outlineLevel="0" collapsed="false">
      <c r="A32" s="17" t="s">
        <v>42</v>
      </c>
      <c r="B32" s="18" t="n">
        <v>2084</v>
      </c>
      <c r="C32" s="18" t="n">
        <v>2085</v>
      </c>
      <c r="D32" s="19" t="n">
        <v>2079</v>
      </c>
      <c r="E32" s="19" t="n">
        <v>2078</v>
      </c>
      <c r="F32" s="19" t="n">
        <v>2077</v>
      </c>
      <c r="G32" s="19" t="n">
        <v>2072</v>
      </c>
      <c r="H32" s="20" t="n">
        <v>2069</v>
      </c>
      <c r="I32" s="21" t="n">
        <v>2061</v>
      </c>
      <c r="J32" s="19" t="n">
        <v>2069</v>
      </c>
      <c r="K32" s="19" t="n">
        <v>2064</v>
      </c>
      <c r="L32" s="22" t="n">
        <v>2051</v>
      </c>
      <c r="M32" s="22" t="n">
        <v>2044</v>
      </c>
      <c r="O32" s="93" t="n">
        <f aca="false">H32/B32</f>
        <v>0.992802303262956</v>
      </c>
    </row>
    <row r="33" customFormat="false" ht="15" hidden="false" customHeight="true" outlineLevel="0" collapsed="false">
      <c r="A33" s="17" t="s">
        <v>43</v>
      </c>
      <c r="B33" s="18" t="n">
        <v>2938</v>
      </c>
      <c r="C33" s="18" t="n">
        <v>2938</v>
      </c>
      <c r="D33" s="19" t="n">
        <v>2931</v>
      </c>
      <c r="E33" s="19" t="n">
        <v>2927</v>
      </c>
      <c r="F33" s="19" t="n">
        <v>2924</v>
      </c>
      <c r="G33" s="19" t="n">
        <v>2928</v>
      </c>
      <c r="H33" s="20" t="n">
        <v>2924</v>
      </c>
      <c r="I33" s="21" t="n">
        <v>2921</v>
      </c>
      <c r="J33" s="19" t="n">
        <v>2908</v>
      </c>
      <c r="K33" s="19" t="n">
        <v>2909</v>
      </c>
      <c r="L33" s="22" t="n">
        <v>2891</v>
      </c>
      <c r="M33" s="22" t="n">
        <v>2885</v>
      </c>
      <c r="O33" s="93" t="n">
        <f aca="false">H33/B33</f>
        <v>0.995234853641933</v>
      </c>
    </row>
    <row r="34" customFormat="false" ht="15" hidden="false" customHeight="true" outlineLevel="0" collapsed="false">
      <c r="A34" s="16" t="s">
        <v>44</v>
      </c>
      <c r="B34" s="11" t="n">
        <f aca="false">SUM(B35:B36)</f>
        <v>10484</v>
      </c>
      <c r="C34" s="11" t="n">
        <f aca="false">SUM(C35:C36)</f>
        <v>10463</v>
      </c>
      <c r="D34" s="11" t="n">
        <f aca="false">SUM(D35:D36)</f>
        <v>10444</v>
      </c>
      <c r="E34" s="11" t="n">
        <f aca="false">SUM(E35:E36)</f>
        <v>10416</v>
      </c>
      <c r="F34" s="11" t="n">
        <f aca="false">SUM(F35:F36)</f>
        <v>10407</v>
      </c>
      <c r="G34" s="12" t="n">
        <f aca="false">SUM(G35:G36)</f>
        <v>10409</v>
      </c>
      <c r="H34" s="13" t="n">
        <f aca="false">SUM(H35:H36)</f>
        <v>10393</v>
      </c>
      <c r="I34" s="14" t="n">
        <f aca="false">SUM(I35:I36)</f>
        <v>10376</v>
      </c>
      <c r="J34" s="11" t="n">
        <f aca="false">SUM(J35:J36)</f>
        <v>10367</v>
      </c>
      <c r="K34" s="11" t="n">
        <f aca="false">SUM(K35:K36)</f>
        <v>10347</v>
      </c>
      <c r="L34" s="11" t="n">
        <f aca="false">SUM(L35:L36)</f>
        <v>10324</v>
      </c>
      <c r="M34" s="11" t="n">
        <f aca="false">SUM(M35:M36)</f>
        <v>10305</v>
      </c>
      <c r="O34" s="93" t="n">
        <f aca="false">H34/B34</f>
        <v>0.991320106829454</v>
      </c>
    </row>
    <row r="35" customFormat="false" ht="15" hidden="false" customHeight="true" outlineLevel="0" collapsed="false">
      <c r="A35" s="17" t="s">
        <v>45</v>
      </c>
      <c r="B35" s="18" t="n">
        <v>4510</v>
      </c>
      <c r="C35" s="18" t="n">
        <v>4511</v>
      </c>
      <c r="D35" s="19" t="n">
        <v>4503</v>
      </c>
      <c r="E35" s="19" t="n">
        <v>4501</v>
      </c>
      <c r="F35" s="19" t="n">
        <v>4492</v>
      </c>
      <c r="G35" s="19" t="n">
        <v>4495</v>
      </c>
      <c r="H35" s="20" t="n">
        <v>4490</v>
      </c>
      <c r="I35" s="21" t="n">
        <v>4488</v>
      </c>
      <c r="J35" s="19" t="n">
        <v>4484</v>
      </c>
      <c r="K35" s="19" t="n">
        <v>4481</v>
      </c>
      <c r="L35" s="22" t="n">
        <v>4469</v>
      </c>
      <c r="M35" s="22" t="n">
        <v>4454</v>
      </c>
      <c r="O35" s="93" t="n">
        <f aca="false">H35/B35</f>
        <v>0.995565410199557</v>
      </c>
    </row>
    <row r="36" customFormat="false" ht="15" hidden="false" customHeight="true" outlineLevel="0" collapsed="false">
      <c r="A36" s="17" t="s">
        <v>46</v>
      </c>
      <c r="B36" s="18" t="n">
        <v>5974</v>
      </c>
      <c r="C36" s="18" t="n">
        <v>5952</v>
      </c>
      <c r="D36" s="19" t="n">
        <v>5941</v>
      </c>
      <c r="E36" s="19" t="n">
        <v>5915</v>
      </c>
      <c r="F36" s="19" t="n">
        <v>5915</v>
      </c>
      <c r="G36" s="19" t="n">
        <v>5914</v>
      </c>
      <c r="H36" s="20" t="n">
        <v>5903</v>
      </c>
      <c r="I36" s="21" t="n">
        <v>5888</v>
      </c>
      <c r="J36" s="19" t="n">
        <v>5883</v>
      </c>
      <c r="K36" s="19" t="n">
        <v>5866</v>
      </c>
      <c r="L36" s="22" t="n">
        <v>5855</v>
      </c>
      <c r="M36" s="22" t="n">
        <v>5851</v>
      </c>
      <c r="O36" s="93" t="n">
        <f aca="false">H36/B36</f>
        <v>0.988115165718112</v>
      </c>
    </row>
    <row r="37" customFormat="false" ht="15" hidden="false" customHeight="true" outlineLevel="0" collapsed="false">
      <c r="A37" s="16" t="s">
        <v>47</v>
      </c>
      <c r="B37" s="11" t="n">
        <f aca="false">SUM(B38:B42)</f>
        <v>8969</v>
      </c>
      <c r="C37" s="11" t="n">
        <f aca="false">SUM(C38:C42)</f>
        <v>8952</v>
      </c>
      <c r="D37" s="11" t="n">
        <f aca="false">SUM(D38:D42)</f>
        <v>8957</v>
      </c>
      <c r="E37" s="11" t="n">
        <f aca="false">SUM(E38:E42)</f>
        <v>8949</v>
      </c>
      <c r="F37" s="11" t="n">
        <f aca="false">SUM(F38:F42)</f>
        <v>8944</v>
      </c>
      <c r="G37" s="12" t="n">
        <f aca="false">SUM(G38:G42)</f>
        <v>8934</v>
      </c>
      <c r="H37" s="13" t="n">
        <f aca="false">SUM(H38:H42)</f>
        <v>8930</v>
      </c>
      <c r="I37" s="14" t="n">
        <f aca="false">SUM(I38:I42)</f>
        <v>8925</v>
      </c>
      <c r="J37" s="11" t="n">
        <f aca="false">SUM(J38:J42)</f>
        <v>8914</v>
      </c>
      <c r="K37" s="11" t="n">
        <f aca="false">SUM(K38:K42)</f>
        <v>8896</v>
      </c>
      <c r="L37" s="11" t="n">
        <f aca="false">SUM(L38:L42)</f>
        <v>8882</v>
      </c>
      <c r="M37" s="11" t="n">
        <f aca="false">SUM(M38:M42)</f>
        <v>8875</v>
      </c>
      <c r="O37" s="93" t="n">
        <f aca="false">H37/B37</f>
        <v>0.995651689151522</v>
      </c>
    </row>
    <row r="38" customFormat="false" ht="15" hidden="false" customHeight="true" outlineLevel="0" collapsed="false">
      <c r="A38" s="17" t="s">
        <v>48</v>
      </c>
      <c r="B38" s="18" t="n">
        <v>1585</v>
      </c>
      <c r="C38" s="18" t="n">
        <v>1578</v>
      </c>
      <c r="D38" s="19" t="n">
        <v>1581</v>
      </c>
      <c r="E38" s="19" t="n">
        <v>1583</v>
      </c>
      <c r="F38" s="19" t="n">
        <v>1580</v>
      </c>
      <c r="G38" s="19" t="n">
        <v>1583</v>
      </c>
      <c r="H38" s="20" t="n">
        <v>1582</v>
      </c>
      <c r="I38" s="21" t="n">
        <v>1580</v>
      </c>
      <c r="J38" s="19" t="n">
        <v>1582</v>
      </c>
      <c r="K38" s="19" t="n">
        <v>1577</v>
      </c>
      <c r="L38" s="22" t="n">
        <v>1575</v>
      </c>
      <c r="M38" s="22" t="n">
        <v>1582</v>
      </c>
      <c r="O38" s="93" t="n">
        <f aca="false">H38/B38</f>
        <v>0.998107255520505</v>
      </c>
    </row>
    <row r="39" customFormat="false" ht="15" hidden="false" customHeight="true" outlineLevel="0" collapsed="false">
      <c r="A39" s="17" t="s">
        <v>49</v>
      </c>
      <c r="B39" s="18" t="n">
        <v>1262</v>
      </c>
      <c r="C39" s="18" t="n">
        <v>1262</v>
      </c>
      <c r="D39" s="19" t="n">
        <v>1260</v>
      </c>
      <c r="E39" s="19" t="n">
        <v>1257</v>
      </c>
      <c r="F39" s="19" t="n">
        <v>1260</v>
      </c>
      <c r="G39" s="19" t="n">
        <v>1256</v>
      </c>
      <c r="H39" s="20" t="n">
        <v>1251</v>
      </c>
      <c r="I39" s="21" t="n">
        <v>1254</v>
      </c>
      <c r="J39" s="19" t="n">
        <v>1252</v>
      </c>
      <c r="K39" s="19" t="n">
        <v>1246</v>
      </c>
      <c r="L39" s="22" t="n">
        <v>1246</v>
      </c>
      <c r="M39" s="22" t="n">
        <v>1246</v>
      </c>
      <c r="O39" s="93" t="n">
        <f aca="false">H39/B39</f>
        <v>0.991283676703645</v>
      </c>
    </row>
    <row r="40" customFormat="false" ht="15" hidden="false" customHeight="true" outlineLevel="0" collapsed="false">
      <c r="A40" s="17" t="s">
        <v>50</v>
      </c>
      <c r="B40" s="18" t="n">
        <v>4857</v>
      </c>
      <c r="C40" s="18" t="n">
        <v>4843</v>
      </c>
      <c r="D40" s="19" t="n">
        <v>4841</v>
      </c>
      <c r="E40" s="19" t="n">
        <v>4837</v>
      </c>
      <c r="F40" s="19" t="n">
        <v>4828</v>
      </c>
      <c r="G40" s="19" t="n">
        <v>4821</v>
      </c>
      <c r="H40" s="20" t="n">
        <v>4827</v>
      </c>
      <c r="I40" s="21" t="n">
        <v>4822</v>
      </c>
      <c r="J40" s="19" t="n">
        <v>4815</v>
      </c>
      <c r="K40" s="19" t="n">
        <v>4809</v>
      </c>
      <c r="L40" s="22" t="n">
        <v>4802</v>
      </c>
      <c r="M40" s="22" t="n">
        <v>4793</v>
      </c>
      <c r="O40" s="93" t="n">
        <f aca="false">H40/B40</f>
        <v>0.993823347745522</v>
      </c>
    </row>
    <row r="41" customFormat="false" ht="15" hidden="false" customHeight="true" outlineLevel="0" collapsed="false">
      <c r="A41" s="17" t="s">
        <v>51</v>
      </c>
      <c r="B41" s="18" t="n">
        <v>527</v>
      </c>
      <c r="C41" s="18" t="n">
        <v>527</v>
      </c>
      <c r="D41" s="19" t="n">
        <v>527</v>
      </c>
      <c r="E41" s="19" t="n">
        <v>525</v>
      </c>
      <c r="F41" s="19" t="n">
        <v>527</v>
      </c>
      <c r="G41" s="19" t="n">
        <v>525</v>
      </c>
      <c r="H41" s="20" t="n">
        <v>521</v>
      </c>
      <c r="I41" s="21" t="n">
        <v>520</v>
      </c>
      <c r="J41" s="19" t="n">
        <v>519</v>
      </c>
      <c r="K41" s="19" t="n">
        <v>520</v>
      </c>
      <c r="L41" s="22" t="n">
        <v>519</v>
      </c>
      <c r="M41" s="22" t="n">
        <v>515</v>
      </c>
      <c r="O41" s="93" t="n">
        <f aca="false">H41/B41</f>
        <v>0.988614800759013</v>
      </c>
    </row>
    <row r="42" customFormat="false" ht="15" hidden="false" customHeight="true" outlineLevel="0" collapsed="false">
      <c r="A42" s="17" t="s">
        <v>52</v>
      </c>
      <c r="B42" s="18" t="n">
        <v>738</v>
      </c>
      <c r="C42" s="18" t="n">
        <v>742</v>
      </c>
      <c r="D42" s="19" t="n">
        <v>748</v>
      </c>
      <c r="E42" s="19" t="n">
        <v>747</v>
      </c>
      <c r="F42" s="19" t="n">
        <v>749</v>
      </c>
      <c r="G42" s="19" t="n">
        <v>749</v>
      </c>
      <c r="H42" s="20" t="n">
        <v>749</v>
      </c>
      <c r="I42" s="21" t="n">
        <v>749</v>
      </c>
      <c r="J42" s="19" t="n">
        <v>746</v>
      </c>
      <c r="K42" s="19" t="n">
        <v>744</v>
      </c>
      <c r="L42" s="22" t="n">
        <v>740</v>
      </c>
      <c r="M42" s="22" t="n">
        <v>739</v>
      </c>
      <c r="O42" s="93" t="n">
        <f aca="false">H42/B42</f>
        <v>1.01490514905149</v>
      </c>
    </row>
    <row r="43" customFormat="false" ht="15" hidden="false" customHeight="true" outlineLevel="0" collapsed="false">
      <c r="A43" s="16" t="s">
        <v>53</v>
      </c>
      <c r="B43" s="11" t="n">
        <f aca="false">SUM(B44:B48)</f>
        <v>48177</v>
      </c>
      <c r="C43" s="11" t="n">
        <f aca="false">SUM(C44:C48)</f>
        <v>48169</v>
      </c>
      <c r="D43" s="11" t="n">
        <f aca="false">SUM(D44:D48)</f>
        <v>48149</v>
      </c>
      <c r="E43" s="11" t="n">
        <f aca="false">SUM(E44:E48)</f>
        <v>48093</v>
      </c>
      <c r="F43" s="11" t="n">
        <f aca="false">SUM(F44:F48)</f>
        <v>48074</v>
      </c>
      <c r="G43" s="12" t="n">
        <f aca="false">SUM(G44:G48)</f>
        <v>48093</v>
      </c>
      <c r="H43" s="13" t="n">
        <f aca="false">SUM(H44:H48)</f>
        <v>48099</v>
      </c>
      <c r="I43" s="14" t="n">
        <f aca="false">SUM(I44:I48)</f>
        <v>48125</v>
      </c>
      <c r="J43" s="11" t="n">
        <f aca="false">SUM(J44:J48)</f>
        <v>48072</v>
      </c>
      <c r="K43" s="11" t="n">
        <f aca="false">SUM(K44:K48)</f>
        <v>48068</v>
      </c>
      <c r="L43" s="11" t="n">
        <f aca="false">SUM(L44:L48)</f>
        <v>48019</v>
      </c>
      <c r="M43" s="11" t="n">
        <f aca="false">SUM(M44:M48)</f>
        <v>48003</v>
      </c>
      <c r="O43" s="93" t="n">
        <f aca="false">H43/B43</f>
        <v>0.998380970172489</v>
      </c>
    </row>
    <row r="44" customFormat="false" ht="15" hidden="false" customHeight="true" outlineLevel="0" collapsed="false">
      <c r="A44" s="17" t="s">
        <v>54</v>
      </c>
      <c r="B44" s="18" t="n">
        <v>24065</v>
      </c>
      <c r="C44" s="18" t="n">
        <v>24083</v>
      </c>
      <c r="D44" s="19" t="n">
        <v>24067</v>
      </c>
      <c r="E44" s="19" t="n">
        <v>24029</v>
      </c>
      <c r="F44" s="19" t="n">
        <v>24028</v>
      </c>
      <c r="G44" s="19" t="n">
        <v>24047</v>
      </c>
      <c r="H44" s="20" t="n">
        <v>24048</v>
      </c>
      <c r="I44" s="21" t="n">
        <v>24071</v>
      </c>
      <c r="J44" s="19" t="n">
        <v>24049</v>
      </c>
      <c r="K44" s="19" t="n">
        <v>24064</v>
      </c>
      <c r="L44" s="22" t="n">
        <v>24038</v>
      </c>
      <c r="M44" s="22" t="n">
        <v>24028</v>
      </c>
      <c r="O44" s="93" t="n">
        <f aca="false">H44/B44</f>
        <v>0.999293579887804</v>
      </c>
    </row>
    <row r="45" customFormat="false" ht="15" hidden="false" customHeight="true" outlineLevel="0" collapsed="false">
      <c r="A45" s="17" t="s">
        <v>55</v>
      </c>
      <c r="B45" s="18" t="n">
        <v>2332</v>
      </c>
      <c r="C45" s="18" t="n">
        <v>2324</v>
      </c>
      <c r="D45" s="19" t="n">
        <v>2315</v>
      </c>
      <c r="E45" s="19" t="n">
        <v>2317</v>
      </c>
      <c r="F45" s="19" t="n">
        <v>2316</v>
      </c>
      <c r="G45" s="19" t="n">
        <v>2313</v>
      </c>
      <c r="H45" s="20" t="n">
        <v>2316</v>
      </c>
      <c r="I45" s="21" t="n">
        <v>2312</v>
      </c>
      <c r="J45" s="19" t="n">
        <v>2311</v>
      </c>
      <c r="K45" s="19" t="n">
        <v>2305</v>
      </c>
      <c r="L45" s="22" t="n">
        <v>2300</v>
      </c>
      <c r="M45" s="22" t="n">
        <v>2294</v>
      </c>
      <c r="O45" s="93" t="n">
        <f aca="false">H45/B45</f>
        <v>0.993138936535163</v>
      </c>
    </row>
    <row r="46" customFormat="false" ht="15" hidden="false" customHeight="true" outlineLevel="0" collapsed="false">
      <c r="A46" s="17" t="s">
        <v>56</v>
      </c>
      <c r="B46" s="18" t="n">
        <v>15630</v>
      </c>
      <c r="C46" s="18" t="n">
        <v>15616</v>
      </c>
      <c r="D46" s="19" t="n">
        <v>15628</v>
      </c>
      <c r="E46" s="19" t="n">
        <v>15620</v>
      </c>
      <c r="F46" s="19" t="n">
        <v>15628</v>
      </c>
      <c r="G46" s="19" t="n">
        <v>15645</v>
      </c>
      <c r="H46" s="20" t="n">
        <v>15645</v>
      </c>
      <c r="I46" s="21" t="n">
        <v>15664</v>
      </c>
      <c r="J46" s="19" t="n">
        <v>15651</v>
      </c>
      <c r="K46" s="19" t="n">
        <v>15652</v>
      </c>
      <c r="L46" s="22" t="n">
        <v>15639</v>
      </c>
      <c r="M46" s="22" t="n">
        <v>15638</v>
      </c>
      <c r="O46" s="93" t="n">
        <f aca="false">H46/B46</f>
        <v>1.00095969289827</v>
      </c>
    </row>
    <row r="47" customFormat="false" ht="15" hidden="false" customHeight="true" outlineLevel="0" collapsed="false">
      <c r="A47" s="17" t="s">
        <v>57</v>
      </c>
      <c r="B47" s="18" t="n">
        <v>2968</v>
      </c>
      <c r="C47" s="18" t="n">
        <v>2972</v>
      </c>
      <c r="D47" s="19" t="n">
        <v>2963</v>
      </c>
      <c r="E47" s="19" t="n">
        <v>2952</v>
      </c>
      <c r="F47" s="19" t="n">
        <v>2934</v>
      </c>
      <c r="G47" s="19" t="n">
        <v>2926</v>
      </c>
      <c r="H47" s="20" t="n">
        <v>2927</v>
      </c>
      <c r="I47" s="21" t="n">
        <v>2922</v>
      </c>
      <c r="J47" s="19" t="n">
        <v>2910</v>
      </c>
      <c r="K47" s="19" t="n">
        <v>2905</v>
      </c>
      <c r="L47" s="22" t="n">
        <v>2904</v>
      </c>
      <c r="M47" s="22" t="n">
        <v>2904</v>
      </c>
      <c r="O47" s="93" t="n">
        <f aca="false">H47/B47</f>
        <v>0.986185983827493</v>
      </c>
    </row>
    <row r="48" customFormat="false" ht="15" hidden="false" customHeight="true" outlineLevel="0" collapsed="false">
      <c r="A48" s="17" t="s">
        <v>58</v>
      </c>
      <c r="B48" s="18" t="n">
        <v>3182</v>
      </c>
      <c r="C48" s="18" t="n">
        <v>3174</v>
      </c>
      <c r="D48" s="19" t="n">
        <v>3176</v>
      </c>
      <c r="E48" s="19" t="n">
        <v>3175</v>
      </c>
      <c r="F48" s="19" t="n">
        <v>3168</v>
      </c>
      <c r="G48" s="19" t="n">
        <v>3162</v>
      </c>
      <c r="H48" s="20" t="n">
        <v>3163</v>
      </c>
      <c r="I48" s="21" t="n">
        <v>3156</v>
      </c>
      <c r="J48" s="19" t="n">
        <v>3151</v>
      </c>
      <c r="K48" s="19" t="n">
        <v>3142</v>
      </c>
      <c r="L48" s="22" t="n">
        <v>3138</v>
      </c>
      <c r="M48" s="22" t="n">
        <v>3139</v>
      </c>
      <c r="O48" s="93" t="n">
        <f aca="false">H48/B48</f>
        <v>0.994028912633564</v>
      </c>
    </row>
    <row r="49" customFormat="false" ht="15" hidden="false" customHeight="true" outlineLevel="0" collapsed="false">
      <c r="A49" s="16" t="s">
        <v>59</v>
      </c>
      <c r="B49" s="11" t="n">
        <f aca="false">SUM(B50:B59)</f>
        <v>65006</v>
      </c>
      <c r="C49" s="11" t="n">
        <f aca="false">SUM(C50:C59)</f>
        <v>64939</v>
      </c>
      <c r="D49" s="11" t="n">
        <f aca="false">SUM(D50:D59)</f>
        <v>64900</v>
      </c>
      <c r="E49" s="11" t="n">
        <f aca="false">SUM(E50:E59)</f>
        <v>64892</v>
      </c>
      <c r="F49" s="11" t="n">
        <f aca="false">SUM(F50:F59)</f>
        <v>64819</v>
      </c>
      <c r="G49" s="12" t="n">
        <f aca="false">SUM(G50:G59)</f>
        <v>64783</v>
      </c>
      <c r="H49" s="13" t="n">
        <f aca="false">SUM(H50:H59)</f>
        <v>64748</v>
      </c>
      <c r="I49" s="14" t="n">
        <f aca="false">SUM(I50:I59)</f>
        <v>64712</v>
      </c>
      <c r="J49" s="11" t="n">
        <f aca="false">SUM(J50:J59)</f>
        <v>64690</v>
      </c>
      <c r="K49" s="11" t="n">
        <f aca="false">SUM(K50:K59)</f>
        <v>64684</v>
      </c>
      <c r="L49" s="11" t="n">
        <f aca="false">SUM(L50:L59)</f>
        <v>64597</v>
      </c>
      <c r="M49" s="11" t="n">
        <f aca="false">SUM(M50:M59)</f>
        <v>64538</v>
      </c>
      <c r="O49" s="93" t="n">
        <f aca="false">H49/B49</f>
        <v>0.996031135587484</v>
      </c>
    </row>
    <row r="50" customFormat="false" ht="15" hidden="false" customHeight="true" outlineLevel="0" collapsed="false">
      <c r="A50" s="17" t="s">
        <v>60</v>
      </c>
      <c r="B50" s="18" t="n">
        <v>6875</v>
      </c>
      <c r="C50" s="18" t="n">
        <v>6860</v>
      </c>
      <c r="D50" s="19" t="n">
        <v>6853</v>
      </c>
      <c r="E50" s="19" t="n">
        <v>6854</v>
      </c>
      <c r="F50" s="19" t="n">
        <v>6830</v>
      </c>
      <c r="G50" s="19" t="n">
        <v>6834</v>
      </c>
      <c r="H50" s="20" t="n">
        <v>6832</v>
      </c>
      <c r="I50" s="21" t="n">
        <v>6831</v>
      </c>
      <c r="J50" s="19" t="n">
        <v>6818</v>
      </c>
      <c r="K50" s="19" t="n">
        <v>6825</v>
      </c>
      <c r="L50" s="22" t="n">
        <v>6804</v>
      </c>
      <c r="M50" s="22" t="n">
        <v>6795</v>
      </c>
      <c r="O50" s="93" t="n">
        <f aca="false">H50/B50</f>
        <v>0.993745454545455</v>
      </c>
    </row>
    <row r="51" customFormat="false" ht="15" hidden="false" customHeight="true" outlineLevel="0" collapsed="false">
      <c r="A51" s="17" t="s">
        <v>61</v>
      </c>
      <c r="B51" s="18" t="n">
        <v>14596</v>
      </c>
      <c r="C51" s="18" t="n">
        <v>14566</v>
      </c>
      <c r="D51" s="19" t="n">
        <v>14569</v>
      </c>
      <c r="E51" s="19" t="n">
        <v>14588</v>
      </c>
      <c r="F51" s="19" t="n">
        <v>14594</v>
      </c>
      <c r="G51" s="19" t="n">
        <v>14580</v>
      </c>
      <c r="H51" s="20" t="n">
        <v>14577</v>
      </c>
      <c r="I51" s="21" t="n">
        <v>14557</v>
      </c>
      <c r="J51" s="19" t="n">
        <v>14545</v>
      </c>
      <c r="K51" s="19" t="n">
        <v>14538</v>
      </c>
      <c r="L51" s="22" t="n">
        <v>14518</v>
      </c>
      <c r="M51" s="22" t="n">
        <v>14509</v>
      </c>
      <c r="O51" s="93" t="n">
        <f aca="false">H51/B51</f>
        <v>0.998698273499589</v>
      </c>
    </row>
    <row r="52" customFormat="false" ht="15" hidden="false" customHeight="true" outlineLevel="0" collapsed="false">
      <c r="A52" s="17" t="s">
        <v>62</v>
      </c>
      <c r="B52" s="18" t="n">
        <v>7223</v>
      </c>
      <c r="C52" s="18" t="n">
        <v>7199</v>
      </c>
      <c r="D52" s="19" t="n">
        <v>7192</v>
      </c>
      <c r="E52" s="19" t="n">
        <v>7171</v>
      </c>
      <c r="F52" s="19" t="n">
        <v>7160</v>
      </c>
      <c r="G52" s="19" t="n">
        <v>7155</v>
      </c>
      <c r="H52" s="20" t="n">
        <v>7139</v>
      </c>
      <c r="I52" s="21" t="n">
        <v>7142</v>
      </c>
      <c r="J52" s="19" t="n">
        <v>7135</v>
      </c>
      <c r="K52" s="19" t="n">
        <v>7130</v>
      </c>
      <c r="L52" s="22" t="n">
        <v>7132</v>
      </c>
      <c r="M52" s="22" t="n">
        <v>7122</v>
      </c>
      <c r="O52" s="93" t="n">
        <f aca="false">H52/B52</f>
        <v>0.988370483178735</v>
      </c>
    </row>
    <row r="53" customFormat="false" ht="15" hidden="false" customHeight="true" outlineLevel="0" collapsed="false">
      <c r="A53" s="17" t="s">
        <v>63</v>
      </c>
      <c r="B53" s="18" t="n">
        <v>14421</v>
      </c>
      <c r="C53" s="18" t="n">
        <v>14439</v>
      </c>
      <c r="D53" s="19" t="n">
        <v>14423</v>
      </c>
      <c r="E53" s="19" t="n">
        <v>14418</v>
      </c>
      <c r="F53" s="19" t="n">
        <v>14410</v>
      </c>
      <c r="G53" s="19" t="n">
        <v>14398</v>
      </c>
      <c r="H53" s="20" t="n">
        <v>14385</v>
      </c>
      <c r="I53" s="21" t="n">
        <v>14385</v>
      </c>
      <c r="J53" s="19" t="n">
        <v>14382</v>
      </c>
      <c r="K53" s="19" t="n">
        <v>14385</v>
      </c>
      <c r="L53" s="22" t="n">
        <v>14379</v>
      </c>
      <c r="M53" s="22" t="n">
        <v>14373</v>
      </c>
      <c r="O53" s="93" t="n">
        <f aca="false">H53/B53</f>
        <v>0.997503640524236</v>
      </c>
    </row>
    <row r="54" customFormat="false" ht="15" hidden="false" customHeight="true" outlineLevel="0" collapsed="false">
      <c r="A54" s="17" t="s">
        <v>64</v>
      </c>
      <c r="B54" s="18" t="n">
        <v>4729</v>
      </c>
      <c r="C54" s="18" t="n">
        <v>4726</v>
      </c>
      <c r="D54" s="19" t="n">
        <v>4723</v>
      </c>
      <c r="E54" s="19" t="n">
        <v>4725</v>
      </c>
      <c r="F54" s="19" t="n">
        <v>4714</v>
      </c>
      <c r="G54" s="19" t="n">
        <v>4718</v>
      </c>
      <c r="H54" s="20" t="n">
        <v>4722</v>
      </c>
      <c r="I54" s="21" t="n">
        <v>4709</v>
      </c>
      <c r="J54" s="19" t="n">
        <v>4705</v>
      </c>
      <c r="K54" s="19" t="n">
        <v>4708</v>
      </c>
      <c r="L54" s="22" t="n">
        <v>4700</v>
      </c>
      <c r="M54" s="22" t="n">
        <v>4689</v>
      </c>
      <c r="O54" s="93" t="n">
        <f aca="false">H54/B54</f>
        <v>0.998519771621907</v>
      </c>
    </row>
    <row r="55" customFormat="false" ht="15" hidden="false" customHeight="true" outlineLevel="0" collapsed="false">
      <c r="A55" s="17" t="s">
        <v>65</v>
      </c>
      <c r="B55" s="18" t="n">
        <v>1610</v>
      </c>
      <c r="C55" s="18" t="n">
        <v>1614</v>
      </c>
      <c r="D55" s="19" t="n">
        <v>1614</v>
      </c>
      <c r="E55" s="19" t="n">
        <v>1611</v>
      </c>
      <c r="F55" s="19" t="n">
        <v>1603</v>
      </c>
      <c r="G55" s="19" t="n">
        <v>1604</v>
      </c>
      <c r="H55" s="20" t="n">
        <v>1602</v>
      </c>
      <c r="I55" s="21" t="n">
        <v>1595</v>
      </c>
      <c r="J55" s="19" t="n">
        <v>1600</v>
      </c>
      <c r="K55" s="19" t="n">
        <v>1593</v>
      </c>
      <c r="L55" s="22" t="n">
        <v>1587</v>
      </c>
      <c r="M55" s="22" t="n">
        <v>1586</v>
      </c>
      <c r="O55" s="93" t="n">
        <f aca="false">H55/B55</f>
        <v>0.995031055900621</v>
      </c>
    </row>
    <row r="56" customFormat="false" ht="15" hidden="false" customHeight="true" outlineLevel="0" collapsed="false">
      <c r="A56" s="17" t="s">
        <v>66</v>
      </c>
      <c r="B56" s="18" t="n">
        <v>2751</v>
      </c>
      <c r="C56" s="18" t="n">
        <v>2741</v>
      </c>
      <c r="D56" s="19" t="n">
        <v>2741</v>
      </c>
      <c r="E56" s="19" t="n">
        <v>2742</v>
      </c>
      <c r="F56" s="19" t="n">
        <v>2737</v>
      </c>
      <c r="G56" s="19" t="n">
        <v>2731</v>
      </c>
      <c r="H56" s="20" t="n">
        <v>2736</v>
      </c>
      <c r="I56" s="21" t="n">
        <v>2742</v>
      </c>
      <c r="J56" s="19" t="n">
        <v>2745</v>
      </c>
      <c r="K56" s="19" t="n">
        <v>2746</v>
      </c>
      <c r="L56" s="22" t="n">
        <v>2746</v>
      </c>
      <c r="M56" s="22" t="n">
        <v>2740</v>
      </c>
      <c r="O56" s="93" t="n">
        <f aca="false">H56/B56</f>
        <v>0.994547437295529</v>
      </c>
    </row>
    <row r="57" customFormat="false" ht="15" hidden="false" customHeight="true" outlineLevel="0" collapsed="false">
      <c r="A57" s="17" t="s">
        <v>67</v>
      </c>
      <c r="B57" s="18" t="n">
        <v>4331</v>
      </c>
      <c r="C57" s="18" t="n">
        <v>4337</v>
      </c>
      <c r="D57" s="19" t="n">
        <v>4327</v>
      </c>
      <c r="E57" s="19" t="n">
        <v>4323</v>
      </c>
      <c r="F57" s="19" t="n">
        <v>4316</v>
      </c>
      <c r="G57" s="19" t="n">
        <v>4309</v>
      </c>
      <c r="H57" s="20" t="n">
        <v>4305</v>
      </c>
      <c r="I57" s="21" t="n">
        <v>4310</v>
      </c>
      <c r="J57" s="19" t="n">
        <v>4306</v>
      </c>
      <c r="K57" s="19" t="n">
        <v>4301</v>
      </c>
      <c r="L57" s="22" t="n">
        <v>4293</v>
      </c>
      <c r="M57" s="22" t="n">
        <v>4298</v>
      </c>
      <c r="O57" s="93" t="n">
        <f aca="false">H57/B57</f>
        <v>0.993996767490187</v>
      </c>
    </row>
    <row r="58" customFormat="false" ht="15" hidden="false" customHeight="true" outlineLevel="0" collapsed="false">
      <c r="A58" s="17" t="s">
        <v>68</v>
      </c>
      <c r="B58" s="18" t="n">
        <v>2562</v>
      </c>
      <c r="C58" s="18" t="n">
        <v>2549</v>
      </c>
      <c r="D58" s="19" t="n">
        <v>2549</v>
      </c>
      <c r="E58" s="19" t="n">
        <v>2546</v>
      </c>
      <c r="F58" s="19" t="n">
        <v>2546</v>
      </c>
      <c r="G58" s="19" t="n">
        <v>2540</v>
      </c>
      <c r="H58" s="20" t="n">
        <v>2533</v>
      </c>
      <c r="I58" s="21" t="n">
        <v>2528</v>
      </c>
      <c r="J58" s="19" t="n">
        <v>2530</v>
      </c>
      <c r="K58" s="19" t="n">
        <v>2527</v>
      </c>
      <c r="L58" s="22" t="n">
        <v>2520</v>
      </c>
      <c r="M58" s="22" t="n">
        <v>2517</v>
      </c>
      <c r="O58" s="93" t="n">
        <f aca="false">H58/B58</f>
        <v>0.988680718188915</v>
      </c>
    </row>
    <row r="59" customFormat="false" ht="15" hidden="false" customHeight="true" outlineLevel="0" collapsed="false">
      <c r="A59" s="17" t="s">
        <v>69</v>
      </c>
      <c r="B59" s="18" t="n">
        <v>5908</v>
      </c>
      <c r="C59" s="18" t="n">
        <v>5908</v>
      </c>
      <c r="D59" s="19" t="n">
        <v>5909</v>
      </c>
      <c r="E59" s="19" t="n">
        <v>5914</v>
      </c>
      <c r="F59" s="19" t="n">
        <v>5909</v>
      </c>
      <c r="G59" s="19" t="n">
        <v>5914</v>
      </c>
      <c r="H59" s="20" t="n">
        <v>5917</v>
      </c>
      <c r="I59" s="21" t="n">
        <v>5913</v>
      </c>
      <c r="J59" s="19" t="n">
        <v>5924</v>
      </c>
      <c r="K59" s="19" t="n">
        <v>5931</v>
      </c>
      <c r="L59" s="22" t="n">
        <v>5918</v>
      </c>
      <c r="M59" s="22" t="n">
        <v>5909</v>
      </c>
      <c r="O59" s="93" t="n">
        <f aca="false">H59/B59</f>
        <v>1.00152335815843</v>
      </c>
    </row>
    <row r="60" customFormat="false" ht="15" hidden="false" customHeight="true" outlineLevel="0" collapsed="false">
      <c r="A60" s="16" t="s">
        <v>70</v>
      </c>
      <c r="B60" s="11" t="n">
        <f aca="false">SUM(B61:B67)</f>
        <v>32838</v>
      </c>
      <c r="C60" s="11" t="n">
        <f aca="false">SUM(C61:C67)</f>
        <v>32768</v>
      </c>
      <c r="D60" s="11" t="n">
        <f aca="false">SUM(D61:D67)</f>
        <v>32747</v>
      </c>
      <c r="E60" s="11" t="n">
        <f aca="false">SUM(E61:E67)</f>
        <v>32742</v>
      </c>
      <c r="F60" s="11" t="n">
        <f aca="false">SUM(F61:F67)</f>
        <v>32749</v>
      </c>
      <c r="G60" s="12" t="n">
        <f aca="false">SUM(G61:G67)</f>
        <v>32719</v>
      </c>
      <c r="H60" s="13" t="n">
        <f aca="false">SUM(H61:H67)</f>
        <v>32695</v>
      </c>
      <c r="I60" s="14" t="n">
        <f aca="false">SUM(I61:I67)</f>
        <v>32661</v>
      </c>
      <c r="J60" s="11" t="n">
        <f aca="false">SUM(J61:J67)</f>
        <v>32627</v>
      </c>
      <c r="K60" s="11" t="n">
        <f aca="false">SUM(K61:K67)</f>
        <v>32599</v>
      </c>
      <c r="L60" s="11" t="n">
        <f aca="false">SUM(L61:L67)</f>
        <v>32588</v>
      </c>
      <c r="M60" s="11" t="n">
        <f aca="false">SUM(M61:M67)</f>
        <v>32581</v>
      </c>
      <c r="O60" s="93" t="n">
        <f aca="false">H60/B60</f>
        <v>0.995645288994458</v>
      </c>
    </row>
    <row r="61" customFormat="false" ht="15" hidden="false" customHeight="true" outlineLevel="0" collapsed="false">
      <c r="A61" s="17" t="s">
        <v>71</v>
      </c>
      <c r="B61" s="18" t="n">
        <v>4054</v>
      </c>
      <c r="C61" s="18" t="n">
        <v>4046</v>
      </c>
      <c r="D61" s="19" t="n">
        <v>4043</v>
      </c>
      <c r="E61" s="19" t="n">
        <v>4038</v>
      </c>
      <c r="F61" s="19" t="n">
        <v>4037</v>
      </c>
      <c r="G61" s="19" t="n">
        <v>4036</v>
      </c>
      <c r="H61" s="20" t="n">
        <v>4033</v>
      </c>
      <c r="I61" s="21" t="n">
        <v>4037</v>
      </c>
      <c r="J61" s="19" t="n">
        <v>4031</v>
      </c>
      <c r="K61" s="19" t="n">
        <v>4031</v>
      </c>
      <c r="L61" s="22" t="n">
        <v>4038</v>
      </c>
      <c r="M61" s="22" t="n">
        <v>4030</v>
      </c>
      <c r="O61" s="93" t="n">
        <f aca="false">H61/B61</f>
        <v>0.994819930932412</v>
      </c>
    </row>
    <row r="62" customFormat="false" ht="15" hidden="false" customHeight="true" outlineLevel="0" collapsed="false">
      <c r="A62" s="17" t="s">
        <v>72</v>
      </c>
      <c r="B62" s="18" t="n">
        <v>3268</v>
      </c>
      <c r="C62" s="18" t="n">
        <v>3247</v>
      </c>
      <c r="D62" s="19" t="n">
        <v>3241</v>
      </c>
      <c r="E62" s="19" t="n">
        <v>3245</v>
      </c>
      <c r="F62" s="19" t="n">
        <v>3255</v>
      </c>
      <c r="G62" s="19" t="n">
        <v>3246</v>
      </c>
      <c r="H62" s="20" t="n">
        <v>3240</v>
      </c>
      <c r="I62" s="21" t="n">
        <v>3236</v>
      </c>
      <c r="J62" s="19" t="n">
        <v>3233</v>
      </c>
      <c r="K62" s="19" t="n">
        <v>3228</v>
      </c>
      <c r="L62" s="22" t="n">
        <v>3230</v>
      </c>
      <c r="M62" s="22" t="n">
        <v>3226</v>
      </c>
      <c r="O62" s="93" t="n">
        <f aca="false">H62/B62</f>
        <v>0.991432068543452</v>
      </c>
    </row>
    <row r="63" customFormat="false" ht="15" hidden="false" customHeight="true" outlineLevel="0" collapsed="false">
      <c r="A63" s="17" t="s">
        <v>73</v>
      </c>
      <c r="B63" s="18" t="n">
        <v>9830</v>
      </c>
      <c r="C63" s="18" t="n">
        <v>9822</v>
      </c>
      <c r="D63" s="19" t="n">
        <v>9807</v>
      </c>
      <c r="E63" s="19" t="n">
        <v>9810</v>
      </c>
      <c r="F63" s="19" t="n">
        <v>9816</v>
      </c>
      <c r="G63" s="19" t="n">
        <v>9810</v>
      </c>
      <c r="H63" s="20" t="n">
        <v>9794</v>
      </c>
      <c r="I63" s="21" t="n">
        <v>9786</v>
      </c>
      <c r="J63" s="19" t="n">
        <v>9777</v>
      </c>
      <c r="K63" s="19" t="n">
        <v>9762</v>
      </c>
      <c r="L63" s="22" t="n">
        <v>9753</v>
      </c>
      <c r="M63" s="22" t="n">
        <v>9750</v>
      </c>
      <c r="O63" s="93" t="n">
        <f aca="false">H63/B63</f>
        <v>0.996337741607325</v>
      </c>
    </row>
    <row r="64" customFormat="false" ht="15" hidden="false" customHeight="true" outlineLevel="0" collapsed="false">
      <c r="A64" s="17" t="s">
        <v>74</v>
      </c>
      <c r="B64" s="18" t="n">
        <v>6741</v>
      </c>
      <c r="C64" s="18" t="n">
        <v>6733</v>
      </c>
      <c r="D64" s="19" t="n">
        <v>6737</v>
      </c>
      <c r="E64" s="19" t="n">
        <v>6735</v>
      </c>
      <c r="F64" s="19" t="n">
        <v>6730</v>
      </c>
      <c r="G64" s="19" t="n">
        <v>6732</v>
      </c>
      <c r="H64" s="20" t="n">
        <v>6722</v>
      </c>
      <c r="I64" s="21" t="n">
        <v>6699</v>
      </c>
      <c r="J64" s="19" t="n">
        <v>6687</v>
      </c>
      <c r="K64" s="19" t="n">
        <v>6685</v>
      </c>
      <c r="L64" s="22" t="n">
        <v>6678</v>
      </c>
      <c r="M64" s="22" t="n">
        <v>6685</v>
      </c>
      <c r="O64" s="93" t="n">
        <f aca="false">H64/B64</f>
        <v>0.997181427087969</v>
      </c>
    </row>
    <row r="65" customFormat="false" ht="15" hidden="false" customHeight="true" outlineLevel="0" collapsed="false">
      <c r="A65" s="17" t="s">
        <v>75</v>
      </c>
      <c r="B65" s="18" t="n">
        <v>3413</v>
      </c>
      <c r="C65" s="18" t="n">
        <v>3403</v>
      </c>
      <c r="D65" s="19" t="n">
        <v>3399</v>
      </c>
      <c r="E65" s="19" t="n">
        <v>3395</v>
      </c>
      <c r="F65" s="19" t="n">
        <v>3393</v>
      </c>
      <c r="G65" s="19" t="n">
        <v>3387</v>
      </c>
      <c r="H65" s="20" t="n">
        <v>3399</v>
      </c>
      <c r="I65" s="21" t="n">
        <v>3400</v>
      </c>
      <c r="J65" s="19" t="n">
        <v>3392</v>
      </c>
      <c r="K65" s="19" t="n">
        <v>3388</v>
      </c>
      <c r="L65" s="22" t="n">
        <v>3382</v>
      </c>
      <c r="M65" s="22" t="n">
        <v>3373</v>
      </c>
      <c r="O65" s="93" t="n">
        <f aca="false">H65/B65</f>
        <v>0.995898036917668</v>
      </c>
    </row>
    <row r="66" customFormat="false" ht="15" hidden="false" customHeight="true" outlineLevel="0" collapsed="false">
      <c r="A66" s="17" t="s">
        <v>76</v>
      </c>
      <c r="B66" s="18" t="n">
        <v>3681</v>
      </c>
      <c r="C66" s="18" t="n">
        <v>3666</v>
      </c>
      <c r="D66" s="19" t="n">
        <v>3663</v>
      </c>
      <c r="E66" s="19" t="n">
        <v>3667</v>
      </c>
      <c r="F66" s="19" t="n">
        <v>3664</v>
      </c>
      <c r="G66" s="19" t="n">
        <v>3651</v>
      </c>
      <c r="H66" s="20" t="n">
        <v>3654</v>
      </c>
      <c r="I66" s="21" t="n">
        <v>3651</v>
      </c>
      <c r="J66" s="19" t="n">
        <v>3653</v>
      </c>
      <c r="K66" s="19" t="n">
        <v>3655</v>
      </c>
      <c r="L66" s="22" t="n">
        <v>3654</v>
      </c>
      <c r="M66" s="22" t="n">
        <v>3661</v>
      </c>
      <c r="O66" s="93" t="n">
        <f aca="false">H66/B66</f>
        <v>0.992665036674817</v>
      </c>
    </row>
    <row r="67" customFormat="false" ht="15" hidden="false" customHeight="true" outlineLevel="0" collapsed="false">
      <c r="A67" s="26" t="s">
        <v>77</v>
      </c>
      <c r="B67" s="27" t="n">
        <v>1851</v>
      </c>
      <c r="C67" s="27" t="n">
        <v>1851</v>
      </c>
      <c r="D67" s="28" t="n">
        <v>1857</v>
      </c>
      <c r="E67" s="28" t="n">
        <v>1852</v>
      </c>
      <c r="F67" s="29" t="n">
        <v>1854</v>
      </c>
      <c r="G67" s="28" t="n">
        <v>1857</v>
      </c>
      <c r="H67" s="30" t="n">
        <v>1853</v>
      </c>
      <c r="I67" s="31" t="n">
        <v>1852</v>
      </c>
      <c r="J67" s="29" t="n">
        <v>1854</v>
      </c>
      <c r="K67" s="29" t="n">
        <v>1850</v>
      </c>
      <c r="L67" s="29" t="n">
        <v>1853</v>
      </c>
      <c r="M67" s="29" t="n">
        <v>1856</v>
      </c>
      <c r="O67" s="93" t="n">
        <f aca="false">H67/B67</f>
        <v>1.00108049702863</v>
      </c>
    </row>
    <row r="68" customFormat="false" ht="15" hidden="false" customHeight="true" outlineLevel="0" collapsed="false">
      <c r="A68" s="33" t="s">
        <v>78</v>
      </c>
      <c r="B68" s="34" t="n">
        <f aca="false">B5-B70</f>
        <v>-2230</v>
      </c>
      <c r="C68" s="34" t="n">
        <f aca="false">C5-B5</f>
        <v>721</v>
      </c>
      <c r="D68" s="34" t="n">
        <f aca="false">D5-C5</f>
        <v>-225</v>
      </c>
      <c r="E68" s="34" t="n">
        <f aca="false">E5-D5</f>
        <v>-49</v>
      </c>
      <c r="F68" s="34" t="n">
        <f aca="false">F5-E5</f>
        <v>-31</v>
      </c>
      <c r="G68" s="35" t="n">
        <f aca="false">G5-F5</f>
        <v>-150</v>
      </c>
      <c r="H68" s="36" t="n">
        <f aca="false">H5-G5</f>
        <v>-144</v>
      </c>
      <c r="I68" s="44" t="n">
        <f aca="false">I5-H5</f>
        <v>-16</v>
      </c>
      <c r="J68" s="34" t="n">
        <f aca="false">J5-I5</f>
        <v>-160</v>
      </c>
      <c r="K68" s="34" t="n">
        <f aca="false">K5-J5</f>
        <v>-208</v>
      </c>
      <c r="L68" s="34" t="n">
        <f aca="false">L5-K5</f>
        <v>-426</v>
      </c>
      <c r="M68" s="34" t="n">
        <f aca="false">M5-L5</f>
        <v>-412</v>
      </c>
    </row>
    <row r="70" customFormat="false" ht="14.25" hidden="false" customHeight="false" outlineLevel="0" collapsed="false">
      <c r="B70" s="41" t="n">
        <v>808781</v>
      </c>
    </row>
  </sheetData>
  <mergeCells count="1">
    <mergeCell ref="A1:M1"/>
  </mergeCells>
  <printOptions headings="false" gridLines="false" gridLinesSet="true" horizontalCentered="true" verticalCentered="tru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4.25" hidden="false" customHeight="false" outlineLevel="0" collapsed="false">
      <c r="A3" s="2" t="s">
        <v>109</v>
      </c>
      <c r="L3" s="2" t="s">
        <v>2</v>
      </c>
    </row>
    <row r="4" customFormat="false" ht="15" hidden="false" customHeight="true" outlineLevel="0" collapsed="false">
      <c r="A4" s="3"/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5" t="s">
        <v>8</v>
      </c>
      <c r="H4" s="6" t="s">
        <v>9</v>
      </c>
      <c r="I4" s="42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O4" s="94" t="n">
        <v>16</v>
      </c>
    </row>
    <row r="5" customFormat="false" ht="15" hidden="false" customHeight="true" outlineLevel="0" collapsed="false">
      <c r="A5" s="10" t="s">
        <v>15</v>
      </c>
      <c r="B5" s="11" t="n">
        <f aca="false">SUM(B6:B7)</f>
        <v>803057</v>
      </c>
      <c r="C5" s="11" t="n">
        <f aca="false">SUM(C6:C7)</f>
        <v>803838</v>
      </c>
      <c r="D5" s="11" t="n">
        <f aca="false">SUM(D6:D7)</f>
        <v>803683</v>
      </c>
      <c r="E5" s="11" t="n">
        <f aca="false">SUM(E6:E7)</f>
        <v>803568</v>
      </c>
      <c r="F5" s="11" t="n">
        <f aca="false">SUM(F6:F7)</f>
        <v>803380</v>
      </c>
      <c r="G5" s="12" t="n">
        <f aca="false">SUM(G6:G7)</f>
        <v>803223</v>
      </c>
      <c r="H5" s="13" t="n">
        <f aca="false">SUM(H6:H7)</f>
        <v>802954</v>
      </c>
      <c r="I5" s="14" t="n">
        <f aca="false">SUM(I6:I7)</f>
        <v>802777</v>
      </c>
      <c r="J5" s="11" t="n">
        <f aca="false">SUM(J6:J7)</f>
        <v>802508</v>
      </c>
      <c r="K5" s="11" t="n">
        <f aca="false">SUM(K6:K7)</f>
        <v>802099</v>
      </c>
      <c r="L5" s="11" t="n">
        <f aca="false">SUM(L6:L7)</f>
        <v>801628</v>
      </c>
      <c r="M5" s="11" t="n">
        <f aca="false">SUM(M6:M7)</f>
        <v>801151</v>
      </c>
      <c r="O5" s="93" t="n">
        <f aca="false">H5/B5</f>
        <v>0.999871740113093</v>
      </c>
    </row>
    <row r="6" customFormat="false" ht="15" hidden="false" customHeight="true" outlineLevel="0" collapsed="false">
      <c r="A6" s="16" t="s">
        <v>16</v>
      </c>
      <c r="B6" s="11" t="n">
        <f aca="false">SUM(B8:B16)</f>
        <v>554733</v>
      </c>
      <c r="C6" s="11" t="n">
        <f aca="false">SUM(C8:C16)</f>
        <v>555635</v>
      </c>
      <c r="D6" s="11" t="n">
        <f aca="false">SUM(D8:D16)</f>
        <v>555635</v>
      </c>
      <c r="E6" s="11" t="n">
        <f aca="false">SUM(E8:E16)</f>
        <v>555646</v>
      </c>
      <c r="F6" s="11" t="n">
        <f aca="false">SUM(F8:F16)</f>
        <v>555552</v>
      </c>
      <c r="G6" s="12" t="n">
        <f aca="false">SUM(G8:G16)</f>
        <v>555547</v>
      </c>
      <c r="H6" s="13" t="n">
        <f aca="false">SUM(H8:H16)</f>
        <v>555397</v>
      </c>
      <c r="I6" s="14" t="n">
        <f aca="false">SUM(I8:I16)</f>
        <v>555308</v>
      </c>
      <c r="J6" s="11" t="n">
        <f aca="false">SUM(J8:J16)</f>
        <v>555252</v>
      </c>
      <c r="K6" s="11" t="n">
        <f aca="false">SUM(K8:K16)</f>
        <v>554972</v>
      </c>
      <c r="L6" s="11" t="n">
        <f aca="false">SUM(L8:L16)</f>
        <v>557585</v>
      </c>
      <c r="M6" s="11" t="n">
        <f aca="false">SUM(M8:M16)</f>
        <v>557304</v>
      </c>
      <c r="O6" s="93" t="n">
        <f aca="false">H6/B6</f>
        <v>1.00119697223709</v>
      </c>
    </row>
    <row r="7" customFormat="false" ht="15" hidden="false" customHeight="true" outlineLevel="0" collapsed="false">
      <c r="A7" s="16" t="s">
        <v>17</v>
      </c>
      <c r="B7" s="11" t="n">
        <f aca="false">SUM(B17,B25,B34,B37,B43,B50,B62)</f>
        <v>248324</v>
      </c>
      <c r="C7" s="11" t="n">
        <f aca="false">SUM(C17,C25,C34,C37,C43,C50,C62)</f>
        <v>248203</v>
      </c>
      <c r="D7" s="11" t="n">
        <f aca="false">SUM(D17,D25,D34,D37,D43,D50,D62)</f>
        <v>248048</v>
      </c>
      <c r="E7" s="11" t="n">
        <f aca="false">SUM(E17,E25,E34,E37,E43,E50,E62)</f>
        <v>247922</v>
      </c>
      <c r="F7" s="11" t="n">
        <f aca="false">SUM(F17,F25,F34,F37,F43,F50,F62)</f>
        <v>247828</v>
      </c>
      <c r="G7" s="12" t="n">
        <f aca="false">SUM(G17,G25,G34,G37,G43,G50,G62)</f>
        <v>247676</v>
      </c>
      <c r="H7" s="13" t="n">
        <f aca="false">SUM(H17,H25,H34,H37,H43,H50,H62)</f>
        <v>247557</v>
      </c>
      <c r="I7" s="14" t="n">
        <f aca="false">SUM(I17,I25,I34,I37,I43,I50,I62)</f>
        <v>247469</v>
      </c>
      <c r="J7" s="11" t="n">
        <f aca="false">SUM(J17,J25,J34,J37,J43,J50,J62)</f>
        <v>247256</v>
      </c>
      <c r="K7" s="11" t="n">
        <f aca="false">SUM(K17,K25,K34,K37,K43,K50,K62)</f>
        <v>247127</v>
      </c>
      <c r="L7" s="11" t="n">
        <f aca="false">SUM(L17,L25,L34,L37,L43,L50,L62)</f>
        <v>244043</v>
      </c>
      <c r="M7" s="11" t="n">
        <f aca="false">SUM(M17,M25,M34,M37,M43,M50,M62)</f>
        <v>243847</v>
      </c>
      <c r="O7" s="93" t="n">
        <f aca="false">H7/B7</f>
        <v>0.996911293310353</v>
      </c>
    </row>
    <row r="8" customFormat="false" ht="15" hidden="false" customHeight="true" outlineLevel="0" collapsed="false">
      <c r="A8" s="17" t="s">
        <v>18</v>
      </c>
      <c r="B8" s="18" t="n">
        <v>332191</v>
      </c>
      <c r="C8" s="18" t="n">
        <v>332729</v>
      </c>
      <c r="D8" s="19" t="n">
        <v>332810</v>
      </c>
      <c r="E8" s="19" t="n">
        <v>332880</v>
      </c>
      <c r="F8" s="19" t="n">
        <v>332836</v>
      </c>
      <c r="G8" s="19" t="n">
        <v>332900</v>
      </c>
      <c r="H8" s="20" t="n">
        <v>332864</v>
      </c>
      <c r="I8" s="21" t="n">
        <v>332895</v>
      </c>
      <c r="J8" s="19" t="n">
        <v>332916</v>
      </c>
      <c r="K8" s="19" t="n">
        <v>332823</v>
      </c>
      <c r="L8" s="43" t="n">
        <v>335668</v>
      </c>
      <c r="M8" s="43" t="n">
        <v>335586</v>
      </c>
      <c r="O8" s="93" t="n">
        <f aca="false">H8/B8</f>
        <v>1.00202594290634</v>
      </c>
    </row>
    <row r="9" customFormat="false" ht="15" hidden="false" customHeight="true" outlineLevel="0" collapsed="false">
      <c r="A9" s="17" t="s">
        <v>19</v>
      </c>
      <c r="B9" s="18" t="n">
        <v>18089</v>
      </c>
      <c r="C9" s="18" t="n">
        <v>18055</v>
      </c>
      <c r="D9" s="19" t="n">
        <v>18004</v>
      </c>
      <c r="E9" s="19" t="n">
        <v>17985</v>
      </c>
      <c r="F9" s="19" t="n">
        <v>17988</v>
      </c>
      <c r="G9" s="19" t="n">
        <v>17962</v>
      </c>
      <c r="H9" s="20" t="n">
        <v>17911</v>
      </c>
      <c r="I9" s="21" t="n">
        <v>17881</v>
      </c>
      <c r="J9" s="19" t="n">
        <v>17835</v>
      </c>
      <c r="K9" s="19" t="n">
        <v>17816</v>
      </c>
      <c r="L9" s="22" t="n">
        <v>17803</v>
      </c>
      <c r="M9" s="22" t="n">
        <v>17772</v>
      </c>
      <c r="O9" s="93" t="n">
        <f aca="false">H9/B9</f>
        <v>0.990159765603405</v>
      </c>
    </row>
    <row r="10" customFormat="false" ht="15" hidden="false" customHeight="true" outlineLevel="0" collapsed="false">
      <c r="A10" s="17" t="s">
        <v>20</v>
      </c>
      <c r="B10" s="18" t="n">
        <v>20605</v>
      </c>
      <c r="C10" s="18" t="n">
        <v>20569</v>
      </c>
      <c r="D10" s="19" t="n">
        <v>20548</v>
      </c>
      <c r="E10" s="19" t="n">
        <v>20536</v>
      </c>
      <c r="F10" s="19" t="n">
        <v>20530</v>
      </c>
      <c r="G10" s="19" t="n">
        <v>20515</v>
      </c>
      <c r="H10" s="20" t="n">
        <v>20497</v>
      </c>
      <c r="I10" s="21" t="n">
        <v>20488</v>
      </c>
      <c r="J10" s="19" t="n">
        <v>20477</v>
      </c>
      <c r="K10" s="19" t="n">
        <v>20460</v>
      </c>
      <c r="L10" s="22" t="n">
        <v>20446</v>
      </c>
      <c r="M10" s="22" t="n">
        <v>20435</v>
      </c>
      <c r="O10" s="93" t="n">
        <f aca="false">H10/B10</f>
        <v>0.99475855374909</v>
      </c>
    </row>
    <row r="11" customFormat="false" ht="15" hidden="false" customHeight="true" outlineLevel="0" collapsed="false">
      <c r="A11" s="17" t="s">
        <v>21</v>
      </c>
      <c r="B11" s="18" t="n">
        <v>50356</v>
      </c>
      <c r="C11" s="18" t="n">
        <v>50559</v>
      </c>
      <c r="D11" s="19" t="n">
        <v>50575</v>
      </c>
      <c r="E11" s="19" t="n">
        <v>50578</v>
      </c>
      <c r="F11" s="19" t="n">
        <v>50584</v>
      </c>
      <c r="G11" s="19" t="n">
        <v>50589</v>
      </c>
      <c r="H11" s="20" t="n">
        <v>50558</v>
      </c>
      <c r="I11" s="21" t="n">
        <v>50540</v>
      </c>
      <c r="J11" s="19" t="n">
        <v>50561</v>
      </c>
      <c r="K11" s="19" t="n">
        <v>50505</v>
      </c>
      <c r="L11" s="22" t="n">
        <v>50427</v>
      </c>
      <c r="M11" s="22" t="n">
        <v>50432</v>
      </c>
      <c r="O11" s="93" t="n">
        <f aca="false">H11/B11</f>
        <v>1.00401143855747</v>
      </c>
    </row>
    <row r="12" customFormat="false" ht="15" hidden="false" customHeight="true" outlineLevel="0" collapsed="false">
      <c r="A12" s="17" t="s">
        <v>22</v>
      </c>
      <c r="B12" s="18" t="n">
        <v>29839</v>
      </c>
      <c r="C12" s="18" t="n">
        <v>29821</v>
      </c>
      <c r="D12" s="19" t="n">
        <v>29793</v>
      </c>
      <c r="E12" s="19" t="n">
        <v>29803</v>
      </c>
      <c r="F12" s="19" t="n">
        <v>29800</v>
      </c>
      <c r="G12" s="19" t="n">
        <v>29805</v>
      </c>
      <c r="H12" s="20" t="n">
        <v>29781</v>
      </c>
      <c r="I12" s="21" t="n">
        <v>29753</v>
      </c>
      <c r="J12" s="19" t="n">
        <v>29747</v>
      </c>
      <c r="K12" s="19" t="n">
        <v>29759</v>
      </c>
      <c r="L12" s="22" t="n">
        <v>29761</v>
      </c>
      <c r="M12" s="22" t="n">
        <v>29768</v>
      </c>
      <c r="O12" s="93" t="n">
        <f aca="false">H12/B12</f>
        <v>0.998056235128523</v>
      </c>
    </row>
    <row r="13" customFormat="false" ht="15" hidden="false" customHeight="true" outlineLevel="0" collapsed="false">
      <c r="A13" s="17" t="s">
        <v>23</v>
      </c>
      <c r="B13" s="18" t="n">
        <v>26565</v>
      </c>
      <c r="C13" s="18" t="n">
        <v>26730</v>
      </c>
      <c r="D13" s="19" t="n">
        <v>26698</v>
      </c>
      <c r="E13" s="19" t="n">
        <v>26690</v>
      </c>
      <c r="F13" s="19" t="n">
        <v>26656</v>
      </c>
      <c r="G13" s="19" t="n">
        <v>26631</v>
      </c>
      <c r="H13" s="20" t="n">
        <v>26629</v>
      </c>
      <c r="I13" s="21" t="n">
        <v>26616</v>
      </c>
      <c r="J13" s="19" t="n">
        <v>26585</v>
      </c>
      <c r="K13" s="19" t="n">
        <v>26512</v>
      </c>
      <c r="L13" s="22" t="n">
        <v>26409</v>
      </c>
      <c r="M13" s="22" t="n">
        <v>26361</v>
      </c>
      <c r="O13" s="93" t="n">
        <f aca="false">H13/B13</f>
        <v>1.00240918501788</v>
      </c>
    </row>
    <row r="14" customFormat="false" ht="15" hidden="false" customHeight="true" outlineLevel="0" collapsed="false">
      <c r="A14" s="17" t="s">
        <v>24</v>
      </c>
      <c r="B14" s="18" t="n">
        <v>34167</v>
      </c>
      <c r="C14" s="18" t="n">
        <v>34283</v>
      </c>
      <c r="D14" s="19" t="n">
        <v>34284</v>
      </c>
      <c r="E14" s="19" t="n">
        <v>34290</v>
      </c>
      <c r="F14" s="19" t="n">
        <v>34299</v>
      </c>
      <c r="G14" s="19" t="n">
        <v>34295</v>
      </c>
      <c r="H14" s="20" t="n">
        <v>34285</v>
      </c>
      <c r="I14" s="21" t="n">
        <v>34308</v>
      </c>
      <c r="J14" s="19" t="n">
        <v>34333</v>
      </c>
      <c r="K14" s="19" t="n">
        <v>34315</v>
      </c>
      <c r="L14" s="22" t="n">
        <v>34340</v>
      </c>
      <c r="M14" s="22" t="n">
        <v>34318</v>
      </c>
      <c r="O14" s="93" t="n">
        <f aca="false">H14/B14</f>
        <v>1.00345362484268</v>
      </c>
    </row>
    <row r="15" customFormat="false" ht="15" hidden="false" customHeight="true" outlineLevel="0" collapsed="false">
      <c r="A15" s="17" t="s">
        <v>25</v>
      </c>
      <c r="B15" s="18" t="n">
        <v>25276</v>
      </c>
      <c r="C15" s="18" t="n">
        <v>25268</v>
      </c>
      <c r="D15" s="19" t="n">
        <v>25305</v>
      </c>
      <c r="E15" s="19" t="n">
        <v>25273</v>
      </c>
      <c r="F15" s="19" t="n">
        <v>25263</v>
      </c>
      <c r="G15" s="19" t="n">
        <v>25251</v>
      </c>
      <c r="H15" s="20" t="n">
        <v>25280</v>
      </c>
      <c r="I15" s="21" t="n">
        <v>25274</v>
      </c>
      <c r="J15" s="19" t="n">
        <v>25266</v>
      </c>
      <c r="K15" s="19" t="n">
        <v>25242</v>
      </c>
      <c r="L15" s="22" t="n">
        <v>25225</v>
      </c>
      <c r="M15" s="22" t="n">
        <v>25164</v>
      </c>
      <c r="O15" s="93" t="n">
        <f aca="false">H15/B15</f>
        <v>1.00015825288812</v>
      </c>
    </row>
    <row r="16" customFormat="false" ht="15" hidden="false" customHeight="true" outlineLevel="0" collapsed="false">
      <c r="A16" s="17" t="s">
        <v>26</v>
      </c>
      <c r="B16" s="18" t="n">
        <v>17645</v>
      </c>
      <c r="C16" s="18" t="n">
        <v>17621</v>
      </c>
      <c r="D16" s="19" t="n">
        <v>17618</v>
      </c>
      <c r="E16" s="19" t="n">
        <v>17611</v>
      </c>
      <c r="F16" s="19" t="n">
        <v>17596</v>
      </c>
      <c r="G16" s="19" t="n">
        <v>17599</v>
      </c>
      <c r="H16" s="20" t="n">
        <v>17592</v>
      </c>
      <c r="I16" s="21" t="n">
        <v>17553</v>
      </c>
      <c r="J16" s="19" t="n">
        <v>17532</v>
      </c>
      <c r="K16" s="19" t="n">
        <v>17540</v>
      </c>
      <c r="L16" s="22" t="n">
        <v>17506</v>
      </c>
      <c r="M16" s="22" t="n">
        <v>17468</v>
      </c>
      <c r="O16" s="93" t="n">
        <f aca="false">H16/B16</f>
        <v>0.996996316236894</v>
      </c>
    </row>
    <row r="17" customFormat="false" ht="15" hidden="false" customHeight="true" outlineLevel="0" collapsed="false">
      <c r="A17" s="24" t="s">
        <v>27</v>
      </c>
      <c r="B17" s="11" t="n">
        <f aca="false">SUM(B18:B24)</f>
        <v>20812</v>
      </c>
      <c r="C17" s="11" t="n">
        <f aca="false">SUM(C18:C24)</f>
        <v>20815</v>
      </c>
      <c r="D17" s="11" t="n">
        <f aca="false">SUM(D18:D24)</f>
        <v>20796</v>
      </c>
      <c r="E17" s="11" t="n">
        <f aca="false">SUM(E18:E24)</f>
        <v>20790</v>
      </c>
      <c r="F17" s="11" t="n">
        <f aca="false">SUM(F18:F24)</f>
        <v>20745</v>
      </c>
      <c r="G17" s="12" t="n">
        <f aca="false">SUM(G18:G24)</f>
        <v>20697</v>
      </c>
      <c r="H17" s="13" t="n">
        <f aca="false">SUM(H18:H24)</f>
        <v>20683</v>
      </c>
      <c r="I17" s="14" t="n">
        <f aca="false">SUM(I18:I24)</f>
        <v>20670</v>
      </c>
      <c r="J17" s="11" t="n">
        <f aca="false">SUM(J18:J24)</f>
        <v>20633</v>
      </c>
      <c r="K17" s="11" t="n">
        <f aca="false">SUM(K18:K24)</f>
        <v>20628</v>
      </c>
      <c r="L17" s="11" t="n">
        <f aca="false">SUM(L18:L24)</f>
        <v>20594</v>
      </c>
      <c r="M17" s="11" t="n">
        <f aca="false">SUM(M18:M24)</f>
        <v>20566</v>
      </c>
      <c r="O17" s="93" t="n">
        <f aca="false">H17/B17</f>
        <v>0.993801652892562</v>
      </c>
    </row>
    <row r="18" customFormat="false" ht="15" hidden="false" customHeight="true" outlineLevel="0" collapsed="false">
      <c r="A18" s="17" t="s">
        <v>28</v>
      </c>
      <c r="B18" s="18" t="n">
        <v>3501</v>
      </c>
      <c r="C18" s="18" t="n">
        <v>3504</v>
      </c>
      <c r="D18" s="19" t="n">
        <v>3501</v>
      </c>
      <c r="E18" s="19" t="n">
        <v>3497</v>
      </c>
      <c r="F18" s="19" t="n">
        <v>3491</v>
      </c>
      <c r="G18" s="19" t="n">
        <v>3476</v>
      </c>
      <c r="H18" s="20" t="n">
        <v>3471</v>
      </c>
      <c r="I18" s="21" t="n">
        <v>3464</v>
      </c>
      <c r="J18" s="19" t="n">
        <v>3461</v>
      </c>
      <c r="K18" s="19" t="n">
        <v>3459</v>
      </c>
      <c r="L18" s="22" t="n">
        <v>3454</v>
      </c>
      <c r="M18" s="22" t="n">
        <v>3450</v>
      </c>
      <c r="O18" s="93" t="n">
        <f aca="false">H18/B18</f>
        <v>0.991431019708655</v>
      </c>
    </row>
    <row r="19" customFormat="false" ht="15" hidden="false" customHeight="true" outlineLevel="0" collapsed="false">
      <c r="A19" s="17" t="s">
        <v>29</v>
      </c>
      <c r="B19" s="18" t="n">
        <v>3854</v>
      </c>
      <c r="C19" s="18" t="n">
        <v>3857</v>
      </c>
      <c r="D19" s="19" t="n">
        <v>3857</v>
      </c>
      <c r="E19" s="19" t="n">
        <v>3857</v>
      </c>
      <c r="F19" s="19" t="n">
        <v>3847</v>
      </c>
      <c r="G19" s="19" t="n">
        <v>3841</v>
      </c>
      <c r="H19" s="20" t="n">
        <v>3836</v>
      </c>
      <c r="I19" s="21" t="n">
        <v>3834</v>
      </c>
      <c r="J19" s="19" t="n">
        <v>3834</v>
      </c>
      <c r="K19" s="19" t="n">
        <v>3833</v>
      </c>
      <c r="L19" s="22" t="n">
        <v>3824</v>
      </c>
      <c r="M19" s="22" t="n">
        <v>3825</v>
      </c>
      <c r="O19" s="93" t="n">
        <f aca="false">H19/B19</f>
        <v>0.995329527763363</v>
      </c>
    </row>
    <row r="20" customFormat="false" ht="15" hidden="false" customHeight="true" outlineLevel="0" collapsed="false">
      <c r="A20" s="17" t="s">
        <v>30</v>
      </c>
      <c r="B20" s="18" t="n">
        <v>3219</v>
      </c>
      <c r="C20" s="18" t="n">
        <v>3237</v>
      </c>
      <c r="D20" s="19" t="n">
        <v>3241</v>
      </c>
      <c r="E20" s="19" t="n">
        <v>3246</v>
      </c>
      <c r="F20" s="19" t="n">
        <v>3232</v>
      </c>
      <c r="G20" s="19" t="n">
        <v>3236</v>
      </c>
      <c r="H20" s="20" t="n">
        <v>3245</v>
      </c>
      <c r="I20" s="21" t="n">
        <v>3244</v>
      </c>
      <c r="J20" s="19" t="n">
        <v>3229</v>
      </c>
      <c r="K20" s="19" t="n">
        <v>3221</v>
      </c>
      <c r="L20" s="22" t="n">
        <v>3213</v>
      </c>
      <c r="M20" s="22" t="n">
        <v>3202</v>
      </c>
      <c r="O20" s="93" t="n">
        <f aca="false">H20/B20</f>
        <v>1.0080770425598</v>
      </c>
    </row>
    <row r="21" customFormat="false" ht="15" hidden="false" customHeight="true" outlineLevel="0" collapsed="false">
      <c r="A21" s="17" t="s">
        <v>31</v>
      </c>
      <c r="B21" s="18" t="n">
        <v>3369</v>
      </c>
      <c r="C21" s="18" t="n">
        <v>3354</v>
      </c>
      <c r="D21" s="19" t="n">
        <v>3342</v>
      </c>
      <c r="E21" s="19" t="n">
        <v>3330</v>
      </c>
      <c r="F21" s="19" t="n">
        <v>3331</v>
      </c>
      <c r="G21" s="19" t="n">
        <v>3325</v>
      </c>
      <c r="H21" s="20" t="n">
        <v>3319</v>
      </c>
      <c r="I21" s="21" t="n">
        <v>3314</v>
      </c>
      <c r="J21" s="19" t="n">
        <v>3306</v>
      </c>
      <c r="K21" s="19" t="n">
        <v>3306</v>
      </c>
      <c r="L21" s="22" t="n">
        <v>3297</v>
      </c>
      <c r="M21" s="22" t="n">
        <v>3289</v>
      </c>
      <c r="O21" s="93" t="n">
        <f aca="false">H21/B21</f>
        <v>0.985158800831107</v>
      </c>
    </row>
    <row r="22" customFormat="false" ht="15" hidden="false" customHeight="true" outlineLevel="0" collapsed="false">
      <c r="A22" s="17" t="s">
        <v>32</v>
      </c>
      <c r="B22" s="18" t="n">
        <v>1517</v>
      </c>
      <c r="C22" s="18" t="n">
        <v>1516</v>
      </c>
      <c r="D22" s="19" t="n">
        <v>1518</v>
      </c>
      <c r="E22" s="19" t="n">
        <v>1520</v>
      </c>
      <c r="F22" s="19" t="n">
        <v>1515</v>
      </c>
      <c r="G22" s="19" t="n">
        <v>1513</v>
      </c>
      <c r="H22" s="20" t="n">
        <v>1514</v>
      </c>
      <c r="I22" s="21" t="n">
        <v>1512</v>
      </c>
      <c r="J22" s="19" t="n">
        <v>1511</v>
      </c>
      <c r="K22" s="19" t="n">
        <v>1513</v>
      </c>
      <c r="L22" s="22" t="n">
        <v>1514</v>
      </c>
      <c r="M22" s="22" t="n">
        <v>1516</v>
      </c>
      <c r="O22" s="93" t="n">
        <f aca="false">H22/B22</f>
        <v>0.998022412656559</v>
      </c>
    </row>
    <row r="23" customFormat="false" ht="15" hidden="false" customHeight="true" outlineLevel="0" collapsed="false">
      <c r="A23" s="17" t="s">
        <v>33</v>
      </c>
      <c r="B23" s="18" t="n">
        <v>1125</v>
      </c>
      <c r="C23" s="18" t="n">
        <v>1116</v>
      </c>
      <c r="D23" s="19" t="n">
        <v>1115</v>
      </c>
      <c r="E23" s="19" t="n">
        <v>1118</v>
      </c>
      <c r="F23" s="19" t="n">
        <v>1115</v>
      </c>
      <c r="G23" s="19" t="n">
        <v>1109</v>
      </c>
      <c r="H23" s="20" t="n">
        <v>1108</v>
      </c>
      <c r="I23" s="21" t="n">
        <v>1102</v>
      </c>
      <c r="J23" s="19" t="n">
        <v>1101</v>
      </c>
      <c r="K23" s="19" t="n">
        <v>1100</v>
      </c>
      <c r="L23" s="22" t="n">
        <v>1098</v>
      </c>
      <c r="M23" s="22" t="n">
        <v>1095</v>
      </c>
      <c r="O23" s="93" t="n">
        <f aca="false">H23/B23</f>
        <v>0.984888888888889</v>
      </c>
    </row>
    <row r="24" customFormat="false" ht="15" hidden="false" customHeight="true" outlineLevel="0" collapsed="false">
      <c r="A24" s="17" t="s">
        <v>34</v>
      </c>
      <c r="B24" s="18" t="n">
        <v>4227</v>
      </c>
      <c r="C24" s="18" t="n">
        <v>4231</v>
      </c>
      <c r="D24" s="19" t="n">
        <v>4222</v>
      </c>
      <c r="E24" s="19" t="n">
        <v>4222</v>
      </c>
      <c r="F24" s="19" t="n">
        <v>4214</v>
      </c>
      <c r="G24" s="19" t="n">
        <v>4197</v>
      </c>
      <c r="H24" s="20" t="n">
        <v>4190</v>
      </c>
      <c r="I24" s="21" t="n">
        <v>4200</v>
      </c>
      <c r="J24" s="19" t="n">
        <v>4191</v>
      </c>
      <c r="K24" s="19" t="n">
        <v>4196</v>
      </c>
      <c r="L24" s="22" t="n">
        <v>4194</v>
      </c>
      <c r="M24" s="22" t="n">
        <v>4189</v>
      </c>
      <c r="O24" s="93" t="n">
        <f aca="false">H24/B24</f>
        <v>0.991246747101964</v>
      </c>
    </row>
    <row r="25" customFormat="false" ht="15" hidden="false" customHeight="true" outlineLevel="0" collapsed="false">
      <c r="A25" s="16" t="s">
        <v>35</v>
      </c>
      <c r="B25" s="11" t="n">
        <f aca="false">SUM(B26:B33)</f>
        <v>63748</v>
      </c>
      <c r="C25" s="11" t="n">
        <f aca="false">SUM(C26:C33)</f>
        <v>63815</v>
      </c>
      <c r="D25" s="11" t="n">
        <f aca="false">SUM(D26:D33)</f>
        <v>63820</v>
      </c>
      <c r="E25" s="11" t="n">
        <f aca="false">SUM(E26:E33)</f>
        <v>63832</v>
      </c>
      <c r="F25" s="11" t="n">
        <f aca="false">SUM(F26:F33)</f>
        <v>63822</v>
      </c>
      <c r="G25" s="12" t="n">
        <f aca="false">SUM(G26:G33)</f>
        <v>63808</v>
      </c>
      <c r="H25" s="13" t="n">
        <f aca="false">SUM(H26:H33)</f>
        <v>63796</v>
      </c>
      <c r="I25" s="14" t="n">
        <f aca="false">SUM(I26:I33)</f>
        <v>63810</v>
      </c>
      <c r="J25" s="11" t="n">
        <f aca="false">SUM(J26:J33)</f>
        <v>63775</v>
      </c>
      <c r="K25" s="11" t="n">
        <f aca="false">SUM(K26:K33)</f>
        <v>63761</v>
      </c>
      <c r="L25" s="11" t="n">
        <f aca="false">SUM(L26:L33)</f>
        <v>63704</v>
      </c>
      <c r="M25" s="11" t="n">
        <f aca="false">SUM(M26:M33)</f>
        <v>63707</v>
      </c>
      <c r="O25" s="93" t="n">
        <f aca="false">H25/B25</f>
        <v>1.0007529647989</v>
      </c>
    </row>
    <row r="26" customFormat="false" ht="15" hidden="false" customHeight="true" outlineLevel="0" collapsed="false">
      <c r="A26" s="17" t="s">
        <v>36</v>
      </c>
      <c r="B26" s="18" t="n">
        <v>3341</v>
      </c>
      <c r="C26" s="18" t="n">
        <v>3354</v>
      </c>
      <c r="D26" s="19" t="n">
        <v>3342</v>
      </c>
      <c r="E26" s="19" t="n">
        <v>3347</v>
      </c>
      <c r="F26" s="19" t="n">
        <v>3340</v>
      </c>
      <c r="G26" s="19" t="n">
        <v>3357</v>
      </c>
      <c r="H26" s="20" t="n">
        <v>3352</v>
      </c>
      <c r="I26" s="21" t="n">
        <v>3352</v>
      </c>
      <c r="J26" s="19" t="n">
        <v>3342</v>
      </c>
      <c r="K26" s="19" t="n">
        <v>3344</v>
      </c>
      <c r="L26" s="22" t="n">
        <v>3333</v>
      </c>
      <c r="M26" s="22" t="n">
        <v>3325</v>
      </c>
      <c r="O26" s="93" t="n">
        <f aca="false">H26/B26</f>
        <v>1.00329242741694</v>
      </c>
    </row>
    <row r="27" customFormat="false" ht="15" hidden="false" customHeight="true" outlineLevel="0" collapsed="false">
      <c r="A27" s="17" t="s">
        <v>37</v>
      </c>
      <c r="B27" s="18" t="n">
        <v>6351</v>
      </c>
      <c r="C27" s="18" t="n">
        <v>6367</v>
      </c>
      <c r="D27" s="19" t="n">
        <v>6380</v>
      </c>
      <c r="E27" s="19" t="n">
        <v>6383</v>
      </c>
      <c r="F27" s="19" t="n">
        <v>6370</v>
      </c>
      <c r="G27" s="19" t="n">
        <v>6373</v>
      </c>
      <c r="H27" s="20" t="n">
        <v>6384</v>
      </c>
      <c r="I27" s="21" t="n">
        <v>6374</v>
      </c>
      <c r="J27" s="19" t="n">
        <v>6375</v>
      </c>
      <c r="K27" s="19" t="n">
        <v>6371</v>
      </c>
      <c r="L27" s="22" t="n">
        <v>6367</v>
      </c>
      <c r="M27" s="22" t="n">
        <v>6381</v>
      </c>
      <c r="O27" s="93" t="n">
        <f aca="false">H27/B27</f>
        <v>1.00519603212093</v>
      </c>
    </row>
    <row r="28" customFormat="false" ht="15" hidden="false" customHeight="true" outlineLevel="0" collapsed="false">
      <c r="A28" s="17" t="s">
        <v>38</v>
      </c>
      <c r="B28" s="18" t="n">
        <v>22013</v>
      </c>
      <c r="C28" s="18" t="n">
        <v>22028</v>
      </c>
      <c r="D28" s="19" t="n">
        <v>22042</v>
      </c>
      <c r="E28" s="19" t="n">
        <v>22024</v>
      </c>
      <c r="F28" s="19" t="n">
        <v>22021</v>
      </c>
      <c r="G28" s="19" t="n">
        <v>21996</v>
      </c>
      <c r="H28" s="20" t="n">
        <v>21993</v>
      </c>
      <c r="I28" s="21" t="n">
        <v>21977</v>
      </c>
      <c r="J28" s="19" t="n">
        <v>21966</v>
      </c>
      <c r="K28" s="19" t="n">
        <v>21970</v>
      </c>
      <c r="L28" s="22" t="n">
        <v>21977</v>
      </c>
      <c r="M28" s="22" t="n">
        <v>21973</v>
      </c>
      <c r="O28" s="93" t="n">
        <f aca="false">H28/B28</f>
        <v>0.999091445963749</v>
      </c>
    </row>
    <row r="29" customFormat="false" ht="15" hidden="false" customHeight="true" outlineLevel="0" collapsed="false">
      <c r="A29" s="17" t="s">
        <v>39</v>
      </c>
      <c r="B29" s="18" t="n">
        <v>17440</v>
      </c>
      <c r="C29" s="18" t="n">
        <v>17467</v>
      </c>
      <c r="D29" s="19" t="n">
        <v>17475</v>
      </c>
      <c r="E29" s="19" t="n">
        <v>17504</v>
      </c>
      <c r="F29" s="19" t="n">
        <v>17496</v>
      </c>
      <c r="G29" s="19" t="n">
        <v>17487</v>
      </c>
      <c r="H29" s="20" t="n">
        <v>17478</v>
      </c>
      <c r="I29" s="21" t="n">
        <v>17532</v>
      </c>
      <c r="J29" s="19" t="n">
        <v>17549</v>
      </c>
      <c r="K29" s="19" t="n">
        <v>17559</v>
      </c>
      <c r="L29" s="22" t="n">
        <v>17560</v>
      </c>
      <c r="M29" s="22" t="n">
        <v>17565</v>
      </c>
      <c r="O29" s="93" t="n">
        <f aca="false">H29/B29</f>
        <v>1.00217889908257</v>
      </c>
    </row>
    <row r="30" customFormat="false" ht="15" hidden="false" customHeight="true" outlineLevel="0" collapsed="false">
      <c r="A30" s="17" t="s">
        <v>40</v>
      </c>
      <c r="B30" s="18" t="n">
        <v>4222</v>
      </c>
      <c r="C30" s="18" t="n">
        <v>4222</v>
      </c>
      <c r="D30" s="19" t="n">
        <v>4216</v>
      </c>
      <c r="E30" s="19" t="n">
        <v>4216</v>
      </c>
      <c r="F30" s="19" t="n">
        <v>4229</v>
      </c>
      <c r="G30" s="19" t="n">
        <v>4244</v>
      </c>
      <c r="H30" s="20" t="n">
        <v>4246</v>
      </c>
      <c r="I30" s="21" t="n">
        <v>4237</v>
      </c>
      <c r="J30" s="19" t="n">
        <v>4227</v>
      </c>
      <c r="K30" s="19" t="n">
        <v>4222</v>
      </c>
      <c r="L30" s="22" t="n">
        <v>4194</v>
      </c>
      <c r="M30" s="22" t="n">
        <v>4197</v>
      </c>
      <c r="O30" s="93" t="n">
        <f aca="false">H30/B30</f>
        <v>1.00568450971104</v>
      </c>
    </row>
    <row r="31" customFormat="false" ht="15" hidden="false" customHeight="true" outlineLevel="0" collapsed="false">
      <c r="A31" s="17" t="s">
        <v>41</v>
      </c>
      <c r="B31" s="18" t="n">
        <v>5476</v>
      </c>
      <c r="C31" s="18" t="n">
        <v>5474</v>
      </c>
      <c r="D31" s="19" t="n">
        <v>5468</v>
      </c>
      <c r="E31" s="19" t="n">
        <v>5465</v>
      </c>
      <c r="F31" s="19" t="n">
        <v>5465</v>
      </c>
      <c r="G31" s="19" t="n">
        <v>5466</v>
      </c>
      <c r="H31" s="20" t="n">
        <v>5462</v>
      </c>
      <c r="I31" s="21" t="n">
        <v>5458</v>
      </c>
      <c r="J31" s="19" t="n">
        <v>5452</v>
      </c>
      <c r="K31" s="19" t="n">
        <v>5441</v>
      </c>
      <c r="L31" s="22" t="n">
        <v>5431</v>
      </c>
      <c r="M31" s="22" t="n">
        <v>5435</v>
      </c>
      <c r="O31" s="93" t="n">
        <f aca="false">H31/B31</f>
        <v>0.997443389335281</v>
      </c>
    </row>
    <row r="32" customFormat="false" ht="15" hidden="false" customHeight="true" outlineLevel="0" collapsed="false">
      <c r="A32" s="17" t="s">
        <v>42</v>
      </c>
      <c r="B32" s="18" t="n">
        <v>2029</v>
      </c>
      <c r="C32" s="18" t="n">
        <v>2029</v>
      </c>
      <c r="D32" s="19" t="n">
        <v>2026</v>
      </c>
      <c r="E32" s="19" t="n">
        <v>2025</v>
      </c>
      <c r="F32" s="19" t="n">
        <v>2029</v>
      </c>
      <c r="G32" s="19" t="n">
        <v>2022</v>
      </c>
      <c r="H32" s="20" t="n">
        <v>2023</v>
      </c>
      <c r="I32" s="21" t="n">
        <v>2025</v>
      </c>
      <c r="J32" s="19" t="n">
        <v>2021</v>
      </c>
      <c r="K32" s="19" t="n">
        <v>2020</v>
      </c>
      <c r="L32" s="22" t="n">
        <v>2014</v>
      </c>
      <c r="M32" s="22" t="n">
        <v>2010</v>
      </c>
      <c r="O32" s="93" t="n">
        <f aca="false">H32/B32</f>
        <v>0.997042878265155</v>
      </c>
    </row>
    <row r="33" customFormat="false" ht="15" hidden="false" customHeight="true" outlineLevel="0" collapsed="false">
      <c r="A33" s="17" t="s">
        <v>43</v>
      </c>
      <c r="B33" s="18" t="n">
        <v>2876</v>
      </c>
      <c r="C33" s="18" t="n">
        <v>2874</v>
      </c>
      <c r="D33" s="19" t="n">
        <v>2871</v>
      </c>
      <c r="E33" s="19" t="n">
        <v>2868</v>
      </c>
      <c r="F33" s="19" t="n">
        <v>2872</v>
      </c>
      <c r="G33" s="19" t="n">
        <v>2863</v>
      </c>
      <c r="H33" s="20" t="n">
        <v>2858</v>
      </c>
      <c r="I33" s="21" t="n">
        <v>2855</v>
      </c>
      <c r="J33" s="19" t="n">
        <v>2843</v>
      </c>
      <c r="K33" s="19" t="n">
        <v>2834</v>
      </c>
      <c r="L33" s="22" t="n">
        <v>2828</v>
      </c>
      <c r="M33" s="22" t="n">
        <v>2821</v>
      </c>
      <c r="O33" s="93" t="n">
        <f aca="false">H33/B33</f>
        <v>0.993741307371349</v>
      </c>
    </row>
    <row r="34" customFormat="false" ht="15" hidden="false" customHeight="true" outlineLevel="0" collapsed="false">
      <c r="A34" s="16" t="s">
        <v>44</v>
      </c>
      <c r="B34" s="11" t="n">
        <f aca="false">SUM(B35:B36)</f>
        <v>10198</v>
      </c>
      <c r="C34" s="11" t="n">
        <f aca="false">SUM(C35:C36)</f>
        <v>10184</v>
      </c>
      <c r="D34" s="11" t="n">
        <f aca="false">SUM(D35:D36)</f>
        <v>10172</v>
      </c>
      <c r="E34" s="11" t="n">
        <f aca="false">SUM(E35:E36)</f>
        <v>10150</v>
      </c>
      <c r="F34" s="11" t="n">
        <f aca="false">SUM(F35:F36)</f>
        <v>10152</v>
      </c>
      <c r="G34" s="12" t="n">
        <f aca="false">SUM(G35:G36)</f>
        <v>10144</v>
      </c>
      <c r="H34" s="13" t="n">
        <f aca="false">SUM(H35:H36)</f>
        <v>10134</v>
      </c>
      <c r="I34" s="14" t="n">
        <f aca="false">SUM(I35:I36)</f>
        <v>10129</v>
      </c>
      <c r="J34" s="11" t="n">
        <f aca="false">SUM(J35:J36)</f>
        <v>10104</v>
      </c>
      <c r="K34" s="11" t="n">
        <f aca="false">SUM(K35:K36)</f>
        <v>10095</v>
      </c>
      <c r="L34" s="11" t="n">
        <f aca="false">SUM(L35:L36)</f>
        <v>10051</v>
      </c>
      <c r="M34" s="11" t="n">
        <f aca="false">SUM(M35:M36)</f>
        <v>10022</v>
      </c>
      <c r="O34" s="93" t="n">
        <f aca="false">H34/B34</f>
        <v>0.993724259658757</v>
      </c>
    </row>
    <row r="35" customFormat="false" ht="15" hidden="false" customHeight="true" outlineLevel="0" collapsed="false">
      <c r="A35" s="17" t="s">
        <v>45</v>
      </c>
      <c r="B35" s="18" t="n">
        <v>4414</v>
      </c>
      <c r="C35" s="18" t="n">
        <v>4418</v>
      </c>
      <c r="D35" s="19" t="n">
        <v>4413</v>
      </c>
      <c r="E35" s="19" t="n">
        <v>4400</v>
      </c>
      <c r="F35" s="19" t="n">
        <v>4403</v>
      </c>
      <c r="G35" s="19" t="n">
        <v>4398</v>
      </c>
      <c r="H35" s="20" t="n">
        <v>4394</v>
      </c>
      <c r="I35" s="21" t="n">
        <v>4392</v>
      </c>
      <c r="J35" s="19" t="n">
        <v>4380</v>
      </c>
      <c r="K35" s="19" t="n">
        <v>4374</v>
      </c>
      <c r="L35" s="95" t="n">
        <v>4350</v>
      </c>
      <c r="M35" s="22" t="n">
        <v>4343</v>
      </c>
      <c r="O35" s="93" t="n">
        <f aca="false">H35/B35</f>
        <v>0.995468962392388</v>
      </c>
    </row>
    <row r="36" customFormat="false" ht="15" hidden="false" customHeight="true" outlineLevel="0" collapsed="false">
      <c r="A36" s="17" t="s">
        <v>46</v>
      </c>
      <c r="B36" s="18" t="n">
        <v>5784</v>
      </c>
      <c r="C36" s="18" t="n">
        <v>5766</v>
      </c>
      <c r="D36" s="19" t="n">
        <v>5759</v>
      </c>
      <c r="E36" s="19" t="n">
        <v>5750</v>
      </c>
      <c r="F36" s="19" t="n">
        <v>5749</v>
      </c>
      <c r="G36" s="19" t="n">
        <v>5746</v>
      </c>
      <c r="H36" s="20" t="n">
        <v>5740</v>
      </c>
      <c r="I36" s="21" t="n">
        <v>5737</v>
      </c>
      <c r="J36" s="19" t="n">
        <v>5724</v>
      </c>
      <c r="K36" s="19" t="n">
        <v>5721</v>
      </c>
      <c r="L36" s="22" t="n">
        <v>5701</v>
      </c>
      <c r="M36" s="22" t="n">
        <v>5679</v>
      </c>
      <c r="O36" s="93" t="n">
        <f aca="false">H36/B36</f>
        <v>0.992392807745505</v>
      </c>
    </row>
    <row r="37" customFormat="false" ht="15" hidden="false" customHeight="true" outlineLevel="0" collapsed="false">
      <c r="A37" s="16" t="s">
        <v>47</v>
      </c>
      <c r="B37" s="11" t="n">
        <f aca="false">SUM(B38:B42)</f>
        <v>8834</v>
      </c>
      <c r="C37" s="11" t="n">
        <f aca="false">SUM(C38:C42)</f>
        <v>8831</v>
      </c>
      <c r="D37" s="11" t="n">
        <f aca="false">SUM(D38:D42)</f>
        <v>8817</v>
      </c>
      <c r="E37" s="11" t="n">
        <f aca="false">SUM(E38:E42)</f>
        <v>8801</v>
      </c>
      <c r="F37" s="11" t="n">
        <f aca="false">SUM(F38:F42)</f>
        <v>8808</v>
      </c>
      <c r="G37" s="12" t="n">
        <f aca="false">SUM(G38:G42)</f>
        <v>8788</v>
      </c>
      <c r="H37" s="13" t="n">
        <f aca="false">SUM(H38:H42)</f>
        <v>8785</v>
      </c>
      <c r="I37" s="14" t="n">
        <f aca="false">SUM(I38:I41)</f>
        <v>8041</v>
      </c>
      <c r="J37" s="14" t="n">
        <f aca="false">SUM(J38:J41)</f>
        <v>8023</v>
      </c>
      <c r="K37" s="14" t="n">
        <f aca="false">SUM(K38:K41)</f>
        <v>8015</v>
      </c>
      <c r="L37" s="11" t="n">
        <f aca="false">SUM(L40:L41)</f>
        <v>5216</v>
      </c>
      <c r="M37" s="11" t="n">
        <f aca="false">SUM(M40:M41)</f>
        <v>5208</v>
      </c>
      <c r="O37" s="93" t="n">
        <f aca="false">H37/B37</f>
        <v>0.994453248811411</v>
      </c>
    </row>
    <row r="38" customFormat="false" ht="15" hidden="false" customHeight="true" outlineLevel="0" collapsed="false">
      <c r="A38" s="17" t="s">
        <v>48</v>
      </c>
      <c r="B38" s="18" t="n">
        <v>1585</v>
      </c>
      <c r="C38" s="18" t="n">
        <v>1587</v>
      </c>
      <c r="D38" s="19" t="n">
        <v>1588</v>
      </c>
      <c r="E38" s="19" t="n">
        <v>1577</v>
      </c>
      <c r="F38" s="19" t="n">
        <v>1574</v>
      </c>
      <c r="G38" s="19" t="n">
        <v>1573</v>
      </c>
      <c r="H38" s="20" t="n">
        <v>1571</v>
      </c>
      <c r="I38" s="21" t="n">
        <v>1571</v>
      </c>
      <c r="J38" s="19" t="n">
        <v>1566</v>
      </c>
      <c r="K38" s="19" t="n">
        <v>1569</v>
      </c>
      <c r="L38" s="96" t="s">
        <v>110</v>
      </c>
      <c r="M38" s="97" t="s">
        <v>111</v>
      </c>
      <c r="O38" s="93" t="n">
        <f aca="false">H38/B38</f>
        <v>0.991167192429022</v>
      </c>
    </row>
    <row r="39" customFormat="false" ht="15" hidden="false" customHeight="true" outlineLevel="0" collapsed="false">
      <c r="A39" s="17" t="s">
        <v>49</v>
      </c>
      <c r="B39" s="18" t="n">
        <v>1245</v>
      </c>
      <c r="C39" s="18" t="n">
        <v>1261</v>
      </c>
      <c r="D39" s="19" t="n">
        <v>1258</v>
      </c>
      <c r="E39" s="19" t="n">
        <v>1255</v>
      </c>
      <c r="F39" s="19" t="n">
        <v>1254</v>
      </c>
      <c r="G39" s="19" t="n">
        <v>1249</v>
      </c>
      <c r="H39" s="20" t="n">
        <v>1246</v>
      </c>
      <c r="I39" s="21" t="n">
        <v>1238</v>
      </c>
      <c r="J39" s="19" t="n">
        <v>1234</v>
      </c>
      <c r="K39" s="19" t="n">
        <v>1227</v>
      </c>
      <c r="L39" s="96" t="s">
        <v>110</v>
      </c>
      <c r="M39" s="97" t="s">
        <v>111</v>
      </c>
      <c r="O39" s="93" t="n">
        <f aca="false">H39/B39</f>
        <v>1.00080321285141</v>
      </c>
    </row>
    <row r="40" customFormat="false" ht="15" hidden="false" customHeight="true" outlineLevel="0" collapsed="false">
      <c r="A40" s="17" t="s">
        <v>50</v>
      </c>
      <c r="B40" s="18" t="n">
        <v>4754</v>
      </c>
      <c r="C40" s="18" t="n">
        <v>4737</v>
      </c>
      <c r="D40" s="19" t="n">
        <v>4728</v>
      </c>
      <c r="E40" s="19" t="n">
        <v>4732</v>
      </c>
      <c r="F40" s="19" t="n">
        <v>4744</v>
      </c>
      <c r="G40" s="19" t="n">
        <v>4733</v>
      </c>
      <c r="H40" s="20" t="n">
        <v>4739</v>
      </c>
      <c r="I40" s="21" t="n">
        <v>4732</v>
      </c>
      <c r="J40" s="19" t="n">
        <v>4726</v>
      </c>
      <c r="K40" s="19" t="n">
        <v>4727</v>
      </c>
      <c r="L40" s="22" t="n">
        <v>4723</v>
      </c>
      <c r="M40" s="22" t="n">
        <v>4715</v>
      </c>
      <c r="O40" s="93" t="n">
        <f aca="false">H40/B40</f>
        <v>0.996844762305427</v>
      </c>
    </row>
    <row r="41" customFormat="false" ht="15" hidden="false" customHeight="true" outlineLevel="0" collapsed="false">
      <c r="A41" s="17" t="s">
        <v>51</v>
      </c>
      <c r="B41" s="18" t="n">
        <v>510</v>
      </c>
      <c r="C41" s="18" t="n">
        <v>508</v>
      </c>
      <c r="D41" s="19" t="n">
        <v>507</v>
      </c>
      <c r="E41" s="19" t="n">
        <v>505</v>
      </c>
      <c r="F41" s="19" t="n">
        <v>504</v>
      </c>
      <c r="G41" s="19" t="n">
        <v>506</v>
      </c>
      <c r="H41" s="20" t="n">
        <v>502</v>
      </c>
      <c r="I41" s="21" t="n">
        <v>500</v>
      </c>
      <c r="J41" s="19" t="n">
        <v>497</v>
      </c>
      <c r="K41" s="19" t="n">
        <v>492</v>
      </c>
      <c r="L41" s="22" t="n">
        <v>493</v>
      </c>
      <c r="M41" s="22" t="n">
        <v>493</v>
      </c>
      <c r="O41" s="93" t="n">
        <f aca="false">H41/B41</f>
        <v>0.984313725490196</v>
      </c>
    </row>
    <row r="42" customFormat="false" ht="15" hidden="false" customHeight="true" outlineLevel="0" collapsed="false">
      <c r="A42" s="17" t="s">
        <v>52</v>
      </c>
      <c r="B42" s="18" t="n">
        <v>740</v>
      </c>
      <c r="C42" s="18" t="n">
        <v>738</v>
      </c>
      <c r="D42" s="19" t="n">
        <v>736</v>
      </c>
      <c r="E42" s="19" t="n">
        <v>732</v>
      </c>
      <c r="F42" s="19" t="n">
        <v>732</v>
      </c>
      <c r="G42" s="19" t="n">
        <v>727</v>
      </c>
      <c r="H42" s="20" t="n">
        <v>727</v>
      </c>
      <c r="I42" s="98" t="s">
        <v>112</v>
      </c>
      <c r="J42" s="99" t="s">
        <v>111</v>
      </c>
      <c r="K42" s="99" t="s">
        <v>111</v>
      </c>
      <c r="L42" s="97" t="s">
        <v>111</v>
      </c>
      <c r="M42" s="97" t="s">
        <v>111</v>
      </c>
      <c r="O42" s="93" t="n">
        <f aca="false">H42/B42</f>
        <v>0.982432432432432</v>
      </c>
    </row>
    <row r="43" customFormat="false" ht="15" hidden="false" customHeight="true" outlineLevel="0" collapsed="false">
      <c r="A43" s="16" t="s">
        <v>53</v>
      </c>
      <c r="B43" s="11" t="n">
        <f aca="false">SUM(B44:B48)</f>
        <v>47935</v>
      </c>
      <c r="C43" s="11" t="n">
        <f aca="false">SUM(C44:C48)</f>
        <v>47870</v>
      </c>
      <c r="D43" s="11" t="n">
        <f aca="false">SUM(D44:D48)</f>
        <v>47836</v>
      </c>
      <c r="E43" s="11" t="n">
        <f aca="false">SUM(E44:E48)</f>
        <v>47823</v>
      </c>
      <c r="F43" s="11" t="n">
        <f aca="false">SUM(F44:F48)</f>
        <v>47824</v>
      </c>
      <c r="G43" s="12" t="n">
        <f aca="false">SUM(G44:G48)</f>
        <v>47856</v>
      </c>
      <c r="H43" s="13" t="n">
        <f aca="false">SUM(H44:H48)</f>
        <v>47808</v>
      </c>
      <c r="I43" s="14" t="n">
        <f aca="false">SUM(I45,I46,I47,I49)</f>
        <v>48506</v>
      </c>
      <c r="J43" s="14" t="n">
        <f aca="false">SUM(J45,J46,J47,J49)</f>
        <v>48484</v>
      </c>
      <c r="K43" s="14" t="n">
        <f aca="false">SUM(K45,K46,K47,K49)</f>
        <v>48430</v>
      </c>
      <c r="L43" s="14" t="n">
        <f aca="false">SUM(L45,L46,L47,L49)</f>
        <v>48369</v>
      </c>
      <c r="M43" s="14" t="n">
        <f aca="false">SUM(M45,M46,M47,M49)</f>
        <v>48318</v>
      </c>
      <c r="O43" s="93" t="n">
        <f aca="false">H43/B43</f>
        <v>0.997350578908939</v>
      </c>
    </row>
    <row r="44" customFormat="false" ht="15" hidden="false" customHeight="true" outlineLevel="0" collapsed="false">
      <c r="A44" s="17" t="s">
        <v>54</v>
      </c>
      <c r="B44" s="18" t="n">
        <v>23994</v>
      </c>
      <c r="C44" s="18" t="n">
        <v>23987</v>
      </c>
      <c r="D44" s="19" t="n">
        <v>23985</v>
      </c>
      <c r="E44" s="19" t="n">
        <v>23952</v>
      </c>
      <c r="F44" s="19" t="n">
        <v>23953</v>
      </c>
      <c r="G44" s="19" t="n">
        <v>23975</v>
      </c>
      <c r="H44" s="20" t="n">
        <v>23922</v>
      </c>
      <c r="I44" s="98" t="s">
        <v>112</v>
      </c>
      <c r="J44" s="99" t="s">
        <v>111</v>
      </c>
      <c r="K44" s="99" t="s">
        <v>111</v>
      </c>
      <c r="L44" s="99" t="s">
        <v>111</v>
      </c>
      <c r="M44" s="97" t="s">
        <v>111</v>
      </c>
      <c r="O44" s="93" t="n">
        <f aca="false">H44/B44</f>
        <v>0.996999249812453</v>
      </c>
    </row>
    <row r="45" customFormat="false" ht="15" hidden="false" customHeight="true" outlineLevel="0" collapsed="false">
      <c r="A45" s="17" t="s">
        <v>55</v>
      </c>
      <c r="B45" s="18" t="n">
        <v>2286</v>
      </c>
      <c r="C45" s="18" t="n">
        <v>2275</v>
      </c>
      <c r="D45" s="19" t="n">
        <v>2270</v>
      </c>
      <c r="E45" s="19" t="n">
        <v>2271</v>
      </c>
      <c r="F45" s="19" t="n">
        <v>2270</v>
      </c>
      <c r="G45" s="19" t="n">
        <v>2266</v>
      </c>
      <c r="H45" s="20" t="n">
        <v>2267</v>
      </c>
      <c r="I45" s="21" t="n">
        <v>2261</v>
      </c>
      <c r="J45" s="19" t="n">
        <v>2264</v>
      </c>
      <c r="K45" s="19" t="n">
        <v>2261</v>
      </c>
      <c r="L45" s="22" t="n">
        <v>2254</v>
      </c>
      <c r="M45" s="22" t="n">
        <v>2255</v>
      </c>
      <c r="O45" s="93" t="n">
        <f aca="false">H45/B45</f>
        <v>0.991688538932633</v>
      </c>
    </row>
    <row r="46" customFormat="false" ht="15" hidden="false" customHeight="true" outlineLevel="0" collapsed="false">
      <c r="A46" s="17" t="s">
        <v>56</v>
      </c>
      <c r="B46" s="18" t="n">
        <v>15629</v>
      </c>
      <c r="C46" s="18" t="n">
        <v>15584</v>
      </c>
      <c r="D46" s="19" t="n">
        <v>15569</v>
      </c>
      <c r="E46" s="19" t="n">
        <v>15600</v>
      </c>
      <c r="F46" s="19" t="n">
        <v>15610</v>
      </c>
      <c r="G46" s="19" t="n">
        <v>15626</v>
      </c>
      <c r="H46" s="20" t="n">
        <v>15631</v>
      </c>
      <c r="I46" s="21" t="n">
        <v>15648</v>
      </c>
      <c r="J46" s="19" t="n">
        <v>15654</v>
      </c>
      <c r="K46" s="19" t="n">
        <v>15639</v>
      </c>
      <c r="L46" s="22" t="n">
        <v>15620</v>
      </c>
      <c r="M46" s="22" t="n">
        <v>15613</v>
      </c>
      <c r="O46" s="93" t="n">
        <f aca="false">H46/B46</f>
        <v>1.00012796724039</v>
      </c>
    </row>
    <row r="47" customFormat="false" ht="15" hidden="false" customHeight="true" outlineLevel="0" collapsed="false">
      <c r="A47" s="17" t="s">
        <v>57</v>
      </c>
      <c r="B47" s="18" t="n">
        <v>2895</v>
      </c>
      <c r="C47" s="18" t="n">
        <v>2892</v>
      </c>
      <c r="D47" s="19" t="n">
        <v>2892</v>
      </c>
      <c r="E47" s="19" t="n">
        <v>2885</v>
      </c>
      <c r="F47" s="19" t="n">
        <v>2882</v>
      </c>
      <c r="G47" s="19" t="n">
        <v>2881</v>
      </c>
      <c r="H47" s="20" t="n">
        <v>2881</v>
      </c>
      <c r="I47" s="21" t="n">
        <v>2878</v>
      </c>
      <c r="J47" s="19" t="n">
        <v>2873</v>
      </c>
      <c r="K47" s="19" t="n">
        <v>2872</v>
      </c>
      <c r="L47" s="22" t="n">
        <v>2867</v>
      </c>
      <c r="M47" s="22" t="n">
        <v>2854</v>
      </c>
      <c r="O47" s="93" t="n">
        <f aca="false">H47/B47</f>
        <v>0.995164075993092</v>
      </c>
    </row>
    <row r="48" customFormat="false" ht="15" hidden="false" customHeight="true" outlineLevel="0" collapsed="false">
      <c r="A48" s="17" t="s">
        <v>58</v>
      </c>
      <c r="B48" s="18" t="n">
        <v>3131</v>
      </c>
      <c r="C48" s="18" t="n">
        <v>3132</v>
      </c>
      <c r="D48" s="19" t="n">
        <v>3120</v>
      </c>
      <c r="E48" s="19" t="n">
        <v>3115</v>
      </c>
      <c r="F48" s="19" t="n">
        <v>3109</v>
      </c>
      <c r="G48" s="19" t="n">
        <v>3108</v>
      </c>
      <c r="H48" s="52" t="n">
        <v>3107</v>
      </c>
      <c r="I48" s="100" t="s">
        <v>112</v>
      </c>
      <c r="J48" s="101" t="s">
        <v>111</v>
      </c>
      <c r="K48" s="97" t="s">
        <v>111</v>
      </c>
      <c r="L48" s="97" t="s">
        <v>111</v>
      </c>
      <c r="M48" s="97" t="s">
        <v>111</v>
      </c>
      <c r="O48" s="93" t="n">
        <f aca="false">H48/B48</f>
        <v>0.992334717342702</v>
      </c>
    </row>
    <row r="49" customFormat="false" ht="15" hidden="false" customHeight="true" outlineLevel="0" collapsed="false">
      <c r="A49" s="17" t="s">
        <v>113</v>
      </c>
      <c r="B49" s="102" t="s">
        <v>111</v>
      </c>
      <c r="C49" s="102" t="s">
        <v>111</v>
      </c>
      <c r="D49" s="99" t="s">
        <v>111</v>
      </c>
      <c r="E49" s="99" t="s">
        <v>111</v>
      </c>
      <c r="F49" s="99" t="s">
        <v>111</v>
      </c>
      <c r="G49" s="99" t="s">
        <v>111</v>
      </c>
      <c r="H49" s="103" t="s">
        <v>111</v>
      </c>
      <c r="I49" s="104" t="n">
        <v>27719</v>
      </c>
      <c r="J49" s="105" t="n">
        <v>27693</v>
      </c>
      <c r="K49" s="105" t="n">
        <v>27658</v>
      </c>
      <c r="L49" s="105" t="n">
        <v>27628</v>
      </c>
      <c r="M49" s="22" t="n">
        <v>27596</v>
      </c>
      <c r="O49" s="93" t="e">
        <f aca="false">H49/B49</f>
        <v>#VALUE!</v>
      </c>
    </row>
    <row r="50" customFormat="false" ht="15" hidden="false" customHeight="true" outlineLevel="0" collapsed="false">
      <c r="A50" s="16" t="s">
        <v>59</v>
      </c>
      <c r="B50" s="11" t="n">
        <f aca="false">SUM(B51:B60)</f>
        <v>64370</v>
      </c>
      <c r="C50" s="11" t="n">
        <f aca="false">SUM(C51:C60)</f>
        <v>64324</v>
      </c>
      <c r="D50" s="11" t="n">
        <f aca="false">SUM(D51:D60)</f>
        <v>64276</v>
      </c>
      <c r="E50" s="11" t="n">
        <f aca="false">SUM(E51:E60)</f>
        <v>64248</v>
      </c>
      <c r="F50" s="11" t="n">
        <f aca="false">SUM(F51:F60)</f>
        <v>64200</v>
      </c>
      <c r="G50" s="12" t="n">
        <f aca="false">SUM(G51:G60)</f>
        <v>64137</v>
      </c>
      <c r="H50" s="13" t="n">
        <f aca="false">SUM(H51:H60)</f>
        <v>64138</v>
      </c>
      <c r="I50" s="14" t="n">
        <f aca="false">SUM(I51:I60)</f>
        <v>64116</v>
      </c>
      <c r="J50" s="11" t="n">
        <f aca="false">SUM(J51:J60)</f>
        <v>64056</v>
      </c>
      <c r="K50" s="11" t="n">
        <f aca="false">SUM(K51:K60)</f>
        <v>64036</v>
      </c>
      <c r="L50" s="11" t="n">
        <f aca="false">SUM(L51:L60)</f>
        <v>63993</v>
      </c>
      <c r="M50" s="11" t="n">
        <f aca="false">SUM(M51:M56,M59:M61)</f>
        <v>63944</v>
      </c>
      <c r="O50" s="93" t="n">
        <f aca="false">H50/B50</f>
        <v>0.996395836569831</v>
      </c>
    </row>
    <row r="51" customFormat="false" ht="15" hidden="false" customHeight="true" outlineLevel="0" collapsed="false">
      <c r="A51" s="17" t="s">
        <v>60</v>
      </c>
      <c r="B51" s="18" t="n">
        <v>6789</v>
      </c>
      <c r="C51" s="18" t="n">
        <v>6778</v>
      </c>
      <c r="D51" s="19" t="n">
        <v>6777</v>
      </c>
      <c r="E51" s="19" t="n">
        <v>6774</v>
      </c>
      <c r="F51" s="19" t="n">
        <v>6770</v>
      </c>
      <c r="G51" s="19" t="n">
        <v>6752</v>
      </c>
      <c r="H51" s="20" t="n">
        <v>6753</v>
      </c>
      <c r="I51" s="21" t="n">
        <v>6752</v>
      </c>
      <c r="J51" s="19" t="n">
        <v>6753</v>
      </c>
      <c r="K51" s="19" t="n">
        <v>6752</v>
      </c>
      <c r="L51" s="22" t="n">
        <v>6748</v>
      </c>
      <c r="M51" s="22" t="n">
        <v>6743</v>
      </c>
      <c r="O51" s="93" t="n">
        <f aca="false">H51/B51</f>
        <v>0.994697304463102</v>
      </c>
    </row>
    <row r="52" customFormat="false" ht="15" hidden="false" customHeight="true" outlineLevel="0" collapsed="false">
      <c r="A52" s="17" t="s">
        <v>61</v>
      </c>
      <c r="B52" s="18" t="n">
        <v>14501</v>
      </c>
      <c r="C52" s="18" t="n">
        <v>14552</v>
      </c>
      <c r="D52" s="19" t="n">
        <v>14542</v>
      </c>
      <c r="E52" s="19" t="n">
        <v>14542</v>
      </c>
      <c r="F52" s="19" t="n">
        <v>14531</v>
      </c>
      <c r="G52" s="19" t="n">
        <v>14530</v>
      </c>
      <c r="H52" s="20" t="n">
        <v>14524</v>
      </c>
      <c r="I52" s="21" t="n">
        <v>14519</v>
      </c>
      <c r="J52" s="19" t="n">
        <v>14498</v>
      </c>
      <c r="K52" s="19" t="n">
        <v>14486</v>
      </c>
      <c r="L52" s="22" t="n">
        <v>14472</v>
      </c>
      <c r="M52" s="22" t="n">
        <v>14473</v>
      </c>
      <c r="O52" s="93" t="n">
        <f aca="false">H52/B52</f>
        <v>1.00158609751052</v>
      </c>
    </row>
    <row r="53" customFormat="false" ht="15" hidden="false" customHeight="true" outlineLevel="0" collapsed="false">
      <c r="A53" s="17" t="s">
        <v>62</v>
      </c>
      <c r="B53" s="18" t="n">
        <v>7114</v>
      </c>
      <c r="C53" s="18" t="n">
        <v>7098</v>
      </c>
      <c r="D53" s="19" t="n">
        <v>7078</v>
      </c>
      <c r="E53" s="19" t="n">
        <v>7081</v>
      </c>
      <c r="F53" s="19" t="n">
        <v>7076</v>
      </c>
      <c r="G53" s="19" t="n">
        <v>7062</v>
      </c>
      <c r="H53" s="20" t="n">
        <v>7056</v>
      </c>
      <c r="I53" s="21" t="n">
        <v>7051</v>
      </c>
      <c r="J53" s="19" t="n">
        <v>7049</v>
      </c>
      <c r="K53" s="19" t="n">
        <v>7051</v>
      </c>
      <c r="L53" s="22" t="n">
        <v>7043</v>
      </c>
      <c r="M53" s="22" t="n">
        <v>7025</v>
      </c>
      <c r="O53" s="93" t="n">
        <f aca="false">H53/B53</f>
        <v>0.991847062131009</v>
      </c>
    </row>
    <row r="54" customFormat="false" ht="15" hidden="false" customHeight="true" outlineLevel="0" collapsed="false">
      <c r="A54" s="17" t="s">
        <v>63</v>
      </c>
      <c r="B54" s="18" t="n">
        <v>14333</v>
      </c>
      <c r="C54" s="18" t="n">
        <v>14326</v>
      </c>
      <c r="D54" s="19" t="n">
        <v>14322</v>
      </c>
      <c r="E54" s="19" t="n">
        <v>14319</v>
      </c>
      <c r="F54" s="19" t="n">
        <v>14303</v>
      </c>
      <c r="G54" s="19" t="n">
        <v>14305</v>
      </c>
      <c r="H54" s="20" t="n">
        <v>14304</v>
      </c>
      <c r="I54" s="21" t="n">
        <v>14295</v>
      </c>
      <c r="J54" s="19" t="n">
        <v>14282</v>
      </c>
      <c r="K54" s="19" t="n">
        <v>14272</v>
      </c>
      <c r="L54" s="22" t="n">
        <v>14249</v>
      </c>
      <c r="M54" s="22" t="n">
        <v>14243</v>
      </c>
      <c r="O54" s="93" t="n">
        <f aca="false">H54/B54</f>
        <v>0.997976697132492</v>
      </c>
    </row>
    <row r="55" customFormat="false" ht="15" hidden="false" customHeight="true" outlineLevel="0" collapsed="false">
      <c r="A55" s="17" t="s">
        <v>64</v>
      </c>
      <c r="B55" s="18" t="n">
        <v>4674</v>
      </c>
      <c r="C55" s="18" t="n">
        <v>4657</v>
      </c>
      <c r="D55" s="19" t="n">
        <v>4652</v>
      </c>
      <c r="E55" s="19" t="n">
        <v>4650</v>
      </c>
      <c r="F55" s="19" t="n">
        <v>4647</v>
      </c>
      <c r="G55" s="19" t="n">
        <v>4636</v>
      </c>
      <c r="H55" s="20" t="n">
        <v>4631</v>
      </c>
      <c r="I55" s="21" t="n">
        <v>4631</v>
      </c>
      <c r="J55" s="19" t="n">
        <v>4625</v>
      </c>
      <c r="K55" s="19" t="n">
        <v>4625</v>
      </c>
      <c r="L55" s="22" t="n">
        <v>4622</v>
      </c>
      <c r="M55" s="22" t="n">
        <v>4609</v>
      </c>
      <c r="O55" s="93" t="n">
        <f aca="false">H55/B55</f>
        <v>0.990800171159606</v>
      </c>
    </row>
    <row r="56" customFormat="false" ht="15" hidden="false" customHeight="true" outlineLevel="0" collapsed="false">
      <c r="A56" s="17" t="s">
        <v>65</v>
      </c>
      <c r="B56" s="18" t="n">
        <v>1575</v>
      </c>
      <c r="C56" s="18" t="n">
        <v>1571</v>
      </c>
      <c r="D56" s="19" t="n">
        <v>1569</v>
      </c>
      <c r="E56" s="19" t="n">
        <v>1567</v>
      </c>
      <c r="F56" s="19" t="n">
        <v>1568</v>
      </c>
      <c r="G56" s="19" t="n">
        <v>1562</v>
      </c>
      <c r="H56" s="20" t="n">
        <v>1560</v>
      </c>
      <c r="I56" s="21" t="n">
        <v>1559</v>
      </c>
      <c r="J56" s="19" t="n">
        <v>1551</v>
      </c>
      <c r="K56" s="19" t="n">
        <v>1547</v>
      </c>
      <c r="L56" s="22" t="n">
        <v>1544</v>
      </c>
      <c r="M56" s="22" t="n">
        <v>1540</v>
      </c>
      <c r="O56" s="93" t="n">
        <f aca="false">H56/B56</f>
        <v>0.990476190476191</v>
      </c>
    </row>
    <row r="57" customFormat="false" ht="15" hidden="false" customHeight="true" outlineLevel="0" collapsed="false">
      <c r="A57" s="17" t="s">
        <v>66</v>
      </c>
      <c r="B57" s="18" t="n">
        <v>2716</v>
      </c>
      <c r="C57" s="18" t="n">
        <v>2702</v>
      </c>
      <c r="D57" s="19" t="n">
        <v>2702</v>
      </c>
      <c r="E57" s="19" t="n">
        <v>2695</v>
      </c>
      <c r="F57" s="19" t="n">
        <v>2692</v>
      </c>
      <c r="G57" s="19" t="n">
        <v>2691</v>
      </c>
      <c r="H57" s="20" t="n">
        <v>2698</v>
      </c>
      <c r="I57" s="21" t="n">
        <v>2697</v>
      </c>
      <c r="J57" s="19" t="n">
        <v>2694</v>
      </c>
      <c r="K57" s="19" t="n">
        <v>2694</v>
      </c>
      <c r="L57" s="22" t="n">
        <v>2698</v>
      </c>
      <c r="M57" s="96" t="s">
        <v>114</v>
      </c>
      <c r="O57" s="93" t="n">
        <f aca="false">H57/B57</f>
        <v>0.993372606774669</v>
      </c>
    </row>
    <row r="58" customFormat="false" ht="15" hidden="false" customHeight="true" outlineLevel="0" collapsed="false">
      <c r="A58" s="17" t="s">
        <v>67</v>
      </c>
      <c r="B58" s="18" t="n">
        <v>4298</v>
      </c>
      <c r="C58" s="18" t="n">
        <v>4293</v>
      </c>
      <c r="D58" s="19" t="n">
        <v>4296</v>
      </c>
      <c r="E58" s="19" t="n">
        <v>4280</v>
      </c>
      <c r="F58" s="19" t="n">
        <v>4276</v>
      </c>
      <c r="G58" s="19" t="n">
        <v>4274</v>
      </c>
      <c r="H58" s="20" t="n">
        <v>4278</v>
      </c>
      <c r="I58" s="21" t="n">
        <v>4276</v>
      </c>
      <c r="J58" s="19" t="n">
        <v>4275</v>
      </c>
      <c r="K58" s="19" t="n">
        <v>4268</v>
      </c>
      <c r="L58" s="22" t="n">
        <v>4279</v>
      </c>
      <c r="M58" s="96" t="s">
        <v>114</v>
      </c>
      <c r="O58" s="93" t="n">
        <f aca="false">H58/B58</f>
        <v>0.995346672871103</v>
      </c>
    </row>
    <row r="59" customFormat="false" ht="15" hidden="false" customHeight="true" outlineLevel="0" collapsed="false">
      <c r="A59" s="17" t="s">
        <v>68</v>
      </c>
      <c r="B59" s="18" t="n">
        <v>2490</v>
      </c>
      <c r="C59" s="18" t="n">
        <v>2479</v>
      </c>
      <c r="D59" s="19" t="n">
        <v>2478</v>
      </c>
      <c r="E59" s="19" t="n">
        <v>2474</v>
      </c>
      <c r="F59" s="19" t="n">
        <v>2476</v>
      </c>
      <c r="G59" s="19" t="n">
        <v>2473</v>
      </c>
      <c r="H59" s="20" t="n">
        <v>2477</v>
      </c>
      <c r="I59" s="21" t="n">
        <v>2473</v>
      </c>
      <c r="J59" s="19" t="n">
        <v>2471</v>
      </c>
      <c r="K59" s="19" t="n">
        <v>2465</v>
      </c>
      <c r="L59" s="22" t="n">
        <v>2465</v>
      </c>
      <c r="M59" s="22" t="n">
        <v>2462</v>
      </c>
      <c r="O59" s="93" t="n">
        <f aca="false">H59/B59</f>
        <v>0.994779116465864</v>
      </c>
    </row>
    <row r="60" customFormat="false" ht="15" hidden="false" customHeight="true" outlineLevel="0" collapsed="false">
      <c r="A60" s="17" t="s">
        <v>69</v>
      </c>
      <c r="B60" s="18" t="n">
        <v>5880</v>
      </c>
      <c r="C60" s="18" t="n">
        <v>5868</v>
      </c>
      <c r="D60" s="19" t="n">
        <v>5860</v>
      </c>
      <c r="E60" s="19" t="n">
        <v>5866</v>
      </c>
      <c r="F60" s="19" t="n">
        <v>5861</v>
      </c>
      <c r="G60" s="19" t="n">
        <v>5852</v>
      </c>
      <c r="H60" s="52" t="n">
        <v>5857</v>
      </c>
      <c r="I60" s="106" t="n">
        <v>5863</v>
      </c>
      <c r="J60" s="19" t="n">
        <v>5858</v>
      </c>
      <c r="K60" s="19" t="n">
        <v>5876</v>
      </c>
      <c r="L60" s="22" t="n">
        <v>5873</v>
      </c>
      <c r="M60" s="22" t="n">
        <v>5875</v>
      </c>
      <c r="O60" s="93" t="n">
        <f aca="false">H60/B60</f>
        <v>0.99608843537415</v>
      </c>
    </row>
    <row r="61" customFormat="false" ht="15" hidden="false" customHeight="true" outlineLevel="0" collapsed="false">
      <c r="A61" s="17" t="s">
        <v>115</v>
      </c>
      <c r="B61" s="102" t="s">
        <v>111</v>
      </c>
      <c r="C61" s="102" t="s">
        <v>111</v>
      </c>
      <c r="D61" s="102" t="s">
        <v>111</v>
      </c>
      <c r="E61" s="102" t="s">
        <v>111</v>
      </c>
      <c r="F61" s="102" t="s">
        <v>111</v>
      </c>
      <c r="G61" s="102" t="s">
        <v>111</v>
      </c>
      <c r="H61" s="103" t="s">
        <v>111</v>
      </c>
      <c r="I61" s="107" t="s">
        <v>111</v>
      </c>
      <c r="J61" s="97" t="s">
        <v>111</v>
      </c>
      <c r="K61" s="97" t="s">
        <v>111</v>
      </c>
      <c r="L61" s="97" t="s">
        <v>111</v>
      </c>
      <c r="M61" s="22" t="n">
        <v>6974</v>
      </c>
      <c r="O61" s="93" t="e">
        <f aca="false">H61/B61</f>
        <v>#VALUE!</v>
      </c>
    </row>
    <row r="62" customFormat="false" ht="15" hidden="false" customHeight="true" outlineLevel="0" collapsed="false">
      <c r="A62" s="16" t="s">
        <v>70</v>
      </c>
      <c r="B62" s="11" t="n">
        <f aca="false">SUM(B63:B69)</f>
        <v>32427</v>
      </c>
      <c r="C62" s="11" t="n">
        <f aca="false">SUM(C63:C69)</f>
        <v>32364</v>
      </c>
      <c r="D62" s="11" t="n">
        <f aca="false">SUM(D63:D69)</f>
        <v>32331</v>
      </c>
      <c r="E62" s="11" t="n">
        <f aca="false">SUM(E63:E69)</f>
        <v>32278</v>
      </c>
      <c r="F62" s="11" t="n">
        <f aca="false">SUM(F63:F69)</f>
        <v>32277</v>
      </c>
      <c r="G62" s="12" t="n">
        <f aca="false">SUM(G63:G69)</f>
        <v>32246</v>
      </c>
      <c r="H62" s="13" t="n">
        <f aca="false">SUM(H63:H69)</f>
        <v>32213</v>
      </c>
      <c r="I62" s="14" t="n">
        <f aca="false">SUM(I63:I69)</f>
        <v>32197</v>
      </c>
      <c r="J62" s="11" t="n">
        <f aca="false">SUM(J63:J69)</f>
        <v>32181</v>
      </c>
      <c r="K62" s="11" t="n">
        <f aca="false">SUM(K63:K69)</f>
        <v>32162</v>
      </c>
      <c r="L62" s="11" t="n">
        <f aca="false">SUM(L63:L69)</f>
        <v>32116</v>
      </c>
      <c r="M62" s="11" t="n">
        <f aca="false">SUM(M63:M69)</f>
        <v>32082</v>
      </c>
      <c r="O62" s="93" t="n">
        <f aca="false">H62/B62</f>
        <v>0.993400561260678</v>
      </c>
    </row>
    <row r="63" customFormat="false" ht="15" hidden="false" customHeight="true" outlineLevel="0" collapsed="false">
      <c r="A63" s="17" t="s">
        <v>71</v>
      </c>
      <c r="B63" s="18" t="n">
        <v>4007</v>
      </c>
      <c r="C63" s="18" t="n">
        <v>3995</v>
      </c>
      <c r="D63" s="19" t="n">
        <v>3992</v>
      </c>
      <c r="E63" s="19" t="n">
        <v>3987</v>
      </c>
      <c r="F63" s="19" t="n">
        <v>3988</v>
      </c>
      <c r="G63" s="19" t="n">
        <v>3985</v>
      </c>
      <c r="H63" s="20" t="n">
        <v>3984</v>
      </c>
      <c r="I63" s="21" t="n">
        <v>3984</v>
      </c>
      <c r="J63" s="19" t="n">
        <v>3974</v>
      </c>
      <c r="K63" s="19" t="n">
        <v>3972</v>
      </c>
      <c r="L63" s="22" t="n">
        <v>3979</v>
      </c>
      <c r="M63" s="22" t="n">
        <v>3967</v>
      </c>
      <c r="O63" s="93" t="n">
        <f aca="false">H63/B63</f>
        <v>0.994260044921388</v>
      </c>
    </row>
    <row r="64" customFormat="false" ht="15" hidden="false" customHeight="true" outlineLevel="0" collapsed="false">
      <c r="A64" s="17" t="s">
        <v>72</v>
      </c>
      <c r="B64" s="18" t="n">
        <v>3207</v>
      </c>
      <c r="C64" s="18" t="n">
        <v>3204</v>
      </c>
      <c r="D64" s="19" t="n">
        <v>3207</v>
      </c>
      <c r="E64" s="19" t="n">
        <v>3199</v>
      </c>
      <c r="F64" s="19" t="n">
        <v>3190</v>
      </c>
      <c r="G64" s="19" t="n">
        <v>3188</v>
      </c>
      <c r="H64" s="20" t="n">
        <v>3186</v>
      </c>
      <c r="I64" s="21" t="n">
        <v>3180</v>
      </c>
      <c r="J64" s="19" t="n">
        <v>3177</v>
      </c>
      <c r="K64" s="19" t="n">
        <v>3183</v>
      </c>
      <c r="L64" s="22" t="n">
        <v>3180</v>
      </c>
      <c r="M64" s="22" t="n">
        <v>3181</v>
      </c>
      <c r="O64" s="93" t="n">
        <f aca="false">H64/B64</f>
        <v>0.993451824134705</v>
      </c>
    </row>
    <row r="65" customFormat="false" ht="15" hidden="false" customHeight="true" outlineLevel="0" collapsed="false">
      <c r="A65" s="17" t="s">
        <v>73</v>
      </c>
      <c r="B65" s="18" t="n">
        <v>9711</v>
      </c>
      <c r="C65" s="18" t="n">
        <v>9676</v>
      </c>
      <c r="D65" s="19" t="n">
        <v>9666</v>
      </c>
      <c r="E65" s="19" t="n">
        <v>9637</v>
      </c>
      <c r="F65" s="19" t="n">
        <v>9639</v>
      </c>
      <c r="G65" s="19" t="n">
        <v>9633</v>
      </c>
      <c r="H65" s="20" t="n">
        <v>9617</v>
      </c>
      <c r="I65" s="21" t="n">
        <v>9610</v>
      </c>
      <c r="J65" s="19" t="n">
        <v>9612</v>
      </c>
      <c r="K65" s="19" t="n">
        <v>9602</v>
      </c>
      <c r="L65" s="22" t="n">
        <v>9586</v>
      </c>
      <c r="M65" s="22" t="n">
        <v>9582</v>
      </c>
      <c r="O65" s="93" t="n">
        <f aca="false">H65/B65</f>
        <v>0.990320255380496</v>
      </c>
    </row>
    <row r="66" customFormat="false" ht="15" hidden="false" customHeight="true" outlineLevel="0" collapsed="false">
      <c r="A66" s="17" t="s">
        <v>74</v>
      </c>
      <c r="B66" s="18" t="n">
        <v>6644</v>
      </c>
      <c r="C66" s="18" t="n">
        <v>6632</v>
      </c>
      <c r="D66" s="19" t="n">
        <v>6620</v>
      </c>
      <c r="E66" s="19" t="n">
        <v>6607</v>
      </c>
      <c r="F66" s="19" t="n">
        <v>6611</v>
      </c>
      <c r="G66" s="19" t="n">
        <v>6603</v>
      </c>
      <c r="H66" s="20" t="n">
        <v>6595</v>
      </c>
      <c r="I66" s="21" t="n">
        <v>6592</v>
      </c>
      <c r="J66" s="19" t="n">
        <v>6599</v>
      </c>
      <c r="K66" s="19" t="n">
        <v>6587</v>
      </c>
      <c r="L66" s="22" t="n">
        <v>6572</v>
      </c>
      <c r="M66" s="22" t="n">
        <v>6555</v>
      </c>
      <c r="O66" s="93" t="n">
        <f aca="false">H66/B66</f>
        <v>0.99262492474413</v>
      </c>
    </row>
    <row r="67" customFormat="false" ht="15" hidden="false" customHeight="true" outlineLevel="0" collapsed="false">
      <c r="A67" s="17" t="s">
        <v>75</v>
      </c>
      <c r="B67" s="18" t="n">
        <v>3360</v>
      </c>
      <c r="C67" s="18" t="n">
        <v>3364</v>
      </c>
      <c r="D67" s="19" t="n">
        <v>3357</v>
      </c>
      <c r="E67" s="19" t="n">
        <v>3357</v>
      </c>
      <c r="F67" s="19" t="n">
        <v>3358</v>
      </c>
      <c r="G67" s="19" t="n">
        <v>3356</v>
      </c>
      <c r="H67" s="20" t="n">
        <v>3350</v>
      </c>
      <c r="I67" s="21" t="n">
        <v>3348</v>
      </c>
      <c r="J67" s="19" t="n">
        <v>3341</v>
      </c>
      <c r="K67" s="19" t="n">
        <v>3336</v>
      </c>
      <c r="L67" s="22" t="n">
        <v>3323</v>
      </c>
      <c r="M67" s="22" t="n">
        <v>3323</v>
      </c>
      <c r="O67" s="93" t="n">
        <f aca="false">H67/B67</f>
        <v>0.99702380952381</v>
      </c>
    </row>
    <row r="68" customFormat="false" ht="15" hidden="false" customHeight="true" outlineLevel="0" collapsed="false">
      <c r="A68" s="17" t="s">
        <v>76</v>
      </c>
      <c r="B68" s="18" t="n">
        <v>3634</v>
      </c>
      <c r="C68" s="18" t="n">
        <v>3633</v>
      </c>
      <c r="D68" s="19" t="n">
        <v>3629</v>
      </c>
      <c r="E68" s="19" t="n">
        <v>3626</v>
      </c>
      <c r="F68" s="19" t="n">
        <v>3624</v>
      </c>
      <c r="G68" s="19" t="n">
        <v>3617</v>
      </c>
      <c r="H68" s="20" t="n">
        <v>3618</v>
      </c>
      <c r="I68" s="21" t="n">
        <v>3624</v>
      </c>
      <c r="J68" s="19" t="n">
        <v>3621</v>
      </c>
      <c r="K68" s="19" t="n">
        <v>3619</v>
      </c>
      <c r="L68" s="22" t="n">
        <v>3615</v>
      </c>
      <c r="M68" s="22" t="n">
        <v>3613</v>
      </c>
      <c r="O68" s="93" t="n">
        <f aca="false">H68/B68</f>
        <v>0.995597138139791</v>
      </c>
    </row>
    <row r="69" customFormat="false" ht="15" hidden="false" customHeight="true" outlineLevel="0" collapsed="false">
      <c r="A69" s="26" t="s">
        <v>77</v>
      </c>
      <c r="B69" s="27" t="n">
        <v>1864</v>
      </c>
      <c r="C69" s="27" t="n">
        <v>1860</v>
      </c>
      <c r="D69" s="28" t="n">
        <v>1860</v>
      </c>
      <c r="E69" s="28" t="n">
        <v>1865</v>
      </c>
      <c r="F69" s="29" t="n">
        <v>1867</v>
      </c>
      <c r="G69" s="28" t="n">
        <v>1864</v>
      </c>
      <c r="H69" s="30" t="n">
        <v>1863</v>
      </c>
      <c r="I69" s="31" t="n">
        <v>1859</v>
      </c>
      <c r="J69" s="29" t="n">
        <v>1857</v>
      </c>
      <c r="K69" s="29" t="n">
        <v>1863</v>
      </c>
      <c r="L69" s="29" t="n">
        <v>1861</v>
      </c>
      <c r="M69" s="29" t="n">
        <v>1861</v>
      </c>
      <c r="O69" s="93" t="n">
        <f aca="false">H69/B69</f>
        <v>0.999463519313305</v>
      </c>
    </row>
    <row r="70" customFormat="false" ht="15" hidden="false" customHeight="true" outlineLevel="0" collapsed="false">
      <c r="A70" s="33" t="s">
        <v>78</v>
      </c>
      <c r="B70" s="34" t="n">
        <f aca="false">B5-B83</f>
        <v>-2394</v>
      </c>
      <c r="C70" s="34" t="n">
        <f aca="false">C5-B5</f>
        <v>781</v>
      </c>
      <c r="D70" s="34" t="n">
        <f aca="false">D5-C5</f>
        <v>-155</v>
      </c>
      <c r="E70" s="34" t="n">
        <f aca="false">E5-D5</f>
        <v>-115</v>
      </c>
      <c r="F70" s="34" t="n">
        <f aca="false">F5-E5</f>
        <v>-188</v>
      </c>
      <c r="G70" s="35" t="n">
        <f aca="false">G5-F5</f>
        <v>-157</v>
      </c>
      <c r="H70" s="108" t="n">
        <f aca="false">H5-G5</f>
        <v>-269</v>
      </c>
      <c r="I70" s="109" t="n">
        <f aca="false">I5-H5</f>
        <v>-177</v>
      </c>
      <c r="J70" s="110" t="n">
        <f aca="false">J5-I5</f>
        <v>-269</v>
      </c>
      <c r="K70" s="110" t="n">
        <f aca="false">K5-J5</f>
        <v>-409</v>
      </c>
      <c r="L70" s="110" t="n">
        <f aca="false">L5-K5</f>
        <v>-471</v>
      </c>
      <c r="M70" s="110" t="n">
        <f aca="false">M5-L5</f>
        <v>-477</v>
      </c>
    </row>
    <row r="71" customFormat="false" ht="13.5" hidden="false" customHeight="false" outlineLevel="0" collapsed="false">
      <c r="A71" s="111" t="s">
        <v>116</v>
      </c>
    </row>
    <row r="72" customFormat="false" ht="14.25" hidden="false" customHeight="false" outlineLevel="0" collapsed="false">
      <c r="A72" s="112" t="s">
        <v>117</v>
      </c>
      <c r="B72" s="41"/>
    </row>
    <row r="73" customFormat="false" ht="13.5" hidden="false" customHeight="false" outlineLevel="0" collapsed="false">
      <c r="A73" s="111" t="s">
        <v>118</v>
      </c>
    </row>
    <row r="83" customFormat="false" ht="13.5" hidden="false" customHeight="false" outlineLevel="0" collapsed="false">
      <c r="B83" s="0" t="n">
        <v>805451</v>
      </c>
    </row>
  </sheetData>
  <mergeCells count="1">
    <mergeCell ref="A1:M1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2:20:08Z</dcterms:created>
  <dc:creator>ioas_user</dc:creator>
  <dc:description/>
  <dc:language>en-US</dc:language>
  <cp:lastModifiedBy>高知県</cp:lastModifiedBy>
  <cp:lastPrinted>2007-02-06T05:18:08Z</cp:lastPrinted>
  <dcterms:modified xsi:type="dcterms:W3CDTF">2007-02-07T00:27:50Z</dcterms:modified>
  <cp:revision>0</cp:revision>
  <dc:subject/>
  <dc:title/>
</cp:coreProperties>
</file>