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別表７" sheetId="7" state="visible" r:id="rId8"/>
    <sheet name="別表８" sheetId="8" state="visible" r:id="rId9"/>
  </sheets>
  <externalReferences>
    <externalReference r:id="rId10"/>
  </externalReferences>
  <definedNames>
    <definedName function="false" hidden="false" localSheetId="2" name="_xlnm.Print_Area" vbProcedure="false">別表３!$A$1:$O$11</definedName>
    <definedName function="false" hidden="false" localSheetId="4" name="_xlnm.Print_Area" vbProcedure="false">別表５!$A$1:$O$11</definedName>
    <definedName function="false" hidden="false" localSheetId="6" name="_xlnm.Print_Area" vbProcedure="false">別表７!$A$1:$J$64</definedName>
    <definedName function="false" hidden="false" localSheetId="7" name="_xlnm.Print_Area" vbProcedure="false">別表８!$A$1:$K$3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angaiEng" vbProcedure="false">[1]欄外!$C$1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4">
  <si>
    <t xml:space="preserve">昼間人口、常住人口、昼夜間人口差及び昼夜間人口比率の推移－都道府県（平成７年～平成１７年）</t>
  </si>
  <si>
    <t xml:space="preserve">（単位：人、％）</t>
  </si>
  <si>
    <t xml:space="preserve">昼間人口</t>
  </si>
  <si>
    <t xml:space="preserve">常住人口（夜間人口）</t>
  </si>
  <si>
    <t xml:space="preserve">人口差（昼間人口―常住人口）</t>
  </si>
  <si>
    <t xml:space="preserve">昼夜間人口比率</t>
  </si>
  <si>
    <t xml:space="preserve">昼間人口の増加率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2</t>
    </r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7</t>
    </r>
  </si>
  <si>
    <t xml:space="preserve">全　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昼間人口、常住人口及び昼夜間人口比率の推移（平成７年～平成１７年）</t>
  </si>
  <si>
    <r>
      <rPr>
        <sz val="11"/>
        <rFont val="Noto Sans"/>
        <family val="2"/>
      </rPr>
      <t xml:space="preserve">　  　　　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r>
      <rPr>
        <sz val="10"/>
        <rFont val="Noto Sans"/>
        <family val="2"/>
      </rPr>
      <t xml:space="preserve">常住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人口）</t>
    </r>
  </si>
  <si>
    <t xml:space="preserve">人口差（昼間人口－常住人口）</t>
  </si>
  <si>
    <t xml:space="preserve">Ｈ７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</si>
  <si>
    <t xml:space="preserve">県　　　計</t>
  </si>
  <si>
    <t xml:space="preserve">市　　　部</t>
  </si>
  <si>
    <t xml:space="preserve">郡　　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日高村</t>
  </si>
  <si>
    <t xml:space="preserve">津野町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三原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境域による</t>
    </r>
  </si>
  <si>
    <r>
      <rPr>
        <sz val="11"/>
        <rFont val="Noto Sans"/>
        <family val="2"/>
      </rPr>
      <t xml:space="preserve">　　　　　　　　　　　　　　　　　　　　　　常住地による従業地・通学地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・通学者の推移
　　　　　　　　　　　　　　　　　　　　　　－全国（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就業者・通学者数（千人）</t>
  </si>
  <si>
    <t xml:space="preserve">割　　　合（％）</t>
  </si>
  <si>
    <t xml:space="preserve">増　減　率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
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～７年</t>
    </r>
  </si>
  <si>
    <t xml:space="preserve">就業者・通学者</t>
  </si>
  <si>
    <t xml:space="preserve">自宅</t>
  </si>
  <si>
    <t xml:space="preserve">通勤・通学者</t>
  </si>
  <si>
    <t xml:space="preserve">自市区町村</t>
  </si>
  <si>
    <t xml:space="preserve">他市区町村</t>
  </si>
  <si>
    <t xml:space="preserve">県内</t>
  </si>
  <si>
    <t xml:space="preserve">他県</t>
  </si>
  <si>
    <r>
      <rPr>
        <sz val="11"/>
        <rFont val="ＭＳ Ｐゴシック"/>
        <family val="0"/>
        <charset val="128"/>
      </rPr>
      <t xml:space="preserve">※15</t>
    </r>
    <r>
      <rPr>
        <sz val="11"/>
        <rFont val="Noto Sans"/>
        <family val="2"/>
      </rPr>
      <t xml:space="preserve">歳以上の通学者を含む。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0"/>
        <charset val="128"/>
      </rPr>
      <t xml:space="preserve">6929</t>
    </r>
    <r>
      <rPr>
        <sz val="11"/>
        <rFont val="Noto Sans"/>
        <family val="2"/>
      </rPr>
      <t xml:space="preserve">千人）</t>
    </r>
  </si>
  <si>
    <r>
      <rPr>
        <sz val="11"/>
        <rFont val="Noto Sans"/>
        <family val="2"/>
      </rPr>
      <t xml:space="preserve">　　　　　　　　　　　　　　　　　　　　　　　　　　常住地による従業地、年齢、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の割合
　　　　　　　　　　　　　　　　　　　　　　　　　　－全国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男女･年齢</t>
  </si>
  <si>
    <t xml:space="preserve">就業者</t>
  </si>
  <si>
    <t xml:space="preserve">総数    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男    </t>
  </si>
  <si>
    <t xml:space="preserve">女    </t>
  </si>
  <si>
    <r>
      <rPr>
        <sz val="11"/>
        <rFont val="Noto Sans"/>
        <family val="2"/>
      </rPr>
      <t xml:space="preserve">　　　　　　　　　　　　　　　　　　　　　　常住地による従業地・通学地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・通学者の推移
　　　　　　　　　　　　　　　　　　　　　　－高知県（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就業者・通学者数（人）</t>
  </si>
  <si>
    <r>
      <rPr>
        <sz val="11"/>
        <rFont val="ＭＳ Ｐゴシック"/>
        <family val="0"/>
        <charset val="128"/>
      </rPr>
      <t xml:space="preserve">※15</t>
    </r>
    <r>
      <rPr>
        <sz val="11"/>
        <rFont val="Noto Sans"/>
        <family val="2"/>
      </rPr>
      <t xml:space="preserve">歳以上の通学者を含む。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0"/>
        <charset val="128"/>
      </rPr>
      <t xml:space="preserve">39478</t>
    </r>
    <r>
      <rPr>
        <sz val="11"/>
        <rFont val="Noto Sans"/>
        <family val="2"/>
      </rPr>
      <t xml:space="preserve">千人）</t>
    </r>
  </si>
  <si>
    <r>
      <rPr>
        <sz val="11"/>
        <rFont val="Noto Sans"/>
        <family val="2"/>
      </rPr>
      <t xml:space="preserve">　　　　　　　　　　　　　　　　　　　　　　　　　　常住地による従業地、年齢、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の割合
　　　　　　　　　　　　　　　　　　　　　　　　　　－高知県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市町村別就業者・通学者集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t xml:space="preserve">（単位：人）</t>
  </si>
  <si>
    <t xml:space="preserve">常住地に</t>
  </si>
  <si>
    <t xml:space="preserve">他市町村に</t>
  </si>
  <si>
    <t xml:space="preserve">他市町村から</t>
  </si>
  <si>
    <t xml:space="preserve">従業地・通学</t>
  </si>
  <si>
    <t xml:space="preserve">人 口 差　　　　　　</t>
  </si>
  <si>
    <t xml:space="preserve">人口差の要因</t>
  </si>
  <si>
    <t xml:space="preserve">よる人口</t>
  </si>
  <si>
    <t xml:space="preserve">就業</t>
  </si>
  <si>
    <t xml:space="preserve">通学</t>
  </si>
  <si>
    <t xml:space="preserve">地による人口</t>
  </si>
  <si>
    <t xml:space="preserve">（昼間人口－</t>
  </si>
  <si>
    <t xml:space="preserve">就業に　　　　　よるもの</t>
  </si>
  <si>
    <t xml:space="preserve">通学に　　　　　　よるも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人口）</t>
    </r>
  </si>
  <si>
    <t xml:space="preserve">（昼間人口）</t>
  </si>
  <si>
    <t xml:space="preserve">夜間人口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9"/>
        <rFont val="ＭＳ ゴシック"/>
        <family val="3"/>
        <charset val="128"/>
      </rPr>
      <t xml:space="preserve">⑥=①-(②+③)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+(④+⑤)</t>
    </r>
  </si>
  <si>
    <t xml:space="preserve">⑥－①</t>
  </si>
  <si>
    <t xml:space="preserve">④－②</t>
  </si>
  <si>
    <t xml:space="preserve">⑤－③</t>
  </si>
  <si>
    <t xml:space="preserve">（注）通学には１５歳未満も含む。</t>
  </si>
  <si>
    <t xml:space="preserve">平成１７年１０月１日現在の市町村境域による。</t>
  </si>
  <si>
    <r>
      <rPr>
        <sz val="11"/>
        <rFont val="Noto Sans"/>
        <family val="2"/>
      </rPr>
      <t xml:space="preserve">常住地又は従業地による産業（大分類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結果</t>
    </r>
  </si>
  <si>
    <r>
      <rPr>
        <sz val="10.5"/>
        <rFont val="Noto Sans"/>
        <family val="2"/>
      </rPr>
      <t xml:space="preserve">常住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従業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総　　数</t>
  </si>
  <si>
    <t xml:space="preserve">自宅で従業</t>
  </si>
  <si>
    <t xml:space="preserve">自宅外の自市町村で従業</t>
  </si>
  <si>
    <t xml:space="preserve">県内他市町村で従業</t>
  </si>
  <si>
    <t xml:space="preserve">他県で従業</t>
  </si>
  <si>
    <t xml:space="preserve">うち</t>
  </si>
  <si>
    <t xml:space="preserve">県内他市町村に常住</t>
  </si>
  <si>
    <t xml:space="preserve">他県に常住</t>
  </si>
  <si>
    <t xml:space="preserve"> 総　　　　数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小売・卸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業</t>
  </si>
  <si>
    <t xml:space="preserve">Q</t>
  </si>
  <si>
    <t xml:space="preserve">サービス業</t>
  </si>
  <si>
    <t xml:space="preserve">（他に分類されないもの）</t>
  </si>
  <si>
    <t xml:space="preserve">R</t>
  </si>
  <si>
    <r>
      <rPr>
        <sz val="8.5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S</t>
  </si>
  <si>
    <t xml:space="preserve">分類不能の産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_ "/>
    <numFmt numFmtId="168" formatCode="0.00_ "/>
    <numFmt numFmtId="169" formatCode="[$-409]#,##0_);[RED]\(#,##0\)"/>
    <numFmt numFmtId="170" formatCode="#,##0.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.5"/>
      <name val="ＭＳ ゴシック"/>
      <family val="3"/>
      <charset val="128"/>
    </font>
    <font>
      <sz val="9.5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9.5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25522;&#36617;/&#24179;&#25104;17&#24180;&#22269;&#21218;&#35519;&#26619;&#24467;&#26989;&#22320;&#12539;&#36890;&#23398;&#22320;&#38598;&#35336;&#12381;&#12398;&#65297;&#37117;&#36947;&#24220;&#30476;&#32232;&#25522;&#36617;&#20998;&#65288;&#27096;&#24335;&#65289;a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11.75"/>
    <col collapsed="false" customWidth="true" hidden="false" outlineLevel="0" max="14" min="11" style="0" width="9.12"/>
    <col collapsed="false" customWidth="true" hidden="false" outlineLevel="0" max="15" min="15" style="0" width="9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4.25" hidden="false" customHeight="false" outlineLevel="0" collapsed="false">
      <c r="N3" s="2" t="s">
        <v>1</v>
      </c>
      <c r="O3" s="2"/>
    </row>
    <row r="4" customFormat="false" ht="29.25" hidden="false" customHeight="tru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5" t="s">
        <v>6</v>
      </c>
      <c r="O4" s="5"/>
    </row>
    <row r="5" customFormat="false" ht="29.25" hidden="false" customHeight="true" outlineLevel="0" collapsed="false">
      <c r="A5" s="3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6" t="s">
        <v>7</v>
      </c>
      <c r="I5" s="6" t="s">
        <v>8</v>
      </c>
      <c r="J5" s="6" t="s">
        <v>9</v>
      </c>
      <c r="K5" s="6" t="s">
        <v>7</v>
      </c>
      <c r="L5" s="6" t="s">
        <v>8</v>
      </c>
      <c r="M5" s="6" t="s">
        <v>9</v>
      </c>
      <c r="N5" s="7" t="s">
        <v>10</v>
      </c>
      <c r="O5" s="8" t="s">
        <v>11</v>
      </c>
    </row>
    <row r="6" customFormat="false" ht="27" hidden="false" customHeight="true" outlineLevel="0" collapsed="false">
      <c r="A6" s="9" t="s">
        <v>12</v>
      </c>
      <c r="B6" s="10" t="n">
        <f aca="false">SUM(B7:B53)</f>
        <v>125439273</v>
      </c>
      <c r="C6" s="10" t="n">
        <f aca="false">SUM(C7:C53)</f>
        <v>126697282</v>
      </c>
      <c r="D6" s="10" t="n">
        <f aca="false">SUM(D7:D53)</f>
        <v>127285653</v>
      </c>
      <c r="E6" s="10" t="n">
        <f aca="false">SUM(E7:E53)</f>
        <v>125439273</v>
      </c>
      <c r="F6" s="10" t="n">
        <f aca="false">SUM(F7:F53)</f>
        <v>126697282</v>
      </c>
      <c r="G6" s="10" t="n">
        <f aca="false">SUM(G7:G53)</f>
        <v>127285653</v>
      </c>
      <c r="H6" s="11" t="n">
        <f aca="false">B6-E6</f>
        <v>0</v>
      </c>
      <c r="I6" s="11" t="n">
        <f aca="false">C6-F6</f>
        <v>0</v>
      </c>
      <c r="J6" s="11" t="n">
        <f aca="false">D6-G6</f>
        <v>0</v>
      </c>
      <c r="K6" s="12" t="n">
        <f aca="false">B6/E6*100</f>
        <v>100</v>
      </c>
      <c r="L6" s="12" t="n">
        <f aca="false">C6/F6*100</f>
        <v>100</v>
      </c>
      <c r="M6" s="12" t="n">
        <f aca="false">D6/G6*100</f>
        <v>100</v>
      </c>
      <c r="N6" s="13" t="n">
        <f aca="false">(C6-B6)/B6*100</f>
        <v>1.00288288501162</v>
      </c>
      <c r="O6" s="14" t="n">
        <f aca="false">(D6-C6)/C6*100</f>
        <v>0.46439117770498</v>
      </c>
    </row>
    <row r="7" customFormat="false" ht="27" hidden="false" customHeight="true" outlineLevel="0" collapsed="false">
      <c r="A7" s="15" t="s">
        <v>13</v>
      </c>
      <c r="B7" s="16" t="n">
        <v>5685004</v>
      </c>
      <c r="C7" s="17" t="n">
        <v>5654510</v>
      </c>
      <c r="D7" s="17" t="n">
        <v>5619202</v>
      </c>
      <c r="E7" s="16" t="n">
        <v>5686468</v>
      </c>
      <c r="F7" s="17" t="n">
        <v>5656806</v>
      </c>
      <c r="G7" s="17" t="n">
        <v>5620813</v>
      </c>
      <c r="H7" s="18" t="n">
        <f aca="false">B7-E7</f>
        <v>-1464</v>
      </c>
      <c r="I7" s="18" t="n">
        <f aca="false">C7-F7</f>
        <v>-2296</v>
      </c>
      <c r="J7" s="18" t="n">
        <f aca="false">D7-G7</f>
        <v>-1611</v>
      </c>
      <c r="K7" s="19" t="n">
        <f aca="false">B7/E7*100</f>
        <v>99.9742546691549</v>
      </c>
      <c r="L7" s="19" t="n">
        <f aca="false">C7/F7*100</f>
        <v>99.9594117245668</v>
      </c>
      <c r="M7" s="19" t="n">
        <f aca="false">D7/G7*100</f>
        <v>99.9713386657766</v>
      </c>
      <c r="N7" s="20" t="n">
        <f aca="false">(C7-B7)/B7*100</f>
        <v>-0.53639364193939</v>
      </c>
      <c r="O7" s="21" t="n">
        <f aca="false">D7/C7*100-100</f>
        <v>-0.624421921616545</v>
      </c>
    </row>
    <row r="8" customFormat="false" ht="27" hidden="false" customHeight="true" outlineLevel="0" collapsed="false">
      <c r="A8" s="15" t="s">
        <v>14</v>
      </c>
      <c r="B8" s="16" t="n">
        <v>1478551</v>
      </c>
      <c r="C8" s="17" t="n">
        <v>1475966</v>
      </c>
      <c r="D8" s="17" t="n">
        <v>1435322</v>
      </c>
      <c r="E8" s="16" t="n">
        <v>1480470</v>
      </c>
      <c r="F8" s="17" t="n">
        <v>1474901</v>
      </c>
      <c r="G8" s="17" t="n">
        <v>1436377</v>
      </c>
      <c r="H8" s="18" t="n">
        <f aca="false">B8-E8</f>
        <v>-1919</v>
      </c>
      <c r="I8" s="18" t="n">
        <f aca="false">C8-F8</f>
        <v>1065</v>
      </c>
      <c r="J8" s="18" t="n">
        <f aca="false">D8-G8</f>
        <v>-1055</v>
      </c>
      <c r="K8" s="19" t="n">
        <f aca="false">B8/E8*100</f>
        <v>99.8703790012631</v>
      </c>
      <c r="L8" s="19" t="n">
        <f aca="false">C8/F8*100</f>
        <v>100.072208236349</v>
      </c>
      <c r="M8" s="19" t="n">
        <f aca="false">D8/G8*100</f>
        <v>99.9265513162631</v>
      </c>
      <c r="N8" s="20" t="n">
        <f aca="false">(C8-B8)/B8*100</f>
        <v>-0.174833333446056</v>
      </c>
      <c r="O8" s="21" t="n">
        <f aca="false">D8/C8*100-100</f>
        <v>-2.75372196920524</v>
      </c>
    </row>
    <row r="9" customFormat="false" ht="27" hidden="false" customHeight="true" outlineLevel="0" collapsed="false">
      <c r="A9" s="15" t="s">
        <v>15</v>
      </c>
      <c r="B9" s="16" t="n">
        <v>1411897</v>
      </c>
      <c r="C9" s="17" t="n">
        <v>1410725</v>
      </c>
      <c r="D9" s="17" t="n">
        <v>1377316</v>
      </c>
      <c r="E9" s="16" t="n">
        <v>1419441</v>
      </c>
      <c r="F9" s="17" t="n">
        <v>1415635</v>
      </c>
      <c r="G9" s="17" t="n">
        <v>1380788</v>
      </c>
      <c r="H9" s="18" t="n">
        <f aca="false">B9-E9</f>
        <v>-7544</v>
      </c>
      <c r="I9" s="18" t="n">
        <f aca="false">C9-F9</f>
        <v>-4910</v>
      </c>
      <c r="J9" s="18" t="n">
        <f aca="false">D9-G9</f>
        <v>-3472</v>
      </c>
      <c r="K9" s="19" t="n">
        <f aca="false">B9/E9*100</f>
        <v>99.4685231721502</v>
      </c>
      <c r="L9" s="19" t="n">
        <f aca="false">C9/F9*100</f>
        <v>99.6531591829815</v>
      </c>
      <c r="M9" s="19" t="n">
        <f aca="false">D9/G9*100</f>
        <v>99.7485493790502</v>
      </c>
      <c r="N9" s="20" t="n">
        <f aca="false">(C9-B9)/B9*100</f>
        <v>-0.0830088880421164</v>
      </c>
      <c r="O9" s="21" t="n">
        <f aca="false">D9/C9*100-100</f>
        <v>-2.36821492494994</v>
      </c>
    </row>
    <row r="10" customFormat="false" ht="27" hidden="false" customHeight="true" outlineLevel="0" collapsed="false">
      <c r="A10" s="15" t="s">
        <v>16</v>
      </c>
      <c r="B10" s="16" t="n">
        <v>2330138</v>
      </c>
      <c r="C10" s="17" t="n">
        <v>2365783</v>
      </c>
      <c r="D10" s="17" t="n">
        <v>2356573</v>
      </c>
      <c r="E10" s="16" t="n">
        <v>2327385</v>
      </c>
      <c r="F10" s="17" t="n">
        <v>2364498</v>
      </c>
      <c r="G10" s="17" t="n">
        <v>2354428</v>
      </c>
      <c r="H10" s="18" t="n">
        <f aca="false">B10-E10</f>
        <v>2753</v>
      </c>
      <c r="I10" s="18" t="n">
        <f aca="false">C10-F10</f>
        <v>1285</v>
      </c>
      <c r="J10" s="18" t="n">
        <f aca="false">D10-G10</f>
        <v>2145</v>
      </c>
      <c r="K10" s="19" t="n">
        <f aca="false">B10/E10*100</f>
        <v>100.118287262314</v>
      </c>
      <c r="L10" s="19" t="n">
        <f aca="false">C10/F10*100</f>
        <v>100.054345573564</v>
      </c>
      <c r="M10" s="19" t="n">
        <f aca="false">D10/G10*100</f>
        <v>100.091104930794</v>
      </c>
      <c r="N10" s="20" t="n">
        <f aca="false">(C10-B10)/B10*100</f>
        <v>1.52973772368847</v>
      </c>
      <c r="O10" s="21" t="n">
        <f aca="false">D10/C10*100-100</f>
        <v>-0.389300286628142</v>
      </c>
    </row>
    <row r="11" customFormat="false" ht="27" hidden="false" customHeight="true" outlineLevel="0" collapsed="false">
      <c r="A11" s="15" t="s">
        <v>17</v>
      </c>
      <c r="B11" s="16" t="n">
        <v>1211022</v>
      </c>
      <c r="C11" s="17" t="n">
        <v>1187462</v>
      </c>
      <c r="D11" s="17" t="n">
        <v>1144053</v>
      </c>
      <c r="E11" s="16" t="n">
        <v>1213509</v>
      </c>
      <c r="F11" s="17" t="n">
        <v>1189111</v>
      </c>
      <c r="G11" s="17" t="n">
        <v>1144988</v>
      </c>
      <c r="H11" s="18" t="n">
        <f aca="false">B11-E11</f>
        <v>-2487</v>
      </c>
      <c r="I11" s="18" t="n">
        <f aca="false">C11-F11</f>
        <v>-1649</v>
      </c>
      <c r="J11" s="18" t="n">
        <f aca="false">D11-G11</f>
        <v>-935</v>
      </c>
      <c r="K11" s="19" t="n">
        <f aca="false">B11/E11*100</f>
        <v>99.7950571441992</v>
      </c>
      <c r="L11" s="19" t="n">
        <f aca="false">C11/F11*100</f>
        <v>99.8613249730261</v>
      </c>
      <c r="M11" s="19" t="n">
        <f aca="false">D11/G11*100</f>
        <v>99.9183397555258</v>
      </c>
      <c r="N11" s="20" t="n">
        <f aca="false">(C11-B11)/B11*100</f>
        <v>-1.9454642442499</v>
      </c>
      <c r="O11" s="21" t="n">
        <f aca="false">D11/C11*100-100</f>
        <v>-3.65561171641703</v>
      </c>
    </row>
    <row r="12" customFormat="false" ht="27" hidden="false" customHeight="true" outlineLevel="0" collapsed="false">
      <c r="A12" s="15" t="s">
        <v>18</v>
      </c>
      <c r="B12" s="16" t="n">
        <v>1254708</v>
      </c>
      <c r="C12" s="17" t="n">
        <v>1243130</v>
      </c>
      <c r="D12" s="17" t="n">
        <v>1214739</v>
      </c>
      <c r="E12" s="16" t="n">
        <v>1256664</v>
      </c>
      <c r="F12" s="17" t="n">
        <v>1243872</v>
      </c>
      <c r="G12" s="17" t="n">
        <v>1215596</v>
      </c>
      <c r="H12" s="18" t="n">
        <f aca="false">B12-E12</f>
        <v>-1956</v>
      </c>
      <c r="I12" s="18" t="n">
        <f aca="false">C12-F12</f>
        <v>-742</v>
      </c>
      <c r="J12" s="18" t="n">
        <f aca="false">D12-G12</f>
        <v>-857</v>
      </c>
      <c r="K12" s="19" t="n">
        <f aca="false">B12/E12*100</f>
        <v>99.8443498023338</v>
      </c>
      <c r="L12" s="19" t="n">
        <f aca="false">C12/F12*100</f>
        <v>99.9403475598775</v>
      </c>
      <c r="M12" s="19" t="n">
        <f aca="false">D12/G12*100</f>
        <v>99.9294996034867</v>
      </c>
      <c r="N12" s="20" t="n">
        <f aca="false">(C12-B12)/B12*100</f>
        <v>-0.922764499787999</v>
      </c>
      <c r="O12" s="21" t="n">
        <f aca="false">D12/C12*100-100</f>
        <v>-2.28383194034413</v>
      </c>
    </row>
    <row r="13" customFormat="false" ht="27" hidden="false" customHeight="true" outlineLevel="0" collapsed="false">
      <c r="A13" s="15" t="s">
        <v>19</v>
      </c>
      <c r="B13" s="16" t="n">
        <v>2128950</v>
      </c>
      <c r="C13" s="17" t="n">
        <v>2122225</v>
      </c>
      <c r="D13" s="17" t="n">
        <v>2082022</v>
      </c>
      <c r="E13" s="16" t="n">
        <v>2133291</v>
      </c>
      <c r="F13" s="17" t="n">
        <v>2126335</v>
      </c>
      <c r="G13" s="17" t="n">
        <v>2089888</v>
      </c>
      <c r="H13" s="18" t="n">
        <f aca="false">B13-E13</f>
        <v>-4341</v>
      </c>
      <c r="I13" s="18" t="n">
        <f aca="false">C13-F13</f>
        <v>-4110</v>
      </c>
      <c r="J13" s="18" t="n">
        <f aca="false">D13-G13</f>
        <v>-7866</v>
      </c>
      <c r="K13" s="19" t="n">
        <f aca="false">B13/E13*100</f>
        <v>99.7965115870268</v>
      </c>
      <c r="L13" s="19" t="n">
        <f aca="false">C13/F13*100</f>
        <v>99.8067096671033</v>
      </c>
      <c r="M13" s="19" t="n">
        <f aca="false">D13/G13*100</f>
        <v>99.6236161937865</v>
      </c>
      <c r="N13" s="20" t="n">
        <f aca="false">(C13-B13)/B13*100</f>
        <v>-0.315883416707767</v>
      </c>
      <c r="O13" s="21" t="n">
        <f aca="false">D13/C13*100-100</f>
        <v>-1.89437971939827</v>
      </c>
    </row>
    <row r="14" customFormat="false" ht="27" hidden="false" customHeight="true" outlineLevel="0" collapsed="false">
      <c r="A14" s="15" t="s">
        <v>20</v>
      </c>
      <c r="B14" s="16" t="n">
        <v>2852943</v>
      </c>
      <c r="C14" s="17" t="n">
        <v>2891727</v>
      </c>
      <c r="D14" s="17" t="n">
        <v>2885594</v>
      </c>
      <c r="E14" s="16" t="n">
        <v>2954018</v>
      </c>
      <c r="F14" s="17" t="n">
        <v>2984554</v>
      </c>
      <c r="G14" s="17" t="n">
        <v>2973344</v>
      </c>
      <c r="H14" s="18" t="n">
        <f aca="false">B14-E14</f>
        <v>-101075</v>
      </c>
      <c r="I14" s="18" t="n">
        <f aca="false">C14-F14</f>
        <v>-92827</v>
      </c>
      <c r="J14" s="18" t="n">
        <f aca="false">D14-G14</f>
        <v>-87750</v>
      </c>
      <c r="K14" s="19" t="n">
        <f aca="false">B14/E14*100</f>
        <v>96.5783891635054</v>
      </c>
      <c r="L14" s="19" t="n">
        <f aca="false">C14/F14*100</f>
        <v>96.889753041828</v>
      </c>
      <c r="M14" s="19" t="n">
        <f aca="false">D14/G14*100</f>
        <v>97.0487774034891</v>
      </c>
      <c r="N14" s="20" t="n">
        <f aca="false">(C14-B14)/B14*100</f>
        <v>1.3594383063384</v>
      </c>
      <c r="O14" s="21" t="n">
        <f aca="false">D14/C14*100-100</f>
        <v>-0.212087793903095</v>
      </c>
    </row>
    <row r="15" customFormat="false" ht="27" hidden="false" customHeight="true" outlineLevel="0" collapsed="false">
      <c r="A15" s="15" t="s">
        <v>21</v>
      </c>
      <c r="B15" s="16" t="n">
        <v>1976217</v>
      </c>
      <c r="C15" s="17" t="n">
        <v>1992566</v>
      </c>
      <c r="D15" s="17" t="n">
        <v>1997809</v>
      </c>
      <c r="E15" s="16" t="n">
        <v>1982835</v>
      </c>
      <c r="F15" s="17" t="n">
        <v>2003722</v>
      </c>
      <c r="G15" s="17" t="n">
        <v>2012654</v>
      </c>
      <c r="H15" s="18" t="n">
        <f aca="false">B15-E15</f>
        <v>-6618</v>
      </c>
      <c r="I15" s="18" t="n">
        <f aca="false">C15-F15</f>
        <v>-11156</v>
      </c>
      <c r="J15" s="18" t="n">
        <f aca="false">D15-G15</f>
        <v>-14845</v>
      </c>
      <c r="K15" s="19" t="n">
        <f aca="false">B15/E15*100</f>
        <v>99.666235465886</v>
      </c>
      <c r="L15" s="19" t="n">
        <f aca="false">C15/F15*100</f>
        <v>99.443236137548</v>
      </c>
      <c r="M15" s="19" t="n">
        <f aca="false">D15/G15*100</f>
        <v>99.2624166896049</v>
      </c>
      <c r="N15" s="20" t="n">
        <f aca="false">(C15-B15)/B15*100</f>
        <v>0.827287691584477</v>
      </c>
      <c r="O15" s="21" t="n">
        <f aca="false">D15/C15*100-100</f>
        <v>0.263128046950527</v>
      </c>
    </row>
    <row r="16" customFormat="false" ht="27" hidden="false" customHeight="true" outlineLevel="0" collapsed="false">
      <c r="A16" s="15" t="s">
        <v>22</v>
      </c>
      <c r="B16" s="16" t="n">
        <v>1995521</v>
      </c>
      <c r="C16" s="17" t="n">
        <v>2017585</v>
      </c>
      <c r="D16" s="17" t="n">
        <v>2020684</v>
      </c>
      <c r="E16" s="16" t="n">
        <v>2003424</v>
      </c>
      <c r="F16" s="17" t="n">
        <v>2020453</v>
      </c>
      <c r="G16" s="17" t="n">
        <v>2023163</v>
      </c>
      <c r="H16" s="18" t="n">
        <f aca="false">B16-E16</f>
        <v>-7903</v>
      </c>
      <c r="I16" s="18" t="n">
        <f aca="false">C16-F16</f>
        <v>-2868</v>
      </c>
      <c r="J16" s="18" t="n">
        <f aca="false">D16-G16</f>
        <v>-2479</v>
      </c>
      <c r="K16" s="19" t="n">
        <f aca="false">B16/E16*100</f>
        <v>99.6055253406169</v>
      </c>
      <c r="L16" s="19" t="n">
        <f aca="false">C16/F16*100</f>
        <v>99.8580516349551</v>
      </c>
      <c r="M16" s="19" t="n">
        <f aca="false">D16/G16*100</f>
        <v>99.8774690917143</v>
      </c>
      <c r="N16" s="20" t="n">
        <f aca="false">(C16-B16)/B16*100</f>
        <v>1.10567616176427</v>
      </c>
      <c r="O16" s="21" t="n">
        <f aca="false">D16/C16*100-100</f>
        <v>0.153599476601983</v>
      </c>
    </row>
    <row r="17" customFormat="false" ht="27" hidden="false" customHeight="true" outlineLevel="0" collapsed="false">
      <c r="A17" s="15" t="s">
        <v>23</v>
      </c>
      <c r="B17" s="16" t="n">
        <v>5726034</v>
      </c>
      <c r="C17" s="17" t="n">
        <v>5985497</v>
      </c>
      <c r="D17" s="17" t="n">
        <v>6158964</v>
      </c>
      <c r="E17" s="16" t="n">
        <v>6748512</v>
      </c>
      <c r="F17" s="17" t="n">
        <v>6925232</v>
      </c>
      <c r="G17" s="17" t="n">
        <v>7035620</v>
      </c>
      <c r="H17" s="18" t="n">
        <f aca="false">B17-E17</f>
        <v>-1022478</v>
      </c>
      <c r="I17" s="18" t="n">
        <f aca="false">C17-F17</f>
        <v>-939735</v>
      </c>
      <c r="J17" s="18" t="n">
        <f aca="false">D17-G17</f>
        <v>-876656</v>
      </c>
      <c r="K17" s="19" t="n">
        <f aca="false">B17/E17*100</f>
        <v>84.8488377882413</v>
      </c>
      <c r="L17" s="19" t="n">
        <f aca="false">C17/F17*100</f>
        <v>86.4302741048964</v>
      </c>
      <c r="M17" s="19" t="n">
        <f aca="false">D17/G17*100</f>
        <v>87.5397477407819</v>
      </c>
      <c r="N17" s="20" t="n">
        <f aca="false">(C17-B17)/B17*100</f>
        <v>4.53128640172238</v>
      </c>
      <c r="O17" s="21" t="n">
        <f aca="false">D17/C17*100-100</f>
        <v>2.89812191034429</v>
      </c>
    </row>
    <row r="18" customFormat="false" ht="27" hidden="false" customHeight="true" outlineLevel="0" collapsed="false">
      <c r="A18" s="15" t="s">
        <v>24</v>
      </c>
      <c r="B18" s="16" t="n">
        <v>4998292</v>
      </c>
      <c r="C18" s="17" t="n">
        <v>5181963</v>
      </c>
      <c r="D18" s="17" t="n">
        <v>5340259</v>
      </c>
      <c r="E18" s="16" t="n">
        <v>5792246</v>
      </c>
      <c r="F18" s="17" t="n">
        <v>5915476</v>
      </c>
      <c r="G18" s="17" t="n">
        <v>6034291</v>
      </c>
      <c r="H18" s="18" t="n">
        <f aca="false">B18-E18</f>
        <v>-793954</v>
      </c>
      <c r="I18" s="18" t="n">
        <f aca="false">C18-F18</f>
        <v>-733513</v>
      </c>
      <c r="J18" s="18" t="n">
        <f aca="false">D18-G18</f>
        <v>-694032</v>
      </c>
      <c r="K18" s="19" t="n">
        <f aca="false">B18/E18*100</f>
        <v>86.2928128397862</v>
      </c>
      <c r="L18" s="19" t="n">
        <f aca="false">C18/F18*100</f>
        <v>87.6001018345776</v>
      </c>
      <c r="M18" s="19" t="n">
        <f aca="false">D18/G18*100</f>
        <v>88.4985328019481</v>
      </c>
      <c r="N18" s="20" t="n">
        <f aca="false">(C18-B18)/B18*100</f>
        <v>3.67467526907192</v>
      </c>
      <c r="O18" s="21" t="n">
        <f aca="false">D18/C18*100-100</f>
        <v>3.05474971550356</v>
      </c>
    </row>
    <row r="19" customFormat="false" ht="27" hidden="false" customHeight="true" outlineLevel="0" collapsed="false">
      <c r="A19" s="15" t="s">
        <v>25</v>
      </c>
      <c r="B19" s="16" t="n">
        <v>14571809</v>
      </c>
      <c r="C19" s="17" t="n">
        <v>14666899</v>
      </c>
      <c r="D19" s="17" t="n">
        <v>14977580</v>
      </c>
      <c r="E19" s="16" t="n">
        <v>11734920</v>
      </c>
      <c r="F19" s="17" t="n">
        <v>12017253</v>
      </c>
      <c r="G19" s="17" t="n">
        <v>12415786</v>
      </c>
      <c r="H19" s="18" t="n">
        <f aca="false">B19-E19</f>
        <v>2836889</v>
      </c>
      <c r="I19" s="18" t="n">
        <f aca="false">C19-F19</f>
        <v>2649646</v>
      </c>
      <c r="J19" s="18" t="n">
        <f aca="false">D19-G19</f>
        <v>2561794</v>
      </c>
      <c r="K19" s="19" t="n">
        <f aca="false">B19/E19*100</f>
        <v>124.174762162844</v>
      </c>
      <c r="L19" s="19" t="n">
        <f aca="false">C19/F19*100</f>
        <v>122.048682839581</v>
      </c>
      <c r="M19" s="19" t="n">
        <f aca="false">D19/G19*100</f>
        <v>120.633361431971</v>
      </c>
      <c r="N19" s="20" t="n">
        <f aca="false">(C19-B19)/B19*100</f>
        <v>0.652561394402027</v>
      </c>
      <c r="O19" s="21" t="n">
        <f aca="false">D19/C19*100-100</f>
        <v>2.11824599051238</v>
      </c>
    </row>
    <row r="20" customFormat="false" ht="27" hidden="false" customHeight="true" outlineLevel="0" collapsed="false">
      <c r="A20" s="15" t="s">
        <v>26</v>
      </c>
      <c r="B20" s="16" t="n">
        <v>7367037</v>
      </c>
      <c r="C20" s="17" t="n">
        <v>7633783</v>
      </c>
      <c r="D20" s="17" t="n">
        <v>7905219</v>
      </c>
      <c r="E20" s="16" t="n">
        <v>8238858</v>
      </c>
      <c r="F20" s="17" t="n">
        <v>8475229</v>
      </c>
      <c r="G20" s="17" t="n">
        <v>8753034</v>
      </c>
      <c r="H20" s="18" t="n">
        <f aca="false">B20-E20</f>
        <v>-871821</v>
      </c>
      <c r="I20" s="18" t="n">
        <f aca="false">C20-F20</f>
        <v>-841446</v>
      </c>
      <c r="J20" s="18" t="n">
        <f aca="false">D20-G20</f>
        <v>-847815</v>
      </c>
      <c r="K20" s="19" t="n">
        <f aca="false">B20/E20*100</f>
        <v>89.4181815003973</v>
      </c>
      <c r="L20" s="19" t="n">
        <f aca="false">C20/F20*100</f>
        <v>90.0717018973765</v>
      </c>
      <c r="M20" s="19" t="n">
        <f aca="false">D20/G20*100</f>
        <v>90.3140442502565</v>
      </c>
      <c r="N20" s="20" t="n">
        <f aca="false">(C20-B20)/B20*100</f>
        <v>3.62080440209544</v>
      </c>
      <c r="O20" s="21" t="n">
        <f aca="false">D20/C20*100-100</f>
        <v>3.55572066955531</v>
      </c>
    </row>
    <row r="21" customFormat="false" ht="27" hidden="false" customHeight="true" outlineLevel="0" collapsed="false">
      <c r="A21" s="15" t="s">
        <v>27</v>
      </c>
      <c r="B21" s="16" t="n">
        <v>2488182</v>
      </c>
      <c r="C21" s="17" t="n">
        <v>2473860</v>
      </c>
      <c r="D21" s="17" t="n">
        <v>2428268</v>
      </c>
      <c r="E21" s="16" t="n">
        <v>2487744</v>
      </c>
      <c r="F21" s="17" t="n">
        <v>2472965</v>
      </c>
      <c r="G21" s="17" t="n">
        <v>2425910</v>
      </c>
      <c r="H21" s="18" t="n">
        <f aca="false">B21-E21</f>
        <v>438</v>
      </c>
      <c r="I21" s="18" t="n">
        <f aca="false">C21-F21</f>
        <v>895</v>
      </c>
      <c r="J21" s="18" t="n">
        <f aca="false">D21-G21</f>
        <v>2358</v>
      </c>
      <c r="K21" s="19" t="n">
        <f aca="false">B21/E21*100</f>
        <v>100.01760631319</v>
      </c>
      <c r="L21" s="19" t="n">
        <f aca="false">C21/F21*100</f>
        <v>100.036191373513</v>
      </c>
      <c r="M21" s="19" t="n">
        <f aca="false">D21/G21*100</f>
        <v>100.097200638111</v>
      </c>
      <c r="N21" s="20" t="n">
        <f aca="false">(C21-B21)/B21*100</f>
        <v>-0.575600980957181</v>
      </c>
      <c r="O21" s="21" t="n">
        <f aca="false">D21/C21*100-100</f>
        <v>-1.84294988398696</v>
      </c>
    </row>
    <row r="22" customFormat="false" ht="27" hidden="false" customHeight="true" outlineLevel="0" collapsed="false">
      <c r="A22" s="15" t="s">
        <v>28</v>
      </c>
      <c r="B22" s="16" t="n">
        <v>1120338</v>
      </c>
      <c r="C22" s="17" t="n">
        <v>1117188</v>
      </c>
      <c r="D22" s="17" t="n">
        <v>1107974</v>
      </c>
      <c r="E22" s="16" t="n">
        <v>1123004</v>
      </c>
      <c r="F22" s="17" t="n">
        <v>1120453</v>
      </c>
      <c r="G22" s="17" t="n">
        <v>1110786</v>
      </c>
      <c r="H22" s="18" t="n">
        <f aca="false">B22-E22</f>
        <v>-2666</v>
      </c>
      <c r="I22" s="18" t="n">
        <f aca="false">C22-F22</f>
        <v>-3265</v>
      </c>
      <c r="J22" s="18" t="n">
        <f aca="false">D22-G22</f>
        <v>-2812</v>
      </c>
      <c r="K22" s="19" t="n">
        <f aca="false">B22/E22*100</f>
        <v>99.7626010236829</v>
      </c>
      <c r="L22" s="19" t="n">
        <f aca="false">C22/F22*100</f>
        <v>99.7086000037485</v>
      </c>
      <c r="M22" s="19" t="n">
        <f aca="false">D22/G22*100</f>
        <v>99.7468459271183</v>
      </c>
      <c r="N22" s="20" t="n">
        <f aca="false">(C22-B22)/B22*100</f>
        <v>-0.281165148374865</v>
      </c>
      <c r="O22" s="21" t="n">
        <f aca="false">D22/C22*100-100</f>
        <v>-0.824749281231092</v>
      </c>
    </row>
    <row r="23" customFormat="false" ht="27" hidden="false" customHeight="true" outlineLevel="0" collapsed="false">
      <c r="A23" s="15" t="s">
        <v>29</v>
      </c>
      <c r="B23" s="16" t="n">
        <v>1185187</v>
      </c>
      <c r="C23" s="17" t="n">
        <v>1180018</v>
      </c>
      <c r="D23" s="17" t="n">
        <v>1177115</v>
      </c>
      <c r="E23" s="16" t="n">
        <v>1179984</v>
      </c>
      <c r="F23" s="17" t="n">
        <v>1176372</v>
      </c>
      <c r="G23" s="17" t="n">
        <v>1173171</v>
      </c>
      <c r="H23" s="18" t="n">
        <f aca="false">B23-E23</f>
        <v>5203</v>
      </c>
      <c r="I23" s="18" t="n">
        <f aca="false">C23-F23</f>
        <v>3646</v>
      </c>
      <c r="J23" s="18" t="n">
        <f aca="false">D23-G23</f>
        <v>3944</v>
      </c>
      <c r="K23" s="19" t="n">
        <f aca="false">B23/E23*100</f>
        <v>100.440938182213</v>
      </c>
      <c r="L23" s="19" t="n">
        <f aca="false">C23/F23*100</f>
        <v>100.309935972635</v>
      </c>
      <c r="M23" s="19" t="n">
        <f aca="false">D23/G23*100</f>
        <v>100.336182875301</v>
      </c>
      <c r="N23" s="20" t="n">
        <f aca="false">(C23-B23)/B23*100</f>
        <v>-0.436133707170261</v>
      </c>
      <c r="O23" s="21" t="n">
        <f aca="false">D23/C23*100-100</f>
        <v>-0.246013196408867</v>
      </c>
    </row>
    <row r="24" customFormat="false" ht="27" hidden="false" customHeight="true" outlineLevel="0" collapsed="false">
      <c r="A24" s="15" t="s">
        <v>30</v>
      </c>
      <c r="B24" s="16" t="n">
        <v>828177</v>
      </c>
      <c r="C24" s="17" t="n">
        <v>830765</v>
      </c>
      <c r="D24" s="17" t="n">
        <v>821456</v>
      </c>
      <c r="E24" s="16" t="n">
        <v>826913</v>
      </c>
      <c r="F24" s="17" t="n">
        <v>828649</v>
      </c>
      <c r="G24" s="17" t="n">
        <v>820104</v>
      </c>
      <c r="H24" s="18" t="n">
        <f aca="false">B24-E24</f>
        <v>1264</v>
      </c>
      <c r="I24" s="18" t="n">
        <f aca="false">C24-F24</f>
        <v>2116</v>
      </c>
      <c r="J24" s="18" t="n">
        <f aca="false">D24-G24</f>
        <v>1352</v>
      </c>
      <c r="K24" s="19" t="n">
        <f aca="false">B24/E24*100</f>
        <v>100.152857676684</v>
      </c>
      <c r="L24" s="19" t="n">
        <f aca="false">C24/F24*100</f>
        <v>100.255355403796</v>
      </c>
      <c r="M24" s="19" t="n">
        <f aca="false">D24/G24*100</f>
        <v>100.16485714007</v>
      </c>
      <c r="N24" s="20" t="n">
        <f aca="false">(C24-B24)/B24*100</f>
        <v>0.312493585308455</v>
      </c>
      <c r="O24" s="21" t="n">
        <f aca="false">D24/C24*100-100</f>
        <v>-1.12053348419829</v>
      </c>
    </row>
    <row r="25" customFormat="false" ht="27" hidden="false" customHeight="true" outlineLevel="0" collapsed="false">
      <c r="A25" s="15" t="s">
        <v>31</v>
      </c>
      <c r="B25" s="16" t="n">
        <v>874808</v>
      </c>
      <c r="C25" s="17" t="n">
        <v>880662</v>
      </c>
      <c r="D25" s="17" t="n">
        <v>875550</v>
      </c>
      <c r="E25" s="16" t="n">
        <v>881917</v>
      </c>
      <c r="F25" s="17" t="n">
        <v>887941</v>
      </c>
      <c r="G25" s="17" t="n">
        <v>883702</v>
      </c>
      <c r="H25" s="18" t="n">
        <f aca="false">B25-E25</f>
        <v>-7109</v>
      </c>
      <c r="I25" s="18" t="n">
        <f aca="false">C25-F25</f>
        <v>-7279</v>
      </c>
      <c r="J25" s="18" t="n">
        <f aca="false">D25-G25</f>
        <v>-8152</v>
      </c>
      <c r="K25" s="19" t="n">
        <f aca="false">B25/E25*100</f>
        <v>99.1939150736407</v>
      </c>
      <c r="L25" s="19" t="n">
        <f aca="false">C25/F25*100</f>
        <v>99.1802383266456</v>
      </c>
      <c r="M25" s="19" t="n">
        <f aca="false">D25/G25*100</f>
        <v>99.0775170815501</v>
      </c>
      <c r="N25" s="20" t="n">
        <f aca="false">(C25-B25)/B25*100</f>
        <v>0.669175407632303</v>
      </c>
      <c r="O25" s="21" t="n">
        <f aca="false">D25/C25*100-100</f>
        <v>-0.580472417340587</v>
      </c>
    </row>
    <row r="26" customFormat="false" ht="27" hidden="false" customHeight="true" outlineLevel="0" collapsed="false">
      <c r="A26" s="15" t="s">
        <v>32</v>
      </c>
      <c r="B26" s="16" t="n">
        <v>2197659</v>
      </c>
      <c r="C26" s="17" t="n">
        <v>2215088</v>
      </c>
      <c r="D26" s="17" t="n">
        <v>2192533</v>
      </c>
      <c r="E26" s="16" t="n">
        <v>2193657</v>
      </c>
      <c r="F26" s="17" t="n">
        <v>2214008</v>
      </c>
      <c r="G26" s="17" t="n">
        <v>2194669</v>
      </c>
      <c r="H26" s="18" t="n">
        <f aca="false">B26-E26</f>
        <v>4002</v>
      </c>
      <c r="I26" s="18" t="n">
        <f aca="false">C26-F26</f>
        <v>1080</v>
      </c>
      <c r="J26" s="18" t="n">
        <f aca="false">D26-G26</f>
        <v>-2136</v>
      </c>
      <c r="K26" s="19" t="n">
        <f aca="false">B26/E26*100</f>
        <v>100.182435084428</v>
      </c>
      <c r="L26" s="19" t="n">
        <f aca="false">C26/F26*100</f>
        <v>100.048780311544</v>
      </c>
      <c r="M26" s="19" t="n">
        <f aca="false">D26/G26*100</f>
        <v>99.9026732504993</v>
      </c>
      <c r="N26" s="20" t="n">
        <f aca="false">(C26-B26)/B26*100</f>
        <v>0.793071172552248</v>
      </c>
      <c r="O26" s="21" t="n">
        <f aca="false">D26/C26*100-100</f>
        <v>-1.01824397044271</v>
      </c>
    </row>
    <row r="27" customFormat="false" ht="27" hidden="false" customHeight="true" outlineLevel="0" collapsed="false">
      <c r="A27" s="15" t="s">
        <v>33</v>
      </c>
      <c r="B27" s="16" t="n">
        <v>2018057</v>
      </c>
      <c r="C27" s="17" t="n">
        <v>2025509</v>
      </c>
      <c r="D27" s="17" t="n">
        <v>2018595</v>
      </c>
      <c r="E27" s="16" t="n">
        <v>2100236</v>
      </c>
      <c r="F27" s="17" t="n">
        <v>2107001</v>
      </c>
      <c r="G27" s="17" t="n">
        <v>2105552</v>
      </c>
      <c r="H27" s="18" t="n">
        <f aca="false">B27-E27</f>
        <v>-82179</v>
      </c>
      <c r="I27" s="18" t="n">
        <f aca="false">C27-F27</f>
        <v>-81492</v>
      </c>
      <c r="J27" s="18" t="n">
        <f aca="false">D27-G27</f>
        <v>-86957</v>
      </c>
      <c r="K27" s="19" t="n">
        <f aca="false">B27/E27*100</f>
        <v>96.0871540150726</v>
      </c>
      <c r="L27" s="19" t="n">
        <f aca="false">C27/F27*100</f>
        <v>96.1323226709432</v>
      </c>
      <c r="M27" s="19" t="n">
        <f aca="false">D27/G27*100</f>
        <v>95.8701091210286</v>
      </c>
      <c r="N27" s="20" t="n">
        <f aca="false">(C27-B27)/B27*100</f>
        <v>0.369266081186012</v>
      </c>
      <c r="O27" s="21" t="n">
        <f aca="false">D27/C27*100-100</f>
        <v>-0.341346298634065</v>
      </c>
    </row>
    <row r="28" customFormat="false" ht="27" hidden="false" customHeight="true" outlineLevel="0" collapsed="false">
      <c r="A28" s="15" t="s">
        <v>34</v>
      </c>
      <c r="B28" s="16" t="n">
        <v>3731303</v>
      </c>
      <c r="C28" s="17" t="n">
        <v>3763485</v>
      </c>
      <c r="D28" s="17" t="n">
        <v>3783248</v>
      </c>
      <c r="E28" s="16" t="n">
        <v>3737360</v>
      </c>
      <c r="F28" s="17" t="n">
        <v>3766816</v>
      </c>
      <c r="G28" s="17" t="n">
        <v>3787327</v>
      </c>
      <c r="H28" s="18" t="n">
        <f aca="false">B28-E28</f>
        <v>-6057</v>
      </c>
      <c r="I28" s="18" t="n">
        <f aca="false">C28-F28</f>
        <v>-3331</v>
      </c>
      <c r="J28" s="18" t="n">
        <f aca="false">D28-G28</f>
        <v>-4079</v>
      </c>
      <c r="K28" s="19" t="n">
        <f aca="false">B28/E28*100</f>
        <v>99.8379337286213</v>
      </c>
      <c r="L28" s="19" t="n">
        <f aca="false">C28/F28*100</f>
        <v>99.9115698775836</v>
      </c>
      <c r="M28" s="19" t="n">
        <f aca="false">D28/G28*100</f>
        <v>99.8922987109378</v>
      </c>
      <c r="N28" s="20" t="n">
        <f aca="false">(C28-B28)/B28*100</f>
        <v>0.862486911408696</v>
      </c>
      <c r="O28" s="21" t="n">
        <f aca="false">D28/C28*100-100</f>
        <v>0.52512498389126</v>
      </c>
    </row>
    <row r="29" customFormat="false" ht="27" hidden="false" customHeight="true" outlineLevel="0" collapsed="false">
      <c r="A29" s="15" t="s">
        <v>35</v>
      </c>
      <c r="B29" s="16" t="n">
        <v>6979025</v>
      </c>
      <c r="C29" s="17" t="n">
        <v>7131208</v>
      </c>
      <c r="D29" s="17" t="n">
        <v>7341385</v>
      </c>
      <c r="E29" s="16" t="n">
        <v>6859113</v>
      </c>
      <c r="F29" s="17" t="n">
        <v>7016136</v>
      </c>
      <c r="G29" s="17" t="n">
        <v>7219132</v>
      </c>
      <c r="H29" s="18" t="n">
        <f aca="false">B29-E29</f>
        <v>119912</v>
      </c>
      <c r="I29" s="18" t="n">
        <f aca="false">C29-F29</f>
        <v>115072</v>
      </c>
      <c r="J29" s="18" t="n">
        <f aca="false">D29-G29</f>
        <v>122253</v>
      </c>
      <c r="K29" s="19" t="n">
        <f aca="false">B29/E29*100</f>
        <v>101.748214382822</v>
      </c>
      <c r="L29" s="19" t="n">
        <f aca="false">C29/F29*100</f>
        <v>101.640105037873</v>
      </c>
      <c r="M29" s="19" t="n">
        <f aca="false">D29/G29*100</f>
        <v>101.69345843794</v>
      </c>
      <c r="N29" s="20" t="n">
        <f aca="false">(C29-B29)/B29*100</f>
        <v>2.18057679976788</v>
      </c>
      <c r="O29" s="21" t="n">
        <f aca="false">D29/C29*100-100</f>
        <v>2.94728466761873</v>
      </c>
    </row>
    <row r="30" customFormat="false" ht="27" hidden="false" customHeight="true" outlineLevel="0" collapsed="false">
      <c r="A30" s="15" t="s">
        <v>36</v>
      </c>
      <c r="B30" s="16" t="n">
        <v>1788675</v>
      </c>
      <c r="C30" s="17" t="n">
        <v>1811295</v>
      </c>
      <c r="D30" s="17" t="n">
        <v>1824266</v>
      </c>
      <c r="E30" s="16" t="n">
        <v>1841202</v>
      </c>
      <c r="F30" s="17" t="n">
        <v>1856634</v>
      </c>
      <c r="G30" s="17" t="n">
        <v>1864643</v>
      </c>
      <c r="H30" s="18" t="n">
        <f aca="false">B30-E30</f>
        <v>-52527</v>
      </c>
      <c r="I30" s="18" t="n">
        <f aca="false">C30-F30</f>
        <v>-45339</v>
      </c>
      <c r="J30" s="18" t="n">
        <f aca="false">D30-G30</f>
        <v>-40377</v>
      </c>
      <c r="K30" s="19" t="n">
        <f aca="false">B30/E30*100</f>
        <v>97.1471354039372</v>
      </c>
      <c r="L30" s="19" t="n">
        <f aca="false">C30/F30*100</f>
        <v>97.5580001228029</v>
      </c>
      <c r="M30" s="19" t="n">
        <f aca="false">D30/G30*100</f>
        <v>97.8345989017737</v>
      </c>
      <c r="N30" s="20" t="n">
        <f aca="false">(C30-B30)/B30*100</f>
        <v>1.2646232546438</v>
      </c>
      <c r="O30" s="21" t="n">
        <f aca="false">D30/C30*100-100</f>
        <v>0.716117473962015</v>
      </c>
    </row>
    <row r="31" customFormat="false" ht="27" hidden="false" customHeight="true" outlineLevel="0" collapsed="false">
      <c r="A31" s="15" t="s">
        <v>37</v>
      </c>
      <c r="B31" s="16" t="n">
        <v>1223336</v>
      </c>
      <c r="C31" s="17" t="n">
        <v>1290102</v>
      </c>
      <c r="D31" s="17" t="n">
        <v>1327275</v>
      </c>
      <c r="E31" s="16" t="n">
        <v>1286853</v>
      </c>
      <c r="F31" s="17" t="n">
        <v>1342253</v>
      </c>
      <c r="G31" s="17" t="n">
        <v>1379137</v>
      </c>
      <c r="H31" s="18" t="n">
        <f aca="false">B31-E31</f>
        <v>-63517</v>
      </c>
      <c r="I31" s="18" t="n">
        <f aca="false">C31-F31</f>
        <v>-52151</v>
      </c>
      <c r="J31" s="18" t="n">
        <f aca="false">D31-G31</f>
        <v>-51862</v>
      </c>
      <c r="K31" s="19" t="n">
        <f aca="false">B31/E31*100</f>
        <v>95.0641603974969</v>
      </c>
      <c r="L31" s="19" t="n">
        <f aca="false">C31/F31*100</f>
        <v>96.1146669070585</v>
      </c>
      <c r="M31" s="19" t="n">
        <f aca="false">D31/G31*100</f>
        <v>96.2395324032348</v>
      </c>
      <c r="N31" s="20" t="n">
        <f aca="false">(C31-B31)/B31*100</f>
        <v>5.45769927476997</v>
      </c>
      <c r="O31" s="21" t="n">
        <f aca="false">D31/C31*100-100</f>
        <v>2.88140007534288</v>
      </c>
    </row>
    <row r="32" customFormat="false" ht="27" hidden="false" customHeight="true" outlineLevel="0" collapsed="false">
      <c r="A32" s="15" t="s">
        <v>38</v>
      </c>
      <c r="B32" s="16" t="n">
        <v>2636822</v>
      </c>
      <c r="C32" s="17" t="n">
        <v>2642551</v>
      </c>
      <c r="D32" s="17" t="n">
        <v>2651073</v>
      </c>
      <c r="E32" s="16" t="n">
        <v>2619581</v>
      </c>
      <c r="F32" s="17" t="n">
        <v>2630037</v>
      </c>
      <c r="G32" s="17" t="n">
        <v>2630868</v>
      </c>
      <c r="H32" s="18" t="n">
        <f aca="false">B32-E32</f>
        <v>17241</v>
      </c>
      <c r="I32" s="18" t="n">
        <f aca="false">C32-F32</f>
        <v>12514</v>
      </c>
      <c r="J32" s="18" t="n">
        <f aca="false">D32-G32</f>
        <v>20205</v>
      </c>
      <c r="K32" s="19" t="n">
        <f aca="false">B32/E32*100</f>
        <v>100.658158690264</v>
      </c>
      <c r="L32" s="19" t="n">
        <f aca="false">C32/F32*100</f>
        <v>100.475810796578</v>
      </c>
      <c r="M32" s="19" t="n">
        <f aca="false">D32/G32*100</f>
        <v>100.7679974822</v>
      </c>
      <c r="N32" s="20" t="n">
        <f aca="false">(C32-B32)/B32*100</f>
        <v>0.217269121692704</v>
      </c>
      <c r="O32" s="21" t="n">
        <f aca="false">D32/C32*100-100</f>
        <v>0.322491410761799</v>
      </c>
    </row>
    <row r="33" customFormat="false" ht="27" hidden="false" customHeight="true" outlineLevel="0" collapsed="false">
      <c r="A33" s="15" t="s">
        <v>39</v>
      </c>
      <c r="B33" s="16" t="n">
        <v>9318312</v>
      </c>
      <c r="C33" s="17" t="n">
        <v>9308237</v>
      </c>
      <c r="D33" s="17" t="n">
        <v>9241468</v>
      </c>
      <c r="E33" s="16" t="n">
        <v>8781295</v>
      </c>
      <c r="F33" s="17" t="n">
        <v>8789354</v>
      </c>
      <c r="G33" s="17" t="n">
        <v>8759033</v>
      </c>
      <c r="H33" s="18" t="n">
        <f aca="false">B33-E33</f>
        <v>537017</v>
      </c>
      <c r="I33" s="18" t="n">
        <f aca="false">C33-F33</f>
        <v>518883</v>
      </c>
      <c r="J33" s="18" t="n">
        <f aca="false">D33-G33</f>
        <v>482435</v>
      </c>
      <c r="K33" s="19" t="n">
        <f aca="false">B33/E33*100</f>
        <v>106.115464746373</v>
      </c>
      <c r="L33" s="19" t="n">
        <f aca="false">C33/F33*100</f>
        <v>105.903539668558</v>
      </c>
      <c r="M33" s="19" t="n">
        <f aca="false">D33/G33*100</f>
        <v>105.507856860455</v>
      </c>
      <c r="N33" s="20" t="n">
        <f aca="false">(C33-B33)/B33*100</f>
        <v>-0.108120440697843</v>
      </c>
      <c r="O33" s="21" t="n">
        <f aca="false">D33/C33*100-100</f>
        <v>-0.717310915052977</v>
      </c>
    </row>
    <row r="34" customFormat="false" ht="27" hidden="false" customHeight="true" outlineLevel="0" collapsed="false">
      <c r="A34" s="15" t="s">
        <v>40</v>
      </c>
      <c r="B34" s="16" t="n">
        <v>5150277</v>
      </c>
      <c r="C34" s="17" t="n">
        <v>5276185</v>
      </c>
      <c r="D34" s="17" t="n">
        <v>5298677</v>
      </c>
      <c r="E34" s="16" t="n">
        <v>5399346</v>
      </c>
      <c r="F34" s="17" t="n">
        <v>5546545</v>
      </c>
      <c r="G34" s="17" t="n">
        <v>5569924</v>
      </c>
      <c r="H34" s="18" t="n">
        <f aca="false">B34-E34</f>
        <v>-249069</v>
      </c>
      <c r="I34" s="18" t="n">
        <f aca="false">C34-F34</f>
        <v>-270360</v>
      </c>
      <c r="J34" s="18" t="n">
        <f aca="false">D34-G34</f>
        <v>-271247</v>
      </c>
      <c r="K34" s="19" t="n">
        <f aca="false">B34/E34*100</f>
        <v>95.3870524319056</v>
      </c>
      <c r="L34" s="19" t="n">
        <f aca="false">C34/F34*100</f>
        <v>95.1256142337257</v>
      </c>
      <c r="M34" s="19" t="n">
        <f aca="false">D34/G34*100</f>
        <v>95.1301489930563</v>
      </c>
      <c r="N34" s="20" t="n">
        <f aca="false">(C34-B34)/B34*100</f>
        <v>2.44468404320777</v>
      </c>
      <c r="O34" s="21" t="n">
        <f aca="false">D34/C34*100-100</f>
        <v>0.426292861224525</v>
      </c>
    </row>
    <row r="35" customFormat="false" ht="27" hidden="false" customHeight="true" outlineLevel="0" collapsed="false">
      <c r="A35" s="15" t="s">
        <v>41</v>
      </c>
      <c r="B35" s="16" t="n">
        <v>1229756</v>
      </c>
      <c r="C35" s="17" t="n">
        <v>1262135</v>
      </c>
      <c r="D35" s="17" t="n">
        <v>1258665</v>
      </c>
      <c r="E35" s="16" t="n">
        <v>1429871</v>
      </c>
      <c r="F35" s="17" t="n">
        <v>1440689</v>
      </c>
      <c r="G35" s="17" t="n">
        <v>1419366</v>
      </c>
      <c r="H35" s="18" t="n">
        <f aca="false">B35-E35</f>
        <v>-200115</v>
      </c>
      <c r="I35" s="18" t="n">
        <f aca="false">C35-F35</f>
        <v>-178554</v>
      </c>
      <c r="J35" s="18" t="n">
        <f aca="false">D35-G35</f>
        <v>-160701</v>
      </c>
      <c r="K35" s="19" t="n">
        <f aca="false">B35/E35*100</f>
        <v>86.004681541202</v>
      </c>
      <c r="L35" s="19" t="n">
        <f aca="false">C35/F35*100</f>
        <v>87.6063466855095</v>
      </c>
      <c r="M35" s="19" t="n">
        <f aca="false">D35/G35*100</f>
        <v>88.6779731232113</v>
      </c>
      <c r="N35" s="20" t="n">
        <f aca="false">(C35-B35)/B35*100</f>
        <v>2.63296133541938</v>
      </c>
      <c r="O35" s="21" t="n">
        <f aca="false">D35/C35*100-100</f>
        <v>-0.274930970141867</v>
      </c>
    </row>
    <row r="36" customFormat="false" ht="27" hidden="false" customHeight="true" outlineLevel="0" collapsed="false">
      <c r="A36" s="15" t="s">
        <v>42</v>
      </c>
      <c r="B36" s="16" t="n">
        <v>1052203</v>
      </c>
      <c r="C36" s="17" t="n">
        <v>1045819</v>
      </c>
      <c r="D36" s="17" t="n">
        <v>1011556</v>
      </c>
      <c r="E36" s="16" t="n">
        <v>1080327</v>
      </c>
      <c r="F36" s="17" t="n">
        <v>1069624</v>
      </c>
      <c r="G36" s="17" t="n">
        <v>1034571</v>
      </c>
      <c r="H36" s="18" t="n">
        <f aca="false">B36-E36</f>
        <v>-28124</v>
      </c>
      <c r="I36" s="18" t="n">
        <f aca="false">C36-F36</f>
        <v>-23805</v>
      </c>
      <c r="J36" s="18" t="n">
        <f aca="false">D36-G36</f>
        <v>-23015</v>
      </c>
      <c r="K36" s="19" t="n">
        <f aca="false">B36/E36*100</f>
        <v>97.3967141430326</v>
      </c>
      <c r="L36" s="19" t="n">
        <f aca="false">C36/F36*100</f>
        <v>97.7744515829862</v>
      </c>
      <c r="M36" s="19" t="n">
        <f aca="false">D36/G36*100</f>
        <v>97.7754064244987</v>
      </c>
      <c r="N36" s="20" t="n">
        <f aca="false">(C36-B36)/B36*100</f>
        <v>-0.606727028909821</v>
      </c>
      <c r="O36" s="21" t="n">
        <f aca="false">D36/C36*100-100</f>
        <v>-3.2761883270432</v>
      </c>
    </row>
    <row r="37" customFormat="false" ht="27" hidden="false" customHeight="true" outlineLevel="0" collapsed="false">
      <c r="A37" s="15" t="s">
        <v>43</v>
      </c>
      <c r="B37" s="16" t="n">
        <v>616486</v>
      </c>
      <c r="C37" s="17" t="n">
        <v>613772</v>
      </c>
      <c r="D37" s="17" t="n">
        <v>607449</v>
      </c>
      <c r="E37" s="16" t="n">
        <v>614800</v>
      </c>
      <c r="F37" s="17" t="n">
        <v>612489</v>
      </c>
      <c r="G37" s="17" t="n">
        <v>606475</v>
      </c>
      <c r="H37" s="18" t="n">
        <f aca="false">B37-E37</f>
        <v>1686</v>
      </c>
      <c r="I37" s="18" t="n">
        <f aca="false">C37-F37</f>
        <v>1283</v>
      </c>
      <c r="J37" s="18" t="n">
        <f aca="false">D37-G37</f>
        <v>974</v>
      </c>
      <c r="K37" s="19" t="n">
        <f aca="false">B37/E37*100</f>
        <v>100.274235523748</v>
      </c>
      <c r="L37" s="19" t="n">
        <f aca="false">C37/F37*100</f>
        <v>100.209473149722</v>
      </c>
      <c r="M37" s="19" t="n">
        <f aca="false">D37/G37*100</f>
        <v>100.16060018962</v>
      </c>
      <c r="N37" s="20" t="n">
        <f aca="false">(C37-B37)/B37*100</f>
        <v>-0.440237085675912</v>
      </c>
      <c r="O37" s="21" t="n">
        <f aca="false">D37/C37*100-100</f>
        <v>-1.03018710530947</v>
      </c>
    </row>
    <row r="38" customFormat="false" ht="27" hidden="false" customHeight="true" outlineLevel="0" collapsed="false">
      <c r="A38" s="15" t="s">
        <v>44</v>
      </c>
      <c r="B38" s="16" t="n">
        <v>769110</v>
      </c>
      <c r="C38" s="17" t="n">
        <v>760421</v>
      </c>
      <c r="D38" s="17" t="n">
        <v>740729</v>
      </c>
      <c r="E38" s="16" t="n">
        <v>771362</v>
      </c>
      <c r="F38" s="17" t="n">
        <v>761116</v>
      </c>
      <c r="G38" s="17" t="n">
        <v>741116</v>
      </c>
      <c r="H38" s="18" t="n">
        <f aca="false">B38-E38</f>
        <v>-2252</v>
      </c>
      <c r="I38" s="18" t="n">
        <f aca="false">C38-F38</f>
        <v>-695</v>
      </c>
      <c r="J38" s="18" t="n">
        <f aca="false">D38-G38</f>
        <v>-387</v>
      </c>
      <c r="K38" s="19" t="n">
        <f aca="false">B38/E38*100</f>
        <v>99.7080488797737</v>
      </c>
      <c r="L38" s="19" t="n">
        <f aca="false">C38/F38*100</f>
        <v>99.9086867179247</v>
      </c>
      <c r="M38" s="19" t="n">
        <f aca="false">D38/G38*100</f>
        <v>99.9477814539155</v>
      </c>
      <c r="N38" s="20" t="n">
        <f aca="false">(C38-B38)/B38*100</f>
        <v>-1.12974737033714</v>
      </c>
      <c r="O38" s="21" t="n">
        <f aca="false">D38/C38*100-100</f>
        <v>-2.58961811943647</v>
      </c>
    </row>
    <row r="39" customFormat="false" ht="27" hidden="false" customHeight="true" outlineLevel="0" collapsed="false">
      <c r="A39" s="15" t="s">
        <v>45</v>
      </c>
      <c r="B39" s="16" t="n">
        <v>1948086</v>
      </c>
      <c r="C39" s="17" t="n">
        <v>1948997</v>
      </c>
      <c r="D39" s="17" t="n">
        <v>1948832</v>
      </c>
      <c r="E39" s="16" t="n">
        <v>1949454</v>
      </c>
      <c r="F39" s="17" t="n">
        <v>1950126</v>
      </c>
      <c r="G39" s="17" t="n">
        <v>1950115</v>
      </c>
      <c r="H39" s="18" t="n">
        <f aca="false">B39-E39</f>
        <v>-1368</v>
      </c>
      <c r="I39" s="18" t="n">
        <f aca="false">C39-F39</f>
        <v>-1129</v>
      </c>
      <c r="J39" s="18" t="n">
        <f aca="false">D39-G39</f>
        <v>-1283</v>
      </c>
      <c r="K39" s="19" t="n">
        <f aca="false">B39/E39*100</f>
        <v>99.9298265052676</v>
      </c>
      <c r="L39" s="19" t="n">
        <f aca="false">C39/F39*100</f>
        <v>99.9421063049259</v>
      </c>
      <c r="M39" s="19" t="n">
        <f aca="false">D39/G39*100</f>
        <v>99.9342090081867</v>
      </c>
      <c r="N39" s="20" t="n">
        <f aca="false">(C39-B39)/B39*100</f>
        <v>0.046763849234582</v>
      </c>
      <c r="O39" s="21" t="n">
        <f aca="false">D39/C39*100-100</f>
        <v>-0.00846589296956779</v>
      </c>
    </row>
    <row r="40" customFormat="false" ht="27" hidden="false" customHeight="true" outlineLevel="0" collapsed="false">
      <c r="A40" s="15" t="s">
        <v>46</v>
      </c>
      <c r="B40" s="16" t="n">
        <v>2891222</v>
      </c>
      <c r="C40" s="17" t="n">
        <v>2885973</v>
      </c>
      <c r="D40" s="17" t="n">
        <v>2872032</v>
      </c>
      <c r="E40" s="16" t="n">
        <v>2879318</v>
      </c>
      <c r="F40" s="17" t="n">
        <v>2876368</v>
      </c>
      <c r="G40" s="17" t="n">
        <v>2862665</v>
      </c>
      <c r="H40" s="18" t="n">
        <f aca="false">B40-E40</f>
        <v>11904</v>
      </c>
      <c r="I40" s="18" t="n">
        <f aca="false">C40-F40</f>
        <v>9605</v>
      </c>
      <c r="J40" s="18" t="n">
        <f aca="false">D40-G40</f>
        <v>9367</v>
      </c>
      <c r="K40" s="19" t="n">
        <f aca="false">B40/E40*100</f>
        <v>100.413431236147</v>
      </c>
      <c r="L40" s="19" t="n">
        <f aca="false">C40/F40*100</f>
        <v>100.333928064837</v>
      </c>
      <c r="M40" s="19" t="n">
        <f aca="false">D40/G40*100</f>
        <v>100.327212579886</v>
      </c>
      <c r="N40" s="20" t="n">
        <f aca="false">(C40-B40)/B40*100</f>
        <v>-0.181549531651323</v>
      </c>
      <c r="O40" s="21" t="n">
        <f aca="false">D40/C40*100-100</f>
        <v>-0.483060652334586</v>
      </c>
    </row>
    <row r="41" customFormat="false" ht="27" hidden="false" customHeight="true" outlineLevel="0" collapsed="false">
      <c r="A41" s="15" t="s">
        <v>47</v>
      </c>
      <c r="B41" s="16" t="n">
        <v>1544758</v>
      </c>
      <c r="C41" s="17" t="n">
        <v>1518444</v>
      </c>
      <c r="D41" s="17" t="n">
        <v>1482350</v>
      </c>
      <c r="E41" s="16" t="n">
        <v>1555010</v>
      </c>
      <c r="F41" s="17" t="n">
        <v>1527545</v>
      </c>
      <c r="G41" s="17" t="n">
        <v>1490606</v>
      </c>
      <c r="H41" s="18" t="n">
        <f aca="false">B41-E41</f>
        <v>-10252</v>
      </c>
      <c r="I41" s="18" t="n">
        <f aca="false">C41-F41</f>
        <v>-9101</v>
      </c>
      <c r="J41" s="18" t="n">
        <f aca="false">D41-G41</f>
        <v>-8256</v>
      </c>
      <c r="K41" s="19" t="n">
        <f aca="false">B41/E41*100</f>
        <v>99.340711635295</v>
      </c>
      <c r="L41" s="19" t="n">
        <f aca="false">C41/F41*100</f>
        <v>99.4042074046919</v>
      </c>
      <c r="M41" s="19" t="n">
        <f aca="false">D41/G41*100</f>
        <v>99.446131304986</v>
      </c>
      <c r="N41" s="20" t="n">
        <f aca="false">(C41-B41)/B41*100</f>
        <v>-1.70343833791442</v>
      </c>
      <c r="O41" s="21" t="n">
        <f aca="false">D41/C41*100-100</f>
        <v>-2.37703860004058</v>
      </c>
    </row>
    <row r="42" customFormat="false" ht="27" hidden="false" customHeight="true" outlineLevel="0" collapsed="false">
      <c r="A42" s="15" t="s">
        <v>48</v>
      </c>
      <c r="B42" s="16" t="n">
        <v>829133</v>
      </c>
      <c r="C42" s="17" t="n">
        <v>821744</v>
      </c>
      <c r="D42" s="17" t="n">
        <v>807551</v>
      </c>
      <c r="E42" s="16" t="n">
        <v>831901</v>
      </c>
      <c r="F42" s="17" t="n">
        <v>823578</v>
      </c>
      <c r="G42" s="17" t="n">
        <v>809769</v>
      </c>
      <c r="H42" s="18" t="n">
        <f aca="false">B42-E42</f>
        <v>-2768</v>
      </c>
      <c r="I42" s="18" t="n">
        <f aca="false">C42-F42</f>
        <v>-1834</v>
      </c>
      <c r="J42" s="18" t="n">
        <f aca="false">D42-G42</f>
        <v>-2218</v>
      </c>
      <c r="K42" s="19" t="n">
        <f aca="false">B42/E42*100</f>
        <v>99.667268100411</v>
      </c>
      <c r="L42" s="19" t="n">
        <f aca="false">C42/F42*100</f>
        <v>99.7773131385248</v>
      </c>
      <c r="M42" s="19" t="n">
        <f aca="false">D42/G42*100</f>
        <v>99.7260947257798</v>
      </c>
      <c r="N42" s="20" t="n">
        <f aca="false">(C42-B42)/B42*100</f>
        <v>-0.891171862656534</v>
      </c>
      <c r="O42" s="21" t="n">
        <f aca="false">D42/C42*100-100</f>
        <v>-1.72718024104832</v>
      </c>
    </row>
    <row r="43" customFormat="false" ht="27" hidden="false" customHeight="true" outlineLevel="0" collapsed="false">
      <c r="A43" s="15" t="s">
        <v>49</v>
      </c>
      <c r="B43" s="16" t="n">
        <v>1029440</v>
      </c>
      <c r="C43" s="17" t="n">
        <v>1024783</v>
      </c>
      <c r="D43" s="17" t="n">
        <v>1012636</v>
      </c>
      <c r="E43" s="16" t="n">
        <v>1026928</v>
      </c>
      <c r="F43" s="17" t="n">
        <v>1022338</v>
      </c>
      <c r="G43" s="17" t="n">
        <v>1010759</v>
      </c>
      <c r="H43" s="18" t="n">
        <f aca="false">B43-E43</f>
        <v>2512</v>
      </c>
      <c r="I43" s="18" t="n">
        <f aca="false">C43-F43</f>
        <v>2445</v>
      </c>
      <c r="J43" s="18" t="n">
        <f aca="false">D43-G43</f>
        <v>1877</v>
      </c>
      <c r="K43" s="19" t="n">
        <f aca="false">B43/E43*100</f>
        <v>100.244613059533</v>
      </c>
      <c r="L43" s="19" t="n">
        <f aca="false">C43/F43*100</f>
        <v>100.2391576954</v>
      </c>
      <c r="M43" s="19" t="n">
        <f aca="false">D43/G43*100</f>
        <v>100.185702031839</v>
      </c>
      <c r="N43" s="20" t="n">
        <f aca="false">(C43-B43)/B43*100</f>
        <v>-0.452381877525645</v>
      </c>
      <c r="O43" s="21" t="n">
        <f aca="false">D43/C43*100-100</f>
        <v>-1.18532411251942</v>
      </c>
    </row>
    <row r="44" customFormat="false" ht="27" hidden="false" customHeight="true" outlineLevel="0" collapsed="false">
      <c r="A44" s="15" t="s">
        <v>50</v>
      </c>
      <c r="B44" s="16" t="n">
        <v>1508524</v>
      </c>
      <c r="C44" s="17" t="n">
        <v>1493914</v>
      </c>
      <c r="D44" s="17" t="n">
        <v>1468813</v>
      </c>
      <c r="E44" s="16" t="n">
        <v>1506654</v>
      </c>
      <c r="F44" s="17" t="n">
        <v>1492607</v>
      </c>
      <c r="G44" s="17" t="n">
        <v>1467007</v>
      </c>
      <c r="H44" s="18" t="n">
        <f aca="false">B44-E44</f>
        <v>1870</v>
      </c>
      <c r="I44" s="18" t="n">
        <f aca="false">C44-F44</f>
        <v>1307</v>
      </c>
      <c r="J44" s="18" t="n">
        <f aca="false">D44-G44</f>
        <v>1806</v>
      </c>
      <c r="K44" s="19" t="n">
        <f aca="false">B44/E44*100</f>
        <v>100.124116087702</v>
      </c>
      <c r="L44" s="19" t="n">
        <f aca="false">C44/F44*100</f>
        <v>100.087564911594</v>
      </c>
      <c r="M44" s="19" t="n">
        <f aca="false">D44/G44*100</f>
        <v>100.123107797032</v>
      </c>
      <c r="N44" s="20" t="n">
        <f aca="false">(C44-B44)/B44*100</f>
        <v>-0.968496358029438</v>
      </c>
      <c r="O44" s="21" t="n">
        <f aca="false">D44/C44*100-100</f>
        <v>-1.6802172012579</v>
      </c>
    </row>
    <row r="45" customFormat="false" ht="27" hidden="false" customHeight="true" outlineLevel="0" collapsed="false">
      <c r="A45" s="15" t="s">
        <v>51</v>
      </c>
      <c r="B45" s="22" t="n">
        <v>813858</v>
      </c>
      <c r="C45" s="23" t="n">
        <v>811573</v>
      </c>
      <c r="D45" s="23" t="n">
        <v>795109</v>
      </c>
      <c r="E45" s="22" t="n">
        <v>816008</v>
      </c>
      <c r="F45" s="23" t="n">
        <v>812519</v>
      </c>
      <c r="G45" s="23" t="n">
        <v>796163</v>
      </c>
      <c r="H45" s="24" t="n">
        <f aca="false">B45-E45</f>
        <v>-2150</v>
      </c>
      <c r="I45" s="24" t="n">
        <f aca="false">C45-F45</f>
        <v>-946</v>
      </c>
      <c r="J45" s="24" t="n">
        <f aca="false">D45-G45</f>
        <v>-1054</v>
      </c>
      <c r="K45" s="25" t="n">
        <f aca="false">B45/E45*100</f>
        <v>99.7365221909589</v>
      </c>
      <c r="L45" s="25" t="n">
        <f aca="false">C45/F45*100</f>
        <v>99.8835719533943</v>
      </c>
      <c r="M45" s="25" t="n">
        <f aca="false">D45/G45*100</f>
        <v>99.8676150486772</v>
      </c>
      <c r="N45" s="26" t="n">
        <f aca="false">(C45-B45)/B45*100</f>
        <v>-0.280761508764428</v>
      </c>
      <c r="O45" s="27" t="n">
        <f aca="false">D45/C45*100-100</f>
        <v>-2.02865299855959</v>
      </c>
    </row>
    <row r="46" customFormat="false" ht="27" hidden="false" customHeight="true" outlineLevel="0" collapsed="false">
      <c r="A46" s="15" t="s">
        <v>52</v>
      </c>
      <c r="B46" s="16" t="n">
        <v>4940109</v>
      </c>
      <c r="C46" s="17" t="n">
        <v>5014075</v>
      </c>
      <c r="D46" s="17" t="n">
        <v>5030396</v>
      </c>
      <c r="E46" s="16" t="n">
        <v>4926214</v>
      </c>
      <c r="F46" s="17" t="n">
        <v>5006110</v>
      </c>
      <c r="G46" s="17" t="n">
        <v>5025603</v>
      </c>
      <c r="H46" s="18" t="n">
        <f aca="false">B46-E46</f>
        <v>13895</v>
      </c>
      <c r="I46" s="18" t="n">
        <f aca="false">C46-F46</f>
        <v>7965</v>
      </c>
      <c r="J46" s="18" t="n">
        <f aca="false">D46-G46</f>
        <v>4793</v>
      </c>
      <c r="K46" s="19" t="n">
        <f aca="false">B46/E46*100</f>
        <v>100.282062452017</v>
      </c>
      <c r="L46" s="19" t="n">
        <f aca="false">C46/F46*100</f>
        <v>100.15910557299</v>
      </c>
      <c r="M46" s="19" t="n">
        <f aca="false">D46/G46*100</f>
        <v>100.09537163998</v>
      </c>
      <c r="N46" s="20" t="n">
        <f aca="false">(C46-B46)/B46*100</f>
        <v>1.49725441280749</v>
      </c>
      <c r="O46" s="21" t="n">
        <f aca="false">D46/C46*100-100</f>
        <v>0.325503707064613</v>
      </c>
    </row>
    <row r="47" customFormat="false" ht="27" hidden="false" customHeight="true" outlineLevel="0" collapsed="false">
      <c r="A47" s="15" t="s">
        <v>53</v>
      </c>
      <c r="B47" s="16" t="n">
        <v>876969</v>
      </c>
      <c r="C47" s="17" t="n">
        <v>873168</v>
      </c>
      <c r="D47" s="17" t="n">
        <v>866003</v>
      </c>
      <c r="E47" s="16" t="n">
        <v>884307</v>
      </c>
      <c r="F47" s="17" t="n">
        <v>876511</v>
      </c>
      <c r="G47" s="17" t="n">
        <v>865941</v>
      </c>
      <c r="H47" s="18" t="n">
        <f aca="false">B47-E47</f>
        <v>-7338</v>
      </c>
      <c r="I47" s="18" t="n">
        <f aca="false">C47-F47</f>
        <v>-3343</v>
      </c>
      <c r="J47" s="18" t="n">
        <f aca="false">D47-G47</f>
        <v>62</v>
      </c>
      <c r="K47" s="19" t="n">
        <f aca="false">B47/E47*100</f>
        <v>99.1701976802174</v>
      </c>
      <c r="L47" s="19" t="n">
        <f aca="false">C47/F47*100</f>
        <v>99.618601477905</v>
      </c>
      <c r="M47" s="19" t="n">
        <f aca="false">D47/G47*100</f>
        <v>100.007159841144</v>
      </c>
      <c r="N47" s="20" t="n">
        <f aca="false">(C47-B47)/B47*100</f>
        <v>-0.433424670655405</v>
      </c>
      <c r="O47" s="21" t="n">
        <f aca="false">D47/C47*100-100</f>
        <v>-0.820575192860943</v>
      </c>
    </row>
    <row r="48" customFormat="false" ht="27" hidden="false" customHeight="true" outlineLevel="0" collapsed="false">
      <c r="A48" s="15" t="s">
        <v>54</v>
      </c>
      <c r="B48" s="16" t="n">
        <v>1541570</v>
      </c>
      <c r="C48" s="17" t="n">
        <v>1512910</v>
      </c>
      <c r="D48" s="17" t="n">
        <v>1474240</v>
      </c>
      <c r="E48" s="16" t="n">
        <v>1544381</v>
      </c>
      <c r="F48" s="17" t="n">
        <v>1515609</v>
      </c>
      <c r="G48" s="17" t="n">
        <v>1478031</v>
      </c>
      <c r="H48" s="18" t="n">
        <f aca="false">B48-E48</f>
        <v>-2811</v>
      </c>
      <c r="I48" s="18" t="n">
        <f aca="false">C48-F48</f>
        <v>-2699</v>
      </c>
      <c r="J48" s="18" t="n">
        <f aca="false">D48-G48</f>
        <v>-3791</v>
      </c>
      <c r="K48" s="19" t="n">
        <f aca="false">B48/E48*100</f>
        <v>99.8179853287498</v>
      </c>
      <c r="L48" s="19" t="n">
        <f aca="false">C48/F48*100</f>
        <v>99.8219197695448</v>
      </c>
      <c r="M48" s="19" t="n">
        <f aca="false">D48/G48*100</f>
        <v>99.743510115823</v>
      </c>
      <c r="N48" s="20" t="n">
        <f aca="false">(C48-B48)/B48*100</f>
        <v>-1.85914360035548</v>
      </c>
      <c r="O48" s="21" t="n">
        <f aca="false">D48/C48*100-100</f>
        <v>-2.55600134839482</v>
      </c>
    </row>
    <row r="49" customFormat="false" ht="27" hidden="false" customHeight="true" outlineLevel="0" collapsed="false">
      <c r="A49" s="15" t="s">
        <v>55</v>
      </c>
      <c r="B49" s="16" t="n">
        <v>1850489</v>
      </c>
      <c r="C49" s="17" t="n">
        <v>1851153</v>
      </c>
      <c r="D49" s="17" t="n">
        <v>1832633</v>
      </c>
      <c r="E49" s="16" t="n">
        <v>1858865</v>
      </c>
      <c r="F49" s="17" t="n">
        <v>1858464</v>
      </c>
      <c r="G49" s="17" t="n">
        <v>1840382</v>
      </c>
      <c r="H49" s="18" t="n">
        <f aca="false">B49-E49</f>
        <v>-8376</v>
      </c>
      <c r="I49" s="18" t="n">
        <f aca="false">C49-F49</f>
        <v>-7311</v>
      </c>
      <c r="J49" s="18" t="n">
        <f aca="false">D49-G49</f>
        <v>-7749</v>
      </c>
      <c r="K49" s="19" t="n">
        <f aca="false">B49/E49*100</f>
        <v>99.5494024579515</v>
      </c>
      <c r="L49" s="19" t="n">
        <f aca="false">C49/F49*100</f>
        <v>99.6066106203833</v>
      </c>
      <c r="M49" s="19" t="n">
        <f aca="false">D49/G49*100</f>
        <v>99.5789461101011</v>
      </c>
      <c r="N49" s="20" t="n">
        <f aca="false">(C49-B49)/B49*100</f>
        <v>0.0358824072988275</v>
      </c>
      <c r="O49" s="21" t="n">
        <f aca="false">D49/C49*100-100</f>
        <v>-1.00045755267124</v>
      </c>
    </row>
    <row r="50" customFormat="false" ht="27" hidden="false" customHeight="true" outlineLevel="0" collapsed="false">
      <c r="A50" s="15" t="s">
        <v>56</v>
      </c>
      <c r="B50" s="16" t="n">
        <v>1230641</v>
      </c>
      <c r="C50" s="17" t="n">
        <v>1220246</v>
      </c>
      <c r="D50" s="17" t="n">
        <v>1207316</v>
      </c>
      <c r="E50" s="16" t="n">
        <v>1231020</v>
      </c>
      <c r="F50" s="17" t="n">
        <v>1219743</v>
      </c>
      <c r="G50" s="17" t="n">
        <v>1206218</v>
      </c>
      <c r="H50" s="18" t="n">
        <f aca="false">B50-E50</f>
        <v>-379</v>
      </c>
      <c r="I50" s="18" t="n">
        <f aca="false">C50-F50</f>
        <v>503</v>
      </c>
      <c r="J50" s="18" t="n">
        <f aca="false">D50-G50</f>
        <v>1098</v>
      </c>
      <c r="K50" s="19" t="n">
        <f aca="false">B50/E50*100</f>
        <v>99.9692125229485</v>
      </c>
      <c r="L50" s="19" t="n">
        <f aca="false">C50/F50*100</f>
        <v>100.041238195259</v>
      </c>
      <c r="M50" s="19" t="n">
        <f aca="false">D50/G50*100</f>
        <v>100.09102832158</v>
      </c>
      <c r="N50" s="20" t="n">
        <f aca="false">(C50-B50)/B50*100</f>
        <v>-0.844681755280378</v>
      </c>
      <c r="O50" s="21" t="n">
        <f aca="false">D50/C50*100-100</f>
        <v>-1.05962240400707</v>
      </c>
    </row>
    <row r="51" customFormat="false" ht="27" hidden="false" customHeight="true" outlineLevel="0" collapsed="false">
      <c r="A51" s="15" t="s">
        <v>57</v>
      </c>
      <c r="B51" s="16" t="n">
        <v>1174956</v>
      </c>
      <c r="C51" s="17" t="n">
        <v>1169428</v>
      </c>
      <c r="D51" s="17" t="n">
        <v>1152158</v>
      </c>
      <c r="E51" s="16" t="n">
        <v>1175779</v>
      </c>
      <c r="F51" s="17" t="n">
        <v>1169586</v>
      </c>
      <c r="G51" s="17" t="n">
        <v>1152188</v>
      </c>
      <c r="H51" s="18" t="n">
        <f aca="false">B51-E51</f>
        <v>-823</v>
      </c>
      <c r="I51" s="18" t="n">
        <f aca="false">C51-F51</f>
        <v>-158</v>
      </c>
      <c r="J51" s="18" t="n">
        <f aca="false">D51-G51</f>
        <v>-30</v>
      </c>
      <c r="K51" s="19" t="n">
        <f aca="false">B51/E51*100</f>
        <v>99.9300038527649</v>
      </c>
      <c r="L51" s="19" t="n">
        <f aca="false">C51/F51*100</f>
        <v>99.9864909463691</v>
      </c>
      <c r="M51" s="19" t="n">
        <f aca="false">D51/G51*100</f>
        <v>99.9973962582495</v>
      </c>
      <c r="N51" s="20" t="n">
        <f aca="false">(C51-B51)/B51*100</f>
        <v>-0.470485703294421</v>
      </c>
      <c r="O51" s="21" t="n">
        <f aca="false">D51/C51*100-100</f>
        <v>-1.47679036246781</v>
      </c>
    </row>
    <row r="52" customFormat="false" ht="27" hidden="false" customHeight="true" outlineLevel="0" collapsed="false">
      <c r="A52" s="15" t="s">
        <v>58</v>
      </c>
      <c r="B52" s="16" t="n">
        <v>1791037</v>
      </c>
      <c r="C52" s="17" t="n">
        <v>1783975</v>
      </c>
      <c r="D52" s="17" t="n">
        <v>1752159</v>
      </c>
      <c r="E52" s="16" t="n">
        <v>1794207</v>
      </c>
      <c r="F52" s="17" t="n">
        <v>1785357</v>
      </c>
      <c r="G52" s="17" t="n">
        <v>1752804</v>
      </c>
      <c r="H52" s="18" t="n">
        <f aca="false">B52-E52</f>
        <v>-3170</v>
      </c>
      <c r="I52" s="18" t="n">
        <f aca="false">C52-F52</f>
        <v>-1382</v>
      </c>
      <c r="J52" s="18" t="n">
        <f aca="false">D52-G52</f>
        <v>-645</v>
      </c>
      <c r="K52" s="19" t="n">
        <f aca="false">B52/E52*100</f>
        <v>99.8233202746394</v>
      </c>
      <c r="L52" s="19" t="n">
        <f aca="false">C52/F52*100</f>
        <v>99.9225925123099</v>
      </c>
      <c r="M52" s="19" t="n">
        <f aca="false">D52/G52*100</f>
        <v>99.9632018183436</v>
      </c>
      <c r="N52" s="20" t="n">
        <f aca="false">(C52-B52)/B52*100</f>
        <v>-0.394296711904891</v>
      </c>
      <c r="O52" s="21" t="n">
        <f aca="false">D52/C52*100-100</f>
        <v>-1.78343306380414</v>
      </c>
    </row>
    <row r="53" customFormat="false" ht="27" hidden="false" customHeight="true" outlineLevel="0" collapsed="false">
      <c r="A53" s="28" t="s">
        <v>59</v>
      </c>
      <c r="B53" s="29" t="n">
        <v>1272645</v>
      </c>
      <c r="C53" s="30" t="n">
        <v>1308778</v>
      </c>
      <c r="D53" s="30" t="n">
        <v>1360807</v>
      </c>
      <c r="E53" s="29" t="n">
        <v>1272621</v>
      </c>
      <c r="F53" s="30" t="n">
        <v>1308662</v>
      </c>
      <c r="G53" s="30" t="n">
        <v>1361146</v>
      </c>
      <c r="H53" s="31" t="n">
        <f aca="false">B53-E53</f>
        <v>24</v>
      </c>
      <c r="I53" s="31" t="n">
        <f aca="false">C53-F53</f>
        <v>116</v>
      </c>
      <c r="J53" s="31" t="n">
        <f aca="false">D53-G53</f>
        <v>-339</v>
      </c>
      <c r="K53" s="32" t="n">
        <f aca="false">B53/E53*100</f>
        <v>100.001885871756</v>
      </c>
      <c r="L53" s="32" t="n">
        <f aca="false">C53/F53*100</f>
        <v>100.008864015307</v>
      </c>
      <c r="M53" s="32" t="n">
        <f aca="false">D53/G53*100</f>
        <v>99.9750945159447</v>
      </c>
      <c r="N53" s="33" t="n">
        <f aca="false">(C53-B53)/B53*100</f>
        <v>2.83920496289224</v>
      </c>
      <c r="O53" s="34" t="n">
        <f aca="false">D53/C53*100-100</f>
        <v>3.97538772809445</v>
      </c>
    </row>
  </sheetData>
  <mergeCells count="8">
    <mergeCell ref="A1:O1"/>
    <mergeCell ref="N3:O3"/>
    <mergeCell ref="A4:A5"/>
    <mergeCell ref="B4:D4"/>
    <mergeCell ref="E4:G4"/>
    <mergeCell ref="H4:J4"/>
    <mergeCell ref="K4:M4"/>
    <mergeCell ref="N4:O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10" min="2" style="0" width="8.86"/>
    <col collapsed="false" customWidth="true" hidden="false" outlineLevel="0" max="15" min="11" style="0" width="7.75"/>
  </cols>
  <sheetData>
    <row r="1" customFormat="false" ht="18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35" t="s">
        <v>51</v>
      </c>
    </row>
    <row r="3" customFormat="false" ht="18" hidden="false" customHeight="true" outlineLevel="0" collapsed="false">
      <c r="M3" s="35" t="s">
        <v>61</v>
      </c>
    </row>
    <row r="4" customFormat="false" ht="21" hidden="false" customHeight="true" outlineLevel="0" collapsed="false">
      <c r="A4" s="3"/>
      <c r="B4" s="4" t="s">
        <v>2</v>
      </c>
      <c r="C4" s="4"/>
      <c r="D4" s="4"/>
      <c r="E4" s="4" t="s">
        <v>62</v>
      </c>
      <c r="F4" s="4"/>
      <c r="G4" s="4"/>
      <c r="H4" s="4" t="s">
        <v>63</v>
      </c>
      <c r="I4" s="4"/>
      <c r="J4" s="4"/>
      <c r="K4" s="4" t="s">
        <v>5</v>
      </c>
      <c r="L4" s="4"/>
      <c r="M4" s="4"/>
      <c r="N4" s="5" t="s">
        <v>6</v>
      </c>
      <c r="O4" s="5"/>
    </row>
    <row r="5" customFormat="false" ht="21" hidden="false" customHeight="true" outlineLevel="0" collapsed="false">
      <c r="A5" s="3"/>
      <c r="B5" s="6" t="s">
        <v>64</v>
      </c>
      <c r="C5" s="6" t="s">
        <v>65</v>
      </c>
      <c r="D5" s="6" t="s">
        <v>66</v>
      </c>
      <c r="E5" s="6" t="s">
        <v>64</v>
      </c>
      <c r="F5" s="6" t="s">
        <v>65</v>
      </c>
      <c r="G5" s="6" t="s">
        <v>66</v>
      </c>
      <c r="H5" s="6" t="s">
        <v>64</v>
      </c>
      <c r="I5" s="6" t="s">
        <v>65</v>
      </c>
      <c r="J5" s="6" t="s">
        <v>66</v>
      </c>
      <c r="K5" s="6" t="s">
        <v>64</v>
      </c>
      <c r="L5" s="6" t="s">
        <v>65</v>
      </c>
      <c r="M5" s="6" t="s">
        <v>66</v>
      </c>
      <c r="N5" s="36" t="s">
        <v>10</v>
      </c>
      <c r="O5" s="37" t="s">
        <v>11</v>
      </c>
    </row>
    <row r="6" customFormat="false" ht="18" hidden="false" customHeight="true" outlineLevel="0" collapsed="false">
      <c r="A6" s="38" t="s">
        <v>67</v>
      </c>
      <c r="B6" s="39" t="n">
        <f aca="false">SUM(B7:B8)</f>
        <v>813858</v>
      </c>
      <c r="C6" s="39" t="n">
        <f aca="false">SUM(C7:C8)</f>
        <v>811573</v>
      </c>
      <c r="D6" s="39" t="n">
        <f aca="false">SUM(D7:D8)</f>
        <v>795109</v>
      </c>
      <c r="E6" s="39" t="n">
        <f aca="false">SUM(E7:E8)</f>
        <v>816008</v>
      </c>
      <c r="F6" s="39" t="n">
        <f aca="false">SUM(F7:F8)</f>
        <v>812519</v>
      </c>
      <c r="G6" s="39" t="n">
        <f aca="false">SUM(G7:G8)</f>
        <v>796163</v>
      </c>
      <c r="H6" s="39" t="n">
        <f aca="false">+B6-E6</f>
        <v>-2150</v>
      </c>
      <c r="I6" s="39" t="n">
        <f aca="false">+C6-F6</f>
        <v>-946</v>
      </c>
      <c r="J6" s="39" t="n">
        <f aca="false">+D6-G6</f>
        <v>-1054</v>
      </c>
      <c r="K6" s="40" t="n">
        <f aca="false">B6/E6*100</f>
        <v>99.7365221909589</v>
      </c>
      <c r="L6" s="40" t="n">
        <f aca="false">C6/F6*100</f>
        <v>99.8835719533943</v>
      </c>
      <c r="M6" s="40" t="n">
        <f aca="false">D6/G6*100</f>
        <v>99.8676150486772</v>
      </c>
      <c r="N6" s="41" t="n">
        <f aca="false">(C6-B6)/B6*100</f>
        <v>-0.280761508764428</v>
      </c>
      <c r="O6" s="42" t="n">
        <f aca="false">(D6-C6)/C6*100</f>
        <v>-2.02865299855959</v>
      </c>
    </row>
    <row r="7" customFormat="false" ht="18" hidden="false" customHeight="true" outlineLevel="0" collapsed="false">
      <c r="A7" s="38" t="s">
        <v>68</v>
      </c>
      <c r="B7" s="39" t="n">
        <f aca="false">SUM(B9:B17)</f>
        <v>579735</v>
      </c>
      <c r="C7" s="39" t="n">
        <f aca="false">SUM(C9:C17)</f>
        <v>583233</v>
      </c>
      <c r="D7" s="39" t="n">
        <f aca="false">SUM(D9:D17)</f>
        <v>574843</v>
      </c>
      <c r="E7" s="39" t="n">
        <f aca="false">SUM(E9:E17)</f>
        <v>560323</v>
      </c>
      <c r="F7" s="39" t="n">
        <f aca="false">SUM(F9:F17)</f>
        <v>564265</v>
      </c>
      <c r="G7" s="39" t="n">
        <f aca="false">SUM(G9:G17)</f>
        <v>557630</v>
      </c>
      <c r="H7" s="39" t="n">
        <f aca="false">+B7-E7</f>
        <v>19412</v>
      </c>
      <c r="I7" s="39" t="n">
        <f aca="false">+C7-F7</f>
        <v>18968</v>
      </c>
      <c r="J7" s="39" t="n">
        <f aca="false">+D7-G7</f>
        <v>17213</v>
      </c>
      <c r="K7" s="40" t="n">
        <f aca="false">B7/E7*100</f>
        <v>103.464430337502</v>
      </c>
      <c r="L7" s="40" t="n">
        <f aca="false">C7/F7*100</f>
        <v>103.361541119864</v>
      </c>
      <c r="M7" s="40" t="n">
        <f aca="false">D7/G7*100</f>
        <v>103.086813837132</v>
      </c>
      <c r="N7" s="41" t="n">
        <f aca="false">(C7-B7)/B7*100</f>
        <v>0.603379130119796</v>
      </c>
      <c r="O7" s="42" t="n">
        <f aca="false">(D7-C7)/C7*100</f>
        <v>-1.43853314198614</v>
      </c>
    </row>
    <row r="8" customFormat="false" ht="18" hidden="false" customHeight="true" outlineLevel="0" collapsed="false">
      <c r="A8" s="38" t="s">
        <v>69</v>
      </c>
      <c r="B8" s="39" t="n">
        <f aca="false">B18+B26+B35+B38+B41+B45+B54</f>
        <v>234123</v>
      </c>
      <c r="C8" s="39" t="n">
        <f aca="false">C18+C26+C35+C38+C41+C45+C54</f>
        <v>228340</v>
      </c>
      <c r="D8" s="39" t="n">
        <f aca="false">D18+D26+D35+D38+D41+D45+D54</f>
        <v>220266</v>
      </c>
      <c r="E8" s="39" t="n">
        <f aca="false">E18+E26+E35+E38+E41+E45+E54</f>
        <v>255685</v>
      </c>
      <c r="F8" s="39" t="n">
        <f aca="false">F18+F26+F35+F38+F41+F45+F54</f>
        <v>248254</v>
      </c>
      <c r="G8" s="39" t="n">
        <f aca="false">G18+G26+G35+G38+G41+G45+G54</f>
        <v>238533</v>
      </c>
      <c r="H8" s="39" t="n">
        <f aca="false">+B8-E8</f>
        <v>-21562</v>
      </c>
      <c r="I8" s="39" t="n">
        <f aca="false">+C8-F8</f>
        <v>-19914</v>
      </c>
      <c r="J8" s="39" t="n">
        <f aca="false">+D8-G8</f>
        <v>-18267</v>
      </c>
      <c r="K8" s="40" t="n">
        <f aca="false">B8/E8*100</f>
        <v>91.5669671666308</v>
      </c>
      <c r="L8" s="40" t="n">
        <f aca="false">C8/F8*100</f>
        <v>91.9783769848623</v>
      </c>
      <c r="M8" s="40" t="n">
        <f aca="false">D8/G8*100</f>
        <v>92.3419401089157</v>
      </c>
      <c r="N8" s="41" t="n">
        <f aca="false">(C8-B8)/B8*100</f>
        <v>-2.47006915168523</v>
      </c>
      <c r="O8" s="42" t="n">
        <f aca="false">(D8-C8)/C8*100</f>
        <v>-3.53595515459403</v>
      </c>
    </row>
    <row r="9" customFormat="false" ht="18" hidden="false" customHeight="true" outlineLevel="0" collapsed="false">
      <c r="A9" s="43" t="s">
        <v>70</v>
      </c>
      <c r="B9" s="44" t="n">
        <v>343677</v>
      </c>
      <c r="C9" s="44" t="n">
        <v>349579</v>
      </c>
      <c r="D9" s="44" t="n">
        <v>347888</v>
      </c>
      <c r="E9" s="44" t="n">
        <v>324413</v>
      </c>
      <c r="F9" s="44" t="n">
        <v>332383</v>
      </c>
      <c r="G9" s="44" t="n">
        <v>333400</v>
      </c>
      <c r="H9" s="45" t="n">
        <f aca="false">+B9-E9</f>
        <v>19264</v>
      </c>
      <c r="I9" s="45" t="n">
        <f aca="false">+C9-F9</f>
        <v>17196</v>
      </c>
      <c r="J9" s="45" t="n">
        <f aca="false">+D9-G9</f>
        <v>14488</v>
      </c>
      <c r="K9" s="46" t="n">
        <f aca="false">B9/E9*100</f>
        <v>105.938109755158</v>
      </c>
      <c r="L9" s="46" t="n">
        <f aca="false">C9/F9*100</f>
        <v>105.173549790453</v>
      </c>
      <c r="M9" s="46" t="n">
        <f aca="false">D9/G9*100</f>
        <v>104.345530893821</v>
      </c>
      <c r="N9" s="47" t="n">
        <f aca="false">(C9-B9)/B9*100</f>
        <v>1.71731014877341</v>
      </c>
      <c r="O9" s="48" t="n">
        <f aca="false">(D9-C9)/C9*100</f>
        <v>-0.483724708864091</v>
      </c>
    </row>
    <row r="10" customFormat="false" ht="18" hidden="false" customHeight="true" outlineLevel="0" collapsed="false">
      <c r="A10" s="43" t="s">
        <v>71</v>
      </c>
      <c r="B10" s="44" t="n">
        <v>21074</v>
      </c>
      <c r="C10" s="44" t="n">
        <v>19256</v>
      </c>
      <c r="D10" s="44" t="n">
        <v>17221</v>
      </c>
      <c r="E10" s="44" t="n">
        <v>21430</v>
      </c>
      <c r="F10" s="44" t="n">
        <v>19472</v>
      </c>
      <c r="G10" s="44" t="n">
        <v>17490</v>
      </c>
      <c r="H10" s="45" t="n">
        <f aca="false">+B10-E10</f>
        <v>-356</v>
      </c>
      <c r="I10" s="45" t="n">
        <f aca="false">+C10-F10</f>
        <v>-216</v>
      </c>
      <c r="J10" s="45" t="n">
        <f aca="false">+D10-G10</f>
        <v>-269</v>
      </c>
      <c r="K10" s="46" t="n">
        <f aca="false">B10/E10*100</f>
        <v>98.338777414839</v>
      </c>
      <c r="L10" s="46" t="n">
        <f aca="false">C10/F10*100</f>
        <v>98.8907148726376</v>
      </c>
      <c r="M10" s="46" t="n">
        <f aca="false">D10/G10*100</f>
        <v>98.461978273299</v>
      </c>
      <c r="N10" s="47" t="n">
        <f aca="false">(C10-B10)/B10*100</f>
        <v>-8.62674385498719</v>
      </c>
      <c r="O10" s="48" t="n">
        <f aca="false">(D10-C10)/C10*100</f>
        <v>-10.5681346073951</v>
      </c>
    </row>
    <row r="11" customFormat="false" ht="18" hidden="false" customHeight="true" outlineLevel="0" collapsed="false">
      <c r="A11" s="43" t="s">
        <v>72</v>
      </c>
      <c r="B11" s="44" t="n">
        <v>22581</v>
      </c>
      <c r="C11" s="44" t="n">
        <v>21569</v>
      </c>
      <c r="D11" s="44" t="n">
        <v>20665</v>
      </c>
      <c r="E11" s="44" t="n">
        <v>22377</v>
      </c>
      <c r="F11" s="44" t="n">
        <v>21321</v>
      </c>
      <c r="G11" s="44" t="n">
        <v>20348</v>
      </c>
      <c r="H11" s="45" t="n">
        <f aca="false">+B11-E11</f>
        <v>204</v>
      </c>
      <c r="I11" s="45" t="n">
        <f aca="false">+C11-F11</f>
        <v>248</v>
      </c>
      <c r="J11" s="45" t="n">
        <f aca="false">+D11-G11</f>
        <v>317</v>
      </c>
      <c r="K11" s="46" t="n">
        <f aca="false">B11/E11*100</f>
        <v>100.911650355276</v>
      </c>
      <c r="L11" s="46" t="n">
        <f aca="false">C11/F11*100</f>
        <v>101.163172459078</v>
      </c>
      <c r="M11" s="46" t="n">
        <f aca="false">D11/G11*100</f>
        <v>101.557892667584</v>
      </c>
      <c r="N11" s="47" t="n">
        <f aca="false">(C11-B11)/B11*100</f>
        <v>-4.4816438598822</v>
      </c>
      <c r="O11" s="48" t="n">
        <f aca="false">(D11-C11)/C11*100</f>
        <v>-4.19120033381242</v>
      </c>
    </row>
    <row r="12" customFormat="false" ht="18" hidden="false" customHeight="true" outlineLevel="0" collapsed="false">
      <c r="A12" s="43" t="s">
        <v>73</v>
      </c>
      <c r="B12" s="44" t="n">
        <v>49955</v>
      </c>
      <c r="C12" s="44" t="n">
        <v>52122</v>
      </c>
      <c r="D12" s="44" t="n">
        <v>53233</v>
      </c>
      <c r="E12" s="44" t="n">
        <v>48184</v>
      </c>
      <c r="F12" s="44" t="n">
        <v>49960</v>
      </c>
      <c r="G12" s="44" t="n">
        <v>50758</v>
      </c>
      <c r="H12" s="45" t="n">
        <f aca="false">+B12-E12</f>
        <v>1771</v>
      </c>
      <c r="I12" s="45" t="n">
        <f aca="false">+C12-F12</f>
        <v>2162</v>
      </c>
      <c r="J12" s="45" t="n">
        <f aca="false">+D12-G12</f>
        <v>2475</v>
      </c>
      <c r="K12" s="46" t="n">
        <f aca="false">B12/E12*100</f>
        <v>103.675493939897</v>
      </c>
      <c r="L12" s="46" t="n">
        <f aca="false">C12/F12*100</f>
        <v>104.327461969576</v>
      </c>
      <c r="M12" s="46" t="n">
        <f aca="false">D12/G12*100</f>
        <v>104.876078647701</v>
      </c>
      <c r="N12" s="47" t="n">
        <f aca="false">(C12-B12)/B12*100</f>
        <v>4.33790411370233</v>
      </c>
      <c r="O12" s="48" t="n">
        <f aca="false">(D12-C12)/C12*100</f>
        <v>2.13153754652546</v>
      </c>
    </row>
    <row r="13" customFormat="false" ht="18" hidden="false" customHeight="true" outlineLevel="0" collapsed="false">
      <c r="A13" s="43" t="s">
        <v>74</v>
      </c>
      <c r="B13" s="44" t="n">
        <v>26978</v>
      </c>
      <c r="C13" s="44" t="n">
        <v>27348</v>
      </c>
      <c r="D13" s="44" t="n">
        <v>27757</v>
      </c>
      <c r="E13" s="44" t="n">
        <v>30685</v>
      </c>
      <c r="F13" s="44" t="n">
        <v>30321</v>
      </c>
      <c r="G13" s="44" t="n">
        <v>30011</v>
      </c>
      <c r="H13" s="45" t="n">
        <f aca="false">+B13-E13</f>
        <v>-3707</v>
      </c>
      <c r="I13" s="45" t="n">
        <f aca="false">+C13-F13</f>
        <v>-2973</v>
      </c>
      <c r="J13" s="45" t="n">
        <f aca="false">+D13-G13</f>
        <v>-2254</v>
      </c>
      <c r="K13" s="46" t="n">
        <f aca="false">B13/E13*100</f>
        <v>87.9191787518331</v>
      </c>
      <c r="L13" s="46" t="n">
        <f aca="false">C13/F13*100</f>
        <v>90.1949144157515</v>
      </c>
      <c r="M13" s="46" t="n">
        <f aca="false">D13/G13*100</f>
        <v>92.4894205457999</v>
      </c>
      <c r="N13" s="47" t="n">
        <f aca="false">(C13-B13)/B13*100</f>
        <v>1.37148787901253</v>
      </c>
      <c r="O13" s="48" t="n">
        <f aca="false">(D13-C13)/C13*100</f>
        <v>1.49553897908439</v>
      </c>
    </row>
    <row r="14" customFormat="false" ht="18" hidden="false" customHeight="true" outlineLevel="0" collapsed="false">
      <c r="A14" s="43" t="s">
        <v>75</v>
      </c>
      <c r="B14" s="44" t="n">
        <v>29863</v>
      </c>
      <c r="C14" s="44" t="n">
        <v>28720</v>
      </c>
      <c r="D14" s="44" t="n">
        <v>26621</v>
      </c>
      <c r="E14" s="44" t="n">
        <v>28742</v>
      </c>
      <c r="F14" s="44" t="n">
        <v>27569</v>
      </c>
      <c r="G14" s="44" t="n">
        <v>26039</v>
      </c>
      <c r="H14" s="45" t="n">
        <f aca="false">+B14-E14</f>
        <v>1121</v>
      </c>
      <c r="I14" s="45" t="n">
        <f aca="false">+C14-F14</f>
        <v>1151</v>
      </c>
      <c r="J14" s="45" t="n">
        <f aca="false">+D14-G14</f>
        <v>582</v>
      </c>
      <c r="K14" s="46" t="n">
        <f aca="false">B14/E14*100</f>
        <v>103.900215712198</v>
      </c>
      <c r="L14" s="46" t="n">
        <f aca="false">C14/F14*100</f>
        <v>104.174979143241</v>
      </c>
      <c r="M14" s="46" t="n">
        <f aca="false">D14/G14*100</f>
        <v>102.235108875149</v>
      </c>
      <c r="N14" s="47" t="n">
        <f aca="false">(C14-B14)/B14*100</f>
        <v>-3.82747881994441</v>
      </c>
      <c r="O14" s="48" t="n">
        <f aca="false">(D14-C14)/C14*100</f>
        <v>-7.30849582172702</v>
      </c>
    </row>
    <row r="15" customFormat="false" ht="18" hidden="false" customHeight="true" outlineLevel="0" collapsed="false">
      <c r="A15" s="43" t="s">
        <v>76</v>
      </c>
      <c r="B15" s="44" t="n">
        <v>26750</v>
      </c>
      <c r="C15" s="44" t="n">
        <v>26860</v>
      </c>
      <c r="D15" s="44" t="n">
        <v>25175</v>
      </c>
      <c r="E15" s="44" t="n">
        <v>25919</v>
      </c>
      <c r="F15" s="44" t="n">
        <v>25968</v>
      </c>
      <c r="G15" s="44" t="n">
        <v>24397</v>
      </c>
      <c r="H15" s="45" t="n">
        <f aca="false">+B15-E15</f>
        <v>831</v>
      </c>
      <c r="I15" s="45" t="n">
        <f aca="false">+C15-F15</f>
        <v>892</v>
      </c>
      <c r="J15" s="45" t="n">
        <f aca="false">+D15-G15</f>
        <v>778</v>
      </c>
      <c r="K15" s="46" t="n">
        <f aca="false">B15/E15*100</f>
        <v>103.206142212277</v>
      </c>
      <c r="L15" s="46" t="n">
        <f aca="false">C15/F15*100</f>
        <v>103.434996919285</v>
      </c>
      <c r="M15" s="46" t="n">
        <f aca="false">D15/G15*100</f>
        <v>103.188916670082</v>
      </c>
      <c r="N15" s="47" t="n">
        <f aca="false">(C15-B15)/B15*100</f>
        <v>0.411214953271028</v>
      </c>
      <c r="O15" s="48" t="n">
        <f aca="false">(D15-C15)/C15*100</f>
        <v>-6.27326880119136</v>
      </c>
    </row>
    <row r="16" customFormat="false" ht="18" hidden="false" customHeight="true" outlineLevel="0" collapsed="false">
      <c r="A16" s="49" t="s">
        <v>77</v>
      </c>
      <c r="B16" s="44" t="n">
        <v>18738</v>
      </c>
      <c r="C16" s="44" t="n">
        <v>17799</v>
      </c>
      <c r="D16" s="44" t="n">
        <v>16797</v>
      </c>
      <c r="E16" s="44" t="n">
        <v>19582</v>
      </c>
      <c r="F16" s="44" t="n">
        <v>18507</v>
      </c>
      <c r="G16" s="44" t="n">
        <v>17278</v>
      </c>
      <c r="H16" s="45" t="n">
        <f aca="false">+B16-E16</f>
        <v>-844</v>
      </c>
      <c r="I16" s="45" t="n">
        <f aca="false">+C16-F16</f>
        <v>-708</v>
      </c>
      <c r="J16" s="45" t="n">
        <f aca="false">+D16-G16</f>
        <v>-481</v>
      </c>
      <c r="K16" s="46" t="n">
        <f aca="false">B16/E16*100</f>
        <v>95.6899193136554</v>
      </c>
      <c r="L16" s="46" t="n">
        <f aca="false">C16/F16*100</f>
        <v>96.1744204895445</v>
      </c>
      <c r="M16" s="46" t="n">
        <f aca="false">D16/G16*100</f>
        <v>97.2161129760389</v>
      </c>
      <c r="N16" s="47" t="n">
        <f aca="false">(C16-B16)/B16*100</f>
        <v>-5.01120717259046</v>
      </c>
      <c r="O16" s="48" t="n">
        <f aca="false">(D16-C16)/C16*100</f>
        <v>-5.6295297488623</v>
      </c>
    </row>
    <row r="17" customFormat="false" ht="18" hidden="false" customHeight="true" outlineLevel="0" collapsed="false">
      <c r="A17" s="43" t="s">
        <v>78</v>
      </c>
      <c r="B17" s="44" t="n">
        <v>40119</v>
      </c>
      <c r="C17" s="44" t="n">
        <v>39980</v>
      </c>
      <c r="D17" s="44" t="n">
        <v>39486</v>
      </c>
      <c r="E17" s="44" t="n">
        <v>38991</v>
      </c>
      <c r="F17" s="44" t="n">
        <v>38764</v>
      </c>
      <c r="G17" s="44" t="n">
        <v>37909</v>
      </c>
      <c r="H17" s="45" t="n">
        <f aca="false">+B17-E17</f>
        <v>1128</v>
      </c>
      <c r="I17" s="45" t="n">
        <f aca="false">+C17-F17</f>
        <v>1216</v>
      </c>
      <c r="J17" s="45" t="n">
        <f aca="false">+D17-G17</f>
        <v>1577</v>
      </c>
      <c r="K17" s="46" t="n">
        <f aca="false">B17/E17*100</f>
        <v>102.892975301993</v>
      </c>
      <c r="L17" s="46" t="n">
        <f aca="false">C17/F17*100</f>
        <v>103.136931173254</v>
      </c>
      <c r="M17" s="46" t="n">
        <f aca="false">D17/G17*100</f>
        <v>104.159962014297</v>
      </c>
      <c r="N17" s="47" t="n">
        <f aca="false">(C17-B17)/B17*100</f>
        <v>-0.346469253969441</v>
      </c>
      <c r="O17" s="48" t="n">
        <f aca="false">(D17-C17)/C17*100</f>
        <v>-1.23561780890445</v>
      </c>
    </row>
    <row r="18" customFormat="false" ht="18" hidden="false" customHeight="true" outlineLevel="0" collapsed="false">
      <c r="A18" s="50" t="s">
        <v>79</v>
      </c>
      <c r="B18" s="39" t="n">
        <f aca="false">SUM(B19:B25)</f>
        <v>22543</v>
      </c>
      <c r="C18" s="39" t="n">
        <f aca="false">SUM(C19:C25)</f>
        <v>21515</v>
      </c>
      <c r="D18" s="39" t="n">
        <f aca="false">SUM(D19:D25)</f>
        <v>19939</v>
      </c>
      <c r="E18" s="39" t="n">
        <f aca="false">SUM(E19:E25)</f>
        <v>23035</v>
      </c>
      <c r="F18" s="39" t="n">
        <f aca="false">SUM(F19:F25)</f>
        <v>21769</v>
      </c>
      <c r="G18" s="39" t="n">
        <f aca="false">SUM(G19:G25)</f>
        <v>20502</v>
      </c>
      <c r="H18" s="39" t="n">
        <f aca="false">+B18-E18</f>
        <v>-492</v>
      </c>
      <c r="I18" s="39" t="n">
        <f aca="false">+C18-F18</f>
        <v>-254</v>
      </c>
      <c r="J18" s="39" t="n">
        <f aca="false">+D18-G18</f>
        <v>-563</v>
      </c>
      <c r="K18" s="40" t="n">
        <f aca="false">B18/E18*100</f>
        <v>97.8641198176688</v>
      </c>
      <c r="L18" s="40" t="n">
        <f aca="false">C18/F18*100</f>
        <v>98.8332031788323</v>
      </c>
      <c r="M18" s="40" t="n">
        <f aca="false">D18/G18*100</f>
        <v>97.2539264462004</v>
      </c>
      <c r="N18" s="41" t="n">
        <f aca="false">(C18-B18)/B18*100</f>
        <v>-4.5601738898993</v>
      </c>
      <c r="O18" s="42" t="n">
        <f aca="false">(D18-C18)/C18*100</f>
        <v>-7.32512200790147</v>
      </c>
    </row>
    <row r="19" customFormat="false" ht="18" hidden="false" customHeight="true" outlineLevel="0" collapsed="false">
      <c r="A19" s="43" t="s">
        <v>80</v>
      </c>
      <c r="B19" s="44" t="n">
        <v>3947</v>
      </c>
      <c r="C19" s="44" t="n">
        <v>3636</v>
      </c>
      <c r="D19" s="44" t="n">
        <v>3169</v>
      </c>
      <c r="E19" s="44" t="n">
        <v>4068</v>
      </c>
      <c r="F19" s="44" t="n">
        <v>3744</v>
      </c>
      <c r="G19" s="44" t="n">
        <v>3386</v>
      </c>
      <c r="H19" s="45" t="n">
        <f aca="false">+B19-E19</f>
        <v>-121</v>
      </c>
      <c r="I19" s="45" t="n">
        <f aca="false">+C19-F19</f>
        <v>-108</v>
      </c>
      <c r="J19" s="45" t="n">
        <f aca="false">+D19-G19</f>
        <v>-217</v>
      </c>
      <c r="K19" s="46" t="n">
        <f aca="false">B19/E19*100</f>
        <v>97.0255653883973</v>
      </c>
      <c r="L19" s="46" t="n">
        <f aca="false">C19/F19*100</f>
        <v>97.1153846153846</v>
      </c>
      <c r="M19" s="46" t="n">
        <f aca="false">D19/G19*100</f>
        <v>93.5912581216775</v>
      </c>
      <c r="N19" s="47" t="n">
        <f aca="false">(C19-B19)/B19*100</f>
        <v>-7.87940207752724</v>
      </c>
      <c r="O19" s="48" t="n">
        <f aca="false">(D19-C19)/C19*100</f>
        <v>-12.8437843784378</v>
      </c>
    </row>
    <row r="20" customFormat="false" ht="18" hidden="false" customHeight="true" outlineLevel="0" collapsed="false">
      <c r="A20" s="43" t="s">
        <v>81</v>
      </c>
      <c r="B20" s="44" t="n">
        <v>4339</v>
      </c>
      <c r="C20" s="44" t="n">
        <v>4024</v>
      </c>
      <c r="D20" s="44" t="n">
        <v>3700</v>
      </c>
      <c r="E20" s="44" t="n">
        <v>4291</v>
      </c>
      <c r="F20" s="44" t="n">
        <v>4023</v>
      </c>
      <c r="G20" s="44" t="n">
        <v>3727</v>
      </c>
      <c r="H20" s="45" t="n">
        <f aca="false">+B20-E20</f>
        <v>48</v>
      </c>
      <c r="I20" s="45" t="n">
        <f aca="false">+C20-F20</f>
        <v>1</v>
      </c>
      <c r="J20" s="45" t="n">
        <f aca="false">+D20-G20</f>
        <v>-27</v>
      </c>
      <c r="K20" s="46" t="n">
        <f aca="false">B20/E20*100</f>
        <v>101.118620368213</v>
      </c>
      <c r="L20" s="46" t="n">
        <f aca="false">C20/F20*100</f>
        <v>100.024857071837</v>
      </c>
      <c r="M20" s="46" t="n">
        <f aca="false">D20/G20*100</f>
        <v>99.2755567480547</v>
      </c>
      <c r="N20" s="47" t="n">
        <f aca="false">(C20-B20)/B20*100</f>
        <v>-7.2597372666513</v>
      </c>
      <c r="O20" s="48" t="n">
        <f aca="false">(D20-C20)/C20*100</f>
        <v>-8.05168986083499</v>
      </c>
    </row>
    <row r="21" customFormat="false" ht="18" hidden="false" customHeight="true" outlineLevel="0" collapsed="false">
      <c r="A21" s="43" t="s">
        <v>82</v>
      </c>
      <c r="B21" s="44" t="n">
        <v>3679</v>
      </c>
      <c r="C21" s="44" t="n">
        <v>3480</v>
      </c>
      <c r="D21" s="44" t="n">
        <v>3237</v>
      </c>
      <c r="E21" s="44" t="n">
        <v>3575</v>
      </c>
      <c r="F21" s="44" t="n">
        <v>3315</v>
      </c>
      <c r="G21" s="44" t="n">
        <v>3236</v>
      </c>
      <c r="H21" s="45" t="n">
        <f aca="false">+B21-E21</f>
        <v>104</v>
      </c>
      <c r="I21" s="45" t="n">
        <f aca="false">+C21-F21</f>
        <v>165</v>
      </c>
      <c r="J21" s="45" t="n">
        <f aca="false">+D21-G21</f>
        <v>1</v>
      </c>
      <c r="K21" s="46" t="n">
        <f aca="false">B21/E21*100</f>
        <v>102.909090909091</v>
      </c>
      <c r="L21" s="46" t="n">
        <f aca="false">C21/F21*100</f>
        <v>104.977375565611</v>
      </c>
      <c r="M21" s="46" t="n">
        <f aca="false">D21/G21*100</f>
        <v>100.030902348579</v>
      </c>
      <c r="N21" s="47" t="n">
        <f aca="false">(C21-B21)/B21*100</f>
        <v>-5.40907855395488</v>
      </c>
      <c r="O21" s="48" t="n">
        <f aca="false">(D21-C21)/C21*100</f>
        <v>-6.98275862068966</v>
      </c>
    </row>
    <row r="22" customFormat="false" ht="18" hidden="false" customHeight="true" outlineLevel="0" collapsed="false">
      <c r="A22" s="43" t="s">
        <v>83</v>
      </c>
      <c r="B22" s="44" t="n">
        <v>3450</v>
      </c>
      <c r="C22" s="44" t="n">
        <v>3234</v>
      </c>
      <c r="D22" s="44" t="n">
        <v>3016</v>
      </c>
      <c r="E22" s="44" t="n">
        <v>3826</v>
      </c>
      <c r="F22" s="44" t="n">
        <v>3535</v>
      </c>
      <c r="G22" s="44" t="n">
        <v>3297</v>
      </c>
      <c r="H22" s="45" t="n">
        <f aca="false">+B22-E22</f>
        <v>-376</v>
      </c>
      <c r="I22" s="45" t="n">
        <f aca="false">+C22-F22</f>
        <v>-301</v>
      </c>
      <c r="J22" s="45" t="n">
        <f aca="false">+D22-G22</f>
        <v>-281</v>
      </c>
      <c r="K22" s="46" t="n">
        <f aca="false">B22/E22*100</f>
        <v>90.1725039205437</v>
      </c>
      <c r="L22" s="46" t="n">
        <f aca="false">C22/F22*100</f>
        <v>91.4851485148515</v>
      </c>
      <c r="M22" s="46" t="n">
        <f aca="false">D22/G22*100</f>
        <v>91.4771003942979</v>
      </c>
      <c r="N22" s="47" t="n">
        <f aca="false">(C22-B22)/B22*100</f>
        <v>-6.26086956521739</v>
      </c>
      <c r="O22" s="48" t="n">
        <f aca="false">(D22-C22)/C22*100</f>
        <v>-6.7408781694496</v>
      </c>
    </row>
    <row r="23" customFormat="false" ht="18" hidden="false" customHeight="true" outlineLevel="0" collapsed="false">
      <c r="A23" s="43" t="s">
        <v>84</v>
      </c>
      <c r="B23" s="44" t="n">
        <v>1556</v>
      </c>
      <c r="C23" s="44" t="n">
        <v>1536</v>
      </c>
      <c r="D23" s="44" t="n">
        <v>1389</v>
      </c>
      <c r="E23" s="44" t="n">
        <v>1650</v>
      </c>
      <c r="F23" s="44" t="n">
        <v>1591</v>
      </c>
      <c r="G23" s="44" t="n">
        <v>1478</v>
      </c>
      <c r="H23" s="45" t="n">
        <f aca="false">+B23-E23</f>
        <v>-94</v>
      </c>
      <c r="I23" s="45" t="n">
        <f aca="false">+C23-F23</f>
        <v>-55</v>
      </c>
      <c r="J23" s="45" t="n">
        <f aca="false">+D23-G23</f>
        <v>-89</v>
      </c>
      <c r="K23" s="46" t="n">
        <f aca="false">B23/E23*100</f>
        <v>94.3030303030303</v>
      </c>
      <c r="L23" s="46" t="n">
        <f aca="false">C23/F23*100</f>
        <v>96.5430546825896</v>
      </c>
      <c r="M23" s="46" t="n">
        <f aca="false">D23/G23*100</f>
        <v>93.978349120433</v>
      </c>
      <c r="N23" s="47" t="n">
        <f aca="false">(C23-B23)/B23*100</f>
        <v>-1.2853470437018</v>
      </c>
      <c r="O23" s="48" t="n">
        <f aca="false">(D23-C23)/C23*100</f>
        <v>-9.5703125</v>
      </c>
    </row>
    <row r="24" customFormat="false" ht="18" hidden="false" customHeight="true" outlineLevel="0" collapsed="false">
      <c r="A24" s="43" t="s">
        <v>85</v>
      </c>
      <c r="B24" s="44" t="n">
        <v>1349</v>
      </c>
      <c r="C24" s="44" t="n">
        <v>1270</v>
      </c>
      <c r="D24" s="44" t="n">
        <v>1210</v>
      </c>
      <c r="E24" s="44" t="n">
        <v>1242</v>
      </c>
      <c r="F24" s="44" t="n">
        <v>1195</v>
      </c>
      <c r="G24" s="44" t="n">
        <v>1170</v>
      </c>
      <c r="H24" s="45" t="n">
        <f aca="false">+B24-E24</f>
        <v>107</v>
      </c>
      <c r="I24" s="45" t="n">
        <f aca="false">+C24-F24</f>
        <v>75</v>
      </c>
      <c r="J24" s="45" t="n">
        <f aca="false">+D24-G24</f>
        <v>40</v>
      </c>
      <c r="K24" s="46" t="n">
        <f aca="false">B24/E24*100</f>
        <v>108.615136876006</v>
      </c>
      <c r="L24" s="46" t="n">
        <f aca="false">C24/F24*100</f>
        <v>106.276150627615</v>
      </c>
      <c r="M24" s="46" t="n">
        <f aca="false">D24/G24*100</f>
        <v>103.418803418803</v>
      </c>
      <c r="N24" s="47" t="n">
        <f aca="false">(C24-B24)/B24*100</f>
        <v>-5.85618977020015</v>
      </c>
      <c r="O24" s="48" t="n">
        <f aca="false">(D24-C24)/C24*100</f>
        <v>-4.7244094488189</v>
      </c>
    </row>
    <row r="25" customFormat="false" ht="18" hidden="false" customHeight="true" outlineLevel="0" collapsed="false">
      <c r="A25" s="43" t="s">
        <v>86</v>
      </c>
      <c r="B25" s="44" t="n">
        <v>4223</v>
      </c>
      <c r="C25" s="44" t="n">
        <v>4335</v>
      </c>
      <c r="D25" s="44" t="n">
        <v>4218</v>
      </c>
      <c r="E25" s="44" t="n">
        <v>4383</v>
      </c>
      <c r="F25" s="44" t="n">
        <v>4366</v>
      </c>
      <c r="G25" s="44" t="n">
        <v>4208</v>
      </c>
      <c r="H25" s="45" t="n">
        <f aca="false">+B25-E25</f>
        <v>-160</v>
      </c>
      <c r="I25" s="45" t="n">
        <f aca="false">+C25-F25</f>
        <v>-31</v>
      </c>
      <c r="J25" s="45" t="n">
        <f aca="false">+D25-G25</f>
        <v>10</v>
      </c>
      <c r="K25" s="46" t="n">
        <f aca="false">B25/E25*100</f>
        <v>96.3495322838239</v>
      </c>
      <c r="L25" s="46" t="n">
        <f aca="false">C25/F25*100</f>
        <v>99.2899679340357</v>
      </c>
      <c r="M25" s="46" t="n">
        <f aca="false">D25/G25*100</f>
        <v>100.237642585551</v>
      </c>
      <c r="N25" s="47" t="n">
        <f aca="false">(C25-B25)/B25*100</f>
        <v>2.65214302628463</v>
      </c>
      <c r="O25" s="48" t="n">
        <f aca="false">(D25-C25)/C25*100</f>
        <v>-2.69896193771626</v>
      </c>
    </row>
    <row r="26" customFormat="false" ht="18" hidden="false" customHeight="true" outlineLevel="0" collapsed="false">
      <c r="A26" s="50" t="s">
        <v>87</v>
      </c>
      <c r="B26" s="39" t="n">
        <f aca="false">SUM(B27:B34)</f>
        <v>55528</v>
      </c>
      <c r="C26" s="39" t="n">
        <f aca="false">SUM(C27:C34)</f>
        <v>57652</v>
      </c>
      <c r="D26" s="39" t="n">
        <f aca="false">SUM(D27:D34)</f>
        <v>58320</v>
      </c>
      <c r="E26" s="39" t="n">
        <f aca="false">SUM(E27:E34)</f>
        <v>62556</v>
      </c>
      <c r="F26" s="39" t="n">
        <f aca="false">SUM(F27:F34)</f>
        <v>63730</v>
      </c>
      <c r="G26" s="39" t="n">
        <f aca="false">SUM(G27:G34)</f>
        <v>63764</v>
      </c>
      <c r="H26" s="39" t="n">
        <f aca="false">+B26-E26</f>
        <v>-7028</v>
      </c>
      <c r="I26" s="39" t="n">
        <f aca="false">+C26-F26</f>
        <v>-6078</v>
      </c>
      <c r="J26" s="39" t="n">
        <f aca="false">+D26-G26</f>
        <v>-5444</v>
      </c>
      <c r="K26" s="40" t="n">
        <f aca="false">B26/E26*100</f>
        <v>88.7652663213761</v>
      </c>
      <c r="L26" s="40" t="n">
        <f aca="false">C26/F26*100</f>
        <v>90.4628903185313</v>
      </c>
      <c r="M26" s="40" t="n">
        <f aca="false">D26/G26*100</f>
        <v>91.462267109968</v>
      </c>
      <c r="N26" s="41" t="n">
        <f aca="false">(C26-B26)/B26*100</f>
        <v>3.82509724823512</v>
      </c>
      <c r="O26" s="42" t="n">
        <f aca="false">(D26-C26)/C26*100</f>
        <v>1.15867619510164</v>
      </c>
    </row>
    <row r="27" customFormat="false" ht="18" hidden="false" customHeight="true" outlineLevel="0" collapsed="false">
      <c r="A27" s="43" t="s">
        <v>88</v>
      </c>
      <c r="B27" s="44" t="n">
        <v>3611</v>
      </c>
      <c r="C27" s="44" t="n">
        <v>3630</v>
      </c>
      <c r="D27" s="44" t="n">
        <v>3531</v>
      </c>
      <c r="E27" s="44" t="n">
        <v>3599</v>
      </c>
      <c r="F27" s="44" t="n">
        <v>3388</v>
      </c>
      <c r="G27" s="44" t="n">
        <v>3324</v>
      </c>
      <c r="H27" s="45" t="n">
        <f aca="false">+B27-E27</f>
        <v>12</v>
      </c>
      <c r="I27" s="45" t="n">
        <f aca="false">+C27-F27</f>
        <v>242</v>
      </c>
      <c r="J27" s="45" t="n">
        <f aca="false">+D27-G27</f>
        <v>207</v>
      </c>
      <c r="K27" s="46" t="n">
        <f aca="false">B27/E27*100</f>
        <v>100.333425951653</v>
      </c>
      <c r="L27" s="46" t="n">
        <f aca="false">C27/F27*100</f>
        <v>107.142857142857</v>
      </c>
      <c r="M27" s="46" t="n">
        <f aca="false">D27/G27*100</f>
        <v>106.227436823105</v>
      </c>
      <c r="N27" s="47" t="n">
        <f aca="false">(C27-B27)/B27*100</f>
        <v>0.526170036001108</v>
      </c>
      <c r="O27" s="48" t="n">
        <f aca="false">(D27-C27)/C27*100</f>
        <v>-2.72727272727273</v>
      </c>
    </row>
    <row r="28" customFormat="false" ht="18" hidden="false" customHeight="true" outlineLevel="0" collapsed="false">
      <c r="A28" s="43" t="s">
        <v>89</v>
      </c>
      <c r="B28" s="44" t="n">
        <v>6243</v>
      </c>
      <c r="C28" s="44" t="n">
        <v>6512</v>
      </c>
      <c r="D28" s="44" t="n">
        <v>6458</v>
      </c>
      <c r="E28" s="44" t="n">
        <v>6227</v>
      </c>
      <c r="F28" s="44" t="n">
        <v>6363</v>
      </c>
      <c r="G28" s="44" t="n">
        <v>6288</v>
      </c>
      <c r="H28" s="45" t="n">
        <f aca="false">+B28-E28</f>
        <v>16</v>
      </c>
      <c r="I28" s="45" t="n">
        <f aca="false">+C28-F28</f>
        <v>149</v>
      </c>
      <c r="J28" s="45" t="n">
        <f aca="false">+D28-G28</f>
        <v>170</v>
      </c>
      <c r="K28" s="46" t="n">
        <f aca="false">B28/E28*100</f>
        <v>100.25694555966</v>
      </c>
      <c r="L28" s="46" t="n">
        <f aca="false">C28/F28*100</f>
        <v>102.341662737702</v>
      </c>
      <c r="M28" s="46" t="n">
        <f aca="false">D28/G28*100</f>
        <v>102.703562340967</v>
      </c>
      <c r="N28" s="47" t="n">
        <f aca="false">(C28-B28)/B28*100</f>
        <v>4.30882588499119</v>
      </c>
      <c r="O28" s="48" t="n">
        <f aca="false">(D28-C28)/C28*100</f>
        <v>-0.829238329238329</v>
      </c>
    </row>
    <row r="29" customFormat="false" ht="18" hidden="false" customHeight="true" outlineLevel="0" collapsed="false">
      <c r="A29" s="49" t="s">
        <v>90</v>
      </c>
      <c r="B29" s="44" t="n">
        <v>19969</v>
      </c>
      <c r="C29" s="44" t="n">
        <v>21268</v>
      </c>
      <c r="D29" s="44" t="n">
        <v>21214</v>
      </c>
      <c r="E29" s="44" t="n">
        <v>21950</v>
      </c>
      <c r="F29" s="44" t="n">
        <v>22366</v>
      </c>
      <c r="G29" s="44" t="n">
        <v>22172</v>
      </c>
      <c r="H29" s="45" t="n">
        <f aca="false">+B29-E29</f>
        <v>-1981</v>
      </c>
      <c r="I29" s="45" t="n">
        <f aca="false">+C29-F29</f>
        <v>-1098</v>
      </c>
      <c r="J29" s="45" t="n">
        <f aca="false">+D29-G29</f>
        <v>-958</v>
      </c>
      <c r="K29" s="46" t="n">
        <f aca="false">B29/E29*100</f>
        <v>90.9749430523918</v>
      </c>
      <c r="L29" s="46" t="n">
        <f aca="false">C29/F29*100</f>
        <v>95.090762764911</v>
      </c>
      <c r="M29" s="46" t="n">
        <f aca="false">D29/G29*100</f>
        <v>95.6792350712611</v>
      </c>
      <c r="N29" s="47" t="n">
        <f aca="false">(C29-B29)/B29*100</f>
        <v>6.50508287846162</v>
      </c>
      <c r="O29" s="48" t="n">
        <f aca="false">(D29-C29)/C29*100</f>
        <v>-0.253902576640963</v>
      </c>
    </row>
    <row r="30" customFormat="false" ht="18" hidden="false" customHeight="true" outlineLevel="0" collapsed="false">
      <c r="A30" s="43" t="s">
        <v>91</v>
      </c>
      <c r="B30" s="44" t="n">
        <v>12061</v>
      </c>
      <c r="C30" s="44" t="n">
        <v>12960</v>
      </c>
      <c r="D30" s="44" t="n">
        <v>14346</v>
      </c>
      <c r="E30" s="44" t="n">
        <v>15102</v>
      </c>
      <c r="F30" s="44" t="n">
        <v>16587</v>
      </c>
      <c r="G30" s="44" t="n">
        <v>17759</v>
      </c>
      <c r="H30" s="45" t="n">
        <f aca="false">+B30-E30</f>
        <v>-3041</v>
      </c>
      <c r="I30" s="45" t="n">
        <f aca="false">+C30-F30</f>
        <v>-3627</v>
      </c>
      <c r="J30" s="45" t="n">
        <f aca="false">+D30-G30</f>
        <v>-3413</v>
      </c>
      <c r="K30" s="46" t="n">
        <f aca="false">B30/E30*100</f>
        <v>79.8635942259303</v>
      </c>
      <c r="L30" s="46" t="n">
        <f aca="false">C30/F30*100</f>
        <v>78.1334780249593</v>
      </c>
      <c r="M30" s="46" t="n">
        <f aca="false">D30/G30*100</f>
        <v>80.7815755391632</v>
      </c>
      <c r="N30" s="47" t="n">
        <f aca="false">(C30-B30)/B30*100</f>
        <v>7.45377663543653</v>
      </c>
      <c r="O30" s="48" t="n">
        <f aca="false">(D30-C30)/C30*100</f>
        <v>10.6944444444444</v>
      </c>
    </row>
    <row r="31" customFormat="false" ht="18" hidden="false" customHeight="true" outlineLevel="0" collapsed="false">
      <c r="A31" s="43" t="s">
        <v>92</v>
      </c>
      <c r="B31" s="44" t="n">
        <v>3754</v>
      </c>
      <c r="C31" s="44" t="n">
        <v>3605</v>
      </c>
      <c r="D31" s="44" t="n">
        <v>3527</v>
      </c>
      <c r="E31" s="44" t="n">
        <v>4458</v>
      </c>
      <c r="F31" s="44" t="n">
        <v>4281</v>
      </c>
      <c r="G31" s="44" t="n">
        <v>4132</v>
      </c>
      <c r="H31" s="45" t="n">
        <f aca="false">+B31-E31</f>
        <v>-704</v>
      </c>
      <c r="I31" s="45" t="n">
        <f aca="false">+C31-F31</f>
        <v>-676</v>
      </c>
      <c r="J31" s="45" t="n">
        <f aca="false">+D31-G31</f>
        <v>-605</v>
      </c>
      <c r="K31" s="46" t="n">
        <f aca="false">B31/E31*100</f>
        <v>84.2081650964558</v>
      </c>
      <c r="L31" s="46" t="n">
        <f aca="false">C31/F31*100</f>
        <v>84.2092968932493</v>
      </c>
      <c r="M31" s="46" t="n">
        <f aca="false">D31/G31*100</f>
        <v>85.3581800580833</v>
      </c>
      <c r="N31" s="47" t="n">
        <f aca="false">(C31-B31)/B31*100</f>
        <v>-3.96909962706446</v>
      </c>
      <c r="O31" s="48" t="n">
        <f aca="false">(D31-C31)/C31*100</f>
        <v>-2.16366158113731</v>
      </c>
    </row>
    <row r="32" customFormat="false" ht="18" hidden="false" customHeight="true" outlineLevel="0" collapsed="false">
      <c r="A32" s="43" t="s">
        <v>93</v>
      </c>
      <c r="B32" s="44" t="n">
        <v>4861</v>
      </c>
      <c r="C32" s="44" t="n">
        <v>4876</v>
      </c>
      <c r="D32" s="44" t="n">
        <v>4774</v>
      </c>
      <c r="E32" s="44" t="n">
        <v>5733</v>
      </c>
      <c r="F32" s="44" t="n">
        <v>5596</v>
      </c>
      <c r="G32" s="44" t="n">
        <v>5341</v>
      </c>
      <c r="H32" s="45" t="n">
        <f aca="false">+B32-E32</f>
        <v>-872</v>
      </c>
      <c r="I32" s="45" t="n">
        <f aca="false">+C32-F32</f>
        <v>-720</v>
      </c>
      <c r="J32" s="45" t="n">
        <f aca="false">+D32-G32</f>
        <v>-567</v>
      </c>
      <c r="K32" s="46" t="n">
        <f aca="false">B32/E32*100</f>
        <v>84.7898133612419</v>
      </c>
      <c r="L32" s="46" t="n">
        <f aca="false">C32/F32*100</f>
        <v>87.1336669049321</v>
      </c>
      <c r="M32" s="46" t="n">
        <f aca="false">D32/G32*100</f>
        <v>89.3840104849279</v>
      </c>
      <c r="N32" s="47" t="n">
        <f aca="false">(C32-B32)/B32*100</f>
        <v>0.30857848179387</v>
      </c>
      <c r="O32" s="48" t="n">
        <f aca="false">(D32-C32)/C32*100</f>
        <v>-2.09187858900738</v>
      </c>
    </row>
    <row r="33" customFormat="false" ht="18" hidden="false" customHeight="true" outlineLevel="0" collapsed="false">
      <c r="A33" s="43" t="s">
        <v>94</v>
      </c>
      <c r="B33" s="44" t="n">
        <v>1672</v>
      </c>
      <c r="C33" s="44" t="n">
        <v>1615</v>
      </c>
      <c r="D33" s="44" t="n">
        <v>1725</v>
      </c>
      <c r="E33" s="44" t="n">
        <v>2095</v>
      </c>
      <c r="F33" s="44" t="n">
        <v>1997</v>
      </c>
      <c r="G33" s="44" t="n">
        <v>2014</v>
      </c>
      <c r="H33" s="45" t="n">
        <f aca="false">+B33-E33</f>
        <v>-423</v>
      </c>
      <c r="I33" s="45" t="n">
        <f aca="false">+C33-F33</f>
        <v>-382</v>
      </c>
      <c r="J33" s="45" t="n">
        <f aca="false">+D33-G33</f>
        <v>-289</v>
      </c>
      <c r="K33" s="46" t="n">
        <f aca="false">B33/E33*100</f>
        <v>79.8090692124105</v>
      </c>
      <c r="L33" s="46" t="n">
        <f aca="false">C33/F33*100</f>
        <v>80.8713069604407</v>
      </c>
      <c r="M33" s="46" t="n">
        <f aca="false">D33/G33*100</f>
        <v>85.6504468718967</v>
      </c>
      <c r="N33" s="47" t="n">
        <f aca="false">(C33-B33)/B33*100</f>
        <v>-3.40909090909091</v>
      </c>
      <c r="O33" s="48" t="n">
        <f aca="false">(D33-C33)/C33*100</f>
        <v>6.81114551083591</v>
      </c>
    </row>
    <row r="34" customFormat="false" ht="18" hidden="false" customHeight="true" outlineLevel="0" collapsed="false">
      <c r="A34" s="43" t="s">
        <v>95</v>
      </c>
      <c r="B34" s="44" t="n">
        <v>3357</v>
      </c>
      <c r="C34" s="44" t="n">
        <v>3186</v>
      </c>
      <c r="D34" s="44" t="n">
        <v>2745</v>
      </c>
      <c r="E34" s="44" t="n">
        <v>3392</v>
      </c>
      <c r="F34" s="44" t="n">
        <v>3152</v>
      </c>
      <c r="G34" s="44" t="n">
        <v>2734</v>
      </c>
      <c r="H34" s="45" t="n">
        <f aca="false">+B34-E34</f>
        <v>-35</v>
      </c>
      <c r="I34" s="45" t="n">
        <f aca="false">+C34-F34</f>
        <v>34</v>
      </c>
      <c r="J34" s="45" t="n">
        <f aca="false">+D34-G34</f>
        <v>11</v>
      </c>
      <c r="K34" s="46" t="n">
        <f aca="false">B34/E34*100</f>
        <v>98.9681603773585</v>
      </c>
      <c r="L34" s="46" t="n">
        <f aca="false">C34/F34*100</f>
        <v>101.078680203046</v>
      </c>
      <c r="M34" s="46" t="n">
        <f aca="false">D34/G34*100</f>
        <v>100.402340892465</v>
      </c>
      <c r="N34" s="47" t="n">
        <f aca="false">(C34-B34)/B34*100</f>
        <v>-5.09383378016086</v>
      </c>
      <c r="O34" s="48" t="n">
        <f aca="false">(D34-C34)/C34*100</f>
        <v>-13.8418079096045</v>
      </c>
    </row>
    <row r="35" customFormat="false" ht="18" hidden="false" customHeight="true" outlineLevel="0" collapsed="false">
      <c r="A35" s="50" t="s">
        <v>96</v>
      </c>
      <c r="B35" s="39" t="n">
        <f aca="false">SUM(B36:B37)</f>
        <v>11473</v>
      </c>
      <c r="C35" s="39" t="n">
        <f aca="false">SUM(C36:C37)</f>
        <v>10958</v>
      </c>
      <c r="D35" s="39" t="n">
        <f aca="false">SUM(D36:D37)</f>
        <v>9698</v>
      </c>
      <c r="E35" s="39" t="n">
        <f aca="false">SUM(E36:E37)</f>
        <v>11880</v>
      </c>
      <c r="F35" s="39" t="n">
        <f aca="false">SUM(F36:F37)</f>
        <v>11035</v>
      </c>
      <c r="G35" s="39" t="n">
        <f aca="false">SUM(G36:G37)</f>
        <v>9866</v>
      </c>
      <c r="H35" s="39" t="n">
        <f aca="false">+B35-E35</f>
        <v>-407</v>
      </c>
      <c r="I35" s="39" t="n">
        <f aca="false">+C35-F35</f>
        <v>-77</v>
      </c>
      <c r="J35" s="39" t="n">
        <f aca="false">+D35-G35</f>
        <v>-168</v>
      </c>
      <c r="K35" s="40" t="n">
        <f aca="false">B35/E35*100</f>
        <v>96.5740740740741</v>
      </c>
      <c r="L35" s="40" t="n">
        <f aca="false">C35/F35*100</f>
        <v>99.3022202084277</v>
      </c>
      <c r="M35" s="40" t="n">
        <f aca="false">D35/G35*100</f>
        <v>98.2971822420434</v>
      </c>
      <c r="N35" s="41" t="n">
        <f aca="false">(C35-B35)/B35*100</f>
        <v>-4.48879979081321</v>
      </c>
      <c r="O35" s="42" t="n">
        <f aca="false">(D35-C35)/C35*100</f>
        <v>-11.4984486220113</v>
      </c>
    </row>
    <row r="36" customFormat="false" ht="18" hidden="false" customHeight="true" outlineLevel="0" collapsed="false">
      <c r="A36" s="43" t="s">
        <v>97</v>
      </c>
      <c r="B36" s="44" t="n">
        <v>4761</v>
      </c>
      <c r="C36" s="44" t="n">
        <v>4615</v>
      </c>
      <c r="D36" s="44" t="n">
        <v>4261</v>
      </c>
      <c r="E36" s="44" t="n">
        <v>4901</v>
      </c>
      <c r="F36" s="44" t="n">
        <v>4657</v>
      </c>
      <c r="G36" s="44" t="n">
        <v>4374</v>
      </c>
      <c r="H36" s="45" t="n">
        <f aca="false">+B36-E36</f>
        <v>-140</v>
      </c>
      <c r="I36" s="45" t="n">
        <f aca="false">+C36-F36</f>
        <v>-42</v>
      </c>
      <c r="J36" s="45" t="n">
        <f aca="false">+D36-G36</f>
        <v>-113</v>
      </c>
      <c r="K36" s="46" t="n">
        <f aca="false">B36/E36*100</f>
        <v>97.1434401142624</v>
      </c>
      <c r="L36" s="46" t="n">
        <f aca="false">C36/F36*100</f>
        <v>99.0981318445351</v>
      </c>
      <c r="M36" s="46" t="n">
        <f aca="false">D36/G36*100</f>
        <v>97.416552354824</v>
      </c>
      <c r="N36" s="47" t="n">
        <f aca="false">(C36-B36)/B36*100</f>
        <v>-3.06658265070363</v>
      </c>
      <c r="O36" s="48" t="n">
        <f aca="false">(D36-C36)/C36*100</f>
        <v>-7.670639219935</v>
      </c>
    </row>
    <row r="37" customFormat="false" ht="18" hidden="false" customHeight="true" outlineLevel="0" collapsed="false">
      <c r="A37" s="43" t="s">
        <v>98</v>
      </c>
      <c r="B37" s="44" t="n">
        <v>6712</v>
      </c>
      <c r="C37" s="44" t="n">
        <v>6343</v>
      </c>
      <c r="D37" s="44" t="n">
        <v>5437</v>
      </c>
      <c r="E37" s="44" t="n">
        <v>6979</v>
      </c>
      <c r="F37" s="44" t="n">
        <v>6378</v>
      </c>
      <c r="G37" s="44" t="n">
        <v>5492</v>
      </c>
      <c r="H37" s="45" t="n">
        <f aca="false">+B37-E37</f>
        <v>-267</v>
      </c>
      <c r="I37" s="45" t="n">
        <f aca="false">+C37-F37</f>
        <v>-35</v>
      </c>
      <c r="J37" s="45" t="n">
        <f aca="false">+D37-G37</f>
        <v>-55</v>
      </c>
      <c r="K37" s="46" t="n">
        <f aca="false">B37/E37*100</f>
        <v>96.1742369967044</v>
      </c>
      <c r="L37" s="46" t="n">
        <f aca="false">C37/F37*100</f>
        <v>99.4512386328003</v>
      </c>
      <c r="M37" s="46" t="n">
        <f aca="false">D37/G37*100</f>
        <v>98.9985433357611</v>
      </c>
      <c r="N37" s="47" t="n">
        <f aca="false">(C37-B37)/B37*100</f>
        <v>-5.49761620977354</v>
      </c>
      <c r="O37" s="48" t="n">
        <f aca="false">(D37-C37)/C37*100</f>
        <v>-14.2834620841873</v>
      </c>
    </row>
    <row r="38" customFormat="false" ht="18" hidden="false" customHeight="true" outlineLevel="0" collapsed="false">
      <c r="A38" s="50" t="s">
        <v>99</v>
      </c>
      <c r="B38" s="39" t="n">
        <f aca="false">SUM(B39:B40)</f>
        <v>5918</v>
      </c>
      <c r="C38" s="39" t="n">
        <f aca="false">SUM(C39:C40)</f>
        <v>5574</v>
      </c>
      <c r="D38" s="39" t="n">
        <f aca="false">SUM(D39:D40)</f>
        <v>5223</v>
      </c>
      <c r="E38" s="39" t="n">
        <f aca="false">SUM(E39:E40)</f>
        <v>5972</v>
      </c>
      <c r="F38" s="39" t="n">
        <f aca="false">SUM(F39:F40)</f>
        <v>5604</v>
      </c>
      <c r="G38" s="39" t="n">
        <f aca="false">SUM(G39:G40)</f>
        <v>5170</v>
      </c>
      <c r="H38" s="39" t="n">
        <f aca="false">+B38-E38</f>
        <v>-54</v>
      </c>
      <c r="I38" s="39" t="n">
        <f aca="false">+C38-F38</f>
        <v>-30</v>
      </c>
      <c r="J38" s="39" t="n">
        <f aca="false">+D38-G38</f>
        <v>53</v>
      </c>
      <c r="K38" s="40" t="n">
        <f aca="false">B38/E38*100</f>
        <v>99.0957803081045</v>
      </c>
      <c r="L38" s="40" t="n">
        <f aca="false">C38/F38*100</f>
        <v>99.4646680942184</v>
      </c>
      <c r="M38" s="40" t="n">
        <f aca="false">D38/G38*100</f>
        <v>101.025145067698</v>
      </c>
      <c r="N38" s="41" t="n">
        <f aca="false">(C38-B38)/B38*100</f>
        <v>-5.81277458600879</v>
      </c>
      <c r="O38" s="42" t="n">
        <f aca="false">(D38-C38)/C38*100</f>
        <v>-6.29709364908504</v>
      </c>
    </row>
    <row r="39" customFormat="false" ht="18" hidden="false" customHeight="true" outlineLevel="0" collapsed="false">
      <c r="A39" s="43" t="s">
        <v>100</v>
      </c>
      <c r="B39" s="44" t="n">
        <v>5231</v>
      </c>
      <c r="C39" s="44" t="n">
        <v>4973</v>
      </c>
      <c r="D39" s="44" t="n">
        <v>4610</v>
      </c>
      <c r="E39" s="44" t="n">
        <v>5292</v>
      </c>
      <c r="F39" s="44" t="n">
        <v>5035</v>
      </c>
      <c r="G39" s="44" t="n">
        <v>4632</v>
      </c>
      <c r="H39" s="45" t="n">
        <f aca="false">+B39-E39</f>
        <v>-61</v>
      </c>
      <c r="I39" s="45" t="n">
        <f aca="false">+C39-F39</f>
        <v>-62</v>
      </c>
      <c r="J39" s="45" t="n">
        <f aca="false">+D39-G39</f>
        <v>-22</v>
      </c>
      <c r="K39" s="46" t="n">
        <f aca="false">B39/E39*100</f>
        <v>98.8473167044596</v>
      </c>
      <c r="L39" s="46" t="n">
        <f aca="false">C39/F39*100</f>
        <v>98.7686196623635</v>
      </c>
      <c r="M39" s="46" t="n">
        <f aca="false">D39/G39*100</f>
        <v>99.5250431778929</v>
      </c>
      <c r="N39" s="47" t="n">
        <f aca="false">(C39-B39)/B39*100</f>
        <v>-4.93213534696999</v>
      </c>
      <c r="O39" s="48" t="n">
        <f aca="false">(D39-C39)/C39*100</f>
        <v>-7.29941685099537</v>
      </c>
    </row>
    <row r="40" customFormat="false" ht="18" hidden="false" customHeight="true" outlineLevel="0" collapsed="false">
      <c r="A40" s="43" t="s">
        <v>101</v>
      </c>
      <c r="B40" s="44" t="n">
        <v>687</v>
      </c>
      <c r="C40" s="44" t="n">
        <v>601</v>
      </c>
      <c r="D40" s="44" t="n">
        <v>613</v>
      </c>
      <c r="E40" s="44" t="n">
        <v>680</v>
      </c>
      <c r="F40" s="44" t="n">
        <v>569</v>
      </c>
      <c r="G40" s="44" t="n">
        <v>538</v>
      </c>
      <c r="H40" s="45" t="n">
        <f aca="false">+B40-E40</f>
        <v>7</v>
      </c>
      <c r="I40" s="45" t="n">
        <f aca="false">+C40-F40</f>
        <v>32</v>
      </c>
      <c r="J40" s="45" t="n">
        <f aca="false">+D40-G40</f>
        <v>75</v>
      </c>
      <c r="K40" s="46" t="n">
        <f aca="false">B40/E40*100</f>
        <v>101.029411764706</v>
      </c>
      <c r="L40" s="46" t="n">
        <f aca="false">C40/F40*100</f>
        <v>105.623901581722</v>
      </c>
      <c r="M40" s="46" t="n">
        <f aca="false">D40/G40*100</f>
        <v>113.940520446097</v>
      </c>
      <c r="N40" s="47" t="n">
        <f aca="false">(C40-B40)/B40*100</f>
        <v>-12.5181950509461</v>
      </c>
      <c r="O40" s="48" t="n">
        <f aca="false">(D40-C40)/C40*100</f>
        <v>1.99667221297837</v>
      </c>
    </row>
    <row r="41" customFormat="false" ht="18" hidden="false" customHeight="true" outlineLevel="0" collapsed="false">
      <c r="A41" s="50" t="s">
        <v>102</v>
      </c>
      <c r="B41" s="39" t="n">
        <f aca="false">SUM(B42:B44)</f>
        <v>47497</v>
      </c>
      <c r="C41" s="39" t="n">
        <f aca="false">SUM(C42:C44)</f>
        <v>45659</v>
      </c>
      <c r="D41" s="39" t="n">
        <f aca="false">SUM(D42:D44)</f>
        <v>43921</v>
      </c>
      <c r="E41" s="39" t="n">
        <f aca="false">SUM(E42:E44)</f>
        <v>53800</v>
      </c>
      <c r="F41" s="39" t="n">
        <f aca="false">SUM(F42:F44)</f>
        <v>52263</v>
      </c>
      <c r="G41" s="39" t="n">
        <f aca="false">SUM(G42:G44)</f>
        <v>49921</v>
      </c>
      <c r="H41" s="39" t="n">
        <f aca="false">+B41-E41</f>
        <v>-6303</v>
      </c>
      <c r="I41" s="39" t="n">
        <f aca="false">+C41-F41</f>
        <v>-6604</v>
      </c>
      <c r="J41" s="39" t="n">
        <f aca="false">+D41-G41</f>
        <v>-6000</v>
      </c>
      <c r="K41" s="40" t="n">
        <f aca="false">B41/E41*100</f>
        <v>88.2843866171004</v>
      </c>
      <c r="L41" s="40" t="n">
        <f aca="false">C41/F41*100</f>
        <v>87.3639094579339</v>
      </c>
      <c r="M41" s="40" t="n">
        <f aca="false">D41/G41*100</f>
        <v>87.9810099957934</v>
      </c>
      <c r="N41" s="41" t="n">
        <f aca="false">(C41-B41)/B41*100</f>
        <v>-3.86971808745816</v>
      </c>
      <c r="O41" s="42" t="n">
        <f aca="false">(D41-C41)/C41*100</f>
        <v>-3.80647845988743</v>
      </c>
    </row>
    <row r="42" customFormat="false" ht="18" hidden="false" customHeight="true" outlineLevel="0" collapsed="false">
      <c r="A42" s="43" t="s">
        <v>103</v>
      </c>
      <c r="B42" s="44" t="n">
        <v>12643</v>
      </c>
      <c r="C42" s="44" t="n">
        <v>12733</v>
      </c>
      <c r="D42" s="44" t="n">
        <v>13192</v>
      </c>
      <c r="E42" s="44" t="n">
        <v>14806</v>
      </c>
      <c r="F42" s="44" t="n">
        <v>15358</v>
      </c>
      <c r="G42" s="44" t="n">
        <v>15506</v>
      </c>
      <c r="H42" s="45" t="n">
        <f aca="false">+B42-E42</f>
        <v>-2163</v>
      </c>
      <c r="I42" s="45" t="n">
        <f aca="false">+C42-F42</f>
        <v>-2625</v>
      </c>
      <c r="J42" s="45" t="n">
        <f aca="false">+D42-G42</f>
        <v>-2314</v>
      </c>
      <c r="K42" s="46" t="n">
        <f aca="false">B42/E42*100</f>
        <v>85.3910576793192</v>
      </c>
      <c r="L42" s="46" t="n">
        <f aca="false">C42/F42*100</f>
        <v>82.9079307201459</v>
      </c>
      <c r="M42" s="46" t="n">
        <f aca="false">D42/G42*100</f>
        <v>85.0767444860054</v>
      </c>
      <c r="N42" s="47" t="n">
        <f aca="false">(C42-B42)/B42*100</f>
        <v>0.711856363204936</v>
      </c>
      <c r="O42" s="48" t="n">
        <f aca="false">(D42-C42)/C42*100</f>
        <v>3.60480640854473</v>
      </c>
    </row>
    <row r="43" customFormat="false" ht="18" hidden="false" customHeight="true" outlineLevel="0" collapsed="false">
      <c r="A43" s="43" t="s">
        <v>104</v>
      </c>
      <c r="B43" s="44" t="n">
        <v>25991</v>
      </c>
      <c r="C43" s="44" t="n">
        <v>24620</v>
      </c>
      <c r="D43" s="44" t="n">
        <v>23189</v>
      </c>
      <c r="E43" s="44" t="n">
        <v>30075</v>
      </c>
      <c r="F43" s="44" t="n">
        <v>28716</v>
      </c>
      <c r="G43" s="44" t="n">
        <v>27068</v>
      </c>
      <c r="H43" s="45" t="n">
        <f aca="false">+B43-E43</f>
        <v>-4084</v>
      </c>
      <c r="I43" s="45" t="n">
        <f aca="false">+C43-F43</f>
        <v>-4096</v>
      </c>
      <c r="J43" s="45" t="n">
        <f aca="false">+D43-G43</f>
        <v>-3879</v>
      </c>
      <c r="K43" s="46" t="n">
        <f aca="false">B43/E43*100</f>
        <v>86.4206151288446</v>
      </c>
      <c r="L43" s="46" t="n">
        <f aca="false">C43/F43*100</f>
        <v>85.7361749547291</v>
      </c>
      <c r="M43" s="46" t="n">
        <f aca="false">D43/G43*100</f>
        <v>85.6694251514704</v>
      </c>
      <c r="N43" s="47" t="n">
        <f aca="false">(C43-B43)/B43*100</f>
        <v>-5.27490285098688</v>
      </c>
      <c r="O43" s="48" t="n">
        <f aca="false">(D43-C43)/C43*100</f>
        <v>-5.8123476848091</v>
      </c>
    </row>
    <row r="44" customFormat="false" ht="18" hidden="false" customHeight="true" outlineLevel="0" collapsed="false">
      <c r="A44" s="43" t="s">
        <v>105</v>
      </c>
      <c r="B44" s="44" t="n">
        <v>8863</v>
      </c>
      <c r="C44" s="44" t="n">
        <v>8306</v>
      </c>
      <c r="D44" s="44" t="n">
        <v>7540</v>
      </c>
      <c r="E44" s="44" t="n">
        <v>8919</v>
      </c>
      <c r="F44" s="44" t="n">
        <v>8189</v>
      </c>
      <c r="G44" s="44" t="n">
        <v>7347</v>
      </c>
      <c r="H44" s="45" t="n">
        <f aca="false">+B44-E44</f>
        <v>-56</v>
      </c>
      <c r="I44" s="45" t="n">
        <f aca="false">+C44-F44</f>
        <v>117</v>
      </c>
      <c r="J44" s="45" t="n">
        <f aca="false">+D44-G44</f>
        <v>193</v>
      </c>
      <c r="K44" s="46" t="n">
        <f aca="false">B44/E44*100</f>
        <v>99.3721269200583</v>
      </c>
      <c r="L44" s="46" t="n">
        <f aca="false">C44/F44*100</f>
        <v>101.428745878618</v>
      </c>
      <c r="M44" s="46" t="n">
        <f aca="false">D44/G44*100</f>
        <v>102.626922553423</v>
      </c>
      <c r="N44" s="47" t="n">
        <f aca="false">(C44-B44)/B44*100</f>
        <v>-6.28455376283426</v>
      </c>
      <c r="O44" s="48" t="n">
        <f aca="false">(D44-C44)/C44*100</f>
        <v>-9.22224897664339</v>
      </c>
    </row>
    <row r="45" customFormat="false" ht="18" hidden="false" customHeight="true" outlineLevel="0" collapsed="false">
      <c r="A45" s="50" t="s">
        <v>106</v>
      </c>
      <c r="B45" s="39" t="n">
        <f aca="false">SUM(B46:B53)</f>
        <v>61562</v>
      </c>
      <c r="C45" s="39" t="n">
        <f aca="false">SUM(C46:C53)</f>
        <v>59398</v>
      </c>
      <c r="D45" s="39" t="n">
        <f aca="false">SUM(D46:D53)</f>
        <v>57452</v>
      </c>
      <c r="E45" s="39" t="n">
        <f aca="false">SUM(E46:E53)</f>
        <v>66535</v>
      </c>
      <c r="F45" s="39" t="n">
        <f aca="false">SUM(F46:F53)</f>
        <v>63822</v>
      </c>
      <c r="G45" s="39" t="n">
        <f aca="false">SUM(G46:G53)</f>
        <v>61158</v>
      </c>
      <c r="H45" s="39" t="n">
        <f aca="false">+B45-E45</f>
        <v>-4973</v>
      </c>
      <c r="I45" s="39" t="n">
        <f aca="false">+C45-F45</f>
        <v>-4424</v>
      </c>
      <c r="J45" s="39" t="n">
        <f aca="false">+D45-G45</f>
        <v>-3706</v>
      </c>
      <c r="K45" s="40" t="n">
        <f aca="false">B45/E45*100</f>
        <v>92.5257383332081</v>
      </c>
      <c r="L45" s="40" t="n">
        <f aca="false">C45/F45*100</f>
        <v>93.0682209896274</v>
      </c>
      <c r="M45" s="40" t="n">
        <f aca="false">D45/G45*100</f>
        <v>93.940285817064</v>
      </c>
      <c r="N45" s="41" t="n">
        <f aca="false">(C45-B45)/B45*100</f>
        <v>-3.51515545303921</v>
      </c>
      <c r="O45" s="42" t="n">
        <f aca="false">(D45-C45)/C45*100</f>
        <v>-3.276204586013</v>
      </c>
    </row>
    <row r="46" customFormat="false" ht="18" hidden="false" customHeight="true" outlineLevel="0" collapsed="false">
      <c r="A46" s="43" t="s">
        <v>107</v>
      </c>
      <c r="B46" s="44" t="n">
        <v>6785</v>
      </c>
      <c r="C46" s="44" t="n">
        <v>6407</v>
      </c>
      <c r="D46" s="44" t="n">
        <v>6110</v>
      </c>
      <c r="E46" s="44" t="n">
        <v>7516</v>
      </c>
      <c r="F46" s="44" t="n">
        <v>7011</v>
      </c>
      <c r="G46" s="44" t="n">
        <v>6784</v>
      </c>
      <c r="H46" s="45" t="n">
        <f aca="false">+B46-E46</f>
        <v>-731</v>
      </c>
      <c r="I46" s="45" t="n">
        <f aca="false">+C46-F46</f>
        <v>-604</v>
      </c>
      <c r="J46" s="45" t="n">
        <f aca="false">+D46-G46</f>
        <v>-674</v>
      </c>
      <c r="K46" s="46" t="n">
        <f aca="false">B46/E46*100</f>
        <v>90.2740819584886</v>
      </c>
      <c r="L46" s="46" t="n">
        <f aca="false">C46/F46*100</f>
        <v>91.3849664812438</v>
      </c>
      <c r="M46" s="46" t="n">
        <f aca="false">D46/G46*100</f>
        <v>90.064858490566</v>
      </c>
      <c r="N46" s="47" t="n">
        <f aca="false">(C46-B46)/B46*100</f>
        <v>-5.57111274871039</v>
      </c>
      <c r="O46" s="48" t="n">
        <f aca="false">(D46-C46)/C46*100</f>
        <v>-4.63555486186983</v>
      </c>
    </row>
    <row r="47" customFormat="false" ht="18" hidden="false" customHeight="true" outlineLevel="0" collapsed="false">
      <c r="A47" s="43" t="s">
        <v>108</v>
      </c>
      <c r="B47" s="44" t="n">
        <v>12974</v>
      </c>
      <c r="C47" s="44" t="n">
        <v>12814</v>
      </c>
      <c r="D47" s="44" t="n">
        <v>12698</v>
      </c>
      <c r="E47" s="44" t="n">
        <v>15148</v>
      </c>
      <c r="F47" s="44" t="n">
        <v>14761</v>
      </c>
      <c r="G47" s="44" t="n">
        <v>14447</v>
      </c>
      <c r="H47" s="45" t="n">
        <f aca="false">+B47-E47</f>
        <v>-2174</v>
      </c>
      <c r="I47" s="45" t="n">
        <f aca="false">+C47-F47</f>
        <v>-1947</v>
      </c>
      <c r="J47" s="45" t="n">
        <f aca="false">+D47-G47</f>
        <v>-1749</v>
      </c>
      <c r="K47" s="46" t="n">
        <f aca="false">B47/E47*100</f>
        <v>85.6482703987325</v>
      </c>
      <c r="L47" s="46" t="n">
        <f aca="false">C47/F47*100</f>
        <v>86.8098367319287</v>
      </c>
      <c r="M47" s="46" t="n">
        <f aca="false">D47/G47*100</f>
        <v>87.8936803488614</v>
      </c>
      <c r="N47" s="47" t="n">
        <f aca="false">(C47-B47)/B47*100</f>
        <v>-1.23323570217358</v>
      </c>
      <c r="O47" s="48" t="n">
        <f aca="false">(D47-C47)/C47*100</f>
        <v>-0.905259872014984</v>
      </c>
    </row>
    <row r="48" customFormat="false" ht="18" hidden="false" customHeight="true" outlineLevel="0" collapsed="false">
      <c r="A48" s="43" t="s">
        <v>109</v>
      </c>
      <c r="B48" s="44" t="n">
        <v>7299</v>
      </c>
      <c r="C48" s="44" t="n">
        <v>6926</v>
      </c>
      <c r="D48" s="44" t="n">
        <v>6621</v>
      </c>
      <c r="E48" s="44" t="n">
        <v>7803</v>
      </c>
      <c r="F48" s="44" t="n">
        <v>7411</v>
      </c>
      <c r="G48" s="44" t="n">
        <v>6952</v>
      </c>
      <c r="H48" s="45" t="n">
        <f aca="false">+B48-E48</f>
        <v>-504</v>
      </c>
      <c r="I48" s="45" t="n">
        <f aca="false">+C48-F48</f>
        <v>-485</v>
      </c>
      <c r="J48" s="45" t="n">
        <f aca="false">+D48-G48</f>
        <v>-331</v>
      </c>
      <c r="K48" s="46" t="n">
        <f aca="false">B48/E48*100</f>
        <v>93.5409457900807</v>
      </c>
      <c r="L48" s="46" t="n">
        <f aca="false">C48/F48*100</f>
        <v>93.4556739981109</v>
      </c>
      <c r="M48" s="46" t="n">
        <f aca="false">D48/G48*100</f>
        <v>95.2387802071346</v>
      </c>
      <c r="N48" s="47" t="n">
        <f aca="false">(C48-B48)/B48*100</f>
        <v>-5.11028908069599</v>
      </c>
      <c r="O48" s="48" t="n">
        <f aca="false">(D48-C48)/C48*100</f>
        <v>-4.40369621715276</v>
      </c>
    </row>
    <row r="49" customFormat="false" ht="18" hidden="false" customHeight="true" outlineLevel="0" collapsed="false">
      <c r="A49" s="43" t="s">
        <v>110</v>
      </c>
      <c r="B49" s="44" t="n">
        <v>15720</v>
      </c>
      <c r="C49" s="44" t="n">
        <v>14997</v>
      </c>
      <c r="D49" s="44" t="n">
        <v>14144</v>
      </c>
      <c r="E49" s="44" t="n">
        <v>15606</v>
      </c>
      <c r="F49" s="44" t="n">
        <v>14842</v>
      </c>
      <c r="G49" s="44" t="n">
        <v>14057</v>
      </c>
      <c r="H49" s="45" t="n">
        <f aca="false">+B49-E49</f>
        <v>114</v>
      </c>
      <c r="I49" s="45" t="n">
        <f aca="false">+C49-F49</f>
        <v>155</v>
      </c>
      <c r="J49" s="45" t="n">
        <f aca="false">+D49-G49</f>
        <v>87</v>
      </c>
      <c r="K49" s="46" t="n">
        <f aca="false">B49/E49*100</f>
        <v>100.730488273741</v>
      </c>
      <c r="L49" s="46" t="n">
        <f aca="false">C49/F49*100</f>
        <v>101.044333647756</v>
      </c>
      <c r="M49" s="46" t="n">
        <f aca="false">D49/G49*100</f>
        <v>100.618908728747</v>
      </c>
      <c r="N49" s="47" t="n">
        <f aca="false">(C49-B49)/B49*100</f>
        <v>-4.59923664122137</v>
      </c>
      <c r="O49" s="48" t="n">
        <f aca="false">(D49-C49)/C49*100</f>
        <v>-5.68780422751217</v>
      </c>
    </row>
    <row r="50" customFormat="false" ht="18" hidden="false" customHeight="true" outlineLevel="0" collapsed="false">
      <c r="A50" s="43" t="s">
        <v>111</v>
      </c>
      <c r="B50" s="44" t="n">
        <v>5004</v>
      </c>
      <c r="C50" s="44" t="n">
        <v>4816</v>
      </c>
      <c r="D50" s="44" t="n">
        <v>4730</v>
      </c>
      <c r="E50" s="44" t="n">
        <v>4998</v>
      </c>
      <c r="F50" s="44" t="n">
        <v>4860</v>
      </c>
      <c r="G50" s="44" t="n">
        <v>4625</v>
      </c>
      <c r="H50" s="45" t="n">
        <f aca="false">+B50-E50</f>
        <v>6</v>
      </c>
      <c r="I50" s="45" t="n">
        <f aca="false">+C50-F50</f>
        <v>-44</v>
      </c>
      <c r="J50" s="45" t="n">
        <f aca="false">+D50-G50</f>
        <v>105</v>
      </c>
      <c r="K50" s="46" t="n">
        <f aca="false">B50/E50*100</f>
        <v>100.120048019208</v>
      </c>
      <c r="L50" s="46" t="n">
        <f aca="false">C50/F50*100</f>
        <v>99.0946502057613</v>
      </c>
      <c r="M50" s="46" t="n">
        <f aca="false">D50/G50*100</f>
        <v>102.27027027027</v>
      </c>
      <c r="N50" s="47" t="n">
        <f aca="false">(C50-B50)/B50*100</f>
        <v>-3.75699440447642</v>
      </c>
      <c r="O50" s="48" t="n">
        <f aca="false">(D50-C50)/C50*100</f>
        <v>-1.78571428571429</v>
      </c>
    </row>
    <row r="51" customFormat="false" ht="18" hidden="false" customHeight="true" outlineLevel="0" collapsed="false">
      <c r="A51" s="43" t="s">
        <v>112</v>
      </c>
      <c r="B51" s="44" t="n">
        <v>1763</v>
      </c>
      <c r="C51" s="44" t="n">
        <v>1714</v>
      </c>
      <c r="D51" s="44" t="n">
        <v>1585</v>
      </c>
      <c r="E51" s="44" t="n">
        <v>1805</v>
      </c>
      <c r="F51" s="44" t="n">
        <v>1711</v>
      </c>
      <c r="G51" s="44" t="n">
        <v>1536</v>
      </c>
      <c r="H51" s="45" t="n">
        <f aca="false">+B51-E51</f>
        <v>-42</v>
      </c>
      <c r="I51" s="45" t="n">
        <f aca="false">+C51-F51</f>
        <v>3</v>
      </c>
      <c r="J51" s="45" t="n">
        <f aca="false">+D51-G51</f>
        <v>49</v>
      </c>
      <c r="K51" s="46" t="n">
        <f aca="false">B51/E51*100</f>
        <v>97.6731301939058</v>
      </c>
      <c r="L51" s="46" t="n">
        <f aca="false">C51/F51*100</f>
        <v>100.175336060783</v>
      </c>
      <c r="M51" s="46" t="n">
        <f aca="false">D51/G51*100</f>
        <v>103.190104166667</v>
      </c>
      <c r="N51" s="47" t="n">
        <f aca="false">(C51-B51)/B51*100</f>
        <v>-2.7793533749291</v>
      </c>
      <c r="O51" s="48" t="n">
        <f aca="false">(D51-C51)/C51*100</f>
        <v>-7.52625437572929</v>
      </c>
    </row>
    <row r="52" customFormat="false" ht="18" hidden="false" customHeight="true" outlineLevel="0" collapsed="false">
      <c r="A52" s="43" t="s">
        <v>113</v>
      </c>
      <c r="B52" s="44" t="n">
        <v>5335</v>
      </c>
      <c r="C52" s="44" t="n">
        <v>5338</v>
      </c>
      <c r="D52" s="44" t="n">
        <v>5454</v>
      </c>
      <c r="E52" s="44" t="n">
        <v>6105</v>
      </c>
      <c r="F52" s="44" t="n">
        <v>5968</v>
      </c>
      <c r="G52" s="44" t="n">
        <v>5895</v>
      </c>
      <c r="H52" s="45" t="n">
        <f aca="false">+B52-E52</f>
        <v>-770</v>
      </c>
      <c r="I52" s="45" t="n">
        <f aca="false">+C52-F52</f>
        <v>-630</v>
      </c>
      <c r="J52" s="45" t="n">
        <f aca="false">+D52-G52</f>
        <v>-441</v>
      </c>
      <c r="K52" s="46" t="n">
        <f aca="false">B52/E52*100</f>
        <v>87.3873873873874</v>
      </c>
      <c r="L52" s="46" t="n">
        <f aca="false">C52/F52*100</f>
        <v>89.4436997319035</v>
      </c>
      <c r="M52" s="46" t="n">
        <f aca="false">D52/G52*100</f>
        <v>92.5190839694657</v>
      </c>
      <c r="N52" s="47" t="n">
        <f aca="false">(C52-B52)/B52*100</f>
        <v>0.056232427366448</v>
      </c>
      <c r="O52" s="48" t="n">
        <f aca="false">(D52-C52)/C52*100</f>
        <v>2.17309853877857</v>
      </c>
    </row>
    <row r="53" customFormat="false" ht="18" hidden="false" customHeight="true" outlineLevel="0" collapsed="false">
      <c r="A53" s="43" t="s">
        <v>114</v>
      </c>
      <c r="B53" s="44" t="n">
        <v>6682</v>
      </c>
      <c r="C53" s="44" t="n">
        <v>6386</v>
      </c>
      <c r="D53" s="44" t="n">
        <v>6110</v>
      </c>
      <c r="E53" s="44" t="n">
        <v>7554</v>
      </c>
      <c r="F53" s="44" t="n">
        <v>7258</v>
      </c>
      <c r="G53" s="44" t="n">
        <v>6862</v>
      </c>
      <c r="H53" s="45" t="n">
        <f aca="false">+B53-E53</f>
        <v>-872</v>
      </c>
      <c r="I53" s="45" t="n">
        <f aca="false">+C53-F53</f>
        <v>-872</v>
      </c>
      <c r="J53" s="45" t="n">
        <f aca="false">+D53-G53</f>
        <v>-752</v>
      </c>
      <c r="K53" s="46" t="n">
        <f aca="false">B53/E53*100</f>
        <v>88.4564469155414</v>
      </c>
      <c r="L53" s="46" t="n">
        <f aca="false">C53/F53*100</f>
        <v>87.9856709837421</v>
      </c>
      <c r="M53" s="46" t="n">
        <f aca="false">D53/G53*100</f>
        <v>89.041095890411</v>
      </c>
      <c r="N53" s="47" t="n">
        <f aca="false">(C53-B53)/B53*100</f>
        <v>-4.42981143370248</v>
      </c>
      <c r="O53" s="48" t="n">
        <f aca="false">(D53-C53)/C53*100</f>
        <v>-4.32195427497651</v>
      </c>
    </row>
    <row r="54" customFormat="false" ht="18" hidden="false" customHeight="true" outlineLevel="0" collapsed="false">
      <c r="A54" s="50" t="s">
        <v>115</v>
      </c>
      <c r="B54" s="39" t="n">
        <f aca="false">SUM(B55:B60)</f>
        <v>29602</v>
      </c>
      <c r="C54" s="39" t="n">
        <f aca="false">SUM(C55:C60)</f>
        <v>27584</v>
      </c>
      <c r="D54" s="39" t="n">
        <f aca="false">SUM(D55:D60)</f>
        <v>25713</v>
      </c>
      <c r="E54" s="39" t="n">
        <f aca="false">SUM(E55:E60)</f>
        <v>31907</v>
      </c>
      <c r="F54" s="39" t="n">
        <f aca="false">SUM(F55:F60)</f>
        <v>30031</v>
      </c>
      <c r="G54" s="39" t="n">
        <f aca="false">SUM(G55:G60)</f>
        <v>28152</v>
      </c>
      <c r="H54" s="39" t="n">
        <f aca="false">+B54-E54</f>
        <v>-2305</v>
      </c>
      <c r="I54" s="39" t="n">
        <f aca="false">+C54-F54</f>
        <v>-2447</v>
      </c>
      <c r="J54" s="39" t="n">
        <f aca="false">+D54-G54</f>
        <v>-2439</v>
      </c>
      <c r="K54" s="40" t="n">
        <f aca="false">B54/E54*100</f>
        <v>92.7758799009622</v>
      </c>
      <c r="L54" s="40" t="n">
        <f aca="false">C54/F54*100</f>
        <v>91.851753188372</v>
      </c>
      <c r="M54" s="40" t="n">
        <f aca="false">D54/G54*100</f>
        <v>91.3363171355499</v>
      </c>
      <c r="N54" s="41" t="n">
        <f aca="false">(C54-B54)/B54*100</f>
        <v>-6.81710695223296</v>
      </c>
      <c r="O54" s="42" t="n">
        <f aca="false">(D54-C54)/C54*100</f>
        <v>-6.78291763341067</v>
      </c>
    </row>
    <row r="55" customFormat="false" ht="18" hidden="false" customHeight="true" outlineLevel="0" collapsed="false">
      <c r="A55" s="43" t="s">
        <v>116</v>
      </c>
      <c r="B55" s="44" t="n">
        <v>4495</v>
      </c>
      <c r="C55" s="44" t="n">
        <v>3969</v>
      </c>
      <c r="D55" s="44" t="n">
        <v>3682</v>
      </c>
      <c r="E55" s="44" t="n">
        <v>4629</v>
      </c>
      <c r="F55" s="44" t="n">
        <v>4185</v>
      </c>
      <c r="G55" s="44" t="n">
        <v>3947</v>
      </c>
      <c r="H55" s="45" t="n">
        <f aca="false">+B55-E55</f>
        <v>-134</v>
      </c>
      <c r="I55" s="45" t="n">
        <f aca="false">+C55-F55</f>
        <v>-216</v>
      </c>
      <c r="J55" s="45" t="n">
        <f aca="false">+D55-G55</f>
        <v>-265</v>
      </c>
      <c r="K55" s="46" t="n">
        <f aca="false">B55/E55*100</f>
        <v>97.1052063080579</v>
      </c>
      <c r="L55" s="46" t="n">
        <f aca="false">C55/F55*100</f>
        <v>94.8387096774194</v>
      </c>
      <c r="M55" s="46" t="n">
        <f aca="false">D55/G55*100</f>
        <v>93.2860400304028</v>
      </c>
      <c r="N55" s="47" t="n">
        <f aca="false">(C55-B55)/B55*100</f>
        <v>-11.7018909899889</v>
      </c>
      <c r="O55" s="48" t="n">
        <f aca="false">(D55-C55)/C55*100</f>
        <v>-7.2310405643739</v>
      </c>
    </row>
    <row r="56" customFormat="false" ht="18" hidden="false" customHeight="true" outlineLevel="0" collapsed="false">
      <c r="A56" s="43" t="s">
        <v>117</v>
      </c>
      <c r="B56" s="44" t="n">
        <v>3653</v>
      </c>
      <c r="C56" s="44" t="n">
        <v>3433</v>
      </c>
      <c r="D56" s="44" t="n">
        <v>3095</v>
      </c>
      <c r="E56" s="44" t="n">
        <v>3613</v>
      </c>
      <c r="F56" s="44" t="n">
        <v>3429</v>
      </c>
      <c r="G56" s="44" t="n">
        <v>3138</v>
      </c>
      <c r="H56" s="45" t="n">
        <f aca="false">+B56-E56</f>
        <v>40</v>
      </c>
      <c r="I56" s="45" t="n">
        <f aca="false">+C56-F56</f>
        <v>4</v>
      </c>
      <c r="J56" s="45" t="n">
        <f aca="false">+D56-G56</f>
        <v>-43</v>
      </c>
      <c r="K56" s="46" t="n">
        <f aca="false">B56/E56*100</f>
        <v>101.107113202325</v>
      </c>
      <c r="L56" s="46" t="n">
        <f aca="false">C56/F56*100</f>
        <v>100.116652085156</v>
      </c>
      <c r="M56" s="46" t="n">
        <f aca="false">D56/G56*100</f>
        <v>98.629700446144</v>
      </c>
      <c r="N56" s="47" t="n">
        <f aca="false">(C56-B56)/B56*100</f>
        <v>-6.02244730358609</v>
      </c>
      <c r="O56" s="48" t="n">
        <f aca="false">(D56-C56)/C56*100</f>
        <v>-9.84561607923099</v>
      </c>
    </row>
    <row r="57" customFormat="false" ht="18" hidden="false" customHeight="true" outlineLevel="0" collapsed="false">
      <c r="A57" s="43" t="s">
        <v>118</v>
      </c>
      <c r="B57" s="44" t="n">
        <v>9120</v>
      </c>
      <c r="C57" s="44" t="n">
        <v>8678</v>
      </c>
      <c r="D57" s="44" t="n">
        <v>8201</v>
      </c>
      <c r="E57" s="44" t="n">
        <v>10395</v>
      </c>
      <c r="F57" s="44" t="n">
        <v>10019</v>
      </c>
      <c r="G57" s="44" t="n">
        <v>9490</v>
      </c>
      <c r="H57" s="45" t="n">
        <f aca="false">+B57-E57</f>
        <v>-1275</v>
      </c>
      <c r="I57" s="45" t="n">
        <f aca="false">+C57-F57</f>
        <v>-1341</v>
      </c>
      <c r="J57" s="45" t="n">
        <f aca="false">+D57-G57</f>
        <v>-1289</v>
      </c>
      <c r="K57" s="46" t="n">
        <f aca="false">B57/E57*100</f>
        <v>87.7344877344877</v>
      </c>
      <c r="L57" s="46" t="n">
        <f aca="false">C57/F57*100</f>
        <v>86.6154306817048</v>
      </c>
      <c r="M57" s="46" t="n">
        <f aca="false">D57/G57*100</f>
        <v>86.4172813487882</v>
      </c>
      <c r="N57" s="47" t="n">
        <f aca="false">(C57-B57)/B57*100</f>
        <v>-4.84649122807018</v>
      </c>
      <c r="O57" s="48" t="n">
        <f aca="false">(D57-C57)/C57*100</f>
        <v>-5.49665821617884</v>
      </c>
    </row>
    <row r="58" customFormat="false" ht="18" hidden="false" customHeight="true" outlineLevel="0" collapsed="false">
      <c r="A58" s="43" t="s">
        <v>119</v>
      </c>
      <c r="B58" s="44" t="n">
        <v>7015</v>
      </c>
      <c r="C58" s="44" t="n">
        <v>6551</v>
      </c>
      <c r="D58" s="44" t="n">
        <v>5983</v>
      </c>
      <c r="E58" s="44" t="n">
        <v>7422</v>
      </c>
      <c r="F58" s="44" t="n">
        <v>6954</v>
      </c>
      <c r="G58" s="44" t="n">
        <v>6437</v>
      </c>
      <c r="H58" s="45" t="n">
        <f aca="false">+B58-E58</f>
        <v>-407</v>
      </c>
      <c r="I58" s="45" t="n">
        <f aca="false">+C58-F58</f>
        <v>-403</v>
      </c>
      <c r="J58" s="45" t="n">
        <f aca="false">+D58-G58</f>
        <v>-454</v>
      </c>
      <c r="K58" s="46" t="n">
        <f aca="false">B58/E58*100</f>
        <v>94.5163028833199</v>
      </c>
      <c r="L58" s="46" t="n">
        <f aca="false">C58/F58*100</f>
        <v>94.2047742306586</v>
      </c>
      <c r="M58" s="46" t="n">
        <f aca="false">D58/G58*100</f>
        <v>92.9470250116514</v>
      </c>
      <c r="N58" s="47" t="n">
        <f aca="false">(C58-B58)/B58*100</f>
        <v>-6.6143977191732</v>
      </c>
      <c r="O58" s="48" t="n">
        <f aca="false">(D58-C58)/C58*100</f>
        <v>-8.67043199511525</v>
      </c>
    </row>
    <row r="59" customFormat="false" ht="18" hidden="false" customHeight="true" outlineLevel="0" collapsed="false">
      <c r="A59" s="43" t="s">
        <v>120</v>
      </c>
      <c r="B59" s="44" t="n">
        <v>3566</v>
      </c>
      <c r="C59" s="44" t="n">
        <v>3287</v>
      </c>
      <c r="D59" s="44" t="n">
        <v>3094</v>
      </c>
      <c r="E59" s="44" t="n">
        <v>3862</v>
      </c>
      <c r="F59" s="44" t="n">
        <v>3573</v>
      </c>
      <c r="G59" s="44" t="n">
        <v>3332</v>
      </c>
      <c r="H59" s="45" t="n">
        <f aca="false">+B59-E59</f>
        <v>-296</v>
      </c>
      <c r="I59" s="45" t="n">
        <f aca="false">+C59-F59</f>
        <v>-286</v>
      </c>
      <c r="J59" s="45" t="n">
        <f aca="false">+D59-G59</f>
        <v>-238</v>
      </c>
      <c r="K59" s="46" t="n">
        <f aca="false">B59/E59*100</f>
        <v>92.3355774210254</v>
      </c>
      <c r="L59" s="46" t="n">
        <f aca="false">C59/F59*100</f>
        <v>91.995521970333</v>
      </c>
      <c r="M59" s="46" t="n">
        <f aca="false">D59/G59*100</f>
        <v>92.8571428571429</v>
      </c>
      <c r="N59" s="47" t="n">
        <f aca="false">(C59-B59)/B59*100</f>
        <v>-7.82389231632081</v>
      </c>
      <c r="O59" s="48" t="n">
        <f aca="false">(D59-C59)/C59*100</f>
        <v>-5.87161545482203</v>
      </c>
    </row>
    <row r="60" customFormat="false" ht="18" hidden="false" customHeight="true" outlineLevel="0" collapsed="false">
      <c r="A60" s="51" t="s">
        <v>121</v>
      </c>
      <c r="B60" s="52" t="n">
        <v>1753</v>
      </c>
      <c r="C60" s="52" t="n">
        <v>1666</v>
      </c>
      <c r="D60" s="52" t="n">
        <v>1658</v>
      </c>
      <c r="E60" s="52" t="n">
        <v>1986</v>
      </c>
      <c r="F60" s="52" t="n">
        <v>1871</v>
      </c>
      <c r="G60" s="52" t="n">
        <v>1808</v>
      </c>
      <c r="H60" s="53" t="n">
        <f aca="false">+B60-E60</f>
        <v>-233</v>
      </c>
      <c r="I60" s="53" t="n">
        <f aca="false">+C60-F60</f>
        <v>-205</v>
      </c>
      <c r="J60" s="53" t="n">
        <f aca="false">+D60-G60</f>
        <v>-150</v>
      </c>
      <c r="K60" s="54" t="n">
        <f aca="false">B60/E60*100</f>
        <v>88.2678751258812</v>
      </c>
      <c r="L60" s="54" t="n">
        <f aca="false">C60/F60*100</f>
        <v>89.0432923570283</v>
      </c>
      <c r="M60" s="54" t="n">
        <f aca="false">D60/G60*100</f>
        <v>91.7035398230089</v>
      </c>
      <c r="N60" s="55" t="n">
        <f aca="false">(C60-B60)/B60*100</f>
        <v>-4.96292070735881</v>
      </c>
      <c r="O60" s="56" t="n">
        <f aca="false">(D60-C60)/C60*100</f>
        <v>-0.480192076830732</v>
      </c>
    </row>
    <row r="61" customFormat="false" ht="18" hidden="false" customHeight="true" outlineLevel="0" collapsed="false">
      <c r="A61" s="57" t="s">
        <v>122</v>
      </c>
    </row>
  </sheetData>
  <mergeCells count="7">
    <mergeCell ref="A1:O1"/>
    <mergeCell ref="A4:A5"/>
    <mergeCell ref="B4:D4"/>
    <mergeCell ref="E4:G4"/>
    <mergeCell ref="H4:J4"/>
    <mergeCell ref="K4:M4"/>
    <mergeCell ref="N4:O4"/>
  </mergeCells>
  <printOptions headings="false" gridLines="false" gridLinesSet="true" horizontalCentered="false" verticalCentered="false"/>
  <pageMargins left="0.8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15" min="5" style="0" width="8.25"/>
  </cols>
  <sheetData>
    <row r="1" customFormat="false" ht="27.7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3.5" hidden="false" customHeight="false" outlineLevel="0" collapsed="false">
      <c r="A2" s="59"/>
      <c r="B2" s="60"/>
      <c r="C2" s="60"/>
      <c r="D2" s="61"/>
      <c r="E2" s="62" t="s">
        <v>124</v>
      </c>
      <c r="F2" s="62"/>
      <c r="G2" s="62"/>
      <c r="H2" s="62"/>
      <c r="I2" s="62" t="s">
        <v>125</v>
      </c>
      <c r="J2" s="62"/>
      <c r="K2" s="62"/>
      <c r="L2" s="62"/>
      <c r="M2" s="62" t="s">
        <v>126</v>
      </c>
      <c r="N2" s="62"/>
      <c r="O2" s="62"/>
    </row>
    <row r="3" customFormat="false" ht="22.5" hidden="false" customHeight="false" outlineLevel="0" collapsed="false">
      <c r="A3" s="63"/>
      <c r="B3" s="64"/>
      <c r="C3" s="64"/>
      <c r="D3" s="65"/>
      <c r="E3" s="66" t="s">
        <v>127</v>
      </c>
      <c r="F3" s="66" t="s">
        <v>128</v>
      </c>
      <c r="G3" s="66" t="s">
        <v>7</v>
      </c>
      <c r="H3" s="66" t="s">
        <v>129</v>
      </c>
      <c r="I3" s="66" t="s">
        <v>127</v>
      </c>
      <c r="J3" s="66" t="s">
        <v>128</v>
      </c>
      <c r="K3" s="66" t="s">
        <v>7</v>
      </c>
      <c r="L3" s="66" t="s">
        <v>129</v>
      </c>
      <c r="M3" s="67" t="s">
        <v>130</v>
      </c>
      <c r="N3" s="67" t="s">
        <v>131</v>
      </c>
      <c r="O3" s="67" t="s">
        <v>132</v>
      </c>
    </row>
    <row r="4" customFormat="false" ht="28.5" hidden="false" customHeight="true" outlineLevel="0" collapsed="false">
      <c r="A4" s="68" t="s">
        <v>133</v>
      </c>
      <c r="B4" s="60"/>
      <c r="C4" s="60"/>
      <c r="D4" s="61"/>
      <c r="E4" s="69" t="n">
        <v>68435</v>
      </c>
      <c r="F4" s="69" t="n">
        <v>70890</v>
      </c>
      <c r="G4" s="69" t="n">
        <v>73036</v>
      </c>
      <c r="H4" s="69" t="n">
        <v>71294</v>
      </c>
      <c r="I4" s="70" t="n">
        <v>100</v>
      </c>
      <c r="J4" s="70" t="n">
        <v>100</v>
      </c>
      <c r="K4" s="70" t="n">
        <v>100</v>
      </c>
      <c r="L4" s="70" t="n">
        <v>100</v>
      </c>
      <c r="M4" s="70" t="n">
        <v>-3.46311186345042</v>
      </c>
      <c r="N4" s="70" t="n">
        <v>-2.93827701407525</v>
      </c>
      <c r="O4" s="70" t="n">
        <v>2.44340337195276</v>
      </c>
    </row>
    <row r="5" customFormat="false" ht="28.5" hidden="false" customHeight="true" outlineLevel="0" collapsed="false">
      <c r="A5" s="71"/>
      <c r="B5" s="72" t="s">
        <v>134</v>
      </c>
      <c r="C5" s="72"/>
      <c r="D5" s="73"/>
      <c r="E5" s="74" t="n">
        <v>7722</v>
      </c>
      <c r="F5" s="74" t="n">
        <v>8785</v>
      </c>
      <c r="G5" s="74" t="n">
        <v>9560</v>
      </c>
      <c r="H5" s="74" t="n">
        <v>11778</v>
      </c>
      <c r="I5" s="75" t="n">
        <v>11.2836998611821</v>
      </c>
      <c r="J5" s="75" t="n">
        <v>12.3924389899845</v>
      </c>
      <c r="K5" s="75" t="n">
        <v>13.0894353469522</v>
      </c>
      <c r="L5" s="75" t="n">
        <v>16.5203242909642</v>
      </c>
      <c r="M5" s="75" t="n">
        <v>-12.1001707455891</v>
      </c>
      <c r="N5" s="75" t="n">
        <v>-8.10669456066946</v>
      </c>
      <c r="O5" s="75" t="n">
        <v>-18.8317201562235</v>
      </c>
    </row>
    <row r="6" customFormat="false" ht="28.5" hidden="false" customHeight="true" outlineLevel="0" collapsed="false">
      <c r="A6" s="71"/>
      <c r="B6" s="72" t="s">
        <v>135</v>
      </c>
      <c r="C6" s="72"/>
      <c r="D6" s="73"/>
      <c r="E6" s="74" t="n">
        <v>60712</v>
      </c>
      <c r="F6" s="74" t="n">
        <v>62105</v>
      </c>
      <c r="G6" s="74" t="n">
        <v>63475</v>
      </c>
      <c r="H6" s="74" t="n">
        <v>59517</v>
      </c>
      <c r="I6" s="75" t="n">
        <v>88.7148388982246</v>
      </c>
      <c r="J6" s="75" t="n">
        <v>87.6075610100155</v>
      </c>
      <c r="K6" s="75" t="n">
        <v>86.90919546525</v>
      </c>
      <c r="L6" s="75" t="n">
        <v>83.4810783516144</v>
      </c>
      <c r="M6" s="75" t="n">
        <v>-2.24297560582884</v>
      </c>
      <c r="N6" s="75" t="n">
        <v>-2.15833005120126</v>
      </c>
      <c r="O6" s="75" t="n">
        <v>6.65020078296957</v>
      </c>
    </row>
    <row r="7" customFormat="false" ht="28.5" hidden="false" customHeight="true" outlineLevel="0" collapsed="false">
      <c r="A7" s="71"/>
      <c r="B7" s="72"/>
      <c r="C7" s="72" t="s">
        <v>136</v>
      </c>
      <c r="D7" s="73"/>
      <c r="E7" s="74" t="n">
        <v>31714</v>
      </c>
      <c r="F7" s="74" t="n">
        <v>31761</v>
      </c>
      <c r="G7" s="74" t="n">
        <v>32777</v>
      </c>
      <c r="H7" s="74" t="n">
        <v>30741</v>
      </c>
      <c r="I7" s="75" t="n">
        <v>46.3417841747644</v>
      </c>
      <c r="J7" s="75" t="n">
        <v>44.803216250529</v>
      </c>
      <c r="K7" s="75" t="n">
        <v>44.8778684484364</v>
      </c>
      <c r="L7" s="75" t="n">
        <v>43.1186355092995</v>
      </c>
      <c r="M7" s="75" t="n">
        <v>-0.147980227322817</v>
      </c>
      <c r="N7" s="75" t="n">
        <v>-3.09973456997285</v>
      </c>
      <c r="O7" s="75" t="n">
        <v>6.62307667284734</v>
      </c>
    </row>
    <row r="8" customFormat="false" ht="28.5" hidden="false" customHeight="true" outlineLevel="0" collapsed="false">
      <c r="A8" s="71"/>
      <c r="B8" s="72"/>
      <c r="C8" s="72" t="s">
        <v>137</v>
      </c>
      <c r="D8" s="73"/>
      <c r="E8" s="74" t="n">
        <v>28998</v>
      </c>
      <c r="F8" s="74" t="n">
        <v>30344</v>
      </c>
      <c r="G8" s="74" t="n">
        <v>30698</v>
      </c>
      <c r="H8" s="74" t="n">
        <v>28776</v>
      </c>
      <c r="I8" s="75" t="n">
        <v>42.3730547234602</v>
      </c>
      <c r="J8" s="75" t="n">
        <v>42.8043447594865</v>
      </c>
      <c r="K8" s="75" t="n">
        <v>42.0313270168136</v>
      </c>
      <c r="L8" s="75" t="n">
        <v>40.3624428423149</v>
      </c>
      <c r="M8" s="75" t="n">
        <v>-4.43580279462167</v>
      </c>
      <c r="N8" s="75" t="n">
        <v>-1.15316958759528</v>
      </c>
      <c r="O8" s="75" t="n">
        <v>6.67917709202113</v>
      </c>
    </row>
    <row r="9" customFormat="false" ht="28.5" hidden="false" customHeight="true" outlineLevel="0" collapsed="false">
      <c r="A9" s="71"/>
      <c r="B9" s="72"/>
      <c r="C9" s="72"/>
      <c r="D9" s="76" t="s">
        <v>138</v>
      </c>
      <c r="E9" s="74" t="n">
        <v>23172</v>
      </c>
      <c r="F9" s="74" t="n">
        <v>24431</v>
      </c>
      <c r="G9" s="74" t="n">
        <v>24505</v>
      </c>
      <c r="H9" s="74" t="n">
        <v>23003</v>
      </c>
      <c r="I9" s="75" t="n">
        <v>33.859867027106</v>
      </c>
      <c r="J9" s="75" t="n">
        <v>34.4632529270701</v>
      </c>
      <c r="K9" s="75" t="n">
        <v>33.5519469850485</v>
      </c>
      <c r="L9" s="75" t="n">
        <v>32.2649872359525</v>
      </c>
      <c r="M9" s="75" t="n">
        <v>-5.15328885432442</v>
      </c>
      <c r="N9" s="75" t="n">
        <v>-0.301979187920833</v>
      </c>
      <c r="O9" s="75" t="n">
        <v>6.5295830978568</v>
      </c>
    </row>
    <row r="10" customFormat="false" ht="28.5" hidden="false" customHeight="true" outlineLevel="0" collapsed="false">
      <c r="A10" s="63"/>
      <c r="B10" s="64"/>
      <c r="C10" s="64"/>
      <c r="D10" s="77" t="s">
        <v>139</v>
      </c>
      <c r="E10" s="78" t="n">
        <v>5826</v>
      </c>
      <c r="F10" s="78" t="n">
        <v>5913</v>
      </c>
      <c r="G10" s="78" t="n">
        <v>6193</v>
      </c>
      <c r="H10" s="78" t="n">
        <v>5773</v>
      </c>
      <c r="I10" s="79" t="n">
        <v>8.51318769635421</v>
      </c>
      <c r="J10" s="79" t="n">
        <v>8.34109183241642</v>
      </c>
      <c r="K10" s="79" t="n">
        <v>8.47938003176516</v>
      </c>
      <c r="L10" s="79" t="n">
        <v>8.09745560636239</v>
      </c>
      <c r="M10" s="79" t="n">
        <v>-1.47133434804668</v>
      </c>
      <c r="N10" s="79" t="n">
        <v>-4.52123365089617</v>
      </c>
      <c r="O10" s="79" t="n">
        <v>7.27524683873203</v>
      </c>
    </row>
    <row r="11" customFormat="false" ht="15" hidden="false" customHeight="true" outlineLevel="0" collapsed="false">
      <c r="A11" s="72"/>
      <c r="B11" s="80" t="s">
        <v>140</v>
      </c>
      <c r="C11" s="80"/>
      <c r="D11" s="80"/>
      <c r="E11" s="81"/>
      <c r="F11" s="81"/>
      <c r="G11" s="81"/>
      <c r="H11" s="81"/>
      <c r="I11" s="82"/>
      <c r="J11" s="82"/>
      <c r="K11" s="82"/>
      <c r="L11" s="82"/>
      <c r="M11" s="82"/>
      <c r="N11" s="82"/>
      <c r="O11" s="82"/>
    </row>
    <row r="12" s="83" customFormat="true" ht="13.5" hidden="false" customHeight="false" outlineLevel="0" collapsed="false"/>
    <row r="13" s="83" customFormat="true" ht="13.5" hidden="false" customHeight="false" outlineLevel="0" collapsed="false"/>
    <row r="14" s="83" customFormat="true" ht="13.5" hidden="false" customHeight="false" outlineLevel="0" collapsed="false"/>
    <row r="15" s="83" customFormat="true" ht="13.5" hidden="false" customHeight="false" outlineLevel="0" collapsed="false"/>
    <row r="16" s="83" customFormat="true" ht="13.5" hidden="false" customHeight="false" outlineLevel="0" collapsed="false"/>
    <row r="17" s="83" customFormat="true" ht="13.5" hidden="false" customHeight="false" outlineLevel="0" collapsed="false"/>
    <row r="18" s="83" customFormat="true" ht="13.5" hidden="false" customHeight="false" outlineLevel="0" collapsed="false"/>
  </sheetData>
  <mergeCells count="4">
    <mergeCell ref="A1:O1"/>
    <mergeCell ref="E2:H2"/>
    <mergeCell ref="I2:L2"/>
    <mergeCell ref="M2:O2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8.99"/>
    <col collapsed="false" customWidth="true" hidden="false" outlineLevel="0" max="3" min="3" style="83" width="10.25"/>
    <col collapsed="false" customWidth="true" hidden="false" outlineLevel="0" max="4" min="4" style="83" width="9.25"/>
    <col collapsed="false" customWidth="true" hidden="false" outlineLevel="0" max="7" min="5" style="83" width="10.25"/>
    <col collapsed="false" customWidth="true" hidden="false" outlineLevel="0" max="8" min="8" style="83" width="9.25"/>
    <col collapsed="false" customWidth="true" hidden="false" outlineLevel="0" max="10" min="9" style="83" width="6.37"/>
    <col collapsed="false" customWidth="true" hidden="false" outlineLevel="0" max="11" min="11" style="83" width="10.37"/>
    <col collapsed="false" customWidth="true" hidden="false" outlineLevel="0" max="12" min="12" style="83" width="6.62"/>
    <col collapsed="false" customWidth="true" hidden="false" outlineLevel="0" max="14" min="13" style="83" width="6.37"/>
    <col collapsed="false" customWidth="false" hidden="false" outlineLevel="0" max="257" min="15" style="83" width="8.99"/>
  </cols>
  <sheetData>
    <row r="1" customFormat="false" ht="28.5" hidden="false" customHeight="tru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62" t="s">
        <v>142</v>
      </c>
      <c r="B2" s="62"/>
      <c r="C2" s="84" t="s">
        <v>143</v>
      </c>
      <c r="D2" s="84" t="s">
        <v>134</v>
      </c>
      <c r="E2" s="85" t="s">
        <v>136</v>
      </c>
      <c r="F2" s="68" t="s">
        <v>137</v>
      </c>
      <c r="G2" s="60"/>
      <c r="H2" s="61"/>
      <c r="I2" s="84" t="s">
        <v>143</v>
      </c>
      <c r="J2" s="84" t="s">
        <v>134</v>
      </c>
      <c r="K2" s="85" t="s">
        <v>136</v>
      </c>
      <c r="L2" s="68" t="s">
        <v>137</v>
      </c>
      <c r="M2" s="60"/>
      <c r="N2" s="61"/>
    </row>
    <row r="3" customFormat="false" ht="13.5" hidden="false" customHeight="false" outlineLevel="0" collapsed="false">
      <c r="A3" s="62"/>
      <c r="B3" s="62"/>
      <c r="C3" s="86"/>
      <c r="D3" s="86"/>
      <c r="E3" s="65"/>
      <c r="F3" s="63"/>
      <c r="G3" s="87" t="s">
        <v>138</v>
      </c>
      <c r="H3" s="87" t="s">
        <v>139</v>
      </c>
      <c r="I3" s="86"/>
      <c r="J3" s="86"/>
      <c r="K3" s="65"/>
      <c r="L3" s="63"/>
      <c r="M3" s="87" t="s">
        <v>138</v>
      </c>
      <c r="N3" s="87" t="s">
        <v>139</v>
      </c>
    </row>
    <row r="4" customFormat="false" ht="21" hidden="false" customHeight="true" outlineLevel="0" collapsed="false">
      <c r="A4" s="68" t="s">
        <v>144</v>
      </c>
      <c r="B4" s="61"/>
      <c r="C4" s="69" t="n">
        <v>61505973</v>
      </c>
      <c r="D4" s="69" t="n">
        <v>7722432</v>
      </c>
      <c r="E4" s="69" t="n">
        <v>28236804</v>
      </c>
      <c r="F4" s="69" t="n">
        <v>25546737</v>
      </c>
      <c r="G4" s="69" t="n">
        <v>20461006</v>
      </c>
      <c r="H4" s="69" t="n">
        <v>5085731</v>
      </c>
      <c r="I4" s="70" t="n">
        <v>100</v>
      </c>
      <c r="J4" s="70" t="n">
        <v>12.5555805775156</v>
      </c>
      <c r="K4" s="70" t="n">
        <v>45.9090436631252</v>
      </c>
      <c r="L4" s="70" t="n">
        <v>41.5353757593592</v>
      </c>
      <c r="M4" s="70" t="n">
        <v>33.2666975287099</v>
      </c>
      <c r="N4" s="70" t="n">
        <v>8.26867823064924</v>
      </c>
    </row>
    <row r="5" customFormat="false" ht="21" hidden="false" customHeight="true" outlineLevel="0" collapsed="false">
      <c r="A5" s="71"/>
      <c r="B5" s="73" t="s">
        <v>145</v>
      </c>
      <c r="C5" s="74" t="n">
        <v>959071</v>
      </c>
      <c r="D5" s="74" t="n">
        <v>16758</v>
      </c>
      <c r="E5" s="74" t="n">
        <v>612069</v>
      </c>
      <c r="F5" s="74" t="n">
        <v>330244</v>
      </c>
      <c r="G5" s="74" t="n">
        <v>290062</v>
      </c>
      <c r="H5" s="74" t="n">
        <v>40182</v>
      </c>
      <c r="I5" s="75" t="n">
        <v>100</v>
      </c>
      <c r="J5" s="75" t="n">
        <v>1.7473158921498</v>
      </c>
      <c r="K5" s="75" t="n">
        <v>63.8189456255064</v>
      </c>
      <c r="L5" s="75" t="n">
        <v>34.4337384823438</v>
      </c>
      <c r="M5" s="75" t="n">
        <v>30.2440590946864</v>
      </c>
      <c r="N5" s="75" t="n">
        <v>4.18967938765743</v>
      </c>
    </row>
    <row r="6" customFormat="false" ht="21" hidden="false" customHeight="true" outlineLevel="0" collapsed="false">
      <c r="A6" s="71"/>
      <c r="B6" s="73" t="s">
        <v>146</v>
      </c>
      <c r="C6" s="74" t="n">
        <v>4435622</v>
      </c>
      <c r="D6" s="74" t="n">
        <v>92797</v>
      </c>
      <c r="E6" s="74" t="n">
        <v>2250309</v>
      </c>
      <c r="F6" s="74" t="n">
        <v>2092516</v>
      </c>
      <c r="G6" s="74" t="n">
        <v>1733497</v>
      </c>
      <c r="H6" s="74" t="n">
        <v>359019</v>
      </c>
      <c r="I6" s="75" t="n">
        <v>100</v>
      </c>
      <c r="J6" s="75" t="n">
        <v>2.09208539411158</v>
      </c>
      <c r="K6" s="75" t="n">
        <v>50.7326593654734</v>
      </c>
      <c r="L6" s="75" t="n">
        <v>47.175255240415</v>
      </c>
      <c r="M6" s="75" t="n">
        <v>39.081260756665</v>
      </c>
      <c r="N6" s="75" t="n">
        <v>8.09399448374997</v>
      </c>
    </row>
    <row r="7" customFormat="false" ht="21" hidden="false" customHeight="true" outlineLevel="0" collapsed="false">
      <c r="A7" s="71"/>
      <c r="B7" s="73" t="s">
        <v>147</v>
      </c>
      <c r="C7" s="74" t="n">
        <v>6096528</v>
      </c>
      <c r="D7" s="74" t="n">
        <v>192288</v>
      </c>
      <c r="E7" s="74" t="n">
        <v>2749031</v>
      </c>
      <c r="F7" s="74" t="n">
        <v>3155209</v>
      </c>
      <c r="G7" s="74" t="n">
        <v>2543495</v>
      </c>
      <c r="H7" s="74" t="n">
        <v>611714</v>
      </c>
      <c r="I7" s="75" t="n">
        <v>100</v>
      </c>
      <c r="J7" s="75" t="n">
        <v>3.15405752257679</v>
      </c>
      <c r="K7" s="75" t="n">
        <v>45.0917473027271</v>
      </c>
      <c r="L7" s="75" t="n">
        <v>51.7541951746962</v>
      </c>
      <c r="M7" s="75" t="n">
        <v>41.720385767112</v>
      </c>
      <c r="N7" s="75" t="n">
        <v>10.0338094075841</v>
      </c>
    </row>
    <row r="8" customFormat="false" ht="21" hidden="false" customHeight="true" outlineLevel="0" collapsed="false">
      <c r="A8" s="71"/>
      <c r="B8" s="73" t="s">
        <v>148</v>
      </c>
      <c r="C8" s="74" t="n">
        <v>7002091</v>
      </c>
      <c r="D8" s="74" t="n">
        <v>333293</v>
      </c>
      <c r="E8" s="74" t="n">
        <v>3107447</v>
      </c>
      <c r="F8" s="74" t="n">
        <v>3561351</v>
      </c>
      <c r="G8" s="74" t="n">
        <v>2856285</v>
      </c>
      <c r="H8" s="74" t="n">
        <v>705066</v>
      </c>
      <c r="I8" s="75" t="n">
        <v>100</v>
      </c>
      <c r="J8" s="75" t="n">
        <v>4.75990671929285</v>
      </c>
      <c r="K8" s="75" t="n">
        <v>44.3788434054913</v>
      </c>
      <c r="L8" s="75" t="n">
        <v>50.8612498752158</v>
      </c>
      <c r="M8" s="75" t="n">
        <v>40.7918863093896</v>
      </c>
      <c r="N8" s="75" t="n">
        <v>10.0693635658263</v>
      </c>
    </row>
    <row r="9" customFormat="false" ht="21" hidden="false" customHeight="true" outlineLevel="0" collapsed="false">
      <c r="A9" s="71"/>
      <c r="B9" s="73" t="s">
        <v>149</v>
      </c>
      <c r="C9" s="74" t="n">
        <v>6408433</v>
      </c>
      <c r="D9" s="74" t="n">
        <v>406321</v>
      </c>
      <c r="E9" s="74" t="n">
        <v>2882077</v>
      </c>
      <c r="F9" s="74" t="n">
        <v>3120035</v>
      </c>
      <c r="G9" s="74" t="n">
        <v>2478649</v>
      </c>
      <c r="H9" s="74" t="n">
        <v>641386</v>
      </c>
      <c r="I9" s="75" t="n">
        <v>100</v>
      </c>
      <c r="J9" s="75" t="n">
        <v>6.34041114263034</v>
      </c>
      <c r="K9" s="75" t="n">
        <v>44.9731939149555</v>
      </c>
      <c r="L9" s="75" t="n">
        <v>48.6863949424142</v>
      </c>
      <c r="M9" s="75" t="n">
        <v>38.6779264135242</v>
      </c>
      <c r="N9" s="75" t="n">
        <v>10.00846852889</v>
      </c>
    </row>
    <row r="10" customFormat="false" ht="21" hidden="false" customHeight="true" outlineLevel="0" collapsed="false">
      <c r="A10" s="71"/>
      <c r="B10" s="73" t="s">
        <v>150</v>
      </c>
      <c r="C10" s="74" t="n">
        <v>6309119</v>
      </c>
      <c r="D10" s="74" t="n">
        <v>475278</v>
      </c>
      <c r="E10" s="74" t="n">
        <v>2951736</v>
      </c>
      <c r="F10" s="74" t="n">
        <v>2882105</v>
      </c>
      <c r="G10" s="74" t="n">
        <v>2296961</v>
      </c>
      <c r="H10" s="74" t="n">
        <v>585144</v>
      </c>
      <c r="I10" s="75" t="n">
        <v>100</v>
      </c>
      <c r="J10" s="75" t="n">
        <v>7.53319124270758</v>
      </c>
      <c r="K10" s="75" t="n">
        <v>46.7852326133015</v>
      </c>
      <c r="L10" s="75" t="n">
        <v>45.6815761439909</v>
      </c>
      <c r="M10" s="75" t="n">
        <v>36.4070007238729</v>
      </c>
      <c r="N10" s="75" t="n">
        <v>9.27457542011809</v>
      </c>
    </row>
    <row r="11" customFormat="false" ht="21" hidden="false" customHeight="true" outlineLevel="0" collapsed="false">
      <c r="A11" s="71"/>
      <c r="B11" s="73" t="s">
        <v>151</v>
      </c>
      <c r="C11" s="74" t="n">
        <v>6200630</v>
      </c>
      <c r="D11" s="74" t="n">
        <v>576333</v>
      </c>
      <c r="E11" s="74" t="n">
        <v>3000694</v>
      </c>
      <c r="F11" s="74" t="n">
        <v>2623603</v>
      </c>
      <c r="G11" s="74" t="n">
        <v>2107499</v>
      </c>
      <c r="H11" s="74" t="n">
        <v>516104</v>
      </c>
      <c r="I11" s="75" t="n">
        <v>100</v>
      </c>
      <c r="J11" s="75" t="n">
        <v>9.29474908194812</v>
      </c>
      <c r="K11" s="75" t="n">
        <v>48.3933729314602</v>
      </c>
      <c r="L11" s="75" t="n">
        <v>42.3118779865917</v>
      </c>
      <c r="M11" s="75" t="n">
        <v>33.9884656881639</v>
      </c>
      <c r="N11" s="75" t="n">
        <v>8.32341229842774</v>
      </c>
    </row>
    <row r="12" customFormat="false" ht="21" hidden="false" customHeight="true" outlineLevel="0" collapsed="false">
      <c r="A12" s="71"/>
      <c r="B12" s="73" t="s">
        <v>152</v>
      </c>
      <c r="C12" s="74" t="n">
        <v>6823452</v>
      </c>
      <c r="D12" s="74" t="n">
        <v>815342</v>
      </c>
      <c r="E12" s="74" t="n">
        <v>3312795</v>
      </c>
      <c r="F12" s="74" t="n">
        <v>2695315</v>
      </c>
      <c r="G12" s="74" t="n">
        <v>2157813</v>
      </c>
      <c r="H12" s="74" t="n">
        <v>537502</v>
      </c>
      <c r="I12" s="75" t="n">
        <v>100</v>
      </c>
      <c r="J12" s="75" t="n">
        <v>11.9491131468354</v>
      </c>
      <c r="K12" s="75" t="n">
        <v>48.5501326894364</v>
      </c>
      <c r="L12" s="75" t="n">
        <v>39.5007541637283</v>
      </c>
      <c r="M12" s="75" t="n">
        <v>31.623480314656</v>
      </c>
      <c r="N12" s="75" t="n">
        <v>7.87727384907229</v>
      </c>
    </row>
    <row r="13" customFormat="false" ht="21" hidden="false" customHeight="true" outlineLevel="0" collapsed="false">
      <c r="A13" s="71"/>
      <c r="B13" s="73" t="s">
        <v>153</v>
      </c>
      <c r="C13" s="74" t="n">
        <v>7391441</v>
      </c>
      <c r="D13" s="74" t="n">
        <v>1106657</v>
      </c>
      <c r="E13" s="74" t="n">
        <v>3478798</v>
      </c>
      <c r="F13" s="74" t="n">
        <v>2805986</v>
      </c>
      <c r="G13" s="74" t="n">
        <v>2207860</v>
      </c>
      <c r="H13" s="74" t="n">
        <v>598126</v>
      </c>
      <c r="I13" s="75" t="n">
        <v>100</v>
      </c>
      <c r="J13" s="75" t="n">
        <v>14.9721414268206</v>
      </c>
      <c r="K13" s="75" t="n">
        <v>47.0652204353657</v>
      </c>
      <c r="L13" s="75" t="n">
        <v>37.9626381378137</v>
      </c>
      <c r="M13" s="75" t="n">
        <v>29.8704948060872</v>
      </c>
      <c r="N13" s="75" t="n">
        <v>8.09214333172652</v>
      </c>
    </row>
    <row r="14" customFormat="false" ht="21" hidden="false" customHeight="true" outlineLevel="0" collapsed="false">
      <c r="A14" s="71"/>
      <c r="B14" s="73" t="s">
        <v>154</v>
      </c>
      <c r="C14" s="74" t="n">
        <v>4463791</v>
      </c>
      <c r="D14" s="74" t="n">
        <v>1035665</v>
      </c>
      <c r="E14" s="74" t="n">
        <v>2012082</v>
      </c>
      <c r="F14" s="74" t="n">
        <v>1416044</v>
      </c>
      <c r="G14" s="74" t="n">
        <v>1107884</v>
      </c>
      <c r="H14" s="74" t="n">
        <v>308160</v>
      </c>
      <c r="I14" s="75" t="n">
        <v>100</v>
      </c>
      <c r="J14" s="75" t="n">
        <v>23.2014670937775</v>
      </c>
      <c r="K14" s="75" t="n">
        <v>45.0756319012248</v>
      </c>
      <c r="L14" s="75" t="n">
        <v>31.7229010049978</v>
      </c>
      <c r="M14" s="75" t="n">
        <v>24.8193519813092</v>
      </c>
      <c r="N14" s="75" t="n">
        <v>6.90354902368861</v>
      </c>
    </row>
    <row r="15" customFormat="false" ht="21" hidden="false" customHeight="true" outlineLevel="0" collapsed="false">
      <c r="A15" s="71"/>
      <c r="B15" s="73" t="s">
        <v>155</v>
      </c>
      <c r="C15" s="74" t="n">
        <v>5415795</v>
      </c>
      <c r="D15" s="74" t="n">
        <v>2671700</v>
      </c>
      <c r="E15" s="74" t="n">
        <v>1879766</v>
      </c>
      <c r="F15" s="74" t="n">
        <v>864329</v>
      </c>
      <c r="G15" s="74" t="n">
        <v>681001</v>
      </c>
      <c r="H15" s="74" t="n">
        <v>183328</v>
      </c>
      <c r="I15" s="75" t="n">
        <v>100</v>
      </c>
      <c r="J15" s="75" t="n">
        <v>49.3316309055273</v>
      </c>
      <c r="K15" s="75" t="n">
        <v>34.7089577799751</v>
      </c>
      <c r="L15" s="75" t="n">
        <v>15.9594113144977</v>
      </c>
      <c r="M15" s="75" t="n">
        <v>12.5743496568832</v>
      </c>
      <c r="N15" s="75" t="n">
        <v>3.38506165761444</v>
      </c>
    </row>
    <row r="16" customFormat="false" ht="21" hidden="false" customHeight="true" outlineLevel="0" collapsed="false">
      <c r="A16" s="88" t="s">
        <v>156</v>
      </c>
      <c r="B16" s="73"/>
      <c r="C16" s="74" t="n">
        <v>35735300</v>
      </c>
      <c r="D16" s="74" t="n">
        <v>4280570</v>
      </c>
      <c r="E16" s="74" t="n">
        <v>14734487</v>
      </c>
      <c r="F16" s="74" t="n">
        <v>16720243</v>
      </c>
      <c r="G16" s="74" t="n">
        <v>12986537</v>
      </c>
      <c r="H16" s="74" t="n">
        <v>3733706</v>
      </c>
      <c r="I16" s="75" t="n">
        <v>100</v>
      </c>
      <c r="J16" s="75" t="n">
        <v>11.9785478224613</v>
      </c>
      <c r="K16" s="75" t="n">
        <v>41.2323025132012</v>
      </c>
      <c r="L16" s="75" t="n">
        <v>46.7891496643375</v>
      </c>
      <c r="M16" s="75" t="n">
        <v>36.3409206023176</v>
      </c>
      <c r="N16" s="75" t="n">
        <v>10.4482290620199</v>
      </c>
    </row>
    <row r="17" customFormat="false" ht="21" hidden="false" customHeight="true" outlineLevel="0" collapsed="false">
      <c r="A17" s="71"/>
      <c r="B17" s="73" t="s">
        <v>145</v>
      </c>
      <c r="C17" s="74" t="n">
        <v>494240</v>
      </c>
      <c r="D17" s="74" t="n">
        <v>11555</v>
      </c>
      <c r="E17" s="74" t="n">
        <v>312711</v>
      </c>
      <c r="F17" s="74" t="n">
        <v>169974</v>
      </c>
      <c r="G17" s="74" t="n">
        <v>149764</v>
      </c>
      <c r="H17" s="74" t="n">
        <v>20210</v>
      </c>
      <c r="I17" s="75" t="n">
        <v>100</v>
      </c>
      <c r="J17" s="75" t="n">
        <v>2.33793298802201</v>
      </c>
      <c r="K17" s="75" t="n">
        <v>63.2710828747167</v>
      </c>
      <c r="L17" s="75" t="n">
        <v>34.3909841372613</v>
      </c>
      <c r="M17" s="75" t="n">
        <v>30.3018776303011</v>
      </c>
      <c r="N17" s="75" t="n">
        <v>4.08910650696018</v>
      </c>
    </row>
    <row r="18" customFormat="false" ht="21" hidden="false" customHeight="true" outlineLevel="0" collapsed="false">
      <c r="A18" s="71"/>
      <c r="B18" s="73" t="s">
        <v>146</v>
      </c>
      <c r="C18" s="74" t="n">
        <v>2228330</v>
      </c>
      <c r="D18" s="74" t="n">
        <v>62970</v>
      </c>
      <c r="E18" s="74" t="n">
        <v>1151160</v>
      </c>
      <c r="F18" s="74" t="n">
        <v>1014200</v>
      </c>
      <c r="G18" s="74" t="n">
        <v>844844</v>
      </c>
      <c r="H18" s="74" t="n">
        <v>169356</v>
      </c>
      <c r="I18" s="75" t="n">
        <v>100</v>
      </c>
      <c r="J18" s="75" t="n">
        <v>2.82588306040847</v>
      </c>
      <c r="K18" s="75" t="n">
        <v>51.660211907572</v>
      </c>
      <c r="L18" s="75" t="n">
        <v>45.5139050320195</v>
      </c>
      <c r="M18" s="75" t="n">
        <v>37.9137739921825</v>
      </c>
      <c r="N18" s="75" t="n">
        <v>7.60013103983701</v>
      </c>
    </row>
    <row r="19" customFormat="false" ht="21" hidden="false" customHeight="true" outlineLevel="0" collapsed="false">
      <c r="A19" s="71"/>
      <c r="B19" s="73" t="s">
        <v>147</v>
      </c>
      <c r="C19" s="74" t="n">
        <v>3396772</v>
      </c>
      <c r="D19" s="74" t="n">
        <v>124075</v>
      </c>
      <c r="E19" s="74" t="n">
        <v>1514283</v>
      </c>
      <c r="F19" s="74" t="n">
        <v>1758414</v>
      </c>
      <c r="G19" s="74" t="n">
        <v>1414359</v>
      </c>
      <c r="H19" s="74" t="n">
        <v>344055</v>
      </c>
      <c r="I19" s="75" t="n">
        <v>100</v>
      </c>
      <c r="J19" s="75" t="n">
        <v>3.65273265323666</v>
      </c>
      <c r="K19" s="75" t="n">
        <v>44.5800601276742</v>
      </c>
      <c r="L19" s="75" t="n">
        <v>51.7672072190892</v>
      </c>
      <c r="M19" s="75" t="n">
        <v>41.6383260342466</v>
      </c>
      <c r="N19" s="75" t="n">
        <v>10.1288811848426</v>
      </c>
    </row>
    <row r="20" customFormat="false" ht="21" hidden="false" customHeight="true" outlineLevel="0" collapsed="false">
      <c r="A20" s="71"/>
      <c r="B20" s="73" t="s">
        <v>148</v>
      </c>
      <c r="C20" s="74" t="n">
        <v>4228029</v>
      </c>
      <c r="D20" s="74" t="n">
        <v>196172</v>
      </c>
      <c r="E20" s="74" t="n">
        <v>1759412</v>
      </c>
      <c r="F20" s="74" t="n">
        <v>2272445</v>
      </c>
      <c r="G20" s="74" t="n">
        <v>1798126</v>
      </c>
      <c r="H20" s="74" t="n">
        <v>474319</v>
      </c>
      <c r="I20" s="75" t="n">
        <v>100</v>
      </c>
      <c r="J20" s="75" t="n">
        <v>4.63979788218104</v>
      </c>
      <c r="K20" s="75" t="n">
        <v>41.6130542150965</v>
      </c>
      <c r="L20" s="75" t="n">
        <v>53.7471479027225</v>
      </c>
      <c r="M20" s="75" t="n">
        <v>42.5287054558992</v>
      </c>
      <c r="N20" s="75" t="n">
        <v>11.2184424468233</v>
      </c>
    </row>
    <row r="21" customFormat="false" ht="21" hidden="false" customHeight="true" outlineLevel="0" collapsed="false">
      <c r="A21" s="71"/>
      <c r="B21" s="73" t="s">
        <v>149</v>
      </c>
      <c r="C21" s="74" t="n">
        <v>3855545</v>
      </c>
      <c r="D21" s="74" t="n">
        <v>225155</v>
      </c>
      <c r="E21" s="74" t="n">
        <v>1515102</v>
      </c>
      <c r="F21" s="74" t="n">
        <v>2115288</v>
      </c>
      <c r="G21" s="74" t="n">
        <v>1630671</v>
      </c>
      <c r="H21" s="74" t="n">
        <v>484617</v>
      </c>
      <c r="I21" s="75" t="n">
        <v>100</v>
      </c>
      <c r="J21" s="75" t="n">
        <v>5.83977103107343</v>
      </c>
      <c r="K21" s="75" t="n">
        <v>39.2967012445711</v>
      </c>
      <c r="L21" s="75" t="n">
        <v>54.8635277243554</v>
      </c>
      <c r="M21" s="75" t="n">
        <v>42.2941763097046</v>
      </c>
      <c r="N21" s="75" t="n">
        <v>12.5693514146508</v>
      </c>
    </row>
    <row r="22" customFormat="false" ht="21" hidden="false" customHeight="true" outlineLevel="0" collapsed="false">
      <c r="A22" s="71"/>
      <c r="B22" s="73" t="s">
        <v>150</v>
      </c>
      <c r="C22" s="74" t="n">
        <v>3629446</v>
      </c>
      <c r="D22" s="74" t="n">
        <v>256021</v>
      </c>
      <c r="E22" s="74" t="n">
        <v>1404640</v>
      </c>
      <c r="F22" s="74" t="n">
        <v>1968785</v>
      </c>
      <c r="G22" s="74" t="n">
        <v>1502946</v>
      </c>
      <c r="H22" s="74" t="n">
        <v>465839</v>
      </c>
      <c r="I22" s="75" t="n">
        <v>100</v>
      </c>
      <c r="J22" s="75" t="n">
        <v>7.05399667056625</v>
      </c>
      <c r="K22" s="75" t="n">
        <v>38.7012232720917</v>
      </c>
      <c r="L22" s="75" t="n">
        <v>54.2447800573421</v>
      </c>
      <c r="M22" s="75" t="n">
        <v>41.4097909157486</v>
      </c>
      <c r="N22" s="75" t="n">
        <v>12.8349891415935</v>
      </c>
    </row>
    <row r="23" customFormat="false" ht="21" hidden="false" customHeight="true" outlineLevel="0" collapsed="false">
      <c r="A23" s="71"/>
      <c r="B23" s="73" t="s">
        <v>151</v>
      </c>
      <c r="C23" s="74" t="n">
        <v>3482665</v>
      </c>
      <c r="D23" s="74" t="n">
        <v>307807</v>
      </c>
      <c r="E23" s="74" t="n">
        <v>1391358</v>
      </c>
      <c r="F23" s="74" t="n">
        <v>1783500</v>
      </c>
      <c r="G23" s="74" t="n">
        <v>1365404</v>
      </c>
      <c r="H23" s="74" t="n">
        <v>418096</v>
      </c>
      <c r="I23" s="75" t="n">
        <v>100</v>
      </c>
      <c r="J23" s="75" t="n">
        <v>8.83826035521648</v>
      </c>
      <c r="K23" s="75" t="n">
        <v>39.9509570975101</v>
      </c>
      <c r="L23" s="75" t="n">
        <v>51.2107825472734</v>
      </c>
      <c r="M23" s="75" t="n">
        <v>39.2057232033515</v>
      </c>
      <c r="N23" s="75" t="n">
        <v>12.005059343922</v>
      </c>
    </row>
    <row r="24" customFormat="false" ht="21" hidden="false" customHeight="true" outlineLevel="0" collapsed="false">
      <c r="A24" s="71"/>
      <c r="B24" s="73" t="s">
        <v>152</v>
      </c>
      <c r="C24" s="74" t="n">
        <v>3900297</v>
      </c>
      <c r="D24" s="74" t="n">
        <v>437848</v>
      </c>
      <c r="E24" s="74" t="n">
        <v>1593942</v>
      </c>
      <c r="F24" s="74" t="n">
        <v>1868507</v>
      </c>
      <c r="G24" s="74" t="n">
        <v>1428575</v>
      </c>
      <c r="H24" s="74" t="n">
        <v>439932</v>
      </c>
      <c r="I24" s="75" t="n">
        <v>100</v>
      </c>
      <c r="J24" s="75" t="n">
        <v>11.2260168905086</v>
      </c>
      <c r="K24" s="75" t="n">
        <v>40.867195498189</v>
      </c>
      <c r="L24" s="75" t="n">
        <v>47.9067876113024</v>
      </c>
      <c r="M24" s="75" t="n">
        <v>36.6273388923972</v>
      </c>
      <c r="N24" s="75" t="n">
        <v>11.2794487189053</v>
      </c>
    </row>
    <row r="25" customFormat="false" ht="21" hidden="false" customHeight="true" outlineLevel="0" collapsed="false">
      <c r="A25" s="71"/>
      <c r="B25" s="73" t="s">
        <v>153</v>
      </c>
      <c r="C25" s="74" t="n">
        <v>4394770</v>
      </c>
      <c r="D25" s="74" t="n">
        <v>588822</v>
      </c>
      <c r="E25" s="74" t="n">
        <v>1771801</v>
      </c>
      <c r="F25" s="74" t="n">
        <v>2034147</v>
      </c>
      <c r="G25" s="74" t="n">
        <v>1533019</v>
      </c>
      <c r="H25" s="74" t="n">
        <v>501128</v>
      </c>
      <c r="I25" s="75" t="n">
        <v>100</v>
      </c>
      <c r="J25" s="75" t="n">
        <v>13.3982438216334</v>
      </c>
      <c r="K25" s="75" t="n">
        <v>40.3161257585721</v>
      </c>
      <c r="L25" s="75" t="n">
        <v>46.2856304197944</v>
      </c>
      <c r="M25" s="75" t="n">
        <v>34.8828038782462</v>
      </c>
      <c r="N25" s="75" t="n">
        <v>11.4028265415483</v>
      </c>
    </row>
    <row r="26" customFormat="false" ht="21" hidden="false" customHeight="true" outlineLevel="0" collapsed="false">
      <c r="A26" s="71"/>
      <c r="B26" s="73" t="s">
        <v>154</v>
      </c>
      <c r="C26" s="74" t="n">
        <v>2748775</v>
      </c>
      <c r="D26" s="74" t="n">
        <v>548170</v>
      </c>
      <c r="E26" s="74" t="n">
        <v>1128333</v>
      </c>
      <c r="F26" s="74" t="n">
        <v>1072272</v>
      </c>
      <c r="G26" s="74" t="n">
        <v>810123</v>
      </c>
      <c r="H26" s="74" t="n">
        <v>262149</v>
      </c>
      <c r="I26" s="75" t="n">
        <v>100</v>
      </c>
      <c r="J26" s="75" t="n">
        <v>19.9423379505416</v>
      </c>
      <c r="K26" s="75" t="n">
        <v>41.0485761839365</v>
      </c>
      <c r="L26" s="75" t="n">
        <v>39.0090858655219</v>
      </c>
      <c r="M26" s="75" t="n">
        <v>29.4721466835227</v>
      </c>
      <c r="N26" s="75" t="n">
        <v>9.53693918199926</v>
      </c>
    </row>
    <row r="27" customFormat="false" ht="21" hidden="false" customHeight="true" outlineLevel="0" collapsed="false">
      <c r="A27" s="71"/>
      <c r="B27" s="73" t="s">
        <v>155</v>
      </c>
      <c r="C27" s="74" t="n">
        <v>3376431</v>
      </c>
      <c r="D27" s="74" t="n">
        <v>1521975</v>
      </c>
      <c r="E27" s="74" t="n">
        <v>1191745</v>
      </c>
      <c r="F27" s="74" t="n">
        <v>662711</v>
      </c>
      <c r="G27" s="74" t="n">
        <v>508706</v>
      </c>
      <c r="H27" s="74" t="n">
        <v>154005</v>
      </c>
      <c r="I27" s="75" t="n">
        <v>100</v>
      </c>
      <c r="J27" s="75" t="n">
        <v>45.0764431436626</v>
      </c>
      <c r="K27" s="75" t="n">
        <v>35.2959974600399</v>
      </c>
      <c r="L27" s="75" t="n">
        <v>19.6275593962975</v>
      </c>
      <c r="M27" s="75" t="n">
        <v>15.0663822243073</v>
      </c>
      <c r="N27" s="75" t="n">
        <v>4.56117717199019</v>
      </c>
    </row>
    <row r="28" customFormat="false" ht="21" hidden="false" customHeight="true" outlineLevel="0" collapsed="false">
      <c r="A28" s="88" t="s">
        <v>157</v>
      </c>
      <c r="B28" s="73"/>
      <c r="C28" s="74" t="n">
        <v>25770673</v>
      </c>
      <c r="D28" s="74" t="n">
        <v>3441862</v>
      </c>
      <c r="E28" s="74" t="n">
        <v>13502317</v>
      </c>
      <c r="F28" s="74" t="n">
        <v>8826494</v>
      </c>
      <c r="G28" s="74" t="n">
        <v>7474469</v>
      </c>
      <c r="H28" s="74" t="n">
        <v>1352025</v>
      </c>
      <c r="I28" s="75" t="n">
        <v>100</v>
      </c>
      <c r="J28" s="75" t="n">
        <v>13.3557319205439</v>
      </c>
      <c r="K28" s="75" t="n">
        <v>52.3941186945331</v>
      </c>
      <c r="L28" s="75" t="n">
        <v>34.2501493849229</v>
      </c>
      <c r="M28" s="75" t="n">
        <v>29.0037788303006</v>
      </c>
      <c r="N28" s="75" t="n">
        <v>5.2463705546223</v>
      </c>
    </row>
    <row r="29" customFormat="false" ht="21" hidden="false" customHeight="true" outlineLevel="0" collapsed="false">
      <c r="A29" s="71"/>
      <c r="B29" s="73" t="s">
        <v>145</v>
      </c>
      <c r="C29" s="74" t="n">
        <v>464831</v>
      </c>
      <c r="D29" s="74" t="n">
        <v>5203</v>
      </c>
      <c r="E29" s="74" t="n">
        <v>299358</v>
      </c>
      <c r="F29" s="74" t="n">
        <v>160270</v>
      </c>
      <c r="G29" s="74" t="n">
        <v>140298</v>
      </c>
      <c r="H29" s="74" t="n">
        <v>19972</v>
      </c>
      <c r="I29" s="75" t="n">
        <v>100</v>
      </c>
      <c r="J29" s="75" t="n">
        <v>1.11933154200129</v>
      </c>
      <c r="K29" s="75" t="n">
        <v>64.4014706420183</v>
      </c>
      <c r="L29" s="75" t="n">
        <v>34.4791978159804</v>
      </c>
      <c r="M29" s="75" t="n">
        <v>30.1825824869684</v>
      </c>
      <c r="N29" s="75" t="n">
        <v>4.29661532901205</v>
      </c>
    </row>
    <row r="30" customFormat="false" ht="21" hidden="false" customHeight="true" outlineLevel="0" collapsed="false">
      <c r="A30" s="71"/>
      <c r="B30" s="73" t="s">
        <v>146</v>
      </c>
      <c r="C30" s="74" t="n">
        <v>2207292</v>
      </c>
      <c r="D30" s="74" t="n">
        <v>29827</v>
      </c>
      <c r="E30" s="74" t="n">
        <v>1099149</v>
      </c>
      <c r="F30" s="74" t="n">
        <v>1078316</v>
      </c>
      <c r="G30" s="74" t="n">
        <v>888653</v>
      </c>
      <c r="H30" s="74" t="n">
        <v>189663</v>
      </c>
      <c r="I30" s="75" t="n">
        <v>100</v>
      </c>
      <c r="J30" s="75" t="n">
        <v>1.35129380254176</v>
      </c>
      <c r="K30" s="75" t="n">
        <v>49.7962661940514</v>
      </c>
      <c r="L30" s="75" t="n">
        <v>48.8524400034069</v>
      </c>
      <c r="M30" s="75" t="n">
        <v>40.2598749961491</v>
      </c>
      <c r="N30" s="75" t="n">
        <v>8.59256500725776</v>
      </c>
    </row>
    <row r="31" customFormat="false" ht="21" hidden="false" customHeight="true" outlineLevel="0" collapsed="false">
      <c r="A31" s="71"/>
      <c r="B31" s="73" t="s">
        <v>147</v>
      </c>
      <c r="C31" s="74" t="n">
        <v>2699756</v>
      </c>
      <c r="D31" s="74" t="n">
        <v>68213</v>
      </c>
      <c r="E31" s="74" t="n">
        <v>1234748</v>
      </c>
      <c r="F31" s="74" t="n">
        <v>1396795</v>
      </c>
      <c r="G31" s="74" t="n">
        <v>1129136</v>
      </c>
      <c r="H31" s="74" t="n">
        <v>267659</v>
      </c>
      <c r="I31" s="75" t="n">
        <v>100</v>
      </c>
      <c r="J31" s="75" t="n">
        <v>2.52663574041506</v>
      </c>
      <c r="K31" s="75" t="n">
        <v>45.7355405451456</v>
      </c>
      <c r="L31" s="75" t="n">
        <v>51.7378237144394</v>
      </c>
      <c r="M31" s="75" t="n">
        <v>41.8236314689179</v>
      </c>
      <c r="N31" s="75" t="n">
        <v>9.91419224552145</v>
      </c>
    </row>
    <row r="32" customFormat="false" ht="21" hidden="false" customHeight="true" outlineLevel="0" collapsed="false">
      <c r="A32" s="71"/>
      <c r="B32" s="73" t="s">
        <v>148</v>
      </c>
      <c r="C32" s="74" t="n">
        <v>2774062</v>
      </c>
      <c r="D32" s="74" t="n">
        <v>137121</v>
      </c>
      <c r="E32" s="74" t="n">
        <v>1348035</v>
      </c>
      <c r="F32" s="74" t="n">
        <v>1288906</v>
      </c>
      <c r="G32" s="74" t="n">
        <v>1058159</v>
      </c>
      <c r="H32" s="74" t="n">
        <v>230747</v>
      </c>
      <c r="I32" s="75" t="n">
        <v>100</v>
      </c>
      <c r="J32" s="75" t="n">
        <v>4.94296810958082</v>
      </c>
      <c r="K32" s="75" t="n">
        <v>48.5942635744983</v>
      </c>
      <c r="L32" s="75" t="n">
        <v>46.4627683159208</v>
      </c>
      <c r="M32" s="75" t="n">
        <v>38.144749468469</v>
      </c>
      <c r="N32" s="75" t="n">
        <v>8.31801884745186</v>
      </c>
    </row>
    <row r="33" customFormat="false" ht="21" hidden="false" customHeight="true" outlineLevel="0" collapsed="false">
      <c r="A33" s="71"/>
      <c r="B33" s="73" t="s">
        <v>149</v>
      </c>
      <c r="C33" s="74" t="n">
        <v>2552888</v>
      </c>
      <c r="D33" s="74" t="n">
        <v>181166</v>
      </c>
      <c r="E33" s="74" t="n">
        <v>1366975</v>
      </c>
      <c r="F33" s="74" t="n">
        <v>1004747</v>
      </c>
      <c r="G33" s="74" t="n">
        <v>847978</v>
      </c>
      <c r="H33" s="74" t="n">
        <v>156769</v>
      </c>
      <c r="I33" s="75" t="n">
        <v>100</v>
      </c>
      <c r="J33" s="75" t="n">
        <v>7.09651187204452</v>
      </c>
      <c r="K33" s="75" t="n">
        <v>53.546219027235</v>
      </c>
      <c r="L33" s="75" t="n">
        <v>39.3572691007204</v>
      </c>
      <c r="M33" s="75" t="n">
        <v>33.2164199917897</v>
      </c>
      <c r="N33" s="75" t="n">
        <v>6.14084910893075</v>
      </c>
    </row>
    <row r="34" customFormat="false" ht="21" hidden="false" customHeight="true" outlineLevel="0" collapsed="false">
      <c r="A34" s="71"/>
      <c r="B34" s="73" t="s">
        <v>150</v>
      </c>
      <c r="C34" s="74" t="n">
        <v>2679673</v>
      </c>
      <c r="D34" s="74" t="n">
        <v>219257</v>
      </c>
      <c r="E34" s="74" t="n">
        <v>1547096</v>
      </c>
      <c r="F34" s="74" t="n">
        <v>913320</v>
      </c>
      <c r="G34" s="74" t="n">
        <v>794015</v>
      </c>
      <c r="H34" s="74" t="n">
        <v>119305</v>
      </c>
      <c r="I34" s="75" t="n">
        <v>100</v>
      </c>
      <c r="J34" s="75" t="n">
        <v>8.1822296974295</v>
      </c>
      <c r="K34" s="75" t="n">
        <v>57.7345071581495</v>
      </c>
      <c r="L34" s="75" t="n">
        <v>34.083263144421</v>
      </c>
      <c r="M34" s="75" t="n">
        <v>29.6310408023666</v>
      </c>
      <c r="N34" s="75" t="n">
        <v>4.45222234205442</v>
      </c>
    </row>
    <row r="35" customFormat="false" ht="21" hidden="false" customHeight="true" outlineLevel="0" collapsed="false">
      <c r="A35" s="71"/>
      <c r="B35" s="73" t="s">
        <v>151</v>
      </c>
      <c r="C35" s="74" t="n">
        <v>2717965</v>
      </c>
      <c r="D35" s="74" t="n">
        <v>268526</v>
      </c>
      <c r="E35" s="74" t="n">
        <v>1609336</v>
      </c>
      <c r="F35" s="74" t="n">
        <v>840103</v>
      </c>
      <c r="G35" s="74" t="n">
        <v>742095</v>
      </c>
      <c r="H35" s="74" t="n">
        <v>98008</v>
      </c>
      <c r="I35" s="75" t="n">
        <v>100</v>
      </c>
      <c r="J35" s="75" t="n">
        <v>9.87967100385767</v>
      </c>
      <c r="K35" s="75" t="n">
        <v>59.2110641601345</v>
      </c>
      <c r="L35" s="75" t="n">
        <v>30.9092648360078</v>
      </c>
      <c r="M35" s="75" t="n">
        <v>27.3033317206071</v>
      </c>
      <c r="N35" s="75" t="n">
        <v>3.60593311540068</v>
      </c>
    </row>
    <row r="36" customFormat="false" ht="21" hidden="false" customHeight="true" outlineLevel="0" collapsed="false">
      <c r="A36" s="71"/>
      <c r="B36" s="73" t="s">
        <v>152</v>
      </c>
      <c r="C36" s="74" t="n">
        <v>2923155</v>
      </c>
      <c r="D36" s="74" t="n">
        <v>377494</v>
      </c>
      <c r="E36" s="74" t="n">
        <v>1718853</v>
      </c>
      <c r="F36" s="74" t="n">
        <v>826808</v>
      </c>
      <c r="G36" s="74" t="n">
        <v>729238</v>
      </c>
      <c r="H36" s="74" t="n">
        <v>97570</v>
      </c>
      <c r="I36" s="75" t="n">
        <v>100</v>
      </c>
      <c r="J36" s="75" t="n">
        <v>12.9139234833596</v>
      </c>
      <c r="K36" s="75" t="n">
        <v>58.8012951759315</v>
      </c>
      <c r="L36" s="75" t="n">
        <v>28.2847813407089</v>
      </c>
      <c r="M36" s="75" t="n">
        <v>24.9469494433241</v>
      </c>
      <c r="N36" s="75" t="n">
        <v>3.33783189738485</v>
      </c>
    </row>
    <row r="37" customFormat="false" ht="21" hidden="false" customHeight="true" outlineLevel="0" collapsed="false">
      <c r="A37" s="71"/>
      <c r="B37" s="73" t="s">
        <v>153</v>
      </c>
      <c r="C37" s="74" t="n">
        <v>2996671</v>
      </c>
      <c r="D37" s="74" t="n">
        <v>517835</v>
      </c>
      <c r="E37" s="74" t="n">
        <v>1706997</v>
      </c>
      <c r="F37" s="74" t="n">
        <v>771839</v>
      </c>
      <c r="G37" s="74" t="n">
        <v>674841</v>
      </c>
      <c r="H37" s="74" t="n">
        <v>96998</v>
      </c>
      <c r="I37" s="75" t="n">
        <v>100</v>
      </c>
      <c r="J37" s="75" t="n">
        <v>17.2803420862684</v>
      </c>
      <c r="K37" s="75" t="n">
        <v>56.9631100644682</v>
      </c>
      <c r="L37" s="75" t="n">
        <v>25.7565478492634</v>
      </c>
      <c r="M37" s="75" t="n">
        <v>22.5196893486138</v>
      </c>
      <c r="N37" s="75" t="n">
        <v>3.23685850064955</v>
      </c>
    </row>
    <row r="38" customFormat="false" ht="21" hidden="false" customHeight="true" outlineLevel="0" collapsed="false">
      <c r="A38" s="71"/>
      <c r="B38" s="73" t="s">
        <v>154</v>
      </c>
      <c r="C38" s="74" t="n">
        <v>1715016</v>
      </c>
      <c r="D38" s="74" t="n">
        <v>487495</v>
      </c>
      <c r="E38" s="74" t="n">
        <v>883749</v>
      </c>
      <c r="F38" s="74" t="n">
        <v>343772</v>
      </c>
      <c r="G38" s="74" t="n">
        <v>297761</v>
      </c>
      <c r="H38" s="74" t="n">
        <v>46011</v>
      </c>
      <c r="I38" s="75" t="n">
        <v>100</v>
      </c>
      <c r="J38" s="75" t="n">
        <v>28.4250992410566</v>
      </c>
      <c r="K38" s="75" t="n">
        <v>51.5300731888216</v>
      </c>
      <c r="L38" s="75" t="n">
        <v>20.0448275701218</v>
      </c>
      <c r="M38" s="75" t="n">
        <v>17.3619954566022</v>
      </c>
      <c r="N38" s="75" t="n">
        <v>2.68283211351964</v>
      </c>
    </row>
    <row r="39" customFormat="false" ht="21" hidden="false" customHeight="true" outlineLevel="0" collapsed="false">
      <c r="A39" s="63"/>
      <c r="B39" s="65" t="s">
        <v>155</v>
      </c>
      <c r="C39" s="78" t="n">
        <v>2039364</v>
      </c>
      <c r="D39" s="78" t="n">
        <v>1149725</v>
      </c>
      <c r="E39" s="78" t="n">
        <v>688021</v>
      </c>
      <c r="F39" s="78" t="n">
        <v>201618</v>
      </c>
      <c r="G39" s="78" t="n">
        <v>172295</v>
      </c>
      <c r="H39" s="78" t="n">
        <v>29323</v>
      </c>
      <c r="I39" s="79" t="n">
        <v>100</v>
      </c>
      <c r="J39" s="79" t="n">
        <v>56.3766448755592</v>
      </c>
      <c r="K39" s="79" t="n">
        <v>33.7370376254558</v>
      </c>
      <c r="L39" s="79" t="n">
        <v>9.88631749898498</v>
      </c>
      <c r="M39" s="79" t="n">
        <v>8.44846726724606</v>
      </c>
      <c r="N39" s="79" t="n">
        <v>1.43785023173891</v>
      </c>
    </row>
  </sheetData>
  <mergeCells count="2">
    <mergeCell ref="A1:N1"/>
    <mergeCell ref="A2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15" min="5" style="0" width="8.25"/>
  </cols>
  <sheetData>
    <row r="1" customFormat="false" ht="30.75" hidden="false" customHeight="true" outlineLevel="0" collapsed="false">
      <c r="A1" s="58" t="s">
        <v>1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83" customFormat="true" ht="13.5" hidden="false" customHeight="false" outlineLevel="0" collapsed="false">
      <c r="A2" s="59"/>
      <c r="B2" s="60"/>
      <c r="C2" s="60"/>
      <c r="D2" s="61"/>
      <c r="E2" s="62" t="s">
        <v>159</v>
      </c>
      <c r="F2" s="62"/>
      <c r="G2" s="62"/>
      <c r="H2" s="62"/>
      <c r="I2" s="62" t="s">
        <v>125</v>
      </c>
      <c r="J2" s="62"/>
      <c r="K2" s="62"/>
      <c r="L2" s="62"/>
      <c r="M2" s="62" t="s">
        <v>126</v>
      </c>
      <c r="N2" s="62"/>
      <c r="O2" s="62"/>
    </row>
    <row r="3" s="83" customFormat="true" ht="22.5" hidden="false" customHeight="false" outlineLevel="0" collapsed="false">
      <c r="A3" s="63"/>
      <c r="B3" s="64"/>
      <c r="C3" s="64"/>
      <c r="D3" s="65"/>
      <c r="E3" s="66" t="s">
        <v>127</v>
      </c>
      <c r="F3" s="66" t="s">
        <v>128</v>
      </c>
      <c r="G3" s="66" t="s">
        <v>7</v>
      </c>
      <c r="H3" s="66" t="s">
        <v>129</v>
      </c>
      <c r="I3" s="66" t="s">
        <v>127</v>
      </c>
      <c r="J3" s="66" t="s">
        <v>128</v>
      </c>
      <c r="K3" s="66" t="s">
        <v>7</v>
      </c>
      <c r="L3" s="66" t="s">
        <v>129</v>
      </c>
      <c r="M3" s="67" t="s">
        <v>130</v>
      </c>
      <c r="N3" s="67" t="s">
        <v>131</v>
      </c>
      <c r="O3" s="67" t="s">
        <v>132</v>
      </c>
    </row>
    <row r="4" s="83" customFormat="true" ht="28.5" hidden="false" customHeight="true" outlineLevel="0" collapsed="false">
      <c r="A4" s="68" t="s">
        <v>133</v>
      </c>
      <c r="B4" s="60"/>
      <c r="C4" s="60"/>
      <c r="D4" s="61"/>
      <c r="E4" s="89" t="n">
        <v>409873</v>
      </c>
      <c r="F4" s="89" t="n">
        <v>438101</v>
      </c>
      <c r="G4" s="89" t="n">
        <v>456095</v>
      </c>
      <c r="H4" s="89" t="n">
        <v>451884</v>
      </c>
      <c r="I4" s="70" t="n">
        <v>100</v>
      </c>
      <c r="J4" s="70" t="n">
        <v>100</v>
      </c>
      <c r="K4" s="70" t="n">
        <v>100</v>
      </c>
      <c r="L4" s="70" t="n">
        <v>100</v>
      </c>
      <c r="M4" s="70" t="n">
        <v>-6.44326308317032</v>
      </c>
      <c r="N4" s="70" t="n">
        <v>-3.94523070851467</v>
      </c>
      <c r="O4" s="70" t="n">
        <v>0.931876322241991</v>
      </c>
    </row>
    <row r="5" s="83" customFormat="true" ht="28.5" hidden="false" customHeight="true" outlineLevel="0" collapsed="false">
      <c r="A5" s="71"/>
      <c r="B5" s="72" t="s">
        <v>134</v>
      </c>
      <c r="C5" s="80"/>
      <c r="D5" s="73"/>
      <c r="E5" s="90" t="n">
        <v>71548</v>
      </c>
      <c r="F5" s="90" t="n">
        <v>78242</v>
      </c>
      <c r="G5" s="90" t="n">
        <v>93534</v>
      </c>
      <c r="H5" s="90" t="n">
        <v>111207</v>
      </c>
      <c r="I5" s="75" t="n">
        <v>17.4561388527666</v>
      </c>
      <c r="J5" s="75" t="n">
        <v>17.8593520672174</v>
      </c>
      <c r="K5" s="75" t="n">
        <v>20.5075696949101</v>
      </c>
      <c r="L5" s="75" t="n">
        <v>24.6096343309345</v>
      </c>
      <c r="M5" s="75" t="n">
        <v>-8.55550727230899</v>
      </c>
      <c r="N5" s="75" t="n">
        <v>-16.3491350738769</v>
      </c>
      <c r="O5" s="75" t="n">
        <v>-15.8919852167579</v>
      </c>
    </row>
    <row r="6" s="83" customFormat="true" ht="28.5" hidden="false" customHeight="true" outlineLevel="0" collapsed="false">
      <c r="A6" s="71"/>
      <c r="B6" s="72" t="s">
        <v>135</v>
      </c>
      <c r="C6" s="80"/>
      <c r="D6" s="73"/>
      <c r="E6" s="90" t="n">
        <v>338325</v>
      </c>
      <c r="F6" s="90" t="n">
        <v>359859</v>
      </c>
      <c r="G6" s="90" t="n">
        <v>362561</v>
      </c>
      <c r="H6" s="90" t="n">
        <v>340677</v>
      </c>
      <c r="I6" s="75" t="n">
        <v>82.5438611472334</v>
      </c>
      <c r="J6" s="75" t="n">
        <v>82.1406479327826</v>
      </c>
      <c r="K6" s="75" t="n">
        <v>79.4924303050899</v>
      </c>
      <c r="L6" s="75" t="n">
        <v>75.3903656690655</v>
      </c>
      <c r="M6" s="75" t="n">
        <v>-5.98401040407493</v>
      </c>
      <c r="N6" s="75" t="n">
        <v>-0.745253902101991</v>
      </c>
      <c r="O6" s="75" t="n">
        <v>6.423679907948</v>
      </c>
    </row>
    <row r="7" s="83" customFormat="true" ht="28.5" hidden="false" customHeight="true" outlineLevel="0" collapsed="false">
      <c r="A7" s="71"/>
      <c r="B7" s="80"/>
      <c r="C7" s="72" t="s">
        <v>136</v>
      </c>
      <c r="D7" s="73"/>
      <c r="E7" s="90" t="n">
        <v>240497</v>
      </c>
      <c r="F7" s="90" t="n">
        <v>261576</v>
      </c>
      <c r="G7" s="90" t="n">
        <v>270242</v>
      </c>
      <c r="H7" s="90" t="n">
        <v>256724</v>
      </c>
      <c r="I7" s="75" t="n">
        <v>58.6759801206715</v>
      </c>
      <c r="J7" s="75" t="n">
        <v>59.7067799434377</v>
      </c>
      <c r="K7" s="75" t="n">
        <v>59.2512524802947</v>
      </c>
      <c r="L7" s="75" t="n">
        <v>56.8119251843393</v>
      </c>
      <c r="M7" s="75" t="n">
        <v>-8.05846102088877</v>
      </c>
      <c r="N7" s="75" t="n">
        <v>-3.20675542661762</v>
      </c>
      <c r="O7" s="75" t="n">
        <v>5.26557703993394</v>
      </c>
    </row>
    <row r="8" s="83" customFormat="true" ht="28.5" hidden="false" customHeight="true" outlineLevel="0" collapsed="false">
      <c r="A8" s="71"/>
      <c r="B8" s="80"/>
      <c r="C8" s="72" t="s">
        <v>137</v>
      </c>
      <c r="D8" s="73"/>
      <c r="E8" s="90" t="n">
        <v>97828</v>
      </c>
      <c r="F8" s="90" t="n">
        <v>98283</v>
      </c>
      <c r="G8" s="90" t="n">
        <v>92319</v>
      </c>
      <c r="H8" s="90" t="n">
        <v>83953</v>
      </c>
      <c r="I8" s="75" t="n">
        <v>23.8678810265619</v>
      </c>
      <c r="J8" s="75" t="n">
        <v>22.4338679893449</v>
      </c>
      <c r="K8" s="75" t="n">
        <v>20.2411778247953</v>
      </c>
      <c r="L8" s="75" t="n">
        <v>18.5784404847262</v>
      </c>
      <c r="M8" s="75" t="n">
        <v>-0.462948831435752</v>
      </c>
      <c r="N8" s="75" t="n">
        <v>6.46020862444351</v>
      </c>
      <c r="O8" s="75" t="n">
        <v>9.96509951996951</v>
      </c>
    </row>
    <row r="9" s="83" customFormat="true" ht="28.5" hidden="false" customHeight="true" outlineLevel="0" collapsed="false">
      <c r="A9" s="71"/>
      <c r="B9" s="80"/>
      <c r="C9" s="80"/>
      <c r="D9" s="76" t="s">
        <v>138</v>
      </c>
      <c r="E9" s="90" t="n">
        <v>94478</v>
      </c>
      <c r="F9" s="90" t="n">
        <v>94924</v>
      </c>
      <c r="G9" s="90" t="n">
        <v>88507</v>
      </c>
      <c r="H9" s="90" t="n">
        <v>80123</v>
      </c>
      <c r="I9" s="75" t="n">
        <v>23.0505546840119</v>
      </c>
      <c r="J9" s="75" t="n">
        <v>21.6671498124862</v>
      </c>
      <c r="K9" s="75" t="n">
        <v>19.4053870355957</v>
      </c>
      <c r="L9" s="75" t="n">
        <v>17.7308778359048</v>
      </c>
      <c r="M9" s="75" t="n">
        <v>-0.469849563861616</v>
      </c>
      <c r="N9" s="75" t="n">
        <v>7.25027398962794</v>
      </c>
      <c r="O9" s="75" t="n">
        <v>10.4639117357064</v>
      </c>
    </row>
    <row r="10" s="83" customFormat="true" ht="28.5" hidden="false" customHeight="true" outlineLevel="0" collapsed="false">
      <c r="A10" s="63"/>
      <c r="B10" s="64"/>
      <c r="C10" s="64"/>
      <c r="D10" s="77" t="s">
        <v>139</v>
      </c>
      <c r="E10" s="91" t="n">
        <v>3350</v>
      </c>
      <c r="F10" s="91" t="n">
        <v>3359</v>
      </c>
      <c r="G10" s="91" t="n">
        <v>3812</v>
      </c>
      <c r="H10" s="91" t="n">
        <v>3830</v>
      </c>
      <c r="I10" s="79" t="n">
        <v>0.817326342550009</v>
      </c>
      <c r="J10" s="79" t="n">
        <v>0.766718176858761</v>
      </c>
      <c r="K10" s="79" t="n">
        <v>0.835790789199619</v>
      </c>
      <c r="L10" s="79" t="n">
        <v>0.847562648821379</v>
      </c>
      <c r="M10" s="79" t="n">
        <v>-0.26793688597797</v>
      </c>
      <c r="N10" s="79" t="n">
        <v>-11.8835257082896</v>
      </c>
      <c r="O10" s="79" t="n">
        <v>-0.469973890339426</v>
      </c>
    </row>
    <row r="11" s="83" customFormat="true" ht="13.5" hidden="false" customHeight="false" outlineLevel="0" collapsed="false">
      <c r="B11" s="83" t="s">
        <v>160</v>
      </c>
    </row>
    <row r="12" s="83" customFormat="true" ht="13.5" hidden="false" customHeight="false" outlineLevel="0" collapsed="false"/>
    <row r="13" s="83" customFormat="true" ht="13.5" hidden="false" customHeight="false" outlineLevel="0" collapsed="false"/>
    <row r="14" s="83" customFormat="true" ht="13.5" hidden="false" customHeight="false" outlineLevel="0" collapsed="false"/>
    <row r="15" s="83" customFormat="true" ht="13.5" hidden="false" customHeight="false" outlineLevel="0" collapsed="false"/>
    <row r="16" s="83" customFormat="true" ht="13.5" hidden="false" customHeight="false" outlineLevel="0" collapsed="false"/>
    <row r="17" s="83" customFormat="true" ht="13.5" hidden="false" customHeight="false" outlineLevel="0" collapsed="false"/>
    <row r="18" s="83" customFormat="true" ht="13.5" hidden="false" customHeight="false" outlineLevel="0" collapsed="false"/>
    <row r="19" s="83" customFormat="true" ht="13.5" hidden="false" customHeight="false" outlineLevel="0" collapsed="false"/>
    <row r="20" s="83" customFormat="true" ht="13.5" hidden="false" customHeight="false" outlineLevel="0" collapsed="false"/>
  </sheetData>
  <mergeCells count="4">
    <mergeCell ref="A1:O1"/>
    <mergeCell ref="E2:H2"/>
    <mergeCell ref="I2:L2"/>
    <mergeCell ref="M2:O2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8.99"/>
    <col collapsed="false" customWidth="true" hidden="false" outlineLevel="0" max="3" min="3" style="83" width="10.25"/>
    <col collapsed="false" customWidth="true" hidden="false" outlineLevel="0" max="4" min="4" style="83" width="9.25"/>
    <col collapsed="false" customWidth="true" hidden="false" outlineLevel="0" max="7" min="5" style="83" width="10.25"/>
    <col collapsed="false" customWidth="true" hidden="false" outlineLevel="0" max="8" min="8" style="83" width="9.25"/>
    <col collapsed="false" customWidth="true" hidden="false" outlineLevel="0" max="10" min="9" style="83" width="6.37"/>
    <col collapsed="false" customWidth="true" hidden="false" outlineLevel="0" max="11" min="11" style="83" width="10.37"/>
    <col collapsed="false" customWidth="true" hidden="false" outlineLevel="0" max="12" min="12" style="83" width="6.62"/>
    <col collapsed="false" customWidth="true" hidden="false" outlineLevel="0" max="14" min="13" style="83" width="6.37"/>
    <col collapsed="false" customWidth="false" hidden="false" outlineLevel="0" max="257" min="15" style="83" width="8.99"/>
  </cols>
  <sheetData>
    <row r="1" customFormat="false" ht="29.25" hidden="false" customHeight="true" outlineLevel="0" collapsed="false">
      <c r="A1" s="58" t="s">
        <v>1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62" t="s">
        <v>142</v>
      </c>
      <c r="B2" s="62"/>
      <c r="C2" s="84" t="s">
        <v>143</v>
      </c>
      <c r="D2" s="84" t="s">
        <v>134</v>
      </c>
      <c r="E2" s="85" t="s">
        <v>136</v>
      </c>
      <c r="F2" s="68" t="s">
        <v>137</v>
      </c>
      <c r="G2" s="60"/>
      <c r="H2" s="61"/>
      <c r="I2" s="84" t="s">
        <v>143</v>
      </c>
      <c r="J2" s="84" t="s">
        <v>134</v>
      </c>
      <c r="K2" s="85" t="s">
        <v>136</v>
      </c>
      <c r="L2" s="68" t="s">
        <v>137</v>
      </c>
      <c r="M2" s="60"/>
      <c r="N2" s="61"/>
    </row>
    <row r="3" customFormat="false" ht="13.5" hidden="false" customHeight="false" outlineLevel="0" collapsed="false">
      <c r="A3" s="62"/>
      <c r="B3" s="62"/>
      <c r="C3" s="86"/>
      <c r="D3" s="86"/>
      <c r="E3" s="65"/>
      <c r="F3" s="63"/>
      <c r="G3" s="87" t="s">
        <v>138</v>
      </c>
      <c r="H3" s="87" t="s">
        <v>139</v>
      </c>
      <c r="I3" s="86"/>
      <c r="J3" s="86"/>
      <c r="K3" s="65"/>
      <c r="L3" s="63"/>
      <c r="M3" s="87" t="s">
        <v>138</v>
      </c>
      <c r="N3" s="87" t="s">
        <v>139</v>
      </c>
    </row>
    <row r="4" customFormat="false" ht="21" hidden="false" customHeight="true" outlineLevel="0" collapsed="false">
      <c r="A4" s="68" t="s">
        <v>144</v>
      </c>
      <c r="B4" s="61"/>
      <c r="C4" s="69" t="n">
        <v>370395</v>
      </c>
      <c r="D4" s="69" t="n">
        <v>71548</v>
      </c>
      <c r="E4" s="69" t="n">
        <v>214012</v>
      </c>
      <c r="F4" s="69" t="n">
        <v>84835</v>
      </c>
      <c r="G4" s="69" t="n">
        <v>81896</v>
      </c>
      <c r="H4" s="69" t="n">
        <v>2939</v>
      </c>
      <c r="I4" s="70" t="n">
        <v>100</v>
      </c>
      <c r="J4" s="70" t="n">
        <v>19.3166754410832</v>
      </c>
      <c r="K4" s="70" t="n">
        <v>57.7793976700549</v>
      </c>
      <c r="L4" s="70" t="n">
        <v>22.9039268888619</v>
      </c>
      <c r="M4" s="70" t="n">
        <v>22.1104496550979</v>
      </c>
      <c r="N4" s="70" t="n">
        <v>0.793477233763955</v>
      </c>
    </row>
    <row r="5" customFormat="false" ht="21" hidden="false" customHeight="true" outlineLevel="0" collapsed="false">
      <c r="A5" s="71"/>
      <c r="B5" s="73" t="s">
        <v>145</v>
      </c>
      <c r="C5" s="74" t="n">
        <v>4308</v>
      </c>
      <c r="D5" s="74" t="n">
        <v>170</v>
      </c>
      <c r="E5" s="74" t="n">
        <v>3111</v>
      </c>
      <c r="F5" s="74" t="n">
        <v>1027</v>
      </c>
      <c r="G5" s="74" t="n">
        <v>983</v>
      </c>
      <c r="H5" s="74" t="n">
        <v>44</v>
      </c>
      <c r="I5" s="75" t="n">
        <v>100</v>
      </c>
      <c r="J5" s="75" t="n">
        <v>3.94614670380687</v>
      </c>
      <c r="K5" s="75" t="n">
        <v>72.2144846796657</v>
      </c>
      <c r="L5" s="75" t="n">
        <v>23.8393686165274</v>
      </c>
      <c r="M5" s="75" t="n">
        <v>22.8180129990715</v>
      </c>
      <c r="N5" s="75" t="n">
        <v>1.0213556174559</v>
      </c>
    </row>
    <row r="6" customFormat="false" ht="21" hidden="false" customHeight="true" outlineLevel="0" collapsed="false">
      <c r="A6" s="71"/>
      <c r="B6" s="73" t="s">
        <v>146</v>
      </c>
      <c r="C6" s="74" t="n">
        <v>21962</v>
      </c>
      <c r="D6" s="74" t="n">
        <v>859</v>
      </c>
      <c r="E6" s="74" t="n">
        <v>14599</v>
      </c>
      <c r="F6" s="74" t="n">
        <v>6504</v>
      </c>
      <c r="G6" s="74" t="n">
        <v>6361</v>
      </c>
      <c r="H6" s="74" t="n">
        <v>143</v>
      </c>
      <c r="I6" s="75" t="n">
        <v>100</v>
      </c>
      <c r="J6" s="75" t="n">
        <v>3.9113013386759</v>
      </c>
      <c r="K6" s="75" t="n">
        <v>66.4739094800109</v>
      </c>
      <c r="L6" s="75" t="n">
        <v>29.6147891813132</v>
      </c>
      <c r="M6" s="75" t="n">
        <v>28.9636645114288</v>
      </c>
      <c r="N6" s="75" t="n">
        <v>0.651124669884346</v>
      </c>
    </row>
    <row r="7" customFormat="false" ht="21" hidden="false" customHeight="true" outlineLevel="0" collapsed="false">
      <c r="A7" s="71"/>
      <c r="B7" s="73" t="s">
        <v>147</v>
      </c>
      <c r="C7" s="74" t="n">
        <v>32319</v>
      </c>
      <c r="D7" s="74" t="n">
        <v>1569</v>
      </c>
      <c r="E7" s="74" t="n">
        <v>21000</v>
      </c>
      <c r="F7" s="74" t="n">
        <v>9750</v>
      </c>
      <c r="G7" s="74" t="n">
        <v>9543</v>
      </c>
      <c r="H7" s="74" t="n">
        <v>207</v>
      </c>
      <c r="I7" s="75" t="n">
        <v>100</v>
      </c>
      <c r="J7" s="75" t="n">
        <v>4.85472941613292</v>
      </c>
      <c r="K7" s="75" t="n">
        <v>64.9772579597141</v>
      </c>
      <c r="L7" s="75" t="n">
        <v>30.168012624153</v>
      </c>
      <c r="M7" s="75" t="n">
        <v>29.5275225099787</v>
      </c>
      <c r="N7" s="75" t="n">
        <v>0.640490114174325</v>
      </c>
    </row>
    <row r="8" customFormat="false" ht="21" hidden="false" customHeight="true" outlineLevel="0" collapsed="false">
      <c r="A8" s="71"/>
      <c r="B8" s="73" t="s">
        <v>148</v>
      </c>
      <c r="C8" s="74" t="n">
        <v>38579</v>
      </c>
      <c r="D8" s="74" t="n">
        <v>2385</v>
      </c>
      <c r="E8" s="74" t="n">
        <v>24915</v>
      </c>
      <c r="F8" s="74" t="n">
        <v>11279</v>
      </c>
      <c r="G8" s="74" t="n">
        <v>11044</v>
      </c>
      <c r="H8" s="74" t="n">
        <v>235</v>
      </c>
      <c r="I8" s="75" t="n">
        <v>100</v>
      </c>
      <c r="J8" s="75" t="n">
        <v>6.18211980611213</v>
      </c>
      <c r="K8" s="75" t="n">
        <v>64.5817672827186</v>
      </c>
      <c r="L8" s="75" t="n">
        <v>29.2361129111693</v>
      </c>
      <c r="M8" s="75" t="n">
        <v>28.6269732237746</v>
      </c>
      <c r="N8" s="75" t="n">
        <v>0.609139687394697</v>
      </c>
    </row>
    <row r="9" customFormat="false" ht="21" hidden="false" customHeight="true" outlineLevel="0" collapsed="false">
      <c r="A9" s="71"/>
      <c r="B9" s="73" t="s">
        <v>149</v>
      </c>
      <c r="C9" s="74" t="n">
        <v>33252</v>
      </c>
      <c r="D9" s="74" t="n">
        <v>2751</v>
      </c>
      <c r="E9" s="74" t="n">
        <v>20922</v>
      </c>
      <c r="F9" s="74" t="n">
        <v>9579</v>
      </c>
      <c r="G9" s="74" t="n">
        <v>9330</v>
      </c>
      <c r="H9" s="74" t="n">
        <v>249</v>
      </c>
      <c r="I9" s="75" t="n">
        <v>100</v>
      </c>
      <c r="J9" s="75" t="n">
        <v>8.27318657524359</v>
      </c>
      <c r="K9" s="75" t="n">
        <v>62.9195236376759</v>
      </c>
      <c r="L9" s="75" t="n">
        <v>28.8072897870805</v>
      </c>
      <c r="M9" s="75" t="n">
        <v>28.0584626488632</v>
      </c>
      <c r="N9" s="75" t="n">
        <v>0.74882713821725</v>
      </c>
    </row>
    <row r="10" customFormat="false" ht="21" hidden="false" customHeight="true" outlineLevel="0" collapsed="false">
      <c r="A10" s="71"/>
      <c r="B10" s="73" t="s">
        <v>150</v>
      </c>
      <c r="C10" s="74" t="n">
        <v>36111</v>
      </c>
      <c r="D10" s="74" t="n">
        <v>3657</v>
      </c>
      <c r="E10" s="74" t="n">
        <v>22457</v>
      </c>
      <c r="F10" s="74" t="n">
        <v>9997</v>
      </c>
      <c r="G10" s="74" t="n">
        <v>9666</v>
      </c>
      <c r="H10" s="74" t="n">
        <v>331</v>
      </c>
      <c r="I10" s="75" t="n">
        <v>100</v>
      </c>
      <c r="J10" s="75" t="n">
        <v>10.1271080834095</v>
      </c>
      <c r="K10" s="75" t="n">
        <v>62.18880673479</v>
      </c>
      <c r="L10" s="75" t="n">
        <v>27.6840851818006</v>
      </c>
      <c r="M10" s="75" t="n">
        <v>26.7674669768215</v>
      </c>
      <c r="N10" s="75" t="n">
        <v>0.916618204979092</v>
      </c>
    </row>
    <row r="11" customFormat="false" ht="21" hidden="false" customHeight="true" outlineLevel="0" collapsed="false">
      <c r="A11" s="71"/>
      <c r="B11" s="73" t="s">
        <v>151</v>
      </c>
      <c r="C11" s="74" t="n">
        <v>38980</v>
      </c>
      <c r="D11" s="74" t="n">
        <v>5126</v>
      </c>
      <c r="E11" s="74" t="n">
        <v>23628</v>
      </c>
      <c r="F11" s="74" t="n">
        <v>10226</v>
      </c>
      <c r="G11" s="74" t="n">
        <v>9829</v>
      </c>
      <c r="H11" s="74" t="n">
        <v>397</v>
      </c>
      <c r="I11" s="75" t="n">
        <v>100</v>
      </c>
      <c r="J11" s="75" t="n">
        <v>13.1503335043612</v>
      </c>
      <c r="K11" s="75" t="n">
        <v>60.6157003591585</v>
      </c>
      <c r="L11" s="75" t="n">
        <v>26.2339661364802</v>
      </c>
      <c r="M11" s="75" t="n">
        <v>25.2154951257055</v>
      </c>
      <c r="N11" s="75" t="n">
        <v>1.01847101077476</v>
      </c>
    </row>
    <row r="12" customFormat="false" ht="21" hidden="false" customHeight="true" outlineLevel="0" collapsed="false">
      <c r="A12" s="71"/>
      <c r="B12" s="73" t="s">
        <v>152</v>
      </c>
      <c r="C12" s="74" t="n">
        <v>43803</v>
      </c>
      <c r="D12" s="74" t="n">
        <v>7655</v>
      </c>
      <c r="E12" s="74" t="n">
        <v>26015</v>
      </c>
      <c r="F12" s="74" t="n">
        <v>10133</v>
      </c>
      <c r="G12" s="74" t="n">
        <v>9639</v>
      </c>
      <c r="H12" s="74" t="n">
        <v>494</v>
      </c>
      <c r="I12" s="75" t="n">
        <v>100</v>
      </c>
      <c r="J12" s="75" t="n">
        <v>17.4759719653905</v>
      </c>
      <c r="K12" s="75" t="n">
        <v>59.3909092984499</v>
      </c>
      <c r="L12" s="75" t="n">
        <v>23.1331187361596</v>
      </c>
      <c r="M12" s="75" t="n">
        <v>22.0053420998562</v>
      </c>
      <c r="N12" s="75" t="n">
        <v>1.12777663630345</v>
      </c>
    </row>
    <row r="13" customFormat="false" ht="21" hidden="false" customHeight="true" outlineLevel="0" collapsed="false">
      <c r="A13" s="71"/>
      <c r="B13" s="73" t="s">
        <v>153</v>
      </c>
      <c r="C13" s="74" t="n">
        <v>48370</v>
      </c>
      <c r="D13" s="74" t="n">
        <v>10578</v>
      </c>
      <c r="E13" s="74" t="n">
        <v>28015</v>
      </c>
      <c r="F13" s="74" t="n">
        <v>9777</v>
      </c>
      <c r="G13" s="74" t="n">
        <v>9248</v>
      </c>
      <c r="H13" s="74" t="n">
        <v>529</v>
      </c>
      <c r="I13" s="75" t="n">
        <v>100</v>
      </c>
      <c r="J13" s="75" t="n">
        <v>21.8689270208807</v>
      </c>
      <c r="K13" s="75" t="n">
        <v>57.9181310729791</v>
      </c>
      <c r="L13" s="75" t="n">
        <v>20.2129419061402</v>
      </c>
      <c r="M13" s="75" t="n">
        <v>19.1192888153814</v>
      </c>
      <c r="N13" s="75" t="n">
        <v>1.09365309075873</v>
      </c>
    </row>
    <row r="14" customFormat="false" ht="21" hidden="false" customHeight="true" outlineLevel="0" collapsed="false">
      <c r="A14" s="71"/>
      <c r="B14" s="73" t="s">
        <v>154</v>
      </c>
      <c r="C14" s="74" t="n">
        <v>27858</v>
      </c>
      <c r="D14" s="74" t="n">
        <v>9084</v>
      </c>
      <c r="E14" s="74" t="n">
        <v>14698</v>
      </c>
      <c r="F14" s="74" t="n">
        <v>4076</v>
      </c>
      <c r="G14" s="74" t="n">
        <v>3861</v>
      </c>
      <c r="H14" s="74" t="n">
        <v>215</v>
      </c>
      <c r="I14" s="75" t="n">
        <v>100</v>
      </c>
      <c r="J14" s="75" t="n">
        <v>32.6082274391557</v>
      </c>
      <c r="K14" s="75" t="n">
        <v>52.7604278842702</v>
      </c>
      <c r="L14" s="75" t="n">
        <v>14.6313446765741</v>
      </c>
      <c r="M14" s="75" t="n">
        <v>13.859573551583</v>
      </c>
      <c r="N14" s="75" t="n">
        <v>0.771771124991026</v>
      </c>
    </row>
    <row r="15" customFormat="false" ht="21" hidden="false" customHeight="true" outlineLevel="0" collapsed="false">
      <c r="A15" s="71"/>
      <c r="B15" s="73" t="s">
        <v>155</v>
      </c>
      <c r="C15" s="74" t="n">
        <v>44853</v>
      </c>
      <c r="D15" s="74" t="n">
        <v>27714</v>
      </c>
      <c r="E15" s="74" t="n">
        <v>14652</v>
      </c>
      <c r="F15" s="74" t="n">
        <v>2487</v>
      </c>
      <c r="G15" s="74" t="n">
        <v>2392</v>
      </c>
      <c r="H15" s="74" t="n">
        <v>95</v>
      </c>
      <c r="I15" s="75" t="n">
        <v>100</v>
      </c>
      <c r="J15" s="75" t="n">
        <v>61.7885091298241</v>
      </c>
      <c r="K15" s="75" t="n">
        <v>32.6667112567721</v>
      </c>
      <c r="L15" s="75" t="n">
        <v>5.54477961340379</v>
      </c>
      <c r="M15" s="75" t="n">
        <v>5.33297661248969</v>
      </c>
      <c r="N15" s="75" t="n">
        <v>0.211803000914097</v>
      </c>
    </row>
    <row r="16" customFormat="false" ht="21" hidden="false" customHeight="true" outlineLevel="0" collapsed="false">
      <c r="A16" s="88" t="s">
        <v>156</v>
      </c>
      <c r="B16" s="73"/>
      <c r="C16" s="74" t="n">
        <v>198932</v>
      </c>
      <c r="D16" s="74" t="n">
        <v>39209</v>
      </c>
      <c r="E16" s="74" t="n">
        <v>108729</v>
      </c>
      <c r="F16" s="74" t="n">
        <v>50994</v>
      </c>
      <c r="G16" s="74" t="n">
        <v>48512</v>
      </c>
      <c r="H16" s="74" t="n">
        <v>2482</v>
      </c>
      <c r="I16" s="75" t="n">
        <v>100</v>
      </c>
      <c r="J16" s="75" t="n">
        <v>19.709750065349</v>
      </c>
      <c r="K16" s="75" t="n">
        <v>54.6563649890415</v>
      </c>
      <c r="L16" s="75" t="n">
        <v>25.6338849456096</v>
      </c>
      <c r="M16" s="75" t="n">
        <v>24.3862224277643</v>
      </c>
      <c r="N16" s="75" t="n">
        <v>1.24766251784529</v>
      </c>
    </row>
    <row r="17" customFormat="false" ht="21" hidden="false" customHeight="true" outlineLevel="0" collapsed="false">
      <c r="A17" s="71"/>
      <c r="B17" s="73" t="s">
        <v>145</v>
      </c>
      <c r="C17" s="74" t="n">
        <v>2153</v>
      </c>
      <c r="D17" s="74" t="n">
        <v>134</v>
      </c>
      <c r="E17" s="74" t="n">
        <v>1433</v>
      </c>
      <c r="F17" s="74" t="n">
        <v>586</v>
      </c>
      <c r="G17" s="74" t="n">
        <v>555</v>
      </c>
      <c r="H17" s="74" t="n">
        <v>31</v>
      </c>
      <c r="I17" s="75" t="n">
        <v>100</v>
      </c>
      <c r="J17" s="75" t="n">
        <v>6.22387366465397</v>
      </c>
      <c r="K17" s="75" t="n">
        <v>66.5582907570831</v>
      </c>
      <c r="L17" s="75" t="n">
        <v>27.2178355782629</v>
      </c>
      <c r="M17" s="75" t="n">
        <v>25.7779842080817</v>
      </c>
      <c r="N17" s="75" t="n">
        <v>1.43985137018114</v>
      </c>
    </row>
    <row r="18" customFormat="false" ht="21" hidden="false" customHeight="true" outlineLevel="0" collapsed="false">
      <c r="A18" s="71"/>
      <c r="B18" s="73" t="s">
        <v>146</v>
      </c>
      <c r="C18" s="74" t="n">
        <v>11019</v>
      </c>
      <c r="D18" s="74" t="n">
        <v>651</v>
      </c>
      <c r="E18" s="74" t="n">
        <v>6999</v>
      </c>
      <c r="F18" s="74" t="n">
        <v>3369</v>
      </c>
      <c r="G18" s="74" t="n">
        <v>3274</v>
      </c>
      <c r="H18" s="74" t="n">
        <v>95</v>
      </c>
      <c r="I18" s="75" t="n">
        <v>100</v>
      </c>
      <c r="J18" s="75" t="n">
        <v>5.90797713041111</v>
      </c>
      <c r="K18" s="75" t="n">
        <v>63.5175605771849</v>
      </c>
      <c r="L18" s="75" t="n">
        <v>30.574462292404</v>
      </c>
      <c r="M18" s="75" t="n">
        <v>29.7123150921136</v>
      </c>
      <c r="N18" s="75" t="n">
        <v>0.862147200290408</v>
      </c>
    </row>
    <row r="19" customFormat="false" ht="21" hidden="false" customHeight="true" outlineLevel="0" collapsed="false">
      <c r="A19" s="71"/>
      <c r="B19" s="73" t="s">
        <v>147</v>
      </c>
      <c r="C19" s="74" t="n">
        <v>17308</v>
      </c>
      <c r="D19" s="74" t="n">
        <v>1090</v>
      </c>
      <c r="E19" s="74" t="n">
        <v>10884</v>
      </c>
      <c r="F19" s="74" t="n">
        <v>5334</v>
      </c>
      <c r="G19" s="74" t="n">
        <v>5171</v>
      </c>
      <c r="H19" s="74" t="n">
        <v>163</v>
      </c>
      <c r="I19" s="75" t="n">
        <v>100</v>
      </c>
      <c r="J19" s="75" t="n">
        <v>6.29766581927432</v>
      </c>
      <c r="K19" s="75" t="n">
        <v>62.8842153917264</v>
      </c>
      <c r="L19" s="75" t="n">
        <v>30.8181187889993</v>
      </c>
      <c r="M19" s="75" t="n">
        <v>29.8763577536399</v>
      </c>
      <c r="N19" s="75" t="n">
        <v>0.941761035359371</v>
      </c>
    </row>
    <row r="20" customFormat="false" ht="21" hidden="false" customHeight="true" outlineLevel="0" collapsed="false">
      <c r="A20" s="71"/>
      <c r="B20" s="73" t="s">
        <v>148</v>
      </c>
      <c r="C20" s="74" t="n">
        <v>21150</v>
      </c>
      <c r="D20" s="74" t="n">
        <v>1511</v>
      </c>
      <c r="E20" s="74" t="n">
        <v>13023</v>
      </c>
      <c r="F20" s="74" t="n">
        <v>6616</v>
      </c>
      <c r="G20" s="74" t="n">
        <v>6430</v>
      </c>
      <c r="H20" s="74" t="n">
        <v>186</v>
      </c>
      <c r="I20" s="75" t="n">
        <v>100</v>
      </c>
      <c r="J20" s="75" t="n">
        <v>7.14420803782506</v>
      </c>
      <c r="K20" s="75" t="n">
        <v>61.5744680851064</v>
      </c>
      <c r="L20" s="75" t="n">
        <v>31.2813238770686</v>
      </c>
      <c r="M20" s="75" t="n">
        <v>30.4018912529551</v>
      </c>
      <c r="N20" s="75" t="n">
        <v>0.879432624113475</v>
      </c>
    </row>
    <row r="21" customFormat="false" ht="21" hidden="false" customHeight="true" outlineLevel="0" collapsed="false">
      <c r="A21" s="71"/>
      <c r="B21" s="73" t="s">
        <v>149</v>
      </c>
      <c r="C21" s="74" t="n">
        <v>17836</v>
      </c>
      <c r="D21" s="74" t="n">
        <v>1558</v>
      </c>
      <c r="E21" s="74" t="n">
        <v>10682</v>
      </c>
      <c r="F21" s="74" t="n">
        <v>5596</v>
      </c>
      <c r="G21" s="74" t="n">
        <v>5400</v>
      </c>
      <c r="H21" s="74" t="n">
        <v>196</v>
      </c>
      <c r="I21" s="75" t="n">
        <v>100</v>
      </c>
      <c r="J21" s="75" t="n">
        <v>8.7351424086118</v>
      </c>
      <c r="K21" s="75" t="n">
        <v>59.8901098901099</v>
      </c>
      <c r="L21" s="75" t="n">
        <v>31.3747477012783</v>
      </c>
      <c r="M21" s="75" t="n">
        <v>30.2758466023772</v>
      </c>
      <c r="N21" s="75" t="n">
        <v>1.0989010989011</v>
      </c>
    </row>
    <row r="22" customFormat="false" ht="21" hidden="false" customHeight="true" outlineLevel="0" collapsed="false">
      <c r="A22" s="71"/>
      <c r="B22" s="73" t="s">
        <v>150</v>
      </c>
      <c r="C22" s="74" t="n">
        <v>18947</v>
      </c>
      <c r="D22" s="74" t="n">
        <v>2001</v>
      </c>
      <c r="E22" s="74" t="n">
        <v>10983</v>
      </c>
      <c r="F22" s="74" t="n">
        <v>5963</v>
      </c>
      <c r="G22" s="74" t="n">
        <v>5683</v>
      </c>
      <c r="H22" s="74" t="n">
        <v>280</v>
      </c>
      <c r="I22" s="75" t="n">
        <v>100</v>
      </c>
      <c r="J22" s="75" t="n">
        <v>10.5610386868634</v>
      </c>
      <c r="K22" s="75" t="n">
        <v>57.9669604686758</v>
      </c>
      <c r="L22" s="75" t="n">
        <v>31.4720008444609</v>
      </c>
      <c r="M22" s="75" t="n">
        <v>29.9941943315564</v>
      </c>
      <c r="N22" s="75" t="n">
        <v>1.47780651290442</v>
      </c>
    </row>
    <row r="23" customFormat="false" ht="21" hidden="false" customHeight="true" outlineLevel="0" collapsed="false">
      <c r="A23" s="71"/>
      <c r="B23" s="73" t="s">
        <v>151</v>
      </c>
      <c r="C23" s="74" t="n">
        <v>20428</v>
      </c>
      <c r="D23" s="74" t="n">
        <v>2849</v>
      </c>
      <c r="E23" s="74" t="n">
        <v>11531</v>
      </c>
      <c r="F23" s="74" t="n">
        <v>6048</v>
      </c>
      <c r="G23" s="74" t="n">
        <v>5709</v>
      </c>
      <c r="H23" s="74" t="n">
        <v>339</v>
      </c>
      <c r="I23" s="75" t="n">
        <v>100</v>
      </c>
      <c r="J23" s="75" t="n">
        <v>13.9465439592716</v>
      </c>
      <c r="K23" s="75" t="n">
        <v>56.4470334834541</v>
      </c>
      <c r="L23" s="75" t="n">
        <v>29.6064225572743</v>
      </c>
      <c r="M23" s="75" t="n">
        <v>27.9469355786176</v>
      </c>
      <c r="N23" s="75" t="n">
        <v>1.65948697865675</v>
      </c>
    </row>
    <row r="24" customFormat="false" ht="21" hidden="false" customHeight="true" outlineLevel="0" collapsed="false">
      <c r="A24" s="71"/>
      <c r="B24" s="73" t="s">
        <v>152</v>
      </c>
      <c r="C24" s="74" t="n">
        <v>23460</v>
      </c>
      <c r="D24" s="74" t="n">
        <v>4239</v>
      </c>
      <c r="E24" s="74" t="n">
        <v>12953</v>
      </c>
      <c r="F24" s="74" t="n">
        <v>6268</v>
      </c>
      <c r="G24" s="74" t="n">
        <v>5829</v>
      </c>
      <c r="H24" s="74" t="n">
        <v>439</v>
      </c>
      <c r="I24" s="75" t="n">
        <v>100</v>
      </c>
      <c r="J24" s="75" t="n">
        <v>18.0690537084399</v>
      </c>
      <c r="K24" s="75" t="n">
        <v>55.2131287297528</v>
      </c>
      <c r="L24" s="75" t="n">
        <v>26.7178175618073</v>
      </c>
      <c r="M24" s="75" t="n">
        <v>24.846547314578</v>
      </c>
      <c r="N24" s="75" t="n">
        <v>1.87127024722933</v>
      </c>
    </row>
    <row r="25" customFormat="false" ht="21" hidden="false" customHeight="true" outlineLevel="0" collapsed="false">
      <c r="A25" s="71"/>
      <c r="B25" s="73" t="s">
        <v>153</v>
      </c>
      <c r="C25" s="74" t="n">
        <v>26512</v>
      </c>
      <c r="D25" s="74" t="n">
        <v>5659</v>
      </c>
      <c r="E25" s="74" t="n">
        <v>14291</v>
      </c>
      <c r="F25" s="74" t="n">
        <v>6562</v>
      </c>
      <c r="G25" s="74" t="n">
        <v>6082</v>
      </c>
      <c r="H25" s="74" t="n">
        <v>480</v>
      </c>
      <c r="I25" s="75" t="n">
        <v>100</v>
      </c>
      <c r="J25" s="75" t="n">
        <v>21.3450512975257</v>
      </c>
      <c r="K25" s="75" t="n">
        <v>53.9038925769463</v>
      </c>
      <c r="L25" s="75" t="n">
        <v>24.7510561255281</v>
      </c>
      <c r="M25" s="75" t="n">
        <v>22.9405552202776</v>
      </c>
      <c r="N25" s="75" t="n">
        <v>1.81050090525045</v>
      </c>
    </row>
    <row r="26" customFormat="false" ht="21" hidden="false" customHeight="true" outlineLevel="0" collapsed="false">
      <c r="A26" s="71"/>
      <c r="B26" s="73" t="s">
        <v>154</v>
      </c>
      <c r="C26" s="74" t="n">
        <v>15320</v>
      </c>
      <c r="D26" s="74" t="n">
        <v>4708</v>
      </c>
      <c r="E26" s="74" t="n">
        <v>7760</v>
      </c>
      <c r="F26" s="74" t="n">
        <v>2852</v>
      </c>
      <c r="G26" s="74" t="n">
        <v>2661</v>
      </c>
      <c r="H26" s="74" t="n">
        <v>191</v>
      </c>
      <c r="I26" s="75" t="n">
        <v>100</v>
      </c>
      <c r="J26" s="75" t="n">
        <v>30.7310704960836</v>
      </c>
      <c r="K26" s="75" t="n">
        <v>50.6527415143603</v>
      </c>
      <c r="L26" s="75" t="n">
        <v>18.6161879895561</v>
      </c>
      <c r="M26" s="75" t="n">
        <v>17.3694516971279</v>
      </c>
      <c r="N26" s="75" t="n">
        <v>1.2467362924282</v>
      </c>
    </row>
    <row r="27" customFormat="false" ht="21" hidden="false" customHeight="true" outlineLevel="0" collapsed="false">
      <c r="A27" s="71"/>
      <c r="B27" s="73" t="s">
        <v>155</v>
      </c>
      <c r="C27" s="74" t="n">
        <v>24799</v>
      </c>
      <c r="D27" s="74" t="n">
        <v>14809</v>
      </c>
      <c r="E27" s="74" t="n">
        <v>8190</v>
      </c>
      <c r="F27" s="74" t="n">
        <v>1800</v>
      </c>
      <c r="G27" s="74" t="n">
        <v>1718</v>
      </c>
      <c r="H27" s="74" t="n">
        <v>82</v>
      </c>
      <c r="I27" s="75" t="n">
        <v>100</v>
      </c>
      <c r="J27" s="75" t="n">
        <v>59.7161175853865</v>
      </c>
      <c r="K27" s="75" t="n">
        <v>33.0255252227912</v>
      </c>
      <c r="L27" s="75" t="n">
        <v>7.25835719182225</v>
      </c>
      <c r="M27" s="75" t="n">
        <v>6.92769869752813</v>
      </c>
      <c r="N27" s="75" t="n">
        <v>0.330658494294125</v>
      </c>
    </row>
    <row r="28" customFormat="false" ht="21" hidden="false" customHeight="true" outlineLevel="0" collapsed="false">
      <c r="A28" s="88" t="s">
        <v>157</v>
      </c>
      <c r="B28" s="73"/>
      <c r="C28" s="74" t="n">
        <v>171463</v>
      </c>
      <c r="D28" s="74" t="n">
        <v>32339</v>
      </c>
      <c r="E28" s="74" t="n">
        <v>105283</v>
      </c>
      <c r="F28" s="74" t="n">
        <v>33841</v>
      </c>
      <c r="G28" s="74" t="n">
        <v>33384</v>
      </c>
      <c r="H28" s="74" t="n">
        <v>457</v>
      </c>
      <c r="I28" s="75" t="n">
        <v>100</v>
      </c>
      <c r="J28" s="75" t="n">
        <v>18.8606288237112</v>
      </c>
      <c r="K28" s="75" t="n">
        <v>61.4027516140508</v>
      </c>
      <c r="L28" s="75" t="n">
        <v>19.7366195622379</v>
      </c>
      <c r="M28" s="75" t="n">
        <v>19.4700897569738</v>
      </c>
      <c r="N28" s="75" t="n">
        <v>0.266529805264109</v>
      </c>
    </row>
    <row r="29" customFormat="false" ht="21" hidden="false" customHeight="true" outlineLevel="0" collapsed="false">
      <c r="A29" s="71"/>
      <c r="B29" s="73" t="s">
        <v>145</v>
      </c>
      <c r="C29" s="74" t="n">
        <v>2155</v>
      </c>
      <c r="D29" s="74" t="n">
        <v>36</v>
      </c>
      <c r="E29" s="74" t="n">
        <v>1678</v>
      </c>
      <c r="F29" s="74" t="n">
        <v>441</v>
      </c>
      <c r="G29" s="74" t="n">
        <v>428</v>
      </c>
      <c r="H29" s="74" t="n">
        <v>13</v>
      </c>
      <c r="I29" s="75" t="n">
        <v>100</v>
      </c>
      <c r="J29" s="75" t="n">
        <v>1.67053364269142</v>
      </c>
      <c r="K29" s="75" t="n">
        <v>77.8654292343388</v>
      </c>
      <c r="L29" s="75" t="n">
        <v>20.4640371229698</v>
      </c>
      <c r="M29" s="75" t="n">
        <v>19.8607888631091</v>
      </c>
      <c r="N29" s="75" t="n">
        <v>0.603248259860789</v>
      </c>
    </row>
    <row r="30" customFormat="false" ht="21" hidden="false" customHeight="true" outlineLevel="0" collapsed="false">
      <c r="A30" s="71"/>
      <c r="B30" s="73" t="s">
        <v>146</v>
      </c>
      <c r="C30" s="74" t="n">
        <v>10943</v>
      </c>
      <c r="D30" s="74" t="n">
        <v>208</v>
      </c>
      <c r="E30" s="74" t="n">
        <v>7600</v>
      </c>
      <c r="F30" s="74" t="n">
        <v>3135</v>
      </c>
      <c r="G30" s="74" t="n">
        <v>3087</v>
      </c>
      <c r="H30" s="74" t="n">
        <v>48</v>
      </c>
      <c r="I30" s="75" t="n">
        <v>100</v>
      </c>
      <c r="J30" s="75" t="n">
        <v>1.90075847573791</v>
      </c>
      <c r="K30" s="75" t="n">
        <v>69.4507904596546</v>
      </c>
      <c r="L30" s="75" t="n">
        <v>28.6484510646075</v>
      </c>
      <c r="M30" s="75" t="n">
        <v>28.2098144932834</v>
      </c>
      <c r="N30" s="75" t="n">
        <v>0.438636571324134</v>
      </c>
    </row>
    <row r="31" customFormat="false" ht="21" hidden="false" customHeight="true" outlineLevel="0" collapsed="false">
      <c r="A31" s="71"/>
      <c r="B31" s="73" t="s">
        <v>147</v>
      </c>
      <c r="C31" s="74" t="n">
        <v>15011</v>
      </c>
      <c r="D31" s="74" t="n">
        <v>479</v>
      </c>
      <c r="E31" s="74" t="n">
        <v>10116</v>
      </c>
      <c r="F31" s="74" t="n">
        <v>4416</v>
      </c>
      <c r="G31" s="74" t="n">
        <v>4372</v>
      </c>
      <c r="H31" s="74" t="n">
        <v>44</v>
      </c>
      <c r="I31" s="75" t="n">
        <v>100</v>
      </c>
      <c r="J31" s="75" t="n">
        <v>3.19099327160083</v>
      </c>
      <c r="K31" s="75" t="n">
        <v>67.3905802411565</v>
      </c>
      <c r="L31" s="75" t="n">
        <v>29.4184264872427</v>
      </c>
      <c r="M31" s="75" t="n">
        <v>29.1253081073879</v>
      </c>
      <c r="N31" s="75" t="n">
        <v>0.293118379854773</v>
      </c>
    </row>
    <row r="32" customFormat="false" ht="21" hidden="false" customHeight="true" outlineLevel="0" collapsed="false">
      <c r="A32" s="71"/>
      <c r="B32" s="73" t="s">
        <v>148</v>
      </c>
      <c r="C32" s="74" t="n">
        <v>17429</v>
      </c>
      <c r="D32" s="74" t="n">
        <v>874</v>
      </c>
      <c r="E32" s="74" t="n">
        <v>11892</v>
      </c>
      <c r="F32" s="74" t="n">
        <v>4663</v>
      </c>
      <c r="G32" s="74" t="n">
        <v>4614</v>
      </c>
      <c r="H32" s="74" t="n">
        <v>49</v>
      </c>
      <c r="I32" s="75" t="n">
        <v>100</v>
      </c>
      <c r="J32" s="75" t="n">
        <v>5.01463078776751</v>
      </c>
      <c r="K32" s="75" t="n">
        <v>68.2311090710884</v>
      </c>
      <c r="L32" s="75" t="n">
        <v>26.7542601411441</v>
      </c>
      <c r="M32" s="75" t="n">
        <v>26.4731195134546</v>
      </c>
      <c r="N32" s="75" t="n">
        <v>0.281140627689483</v>
      </c>
    </row>
    <row r="33" customFormat="false" ht="21" hidden="false" customHeight="true" outlineLevel="0" collapsed="false">
      <c r="A33" s="71"/>
      <c r="B33" s="73" t="s">
        <v>149</v>
      </c>
      <c r="C33" s="74" t="n">
        <v>15416</v>
      </c>
      <c r="D33" s="74" t="n">
        <v>1193</v>
      </c>
      <c r="E33" s="74" t="n">
        <v>10240</v>
      </c>
      <c r="F33" s="74" t="n">
        <v>3983</v>
      </c>
      <c r="G33" s="74" t="n">
        <v>3930</v>
      </c>
      <c r="H33" s="74" t="n">
        <v>53</v>
      </c>
      <c r="I33" s="75" t="n">
        <v>100</v>
      </c>
      <c r="J33" s="75" t="n">
        <v>7.73871302542813</v>
      </c>
      <c r="K33" s="75" t="n">
        <v>66.4244940321744</v>
      </c>
      <c r="L33" s="75" t="n">
        <v>25.8367929423975</v>
      </c>
      <c r="M33" s="75" t="n">
        <v>25.492994291645</v>
      </c>
      <c r="N33" s="75" t="n">
        <v>0.343798650752465</v>
      </c>
    </row>
    <row r="34" customFormat="false" ht="21" hidden="false" customHeight="true" outlineLevel="0" collapsed="false">
      <c r="A34" s="71"/>
      <c r="B34" s="73" t="s">
        <v>150</v>
      </c>
      <c r="C34" s="74" t="n">
        <v>17164</v>
      </c>
      <c r="D34" s="74" t="n">
        <v>1656</v>
      </c>
      <c r="E34" s="74" t="n">
        <v>11474</v>
      </c>
      <c r="F34" s="74" t="n">
        <v>4034</v>
      </c>
      <c r="G34" s="74" t="n">
        <v>3983</v>
      </c>
      <c r="H34" s="74" t="n">
        <v>51</v>
      </c>
      <c r="I34" s="75" t="n">
        <v>100</v>
      </c>
      <c r="J34" s="75" t="n">
        <v>9.64810067583314</v>
      </c>
      <c r="K34" s="75" t="n">
        <v>66.8492192962014</v>
      </c>
      <c r="L34" s="75" t="n">
        <v>23.5026800279655</v>
      </c>
      <c r="M34" s="75" t="n">
        <v>23.2055464926591</v>
      </c>
      <c r="N34" s="75" t="n">
        <v>0.297133535306455</v>
      </c>
    </row>
    <row r="35" customFormat="false" ht="21" hidden="false" customHeight="true" outlineLevel="0" collapsed="false">
      <c r="A35" s="71"/>
      <c r="B35" s="73" t="s">
        <v>151</v>
      </c>
      <c r="C35" s="74" t="n">
        <v>18552</v>
      </c>
      <c r="D35" s="74" t="n">
        <v>2277</v>
      </c>
      <c r="E35" s="74" t="n">
        <v>12097</v>
      </c>
      <c r="F35" s="74" t="n">
        <v>4178</v>
      </c>
      <c r="G35" s="74" t="n">
        <v>4120</v>
      </c>
      <c r="H35" s="74" t="n">
        <v>58</v>
      </c>
      <c r="I35" s="75" t="n">
        <v>100</v>
      </c>
      <c r="J35" s="75" t="n">
        <v>12.2736093143596</v>
      </c>
      <c r="K35" s="75" t="n">
        <v>65.2059077188443</v>
      </c>
      <c r="L35" s="75" t="n">
        <v>22.520482966796</v>
      </c>
      <c r="M35" s="75" t="n">
        <v>22.2078482104355</v>
      </c>
      <c r="N35" s="75" t="n">
        <v>0.3126347563605</v>
      </c>
    </row>
    <row r="36" customFormat="false" ht="21" hidden="false" customHeight="true" outlineLevel="0" collapsed="false">
      <c r="A36" s="71"/>
      <c r="B36" s="73" t="s">
        <v>152</v>
      </c>
      <c r="C36" s="74" t="n">
        <v>20343</v>
      </c>
      <c r="D36" s="74" t="n">
        <v>3416</v>
      </c>
      <c r="E36" s="74" t="n">
        <v>13062</v>
      </c>
      <c r="F36" s="74" t="n">
        <v>3865</v>
      </c>
      <c r="G36" s="74" t="n">
        <v>3810</v>
      </c>
      <c r="H36" s="74" t="n">
        <v>55</v>
      </c>
      <c r="I36" s="75" t="n">
        <v>100</v>
      </c>
      <c r="J36" s="75" t="n">
        <v>16.7920169099936</v>
      </c>
      <c r="K36" s="75" t="n">
        <v>64.2088187582952</v>
      </c>
      <c r="L36" s="75" t="n">
        <v>18.9991643317112</v>
      </c>
      <c r="M36" s="75" t="n">
        <v>18.7288010617903</v>
      </c>
      <c r="N36" s="75" t="n">
        <v>0.270363269920857</v>
      </c>
    </row>
    <row r="37" customFormat="false" ht="21" hidden="false" customHeight="true" outlineLevel="0" collapsed="false">
      <c r="A37" s="71"/>
      <c r="B37" s="73" t="s">
        <v>153</v>
      </c>
      <c r="C37" s="74" t="n">
        <v>21858</v>
      </c>
      <c r="D37" s="74" t="n">
        <v>4919</v>
      </c>
      <c r="E37" s="74" t="n">
        <v>13724</v>
      </c>
      <c r="F37" s="74" t="n">
        <v>3215</v>
      </c>
      <c r="G37" s="74" t="n">
        <v>3166</v>
      </c>
      <c r="H37" s="74" t="n">
        <v>49</v>
      </c>
      <c r="I37" s="75" t="n">
        <v>100</v>
      </c>
      <c r="J37" s="75" t="n">
        <v>22.5043462347882</v>
      </c>
      <c r="K37" s="75" t="n">
        <v>62.7870802452191</v>
      </c>
      <c r="L37" s="75" t="n">
        <v>14.7085735199927</v>
      </c>
      <c r="M37" s="75" t="n">
        <v>14.4843993046024</v>
      </c>
      <c r="N37" s="75" t="n">
        <v>0.224174215390246</v>
      </c>
    </row>
    <row r="38" customFormat="false" ht="21" hidden="false" customHeight="true" outlineLevel="0" collapsed="false">
      <c r="A38" s="71"/>
      <c r="B38" s="73" t="s">
        <v>154</v>
      </c>
      <c r="C38" s="74" t="n">
        <v>12538</v>
      </c>
      <c r="D38" s="74" t="n">
        <v>4376</v>
      </c>
      <c r="E38" s="74" t="n">
        <v>6938</v>
      </c>
      <c r="F38" s="74" t="n">
        <v>1224</v>
      </c>
      <c r="G38" s="74" t="n">
        <v>1200</v>
      </c>
      <c r="H38" s="74" t="n">
        <v>24</v>
      </c>
      <c r="I38" s="75" t="n">
        <v>100</v>
      </c>
      <c r="J38" s="75" t="n">
        <v>34.9018982293827</v>
      </c>
      <c r="K38" s="75" t="n">
        <v>55.3357792311373</v>
      </c>
      <c r="L38" s="75" t="n">
        <v>9.76232253947998</v>
      </c>
      <c r="M38" s="75" t="n">
        <v>9.57090445047057</v>
      </c>
      <c r="N38" s="75" t="n">
        <v>0.191418089009411</v>
      </c>
    </row>
    <row r="39" customFormat="false" ht="21" hidden="false" customHeight="true" outlineLevel="0" collapsed="false">
      <c r="A39" s="63"/>
      <c r="B39" s="65" t="s">
        <v>155</v>
      </c>
      <c r="C39" s="78" t="n">
        <v>20054</v>
      </c>
      <c r="D39" s="78" t="n">
        <v>12905</v>
      </c>
      <c r="E39" s="78" t="n">
        <v>6462</v>
      </c>
      <c r="F39" s="78" t="n">
        <v>687</v>
      </c>
      <c r="G39" s="78" t="n">
        <v>674</v>
      </c>
      <c r="H39" s="78" t="n">
        <v>13</v>
      </c>
      <c r="I39" s="79" t="n">
        <v>100</v>
      </c>
      <c r="J39" s="79" t="n">
        <v>64.3512516206243</v>
      </c>
      <c r="K39" s="79" t="n">
        <v>32.2229979056547</v>
      </c>
      <c r="L39" s="79" t="n">
        <v>3.42575047372095</v>
      </c>
      <c r="M39" s="79" t="n">
        <v>3.3609255011469</v>
      </c>
      <c r="N39" s="79" t="n">
        <v>0.0648249725740501</v>
      </c>
    </row>
  </sheetData>
  <mergeCells count="2">
    <mergeCell ref="A1:N1"/>
    <mergeCell ref="A2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0.99"/>
    <col collapsed="false" customWidth="true" hidden="false" outlineLevel="0" max="6" min="5" style="0" width="11.99"/>
    <col collapsed="false" customWidth="true" hidden="false" outlineLevel="0" max="7" min="7" style="0" width="11.87"/>
    <col collapsed="false" customWidth="true" hidden="false" outlineLevel="0" max="8" min="8" style="0" width="10.99"/>
    <col collapsed="false" customWidth="true" hidden="false" outlineLevel="0" max="10" min="9" style="0" width="11.12"/>
  </cols>
  <sheetData>
    <row r="1" customFormat="false" ht="17.2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I2" s="92" t="s">
        <v>163</v>
      </c>
      <c r="J2" s="92"/>
    </row>
    <row r="3" customFormat="false" ht="14.25" hidden="false" customHeight="false" outlineLevel="0" collapsed="false">
      <c r="J3" s="93" t="s">
        <v>164</v>
      </c>
    </row>
    <row r="4" customFormat="false" ht="21.75" hidden="false" customHeight="true" outlineLevel="0" collapsed="false">
      <c r="A4" s="94"/>
      <c r="B4" s="95" t="s">
        <v>165</v>
      </c>
      <c r="C4" s="95" t="s">
        <v>166</v>
      </c>
      <c r="D4" s="95" t="s">
        <v>166</v>
      </c>
      <c r="E4" s="95" t="s">
        <v>167</v>
      </c>
      <c r="F4" s="95" t="s">
        <v>167</v>
      </c>
      <c r="G4" s="95" t="s">
        <v>168</v>
      </c>
      <c r="H4" s="95" t="s">
        <v>169</v>
      </c>
      <c r="I4" s="5" t="s">
        <v>170</v>
      </c>
      <c r="J4" s="5"/>
    </row>
    <row r="5" customFormat="false" ht="18.75" hidden="false" customHeight="true" outlineLevel="0" collapsed="false">
      <c r="A5" s="94"/>
      <c r="B5" s="96" t="s">
        <v>171</v>
      </c>
      <c r="C5" s="96" t="s">
        <v>172</v>
      </c>
      <c r="D5" s="96" t="s">
        <v>173</v>
      </c>
      <c r="E5" s="96" t="s">
        <v>172</v>
      </c>
      <c r="F5" s="96" t="s">
        <v>173</v>
      </c>
      <c r="G5" s="96" t="s">
        <v>174</v>
      </c>
      <c r="H5" s="97" t="s">
        <v>175</v>
      </c>
      <c r="I5" s="98" t="s">
        <v>176</v>
      </c>
      <c r="J5" s="99" t="s">
        <v>177</v>
      </c>
    </row>
    <row r="6" customFormat="false" ht="18" hidden="false" customHeight="true" outlineLevel="0" collapsed="false">
      <c r="A6" s="94"/>
      <c r="B6" s="100" t="s">
        <v>178</v>
      </c>
      <c r="C6" s="101"/>
      <c r="D6" s="102"/>
      <c r="E6" s="102"/>
      <c r="F6" s="101"/>
      <c r="G6" s="103" t="s">
        <v>179</v>
      </c>
      <c r="H6" s="103" t="s">
        <v>180</v>
      </c>
      <c r="I6" s="98"/>
      <c r="J6" s="99"/>
    </row>
    <row r="7" customFormat="false" ht="25.5" hidden="false" customHeight="true" outlineLevel="0" collapsed="false">
      <c r="A7" s="104"/>
      <c r="B7" s="105" t="s">
        <v>181</v>
      </c>
      <c r="C7" s="105" t="s">
        <v>182</v>
      </c>
      <c r="D7" s="105" t="s">
        <v>183</v>
      </c>
      <c r="E7" s="105" t="s">
        <v>184</v>
      </c>
      <c r="F7" s="105" t="s">
        <v>185</v>
      </c>
      <c r="G7" s="106" t="s">
        <v>186</v>
      </c>
      <c r="H7" s="107" t="s">
        <v>187</v>
      </c>
      <c r="I7" s="107" t="s">
        <v>188</v>
      </c>
      <c r="J7" s="108" t="s">
        <v>189</v>
      </c>
    </row>
    <row r="8" customFormat="false" ht="17.25" hidden="false" customHeight="true" outlineLevel="0" collapsed="false">
      <c r="A8" s="38" t="s">
        <v>67</v>
      </c>
      <c r="B8" s="39" t="n">
        <f aca="false">SUM(B9:B10)</f>
        <v>796163</v>
      </c>
      <c r="C8" s="39" t="n">
        <f aca="false">SUM(C9:C10)</f>
        <v>84835</v>
      </c>
      <c r="D8" s="39" t="n">
        <f aca="false">SUM(D9:D10)</f>
        <v>14641</v>
      </c>
      <c r="E8" s="39" t="n">
        <f aca="false">SUM(E9:E10)</f>
        <v>83879</v>
      </c>
      <c r="F8" s="39" t="n">
        <f aca="false">SUM(F9:F10)</f>
        <v>14543</v>
      </c>
      <c r="G8" s="39" t="n">
        <f aca="false">SUM(G9:G10)</f>
        <v>795109</v>
      </c>
      <c r="H8" s="39" t="n">
        <f aca="false">SUM(H9:H10)</f>
        <v>-1054</v>
      </c>
      <c r="I8" s="39" t="n">
        <f aca="false">SUM(I9:I10)</f>
        <v>-956</v>
      </c>
      <c r="J8" s="109" t="n">
        <f aca="false">SUM(J9:J10)</f>
        <v>-98</v>
      </c>
      <c r="K8" s="110"/>
      <c r="L8" s="110"/>
    </row>
    <row r="9" customFormat="false" ht="17.25" hidden="false" customHeight="true" outlineLevel="0" collapsed="false">
      <c r="A9" s="38" t="s">
        <v>68</v>
      </c>
      <c r="B9" s="39" t="n">
        <f aca="false">SUM(B11:B19)</f>
        <v>557630</v>
      </c>
      <c r="C9" s="39" t="n">
        <f aca="false">SUM(C11:C19)</f>
        <v>43657</v>
      </c>
      <c r="D9" s="39" t="n">
        <f aca="false">SUM(D11:D19)</f>
        <v>7017</v>
      </c>
      <c r="E9" s="39" t="n">
        <f aca="false">SUM(E11:E19)</f>
        <v>56234</v>
      </c>
      <c r="F9" s="39" t="n">
        <f aca="false">SUM(F11:F19)</f>
        <v>11653</v>
      </c>
      <c r="G9" s="39" t="n">
        <f aca="false">SUM(G11:G19)</f>
        <v>574843</v>
      </c>
      <c r="H9" s="39" t="n">
        <f aca="false">SUM(H11:H19)</f>
        <v>17213</v>
      </c>
      <c r="I9" s="39" t="n">
        <f aca="false">SUM(I11:I19)</f>
        <v>12577</v>
      </c>
      <c r="J9" s="109" t="n">
        <f aca="false">SUM(J11:J19)</f>
        <v>4636</v>
      </c>
      <c r="K9" s="110"/>
      <c r="L9" s="110"/>
    </row>
    <row r="10" customFormat="false" ht="17.25" hidden="false" customHeight="true" outlineLevel="0" collapsed="false">
      <c r="A10" s="38" t="s">
        <v>69</v>
      </c>
      <c r="B10" s="39" t="n">
        <f aca="false">B20+B28+B37+B40+B43+B47+B56</f>
        <v>238533</v>
      </c>
      <c r="C10" s="39" t="n">
        <f aca="false">C20+C28+C37+C40+C43+C47+C56</f>
        <v>41178</v>
      </c>
      <c r="D10" s="39" t="n">
        <f aca="false">D20+D28+D37+D40+D43+D47+D56</f>
        <v>7624</v>
      </c>
      <c r="E10" s="39" t="n">
        <f aca="false">E20+E28+E37+E40+E43+E47+E56</f>
        <v>27645</v>
      </c>
      <c r="F10" s="39" t="n">
        <f aca="false">F20+F28+F37+F40+F43+F47+F56</f>
        <v>2890</v>
      </c>
      <c r="G10" s="39" t="n">
        <f aca="false">G20+G28+G37+G40+G43+G47+G56</f>
        <v>220266</v>
      </c>
      <c r="H10" s="39" t="n">
        <f aca="false">H20+H28+H37+H40+H43+H47+H56</f>
        <v>-18267</v>
      </c>
      <c r="I10" s="39" t="n">
        <f aca="false">I20+I28+I37+I40+I43+I47+I56</f>
        <v>-13533</v>
      </c>
      <c r="J10" s="109" t="n">
        <f aca="false">J20+J28+J37+J40+J43+J47+J56</f>
        <v>-4734</v>
      </c>
      <c r="K10" s="110"/>
      <c r="L10" s="110"/>
    </row>
    <row r="11" customFormat="false" ht="17.25" hidden="false" customHeight="true" outlineLevel="0" collapsed="false">
      <c r="A11" s="43" t="s">
        <v>70</v>
      </c>
      <c r="B11" s="44" t="n">
        <v>333400</v>
      </c>
      <c r="C11" s="44" t="n">
        <v>18325</v>
      </c>
      <c r="D11" s="44" t="n">
        <v>2522</v>
      </c>
      <c r="E11" s="44" t="n">
        <v>28242</v>
      </c>
      <c r="F11" s="44" t="n">
        <v>7093</v>
      </c>
      <c r="G11" s="44" t="n">
        <f aca="false">B11-(C11+D11)+(E11+F11)</f>
        <v>347888</v>
      </c>
      <c r="H11" s="44" t="n">
        <f aca="false">G11-B11</f>
        <v>14488</v>
      </c>
      <c r="I11" s="44" t="n">
        <f aca="false">E11-C11</f>
        <v>9917</v>
      </c>
      <c r="J11" s="111" t="n">
        <f aca="false">F11-D11</f>
        <v>4571</v>
      </c>
    </row>
    <row r="12" customFormat="false" ht="17.25" hidden="false" customHeight="true" outlineLevel="0" collapsed="false">
      <c r="A12" s="43" t="s">
        <v>71</v>
      </c>
      <c r="B12" s="44" t="n">
        <v>17490</v>
      </c>
      <c r="C12" s="44" t="n">
        <v>864</v>
      </c>
      <c r="D12" s="44" t="n">
        <v>126</v>
      </c>
      <c r="E12" s="44" t="n">
        <v>661</v>
      </c>
      <c r="F12" s="44" t="n">
        <v>60</v>
      </c>
      <c r="G12" s="44" t="n">
        <f aca="false">B12-(C12+D12)+(E12+F12)</f>
        <v>17221</v>
      </c>
      <c r="H12" s="44" t="n">
        <f aca="false">G12-B12</f>
        <v>-269</v>
      </c>
      <c r="I12" s="44" t="n">
        <f aca="false">E12-C12</f>
        <v>-203</v>
      </c>
      <c r="J12" s="111" t="n">
        <f aca="false">F12-D12</f>
        <v>-66</v>
      </c>
    </row>
    <row r="13" customFormat="false" ht="17.25" hidden="false" customHeight="true" outlineLevel="0" collapsed="false">
      <c r="A13" s="43" t="s">
        <v>72</v>
      </c>
      <c r="B13" s="44" t="n">
        <v>20348</v>
      </c>
      <c r="C13" s="44" t="n">
        <v>2073</v>
      </c>
      <c r="D13" s="44" t="n">
        <v>332</v>
      </c>
      <c r="E13" s="44" t="n">
        <v>2255</v>
      </c>
      <c r="F13" s="44" t="n">
        <v>467</v>
      </c>
      <c r="G13" s="44" t="n">
        <f aca="false">B13-(C13+D13)+(E13+F13)</f>
        <v>20665</v>
      </c>
      <c r="H13" s="44" t="n">
        <f aca="false">G13-B13</f>
        <v>317</v>
      </c>
      <c r="I13" s="44" t="n">
        <f aca="false">E13-C13</f>
        <v>182</v>
      </c>
      <c r="J13" s="111" t="n">
        <f aca="false">F13-D13</f>
        <v>135</v>
      </c>
    </row>
    <row r="14" customFormat="false" ht="17.25" hidden="false" customHeight="true" outlineLevel="0" collapsed="false">
      <c r="A14" s="43" t="s">
        <v>73</v>
      </c>
      <c r="B14" s="44" t="n">
        <v>50758</v>
      </c>
      <c r="C14" s="44" t="n">
        <v>10382</v>
      </c>
      <c r="D14" s="44" t="n">
        <v>1667</v>
      </c>
      <c r="E14" s="44" t="n">
        <v>12457</v>
      </c>
      <c r="F14" s="44" t="n">
        <v>2067</v>
      </c>
      <c r="G14" s="44" t="n">
        <f aca="false">B14-(C14+D14)+(E14+F14)</f>
        <v>53233</v>
      </c>
      <c r="H14" s="44" t="n">
        <f aca="false">G14-B14</f>
        <v>2475</v>
      </c>
      <c r="I14" s="44" t="n">
        <f aca="false">E14-C14</f>
        <v>2075</v>
      </c>
      <c r="J14" s="111" t="n">
        <f aca="false">F14-D14</f>
        <v>400</v>
      </c>
    </row>
    <row r="15" customFormat="false" ht="17.25" hidden="false" customHeight="true" outlineLevel="0" collapsed="false">
      <c r="A15" s="43" t="s">
        <v>74</v>
      </c>
      <c r="B15" s="44" t="n">
        <v>30011</v>
      </c>
      <c r="C15" s="44" t="n">
        <v>4869</v>
      </c>
      <c r="D15" s="44" t="n">
        <v>1007</v>
      </c>
      <c r="E15" s="44" t="n">
        <v>3123</v>
      </c>
      <c r="F15" s="44" t="n">
        <v>499</v>
      </c>
      <c r="G15" s="44" t="n">
        <f aca="false">B15-(C15+D15)+(E15+F15)</f>
        <v>27757</v>
      </c>
      <c r="H15" s="44" t="n">
        <f aca="false">G15-B15</f>
        <v>-2254</v>
      </c>
      <c r="I15" s="44" t="n">
        <f aca="false">E15-C15</f>
        <v>-1746</v>
      </c>
      <c r="J15" s="111" t="n">
        <f aca="false">F15-D15</f>
        <v>-508</v>
      </c>
    </row>
    <row r="16" customFormat="false" ht="17.25" hidden="false" customHeight="true" outlineLevel="0" collapsed="false">
      <c r="A16" s="43" t="s">
        <v>75</v>
      </c>
      <c r="B16" s="44" t="n">
        <v>26039</v>
      </c>
      <c r="C16" s="44" t="n">
        <v>2192</v>
      </c>
      <c r="D16" s="44" t="n">
        <v>684</v>
      </c>
      <c r="E16" s="44" t="n">
        <v>3004</v>
      </c>
      <c r="F16" s="44" t="n">
        <v>454</v>
      </c>
      <c r="G16" s="44" t="n">
        <f aca="false">B16-(C16+D16)+(E16+F16)</f>
        <v>26621</v>
      </c>
      <c r="H16" s="44" t="n">
        <f aca="false">G16-B16</f>
        <v>582</v>
      </c>
      <c r="I16" s="44" t="n">
        <f aca="false">E16-C16</f>
        <v>812</v>
      </c>
      <c r="J16" s="111" t="n">
        <f aca="false">F16-D16</f>
        <v>-230</v>
      </c>
    </row>
    <row r="17" customFormat="false" ht="17.25" hidden="false" customHeight="true" outlineLevel="0" collapsed="false">
      <c r="A17" s="43" t="s">
        <v>76</v>
      </c>
      <c r="B17" s="44" t="n">
        <v>24397</v>
      </c>
      <c r="C17" s="44" t="n">
        <v>1763</v>
      </c>
      <c r="D17" s="44" t="n">
        <v>293</v>
      </c>
      <c r="E17" s="44" t="n">
        <v>2431</v>
      </c>
      <c r="F17" s="44" t="n">
        <v>403</v>
      </c>
      <c r="G17" s="44" t="n">
        <f aca="false">B17-(C17+D17)+(E17+F17)</f>
        <v>25175</v>
      </c>
      <c r="H17" s="44" t="n">
        <f aca="false">G17-B17</f>
        <v>778</v>
      </c>
      <c r="I17" s="44" t="n">
        <f aca="false">E17-C17</f>
        <v>668</v>
      </c>
      <c r="J17" s="111" t="n">
        <f aca="false">F17-D17</f>
        <v>110</v>
      </c>
    </row>
    <row r="18" customFormat="false" ht="17.25" hidden="false" customHeight="true" outlineLevel="0" collapsed="false">
      <c r="A18" s="43" t="s">
        <v>77</v>
      </c>
      <c r="B18" s="44" t="n">
        <v>17278</v>
      </c>
      <c r="C18" s="44" t="n">
        <v>885</v>
      </c>
      <c r="D18" s="44" t="n">
        <v>99</v>
      </c>
      <c r="E18" s="44" t="n">
        <v>500</v>
      </c>
      <c r="F18" s="44" t="n">
        <v>3</v>
      </c>
      <c r="G18" s="44" t="n">
        <f aca="false">B18-(C18+D18)+(E18+F18)</f>
        <v>16797</v>
      </c>
      <c r="H18" s="44" t="n">
        <f aca="false">G18-B18</f>
        <v>-481</v>
      </c>
      <c r="I18" s="44" t="n">
        <f aca="false">E18-C18</f>
        <v>-385</v>
      </c>
      <c r="J18" s="111" t="n">
        <f aca="false">F18-D18</f>
        <v>-96</v>
      </c>
    </row>
    <row r="19" customFormat="false" ht="17.25" hidden="false" customHeight="true" outlineLevel="0" collapsed="false">
      <c r="A19" s="43" t="s">
        <v>78</v>
      </c>
      <c r="B19" s="44" t="n">
        <v>37909</v>
      </c>
      <c r="C19" s="44" t="n">
        <v>2304</v>
      </c>
      <c r="D19" s="44" t="n">
        <v>287</v>
      </c>
      <c r="E19" s="44" t="n">
        <v>3561</v>
      </c>
      <c r="F19" s="44" t="n">
        <v>607</v>
      </c>
      <c r="G19" s="44" t="n">
        <f aca="false">B19-(C19+D19)+(E19+F19)</f>
        <v>39486</v>
      </c>
      <c r="H19" s="44" t="n">
        <f aca="false">G19-B19</f>
        <v>1577</v>
      </c>
      <c r="I19" s="44" t="n">
        <f aca="false">E19-C19</f>
        <v>1257</v>
      </c>
      <c r="J19" s="111" t="n">
        <f aca="false">F19-D19</f>
        <v>320</v>
      </c>
    </row>
    <row r="20" customFormat="false" ht="17.25" hidden="false" customHeight="true" outlineLevel="0" collapsed="false">
      <c r="A20" s="50" t="s">
        <v>79</v>
      </c>
      <c r="B20" s="39" t="n">
        <f aca="false">SUM(B21:B27)</f>
        <v>20502</v>
      </c>
      <c r="C20" s="39" t="n">
        <f aca="false">SUM(C21:C27)</f>
        <v>2813</v>
      </c>
      <c r="D20" s="39" t="n">
        <f aca="false">SUM(D21:D27)</f>
        <v>659</v>
      </c>
      <c r="E20" s="39" t="n">
        <f aca="false">SUM(E21:E27)</f>
        <v>2781</v>
      </c>
      <c r="F20" s="39" t="n">
        <f aca="false">SUM(F21:F27)</f>
        <v>128</v>
      </c>
      <c r="G20" s="39" t="n">
        <f aca="false">SUM(G21:G27)</f>
        <v>19939</v>
      </c>
      <c r="H20" s="39" t="n">
        <f aca="false">SUM(H21:H27)</f>
        <v>-563</v>
      </c>
      <c r="I20" s="39" t="n">
        <f aca="false">SUM(I21:I27)</f>
        <v>-32</v>
      </c>
      <c r="J20" s="109" t="n">
        <f aca="false">SUM(J21:J27)</f>
        <v>-531</v>
      </c>
    </row>
    <row r="21" customFormat="false" ht="17.25" hidden="false" customHeight="true" outlineLevel="0" collapsed="false">
      <c r="A21" s="43" t="s">
        <v>80</v>
      </c>
      <c r="B21" s="44" t="n">
        <v>3386</v>
      </c>
      <c r="C21" s="44" t="n">
        <v>306</v>
      </c>
      <c r="D21" s="44" t="n">
        <v>66</v>
      </c>
      <c r="E21" s="44" t="n">
        <v>153</v>
      </c>
      <c r="F21" s="44" t="n">
        <v>2</v>
      </c>
      <c r="G21" s="44" t="n">
        <f aca="false">B21-(C21+D21)+(E21+F21)</f>
        <v>3169</v>
      </c>
      <c r="H21" s="44" t="n">
        <f aca="false">G21-B21</f>
        <v>-217</v>
      </c>
      <c r="I21" s="44" t="n">
        <f aca="false">E21-C21</f>
        <v>-153</v>
      </c>
      <c r="J21" s="111" t="n">
        <f aca="false">F21-D21</f>
        <v>-64</v>
      </c>
    </row>
    <row r="22" customFormat="false" ht="17.25" hidden="false" customHeight="true" outlineLevel="0" collapsed="false">
      <c r="A22" s="43" t="s">
        <v>81</v>
      </c>
      <c r="B22" s="44" t="n">
        <v>3727</v>
      </c>
      <c r="C22" s="44" t="n">
        <v>543</v>
      </c>
      <c r="D22" s="44" t="n">
        <v>101</v>
      </c>
      <c r="E22" s="44" t="n">
        <v>611</v>
      </c>
      <c r="F22" s="44" t="n">
        <v>6</v>
      </c>
      <c r="G22" s="44" t="n">
        <f aca="false">B22-(C22+D22)+(E22+F22)</f>
        <v>3700</v>
      </c>
      <c r="H22" s="44" t="n">
        <f aca="false">G22-B22</f>
        <v>-27</v>
      </c>
      <c r="I22" s="44" t="n">
        <f aca="false">E22-C22</f>
        <v>68</v>
      </c>
      <c r="J22" s="111" t="n">
        <f aca="false">F22-D22</f>
        <v>-95</v>
      </c>
    </row>
    <row r="23" customFormat="false" ht="17.25" hidden="false" customHeight="true" outlineLevel="0" collapsed="false">
      <c r="A23" s="43" t="s">
        <v>82</v>
      </c>
      <c r="B23" s="44" t="n">
        <v>3236</v>
      </c>
      <c r="C23" s="44" t="n">
        <v>565</v>
      </c>
      <c r="D23" s="44" t="n">
        <v>121</v>
      </c>
      <c r="E23" s="44" t="n">
        <v>607</v>
      </c>
      <c r="F23" s="44" t="n">
        <v>80</v>
      </c>
      <c r="G23" s="44" t="n">
        <f aca="false">B23-(C23+D23)+(E23+F23)</f>
        <v>3237</v>
      </c>
      <c r="H23" s="44" t="n">
        <f aca="false">G23-B23</f>
        <v>1</v>
      </c>
      <c r="I23" s="44" t="n">
        <f aca="false">E23-C23</f>
        <v>42</v>
      </c>
      <c r="J23" s="111" t="n">
        <f aca="false">F23-D23</f>
        <v>-41</v>
      </c>
    </row>
    <row r="24" customFormat="false" ht="17.25" hidden="false" customHeight="true" outlineLevel="0" collapsed="false">
      <c r="A24" s="43" t="s">
        <v>83</v>
      </c>
      <c r="B24" s="44" t="n">
        <v>3297</v>
      </c>
      <c r="C24" s="44" t="n">
        <v>519</v>
      </c>
      <c r="D24" s="44" t="n">
        <v>128</v>
      </c>
      <c r="E24" s="44" t="n">
        <v>364</v>
      </c>
      <c r="F24" s="44" t="n">
        <v>2</v>
      </c>
      <c r="G24" s="44" t="n">
        <f aca="false">B24-(C24+D24)+(E24+F24)</f>
        <v>3016</v>
      </c>
      <c r="H24" s="44" t="n">
        <f aca="false">G24-B24</f>
        <v>-281</v>
      </c>
      <c r="I24" s="44" t="n">
        <f aca="false">E24-C24</f>
        <v>-155</v>
      </c>
      <c r="J24" s="111" t="n">
        <f aca="false">F24-D24</f>
        <v>-126</v>
      </c>
    </row>
    <row r="25" customFormat="false" ht="17.25" hidden="false" customHeight="true" outlineLevel="0" collapsed="false">
      <c r="A25" s="43" t="s">
        <v>84</v>
      </c>
      <c r="B25" s="44" t="n">
        <v>1478</v>
      </c>
      <c r="C25" s="44" t="n">
        <v>217</v>
      </c>
      <c r="D25" s="44" t="n">
        <v>56</v>
      </c>
      <c r="E25" s="44" t="n">
        <v>180</v>
      </c>
      <c r="F25" s="44" t="n">
        <v>4</v>
      </c>
      <c r="G25" s="44" t="n">
        <f aca="false">B25-(C25+D25)+(E25+F25)</f>
        <v>1389</v>
      </c>
      <c r="H25" s="44" t="n">
        <f aca="false">G25-B25</f>
        <v>-89</v>
      </c>
      <c r="I25" s="44" t="n">
        <f aca="false">E25-C25</f>
        <v>-37</v>
      </c>
      <c r="J25" s="111" t="n">
        <f aca="false">F25-D25</f>
        <v>-52</v>
      </c>
    </row>
    <row r="26" customFormat="false" ht="17.25" hidden="false" customHeight="true" outlineLevel="0" collapsed="false">
      <c r="A26" s="43" t="s">
        <v>85</v>
      </c>
      <c r="B26" s="44" t="n">
        <v>1170</v>
      </c>
      <c r="C26" s="44" t="n">
        <v>48</v>
      </c>
      <c r="D26" s="44" t="n">
        <v>49</v>
      </c>
      <c r="E26" s="44" t="n">
        <v>133</v>
      </c>
      <c r="F26" s="44" t="n">
        <v>4</v>
      </c>
      <c r="G26" s="44" t="n">
        <f aca="false">B26-(C26+D26)+(E26+F26)</f>
        <v>1210</v>
      </c>
      <c r="H26" s="44" t="n">
        <f aca="false">G26-B26</f>
        <v>40</v>
      </c>
      <c r="I26" s="44" t="n">
        <f aca="false">E26-C26</f>
        <v>85</v>
      </c>
      <c r="J26" s="111" t="n">
        <f aca="false">F26-D26</f>
        <v>-45</v>
      </c>
    </row>
    <row r="27" customFormat="false" ht="17.25" hidden="false" customHeight="true" outlineLevel="0" collapsed="false">
      <c r="A27" s="43" t="s">
        <v>86</v>
      </c>
      <c r="B27" s="44" t="n">
        <v>4208</v>
      </c>
      <c r="C27" s="44" t="n">
        <v>615</v>
      </c>
      <c r="D27" s="44" t="n">
        <v>138</v>
      </c>
      <c r="E27" s="44" t="n">
        <v>733</v>
      </c>
      <c r="F27" s="44" t="n">
        <v>30</v>
      </c>
      <c r="G27" s="44" t="n">
        <f aca="false">B27-(C27+D27)+(E27+F27)</f>
        <v>4218</v>
      </c>
      <c r="H27" s="44" t="n">
        <f aca="false">G27-B27</f>
        <v>10</v>
      </c>
      <c r="I27" s="44" t="n">
        <f aca="false">E27-C27</f>
        <v>118</v>
      </c>
      <c r="J27" s="111" t="n">
        <f aca="false">F27-D27</f>
        <v>-108</v>
      </c>
    </row>
    <row r="28" customFormat="false" ht="17.25" hidden="false" customHeight="true" outlineLevel="0" collapsed="false">
      <c r="A28" s="50" t="s">
        <v>87</v>
      </c>
      <c r="B28" s="39" t="n">
        <f aca="false">SUM(B29:B36)</f>
        <v>63764</v>
      </c>
      <c r="C28" s="39" t="n">
        <f aca="false">SUM(C29:C36)</f>
        <v>14380</v>
      </c>
      <c r="D28" s="39" t="n">
        <f aca="false">SUM(D29:D36)</f>
        <v>2446</v>
      </c>
      <c r="E28" s="39" t="n">
        <f aca="false">SUM(E29:E36)</f>
        <v>9939</v>
      </c>
      <c r="F28" s="39" t="n">
        <f aca="false">SUM(F29:F36)</f>
        <v>1443</v>
      </c>
      <c r="G28" s="39" t="n">
        <f aca="false">SUM(G29:G36)</f>
        <v>58320</v>
      </c>
      <c r="H28" s="39" t="n">
        <f aca="false">SUM(H29:H36)</f>
        <v>-5444</v>
      </c>
      <c r="I28" s="39" t="n">
        <f aca="false">SUM(I29:I36)</f>
        <v>-4441</v>
      </c>
      <c r="J28" s="109" t="n">
        <f aca="false">SUM(J29:J36)</f>
        <v>-1003</v>
      </c>
    </row>
    <row r="29" customFormat="false" ht="17.25" hidden="false" customHeight="true" outlineLevel="0" collapsed="false">
      <c r="A29" s="43" t="s">
        <v>88</v>
      </c>
      <c r="B29" s="44" t="n">
        <v>3324</v>
      </c>
      <c r="C29" s="44" t="n">
        <v>700</v>
      </c>
      <c r="D29" s="44" t="n">
        <v>121</v>
      </c>
      <c r="E29" s="44" t="n">
        <v>939</v>
      </c>
      <c r="F29" s="44" t="n">
        <v>89</v>
      </c>
      <c r="G29" s="44" t="n">
        <f aca="false">B29-(C29+D29)+(E29+F29)</f>
        <v>3531</v>
      </c>
      <c r="H29" s="44" t="n">
        <f aca="false">G29-B29</f>
        <v>207</v>
      </c>
      <c r="I29" s="44" t="n">
        <f aca="false">E29-C29</f>
        <v>239</v>
      </c>
      <c r="J29" s="111" t="n">
        <f aca="false">F29-D29</f>
        <v>-32</v>
      </c>
    </row>
    <row r="30" customFormat="false" ht="17.25" hidden="false" customHeight="true" outlineLevel="0" collapsed="false">
      <c r="A30" s="43" t="s">
        <v>89</v>
      </c>
      <c r="B30" s="44" t="n">
        <v>6288</v>
      </c>
      <c r="C30" s="44" t="n">
        <v>1450</v>
      </c>
      <c r="D30" s="44" t="n">
        <v>223</v>
      </c>
      <c r="E30" s="44" t="n">
        <v>1735</v>
      </c>
      <c r="F30" s="44" t="n">
        <v>108</v>
      </c>
      <c r="G30" s="44" t="n">
        <f aca="false">B30-(C30+D30)+(E30+F30)</f>
        <v>6458</v>
      </c>
      <c r="H30" s="44" t="n">
        <f aca="false">G30-B30</f>
        <v>170</v>
      </c>
      <c r="I30" s="44" t="n">
        <f aca="false">E30-C30</f>
        <v>285</v>
      </c>
      <c r="J30" s="111" t="n">
        <f aca="false">F30-D30</f>
        <v>-115</v>
      </c>
    </row>
    <row r="31" customFormat="false" ht="17.25" hidden="false" customHeight="true" outlineLevel="0" collapsed="false">
      <c r="A31" s="43" t="s">
        <v>90</v>
      </c>
      <c r="B31" s="44" t="n">
        <v>22172</v>
      </c>
      <c r="C31" s="44" t="n">
        <v>4525</v>
      </c>
      <c r="D31" s="44" t="n">
        <v>687</v>
      </c>
      <c r="E31" s="44" t="n">
        <v>3236</v>
      </c>
      <c r="F31" s="44" t="n">
        <v>1018</v>
      </c>
      <c r="G31" s="44" t="n">
        <f aca="false">B31-(C31+D31)+(E31+F31)</f>
        <v>21214</v>
      </c>
      <c r="H31" s="44" t="n">
        <f aca="false">G31-B31</f>
        <v>-958</v>
      </c>
      <c r="I31" s="44" t="n">
        <f aca="false">E31-C31</f>
        <v>-1289</v>
      </c>
      <c r="J31" s="111" t="n">
        <f aca="false">F31-D31</f>
        <v>331</v>
      </c>
    </row>
    <row r="32" customFormat="false" ht="17.25" hidden="false" customHeight="true" outlineLevel="0" collapsed="false">
      <c r="A32" s="43" t="s">
        <v>91</v>
      </c>
      <c r="B32" s="44" t="n">
        <v>17759</v>
      </c>
      <c r="C32" s="44" t="n">
        <v>5061</v>
      </c>
      <c r="D32" s="44" t="n">
        <v>913</v>
      </c>
      <c r="E32" s="44" t="n">
        <v>2416</v>
      </c>
      <c r="F32" s="44" t="n">
        <v>145</v>
      </c>
      <c r="G32" s="44" t="n">
        <f aca="false">B32-(C32+D32)+(E32+F32)</f>
        <v>14346</v>
      </c>
      <c r="H32" s="44" t="n">
        <f aca="false">G32-B32</f>
        <v>-3413</v>
      </c>
      <c r="I32" s="44" t="n">
        <f aca="false">E32-C32</f>
        <v>-2645</v>
      </c>
      <c r="J32" s="111" t="n">
        <f aca="false">F32-D32</f>
        <v>-768</v>
      </c>
    </row>
    <row r="33" customFormat="false" ht="17.25" hidden="false" customHeight="true" outlineLevel="0" collapsed="false">
      <c r="A33" s="43" t="s">
        <v>92</v>
      </c>
      <c r="B33" s="44" t="n">
        <v>4132</v>
      </c>
      <c r="C33" s="44" t="n">
        <v>939</v>
      </c>
      <c r="D33" s="44" t="n">
        <v>162</v>
      </c>
      <c r="E33" s="44" t="n">
        <v>483</v>
      </c>
      <c r="F33" s="44" t="n">
        <v>13</v>
      </c>
      <c r="G33" s="44" t="n">
        <f aca="false">B33-(C33+D33)+(E33+F33)</f>
        <v>3527</v>
      </c>
      <c r="H33" s="44" t="n">
        <f aca="false">G33-B33</f>
        <v>-605</v>
      </c>
      <c r="I33" s="44" t="n">
        <f aca="false">E33-C33</f>
        <v>-456</v>
      </c>
      <c r="J33" s="111" t="n">
        <f aca="false">F33-D33</f>
        <v>-149</v>
      </c>
    </row>
    <row r="34" customFormat="false" ht="17.25" hidden="false" customHeight="true" outlineLevel="0" collapsed="false">
      <c r="A34" s="43" t="s">
        <v>93</v>
      </c>
      <c r="B34" s="44" t="n">
        <v>5341</v>
      </c>
      <c r="C34" s="44" t="n">
        <v>976</v>
      </c>
      <c r="D34" s="44" t="n">
        <v>173</v>
      </c>
      <c r="E34" s="44" t="n">
        <v>574</v>
      </c>
      <c r="F34" s="44" t="n">
        <v>8</v>
      </c>
      <c r="G34" s="44" t="n">
        <f aca="false">B34-(C34+D34)+(E34+F34)</f>
        <v>4774</v>
      </c>
      <c r="H34" s="44" t="n">
        <f aca="false">G34-B34</f>
        <v>-567</v>
      </c>
      <c r="I34" s="44" t="n">
        <f aca="false">E34-C34</f>
        <v>-402</v>
      </c>
      <c r="J34" s="111" t="n">
        <f aca="false">F34-D34</f>
        <v>-165</v>
      </c>
    </row>
    <row r="35" customFormat="false" ht="17.25" hidden="false" customHeight="true" outlineLevel="0" collapsed="false">
      <c r="A35" s="43" t="s">
        <v>94</v>
      </c>
      <c r="B35" s="44" t="n">
        <v>2014</v>
      </c>
      <c r="C35" s="44" t="n">
        <v>460</v>
      </c>
      <c r="D35" s="44" t="n">
        <v>131</v>
      </c>
      <c r="E35" s="44" t="n">
        <v>298</v>
      </c>
      <c r="F35" s="44" t="n">
        <v>4</v>
      </c>
      <c r="G35" s="44" t="n">
        <f aca="false">B35-(C35+D35)+(E35+F35)</f>
        <v>1725</v>
      </c>
      <c r="H35" s="44" t="n">
        <f aca="false">G35-B35</f>
        <v>-289</v>
      </c>
      <c r="I35" s="44" t="n">
        <f aca="false">E35-C35</f>
        <v>-162</v>
      </c>
      <c r="J35" s="111" t="n">
        <f aca="false">F35-D35</f>
        <v>-127</v>
      </c>
    </row>
    <row r="36" customFormat="false" ht="17.25" hidden="false" customHeight="true" outlineLevel="0" collapsed="false">
      <c r="A36" s="43" t="s">
        <v>95</v>
      </c>
      <c r="B36" s="44" t="n">
        <v>2734</v>
      </c>
      <c r="C36" s="44" t="n">
        <v>269</v>
      </c>
      <c r="D36" s="44" t="n">
        <v>36</v>
      </c>
      <c r="E36" s="44" t="n">
        <v>258</v>
      </c>
      <c r="F36" s="44" t="n">
        <v>58</v>
      </c>
      <c r="G36" s="44" t="n">
        <f aca="false">B36-(C36+D36)+(E36+F36)</f>
        <v>2745</v>
      </c>
      <c r="H36" s="44" t="n">
        <f aca="false">G36-B36</f>
        <v>11</v>
      </c>
      <c r="I36" s="44" t="n">
        <f aca="false">E36-C36</f>
        <v>-11</v>
      </c>
      <c r="J36" s="111" t="n">
        <f aca="false">F36-D36</f>
        <v>22</v>
      </c>
    </row>
    <row r="37" customFormat="false" ht="17.25" hidden="false" customHeight="true" outlineLevel="0" collapsed="false">
      <c r="A37" s="50" t="s">
        <v>96</v>
      </c>
      <c r="B37" s="39" t="n">
        <f aca="false">SUM(B38:B39)</f>
        <v>9866</v>
      </c>
      <c r="C37" s="39" t="n">
        <f aca="false">SUM(C38:C39)</f>
        <v>1074</v>
      </c>
      <c r="D37" s="39" t="n">
        <f aca="false">SUM(D38:D39)</f>
        <v>212</v>
      </c>
      <c r="E37" s="39" t="n">
        <f aca="false">SUM(E38:E39)</f>
        <v>1040</v>
      </c>
      <c r="F37" s="39" t="n">
        <f aca="false">SUM(F38:F39)</f>
        <v>78</v>
      </c>
      <c r="G37" s="39" t="n">
        <f aca="false">SUM(G38:G39)</f>
        <v>9698</v>
      </c>
      <c r="H37" s="39" t="n">
        <f aca="false">SUM(H38:H39)</f>
        <v>-168</v>
      </c>
      <c r="I37" s="39" t="n">
        <f aca="false">SUM(I38:I39)</f>
        <v>-34</v>
      </c>
      <c r="J37" s="109" t="n">
        <f aca="false">SUM(J38:J39)</f>
        <v>-134</v>
      </c>
    </row>
    <row r="38" customFormat="false" ht="17.25" hidden="false" customHeight="true" outlineLevel="0" collapsed="false">
      <c r="A38" s="43" t="s">
        <v>97</v>
      </c>
      <c r="B38" s="44" t="n">
        <v>4374</v>
      </c>
      <c r="C38" s="44" t="n">
        <v>583</v>
      </c>
      <c r="D38" s="44" t="n">
        <v>108</v>
      </c>
      <c r="E38" s="44" t="n">
        <v>502</v>
      </c>
      <c r="F38" s="44" t="n">
        <v>76</v>
      </c>
      <c r="G38" s="44" t="n">
        <f aca="false">B38-(C38+D38)+(E38+F38)</f>
        <v>4261</v>
      </c>
      <c r="H38" s="44" t="n">
        <f aca="false">G38-B38</f>
        <v>-113</v>
      </c>
      <c r="I38" s="44" t="n">
        <f aca="false">E38-C38</f>
        <v>-81</v>
      </c>
      <c r="J38" s="111" t="n">
        <f aca="false">F38-D38</f>
        <v>-32</v>
      </c>
    </row>
    <row r="39" customFormat="false" ht="17.25" hidden="false" customHeight="true" outlineLevel="0" collapsed="false">
      <c r="A39" s="43" t="s">
        <v>98</v>
      </c>
      <c r="B39" s="44" t="n">
        <v>5492</v>
      </c>
      <c r="C39" s="44" t="n">
        <v>491</v>
      </c>
      <c r="D39" s="44" t="n">
        <v>104</v>
      </c>
      <c r="E39" s="44" t="n">
        <v>538</v>
      </c>
      <c r="F39" s="44" t="n">
        <v>2</v>
      </c>
      <c r="G39" s="44" t="n">
        <f aca="false">B39-(C39+D39)+(E39+F39)</f>
        <v>5437</v>
      </c>
      <c r="H39" s="44" t="n">
        <f aca="false">G39-B39</f>
        <v>-55</v>
      </c>
      <c r="I39" s="44" t="n">
        <f aca="false">E39-C39</f>
        <v>47</v>
      </c>
      <c r="J39" s="111" t="n">
        <f aca="false">F39-D39</f>
        <v>-102</v>
      </c>
    </row>
    <row r="40" customFormat="false" ht="17.25" hidden="false" customHeight="true" outlineLevel="0" collapsed="false">
      <c r="A40" s="50" t="s">
        <v>99</v>
      </c>
      <c r="B40" s="39" t="n">
        <f aca="false">SUM(B41:B42)</f>
        <v>5170</v>
      </c>
      <c r="C40" s="39" t="n">
        <f aca="false">SUM(C41:C42)</f>
        <v>464</v>
      </c>
      <c r="D40" s="39" t="n">
        <f aca="false">SUM(D41:D42)</f>
        <v>102</v>
      </c>
      <c r="E40" s="39" t="n">
        <f aca="false">SUM(E41:E42)</f>
        <v>615</v>
      </c>
      <c r="F40" s="39" t="n">
        <f aca="false">SUM(F41:F42)</f>
        <v>4</v>
      </c>
      <c r="G40" s="39" t="n">
        <f aca="false">SUM(G41:G42)</f>
        <v>5223</v>
      </c>
      <c r="H40" s="39" t="n">
        <f aca="false">SUM(H41:H42)</f>
        <v>53</v>
      </c>
      <c r="I40" s="39" t="n">
        <f aca="false">SUM(I41:I42)</f>
        <v>151</v>
      </c>
      <c r="J40" s="109" t="n">
        <f aca="false">SUM(J41:J42)</f>
        <v>-98</v>
      </c>
    </row>
    <row r="41" customFormat="false" ht="17.25" hidden="false" customHeight="true" outlineLevel="0" collapsed="false">
      <c r="A41" s="43" t="s">
        <v>100</v>
      </c>
      <c r="B41" s="44" t="n">
        <v>4632</v>
      </c>
      <c r="C41" s="44" t="n">
        <v>432</v>
      </c>
      <c r="D41" s="44" t="n">
        <v>89</v>
      </c>
      <c r="E41" s="44" t="n">
        <v>496</v>
      </c>
      <c r="F41" s="44" t="n">
        <v>3</v>
      </c>
      <c r="G41" s="44" t="n">
        <f aca="false">B41-(C41+D41)+(E41+F41)</f>
        <v>4610</v>
      </c>
      <c r="H41" s="44" t="n">
        <f aca="false">G41-B41</f>
        <v>-22</v>
      </c>
      <c r="I41" s="44" t="n">
        <f aca="false">E41-C41</f>
        <v>64</v>
      </c>
      <c r="J41" s="111" t="n">
        <f aca="false">F41-D41</f>
        <v>-86</v>
      </c>
    </row>
    <row r="42" customFormat="false" ht="17.25" hidden="false" customHeight="true" outlineLevel="0" collapsed="false">
      <c r="A42" s="43" t="s">
        <v>101</v>
      </c>
      <c r="B42" s="44" t="n">
        <v>538</v>
      </c>
      <c r="C42" s="44" t="n">
        <v>32</v>
      </c>
      <c r="D42" s="44" t="n">
        <v>13</v>
      </c>
      <c r="E42" s="44" t="n">
        <v>119</v>
      </c>
      <c r="F42" s="44" t="n">
        <v>1</v>
      </c>
      <c r="G42" s="44" t="n">
        <f aca="false">B42-(C42+D42)+(E42+F42)</f>
        <v>613</v>
      </c>
      <c r="H42" s="44" t="n">
        <f aca="false">G42-B42</f>
        <v>75</v>
      </c>
      <c r="I42" s="44" t="n">
        <f aca="false">E42-C42</f>
        <v>87</v>
      </c>
      <c r="J42" s="111" t="n">
        <f aca="false">F42-D42</f>
        <v>-12</v>
      </c>
    </row>
    <row r="43" customFormat="false" ht="17.25" hidden="false" customHeight="true" outlineLevel="0" collapsed="false">
      <c r="A43" s="50" t="s">
        <v>102</v>
      </c>
      <c r="B43" s="39" t="n">
        <f aca="false">SUM(B44:B46)</f>
        <v>49921</v>
      </c>
      <c r="C43" s="39" t="n">
        <f aca="false">SUM(C44:C46)</f>
        <v>10764</v>
      </c>
      <c r="D43" s="39" t="n">
        <f aca="false">SUM(D44:D46)</f>
        <v>1910</v>
      </c>
      <c r="E43" s="39" t="n">
        <f aca="false">SUM(E44:E46)</f>
        <v>6048</v>
      </c>
      <c r="F43" s="39" t="n">
        <f aca="false">SUM(F44:F46)</f>
        <v>626</v>
      </c>
      <c r="G43" s="39" t="n">
        <f aca="false">SUM(G44:G46)</f>
        <v>43921</v>
      </c>
      <c r="H43" s="39" t="n">
        <f aca="false">SUM(H44:H46)</f>
        <v>-6000</v>
      </c>
      <c r="I43" s="39" t="n">
        <f aca="false">SUM(I44:I46)</f>
        <v>-4716</v>
      </c>
      <c r="J43" s="109" t="n">
        <f aca="false">SUM(J44:J46)</f>
        <v>-1284</v>
      </c>
    </row>
    <row r="44" customFormat="false" ht="17.25" hidden="false" customHeight="true" outlineLevel="0" collapsed="false">
      <c r="A44" s="43" t="s">
        <v>103</v>
      </c>
      <c r="B44" s="44" t="n">
        <v>15506</v>
      </c>
      <c r="C44" s="44" t="n">
        <v>4043</v>
      </c>
      <c r="D44" s="44" t="n">
        <v>622</v>
      </c>
      <c r="E44" s="44" t="n">
        <v>2112</v>
      </c>
      <c r="F44" s="44" t="n">
        <v>239</v>
      </c>
      <c r="G44" s="44" t="n">
        <f aca="false">B44-(C44+D44)+(E44+F44)</f>
        <v>13192</v>
      </c>
      <c r="H44" s="44" t="n">
        <f aca="false">G44-B44</f>
        <v>-2314</v>
      </c>
      <c r="I44" s="44" t="n">
        <f aca="false">E44-C44</f>
        <v>-1931</v>
      </c>
      <c r="J44" s="111" t="n">
        <f aca="false">F44-D44</f>
        <v>-383</v>
      </c>
    </row>
    <row r="45" customFormat="false" ht="17.25" hidden="false" customHeight="true" outlineLevel="0" collapsed="false">
      <c r="A45" s="43" t="s">
        <v>104</v>
      </c>
      <c r="B45" s="44" t="n">
        <v>27068</v>
      </c>
      <c r="C45" s="44" t="n">
        <v>6332</v>
      </c>
      <c r="D45" s="44" t="n">
        <v>1220</v>
      </c>
      <c r="E45" s="44" t="n">
        <v>3307</v>
      </c>
      <c r="F45" s="44" t="n">
        <v>366</v>
      </c>
      <c r="G45" s="44" t="n">
        <f aca="false">B45-(C45+D45)+(E45+F45)</f>
        <v>23189</v>
      </c>
      <c r="H45" s="44" t="n">
        <f aca="false">G45-B45</f>
        <v>-3879</v>
      </c>
      <c r="I45" s="44" t="n">
        <f aca="false">E45-C45</f>
        <v>-3025</v>
      </c>
      <c r="J45" s="111" t="n">
        <f aca="false">F45-D45</f>
        <v>-854</v>
      </c>
    </row>
    <row r="46" customFormat="false" ht="17.25" hidden="false" customHeight="true" outlineLevel="0" collapsed="false">
      <c r="A46" s="43" t="s">
        <v>105</v>
      </c>
      <c r="B46" s="44" t="n">
        <v>7347</v>
      </c>
      <c r="C46" s="44" t="n">
        <v>389</v>
      </c>
      <c r="D46" s="44" t="n">
        <v>68</v>
      </c>
      <c r="E46" s="44" t="n">
        <v>629</v>
      </c>
      <c r="F46" s="44" t="n">
        <v>21</v>
      </c>
      <c r="G46" s="44" t="n">
        <f aca="false">B46-(C46+D46)+(E46+F46)</f>
        <v>7540</v>
      </c>
      <c r="H46" s="44" t="n">
        <f aca="false">G46-B46</f>
        <v>193</v>
      </c>
      <c r="I46" s="44" t="n">
        <f aca="false">E46-C46</f>
        <v>240</v>
      </c>
      <c r="J46" s="111" t="n">
        <f aca="false">F46-D46</f>
        <v>-47</v>
      </c>
    </row>
    <row r="47" customFormat="false" ht="17.25" hidden="false" customHeight="true" outlineLevel="0" collapsed="false">
      <c r="A47" s="50" t="s">
        <v>106</v>
      </c>
      <c r="B47" s="39" t="n">
        <f aca="false">SUM(B48:B55)</f>
        <v>61158</v>
      </c>
      <c r="C47" s="39" t="n">
        <f aca="false">SUM(C48:C55)</f>
        <v>8008</v>
      </c>
      <c r="D47" s="39" t="n">
        <f aca="false">SUM(D48:D55)</f>
        <v>1673</v>
      </c>
      <c r="E47" s="39" t="n">
        <f aca="false">SUM(E48:E55)</f>
        <v>5550</v>
      </c>
      <c r="F47" s="39" t="n">
        <f aca="false">SUM(F48:F55)</f>
        <v>425</v>
      </c>
      <c r="G47" s="39" t="n">
        <f aca="false">SUM(G48:G55)</f>
        <v>57452</v>
      </c>
      <c r="H47" s="39" t="n">
        <f aca="false">SUM(H48:H55)</f>
        <v>-3706</v>
      </c>
      <c r="I47" s="39" t="n">
        <f aca="false">SUM(I48:I55)</f>
        <v>-2458</v>
      </c>
      <c r="J47" s="109" t="n">
        <f aca="false">SUM(J48:J55)</f>
        <v>-1248</v>
      </c>
    </row>
    <row r="48" customFormat="false" ht="17.25" hidden="false" customHeight="true" outlineLevel="0" collapsed="false">
      <c r="A48" s="43" t="s">
        <v>107</v>
      </c>
      <c r="B48" s="44" t="n">
        <v>6784</v>
      </c>
      <c r="C48" s="44" t="n">
        <v>972</v>
      </c>
      <c r="D48" s="44" t="n">
        <v>201</v>
      </c>
      <c r="E48" s="44" t="n">
        <v>475</v>
      </c>
      <c r="F48" s="44" t="n">
        <v>24</v>
      </c>
      <c r="G48" s="44" t="n">
        <f aca="false">B48-(C48+D48)+(E48+F48)</f>
        <v>6110</v>
      </c>
      <c r="H48" s="44" t="n">
        <f aca="false">G48-B48</f>
        <v>-674</v>
      </c>
      <c r="I48" s="44" t="n">
        <f aca="false">E48-C48</f>
        <v>-497</v>
      </c>
      <c r="J48" s="111" t="n">
        <f aca="false">F48-D48</f>
        <v>-177</v>
      </c>
    </row>
    <row r="49" customFormat="false" ht="17.25" hidden="false" customHeight="true" outlineLevel="0" collapsed="false">
      <c r="A49" s="43" t="s">
        <v>108</v>
      </c>
      <c r="B49" s="44" t="n">
        <v>14447</v>
      </c>
      <c r="C49" s="44" t="n">
        <v>2773</v>
      </c>
      <c r="D49" s="44" t="n">
        <v>551</v>
      </c>
      <c r="E49" s="44" t="n">
        <v>1408</v>
      </c>
      <c r="F49" s="44" t="n">
        <v>167</v>
      </c>
      <c r="G49" s="44" t="n">
        <f aca="false">B49-(C49+D49)+(E49+F49)</f>
        <v>12698</v>
      </c>
      <c r="H49" s="44" t="n">
        <f aca="false">G49-B49</f>
        <v>-1749</v>
      </c>
      <c r="I49" s="44" t="n">
        <f aca="false">E49-C49</f>
        <v>-1365</v>
      </c>
      <c r="J49" s="111" t="n">
        <f aca="false">F49-D49</f>
        <v>-384</v>
      </c>
    </row>
    <row r="50" customFormat="false" ht="17.25" hidden="false" customHeight="true" outlineLevel="0" collapsed="false">
      <c r="A50" s="43" t="s">
        <v>109</v>
      </c>
      <c r="B50" s="44" t="n">
        <v>6952</v>
      </c>
      <c r="C50" s="44" t="n">
        <v>994</v>
      </c>
      <c r="D50" s="44" t="n">
        <v>217</v>
      </c>
      <c r="E50" s="44" t="n">
        <v>872</v>
      </c>
      <c r="F50" s="44" t="n">
        <v>8</v>
      </c>
      <c r="G50" s="44" t="n">
        <f aca="false">B50-(C50+D50)+(E50+F50)</f>
        <v>6621</v>
      </c>
      <c r="H50" s="44" t="n">
        <f aca="false">G50-B50</f>
        <v>-331</v>
      </c>
      <c r="I50" s="44" t="n">
        <f aca="false">E50-C50</f>
        <v>-122</v>
      </c>
      <c r="J50" s="111" t="n">
        <f aca="false">F50-D50</f>
        <v>-209</v>
      </c>
    </row>
    <row r="51" customFormat="false" ht="17.25" hidden="false" customHeight="true" outlineLevel="0" collapsed="false">
      <c r="A51" s="43" t="s">
        <v>110</v>
      </c>
      <c r="B51" s="44" t="n">
        <v>14057</v>
      </c>
      <c r="C51" s="44" t="n">
        <v>699</v>
      </c>
      <c r="D51" s="44" t="n">
        <v>199</v>
      </c>
      <c r="E51" s="44" t="n">
        <v>946</v>
      </c>
      <c r="F51" s="44" t="n">
        <v>39</v>
      </c>
      <c r="G51" s="44" t="n">
        <f aca="false">B51-(C51+D51)+(E51+F51)</f>
        <v>14144</v>
      </c>
      <c r="H51" s="44" t="n">
        <f aca="false">G51-B51</f>
        <v>87</v>
      </c>
      <c r="I51" s="44" t="n">
        <f aca="false">E51-C51</f>
        <v>247</v>
      </c>
      <c r="J51" s="111" t="n">
        <f aca="false">F51-D51</f>
        <v>-160</v>
      </c>
    </row>
    <row r="52" customFormat="false" ht="17.25" hidden="false" customHeight="true" outlineLevel="0" collapsed="false">
      <c r="A52" s="43" t="s">
        <v>111</v>
      </c>
      <c r="B52" s="44" t="n">
        <v>4625</v>
      </c>
      <c r="C52" s="44" t="n">
        <v>135</v>
      </c>
      <c r="D52" s="44" t="n">
        <v>1</v>
      </c>
      <c r="E52" s="44" t="n">
        <v>202</v>
      </c>
      <c r="F52" s="44" t="n">
        <v>39</v>
      </c>
      <c r="G52" s="44" t="n">
        <f aca="false">B52-(C52+D52)+(E52+F52)</f>
        <v>4730</v>
      </c>
      <c r="H52" s="44" t="n">
        <f aca="false">G52-B52</f>
        <v>105</v>
      </c>
      <c r="I52" s="44" t="n">
        <f aca="false">E52-C52</f>
        <v>67</v>
      </c>
      <c r="J52" s="111" t="n">
        <f aca="false">F52-D52</f>
        <v>38</v>
      </c>
    </row>
    <row r="53" customFormat="false" ht="17.25" hidden="false" customHeight="true" outlineLevel="0" collapsed="false">
      <c r="A53" s="43" t="s">
        <v>112</v>
      </c>
      <c r="B53" s="44" t="n">
        <v>1536</v>
      </c>
      <c r="C53" s="44" t="n">
        <v>141</v>
      </c>
      <c r="D53" s="44" t="n">
        <v>32</v>
      </c>
      <c r="E53" s="44" t="n">
        <v>222</v>
      </c>
      <c r="F53" s="44" t="n">
        <v>0</v>
      </c>
      <c r="G53" s="44" t="n">
        <f aca="false">B53-(C53+D53)+(E53+F53)</f>
        <v>1585</v>
      </c>
      <c r="H53" s="44" t="n">
        <f aca="false">G53-B53</f>
        <v>49</v>
      </c>
      <c r="I53" s="44" t="n">
        <f aca="false">E53-C53</f>
        <v>81</v>
      </c>
      <c r="J53" s="111" t="n">
        <f aca="false">F53-D53</f>
        <v>-32</v>
      </c>
    </row>
    <row r="54" customFormat="false" ht="17.25" hidden="false" customHeight="true" outlineLevel="0" collapsed="false">
      <c r="A54" s="43" t="s">
        <v>113</v>
      </c>
      <c r="B54" s="44" t="n">
        <v>5895</v>
      </c>
      <c r="C54" s="44" t="n">
        <v>1417</v>
      </c>
      <c r="D54" s="44" t="n">
        <v>249</v>
      </c>
      <c r="E54" s="44" t="n">
        <v>1077</v>
      </c>
      <c r="F54" s="44" t="n">
        <v>148</v>
      </c>
      <c r="G54" s="44" t="n">
        <f aca="false">B54-(C54+D54)+(E54+F54)</f>
        <v>5454</v>
      </c>
      <c r="H54" s="44" t="n">
        <f aca="false">G54-B54</f>
        <v>-441</v>
      </c>
      <c r="I54" s="44" t="n">
        <f aca="false">E54-C54</f>
        <v>-340</v>
      </c>
      <c r="J54" s="111" t="n">
        <f aca="false">F54-D54</f>
        <v>-101</v>
      </c>
    </row>
    <row r="55" customFormat="false" ht="17.25" hidden="false" customHeight="true" outlineLevel="0" collapsed="false">
      <c r="A55" s="43" t="s">
        <v>114</v>
      </c>
      <c r="B55" s="44" t="n">
        <v>6862</v>
      </c>
      <c r="C55" s="44" t="n">
        <v>877</v>
      </c>
      <c r="D55" s="44" t="n">
        <v>223</v>
      </c>
      <c r="E55" s="44" t="n">
        <v>348</v>
      </c>
      <c r="F55" s="44" t="n">
        <v>0</v>
      </c>
      <c r="G55" s="44" t="n">
        <f aca="false">B55-(C55+D55)+(E55+F55)</f>
        <v>6110</v>
      </c>
      <c r="H55" s="44" t="n">
        <f aca="false">G55-B55</f>
        <v>-752</v>
      </c>
      <c r="I55" s="44" t="n">
        <f aca="false">E55-C55</f>
        <v>-529</v>
      </c>
      <c r="J55" s="111" t="n">
        <f aca="false">F55-D55</f>
        <v>-223</v>
      </c>
    </row>
    <row r="56" customFormat="false" ht="17.25" hidden="false" customHeight="true" outlineLevel="0" collapsed="false">
      <c r="A56" s="50" t="s">
        <v>115</v>
      </c>
      <c r="B56" s="39" t="n">
        <f aca="false">SUM(B57:B62)</f>
        <v>28152</v>
      </c>
      <c r="C56" s="39" t="n">
        <f aca="false">SUM(C57:C62)</f>
        <v>3675</v>
      </c>
      <c r="D56" s="39" t="n">
        <f aca="false">SUM(D57:D62)</f>
        <v>622</v>
      </c>
      <c r="E56" s="39" t="n">
        <f aca="false">SUM(E57:E62)</f>
        <v>1672</v>
      </c>
      <c r="F56" s="39" t="n">
        <f aca="false">SUM(F57:F62)</f>
        <v>186</v>
      </c>
      <c r="G56" s="39" t="n">
        <f aca="false">SUM(G57:G62)</f>
        <v>25713</v>
      </c>
      <c r="H56" s="39" t="n">
        <f aca="false">SUM(H57:H62)</f>
        <v>-2439</v>
      </c>
      <c r="I56" s="39" t="n">
        <f aca="false">SUM(I57:I62)</f>
        <v>-2003</v>
      </c>
      <c r="J56" s="109" t="n">
        <f aca="false">SUM(J57:J62)</f>
        <v>-436</v>
      </c>
    </row>
    <row r="57" customFormat="false" ht="17.25" hidden="false" customHeight="true" outlineLevel="0" collapsed="false">
      <c r="A57" s="43" t="s">
        <v>116</v>
      </c>
      <c r="B57" s="44" t="n">
        <v>3947</v>
      </c>
      <c r="C57" s="44" t="n">
        <v>482</v>
      </c>
      <c r="D57" s="44" t="n">
        <v>125</v>
      </c>
      <c r="E57" s="44" t="n">
        <v>340</v>
      </c>
      <c r="F57" s="44" t="n">
        <v>2</v>
      </c>
      <c r="G57" s="44" t="n">
        <f aca="false">B57-(C57+D57)+(E57+F57)</f>
        <v>3682</v>
      </c>
      <c r="H57" s="44" t="n">
        <f aca="false">G57-B57</f>
        <v>-265</v>
      </c>
      <c r="I57" s="44" t="n">
        <f aca="false">E57-C57</f>
        <v>-142</v>
      </c>
      <c r="J57" s="111" t="n">
        <f aca="false">F57-D57</f>
        <v>-123</v>
      </c>
    </row>
    <row r="58" customFormat="false" ht="17.25" hidden="false" customHeight="true" outlineLevel="0" collapsed="false">
      <c r="A58" s="43" t="s">
        <v>117</v>
      </c>
      <c r="B58" s="44" t="n">
        <v>3138</v>
      </c>
      <c r="C58" s="44" t="n">
        <v>296</v>
      </c>
      <c r="D58" s="44" t="n">
        <v>28</v>
      </c>
      <c r="E58" s="44" t="n">
        <v>212</v>
      </c>
      <c r="F58" s="44" t="n">
        <v>69</v>
      </c>
      <c r="G58" s="44" t="n">
        <f aca="false">B58-(C58+D58)+(E58+F58)</f>
        <v>3095</v>
      </c>
      <c r="H58" s="44" t="n">
        <f aca="false">G58-B58</f>
        <v>-43</v>
      </c>
      <c r="I58" s="44" t="n">
        <f aca="false">E58-C58</f>
        <v>-84</v>
      </c>
      <c r="J58" s="111" t="n">
        <f aca="false">F58-D58</f>
        <v>41</v>
      </c>
    </row>
    <row r="59" customFormat="false" ht="17.25" hidden="false" customHeight="true" outlineLevel="0" collapsed="false">
      <c r="A59" s="43" t="s">
        <v>118</v>
      </c>
      <c r="B59" s="44" t="n">
        <v>9490</v>
      </c>
      <c r="C59" s="44" t="n">
        <v>1654</v>
      </c>
      <c r="D59" s="44" t="n">
        <v>248</v>
      </c>
      <c r="E59" s="44" t="n">
        <v>529</v>
      </c>
      <c r="F59" s="44" t="n">
        <v>84</v>
      </c>
      <c r="G59" s="44" t="n">
        <f aca="false">B59-(C59+D59)+(E59+F59)</f>
        <v>8201</v>
      </c>
      <c r="H59" s="44" t="n">
        <f aca="false">G59-B59</f>
        <v>-1289</v>
      </c>
      <c r="I59" s="44" t="n">
        <f aca="false">E59-C59</f>
        <v>-1125</v>
      </c>
      <c r="J59" s="111" t="n">
        <f aca="false">F59-D59</f>
        <v>-164</v>
      </c>
    </row>
    <row r="60" customFormat="false" ht="17.25" hidden="false" customHeight="true" outlineLevel="0" collapsed="false">
      <c r="A60" s="43" t="s">
        <v>119</v>
      </c>
      <c r="B60" s="44" t="n">
        <v>6437</v>
      </c>
      <c r="C60" s="44" t="n">
        <v>721</v>
      </c>
      <c r="D60" s="44" t="n">
        <v>101</v>
      </c>
      <c r="E60" s="44" t="n">
        <v>338</v>
      </c>
      <c r="F60" s="44" t="n">
        <v>30</v>
      </c>
      <c r="G60" s="44" t="n">
        <f aca="false">B60-(C60+D60)+(E60+F60)</f>
        <v>5983</v>
      </c>
      <c r="H60" s="44" t="n">
        <f aca="false">G60-B60</f>
        <v>-454</v>
      </c>
      <c r="I60" s="44" t="n">
        <f aca="false">E60-C60</f>
        <v>-383</v>
      </c>
      <c r="J60" s="111" t="n">
        <f aca="false">F60-D60</f>
        <v>-71</v>
      </c>
    </row>
    <row r="61" customFormat="false" ht="17.25" hidden="false" customHeight="true" outlineLevel="0" collapsed="false">
      <c r="A61" s="43" t="s">
        <v>120</v>
      </c>
      <c r="B61" s="44" t="n">
        <v>3332</v>
      </c>
      <c r="C61" s="44" t="n">
        <v>252</v>
      </c>
      <c r="D61" s="44" t="n">
        <v>75</v>
      </c>
      <c r="E61" s="44" t="n">
        <v>88</v>
      </c>
      <c r="F61" s="44" t="n">
        <v>1</v>
      </c>
      <c r="G61" s="44" t="n">
        <f aca="false">B61-(C61+D61)+(E61+F61)</f>
        <v>3094</v>
      </c>
      <c r="H61" s="44" t="n">
        <f aca="false">G61-B61</f>
        <v>-238</v>
      </c>
      <c r="I61" s="44" t="n">
        <f aca="false">E61-C61</f>
        <v>-164</v>
      </c>
      <c r="J61" s="111" t="n">
        <f aca="false">F61-D61</f>
        <v>-74</v>
      </c>
    </row>
    <row r="62" customFormat="false" ht="17.25" hidden="false" customHeight="true" outlineLevel="0" collapsed="false">
      <c r="A62" s="51" t="s">
        <v>121</v>
      </c>
      <c r="B62" s="52" t="n">
        <v>1808</v>
      </c>
      <c r="C62" s="52" t="n">
        <v>270</v>
      </c>
      <c r="D62" s="52" t="n">
        <v>45</v>
      </c>
      <c r="E62" s="52" t="n">
        <v>165</v>
      </c>
      <c r="F62" s="52" t="n">
        <v>0</v>
      </c>
      <c r="G62" s="52" t="n">
        <f aca="false">B62-(C62+D62)+(E62+F62)</f>
        <v>1658</v>
      </c>
      <c r="H62" s="52" t="n">
        <f aca="false">G62-B62</f>
        <v>-150</v>
      </c>
      <c r="I62" s="52" t="n">
        <f aca="false">E62-C62</f>
        <v>-105</v>
      </c>
      <c r="J62" s="112" t="n">
        <f aca="false">F62-D62</f>
        <v>-45</v>
      </c>
    </row>
    <row r="63" customFormat="false" ht="17.25" hidden="false" customHeight="true" outlineLevel="0" collapsed="false">
      <c r="A63" s="35" t="s">
        <v>190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7.25" hidden="false" customHeight="true" outlineLevel="0" collapsed="false">
      <c r="A64" s="113" t="s">
        <v>191</v>
      </c>
    </row>
  </sheetData>
  <mergeCells count="6">
    <mergeCell ref="A1:J1"/>
    <mergeCell ref="I2:J2"/>
    <mergeCell ref="A4:A6"/>
    <mergeCell ref="I4:J4"/>
    <mergeCell ref="I5:I6"/>
    <mergeCell ref="J5:J6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21.25"/>
    <col collapsed="false" customWidth="true" hidden="false" outlineLevel="0" max="4" min="4" style="0" width="9.62"/>
    <col collapsed="false" customWidth="true" hidden="false" outlineLevel="0" max="9" min="9" style="0" width="9.62"/>
  </cols>
  <sheetData>
    <row r="1" customFormat="false" ht="21.75" hidden="false" customHeight="true" outlineLevel="0" collapsed="false">
      <c r="A1" s="114" t="s">
        <v>1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s="115" customFormat="true" ht="18" hidden="false" customHeight="true" outlineLevel="0" collapsed="false">
      <c r="C2" s="116" t="s">
        <v>51</v>
      </c>
      <c r="I2" s="117" t="s">
        <v>193</v>
      </c>
      <c r="J2" s="118"/>
    </row>
    <row r="3" s="115" customFormat="true" ht="12.75" hidden="false" customHeight="true" outlineLevel="0" collapsed="false">
      <c r="J3" s="119"/>
      <c r="K3" s="120" t="s">
        <v>164</v>
      </c>
    </row>
    <row r="4" customFormat="false" ht="27" hidden="false" customHeight="true" outlineLevel="0" collapsed="false">
      <c r="A4" s="121"/>
      <c r="B4" s="122"/>
      <c r="C4" s="122"/>
      <c r="D4" s="123" t="s">
        <v>194</v>
      </c>
      <c r="E4" s="123"/>
      <c r="F4" s="123"/>
      <c r="G4" s="123"/>
      <c r="H4" s="123"/>
      <c r="I4" s="123" t="s">
        <v>195</v>
      </c>
      <c r="J4" s="123"/>
      <c r="K4" s="123"/>
    </row>
    <row r="5" customFormat="false" ht="9.75" hidden="false" customHeight="true" outlineLevel="0" collapsed="false">
      <c r="A5" s="124"/>
      <c r="B5" s="125"/>
      <c r="C5" s="125"/>
      <c r="D5" s="6" t="s">
        <v>196</v>
      </c>
      <c r="E5" s="66" t="s">
        <v>197</v>
      </c>
      <c r="F5" s="126" t="s">
        <v>198</v>
      </c>
      <c r="G5" s="126" t="s">
        <v>199</v>
      </c>
      <c r="H5" s="127" t="s">
        <v>200</v>
      </c>
      <c r="I5" s="128" t="s">
        <v>196</v>
      </c>
      <c r="J5" s="129"/>
      <c r="K5" s="130"/>
    </row>
    <row r="6" customFormat="false" ht="18" hidden="false" customHeight="true" outlineLevel="0" collapsed="false">
      <c r="A6" s="131"/>
      <c r="B6" s="132"/>
      <c r="C6" s="132"/>
      <c r="D6" s="6"/>
      <c r="E6" s="66"/>
      <c r="F6" s="126"/>
      <c r="G6" s="126"/>
      <c r="H6" s="127"/>
      <c r="I6" s="128"/>
      <c r="J6" s="133" t="s">
        <v>201</v>
      </c>
      <c r="K6" s="133" t="s">
        <v>201</v>
      </c>
    </row>
    <row r="7" customFormat="false" ht="18" hidden="false" customHeight="true" outlineLevel="0" collapsed="false">
      <c r="A7" s="131"/>
      <c r="B7" s="132"/>
      <c r="C7" s="132"/>
      <c r="D7" s="6"/>
      <c r="E7" s="66"/>
      <c r="F7" s="126"/>
      <c r="G7" s="126"/>
      <c r="H7" s="127"/>
      <c r="I7" s="128"/>
      <c r="J7" s="134" t="s">
        <v>202</v>
      </c>
      <c r="K7" s="134" t="s">
        <v>203</v>
      </c>
    </row>
    <row r="8" customFormat="false" ht="18" hidden="false" customHeight="true" outlineLevel="0" collapsed="false">
      <c r="A8" s="135"/>
      <c r="B8" s="136"/>
      <c r="C8" s="136"/>
      <c r="D8" s="6"/>
      <c r="E8" s="66"/>
      <c r="F8" s="126"/>
      <c r="G8" s="126"/>
      <c r="H8" s="127"/>
      <c r="I8" s="128"/>
      <c r="J8" s="134"/>
      <c r="K8" s="134"/>
    </row>
    <row r="9" customFormat="false" ht="5.25" hidden="false" customHeight="true" outlineLevel="0" collapsed="false">
      <c r="A9" s="124"/>
      <c r="B9" s="125"/>
      <c r="C9" s="125"/>
      <c r="D9" s="137"/>
      <c r="E9" s="137"/>
      <c r="F9" s="137"/>
      <c r="G9" s="137"/>
      <c r="H9" s="138"/>
      <c r="I9" s="137"/>
      <c r="J9" s="137"/>
      <c r="K9" s="137"/>
    </row>
    <row r="10" customFormat="false" ht="21.75" hidden="false" customHeight="true" outlineLevel="0" collapsed="false">
      <c r="A10" s="139" t="s">
        <v>204</v>
      </c>
      <c r="B10" s="139"/>
      <c r="C10" s="139"/>
      <c r="D10" s="140" t="n">
        <f aca="false">SUM(D11:D30)</f>
        <v>370395</v>
      </c>
      <c r="E10" s="140" t="n">
        <f aca="false">SUM(E11:E30)</f>
        <v>71548</v>
      </c>
      <c r="F10" s="140" t="n">
        <f aca="false">SUM(F11:F30)</f>
        <v>214012</v>
      </c>
      <c r="G10" s="140" t="n">
        <f aca="false">SUM(G11:G30)</f>
        <v>81896</v>
      </c>
      <c r="H10" s="140" t="n">
        <f aca="false">SUM(H11:H30)</f>
        <v>2939</v>
      </c>
      <c r="I10" s="140" t="n">
        <f aca="false">SUM(I11:I30)</f>
        <v>369439</v>
      </c>
      <c r="J10" s="140" t="n">
        <f aca="false">SUM(J11:J30)</f>
        <v>81896</v>
      </c>
      <c r="K10" s="140" t="n">
        <f aca="false">SUM(K11:K30)</f>
        <v>1983</v>
      </c>
    </row>
    <row r="11" customFormat="false" ht="21.75" hidden="false" customHeight="true" outlineLevel="0" collapsed="false">
      <c r="A11" s="124"/>
      <c r="B11" s="132" t="s">
        <v>205</v>
      </c>
      <c r="C11" s="141" t="s">
        <v>206</v>
      </c>
      <c r="D11" s="142" t="n">
        <v>39766</v>
      </c>
      <c r="E11" s="142" t="n">
        <v>34675</v>
      </c>
      <c r="F11" s="142" t="n">
        <v>4223</v>
      </c>
      <c r="G11" s="142" t="n">
        <v>855</v>
      </c>
      <c r="H11" s="143" t="n">
        <v>13</v>
      </c>
      <c r="I11" s="142" t="n">
        <v>39765</v>
      </c>
      <c r="J11" s="142" t="n">
        <v>855</v>
      </c>
      <c r="K11" s="142" t="n">
        <v>12</v>
      </c>
    </row>
    <row r="12" customFormat="false" ht="21.75" hidden="false" customHeight="true" outlineLevel="0" collapsed="false">
      <c r="A12" s="124"/>
      <c r="B12" s="132" t="s">
        <v>207</v>
      </c>
      <c r="C12" s="141" t="s">
        <v>208</v>
      </c>
      <c r="D12" s="142" t="n">
        <v>2239</v>
      </c>
      <c r="E12" s="142" t="n">
        <v>884</v>
      </c>
      <c r="F12" s="142" t="n">
        <v>946</v>
      </c>
      <c r="G12" s="142" t="n">
        <v>370</v>
      </c>
      <c r="H12" s="143" t="n">
        <v>39</v>
      </c>
      <c r="I12" s="142" t="n">
        <v>2222</v>
      </c>
      <c r="J12" s="142" t="n">
        <v>370</v>
      </c>
      <c r="K12" s="142" t="n">
        <v>22</v>
      </c>
    </row>
    <row r="13" customFormat="false" ht="21.75" hidden="false" customHeight="true" outlineLevel="0" collapsed="false">
      <c r="A13" s="124"/>
      <c r="B13" s="132" t="s">
        <v>209</v>
      </c>
      <c r="C13" s="141" t="s">
        <v>210</v>
      </c>
      <c r="D13" s="142" t="n">
        <v>5193</v>
      </c>
      <c r="E13" s="142" t="n">
        <v>2697</v>
      </c>
      <c r="F13" s="142" t="n">
        <v>1924</v>
      </c>
      <c r="G13" s="142" t="n">
        <v>359</v>
      </c>
      <c r="H13" s="143" t="n">
        <v>213</v>
      </c>
      <c r="I13" s="142" t="n">
        <v>5117</v>
      </c>
      <c r="J13" s="142" t="n">
        <v>359</v>
      </c>
      <c r="K13" s="142" t="n">
        <v>137</v>
      </c>
    </row>
    <row r="14" customFormat="false" ht="21.75" hidden="false" customHeight="true" outlineLevel="0" collapsed="false">
      <c r="A14" s="124"/>
      <c r="B14" s="132" t="s">
        <v>211</v>
      </c>
      <c r="C14" s="141" t="s">
        <v>212</v>
      </c>
      <c r="D14" s="142" t="n">
        <v>575</v>
      </c>
      <c r="E14" s="142" t="n">
        <v>12</v>
      </c>
      <c r="F14" s="142" t="n">
        <v>432</v>
      </c>
      <c r="G14" s="142" t="n">
        <v>128</v>
      </c>
      <c r="H14" s="143" t="n">
        <v>3</v>
      </c>
      <c r="I14" s="142" t="n">
        <v>578</v>
      </c>
      <c r="J14" s="142" t="n">
        <v>128</v>
      </c>
      <c r="K14" s="142" t="n">
        <v>6</v>
      </c>
    </row>
    <row r="15" customFormat="false" ht="21.75" hidden="false" customHeight="true" outlineLevel="0" collapsed="false">
      <c r="A15" s="124"/>
      <c r="B15" s="132" t="s">
        <v>213</v>
      </c>
      <c r="C15" s="141" t="s">
        <v>214</v>
      </c>
      <c r="D15" s="142" t="n">
        <v>38073</v>
      </c>
      <c r="E15" s="142" t="n">
        <v>5073</v>
      </c>
      <c r="F15" s="142" t="n">
        <v>23579</v>
      </c>
      <c r="G15" s="144" t="n">
        <v>8818</v>
      </c>
      <c r="H15" s="142" t="n">
        <v>603</v>
      </c>
      <c r="I15" s="142" t="n">
        <v>37833</v>
      </c>
      <c r="J15" s="142" t="n">
        <v>8818</v>
      </c>
      <c r="K15" s="142" t="n">
        <v>363</v>
      </c>
    </row>
    <row r="16" customFormat="false" ht="21.75" hidden="false" customHeight="true" outlineLevel="0" collapsed="false">
      <c r="A16" s="124"/>
      <c r="B16" s="132" t="s">
        <v>215</v>
      </c>
      <c r="C16" s="141" t="s">
        <v>216</v>
      </c>
      <c r="D16" s="142" t="n">
        <v>32496</v>
      </c>
      <c r="E16" s="142" t="n">
        <v>3012</v>
      </c>
      <c r="F16" s="142" t="n">
        <v>18422</v>
      </c>
      <c r="G16" s="142" t="n">
        <v>10699</v>
      </c>
      <c r="H16" s="143" t="n">
        <v>363</v>
      </c>
      <c r="I16" s="142" t="n">
        <v>32320</v>
      </c>
      <c r="J16" s="142" t="n">
        <v>10699</v>
      </c>
      <c r="K16" s="142" t="n">
        <v>187</v>
      </c>
    </row>
    <row r="17" customFormat="false" ht="21.75" hidden="false" customHeight="true" outlineLevel="0" collapsed="false">
      <c r="A17" s="124"/>
      <c r="B17" s="132" t="s">
        <v>217</v>
      </c>
      <c r="C17" s="145" t="s">
        <v>218</v>
      </c>
      <c r="D17" s="142" t="n">
        <v>1395</v>
      </c>
      <c r="E17" s="142" t="n">
        <v>1</v>
      </c>
      <c r="F17" s="142" t="n">
        <v>1058</v>
      </c>
      <c r="G17" s="142" t="n">
        <v>327</v>
      </c>
      <c r="H17" s="143" t="n">
        <v>9</v>
      </c>
      <c r="I17" s="142" t="n">
        <v>1401</v>
      </c>
      <c r="J17" s="142" t="n">
        <v>327</v>
      </c>
      <c r="K17" s="142" t="n">
        <v>15</v>
      </c>
    </row>
    <row r="18" customFormat="false" ht="21.75" hidden="false" customHeight="true" outlineLevel="0" collapsed="false">
      <c r="A18" s="124"/>
      <c r="B18" s="132" t="s">
        <v>219</v>
      </c>
      <c r="C18" s="141" t="s">
        <v>220</v>
      </c>
      <c r="D18" s="142" t="n">
        <v>4017</v>
      </c>
      <c r="E18" s="142" t="n">
        <v>198</v>
      </c>
      <c r="F18" s="142" t="n">
        <v>2659</v>
      </c>
      <c r="G18" s="142" t="n">
        <v>1104</v>
      </c>
      <c r="H18" s="143" t="n">
        <v>56</v>
      </c>
      <c r="I18" s="142" t="n">
        <v>4000</v>
      </c>
      <c r="J18" s="142" t="n">
        <v>1104</v>
      </c>
      <c r="K18" s="142" t="n">
        <v>39</v>
      </c>
    </row>
    <row r="19" customFormat="false" ht="21.75" hidden="false" customHeight="true" outlineLevel="0" collapsed="false">
      <c r="A19" s="124"/>
      <c r="B19" s="132" t="s">
        <v>221</v>
      </c>
      <c r="C19" s="141" t="s">
        <v>222</v>
      </c>
      <c r="D19" s="142" t="n">
        <v>13567</v>
      </c>
      <c r="E19" s="142" t="n">
        <v>536</v>
      </c>
      <c r="F19" s="142" t="n">
        <v>7955</v>
      </c>
      <c r="G19" s="142" t="n">
        <v>4358</v>
      </c>
      <c r="H19" s="143" t="n">
        <v>718</v>
      </c>
      <c r="I19" s="142" t="n">
        <v>13031</v>
      </c>
      <c r="J19" s="142" t="n">
        <v>4358</v>
      </c>
      <c r="K19" s="142" t="n">
        <v>182</v>
      </c>
    </row>
    <row r="20" customFormat="false" ht="21.75" hidden="false" customHeight="true" outlineLevel="0" collapsed="false">
      <c r="A20" s="124"/>
      <c r="B20" s="132" t="s">
        <v>223</v>
      </c>
      <c r="C20" s="141" t="s">
        <v>224</v>
      </c>
      <c r="D20" s="142" t="n">
        <v>67738</v>
      </c>
      <c r="E20" s="142" t="n">
        <v>11166</v>
      </c>
      <c r="F20" s="142" t="n">
        <v>42240</v>
      </c>
      <c r="G20" s="142" t="n">
        <v>13997</v>
      </c>
      <c r="H20" s="143" t="n">
        <v>335</v>
      </c>
      <c r="I20" s="142" t="n">
        <v>67761</v>
      </c>
      <c r="J20" s="142" t="n">
        <v>13997</v>
      </c>
      <c r="K20" s="142" t="n">
        <v>358</v>
      </c>
    </row>
    <row r="21" customFormat="false" ht="21.75" hidden="false" customHeight="true" outlineLevel="0" collapsed="false">
      <c r="A21" s="124"/>
      <c r="B21" s="132" t="s">
        <v>225</v>
      </c>
      <c r="C21" s="141" t="s">
        <v>226</v>
      </c>
      <c r="D21" s="142" t="n">
        <v>8415</v>
      </c>
      <c r="E21" s="142" t="n">
        <v>339</v>
      </c>
      <c r="F21" s="142" t="n">
        <v>5694</v>
      </c>
      <c r="G21" s="142" t="n">
        <v>2307</v>
      </c>
      <c r="H21" s="143" t="n">
        <v>75</v>
      </c>
      <c r="I21" s="142" t="n">
        <v>8402</v>
      </c>
      <c r="J21" s="142" t="n">
        <v>2307</v>
      </c>
      <c r="K21" s="142" t="n">
        <v>62</v>
      </c>
    </row>
    <row r="22" customFormat="false" ht="21.75" hidden="false" customHeight="true" outlineLevel="0" collapsed="false">
      <c r="A22" s="124"/>
      <c r="B22" s="132" t="s">
        <v>227</v>
      </c>
      <c r="C22" s="141" t="s">
        <v>228</v>
      </c>
      <c r="D22" s="142" t="n">
        <v>2752</v>
      </c>
      <c r="E22" s="142" t="n">
        <v>725</v>
      </c>
      <c r="F22" s="142" t="n">
        <v>1690</v>
      </c>
      <c r="G22" s="142" t="n">
        <v>328</v>
      </c>
      <c r="H22" s="143" t="n">
        <v>9</v>
      </c>
      <c r="I22" s="142" t="n">
        <v>2762</v>
      </c>
      <c r="J22" s="142" t="n">
        <v>328</v>
      </c>
      <c r="K22" s="142" t="n">
        <v>19</v>
      </c>
    </row>
    <row r="23" customFormat="false" ht="21.75" hidden="false" customHeight="true" outlineLevel="0" collapsed="false">
      <c r="A23" s="124"/>
      <c r="B23" s="132" t="s">
        <v>229</v>
      </c>
      <c r="C23" s="141" t="s">
        <v>230</v>
      </c>
      <c r="D23" s="142" t="n">
        <v>19886</v>
      </c>
      <c r="E23" s="142" t="n">
        <v>3212</v>
      </c>
      <c r="F23" s="142" t="n">
        <v>13947</v>
      </c>
      <c r="G23" s="142" t="n">
        <v>2676</v>
      </c>
      <c r="H23" s="143" t="n">
        <v>51</v>
      </c>
      <c r="I23" s="142" t="n">
        <v>19909</v>
      </c>
      <c r="J23" s="142" t="n">
        <v>2676</v>
      </c>
      <c r="K23" s="142" t="n">
        <v>74</v>
      </c>
    </row>
    <row r="24" customFormat="false" ht="21.75" hidden="false" customHeight="true" outlineLevel="0" collapsed="false">
      <c r="A24" s="124"/>
      <c r="B24" s="132" t="s">
        <v>231</v>
      </c>
      <c r="C24" s="141" t="s">
        <v>232</v>
      </c>
      <c r="D24" s="142" t="n">
        <v>46822</v>
      </c>
      <c r="E24" s="142" t="n">
        <v>1341</v>
      </c>
      <c r="F24" s="142" t="n">
        <v>32226</v>
      </c>
      <c r="G24" s="142" t="n">
        <v>13138</v>
      </c>
      <c r="H24" s="143" t="n">
        <v>117</v>
      </c>
      <c r="I24" s="142" t="n">
        <v>46869</v>
      </c>
      <c r="J24" s="142" t="n">
        <v>13138</v>
      </c>
      <c r="K24" s="142" t="n">
        <v>164</v>
      </c>
    </row>
    <row r="25" customFormat="false" ht="21.75" hidden="false" customHeight="true" outlineLevel="0" collapsed="false">
      <c r="A25" s="124"/>
      <c r="B25" s="132" t="s">
        <v>233</v>
      </c>
      <c r="C25" s="141" t="s">
        <v>234</v>
      </c>
      <c r="D25" s="142" t="n">
        <v>17991</v>
      </c>
      <c r="E25" s="142" t="n">
        <v>802</v>
      </c>
      <c r="F25" s="142" t="n">
        <v>9964</v>
      </c>
      <c r="G25" s="142" t="n">
        <v>7192</v>
      </c>
      <c r="H25" s="143" t="n">
        <v>33</v>
      </c>
      <c r="I25" s="142" t="n">
        <v>18013</v>
      </c>
      <c r="J25" s="142" t="n">
        <v>7192</v>
      </c>
      <c r="K25" s="142" t="n">
        <v>55</v>
      </c>
    </row>
    <row r="26" customFormat="false" ht="21.75" hidden="false" customHeight="true" outlineLevel="0" collapsed="false">
      <c r="A26" s="124"/>
      <c r="B26" s="132" t="s">
        <v>235</v>
      </c>
      <c r="C26" s="141" t="s">
        <v>236</v>
      </c>
      <c r="D26" s="142" t="n">
        <v>7551</v>
      </c>
      <c r="E26" s="142" t="n">
        <v>23</v>
      </c>
      <c r="F26" s="142" t="n">
        <v>5456</v>
      </c>
      <c r="G26" s="142" t="n">
        <v>2059</v>
      </c>
      <c r="H26" s="143" t="n">
        <v>13</v>
      </c>
      <c r="I26" s="142" t="n">
        <v>7573</v>
      </c>
      <c r="J26" s="142" t="n">
        <v>2059</v>
      </c>
      <c r="K26" s="142" t="n">
        <v>35</v>
      </c>
    </row>
    <row r="27" customFormat="false" ht="21.75" hidden="false" customHeight="true" outlineLevel="0" collapsed="false">
      <c r="A27" s="124"/>
      <c r="B27" s="132" t="s">
        <v>237</v>
      </c>
      <c r="C27" s="141" t="s">
        <v>238</v>
      </c>
      <c r="D27" s="142" t="n">
        <v>41986</v>
      </c>
      <c r="E27" s="142" t="n">
        <v>6474</v>
      </c>
      <c r="F27" s="142" t="n">
        <v>25897</v>
      </c>
      <c r="G27" s="142" t="n">
        <v>9382</v>
      </c>
      <c r="H27" s="143" t="n">
        <v>233</v>
      </c>
      <c r="I27" s="142" t="n">
        <v>41964</v>
      </c>
      <c r="J27" s="142" t="n">
        <v>9382</v>
      </c>
      <c r="K27" s="142" t="n">
        <v>211</v>
      </c>
    </row>
    <row r="28" customFormat="false" ht="9.75" hidden="false" customHeight="true" outlineLevel="0" collapsed="false">
      <c r="A28" s="124"/>
      <c r="B28" s="141"/>
      <c r="C28" s="146" t="s">
        <v>239</v>
      </c>
      <c r="D28" s="142"/>
      <c r="E28" s="142"/>
      <c r="F28" s="142"/>
      <c r="G28" s="142"/>
      <c r="H28" s="143"/>
      <c r="I28" s="142"/>
      <c r="J28" s="142"/>
      <c r="K28" s="142"/>
    </row>
    <row r="29" customFormat="false" ht="21.75" hidden="false" customHeight="true" outlineLevel="0" collapsed="false">
      <c r="A29" s="124"/>
      <c r="B29" s="132" t="s">
        <v>240</v>
      </c>
      <c r="C29" s="147" t="s">
        <v>241</v>
      </c>
      <c r="D29" s="142" t="n">
        <v>15528</v>
      </c>
      <c r="E29" s="142" t="n">
        <v>52</v>
      </c>
      <c r="F29" s="142" t="n">
        <v>12055</v>
      </c>
      <c r="G29" s="142" t="n">
        <v>3386</v>
      </c>
      <c r="H29" s="143" t="n">
        <v>35</v>
      </c>
      <c r="I29" s="142" t="n">
        <v>15518</v>
      </c>
      <c r="J29" s="142" t="n">
        <v>3386</v>
      </c>
      <c r="K29" s="142" t="n">
        <v>25</v>
      </c>
    </row>
    <row r="30" customFormat="false" ht="21.75" hidden="false" customHeight="true" outlineLevel="0" collapsed="false">
      <c r="A30" s="124"/>
      <c r="B30" s="132" t="s">
        <v>242</v>
      </c>
      <c r="C30" s="141" t="s">
        <v>243</v>
      </c>
      <c r="D30" s="142" t="n">
        <v>4405</v>
      </c>
      <c r="E30" s="142" t="n">
        <v>326</v>
      </c>
      <c r="F30" s="142" t="n">
        <v>3645</v>
      </c>
      <c r="G30" s="142" t="n">
        <v>413</v>
      </c>
      <c r="H30" s="143" t="n">
        <v>21</v>
      </c>
      <c r="I30" s="142" t="n">
        <v>4401</v>
      </c>
      <c r="J30" s="142" t="n">
        <v>413</v>
      </c>
      <c r="K30" s="142" t="n">
        <v>17</v>
      </c>
    </row>
    <row r="31" customFormat="false" ht="9" hidden="false" customHeight="true" outlineLevel="0" collapsed="false">
      <c r="A31" s="148"/>
      <c r="B31" s="149"/>
      <c r="C31" s="149"/>
      <c r="D31" s="150"/>
      <c r="E31" s="150"/>
      <c r="F31" s="150"/>
      <c r="G31" s="150"/>
      <c r="H31" s="151"/>
      <c r="I31" s="150"/>
      <c r="J31" s="150"/>
      <c r="K31" s="150"/>
    </row>
    <row r="33" customFormat="false" ht="13.5" hidden="false" customHeight="false" outlineLevel="0" collapsed="false">
      <c r="D33" s="152"/>
    </row>
  </sheetData>
  <mergeCells count="12">
    <mergeCell ref="A1:K1"/>
    <mergeCell ref="D4:H4"/>
    <mergeCell ref="I4:K4"/>
    <mergeCell ref="D5:D8"/>
    <mergeCell ref="E5:E8"/>
    <mergeCell ref="F5:F8"/>
    <mergeCell ref="G5:G8"/>
    <mergeCell ref="H5:H8"/>
    <mergeCell ref="I5:I8"/>
    <mergeCell ref="J7:J8"/>
    <mergeCell ref="K7:K8"/>
    <mergeCell ref="A10:C10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2:32:06Z</dcterms:created>
  <dc:creator>高知県</dc:creator>
  <dc:description/>
  <dc:language>en-US</dc:language>
  <cp:lastModifiedBy>高知県</cp:lastModifiedBy>
  <cp:lastPrinted>2007-09-04T07:23:30Z</cp:lastPrinted>
  <dcterms:modified xsi:type="dcterms:W3CDTF">2007-09-04T07:34:37Z</dcterms:modified>
  <cp:revision>0</cp:revision>
  <dc:subject/>
  <dc:title/>
</cp:coreProperties>
</file>