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　年次比較表" sheetId="1" state="visible" r:id="rId2"/>
    <sheet name="都道府県別" sheetId="2" state="visible" r:id="rId3"/>
    <sheet name="出荷順位表" sheetId="3" state="visible" r:id="rId4"/>
  </sheets>
  <definedNames>
    <definedName function="false" hidden="false" localSheetId="2" name="_xlnm.Print_Area" vbProcedure="false">出荷順位表!$B$1:$M$55</definedName>
    <definedName function="false" hidden="false" localSheetId="0" name="_xlnm.Print_Area" vbProcedure="false">'市町村別　年次比較表'!$A$1:$J$60</definedName>
    <definedName function="false" hidden="false" localSheetId="1" name="_xlnm.Print_Area" vbProcedure="false">都道府県別!$B$58:$H$113</definedName>
    <definedName function="false" hidden="false" name="Excel_BuiltIn_Print_Area" vbProcedure="false">都道府県別!$A$1:$I$1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0">
  <si>
    <t xml:space="preserve">調査結果の概要　参考資料</t>
  </si>
  <si>
    <t xml:space="preserve">市町村別　年次比較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市町村名</t>
  </si>
  <si>
    <t xml:space="preserve">事業所数</t>
  </si>
  <si>
    <t xml:space="preserve">従業者計</t>
  </si>
  <si>
    <t xml:space="preserve">出荷額等合計</t>
  </si>
  <si>
    <t xml:space="preserve">県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ｘ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都道府県別　事業所数、従業者数</t>
  </si>
  <si>
    <t xml:space="preserve">（平成１４年、従業者４人以上の事業所）</t>
  </si>
  <si>
    <t xml:space="preserve">従業者数</t>
  </si>
  <si>
    <t xml:space="preserve">実   数</t>
  </si>
  <si>
    <t xml:space="preserve">前年比</t>
  </si>
  <si>
    <t xml:space="preserve">構成比</t>
  </si>
  <si>
    <t xml:space="preserve">（％）</t>
  </si>
  <si>
    <t xml:space="preserve"> 合 　　計</t>
  </si>
  <si>
    <r>
      <rPr>
        <sz val="11"/>
        <rFont val="ＭＳ Ｐゴシック"/>
        <family val="0"/>
        <charset val="128"/>
      </rPr>
      <t xml:space="preserve"> 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0"/>
        <charset val="128"/>
      </rPr>
      <t xml:space="preserve"> 2 </t>
    </r>
    <r>
      <rPr>
        <sz val="11"/>
        <rFont val="Noto Sans"/>
        <family val="2"/>
      </rPr>
      <t xml:space="preserve">青　森</t>
    </r>
  </si>
  <si>
    <r>
      <rPr>
        <sz val="11"/>
        <rFont val="ＭＳ Ｐゴシック"/>
        <family val="0"/>
        <charset val="128"/>
      </rPr>
      <t xml:space="preserve"> 3 </t>
    </r>
    <r>
      <rPr>
        <sz val="11"/>
        <rFont val="Noto Sans"/>
        <family val="2"/>
      </rPr>
      <t xml:space="preserve">岩　手</t>
    </r>
  </si>
  <si>
    <r>
      <rPr>
        <sz val="11"/>
        <rFont val="ＭＳ Ｐゴシック"/>
        <family val="0"/>
        <charset val="128"/>
      </rPr>
      <t xml:space="preserve"> 4 </t>
    </r>
    <r>
      <rPr>
        <sz val="11"/>
        <rFont val="Noto Sans"/>
        <family val="2"/>
      </rPr>
      <t xml:space="preserve">宮　城</t>
    </r>
  </si>
  <si>
    <r>
      <rPr>
        <sz val="11"/>
        <rFont val="ＭＳ Ｐゴシック"/>
        <family val="0"/>
        <charset val="128"/>
      </rPr>
      <t xml:space="preserve"> 5 </t>
    </r>
    <r>
      <rPr>
        <sz val="11"/>
        <rFont val="Noto Sans"/>
        <family val="2"/>
      </rPr>
      <t xml:space="preserve">秋　田</t>
    </r>
  </si>
  <si>
    <r>
      <rPr>
        <sz val="11"/>
        <rFont val="ＭＳ Ｐゴシック"/>
        <family val="0"/>
        <charset val="128"/>
      </rPr>
      <t xml:space="preserve"> 6 </t>
    </r>
    <r>
      <rPr>
        <sz val="11"/>
        <rFont val="Noto Sans"/>
        <family val="2"/>
      </rPr>
      <t xml:space="preserve">山　形</t>
    </r>
  </si>
  <si>
    <r>
      <rPr>
        <sz val="11"/>
        <rFont val="ＭＳ Ｐゴシック"/>
        <family val="0"/>
        <charset val="128"/>
      </rPr>
      <t xml:space="preserve"> 7 </t>
    </r>
    <r>
      <rPr>
        <sz val="11"/>
        <rFont val="Noto Sans"/>
        <family val="2"/>
      </rPr>
      <t xml:space="preserve">福　島</t>
    </r>
  </si>
  <si>
    <r>
      <rPr>
        <sz val="11"/>
        <rFont val="ＭＳ Ｐゴシック"/>
        <family val="0"/>
        <charset val="128"/>
      </rPr>
      <t xml:space="preserve"> 8 </t>
    </r>
    <r>
      <rPr>
        <sz val="11"/>
        <rFont val="Noto Sans"/>
        <family val="2"/>
      </rPr>
      <t xml:space="preserve">茨　城</t>
    </r>
  </si>
  <si>
    <r>
      <rPr>
        <sz val="11"/>
        <rFont val="ＭＳ Ｐゴシック"/>
        <family val="0"/>
        <charset val="128"/>
      </rPr>
      <t xml:space="preserve"> 9 </t>
    </r>
    <r>
      <rPr>
        <sz val="11"/>
        <rFont val="Noto Sans"/>
        <family val="2"/>
      </rPr>
      <t xml:space="preserve">栃　木</t>
    </r>
  </si>
  <si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群　馬</t>
    </r>
  </si>
  <si>
    <r>
      <rPr>
        <sz val="11"/>
        <rFont val="ＭＳ Ｐゴシック"/>
        <family val="0"/>
        <charset val="128"/>
      </rPr>
      <t xml:space="preserve">11 </t>
    </r>
    <r>
      <rPr>
        <sz val="11"/>
        <rFont val="Noto Sans"/>
        <family val="2"/>
      </rPr>
      <t xml:space="preserve">埼　玉</t>
    </r>
  </si>
  <si>
    <r>
      <rPr>
        <sz val="11"/>
        <rFont val="ＭＳ Ｐゴシック"/>
        <family val="0"/>
        <charset val="128"/>
      </rPr>
      <t xml:space="preserve">12 </t>
    </r>
    <r>
      <rPr>
        <sz val="11"/>
        <rFont val="Noto Sans"/>
        <family val="2"/>
      </rPr>
      <t xml:space="preserve">千　葉</t>
    </r>
  </si>
  <si>
    <r>
      <rPr>
        <sz val="11"/>
        <rFont val="ＭＳ Ｐゴシック"/>
        <family val="0"/>
        <charset val="128"/>
      </rPr>
      <t xml:space="preserve">13 </t>
    </r>
    <r>
      <rPr>
        <sz val="11"/>
        <rFont val="Noto Sans"/>
        <family val="2"/>
      </rPr>
      <t xml:space="preserve">東　京</t>
    </r>
  </si>
  <si>
    <r>
      <rPr>
        <sz val="11"/>
        <rFont val="ＭＳ Ｐゴシック"/>
        <family val="0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新　潟</t>
    </r>
  </si>
  <si>
    <r>
      <rPr>
        <sz val="11"/>
        <rFont val="ＭＳ Ｐゴシック"/>
        <family val="0"/>
        <charset val="128"/>
      </rPr>
      <t xml:space="preserve">16 </t>
    </r>
    <r>
      <rPr>
        <sz val="11"/>
        <rFont val="Noto Sans"/>
        <family val="2"/>
      </rPr>
      <t xml:space="preserve">富　山</t>
    </r>
  </si>
  <si>
    <r>
      <rPr>
        <sz val="11"/>
        <rFont val="ＭＳ Ｐゴシック"/>
        <family val="0"/>
        <charset val="128"/>
      </rPr>
      <t xml:space="preserve">17 </t>
    </r>
    <r>
      <rPr>
        <sz val="11"/>
        <rFont val="Noto Sans"/>
        <family val="2"/>
      </rPr>
      <t xml:space="preserve">石　川</t>
    </r>
  </si>
  <si>
    <r>
      <rPr>
        <sz val="11"/>
        <rFont val="ＭＳ Ｐゴシック"/>
        <family val="0"/>
        <charset val="128"/>
      </rPr>
      <t xml:space="preserve">18 </t>
    </r>
    <r>
      <rPr>
        <sz val="11"/>
        <rFont val="Noto Sans"/>
        <family val="2"/>
      </rPr>
      <t xml:space="preserve">福　井</t>
    </r>
  </si>
  <si>
    <r>
      <rPr>
        <sz val="11"/>
        <rFont val="ＭＳ Ｐゴシック"/>
        <family val="0"/>
        <charset val="128"/>
      </rPr>
      <t xml:space="preserve">19 </t>
    </r>
    <r>
      <rPr>
        <sz val="11"/>
        <rFont val="Noto Sans"/>
        <family val="2"/>
      </rPr>
      <t xml:space="preserve">山　梨</t>
    </r>
  </si>
  <si>
    <r>
      <rPr>
        <sz val="11"/>
        <rFont val="ＭＳ Ｐゴシック"/>
        <family val="0"/>
        <charset val="128"/>
      </rPr>
      <t xml:space="preserve">20 </t>
    </r>
    <r>
      <rPr>
        <sz val="11"/>
        <rFont val="Noto Sans"/>
        <family val="2"/>
      </rPr>
      <t xml:space="preserve">長　野</t>
    </r>
  </si>
  <si>
    <r>
      <rPr>
        <sz val="11"/>
        <rFont val="ＭＳ Ｐゴシック"/>
        <family val="0"/>
        <charset val="128"/>
      </rPr>
      <t xml:space="preserve">21 </t>
    </r>
    <r>
      <rPr>
        <sz val="11"/>
        <rFont val="Noto Sans"/>
        <family val="2"/>
      </rPr>
      <t xml:space="preserve">岐　阜</t>
    </r>
  </si>
  <si>
    <r>
      <rPr>
        <sz val="11"/>
        <rFont val="ＭＳ Ｐゴシック"/>
        <family val="0"/>
        <charset val="128"/>
      </rPr>
      <t xml:space="preserve">22 </t>
    </r>
    <r>
      <rPr>
        <sz val="11"/>
        <rFont val="Noto Sans"/>
        <family val="2"/>
      </rPr>
      <t xml:space="preserve">静　岡</t>
    </r>
  </si>
  <si>
    <r>
      <rPr>
        <sz val="11"/>
        <rFont val="ＭＳ Ｐゴシック"/>
        <family val="0"/>
        <charset val="128"/>
      </rPr>
      <t xml:space="preserve">23 </t>
    </r>
    <r>
      <rPr>
        <sz val="11"/>
        <rFont val="Noto Sans"/>
        <family val="2"/>
      </rPr>
      <t xml:space="preserve">愛　知</t>
    </r>
  </si>
  <si>
    <r>
      <rPr>
        <sz val="11"/>
        <rFont val="ＭＳ Ｐゴシック"/>
        <family val="0"/>
        <charset val="128"/>
      </rPr>
      <t xml:space="preserve">24 </t>
    </r>
    <r>
      <rPr>
        <sz val="11"/>
        <rFont val="Noto Sans"/>
        <family val="2"/>
      </rPr>
      <t xml:space="preserve">三　重</t>
    </r>
  </si>
  <si>
    <r>
      <rPr>
        <sz val="11"/>
        <rFont val="ＭＳ Ｐゴシック"/>
        <family val="0"/>
        <charset val="128"/>
      </rPr>
      <t xml:space="preserve">25 </t>
    </r>
    <r>
      <rPr>
        <sz val="11"/>
        <rFont val="Noto Sans"/>
        <family val="2"/>
      </rPr>
      <t xml:space="preserve">滋　賀</t>
    </r>
  </si>
  <si>
    <r>
      <rPr>
        <sz val="11"/>
        <rFont val="ＭＳ Ｐゴシック"/>
        <family val="0"/>
        <charset val="128"/>
      </rPr>
      <t xml:space="preserve">26 </t>
    </r>
    <r>
      <rPr>
        <sz val="11"/>
        <rFont val="Noto Sans"/>
        <family val="2"/>
      </rPr>
      <t xml:space="preserve">京　都</t>
    </r>
  </si>
  <si>
    <r>
      <rPr>
        <sz val="11"/>
        <rFont val="ＭＳ Ｐゴシック"/>
        <family val="0"/>
        <charset val="128"/>
      </rPr>
      <t xml:space="preserve">27 </t>
    </r>
    <r>
      <rPr>
        <sz val="11"/>
        <rFont val="Noto Sans"/>
        <family val="2"/>
      </rPr>
      <t xml:space="preserve">大　阪</t>
    </r>
  </si>
  <si>
    <r>
      <rPr>
        <sz val="11"/>
        <rFont val="ＭＳ Ｐゴシック"/>
        <family val="0"/>
        <charset val="128"/>
      </rPr>
      <t xml:space="preserve">28 </t>
    </r>
    <r>
      <rPr>
        <sz val="11"/>
        <rFont val="Noto Sans"/>
        <family val="2"/>
      </rPr>
      <t xml:space="preserve">兵　庫</t>
    </r>
  </si>
  <si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奈　良</t>
    </r>
  </si>
  <si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鳥　取</t>
    </r>
  </si>
  <si>
    <r>
      <rPr>
        <sz val="11"/>
        <rFont val="ＭＳ Ｐゴシック"/>
        <family val="0"/>
        <charset val="128"/>
      </rPr>
      <t xml:space="preserve">32 </t>
    </r>
    <r>
      <rPr>
        <sz val="11"/>
        <rFont val="Noto Sans"/>
        <family val="2"/>
      </rPr>
      <t xml:space="preserve">島　根</t>
    </r>
  </si>
  <si>
    <r>
      <rPr>
        <sz val="11"/>
        <rFont val="ＭＳ Ｐゴシック"/>
        <family val="0"/>
        <charset val="128"/>
      </rPr>
      <t xml:space="preserve">33 </t>
    </r>
    <r>
      <rPr>
        <sz val="11"/>
        <rFont val="Noto Sans"/>
        <family val="2"/>
      </rPr>
      <t xml:space="preserve">岡　山</t>
    </r>
  </si>
  <si>
    <r>
      <rPr>
        <sz val="11"/>
        <rFont val="ＭＳ Ｐゴシック"/>
        <family val="0"/>
        <charset val="128"/>
      </rPr>
      <t xml:space="preserve">34 </t>
    </r>
    <r>
      <rPr>
        <sz val="11"/>
        <rFont val="Noto Sans"/>
        <family val="2"/>
      </rPr>
      <t xml:space="preserve">広　島</t>
    </r>
  </si>
  <si>
    <r>
      <rPr>
        <sz val="11"/>
        <rFont val="ＭＳ Ｐゴシック"/>
        <family val="0"/>
        <charset val="128"/>
      </rPr>
      <t xml:space="preserve">35 </t>
    </r>
    <r>
      <rPr>
        <sz val="11"/>
        <rFont val="Noto Sans"/>
        <family val="2"/>
      </rPr>
      <t xml:space="preserve">山　口</t>
    </r>
  </si>
  <si>
    <r>
      <rPr>
        <sz val="11"/>
        <rFont val="ＭＳ Ｐゴシック"/>
        <family val="0"/>
        <charset val="128"/>
      </rPr>
      <t xml:space="preserve">36 </t>
    </r>
    <r>
      <rPr>
        <sz val="11"/>
        <rFont val="Noto Sans"/>
        <family val="2"/>
      </rPr>
      <t xml:space="preserve">徳　島</t>
    </r>
  </si>
  <si>
    <r>
      <rPr>
        <sz val="11"/>
        <rFont val="ＭＳ Ｐゴシック"/>
        <family val="0"/>
        <charset val="128"/>
      </rPr>
      <t xml:space="preserve">37 </t>
    </r>
    <r>
      <rPr>
        <sz val="11"/>
        <rFont val="Noto Sans"/>
        <family val="2"/>
      </rPr>
      <t xml:space="preserve">香　川</t>
    </r>
  </si>
  <si>
    <r>
      <rPr>
        <sz val="11"/>
        <rFont val="ＭＳ Ｐゴシック"/>
        <family val="0"/>
        <charset val="128"/>
      </rPr>
      <t xml:space="preserve">38 </t>
    </r>
    <r>
      <rPr>
        <sz val="11"/>
        <rFont val="Noto Sans"/>
        <family val="2"/>
      </rPr>
      <t xml:space="preserve">愛　媛</t>
    </r>
  </si>
  <si>
    <r>
      <rPr>
        <sz val="11"/>
        <rFont val="ＭＳ Ｐゴシック"/>
        <family val="0"/>
        <charset val="128"/>
      </rPr>
      <t xml:space="preserve">39 </t>
    </r>
    <r>
      <rPr>
        <sz val="11"/>
        <rFont val="Noto Sans"/>
        <family val="2"/>
      </rPr>
      <t xml:space="preserve">高　知</t>
    </r>
  </si>
  <si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福　岡</t>
    </r>
  </si>
  <si>
    <r>
      <rPr>
        <sz val="11"/>
        <rFont val="ＭＳ Ｐゴシック"/>
        <family val="0"/>
        <charset val="128"/>
      </rPr>
      <t xml:space="preserve">41 </t>
    </r>
    <r>
      <rPr>
        <sz val="11"/>
        <rFont val="Noto Sans"/>
        <family val="2"/>
      </rPr>
      <t xml:space="preserve">佐　賀</t>
    </r>
  </si>
  <si>
    <r>
      <rPr>
        <sz val="11"/>
        <rFont val="ＭＳ Ｐゴシック"/>
        <family val="0"/>
        <charset val="128"/>
      </rPr>
      <t xml:space="preserve">42 </t>
    </r>
    <r>
      <rPr>
        <sz val="11"/>
        <rFont val="Noto Sans"/>
        <family val="2"/>
      </rPr>
      <t xml:space="preserve">長　崎</t>
    </r>
  </si>
  <si>
    <r>
      <rPr>
        <sz val="11"/>
        <rFont val="ＭＳ Ｐゴシック"/>
        <family val="0"/>
        <charset val="128"/>
      </rPr>
      <t xml:space="preserve">43 </t>
    </r>
    <r>
      <rPr>
        <sz val="11"/>
        <rFont val="Noto Sans"/>
        <family val="2"/>
      </rPr>
      <t xml:space="preserve">熊　本</t>
    </r>
  </si>
  <si>
    <r>
      <rPr>
        <sz val="11"/>
        <rFont val="ＭＳ Ｐゴシック"/>
        <family val="0"/>
        <charset val="128"/>
      </rPr>
      <t xml:space="preserve">44 </t>
    </r>
    <r>
      <rPr>
        <sz val="11"/>
        <rFont val="Noto Sans"/>
        <family val="2"/>
      </rPr>
      <t xml:space="preserve">大　分</t>
    </r>
  </si>
  <si>
    <r>
      <rPr>
        <sz val="11"/>
        <rFont val="ＭＳ Ｐゴシック"/>
        <family val="0"/>
        <charset val="128"/>
      </rPr>
      <t xml:space="preserve">45 </t>
    </r>
    <r>
      <rPr>
        <sz val="11"/>
        <rFont val="Noto Sans"/>
        <family val="2"/>
      </rPr>
      <t xml:space="preserve">宮　崎</t>
    </r>
  </si>
  <si>
    <r>
      <rPr>
        <sz val="11"/>
        <rFont val="ＭＳ Ｐゴシック"/>
        <family val="0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Ｐゴシック"/>
        <family val="0"/>
        <charset val="128"/>
      </rPr>
      <t xml:space="preserve">47 </t>
    </r>
    <r>
      <rPr>
        <sz val="11"/>
        <rFont val="Noto Sans"/>
        <family val="2"/>
      </rPr>
      <t xml:space="preserve">沖　縄</t>
    </r>
  </si>
  <si>
    <t xml:space="preserve">　注：平成１４年の前年比は、平成１３年分類を組み替えしたもので計算している。</t>
  </si>
  <si>
    <t xml:space="preserve">都道府県別　製造品出荷額等、付加価値額</t>
  </si>
  <si>
    <t xml:space="preserve">製造品出荷額等</t>
  </si>
  <si>
    <t xml:space="preserve">付加価値額</t>
  </si>
  <si>
    <t xml:space="preserve">金　額</t>
  </si>
  <si>
    <t xml:space="preserve">（百万円）</t>
  </si>
  <si>
    <t xml:space="preserve">　注１：平成１４年の前年比は、平成１３年分類を組み替えしたもので計算している。</t>
  </si>
  <si>
    <r>
      <rPr>
        <sz val="8"/>
        <rFont val="Noto Sans"/>
        <family val="2"/>
      </rPr>
      <t xml:space="preserve">　注２：付加価値額で、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ある。</t>
    </r>
  </si>
  <si>
    <t xml:space="preserve">製造品出荷額等の都道府県別順位及び主要産業の概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の事業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都道府</t>
  </si>
  <si>
    <t xml:space="preserve">実　数</t>
  </si>
  <si>
    <t xml:space="preserve">順</t>
  </si>
  <si>
    <t xml:space="preserve">位</t>
  </si>
  <si>
    <t xml:space="preserve">前 年 比</t>
  </si>
  <si>
    <t xml:space="preserve">１</t>
  </si>
  <si>
    <t xml:space="preserve">２</t>
  </si>
  <si>
    <t xml:space="preserve">３</t>
  </si>
  <si>
    <t xml:space="preserve">県　名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億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%)</t>
    </r>
  </si>
  <si>
    <t xml:space="preserve">産業</t>
  </si>
  <si>
    <t xml:space="preserve">全　国</t>
  </si>
  <si>
    <t xml:space="preserve">－</t>
  </si>
  <si>
    <t xml:space="preserve">輸送</t>
  </si>
  <si>
    <t xml:space="preserve">一般</t>
  </si>
  <si>
    <t xml:space="preserve">食料</t>
  </si>
  <si>
    <t xml:space="preserve">北海道</t>
  </si>
  <si>
    <t xml:space="preserve">石油</t>
  </si>
  <si>
    <t xml:space="preserve">紙パ</t>
  </si>
  <si>
    <t xml:space="preserve">青　森</t>
  </si>
  <si>
    <t xml:space="preserve">電子</t>
  </si>
  <si>
    <t xml:space="preserve">岩　手</t>
  </si>
  <si>
    <t xml:space="preserve">宮　城</t>
  </si>
  <si>
    <t xml:space="preserve">秋　田</t>
  </si>
  <si>
    <t xml:space="preserve">木材</t>
  </si>
  <si>
    <t xml:space="preserve">山　形</t>
  </si>
  <si>
    <t xml:space="preserve">情報</t>
  </si>
  <si>
    <t xml:space="preserve">福　島</t>
  </si>
  <si>
    <t xml:space="preserve">化学</t>
  </si>
  <si>
    <t xml:space="preserve">茨　城</t>
  </si>
  <si>
    <t xml:space="preserve">栃　木</t>
  </si>
  <si>
    <t xml:space="preserve">飲料</t>
  </si>
  <si>
    <t xml:space="preserve">群　馬</t>
  </si>
  <si>
    <t xml:space="preserve">埼　玉</t>
  </si>
  <si>
    <t xml:space="preserve">千　葉</t>
  </si>
  <si>
    <t xml:space="preserve">東　京</t>
  </si>
  <si>
    <t xml:space="preserve">印刷</t>
  </si>
  <si>
    <t xml:space="preserve">電気</t>
  </si>
  <si>
    <t xml:space="preserve">神奈川</t>
  </si>
  <si>
    <t xml:space="preserve">新　潟</t>
  </si>
  <si>
    <t xml:space="preserve">富　山</t>
  </si>
  <si>
    <t xml:space="preserve">金属</t>
  </si>
  <si>
    <t xml:space="preserve">石　川</t>
  </si>
  <si>
    <t xml:space="preserve">福　井</t>
  </si>
  <si>
    <t xml:space="preserve">繊維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鉄鋼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窯業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　注：平成１３年の実数順位、平成１４年の前年比に用いる平成１３年データは、平成１４年分類に組み替えしたもので計算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.0;&quot;▲ &quot;0.0"/>
    <numFmt numFmtId="168" formatCode="0.0"/>
    <numFmt numFmtId="169" formatCode="0.0_);[RED]\(0.0\)"/>
    <numFmt numFmtId="170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Century"/>
      <family val="1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4k4nin" xfId="21"/>
    <cellStyle name="標準_速報　参考資料用　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2.48"/>
    <col collapsed="false" customWidth="true" hidden="false" outlineLevel="0" max="8" min="8" style="1" width="10.35"/>
    <col collapsed="false" customWidth="true" hidden="false" outlineLevel="0" max="9" min="9" style="1" width="11.06"/>
    <col collapsed="false" customWidth="true" hidden="false" outlineLevel="0" max="10" min="10" style="1" width="12.48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A1" s="2" t="s">
        <v>0</v>
      </c>
    </row>
    <row r="2" customFormat="false" ht="15.95" hidden="false" customHeight="true" outlineLevel="0" collapsed="false">
      <c r="A2" s="3" t="s">
        <v>1</v>
      </c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15.9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5.95" hidden="false" customHeight="true" outlineLevel="0" collapsed="false">
      <c r="A5" s="6"/>
      <c r="B5" s="7"/>
      <c r="C5" s="8"/>
      <c r="D5" s="9"/>
      <c r="E5" s="7"/>
      <c r="F5" s="8"/>
      <c r="G5" s="9"/>
      <c r="H5" s="7"/>
      <c r="I5" s="8"/>
      <c r="J5" s="9"/>
    </row>
    <row r="6" customFormat="false" ht="15.95" hidden="false" customHeight="true" outlineLevel="0" collapsed="false">
      <c r="A6" s="6"/>
      <c r="B6" s="7"/>
      <c r="C6" s="8"/>
      <c r="D6" s="9"/>
      <c r="E6" s="7"/>
      <c r="F6" s="8"/>
      <c r="G6" s="9"/>
      <c r="H6" s="7"/>
      <c r="I6" s="8"/>
      <c r="J6" s="9"/>
    </row>
    <row r="7" customFormat="false" ht="15.95" hidden="false" customHeight="true" outlineLevel="0" collapsed="false">
      <c r="A7" s="10" t="s">
        <v>9</v>
      </c>
      <c r="B7" s="11" t="n">
        <v>1686</v>
      </c>
      <c r="C7" s="12" t="n">
        <v>33102</v>
      </c>
      <c r="D7" s="13" t="n">
        <v>641725</v>
      </c>
      <c r="E7" s="11" t="n">
        <v>1571</v>
      </c>
      <c r="F7" s="12" t="n">
        <v>32125</v>
      </c>
      <c r="G7" s="13" t="n">
        <v>573856</v>
      </c>
      <c r="H7" s="14" t="n">
        <f aca="false">SUM(H8:H60)</f>
        <v>1434</v>
      </c>
      <c r="I7" s="15" t="n">
        <v>29388</v>
      </c>
      <c r="J7" s="16" t="n">
        <v>543759</v>
      </c>
    </row>
    <row r="8" customFormat="false" ht="15.95" hidden="false" customHeight="true" outlineLevel="0" collapsed="false">
      <c r="A8" s="17" t="s">
        <v>10</v>
      </c>
      <c r="B8" s="18" t="n">
        <v>500</v>
      </c>
      <c r="C8" s="19" t="n">
        <v>10119</v>
      </c>
      <c r="D8" s="20" t="n">
        <v>181827</v>
      </c>
      <c r="E8" s="18" t="n">
        <v>453</v>
      </c>
      <c r="F8" s="19" t="n">
        <v>9753</v>
      </c>
      <c r="G8" s="20" t="n">
        <v>165791</v>
      </c>
      <c r="H8" s="18" t="n">
        <v>407</v>
      </c>
      <c r="I8" s="19" t="n">
        <v>8566</v>
      </c>
      <c r="J8" s="20" t="n">
        <v>137606</v>
      </c>
    </row>
    <row r="9" customFormat="false" ht="15.95" hidden="false" customHeight="true" outlineLevel="0" collapsed="false">
      <c r="A9" s="21" t="s">
        <v>11</v>
      </c>
      <c r="B9" s="22" t="n">
        <v>50</v>
      </c>
      <c r="C9" s="23" t="n">
        <v>741</v>
      </c>
      <c r="D9" s="24" t="n">
        <v>9947</v>
      </c>
      <c r="E9" s="22" t="n">
        <v>47</v>
      </c>
      <c r="F9" s="23" t="n">
        <v>709</v>
      </c>
      <c r="G9" s="24" t="n">
        <v>12409</v>
      </c>
      <c r="H9" s="22" t="n">
        <v>42</v>
      </c>
      <c r="I9" s="23" t="n">
        <v>716</v>
      </c>
      <c r="J9" s="24" t="n">
        <v>9187</v>
      </c>
    </row>
    <row r="10" customFormat="false" ht="15.95" hidden="false" customHeight="true" outlineLevel="0" collapsed="false">
      <c r="A10" s="21" t="s">
        <v>12</v>
      </c>
      <c r="B10" s="22" t="n">
        <v>48</v>
      </c>
      <c r="C10" s="23" t="n">
        <v>554</v>
      </c>
      <c r="D10" s="24" t="n">
        <v>11505</v>
      </c>
      <c r="E10" s="22" t="n">
        <v>45</v>
      </c>
      <c r="F10" s="23" t="n">
        <v>529</v>
      </c>
      <c r="G10" s="24" t="n">
        <v>9205</v>
      </c>
      <c r="H10" s="22" t="n">
        <v>41</v>
      </c>
      <c r="I10" s="23" t="n">
        <v>438</v>
      </c>
      <c r="J10" s="24" t="n">
        <v>8282</v>
      </c>
    </row>
    <row r="11" customFormat="false" ht="15.95" hidden="false" customHeight="true" outlineLevel="0" collapsed="false">
      <c r="A11" s="21" t="s">
        <v>13</v>
      </c>
      <c r="B11" s="22" t="n">
        <v>160</v>
      </c>
      <c r="C11" s="23" t="n">
        <v>3955</v>
      </c>
      <c r="D11" s="24" t="n">
        <v>92480</v>
      </c>
      <c r="E11" s="22" t="n">
        <v>152</v>
      </c>
      <c r="F11" s="23" t="n">
        <v>4223</v>
      </c>
      <c r="G11" s="24" t="n">
        <v>84469</v>
      </c>
      <c r="H11" s="22" t="n">
        <v>135</v>
      </c>
      <c r="I11" s="23" t="n">
        <v>4113</v>
      </c>
      <c r="J11" s="24" t="n">
        <v>84322</v>
      </c>
    </row>
    <row r="12" customFormat="false" ht="15.95" hidden="false" customHeight="true" outlineLevel="0" collapsed="false">
      <c r="A12" s="21" t="s">
        <v>14</v>
      </c>
      <c r="B12" s="22" t="n">
        <v>87</v>
      </c>
      <c r="C12" s="23" t="n">
        <v>1481</v>
      </c>
      <c r="D12" s="24" t="n">
        <v>27282</v>
      </c>
      <c r="E12" s="22" t="n">
        <v>80</v>
      </c>
      <c r="F12" s="23" t="n">
        <v>1310</v>
      </c>
      <c r="G12" s="24" t="n">
        <v>17534</v>
      </c>
      <c r="H12" s="22" t="n">
        <v>75</v>
      </c>
      <c r="I12" s="23" t="n">
        <v>1285</v>
      </c>
      <c r="J12" s="24" t="n">
        <v>16628</v>
      </c>
    </row>
    <row r="13" customFormat="false" ht="15.95" hidden="false" customHeight="true" outlineLevel="0" collapsed="false">
      <c r="A13" s="21" t="s">
        <v>15</v>
      </c>
      <c r="B13" s="22" t="n">
        <v>63</v>
      </c>
      <c r="C13" s="23" t="n">
        <v>1302</v>
      </c>
      <c r="D13" s="24" t="n">
        <v>46274</v>
      </c>
      <c r="E13" s="22" t="n">
        <v>61</v>
      </c>
      <c r="F13" s="23" t="n">
        <v>1325</v>
      </c>
      <c r="G13" s="24" t="n">
        <v>35596</v>
      </c>
      <c r="H13" s="22" t="n">
        <v>55</v>
      </c>
      <c r="I13" s="23" t="n">
        <v>1013</v>
      </c>
      <c r="J13" s="24" t="n">
        <v>31353</v>
      </c>
    </row>
    <row r="14" customFormat="false" ht="15.95" hidden="false" customHeight="true" outlineLevel="0" collapsed="false">
      <c r="A14" s="21" t="s">
        <v>16</v>
      </c>
      <c r="B14" s="22" t="n">
        <v>49</v>
      </c>
      <c r="C14" s="23" t="n">
        <v>865</v>
      </c>
      <c r="D14" s="24" t="n">
        <v>12282</v>
      </c>
      <c r="E14" s="22" t="n">
        <v>43</v>
      </c>
      <c r="F14" s="23" t="n">
        <v>832</v>
      </c>
      <c r="G14" s="24" t="n">
        <v>11704</v>
      </c>
      <c r="H14" s="22" t="n">
        <v>42</v>
      </c>
      <c r="I14" s="23" t="n">
        <v>764</v>
      </c>
      <c r="J14" s="24" t="n">
        <v>11792</v>
      </c>
    </row>
    <row r="15" customFormat="false" ht="15.95" hidden="false" customHeight="true" outlineLevel="0" collapsed="false">
      <c r="A15" s="21" t="s">
        <v>17</v>
      </c>
      <c r="B15" s="22" t="n">
        <v>92</v>
      </c>
      <c r="C15" s="23" t="n">
        <v>1606</v>
      </c>
      <c r="D15" s="24" t="n">
        <v>21134</v>
      </c>
      <c r="E15" s="22" t="n">
        <v>87</v>
      </c>
      <c r="F15" s="23" t="n">
        <v>1572</v>
      </c>
      <c r="G15" s="24" t="n">
        <v>20761</v>
      </c>
      <c r="H15" s="22" t="n">
        <v>77</v>
      </c>
      <c r="I15" s="23" t="n">
        <v>1398</v>
      </c>
      <c r="J15" s="24" t="n">
        <v>18158</v>
      </c>
    </row>
    <row r="16" customFormat="false" ht="15.95" hidden="false" customHeight="true" outlineLevel="0" collapsed="false">
      <c r="A16" s="21" t="s">
        <v>18</v>
      </c>
      <c r="B16" s="22" t="n">
        <v>61</v>
      </c>
      <c r="C16" s="23" t="n">
        <v>770</v>
      </c>
      <c r="D16" s="24" t="n">
        <v>8836</v>
      </c>
      <c r="E16" s="22" t="n">
        <v>56</v>
      </c>
      <c r="F16" s="23" t="n">
        <v>711</v>
      </c>
      <c r="G16" s="24" t="n">
        <v>8663</v>
      </c>
      <c r="H16" s="22" t="n">
        <v>49</v>
      </c>
      <c r="I16" s="23" t="n">
        <v>658</v>
      </c>
      <c r="J16" s="24" t="n">
        <v>8378</v>
      </c>
    </row>
    <row r="17" customFormat="false" ht="15.95" hidden="false" customHeight="true" outlineLevel="0" collapsed="false">
      <c r="A17" s="21" t="s">
        <v>19</v>
      </c>
      <c r="B17" s="22" t="n">
        <v>8</v>
      </c>
      <c r="C17" s="23" t="n">
        <v>130</v>
      </c>
      <c r="D17" s="24" t="n">
        <v>866</v>
      </c>
      <c r="E17" s="22" t="n">
        <v>8</v>
      </c>
      <c r="F17" s="23" t="n">
        <v>126</v>
      </c>
      <c r="G17" s="24" t="n">
        <v>833</v>
      </c>
      <c r="H17" s="22" t="n">
        <v>9</v>
      </c>
      <c r="I17" s="23" t="n">
        <v>105</v>
      </c>
      <c r="J17" s="24" t="n">
        <v>658</v>
      </c>
    </row>
    <row r="18" customFormat="false" ht="15.95" hidden="false" customHeight="true" outlineLevel="0" collapsed="false">
      <c r="A18" s="21" t="s">
        <v>20</v>
      </c>
      <c r="B18" s="22" t="n">
        <v>7</v>
      </c>
      <c r="C18" s="23" t="n">
        <v>179</v>
      </c>
      <c r="D18" s="24" t="n">
        <v>2872</v>
      </c>
      <c r="E18" s="22" t="n">
        <v>5</v>
      </c>
      <c r="F18" s="23" t="n">
        <v>161</v>
      </c>
      <c r="G18" s="24" t="n">
        <v>2458</v>
      </c>
      <c r="H18" s="22" t="n">
        <v>5</v>
      </c>
      <c r="I18" s="23" t="n">
        <v>155</v>
      </c>
      <c r="J18" s="24" t="n">
        <v>2074</v>
      </c>
    </row>
    <row r="19" customFormat="false" ht="15.95" hidden="false" customHeight="true" outlineLevel="0" collapsed="false">
      <c r="A19" s="21" t="s">
        <v>21</v>
      </c>
      <c r="B19" s="22" t="n">
        <v>12</v>
      </c>
      <c r="C19" s="23" t="n">
        <v>183</v>
      </c>
      <c r="D19" s="24" t="n">
        <v>1849</v>
      </c>
      <c r="E19" s="22" t="n">
        <v>12</v>
      </c>
      <c r="F19" s="23" t="n">
        <v>196</v>
      </c>
      <c r="G19" s="24" t="n">
        <v>1501</v>
      </c>
      <c r="H19" s="22" t="n">
        <v>10</v>
      </c>
      <c r="I19" s="23" t="n">
        <v>205</v>
      </c>
      <c r="J19" s="24" t="n">
        <v>1678</v>
      </c>
    </row>
    <row r="20" customFormat="false" ht="15.95" hidden="false" customHeight="true" outlineLevel="0" collapsed="false">
      <c r="A20" s="21" t="s">
        <v>22</v>
      </c>
      <c r="B20" s="22" t="n">
        <v>8</v>
      </c>
      <c r="C20" s="23" t="n">
        <v>203</v>
      </c>
      <c r="D20" s="24" t="n">
        <v>6641</v>
      </c>
      <c r="E20" s="22" t="n">
        <v>6</v>
      </c>
      <c r="F20" s="23" t="n">
        <v>178</v>
      </c>
      <c r="G20" s="24" t="n">
        <v>6671</v>
      </c>
      <c r="H20" s="22" t="n">
        <v>7</v>
      </c>
      <c r="I20" s="23" t="n">
        <v>177</v>
      </c>
      <c r="J20" s="24" t="n">
        <v>6456</v>
      </c>
    </row>
    <row r="21" customFormat="false" ht="15.95" hidden="false" customHeight="true" outlineLevel="0" collapsed="false">
      <c r="A21" s="21" t="s">
        <v>23</v>
      </c>
      <c r="B21" s="22" t="n">
        <v>1</v>
      </c>
      <c r="C21" s="23" t="s">
        <v>24</v>
      </c>
      <c r="D21" s="24" t="s">
        <v>24</v>
      </c>
      <c r="E21" s="22" t="n">
        <v>1</v>
      </c>
      <c r="F21" s="23" t="s">
        <v>24</v>
      </c>
      <c r="G21" s="24" t="s">
        <v>24</v>
      </c>
      <c r="H21" s="22" t="n">
        <v>1</v>
      </c>
      <c r="I21" s="25" t="s">
        <v>25</v>
      </c>
      <c r="J21" s="26" t="s">
        <v>25</v>
      </c>
    </row>
    <row r="22" customFormat="false" ht="15.95" hidden="false" customHeight="true" outlineLevel="0" collapsed="false">
      <c r="A22" s="21" t="s">
        <v>26</v>
      </c>
      <c r="B22" s="22" t="n">
        <v>6</v>
      </c>
      <c r="C22" s="23" t="n">
        <v>97</v>
      </c>
      <c r="D22" s="24" t="n">
        <v>2863</v>
      </c>
      <c r="E22" s="22" t="n">
        <v>8</v>
      </c>
      <c r="F22" s="23" t="n">
        <v>138</v>
      </c>
      <c r="G22" s="24" t="n">
        <v>3041</v>
      </c>
      <c r="H22" s="22" t="n">
        <v>7</v>
      </c>
      <c r="I22" s="23" t="n">
        <v>129</v>
      </c>
      <c r="J22" s="24" t="n">
        <v>3129</v>
      </c>
    </row>
    <row r="23" customFormat="false" ht="15.95" hidden="false" customHeight="true" outlineLevel="0" collapsed="false">
      <c r="A23" s="21" t="s">
        <v>27</v>
      </c>
      <c r="B23" s="22" t="n">
        <v>4</v>
      </c>
      <c r="C23" s="23" t="s">
        <v>24</v>
      </c>
      <c r="D23" s="24" t="s">
        <v>24</v>
      </c>
      <c r="E23" s="22" t="n">
        <v>3</v>
      </c>
      <c r="F23" s="23" t="s">
        <v>24</v>
      </c>
      <c r="G23" s="24" t="s">
        <v>24</v>
      </c>
      <c r="H23" s="22" t="n">
        <v>3</v>
      </c>
      <c r="I23" s="23" t="n">
        <v>40</v>
      </c>
      <c r="J23" s="24" t="n">
        <v>865</v>
      </c>
    </row>
    <row r="24" customFormat="false" ht="15.95" hidden="false" customHeight="true" outlineLevel="0" collapsed="false">
      <c r="A24" s="21" t="s">
        <v>28</v>
      </c>
      <c r="B24" s="22" t="n">
        <v>16</v>
      </c>
      <c r="C24" s="23" t="n">
        <v>185</v>
      </c>
      <c r="D24" s="24" t="n">
        <v>3129</v>
      </c>
      <c r="E24" s="22" t="n">
        <v>15</v>
      </c>
      <c r="F24" s="23" t="n">
        <v>192</v>
      </c>
      <c r="G24" s="24" t="n">
        <v>2708</v>
      </c>
      <c r="H24" s="22" t="n">
        <v>17</v>
      </c>
      <c r="I24" s="23" t="n">
        <v>206</v>
      </c>
      <c r="J24" s="24" t="n">
        <v>3046</v>
      </c>
    </row>
    <row r="25" customFormat="false" ht="15.95" hidden="false" customHeight="true" outlineLevel="0" collapsed="false">
      <c r="A25" s="21" t="s">
        <v>29</v>
      </c>
      <c r="B25" s="22" t="n">
        <v>17</v>
      </c>
      <c r="C25" s="23" t="n">
        <v>1194</v>
      </c>
      <c r="D25" s="24" t="n">
        <v>79369</v>
      </c>
      <c r="E25" s="22" t="n">
        <v>17</v>
      </c>
      <c r="F25" s="23" t="n">
        <v>1293</v>
      </c>
      <c r="G25" s="24" t="n">
        <v>68636</v>
      </c>
      <c r="H25" s="22" t="n">
        <v>18</v>
      </c>
      <c r="I25" s="23" t="n">
        <v>1307</v>
      </c>
      <c r="J25" s="24" t="n">
        <v>87379</v>
      </c>
    </row>
    <row r="26" customFormat="false" ht="15.95" hidden="false" customHeight="true" outlineLevel="0" collapsed="false">
      <c r="A26" s="21" t="s">
        <v>30</v>
      </c>
      <c r="B26" s="22" t="n">
        <v>52</v>
      </c>
      <c r="C26" s="23" t="n">
        <v>1083</v>
      </c>
      <c r="D26" s="24" t="n">
        <v>18861</v>
      </c>
      <c r="E26" s="22" t="n">
        <v>51</v>
      </c>
      <c r="F26" s="23" t="n">
        <v>1043</v>
      </c>
      <c r="G26" s="24" t="n">
        <v>16977</v>
      </c>
      <c r="H26" s="22" t="n">
        <v>43</v>
      </c>
      <c r="I26" s="23" t="n">
        <v>967</v>
      </c>
      <c r="J26" s="24" t="n">
        <v>14886</v>
      </c>
    </row>
    <row r="27" customFormat="false" ht="15.95" hidden="false" customHeight="true" outlineLevel="0" collapsed="false">
      <c r="A27" s="21" t="s">
        <v>31</v>
      </c>
      <c r="B27" s="22" t="n">
        <v>17</v>
      </c>
      <c r="C27" s="23" t="n">
        <v>200</v>
      </c>
      <c r="D27" s="24" t="n">
        <v>1937</v>
      </c>
      <c r="E27" s="22" t="n">
        <v>15</v>
      </c>
      <c r="F27" s="23" t="n">
        <v>198</v>
      </c>
      <c r="G27" s="24" t="n">
        <v>1922</v>
      </c>
      <c r="H27" s="22" t="n">
        <v>15</v>
      </c>
      <c r="I27" s="23" t="n">
        <v>196</v>
      </c>
      <c r="J27" s="24" t="n">
        <v>2303</v>
      </c>
    </row>
    <row r="28" customFormat="false" ht="15.95" hidden="false" customHeight="true" outlineLevel="0" collapsed="false">
      <c r="A28" s="21" t="s">
        <v>32</v>
      </c>
      <c r="B28" s="22" t="n">
        <v>2</v>
      </c>
      <c r="C28" s="23" t="s">
        <v>24</v>
      </c>
      <c r="D28" s="24" t="s">
        <v>24</v>
      </c>
      <c r="E28" s="22" t="n">
        <v>3</v>
      </c>
      <c r="F28" s="23" t="n">
        <v>28</v>
      </c>
      <c r="G28" s="24" t="n">
        <v>151</v>
      </c>
      <c r="H28" s="22" t="n">
        <v>2</v>
      </c>
      <c r="I28" s="25" t="s">
        <v>25</v>
      </c>
      <c r="J28" s="26" t="s">
        <v>25</v>
      </c>
    </row>
    <row r="29" customFormat="false" ht="15.95" hidden="false" customHeight="true" outlineLevel="0" collapsed="false">
      <c r="A29" s="21" t="s">
        <v>33</v>
      </c>
      <c r="B29" s="22" t="n">
        <v>7</v>
      </c>
      <c r="C29" s="23" t="n">
        <v>191</v>
      </c>
      <c r="D29" s="24" t="n">
        <v>2198</v>
      </c>
      <c r="E29" s="22" t="n">
        <v>6</v>
      </c>
      <c r="F29" s="23" t="n">
        <v>175</v>
      </c>
      <c r="G29" s="24" t="n">
        <v>2045</v>
      </c>
      <c r="H29" s="22" t="n">
        <v>6</v>
      </c>
      <c r="I29" s="23" t="n">
        <v>147</v>
      </c>
      <c r="J29" s="24" t="n">
        <v>2119</v>
      </c>
    </row>
    <row r="30" customFormat="false" ht="15.95" hidden="false" customHeight="true" outlineLevel="0" collapsed="false">
      <c r="A30" s="21" t="s">
        <v>34</v>
      </c>
      <c r="B30" s="22" t="n">
        <v>14</v>
      </c>
      <c r="C30" s="23" t="n">
        <v>150</v>
      </c>
      <c r="D30" s="24" t="n">
        <v>3005</v>
      </c>
      <c r="E30" s="22" t="n">
        <v>13</v>
      </c>
      <c r="F30" s="23" t="n">
        <v>151</v>
      </c>
      <c r="G30" s="24" t="n">
        <v>3084</v>
      </c>
      <c r="H30" s="22" t="n">
        <v>12</v>
      </c>
      <c r="I30" s="23" t="n">
        <v>158</v>
      </c>
      <c r="J30" s="24" t="n">
        <v>2943</v>
      </c>
    </row>
    <row r="31" customFormat="false" ht="15.95" hidden="false" customHeight="true" outlineLevel="0" collapsed="false">
      <c r="A31" s="21" t="s">
        <v>35</v>
      </c>
      <c r="B31" s="22" t="n">
        <v>7</v>
      </c>
      <c r="C31" s="23" t="s">
        <v>24</v>
      </c>
      <c r="D31" s="24" t="s">
        <v>24</v>
      </c>
      <c r="E31" s="22" t="n">
        <v>7</v>
      </c>
      <c r="F31" s="23" t="n">
        <v>119</v>
      </c>
      <c r="G31" s="24" t="n">
        <v>1105</v>
      </c>
      <c r="H31" s="22" t="n">
        <v>6</v>
      </c>
      <c r="I31" s="23" t="n">
        <v>106</v>
      </c>
      <c r="J31" s="24" t="n">
        <v>787</v>
      </c>
    </row>
    <row r="32" customFormat="false" ht="15.95" hidden="false" customHeight="true" outlineLevel="0" collapsed="false">
      <c r="A32" s="21" t="s">
        <v>36</v>
      </c>
      <c r="B32" s="22" t="n">
        <v>8</v>
      </c>
      <c r="C32" s="23" t="n">
        <v>101</v>
      </c>
      <c r="D32" s="24" t="n">
        <v>1182</v>
      </c>
      <c r="E32" s="22" t="n">
        <v>8</v>
      </c>
      <c r="F32" s="23" t="n">
        <v>89</v>
      </c>
      <c r="G32" s="24" t="n">
        <v>1314</v>
      </c>
      <c r="H32" s="22" t="n">
        <v>8</v>
      </c>
      <c r="I32" s="23" t="n">
        <v>92</v>
      </c>
      <c r="J32" s="24" t="n">
        <v>1571</v>
      </c>
    </row>
    <row r="33" customFormat="false" ht="15.95" hidden="false" customHeight="true" outlineLevel="0" collapsed="false">
      <c r="A33" s="21" t="s">
        <v>37</v>
      </c>
      <c r="B33" s="22" t="n">
        <v>16</v>
      </c>
      <c r="C33" s="23" t="n">
        <v>322</v>
      </c>
      <c r="D33" s="24" t="n">
        <v>6049</v>
      </c>
      <c r="E33" s="22" t="n">
        <v>16</v>
      </c>
      <c r="F33" s="23" t="n">
        <v>299</v>
      </c>
      <c r="G33" s="24" t="n">
        <v>6814</v>
      </c>
      <c r="H33" s="22" t="n">
        <v>15</v>
      </c>
      <c r="I33" s="23" t="n">
        <v>252</v>
      </c>
      <c r="J33" s="24" t="n">
        <v>6261</v>
      </c>
    </row>
    <row r="34" customFormat="false" ht="15.95" hidden="false" customHeight="true" outlineLevel="0" collapsed="false">
      <c r="A34" s="21" t="s">
        <v>38</v>
      </c>
      <c r="B34" s="27" t="n">
        <v>2</v>
      </c>
      <c r="C34" s="28" t="s">
        <v>24</v>
      </c>
      <c r="D34" s="29" t="s">
        <v>24</v>
      </c>
      <c r="E34" s="27" t="n">
        <v>2</v>
      </c>
      <c r="F34" s="28" t="s">
        <v>24</v>
      </c>
      <c r="G34" s="29" t="s">
        <v>24</v>
      </c>
      <c r="H34" s="27" t="n">
        <v>1</v>
      </c>
      <c r="I34" s="25" t="s">
        <v>25</v>
      </c>
      <c r="J34" s="26" t="s">
        <v>25</v>
      </c>
    </row>
    <row r="35" customFormat="false" ht="15.95" hidden="false" customHeight="true" outlineLevel="0" collapsed="false">
      <c r="A35" s="21" t="s">
        <v>39</v>
      </c>
      <c r="B35" s="22" t="n">
        <v>5</v>
      </c>
      <c r="C35" s="23" t="n">
        <v>41</v>
      </c>
      <c r="D35" s="24" t="n">
        <v>157</v>
      </c>
      <c r="E35" s="22" t="n">
        <v>5</v>
      </c>
      <c r="F35" s="23" t="n">
        <v>46</v>
      </c>
      <c r="G35" s="24" t="n">
        <v>157</v>
      </c>
      <c r="H35" s="22" t="n">
        <v>6</v>
      </c>
      <c r="I35" s="23" t="n">
        <v>61</v>
      </c>
      <c r="J35" s="24" t="n">
        <v>137</v>
      </c>
    </row>
    <row r="36" customFormat="false" ht="15.95" hidden="false" customHeight="true" outlineLevel="0" collapsed="false">
      <c r="A36" s="21" t="s">
        <v>40</v>
      </c>
      <c r="B36" s="22" t="n">
        <v>12</v>
      </c>
      <c r="C36" s="23" t="n">
        <v>175</v>
      </c>
      <c r="D36" s="24" t="n">
        <v>1905</v>
      </c>
      <c r="E36" s="22" t="n">
        <v>10</v>
      </c>
      <c r="F36" s="23" t="n">
        <v>155</v>
      </c>
      <c r="G36" s="24" t="n">
        <v>1680</v>
      </c>
      <c r="H36" s="22" t="n">
        <v>8</v>
      </c>
      <c r="I36" s="23" t="n">
        <v>121</v>
      </c>
      <c r="J36" s="24" t="n">
        <v>1443</v>
      </c>
    </row>
    <row r="37" customFormat="false" ht="15.95" hidden="false" customHeight="true" outlineLevel="0" collapsed="false">
      <c r="A37" s="21" t="s">
        <v>41</v>
      </c>
      <c r="B37" s="22" t="n">
        <v>1</v>
      </c>
      <c r="C37" s="23" t="s">
        <v>24</v>
      </c>
      <c r="D37" s="24" t="s">
        <v>24</v>
      </c>
      <c r="E37" s="22" t="n">
        <v>1</v>
      </c>
      <c r="F37" s="23" t="s">
        <v>24</v>
      </c>
      <c r="G37" s="24" t="s">
        <v>24</v>
      </c>
      <c r="H37" s="22" t="n">
        <v>1</v>
      </c>
      <c r="I37" s="25" t="s">
        <v>25</v>
      </c>
      <c r="J37" s="26" t="s">
        <v>25</v>
      </c>
    </row>
    <row r="38" customFormat="false" ht="15.95" hidden="false" customHeight="true" outlineLevel="0" collapsed="false">
      <c r="A38" s="21" t="s">
        <v>42</v>
      </c>
      <c r="B38" s="22" t="n">
        <v>1</v>
      </c>
      <c r="C38" s="23" t="s">
        <v>24</v>
      </c>
      <c r="D38" s="24" t="s">
        <v>24</v>
      </c>
      <c r="E38" s="22" t="n">
        <v>1</v>
      </c>
      <c r="F38" s="23" t="s">
        <v>24</v>
      </c>
      <c r="G38" s="24" t="s">
        <v>24</v>
      </c>
      <c r="H38" s="22" t="n">
        <v>1</v>
      </c>
      <c r="I38" s="25" t="s">
        <v>25</v>
      </c>
      <c r="J38" s="26" t="s">
        <v>25</v>
      </c>
    </row>
    <row r="39" customFormat="false" ht="15.95" hidden="false" customHeight="true" outlineLevel="0" collapsed="false">
      <c r="A39" s="21" t="s">
        <v>43</v>
      </c>
      <c r="B39" s="22" t="n">
        <v>49</v>
      </c>
      <c r="C39" s="23" t="n">
        <v>1439</v>
      </c>
      <c r="D39" s="24" t="n">
        <v>30648</v>
      </c>
      <c r="E39" s="22" t="n">
        <v>54</v>
      </c>
      <c r="F39" s="23" t="n">
        <v>1464</v>
      </c>
      <c r="G39" s="24" t="n">
        <v>28554</v>
      </c>
      <c r="H39" s="22" t="n">
        <v>52</v>
      </c>
      <c r="I39" s="23" t="n">
        <v>1292</v>
      </c>
      <c r="J39" s="24" t="n">
        <v>25912</v>
      </c>
    </row>
    <row r="40" customFormat="false" ht="15.95" hidden="false" customHeight="true" outlineLevel="0" collapsed="false">
      <c r="A40" s="21" t="s">
        <v>44</v>
      </c>
      <c r="B40" s="22" t="n">
        <v>10</v>
      </c>
      <c r="C40" s="23" t="n">
        <v>153</v>
      </c>
      <c r="D40" s="24" t="n">
        <v>917</v>
      </c>
      <c r="E40" s="22" t="n">
        <v>6</v>
      </c>
      <c r="F40" s="23" t="n">
        <v>106</v>
      </c>
      <c r="G40" s="24" t="n">
        <v>774</v>
      </c>
      <c r="H40" s="22" t="n">
        <v>5</v>
      </c>
      <c r="I40" s="23" t="n">
        <v>96</v>
      </c>
      <c r="J40" s="24" t="n">
        <v>824</v>
      </c>
    </row>
    <row r="41" customFormat="false" ht="15.95" hidden="false" customHeight="true" outlineLevel="0" collapsed="false">
      <c r="A41" s="21" t="s">
        <v>45</v>
      </c>
      <c r="B41" s="22" t="n">
        <v>22</v>
      </c>
      <c r="C41" s="23" t="n">
        <v>714</v>
      </c>
      <c r="D41" s="24" t="n">
        <v>13633</v>
      </c>
      <c r="E41" s="22" t="n">
        <v>20</v>
      </c>
      <c r="F41" s="23" t="n">
        <v>635</v>
      </c>
      <c r="G41" s="24" t="n">
        <v>11920</v>
      </c>
      <c r="H41" s="22" t="n">
        <v>18</v>
      </c>
      <c r="I41" s="23" t="n">
        <v>602</v>
      </c>
      <c r="J41" s="24" t="n">
        <v>12668</v>
      </c>
    </row>
    <row r="42" customFormat="false" ht="15.95" hidden="false" customHeight="true" outlineLevel="0" collapsed="false">
      <c r="A42" s="21" t="s">
        <v>46</v>
      </c>
      <c r="B42" s="22" t="n">
        <v>14</v>
      </c>
      <c r="C42" s="23" t="n">
        <v>133</v>
      </c>
      <c r="D42" s="24" t="n">
        <v>1489</v>
      </c>
      <c r="E42" s="22" t="n">
        <v>14</v>
      </c>
      <c r="F42" s="23" t="n">
        <v>143</v>
      </c>
      <c r="G42" s="24" t="n">
        <v>1533</v>
      </c>
      <c r="H42" s="22" t="n">
        <v>13</v>
      </c>
      <c r="I42" s="23" t="n">
        <v>124</v>
      </c>
      <c r="J42" s="24" t="n">
        <v>1282</v>
      </c>
    </row>
    <row r="43" customFormat="false" ht="15.95" hidden="false" customHeight="true" outlineLevel="0" collapsed="false">
      <c r="A43" s="21" t="s">
        <v>47</v>
      </c>
      <c r="B43" s="22" t="n">
        <v>10</v>
      </c>
      <c r="C43" s="23" t="n">
        <v>132</v>
      </c>
      <c r="D43" s="24" t="n">
        <v>1788</v>
      </c>
      <c r="E43" s="22" t="n">
        <v>8</v>
      </c>
      <c r="F43" s="23" t="n">
        <v>115</v>
      </c>
      <c r="G43" s="24" t="n">
        <v>1474</v>
      </c>
      <c r="H43" s="22" t="n">
        <v>8</v>
      </c>
      <c r="I43" s="23" t="n">
        <v>105</v>
      </c>
      <c r="J43" s="24" t="n">
        <v>1244</v>
      </c>
    </row>
    <row r="44" customFormat="false" ht="15.95" hidden="false" customHeight="true" outlineLevel="0" collapsed="false">
      <c r="A44" s="21" t="s">
        <v>48</v>
      </c>
      <c r="B44" s="22" t="n">
        <v>27</v>
      </c>
      <c r="C44" s="23" t="n">
        <v>423</v>
      </c>
      <c r="D44" s="24" t="n">
        <v>3774</v>
      </c>
      <c r="E44" s="22" t="n">
        <v>25</v>
      </c>
      <c r="F44" s="23" t="n">
        <v>365</v>
      </c>
      <c r="G44" s="24" t="n">
        <v>3428</v>
      </c>
      <c r="H44" s="22" t="n">
        <v>24</v>
      </c>
      <c r="I44" s="23" t="n">
        <v>352</v>
      </c>
      <c r="J44" s="24" t="n">
        <v>2707</v>
      </c>
    </row>
    <row r="45" customFormat="false" ht="15.95" hidden="false" customHeight="true" outlineLevel="0" collapsed="false">
      <c r="A45" s="21" t="s">
        <v>49</v>
      </c>
      <c r="B45" s="22" t="n">
        <v>31</v>
      </c>
      <c r="C45" s="23" t="n">
        <v>536</v>
      </c>
      <c r="D45" s="24" t="n">
        <v>5064</v>
      </c>
      <c r="E45" s="22" t="n">
        <v>27</v>
      </c>
      <c r="F45" s="23" t="n">
        <v>467</v>
      </c>
      <c r="G45" s="24" t="n">
        <v>4395</v>
      </c>
      <c r="H45" s="22" t="n">
        <v>24</v>
      </c>
      <c r="I45" s="23" t="n">
        <v>448</v>
      </c>
      <c r="J45" s="24" t="n">
        <v>3873</v>
      </c>
    </row>
    <row r="46" customFormat="false" ht="15.95" hidden="false" customHeight="true" outlineLevel="0" collapsed="false">
      <c r="A46" s="21" t="s">
        <v>50</v>
      </c>
      <c r="B46" s="22" t="n">
        <v>17</v>
      </c>
      <c r="C46" s="23" t="n">
        <v>375</v>
      </c>
      <c r="D46" s="24" t="n">
        <v>2993</v>
      </c>
      <c r="E46" s="22" t="n">
        <v>17</v>
      </c>
      <c r="F46" s="23" t="n">
        <v>326</v>
      </c>
      <c r="G46" s="24" t="n">
        <v>3343</v>
      </c>
      <c r="H46" s="22" t="n">
        <v>15</v>
      </c>
      <c r="I46" s="23" t="n">
        <v>367</v>
      </c>
      <c r="J46" s="24" t="n">
        <v>3691</v>
      </c>
    </row>
    <row r="47" customFormat="false" ht="15.95" hidden="false" customHeight="true" outlineLevel="0" collapsed="false">
      <c r="A47" s="21" t="s">
        <v>51</v>
      </c>
      <c r="B47" s="22" t="n">
        <v>37</v>
      </c>
      <c r="C47" s="23" t="n">
        <v>615</v>
      </c>
      <c r="D47" s="24" t="n">
        <v>6725</v>
      </c>
      <c r="E47" s="22" t="n">
        <v>31</v>
      </c>
      <c r="F47" s="23" t="n">
        <v>509</v>
      </c>
      <c r="G47" s="24" t="n">
        <v>6326</v>
      </c>
      <c r="H47" s="22" t="n">
        <v>29</v>
      </c>
      <c r="I47" s="23" t="n">
        <v>540</v>
      </c>
      <c r="J47" s="24" t="n">
        <v>5569</v>
      </c>
    </row>
    <row r="48" customFormat="false" ht="15.95" hidden="false" customHeight="true" outlineLevel="0" collapsed="false">
      <c r="A48" s="21" t="s">
        <v>52</v>
      </c>
      <c r="B48" s="22" t="n">
        <v>11</v>
      </c>
      <c r="C48" s="23" t="n">
        <v>220</v>
      </c>
      <c r="D48" s="24" t="n">
        <v>2897</v>
      </c>
      <c r="E48" s="22" t="n">
        <v>12</v>
      </c>
      <c r="F48" s="23" t="n">
        <v>225</v>
      </c>
      <c r="G48" s="24" t="n">
        <v>2783</v>
      </c>
      <c r="H48" s="22" t="n">
        <v>11</v>
      </c>
      <c r="I48" s="23" t="n">
        <v>219</v>
      </c>
      <c r="J48" s="24" t="n">
        <v>2721</v>
      </c>
    </row>
    <row r="49" customFormat="false" ht="15.95" hidden="false" customHeight="true" outlineLevel="0" collapsed="false">
      <c r="A49" s="21" t="s">
        <v>53</v>
      </c>
      <c r="B49" s="22" t="n">
        <v>5</v>
      </c>
      <c r="C49" s="23" t="n">
        <v>203</v>
      </c>
      <c r="D49" s="24" t="n">
        <v>1558</v>
      </c>
      <c r="E49" s="22" t="n">
        <v>5</v>
      </c>
      <c r="F49" s="23" t="n">
        <v>182</v>
      </c>
      <c r="G49" s="24" t="n">
        <v>1271</v>
      </c>
      <c r="H49" s="22" t="n">
        <v>4</v>
      </c>
      <c r="I49" s="23" t="n">
        <v>187</v>
      </c>
      <c r="J49" s="24" t="n">
        <v>988</v>
      </c>
    </row>
    <row r="50" customFormat="false" ht="15.95" hidden="false" customHeight="true" outlineLevel="0" collapsed="false">
      <c r="A50" s="21" t="s">
        <v>54</v>
      </c>
      <c r="B50" s="22" t="n">
        <v>16</v>
      </c>
      <c r="C50" s="23" t="n">
        <v>166</v>
      </c>
      <c r="D50" s="24" t="n">
        <v>1773</v>
      </c>
      <c r="E50" s="22" t="n">
        <v>10</v>
      </c>
      <c r="F50" s="23" t="n">
        <v>128</v>
      </c>
      <c r="G50" s="24" t="n">
        <v>1289</v>
      </c>
      <c r="H50" s="22" t="n">
        <v>14</v>
      </c>
      <c r="I50" s="23" t="n">
        <v>147</v>
      </c>
      <c r="J50" s="24" t="n">
        <v>1609</v>
      </c>
    </row>
    <row r="51" customFormat="false" ht="15.95" hidden="false" customHeight="true" outlineLevel="0" collapsed="false">
      <c r="A51" s="21" t="s">
        <v>55</v>
      </c>
      <c r="B51" s="22" t="n">
        <v>8</v>
      </c>
      <c r="C51" s="23" t="n">
        <v>162</v>
      </c>
      <c r="D51" s="24" t="n">
        <v>1440</v>
      </c>
      <c r="E51" s="22" t="n">
        <v>8</v>
      </c>
      <c r="F51" s="23" t="n">
        <v>166</v>
      </c>
      <c r="G51" s="24" t="n">
        <v>914</v>
      </c>
      <c r="H51" s="22" t="n">
        <v>7</v>
      </c>
      <c r="I51" s="23" t="n">
        <v>139</v>
      </c>
      <c r="J51" s="24" t="n">
        <v>819</v>
      </c>
    </row>
    <row r="52" customFormat="false" ht="15.95" hidden="false" customHeight="true" outlineLevel="0" collapsed="false">
      <c r="A52" s="21" t="s">
        <v>56</v>
      </c>
      <c r="B52" s="22" t="n">
        <v>6</v>
      </c>
      <c r="C52" s="23" t="n">
        <v>178</v>
      </c>
      <c r="D52" s="24" t="n">
        <v>1043</v>
      </c>
      <c r="E52" s="22" t="n">
        <v>5</v>
      </c>
      <c r="F52" s="23" t="n">
        <v>75</v>
      </c>
      <c r="G52" s="24" t="n">
        <v>391</v>
      </c>
      <c r="H52" s="22" t="n">
        <v>4</v>
      </c>
      <c r="I52" s="23" t="n">
        <v>69</v>
      </c>
      <c r="J52" s="24" t="n">
        <v>354</v>
      </c>
    </row>
    <row r="53" customFormat="false" ht="15.95" hidden="false" customHeight="true" outlineLevel="0" collapsed="false">
      <c r="A53" s="21" t="s">
        <v>57</v>
      </c>
      <c r="B53" s="22" t="n">
        <v>22</v>
      </c>
      <c r="C53" s="23" t="n">
        <v>461</v>
      </c>
      <c r="D53" s="24" t="n">
        <v>6733</v>
      </c>
      <c r="E53" s="22" t="n">
        <v>22</v>
      </c>
      <c r="F53" s="23" t="n">
        <v>457</v>
      </c>
      <c r="G53" s="24" t="n">
        <v>6385</v>
      </c>
      <c r="H53" s="22" t="n">
        <v>21</v>
      </c>
      <c r="I53" s="23" t="n">
        <v>437</v>
      </c>
      <c r="J53" s="24" t="n">
        <v>6359</v>
      </c>
    </row>
    <row r="54" customFormat="false" ht="15.95" hidden="false" customHeight="true" outlineLevel="0" collapsed="false">
      <c r="A54" s="21" t="s">
        <v>58</v>
      </c>
      <c r="B54" s="22" t="n">
        <v>13</v>
      </c>
      <c r="C54" s="23" t="n">
        <v>326</v>
      </c>
      <c r="D54" s="24" t="n">
        <v>3551</v>
      </c>
      <c r="E54" s="22" t="n">
        <v>13</v>
      </c>
      <c r="F54" s="23" t="n">
        <v>332</v>
      </c>
      <c r="G54" s="24" t="n">
        <v>3025</v>
      </c>
      <c r="H54" s="22" t="n">
        <v>12</v>
      </c>
      <c r="I54" s="23" t="n">
        <v>256</v>
      </c>
      <c r="J54" s="24" t="n">
        <v>2759</v>
      </c>
    </row>
    <row r="55" customFormat="false" ht="15.95" hidden="false" customHeight="true" outlineLevel="0" collapsed="false">
      <c r="A55" s="21" t="s">
        <v>59</v>
      </c>
      <c r="B55" s="22" t="n">
        <v>11</v>
      </c>
      <c r="C55" s="23" t="n">
        <v>104</v>
      </c>
      <c r="D55" s="24" t="n">
        <v>1077</v>
      </c>
      <c r="E55" s="22" t="n">
        <v>10</v>
      </c>
      <c r="F55" s="23" t="n">
        <v>91</v>
      </c>
      <c r="G55" s="24" t="n">
        <v>1176</v>
      </c>
      <c r="H55" s="22" t="n">
        <v>9</v>
      </c>
      <c r="I55" s="23" t="n">
        <v>87</v>
      </c>
      <c r="J55" s="24" t="n">
        <v>1168</v>
      </c>
    </row>
    <row r="56" customFormat="false" ht="15.95" hidden="false" customHeight="true" outlineLevel="0" collapsed="false">
      <c r="A56" s="21" t="s">
        <v>60</v>
      </c>
      <c r="B56" s="22" t="n">
        <v>15</v>
      </c>
      <c r="C56" s="23" t="n">
        <v>304</v>
      </c>
      <c r="D56" s="24" t="n">
        <v>1631</v>
      </c>
      <c r="E56" s="22" t="n">
        <v>14</v>
      </c>
      <c r="F56" s="23" t="n">
        <v>291</v>
      </c>
      <c r="G56" s="24" t="n">
        <v>1505</v>
      </c>
      <c r="H56" s="22" t="n">
        <v>14</v>
      </c>
      <c r="I56" s="23" t="n">
        <v>158</v>
      </c>
      <c r="J56" s="24" t="n">
        <v>844</v>
      </c>
    </row>
    <row r="57" customFormat="false" ht="15.95" hidden="false" customHeight="true" outlineLevel="0" collapsed="false">
      <c r="A57" s="21" t="s">
        <v>61</v>
      </c>
      <c r="B57" s="22" t="n">
        <v>7</v>
      </c>
      <c r="C57" s="23" t="n">
        <v>129</v>
      </c>
      <c r="D57" s="24" t="n">
        <v>1454</v>
      </c>
      <c r="E57" s="22" t="n">
        <v>6</v>
      </c>
      <c r="F57" s="23" t="n">
        <v>96</v>
      </c>
      <c r="G57" s="24" t="n">
        <v>1169</v>
      </c>
      <c r="H57" s="22" t="n">
        <v>3</v>
      </c>
      <c r="I57" s="23" t="n">
        <v>86</v>
      </c>
      <c r="J57" s="24" t="n">
        <v>1065</v>
      </c>
    </row>
    <row r="58" customFormat="false" ht="15.95" hidden="false" customHeight="true" outlineLevel="0" collapsed="false">
      <c r="A58" s="21" t="s">
        <v>62</v>
      </c>
      <c r="B58" s="22" t="n">
        <v>5</v>
      </c>
      <c r="C58" s="23" t="n">
        <v>91</v>
      </c>
      <c r="D58" s="24" t="n">
        <v>618</v>
      </c>
      <c r="E58" s="22" t="n">
        <v>7</v>
      </c>
      <c r="F58" s="23" t="n">
        <v>89</v>
      </c>
      <c r="G58" s="24" t="n">
        <v>408</v>
      </c>
      <c r="H58" s="22" t="n">
        <v>7</v>
      </c>
      <c r="I58" s="23" t="n">
        <v>83</v>
      </c>
      <c r="J58" s="24" t="n">
        <v>372</v>
      </c>
    </row>
    <row r="59" customFormat="false" ht="15.95" hidden="false" customHeight="true" outlineLevel="0" collapsed="false">
      <c r="A59" s="21" t="s">
        <v>63</v>
      </c>
      <c r="B59" s="22" t="n">
        <v>12</v>
      </c>
      <c r="C59" s="23" t="n">
        <v>88</v>
      </c>
      <c r="D59" s="24" t="n">
        <v>1017</v>
      </c>
      <c r="E59" s="22" t="n">
        <v>14</v>
      </c>
      <c r="F59" s="23" t="n">
        <v>121</v>
      </c>
      <c r="G59" s="24" t="n">
        <v>946</v>
      </c>
      <c r="H59" s="22" t="n">
        <v>11</v>
      </c>
      <c r="I59" s="23" t="n">
        <v>92</v>
      </c>
      <c r="J59" s="24" t="n">
        <v>887</v>
      </c>
    </row>
    <row r="60" customFormat="false" ht="15.95" hidden="false" customHeight="true" outlineLevel="0" collapsed="false">
      <c r="A60" s="30" t="s">
        <v>64</v>
      </c>
      <c r="B60" s="31" t="n">
        <v>5</v>
      </c>
      <c r="C60" s="32" t="n">
        <v>73</v>
      </c>
      <c r="D60" s="33" t="n">
        <v>2490</v>
      </c>
      <c r="E60" s="31" t="n">
        <v>6</v>
      </c>
      <c r="F60" s="32" t="n">
        <v>100</v>
      </c>
      <c r="G60" s="33" t="n">
        <v>2061</v>
      </c>
      <c r="H60" s="31" t="n">
        <v>5</v>
      </c>
      <c r="I60" s="32" t="n">
        <v>79</v>
      </c>
      <c r="J60" s="33" t="n">
        <v>2192</v>
      </c>
    </row>
  </sheetData>
  <mergeCells count="13">
    <mergeCell ref="B3:D3"/>
    <mergeCell ref="E3:G3"/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34" width="1.98"/>
    <col collapsed="false" customWidth="true" hidden="false" outlineLevel="0" max="2" min="2" style="34" width="13.61"/>
    <col collapsed="false" customWidth="true" hidden="false" outlineLevel="0" max="3" min="3" style="35" width="15.6"/>
    <col collapsed="false" customWidth="true" hidden="false" outlineLevel="0" max="4" min="4" style="36" width="12.05"/>
    <col collapsed="false" customWidth="true" hidden="false" outlineLevel="0" max="5" min="5" style="37" width="9.93"/>
    <col collapsed="false" customWidth="true" hidden="false" outlineLevel="0" max="6" min="6" style="35" width="14.47"/>
    <col collapsed="false" customWidth="true" hidden="false" outlineLevel="0" max="7" min="7" style="36" width="12.05"/>
    <col collapsed="false" customWidth="true" hidden="false" outlineLevel="0" max="8" min="8" style="37" width="9.93"/>
    <col collapsed="false" customWidth="true" hidden="false" outlineLevel="0" max="9" min="9" style="34" width="2.69"/>
    <col collapsed="false" customWidth="false" hidden="false" outlineLevel="0" max="257" min="10" style="34" width="12.2"/>
  </cols>
  <sheetData>
    <row r="1" customFormat="false" ht="14.25" hidden="false" customHeight="false" outlineLevel="0" collapsed="false">
      <c r="B1" s="38" t="s">
        <v>0</v>
      </c>
      <c r="C1" s="39"/>
      <c r="D1" s="39"/>
      <c r="E1" s="39"/>
      <c r="F1" s="39"/>
      <c r="G1" s="40"/>
      <c r="H1" s="40"/>
    </row>
    <row r="2" customFormat="false" ht="14.25" hidden="false" customHeight="false" outlineLevel="0" collapsed="false">
      <c r="B2" s="41" t="s">
        <v>65</v>
      </c>
      <c r="C2" s="39"/>
      <c r="D2" s="39"/>
      <c r="E2" s="39"/>
      <c r="F2" s="39"/>
      <c r="G2" s="40"/>
      <c r="H2" s="40"/>
    </row>
    <row r="3" customFormat="false" ht="14.25" hidden="false" customHeight="true" outlineLevel="0" collapsed="false">
      <c r="B3" s="42" t="s">
        <v>66</v>
      </c>
      <c r="C3" s="42"/>
      <c r="D3" s="42"/>
      <c r="E3" s="42"/>
      <c r="F3" s="42"/>
      <c r="G3" s="42"/>
      <c r="H3" s="42"/>
    </row>
    <row r="4" customFormat="false" ht="14.25" hidden="false" customHeight="true" outlineLevel="0" collapsed="false">
      <c r="B4" s="43"/>
      <c r="C4" s="44" t="s">
        <v>6</v>
      </c>
      <c r="D4" s="44"/>
      <c r="E4" s="44"/>
      <c r="F4" s="45" t="s">
        <v>67</v>
      </c>
      <c r="G4" s="45"/>
      <c r="H4" s="45"/>
    </row>
    <row r="5" customFormat="false" ht="14.25" hidden="false" customHeight="false" outlineLevel="0" collapsed="false">
      <c r="B5" s="46"/>
      <c r="C5" s="44" t="s">
        <v>68</v>
      </c>
      <c r="D5" s="47" t="s">
        <v>69</v>
      </c>
      <c r="E5" s="48" t="s">
        <v>70</v>
      </c>
      <c r="F5" s="44" t="s">
        <v>68</v>
      </c>
      <c r="G5" s="47" t="s">
        <v>69</v>
      </c>
      <c r="H5" s="49" t="s">
        <v>70</v>
      </c>
    </row>
    <row r="6" customFormat="false" ht="14.25" hidden="false" customHeight="false" outlineLevel="0" collapsed="false">
      <c r="B6" s="46"/>
      <c r="C6" s="50"/>
      <c r="D6" s="51" t="s">
        <v>71</v>
      </c>
      <c r="E6" s="52" t="s">
        <v>71</v>
      </c>
      <c r="F6" s="50"/>
      <c r="G6" s="51" t="s">
        <v>71</v>
      </c>
      <c r="H6" s="53" t="s">
        <v>71</v>
      </c>
    </row>
    <row r="7" customFormat="false" ht="14.25" hidden="false" customHeight="false" outlineLevel="0" collapsed="false">
      <c r="B7" s="54" t="s">
        <v>72</v>
      </c>
      <c r="C7" s="55" t="n">
        <v>290848</v>
      </c>
      <c r="D7" s="56" t="n">
        <v>-7.3</v>
      </c>
      <c r="E7" s="57" t="n">
        <v>100</v>
      </c>
      <c r="F7" s="55" t="n">
        <v>8323589</v>
      </c>
      <c r="G7" s="56" t="n">
        <v>-4.9</v>
      </c>
      <c r="H7" s="58" t="n">
        <v>100</v>
      </c>
    </row>
    <row r="8" customFormat="false" ht="14.25" hidden="false" customHeight="false" outlineLevel="0" collapsed="false">
      <c r="B8" s="59" t="s">
        <v>73</v>
      </c>
      <c r="C8" s="55" t="n">
        <v>7798</v>
      </c>
      <c r="D8" s="56" t="n">
        <v>-5.7</v>
      </c>
      <c r="E8" s="57" t="n">
        <v>2.7</v>
      </c>
      <c r="F8" s="55" t="n">
        <v>198053</v>
      </c>
      <c r="G8" s="56" t="n">
        <v>-4.9</v>
      </c>
      <c r="H8" s="58" t="n">
        <v>2.4</v>
      </c>
    </row>
    <row r="9" customFormat="false" ht="14.25" hidden="false" customHeight="false" outlineLevel="0" collapsed="false">
      <c r="B9" s="60" t="s">
        <v>74</v>
      </c>
      <c r="C9" s="61" t="n">
        <v>2051</v>
      </c>
      <c r="D9" s="62" t="n">
        <v>-7.3</v>
      </c>
      <c r="E9" s="63" t="n">
        <v>0.7</v>
      </c>
      <c r="F9" s="61" t="n">
        <v>64995</v>
      </c>
      <c r="G9" s="62" t="n">
        <v>-3.7</v>
      </c>
      <c r="H9" s="64" t="n">
        <v>0.8</v>
      </c>
    </row>
    <row r="10" customFormat="false" ht="14.25" hidden="false" customHeight="false" outlineLevel="0" collapsed="false">
      <c r="B10" s="60" t="s">
        <v>75</v>
      </c>
      <c r="C10" s="61" t="n">
        <v>2855</v>
      </c>
      <c r="D10" s="62" t="n">
        <v>-6.5</v>
      </c>
      <c r="E10" s="63" t="n">
        <v>1</v>
      </c>
      <c r="F10" s="61" t="n">
        <v>98115</v>
      </c>
      <c r="G10" s="62" t="n">
        <v>-4.1</v>
      </c>
      <c r="H10" s="64" t="n">
        <v>1.2</v>
      </c>
    </row>
    <row r="11" customFormat="false" ht="14.25" hidden="false" customHeight="false" outlineLevel="0" collapsed="false">
      <c r="B11" s="60" t="s">
        <v>76</v>
      </c>
      <c r="C11" s="61" t="n">
        <v>3904</v>
      </c>
      <c r="D11" s="62" t="n">
        <v>-5.9</v>
      </c>
      <c r="E11" s="63" t="n">
        <v>1.3</v>
      </c>
      <c r="F11" s="61" t="n">
        <v>130784</v>
      </c>
      <c r="G11" s="62" t="n">
        <v>-3.4</v>
      </c>
      <c r="H11" s="64" t="n">
        <v>1.6</v>
      </c>
    </row>
    <row r="12" customFormat="false" ht="14.25" hidden="false" customHeight="false" outlineLevel="0" collapsed="false">
      <c r="B12" s="60" t="s">
        <v>77</v>
      </c>
      <c r="C12" s="61" t="n">
        <v>2688</v>
      </c>
      <c r="D12" s="62" t="n">
        <v>-7.1</v>
      </c>
      <c r="E12" s="63" t="n">
        <v>0.9</v>
      </c>
      <c r="F12" s="61" t="n">
        <v>77554</v>
      </c>
      <c r="G12" s="62" t="n">
        <v>-6.3</v>
      </c>
      <c r="H12" s="64" t="n">
        <v>0.9</v>
      </c>
    </row>
    <row r="13" customFormat="false" ht="14.25" hidden="false" customHeight="false" outlineLevel="0" collapsed="false">
      <c r="B13" s="59" t="s">
        <v>78</v>
      </c>
      <c r="C13" s="55" t="n">
        <v>3585</v>
      </c>
      <c r="D13" s="56" t="n">
        <v>-6.4</v>
      </c>
      <c r="E13" s="57" t="n">
        <v>1.2</v>
      </c>
      <c r="F13" s="55" t="n">
        <v>113266</v>
      </c>
      <c r="G13" s="56" t="n">
        <v>-5.1</v>
      </c>
      <c r="H13" s="58" t="n">
        <v>1.4</v>
      </c>
    </row>
    <row r="14" customFormat="false" ht="14.25" hidden="false" customHeight="false" outlineLevel="0" collapsed="false">
      <c r="B14" s="60" t="s">
        <v>79</v>
      </c>
      <c r="C14" s="61" t="n">
        <v>5433</v>
      </c>
      <c r="D14" s="62" t="n">
        <v>-7.1</v>
      </c>
      <c r="E14" s="63" t="n">
        <v>1.9</v>
      </c>
      <c r="F14" s="61" t="n">
        <v>179644</v>
      </c>
      <c r="G14" s="62" t="n">
        <v>-5.7</v>
      </c>
      <c r="H14" s="64" t="n">
        <v>2.2</v>
      </c>
    </row>
    <row r="15" customFormat="false" ht="14.25" hidden="false" customHeight="false" outlineLevel="0" collapsed="false">
      <c r="B15" s="60" t="s">
        <v>80</v>
      </c>
      <c r="C15" s="61" t="n">
        <v>7125</v>
      </c>
      <c r="D15" s="62" t="n">
        <v>-7.1</v>
      </c>
      <c r="E15" s="63" t="n">
        <v>2.4</v>
      </c>
      <c r="F15" s="61" t="n">
        <v>264534</v>
      </c>
      <c r="G15" s="62" t="n">
        <v>-5.1</v>
      </c>
      <c r="H15" s="64" t="n">
        <v>3.2</v>
      </c>
    </row>
    <row r="16" customFormat="false" ht="14.25" hidden="false" customHeight="false" outlineLevel="0" collapsed="false">
      <c r="B16" s="60" t="s">
        <v>81</v>
      </c>
      <c r="C16" s="61" t="n">
        <v>6030</v>
      </c>
      <c r="D16" s="62" t="n">
        <v>-7.8</v>
      </c>
      <c r="E16" s="63" t="n">
        <v>2.1</v>
      </c>
      <c r="F16" s="61" t="n">
        <v>203033</v>
      </c>
      <c r="G16" s="62" t="n">
        <v>-3.6</v>
      </c>
      <c r="H16" s="64" t="n">
        <v>2.4</v>
      </c>
    </row>
    <row r="17" customFormat="false" ht="14.25" hidden="false" customHeight="false" outlineLevel="0" collapsed="false">
      <c r="B17" s="60" t="s">
        <v>82</v>
      </c>
      <c r="C17" s="61" t="n">
        <v>7016</v>
      </c>
      <c r="D17" s="62" t="n">
        <v>-6.6</v>
      </c>
      <c r="E17" s="63" t="n">
        <v>2.4</v>
      </c>
      <c r="F17" s="61" t="n">
        <v>217547</v>
      </c>
      <c r="G17" s="62" t="n">
        <v>-4.7</v>
      </c>
      <c r="H17" s="64" t="n">
        <v>2.6</v>
      </c>
    </row>
    <row r="18" customFormat="false" ht="14.25" hidden="false" customHeight="false" outlineLevel="0" collapsed="false">
      <c r="B18" s="59" t="s">
        <v>83</v>
      </c>
      <c r="C18" s="55" t="n">
        <v>16244</v>
      </c>
      <c r="D18" s="56" t="n">
        <v>-7</v>
      </c>
      <c r="E18" s="57" t="n">
        <v>5.6</v>
      </c>
      <c r="F18" s="55" t="n">
        <v>434760</v>
      </c>
      <c r="G18" s="56" t="n">
        <v>-4.6</v>
      </c>
      <c r="H18" s="58" t="n">
        <v>5.2</v>
      </c>
    </row>
    <row r="19" customFormat="false" ht="14.25" hidden="false" customHeight="false" outlineLevel="0" collapsed="false">
      <c r="B19" s="60" t="s">
        <v>84</v>
      </c>
      <c r="C19" s="61" t="n">
        <v>7067</v>
      </c>
      <c r="D19" s="62" t="n">
        <v>-7.1</v>
      </c>
      <c r="E19" s="63" t="n">
        <v>2.4</v>
      </c>
      <c r="F19" s="61" t="n">
        <v>227752</v>
      </c>
      <c r="G19" s="62" t="n">
        <v>-6.7</v>
      </c>
      <c r="H19" s="64" t="n">
        <v>2.7</v>
      </c>
    </row>
    <row r="20" customFormat="false" ht="14.25" hidden="false" customHeight="false" outlineLevel="0" collapsed="false">
      <c r="B20" s="60" t="s">
        <v>85</v>
      </c>
      <c r="C20" s="61" t="n">
        <v>23051</v>
      </c>
      <c r="D20" s="62" t="n">
        <v>-10.4</v>
      </c>
      <c r="E20" s="63" t="n">
        <v>7.9</v>
      </c>
      <c r="F20" s="61" t="n">
        <v>425625</v>
      </c>
      <c r="G20" s="62" t="n">
        <v>-7.9</v>
      </c>
      <c r="H20" s="64" t="n">
        <v>5.1</v>
      </c>
    </row>
    <row r="21" customFormat="false" ht="14.25" hidden="false" customHeight="false" outlineLevel="0" collapsed="false">
      <c r="B21" s="60" t="s">
        <v>86</v>
      </c>
      <c r="C21" s="61" t="n">
        <v>11656</v>
      </c>
      <c r="D21" s="62" t="n">
        <v>-7.3</v>
      </c>
      <c r="E21" s="63" t="n">
        <v>4</v>
      </c>
      <c r="F21" s="61" t="n">
        <v>439712</v>
      </c>
      <c r="G21" s="62" t="n">
        <v>-7.9</v>
      </c>
      <c r="H21" s="64" t="n">
        <v>5.3</v>
      </c>
    </row>
    <row r="22" customFormat="false" ht="14.25" hidden="false" customHeight="false" outlineLevel="0" collapsed="false">
      <c r="B22" s="60" t="s">
        <v>87</v>
      </c>
      <c r="C22" s="61" t="n">
        <v>7565</v>
      </c>
      <c r="D22" s="62" t="n">
        <v>-8.3</v>
      </c>
      <c r="E22" s="63" t="n">
        <v>2.6</v>
      </c>
      <c r="F22" s="61" t="n">
        <v>205336</v>
      </c>
      <c r="G22" s="62" t="n">
        <v>-5.2</v>
      </c>
      <c r="H22" s="64" t="n">
        <v>2.5</v>
      </c>
    </row>
    <row r="23" customFormat="false" ht="14.25" hidden="false" customHeight="false" outlineLevel="0" collapsed="false">
      <c r="B23" s="59" t="s">
        <v>88</v>
      </c>
      <c r="C23" s="55" t="n">
        <v>3686</v>
      </c>
      <c r="D23" s="56" t="n">
        <v>-6.1</v>
      </c>
      <c r="E23" s="57" t="n">
        <v>1.3</v>
      </c>
      <c r="F23" s="55" t="n">
        <v>124534</v>
      </c>
      <c r="G23" s="56" t="n">
        <v>-4.5</v>
      </c>
      <c r="H23" s="58" t="n">
        <v>1.5</v>
      </c>
    </row>
    <row r="24" customFormat="false" ht="14.25" hidden="false" customHeight="false" outlineLevel="0" collapsed="false">
      <c r="B24" s="60" t="s">
        <v>89</v>
      </c>
      <c r="C24" s="61" t="n">
        <v>4237</v>
      </c>
      <c r="D24" s="62" t="n">
        <v>-10.6</v>
      </c>
      <c r="E24" s="63" t="n">
        <v>1.5</v>
      </c>
      <c r="F24" s="61" t="n">
        <v>97137</v>
      </c>
      <c r="G24" s="62" t="n">
        <v>-6.3</v>
      </c>
      <c r="H24" s="64" t="n">
        <v>1.2</v>
      </c>
    </row>
    <row r="25" customFormat="false" ht="14.25" hidden="false" customHeight="false" outlineLevel="0" collapsed="false">
      <c r="B25" s="60" t="s">
        <v>90</v>
      </c>
      <c r="C25" s="61" t="n">
        <v>3390</v>
      </c>
      <c r="D25" s="62" t="n">
        <v>-9.6</v>
      </c>
      <c r="E25" s="63" t="n">
        <v>1.2</v>
      </c>
      <c r="F25" s="61" t="n">
        <v>79077</v>
      </c>
      <c r="G25" s="62" t="n">
        <v>-5.7</v>
      </c>
      <c r="H25" s="64" t="n">
        <v>1</v>
      </c>
    </row>
    <row r="26" customFormat="false" ht="14.25" hidden="false" customHeight="false" outlineLevel="0" collapsed="false">
      <c r="B26" s="60" t="s">
        <v>91</v>
      </c>
      <c r="C26" s="61" t="n">
        <v>2642</v>
      </c>
      <c r="D26" s="62" t="n">
        <v>-7.1</v>
      </c>
      <c r="E26" s="63" t="n">
        <v>0.9</v>
      </c>
      <c r="F26" s="61" t="n">
        <v>76534</v>
      </c>
      <c r="G26" s="62" t="n">
        <v>-3.2</v>
      </c>
      <c r="H26" s="64" t="n">
        <v>0.9</v>
      </c>
    </row>
    <row r="27" customFormat="false" ht="14.25" hidden="false" customHeight="false" outlineLevel="0" collapsed="false">
      <c r="B27" s="60" t="s">
        <v>92</v>
      </c>
      <c r="C27" s="61" t="n">
        <v>7003</v>
      </c>
      <c r="D27" s="62" t="n">
        <v>-6.9</v>
      </c>
      <c r="E27" s="63" t="n">
        <v>2.4</v>
      </c>
      <c r="F27" s="61" t="n">
        <v>212545</v>
      </c>
      <c r="G27" s="62" t="n">
        <v>-6.3</v>
      </c>
      <c r="H27" s="64" t="n">
        <v>2.6</v>
      </c>
    </row>
    <row r="28" customFormat="false" ht="14.25" hidden="false" customHeight="false" outlineLevel="0" collapsed="false">
      <c r="B28" s="59" t="s">
        <v>93</v>
      </c>
      <c r="C28" s="55" t="n">
        <v>9126</v>
      </c>
      <c r="D28" s="56" t="n">
        <v>-5.9</v>
      </c>
      <c r="E28" s="57" t="n">
        <v>3.1</v>
      </c>
      <c r="F28" s="55" t="n">
        <v>203589</v>
      </c>
      <c r="G28" s="56" t="n">
        <v>-2.8</v>
      </c>
      <c r="H28" s="58" t="n">
        <v>2.4</v>
      </c>
    </row>
    <row r="29" customFormat="false" ht="14.25" hidden="false" customHeight="false" outlineLevel="0" collapsed="false">
      <c r="B29" s="60" t="s">
        <v>94</v>
      </c>
      <c r="C29" s="61" t="n">
        <v>13730</v>
      </c>
      <c r="D29" s="62" t="n">
        <v>-6</v>
      </c>
      <c r="E29" s="63" t="n">
        <v>4.7</v>
      </c>
      <c r="F29" s="61" t="n">
        <v>437004</v>
      </c>
      <c r="G29" s="62" t="n">
        <v>-3.8</v>
      </c>
      <c r="H29" s="64" t="n">
        <v>5.3</v>
      </c>
    </row>
    <row r="30" customFormat="false" ht="14.25" hidden="false" customHeight="false" outlineLevel="0" collapsed="false">
      <c r="B30" s="60" t="s">
        <v>95</v>
      </c>
      <c r="C30" s="61" t="n">
        <v>24216</v>
      </c>
      <c r="D30" s="62" t="n">
        <v>-6.6</v>
      </c>
      <c r="E30" s="63" t="n">
        <v>8.3</v>
      </c>
      <c r="F30" s="61" t="n">
        <v>792304</v>
      </c>
      <c r="G30" s="62" t="n">
        <v>-1.9</v>
      </c>
      <c r="H30" s="64" t="n">
        <v>9.5</v>
      </c>
    </row>
    <row r="31" customFormat="false" ht="14.25" hidden="false" customHeight="false" outlineLevel="0" collapsed="false">
      <c r="B31" s="60" t="s">
        <v>96</v>
      </c>
      <c r="C31" s="61" t="n">
        <v>5279</v>
      </c>
      <c r="D31" s="62" t="n">
        <v>-6.3</v>
      </c>
      <c r="E31" s="63" t="n">
        <v>1.8</v>
      </c>
      <c r="F31" s="61" t="n">
        <v>187696</v>
      </c>
      <c r="G31" s="62" t="n">
        <v>-3.3</v>
      </c>
      <c r="H31" s="64" t="n">
        <v>2.3</v>
      </c>
    </row>
    <row r="32" customFormat="false" ht="14.25" hidden="false" customHeight="false" outlineLevel="0" collapsed="false">
      <c r="B32" s="60" t="s">
        <v>97</v>
      </c>
      <c r="C32" s="61" t="n">
        <v>3457</v>
      </c>
      <c r="D32" s="62" t="n">
        <v>-7.7</v>
      </c>
      <c r="E32" s="63" t="n">
        <v>1.2</v>
      </c>
      <c r="F32" s="61" t="n">
        <v>147831</v>
      </c>
      <c r="G32" s="62" t="n">
        <v>-4.3</v>
      </c>
      <c r="H32" s="64" t="n">
        <v>1.8</v>
      </c>
    </row>
    <row r="33" customFormat="false" ht="14.25" hidden="false" customHeight="false" outlineLevel="0" collapsed="false">
      <c r="B33" s="59" t="s">
        <v>98</v>
      </c>
      <c r="C33" s="55" t="n">
        <v>6456</v>
      </c>
      <c r="D33" s="56" t="n">
        <v>-7.9</v>
      </c>
      <c r="E33" s="57" t="n">
        <v>2.2</v>
      </c>
      <c r="F33" s="55" t="n">
        <v>160131</v>
      </c>
      <c r="G33" s="56" t="n">
        <v>-4.1</v>
      </c>
      <c r="H33" s="58" t="n">
        <v>1.9</v>
      </c>
    </row>
    <row r="34" customFormat="false" ht="14.25" hidden="false" customHeight="false" outlineLevel="0" collapsed="false">
      <c r="B34" s="60" t="s">
        <v>99</v>
      </c>
      <c r="C34" s="61" t="n">
        <v>26902</v>
      </c>
      <c r="D34" s="62" t="n">
        <v>-8.7</v>
      </c>
      <c r="E34" s="63" t="n">
        <v>9.2</v>
      </c>
      <c r="F34" s="61" t="n">
        <v>561771</v>
      </c>
      <c r="G34" s="62" t="n">
        <v>-7</v>
      </c>
      <c r="H34" s="64" t="n">
        <v>6.7</v>
      </c>
    </row>
    <row r="35" customFormat="false" ht="14.25" hidden="false" customHeight="false" outlineLevel="0" collapsed="false">
      <c r="B35" s="60" t="s">
        <v>100</v>
      </c>
      <c r="C35" s="61" t="n">
        <v>12195</v>
      </c>
      <c r="D35" s="62" t="n">
        <v>-6.4</v>
      </c>
      <c r="E35" s="63" t="n">
        <v>4.2</v>
      </c>
      <c r="F35" s="61" t="n">
        <v>372873</v>
      </c>
      <c r="G35" s="62" t="n">
        <v>-4.4</v>
      </c>
      <c r="H35" s="64" t="n">
        <v>4.5</v>
      </c>
    </row>
    <row r="36" customFormat="false" ht="14.25" hidden="false" customHeight="false" outlineLevel="0" collapsed="false">
      <c r="B36" s="60" t="s">
        <v>101</v>
      </c>
      <c r="C36" s="61" t="n">
        <v>2945</v>
      </c>
      <c r="D36" s="62" t="n">
        <v>-9</v>
      </c>
      <c r="E36" s="63" t="n">
        <v>1</v>
      </c>
      <c r="F36" s="61" t="n">
        <v>72916</v>
      </c>
      <c r="G36" s="62" t="n">
        <v>-3.8</v>
      </c>
      <c r="H36" s="64" t="n">
        <v>0.9</v>
      </c>
    </row>
    <row r="37" customFormat="false" ht="14.25" hidden="false" customHeight="false" outlineLevel="0" collapsed="false">
      <c r="B37" s="60" t="s">
        <v>102</v>
      </c>
      <c r="C37" s="61" t="n">
        <v>2659</v>
      </c>
      <c r="D37" s="62" t="n">
        <v>-6.3</v>
      </c>
      <c r="E37" s="63" t="n">
        <v>0.9</v>
      </c>
      <c r="F37" s="61" t="n">
        <v>55276</v>
      </c>
      <c r="G37" s="62" t="n">
        <v>-3.3</v>
      </c>
      <c r="H37" s="64" t="n">
        <v>0.7</v>
      </c>
    </row>
    <row r="38" customFormat="false" ht="14.25" hidden="false" customHeight="false" outlineLevel="0" collapsed="false">
      <c r="B38" s="59" t="s">
        <v>103</v>
      </c>
      <c r="C38" s="55" t="n">
        <v>1252</v>
      </c>
      <c r="D38" s="56" t="n">
        <v>-6.4</v>
      </c>
      <c r="E38" s="57" t="n">
        <v>0.4</v>
      </c>
      <c r="F38" s="55" t="n">
        <v>40172</v>
      </c>
      <c r="G38" s="56" t="n">
        <v>-4.3</v>
      </c>
      <c r="H38" s="58" t="n">
        <v>0.5</v>
      </c>
    </row>
    <row r="39" customFormat="false" ht="14.25" hidden="false" customHeight="false" outlineLevel="0" collapsed="false">
      <c r="B39" s="60" t="s">
        <v>104</v>
      </c>
      <c r="C39" s="61" t="n">
        <v>1793</v>
      </c>
      <c r="D39" s="62" t="n">
        <v>-6.4</v>
      </c>
      <c r="E39" s="63" t="n">
        <v>0.6</v>
      </c>
      <c r="F39" s="61" t="n">
        <v>46325</v>
      </c>
      <c r="G39" s="62" t="n">
        <v>-6.4</v>
      </c>
      <c r="H39" s="64" t="n">
        <v>0.6</v>
      </c>
    </row>
    <row r="40" customFormat="false" ht="14.25" hidden="false" customHeight="false" outlineLevel="0" collapsed="false">
      <c r="B40" s="60" t="s">
        <v>105</v>
      </c>
      <c r="C40" s="61" t="n">
        <v>4706</v>
      </c>
      <c r="D40" s="62" t="n">
        <v>-7.1</v>
      </c>
      <c r="E40" s="63" t="n">
        <v>1.6</v>
      </c>
      <c r="F40" s="61" t="n">
        <v>154606</v>
      </c>
      <c r="G40" s="62" t="n">
        <v>-4.8</v>
      </c>
      <c r="H40" s="64" t="n">
        <v>1.9</v>
      </c>
    </row>
    <row r="41" customFormat="false" ht="14.25" hidden="false" customHeight="false" outlineLevel="0" collapsed="false">
      <c r="B41" s="60" t="s">
        <v>106</v>
      </c>
      <c r="C41" s="61" t="n">
        <v>6610</v>
      </c>
      <c r="D41" s="62" t="n">
        <v>-6.1</v>
      </c>
      <c r="E41" s="63" t="n">
        <v>2.3</v>
      </c>
      <c r="F41" s="61" t="n">
        <v>209116</v>
      </c>
      <c r="G41" s="62" t="n">
        <v>-3.1</v>
      </c>
      <c r="H41" s="64" t="n">
        <v>2.5</v>
      </c>
    </row>
    <row r="42" customFormat="false" ht="14.25" hidden="false" customHeight="false" outlineLevel="0" collapsed="false">
      <c r="B42" s="60" t="s">
        <v>107</v>
      </c>
      <c r="C42" s="61" t="n">
        <v>2496</v>
      </c>
      <c r="D42" s="62" t="n">
        <v>-5.8</v>
      </c>
      <c r="E42" s="63" t="n">
        <v>0.9</v>
      </c>
      <c r="F42" s="61" t="n">
        <v>99938</v>
      </c>
      <c r="G42" s="62" t="n">
        <v>-5</v>
      </c>
      <c r="H42" s="64" t="n">
        <v>1.2</v>
      </c>
    </row>
    <row r="43" customFormat="false" ht="14.25" hidden="false" customHeight="false" outlineLevel="0" collapsed="false">
      <c r="B43" s="59" t="s">
        <v>108</v>
      </c>
      <c r="C43" s="55" t="n">
        <v>1940</v>
      </c>
      <c r="D43" s="56" t="n">
        <v>-8.7</v>
      </c>
      <c r="E43" s="57" t="n">
        <v>0.7</v>
      </c>
      <c r="F43" s="55" t="n">
        <v>51813</v>
      </c>
      <c r="G43" s="56" t="n">
        <v>-5.1</v>
      </c>
      <c r="H43" s="58" t="n">
        <v>0.6</v>
      </c>
    </row>
    <row r="44" customFormat="false" ht="14.25" hidden="false" customHeight="false" outlineLevel="0" collapsed="false">
      <c r="B44" s="60" t="s">
        <v>109</v>
      </c>
      <c r="C44" s="61" t="n">
        <v>2706</v>
      </c>
      <c r="D44" s="62" t="n">
        <v>-8.4</v>
      </c>
      <c r="E44" s="63" t="n">
        <v>0.9</v>
      </c>
      <c r="F44" s="61" t="n">
        <v>70317</v>
      </c>
      <c r="G44" s="62" t="n">
        <v>-5</v>
      </c>
      <c r="H44" s="64" t="n">
        <v>0.8</v>
      </c>
    </row>
    <row r="45" customFormat="false" ht="14.25" hidden="false" customHeight="false" outlineLevel="0" collapsed="false">
      <c r="B45" s="60" t="s">
        <v>110</v>
      </c>
      <c r="C45" s="61" t="n">
        <v>3255</v>
      </c>
      <c r="D45" s="62" t="n">
        <v>-9</v>
      </c>
      <c r="E45" s="63" t="n">
        <v>1.1</v>
      </c>
      <c r="F45" s="61" t="n">
        <v>89744</v>
      </c>
      <c r="G45" s="62" t="n">
        <v>-6.1</v>
      </c>
      <c r="H45" s="64" t="n">
        <v>1.1</v>
      </c>
    </row>
    <row r="46" customFormat="false" ht="14.25" hidden="false" customHeight="false" outlineLevel="0" collapsed="false">
      <c r="B46" s="60" t="s">
        <v>111</v>
      </c>
      <c r="C46" s="61" t="n">
        <v>1434</v>
      </c>
      <c r="D46" s="62" t="n">
        <v>-8</v>
      </c>
      <c r="E46" s="63" t="n">
        <v>0.5</v>
      </c>
      <c r="F46" s="61" t="n">
        <v>29388</v>
      </c>
      <c r="G46" s="62" t="n">
        <v>-7.1</v>
      </c>
      <c r="H46" s="64" t="n">
        <v>0.4</v>
      </c>
    </row>
    <row r="47" customFormat="false" ht="14.25" hidden="false" customHeight="false" outlineLevel="0" collapsed="false">
      <c r="B47" s="60" t="s">
        <v>112</v>
      </c>
      <c r="C47" s="61" t="n">
        <v>7511</v>
      </c>
      <c r="D47" s="62" t="n">
        <v>-6.4</v>
      </c>
      <c r="E47" s="63" t="n">
        <v>2.6</v>
      </c>
      <c r="F47" s="61" t="n">
        <v>227572</v>
      </c>
      <c r="G47" s="62" t="n">
        <v>-6</v>
      </c>
      <c r="H47" s="64" t="n">
        <v>2.7</v>
      </c>
    </row>
    <row r="48" customFormat="false" ht="14.25" hidden="false" customHeight="false" outlineLevel="0" collapsed="false">
      <c r="B48" s="59" t="s">
        <v>113</v>
      </c>
      <c r="C48" s="55" t="n">
        <v>1819</v>
      </c>
      <c r="D48" s="56" t="n">
        <v>-7</v>
      </c>
      <c r="E48" s="57" t="n">
        <v>0.6</v>
      </c>
      <c r="F48" s="55" t="n">
        <v>58564</v>
      </c>
      <c r="G48" s="56" t="n">
        <v>-5.2</v>
      </c>
      <c r="H48" s="58" t="n">
        <v>0.7</v>
      </c>
    </row>
    <row r="49" customFormat="false" ht="14.25" hidden="false" customHeight="false" outlineLevel="0" collapsed="false">
      <c r="B49" s="60" t="s">
        <v>114</v>
      </c>
      <c r="C49" s="61" t="n">
        <v>2564</v>
      </c>
      <c r="D49" s="62" t="n">
        <v>-4.1</v>
      </c>
      <c r="E49" s="63" t="n">
        <v>0.9</v>
      </c>
      <c r="F49" s="61" t="n">
        <v>62957</v>
      </c>
      <c r="G49" s="62" t="n">
        <v>-4.3</v>
      </c>
      <c r="H49" s="64" t="n">
        <v>0.8</v>
      </c>
    </row>
    <row r="50" customFormat="false" ht="14.25" hidden="false" customHeight="false" outlineLevel="0" collapsed="false">
      <c r="B50" s="60" t="s">
        <v>115</v>
      </c>
      <c r="C50" s="61" t="n">
        <v>2706</v>
      </c>
      <c r="D50" s="62" t="n">
        <v>-6.4</v>
      </c>
      <c r="E50" s="63" t="n">
        <v>0.9</v>
      </c>
      <c r="F50" s="61" t="n">
        <v>93817</v>
      </c>
      <c r="G50" s="62" t="n">
        <v>-3.2</v>
      </c>
      <c r="H50" s="64" t="n">
        <v>1.1</v>
      </c>
    </row>
    <row r="51" customFormat="false" ht="14.25" hidden="false" customHeight="false" outlineLevel="0" collapsed="false">
      <c r="B51" s="60" t="s">
        <v>116</v>
      </c>
      <c r="C51" s="61" t="n">
        <v>2038</v>
      </c>
      <c r="D51" s="62" t="n">
        <v>-5.6</v>
      </c>
      <c r="E51" s="63" t="n">
        <v>0.7</v>
      </c>
      <c r="F51" s="61" t="n">
        <v>65793</v>
      </c>
      <c r="G51" s="62" t="n">
        <v>-3.8</v>
      </c>
      <c r="H51" s="64" t="n">
        <v>0.8</v>
      </c>
    </row>
    <row r="52" customFormat="false" ht="14.25" hidden="false" customHeight="false" outlineLevel="0" collapsed="false">
      <c r="B52" s="60" t="s">
        <v>117</v>
      </c>
      <c r="C52" s="61" t="n">
        <v>1891</v>
      </c>
      <c r="D52" s="62" t="n">
        <v>-4.3</v>
      </c>
      <c r="E52" s="63" t="n">
        <v>0.7</v>
      </c>
      <c r="F52" s="61" t="n">
        <v>59984</v>
      </c>
      <c r="G52" s="62" t="n">
        <v>-1.6</v>
      </c>
      <c r="H52" s="64" t="n">
        <v>0.7</v>
      </c>
    </row>
    <row r="53" customFormat="false" ht="14.25" hidden="false" customHeight="false" outlineLevel="0" collapsed="false">
      <c r="B53" s="59" t="s">
        <v>118</v>
      </c>
      <c r="C53" s="55" t="n">
        <v>2761</v>
      </c>
      <c r="D53" s="56" t="n">
        <v>-7.3</v>
      </c>
      <c r="E53" s="57" t="n">
        <v>0.9</v>
      </c>
      <c r="F53" s="55" t="n">
        <v>77654</v>
      </c>
      <c r="G53" s="56" t="n">
        <v>-6.4</v>
      </c>
      <c r="H53" s="58" t="n">
        <v>0.9</v>
      </c>
    </row>
    <row r="54" customFormat="false" ht="14.25" hidden="false" customHeight="false" outlineLevel="0" collapsed="false">
      <c r="B54" s="65" t="s">
        <v>119</v>
      </c>
      <c r="C54" s="66" t="n">
        <v>1375</v>
      </c>
      <c r="D54" s="67" t="n">
        <v>-3.6</v>
      </c>
      <c r="E54" s="68" t="n">
        <v>0.5</v>
      </c>
      <c r="F54" s="66" t="n">
        <v>23901</v>
      </c>
      <c r="G54" s="67" t="n">
        <v>-2</v>
      </c>
      <c r="H54" s="69" t="n">
        <v>0.3</v>
      </c>
    </row>
    <row r="55" customFormat="false" ht="14.25" hidden="false" customHeight="false" outlineLevel="0" collapsed="false">
      <c r="B55" s="70" t="s">
        <v>120</v>
      </c>
    </row>
    <row r="56" customFormat="false" ht="14.25" hidden="false" customHeight="false" outlineLevel="0" collapsed="false">
      <c r="B56" s="71"/>
    </row>
    <row r="58" customFormat="false" ht="14.25" hidden="false" customHeight="false" outlineLevel="0" collapsed="false">
      <c r="B58" s="38" t="s">
        <v>0</v>
      </c>
    </row>
    <row r="59" customFormat="false" ht="14.25" hidden="false" customHeight="false" outlineLevel="0" collapsed="false">
      <c r="B59" s="41" t="s">
        <v>121</v>
      </c>
      <c r="C59" s="40"/>
      <c r="D59" s="40"/>
      <c r="E59" s="40"/>
      <c r="F59" s="40"/>
      <c r="G59" s="40"/>
      <c r="H59" s="40"/>
    </row>
    <row r="60" customFormat="false" ht="14.25" hidden="false" customHeight="false" outlineLevel="0" collapsed="false">
      <c r="B60" s="42" t="s">
        <v>66</v>
      </c>
      <c r="C60" s="42"/>
      <c r="D60" s="42"/>
      <c r="E60" s="42"/>
      <c r="F60" s="42"/>
      <c r="G60" s="42"/>
      <c r="H60" s="42"/>
    </row>
    <row r="61" customFormat="false" ht="14.25" hidden="false" customHeight="false" outlineLevel="0" collapsed="false">
      <c r="B61" s="43"/>
      <c r="C61" s="44" t="s">
        <v>122</v>
      </c>
      <c r="D61" s="44"/>
      <c r="E61" s="44"/>
      <c r="F61" s="45" t="s">
        <v>123</v>
      </c>
      <c r="G61" s="45"/>
      <c r="H61" s="45"/>
    </row>
    <row r="62" customFormat="false" ht="14.25" hidden="false" customHeight="false" outlineLevel="0" collapsed="false">
      <c r="B62" s="46"/>
      <c r="C62" s="44" t="s">
        <v>124</v>
      </c>
      <c r="D62" s="47" t="s">
        <v>69</v>
      </c>
      <c r="E62" s="48" t="s">
        <v>70</v>
      </c>
      <c r="F62" s="44" t="s">
        <v>124</v>
      </c>
      <c r="G62" s="47" t="s">
        <v>69</v>
      </c>
      <c r="H62" s="49" t="s">
        <v>70</v>
      </c>
    </row>
    <row r="63" customFormat="false" ht="14.25" hidden="false" customHeight="false" outlineLevel="0" collapsed="false">
      <c r="B63" s="46"/>
      <c r="C63" s="72" t="s">
        <v>125</v>
      </c>
      <c r="D63" s="51" t="s">
        <v>71</v>
      </c>
      <c r="E63" s="52" t="s">
        <v>71</v>
      </c>
      <c r="F63" s="72" t="s">
        <v>125</v>
      </c>
      <c r="G63" s="51" t="s">
        <v>71</v>
      </c>
      <c r="H63" s="53" t="s">
        <v>71</v>
      </c>
    </row>
    <row r="64" customFormat="false" ht="14.25" hidden="false" customHeight="false" outlineLevel="0" collapsed="false">
      <c r="B64" s="54" t="s">
        <v>72</v>
      </c>
      <c r="C64" s="55" t="n">
        <v>269361805</v>
      </c>
      <c r="D64" s="56" t="n">
        <v>-4.4</v>
      </c>
      <c r="E64" s="57" t="n">
        <v>100</v>
      </c>
      <c r="F64" s="55" t="n">
        <v>97458726</v>
      </c>
      <c r="G64" s="56" t="n">
        <v>-2.9</v>
      </c>
      <c r="H64" s="58" t="n">
        <v>100</v>
      </c>
    </row>
    <row r="65" customFormat="false" ht="14.25" hidden="false" customHeight="false" outlineLevel="0" collapsed="false">
      <c r="B65" s="59" t="s">
        <v>73</v>
      </c>
      <c r="C65" s="55" t="n">
        <v>5347551</v>
      </c>
      <c r="D65" s="56" t="n">
        <v>-2.5</v>
      </c>
      <c r="E65" s="57" t="n">
        <v>2</v>
      </c>
      <c r="F65" s="55" t="n">
        <v>1797923</v>
      </c>
      <c r="G65" s="56" t="n">
        <v>-3.5</v>
      </c>
      <c r="H65" s="58" t="n">
        <v>1.8</v>
      </c>
    </row>
    <row r="66" customFormat="false" ht="14.25" hidden="false" customHeight="false" outlineLevel="0" collapsed="false">
      <c r="B66" s="60" t="s">
        <v>74</v>
      </c>
      <c r="C66" s="61" t="n">
        <v>1193532</v>
      </c>
      <c r="D66" s="62" t="n">
        <v>-3.2</v>
      </c>
      <c r="E66" s="63" t="n">
        <v>0.4</v>
      </c>
      <c r="F66" s="61" t="n">
        <v>364434</v>
      </c>
      <c r="G66" s="62" t="n">
        <v>-3</v>
      </c>
      <c r="H66" s="64" t="n">
        <v>0.4</v>
      </c>
    </row>
    <row r="67" customFormat="false" ht="14.25" hidden="false" customHeight="false" outlineLevel="0" collapsed="false">
      <c r="B67" s="60" t="s">
        <v>75</v>
      </c>
      <c r="C67" s="61" t="n">
        <v>2058255</v>
      </c>
      <c r="D67" s="62" t="n">
        <v>-8.3</v>
      </c>
      <c r="E67" s="63" t="n">
        <v>0.8</v>
      </c>
      <c r="F67" s="61" t="n">
        <v>669556</v>
      </c>
      <c r="G67" s="62" t="n">
        <v>-4.1</v>
      </c>
      <c r="H67" s="64" t="n">
        <v>0.7</v>
      </c>
    </row>
    <row r="68" customFormat="false" ht="14.25" hidden="false" customHeight="false" outlineLevel="0" collapsed="false">
      <c r="B68" s="60" t="s">
        <v>76</v>
      </c>
      <c r="C68" s="61" t="n">
        <v>3436282</v>
      </c>
      <c r="D68" s="62" t="n">
        <v>-5.1</v>
      </c>
      <c r="E68" s="63" t="n">
        <v>1.3</v>
      </c>
      <c r="F68" s="61" t="n">
        <v>1115986</v>
      </c>
      <c r="G68" s="62" t="n">
        <v>-7.7</v>
      </c>
      <c r="H68" s="64" t="n">
        <v>1.1</v>
      </c>
    </row>
    <row r="69" customFormat="false" ht="14.25" hidden="false" customHeight="false" outlineLevel="0" collapsed="false">
      <c r="B69" s="60" t="s">
        <v>77</v>
      </c>
      <c r="C69" s="61" t="n">
        <v>1335222</v>
      </c>
      <c r="D69" s="62" t="n">
        <v>-9.7</v>
      </c>
      <c r="E69" s="63" t="n">
        <v>0.5</v>
      </c>
      <c r="F69" s="61" t="n">
        <v>516325</v>
      </c>
      <c r="G69" s="62" t="n">
        <v>-10.8</v>
      </c>
      <c r="H69" s="64" t="n">
        <v>0.5</v>
      </c>
    </row>
    <row r="70" customFormat="false" ht="14.25" hidden="false" customHeight="false" outlineLevel="0" collapsed="false">
      <c r="B70" s="59" t="s">
        <v>78</v>
      </c>
      <c r="C70" s="55" t="n">
        <v>2717818</v>
      </c>
      <c r="D70" s="56" t="n">
        <v>2.2</v>
      </c>
      <c r="E70" s="57" t="n">
        <v>1</v>
      </c>
      <c r="F70" s="55" t="n">
        <v>885320</v>
      </c>
      <c r="G70" s="56" t="n">
        <v>-3.3</v>
      </c>
      <c r="H70" s="58" t="n">
        <v>0.9</v>
      </c>
    </row>
    <row r="71" customFormat="false" ht="14.25" hidden="false" customHeight="false" outlineLevel="0" collapsed="false">
      <c r="B71" s="60" t="s">
        <v>79</v>
      </c>
      <c r="C71" s="61" t="n">
        <v>5155135</v>
      </c>
      <c r="D71" s="62" t="n">
        <v>-3.7</v>
      </c>
      <c r="E71" s="63" t="n">
        <v>1.9</v>
      </c>
      <c r="F71" s="61" t="n">
        <v>1979713</v>
      </c>
      <c r="G71" s="62" t="n">
        <v>-0.4</v>
      </c>
      <c r="H71" s="64" t="n">
        <v>2</v>
      </c>
    </row>
    <row r="72" customFormat="false" ht="14.25" hidden="false" customHeight="false" outlineLevel="0" collapsed="false">
      <c r="B72" s="60" t="s">
        <v>80</v>
      </c>
      <c r="C72" s="61" t="n">
        <v>9960715</v>
      </c>
      <c r="D72" s="62" t="n">
        <v>-2.9</v>
      </c>
      <c r="E72" s="63" t="n">
        <v>3.7</v>
      </c>
      <c r="F72" s="61" t="n">
        <v>3618734</v>
      </c>
      <c r="G72" s="62" t="n">
        <v>1.6</v>
      </c>
      <c r="H72" s="64" t="n">
        <v>3.7</v>
      </c>
    </row>
    <row r="73" customFormat="false" ht="14.25" hidden="false" customHeight="false" outlineLevel="0" collapsed="false">
      <c r="B73" s="60" t="s">
        <v>81</v>
      </c>
      <c r="C73" s="61" t="n">
        <v>7659208</v>
      </c>
      <c r="D73" s="62" t="n">
        <v>2.3</v>
      </c>
      <c r="E73" s="63" t="n">
        <v>2.8</v>
      </c>
      <c r="F73" s="61" t="n">
        <v>2772574</v>
      </c>
      <c r="G73" s="62" t="n">
        <v>5.9</v>
      </c>
      <c r="H73" s="64" t="n">
        <v>2.8</v>
      </c>
    </row>
    <row r="74" customFormat="false" ht="14.25" hidden="false" customHeight="false" outlineLevel="0" collapsed="false">
      <c r="B74" s="60" t="s">
        <v>82</v>
      </c>
      <c r="C74" s="61" t="n">
        <v>7229167</v>
      </c>
      <c r="D74" s="62" t="n">
        <v>-6.9</v>
      </c>
      <c r="E74" s="63" t="n">
        <v>2.7</v>
      </c>
      <c r="F74" s="61" t="n">
        <v>2566149</v>
      </c>
      <c r="G74" s="62" t="n">
        <v>-3</v>
      </c>
      <c r="H74" s="64" t="n">
        <v>2.6</v>
      </c>
    </row>
    <row r="75" customFormat="false" ht="14.25" hidden="false" customHeight="false" outlineLevel="0" collapsed="false">
      <c r="B75" s="59" t="s">
        <v>83</v>
      </c>
      <c r="C75" s="55" t="n">
        <v>12759874</v>
      </c>
      <c r="D75" s="56" t="n">
        <v>-8.4</v>
      </c>
      <c r="E75" s="57" t="n">
        <v>4.7</v>
      </c>
      <c r="F75" s="55" t="n">
        <v>4842371</v>
      </c>
      <c r="G75" s="56" t="n">
        <v>-4.3</v>
      </c>
      <c r="H75" s="58" t="n">
        <v>5</v>
      </c>
    </row>
    <row r="76" customFormat="false" ht="14.25" hidden="false" customHeight="false" outlineLevel="0" collapsed="false">
      <c r="B76" s="60" t="s">
        <v>84</v>
      </c>
      <c r="C76" s="61" t="n">
        <v>10534916</v>
      </c>
      <c r="D76" s="62" t="n">
        <v>-3.1</v>
      </c>
      <c r="E76" s="63" t="n">
        <v>3.9</v>
      </c>
      <c r="F76" s="61" t="n">
        <v>3336746</v>
      </c>
      <c r="G76" s="62" t="n">
        <v>-2.1</v>
      </c>
      <c r="H76" s="64" t="n">
        <v>3.4</v>
      </c>
    </row>
    <row r="77" customFormat="false" ht="14.25" hidden="false" customHeight="false" outlineLevel="0" collapsed="false">
      <c r="B77" s="60" t="s">
        <v>85</v>
      </c>
      <c r="C77" s="61" t="n">
        <v>11749815</v>
      </c>
      <c r="D77" s="62" t="n">
        <v>-13.2</v>
      </c>
      <c r="E77" s="63" t="n">
        <v>4.4</v>
      </c>
      <c r="F77" s="61" t="n">
        <v>4747349</v>
      </c>
      <c r="G77" s="62" t="n">
        <v>-9.3</v>
      </c>
      <c r="H77" s="64" t="n">
        <v>4.9</v>
      </c>
    </row>
    <row r="78" customFormat="false" ht="14.25" hidden="false" customHeight="false" outlineLevel="0" collapsed="false">
      <c r="B78" s="60" t="s">
        <v>86</v>
      </c>
      <c r="C78" s="61" t="n">
        <v>17963706</v>
      </c>
      <c r="D78" s="62" t="n">
        <v>-9.5</v>
      </c>
      <c r="E78" s="63" t="n">
        <v>6.7</v>
      </c>
      <c r="F78" s="61" t="n">
        <v>6046188</v>
      </c>
      <c r="G78" s="62" t="n">
        <v>-10.4</v>
      </c>
      <c r="H78" s="64" t="n">
        <v>6.2</v>
      </c>
    </row>
    <row r="79" customFormat="false" ht="14.25" hidden="false" customHeight="false" outlineLevel="0" collapsed="false">
      <c r="B79" s="60" t="s">
        <v>87</v>
      </c>
      <c r="C79" s="61" t="n">
        <v>4206238</v>
      </c>
      <c r="D79" s="62" t="n">
        <v>-3.4</v>
      </c>
      <c r="E79" s="63" t="n">
        <v>1.6</v>
      </c>
      <c r="F79" s="61" t="n">
        <v>1795071</v>
      </c>
      <c r="G79" s="62" t="n">
        <v>0.6</v>
      </c>
      <c r="H79" s="64" t="n">
        <v>1.8</v>
      </c>
    </row>
    <row r="80" customFormat="false" ht="14.25" hidden="false" customHeight="false" outlineLevel="0" collapsed="false">
      <c r="B80" s="59" t="s">
        <v>88</v>
      </c>
      <c r="C80" s="55" t="n">
        <v>3225710</v>
      </c>
      <c r="D80" s="56" t="n">
        <v>-2.2</v>
      </c>
      <c r="E80" s="57" t="n">
        <v>1.2</v>
      </c>
      <c r="F80" s="55" t="n">
        <v>1420821</v>
      </c>
      <c r="G80" s="56" t="n">
        <v>1.8</v>
      </c>
      <c r="H80" s="58" t="n">
        <v>1.5</v>
      </c>
    </row>
    <row r="81" customFormat="false" ht="14.25" hidden="false" customHeight="false" outlineLevel="0" collapsed="false">
      <c r="B81" s="60" t="s">
        <v>89</v>
      </c>
      <c r="C81" s="61" t="n">
        <v>2333518</v>
      </c>
      <c r="D81" s="62" t="n">
        <v>-6.7</v>
      </c>
      <c r="E81" s="63" t="n">
        <v>0.9</v>
      </c>
      <c r="F81" s="61" t="n">
        <v>911646</v>
      </c>
      <c r="G81" s="62" t="n">
        <v>-4.6</v>
      </c>
      <c r="H81" s="64" t="n">
        <v>0.9</v>
      </c>
    </row>
    <row r="82" customFormat="false" ht="14.25" hidden="false" customHeight="false" outlineLevel="0" collapsed="false">
      <c r="B82" s="60" t="s">
        <v>90</v>
      </c>
      <c r="C82" s="61" t="n">
        <v>1687094</v>
      </c>
      <c r="D82" s="62" t="n">
        <v>-4.4</v>
      </c>
      <c r="E82" s="63" t="n">
        <v>0.6</v>
      </c>
      <c r="F82" s="61" t="n">
        <v>702710</v>
      </c>
      <c r="G82" s="62" t="n">
        <v>-2.1</v>
      </c>
      <c r="H82" s="64" t="n">
        <v>0.7</v>
      </c>
    </row>
    <row r="83" customFormat="false" ht="14.25" hidden="false" customHeight="false" outlineLevel="0" collapsed="false">
      <c r="B83" s="60" t="s">
        <v>91</v>
      </c>
      <c r="C83" s="61" t="n">
        <v>2115477</v>
      </c>
      <c r="D83" s="62" t="n">
        <v>-7.6</v>
      </c>
      <c r="E83" s="63" t="n">
        <v>0.8</v>
      </c>
      <c r="F83" s="61" t="n">
        <v>759570</v>
      </c>
      <c r="G83" s="62" t="n">
        <v>-5.9</v>
      </c>
      <c r="H83" s="64" t="n">
        <v>0.8</v>
      </c>
    </row>
    <row r="84" customFormat="false" ht="14.25" hidden="false" customHeight="false" outlineLevel="0" collapsed="false">
      <c r="B84" s="60" t="s">
        <v>92</v>
      </c>
      <c r="C84" s="61" t="n">
        <v>5331857</v>
      </c>
      <c r="D84" s="62" t="n">
        <v>-17.5</v>
      </c>
      <c r="E84" s="63" t="n">
        <v>2</v>
      </c>
      <c r="F84" s="61" t="n">
        <v>1898153</v>
      </c>
      <c r="G84" s="62" t="n">
        <v>-21.5</v>
      </c>
      <c r="H84" s="64" t="n">
        <v>1.9</v>
      </c>
    </row>
    <row r="85" customFormat="false" ht="14.25" hidden="false" customHeight="false" outlineLevel="0" collapsed="false">
      <c r="B85" s="59" t="s">
        <v>93</v>
      </c>
      <c r="C85" s="55" t="n">
        <v>4717030</v>
      </c>
      <c r="D85" s="56" t="n">
        <v>-4.5</v>
      </c>
      <c r="E85" s="57" t="n">
        <v>1.8</v>
      </c>
      <c r="F85" s="55" t="n">
        <v>1871724</v>
      </c>
      <c r="G85" s="56" t="n">
        <v>-4.2</v>
      </c>
      <c r="H85" s="58" t="n">
        <v>1.9</v>
      </c>
    </row>
    <row r="86" customFormat="false" ht="14.25" hidden="false" customHeight="false" outlineLevel="0" collapsed="false">
      <c r="B86" s="60" t="s">
        <v>94</v>
      </c>
      <c r="C86" s="61" t="n">
        <v>16185060</v>
      </c>
      <c r="D86" s="62" t="n">
        <v>0.2</v>
      </c>
      <c r="E86" s="63" t="n">
        <v>6</v>
      </c>
      <c r="F86" s="61" t="n">
        <v>6146048</v>
      </c>
      <c r="G86" s="62" t="n">
        <v>4.8</v>
      </c>
      <c r="H86" s="64" t="n">
        <v>6.3</v>
      </c>
    </row>
    <row r="87" customFormat="false" ht="14.25" hidden="false" customHeight="false" outlineLevel="0" collapsed="false">
      <c r="B87" s="60" t="s">
        <v>95</v>
      </c>
      <c r="C87" s="61" t="n">
        <v>34524877</v>
      </c>
      <c r="D87" s="62" t="n">
        <v>0.6</v>
      </c>
      <c r="E87" s="63" t="n">
        <v>12.8</v>
      </c>
      <c r="F87" s="61" t="n">
        <v>11164116</v>
      </c>
      <c r="G87" s="62" t="n">
        <v>3.6</v>
      </c>
      <c r="H87" s="64" t="n">
        <v>11.5</v>
      </c>
    </row>
    <row r="88" customFormat="false" ht="14.25" hidden="false" customHeight="false" outlineLevel="0" collapsed="false">
      <c r="B88" s="60" t="s">
        <v>96</v>
      </c>
      <c r="C88" s="61" t="n">
        <v>7664237</v>
      </c>
      <c r="D88" s="62" t="n">
        <v>0.1</v>
      </c>
      <c r="E88" s="63" t="n">
        <v>2.8</v>
      </c>
      <c r="F88" s="61" t="n">
        <v>2605184</v>
      </c>
      <c r="G88" s="62" t="n">
        <v>6.7</v>
      </c>
      <c r="H88" s="64" t="n">
        <v>2.7</v>
      </c>
    </row>
    <row r="89" customFormat="false" ht="14.25" hidden="false" customHeight="false" outlineLevel="0" collapsed="false">
      <c r="B89" s="60" t="s">
        <v>97</v>
      </c>
      <c r="C89" s="61" t="n">
        <v>5793622</v>
      </c>
      <c r="D89" s="62" t="n">
        <v>-4.4</v>
      </c>
      <c r="E89" s="63" t="n">
        <v>2.2</v>
      </c>
      <c r="F89" s="61" t="n">
        <v>2378369</v>
      </c>
      <c r="G89" s="62" t="n">
        <v>-3</v>
      </c>
      <c r="H89" s="64" t="n">
        <v>2.4</v>
      </c>
    </row>
    <row r="90" customFormat="false" ht="14.25" hidden="false" customHeight="false" outlineLevel="0" collapsed="false">
      <c r="B90" s="59" t="s">
        <v>98</v>
      </c>
      <c r="C90" s="55" t="n">
        <v>4620245</v>
      </c>
      <c r="D90" s="56" t="n">
        <v>-10.5</v>
      </c>
      <c r="E90" s="57" t="n">
        <v>1.7</v>
      </c>
      <c r="F90" s="55" t="n">
        <v>1907686</v>
      </c>
      <c r="G90" s="56" t="n">
        <v>-6</v>
      </c>
      <c r="H90" s="58" t="n">
        <v>2</v>
      </c>
    </row>
    <row r="91" customFormat="false" ht="14.25" hidden="false" customHeight="false" outlineLevel="0" collapsed="false">
      <c r="B91" s="60" t="s">
        <v>99</v>
      </c>
      <c r="C91" s="61" t="n">
        <v>15797409</v>
      </c>
      <c r="D91" s="62" t="n">
        <v>-5.9</v>
      </c>
      <c r="E91" s="63" t="n">
        <v>5.9</v>
      </c>
      <c r="F91" s="61" t="n">
        <v>6582981</v>
      </c>
      <c r="G91" s="62" t="n">
        <v>-1.8</v>
      </c>
      <c r="H91" s="64" t="n">
        <v>6.8</v>
      </c>
    </row>
    <row r="92" customFormat="false" ht="14.25" hidden="false" customHeight="false" outlineLevel="0" collapsed="false">
      <c r="B92" s="60" t="s">
        <v>100</v>
      </c>
      <c r="C92" s="61" t="n">
        <v>12458804</v>
      </c>
      <c r="D92" s="62" t="n">
        <v>-4.7</v>
      </c>
      <c r="E92" s="63" t="n">
        <v>4.6</v>
      </c>
      <c r="F92" s="61" t="n">
        <v>4609905</v>
      </c>
      <c r="G92" s="62" t="n">
        <v>-6.8</v>
      </c>
      <c r="H92" s="64" t="n">
        <v>4.7</v>
      </c>
    </row>
    <row r="93" customFormat="false" ht="14.25" hidden="false" customHeight="false" outlineLevel="0" collapsed="false">
      <c r="B93" s="60" t="s">
        <v>101</v>
      </c>
      <c r="C93" s="61" t="n">
        <v>1992530</v>
      </c>
      <c r="D93" s="62" t="n">
        <v>-7</v>
      </c>
      <c r="E93" s="63" t="n">
        <v>0.7</v>
      </c>
      <c r="F93" s="61" t="n">
        <v>852155</v>
      </c>
      <c r="G93" s="62" t="n">
        <v>3.1</v>
      </c>
      <c r="H93" s="64" t="n">
        <v>0.9</v>
      </c>
    </row>
    <row r="94" customFormat="false" ht="14.25" hidden="false" customHeight="false" outlineLevel="0" collapsed="false">
      <c r="B94" s="60" t="s">
        <v>102</v>
      </c>
      <c r="C94" s="61" t="n">
        <v>2053518</v>
      </c>
      <c r="D94" s="62" t="n">
        <v>-8.3</v>
      </c>
      <c r="E94" s="63" t="n">
        <v>0.8</v>
      </c>
      <c r="F94" s="61" t="n">
        <v>802723</v>
      </c>
      <c r="G94" s="62" t="n">
        <v>-6.2</v>
      </c>
      <c r="H94" s="64" t="n">
        <v>0.8</v>
      </c>
    </row>
    <row r="95" customFormat="false" ht="14.25" hidden="false" customHeight="false" outlineLevel="0" collapsed="false">
      <c r="B95" s="59" t="s">
        <v>103</v>
      </c>
      <c r="C95" s="55" t="n">
        <v>1025815</v>
      </c>
      <c r="D95" s="56" t="n">
        <v>-6.9</v>
      </c>
      <c r="E95" s="57" t="n">
        <v>0.4</v>
      </c>
      <c r="F95" s="55" t="n">
        <v>293689</v>
      </c>
      <c r="G95" s="56" t="n">
        <v>-14</v>
      </c>
      <c r="H95" s="58" t="n">
        <v>0.3</v>
      </c>
    </row>
    <row r="96" customFormat="false" ht="14.25" hidden="false" customHeight="false" outlineLevel="0" collapsed="false">
      <c r="B96" s="60" t="s">
        <v>104</v>
      </c>
      <c r="C96" s="61" t="n">
        <v>1003399</v>
      </c>
      <c r="D96" s="62" t="n">
        <v>-4.7</v>
      </c>
      <c r="E96" s="63" t="n">
        <v>0.4</v>
      </c>
      <c r="F96" s="61" t="n">
        <v>347707</v>
      </c>
      <c r="G96" s="62" t="n">
        <v>-5.4</v>
      </c>
      <c r="H96" s="64" t="n">
        <v>0.4</v>
      </c>
    </row>
    <row r="97" customFormat="false" ht="14.25" hidden="false" customHeight="false" outlineLevel="0" collapsed="false">
      <c r="B97" s="60" t="s">
        <v>105</v>
      </c>
      <c r="C97" s="61" t="n">
        <v>6289547</v>
      </c>
      <c r="D97" s="62" t="n">
        <v>0.9</v>
      </c>
      <c r="E97" s="63" t="n">
        <v>2.3</v>
      </c>
      <c r="F97" s="61" t="n">
        <v>2062708</v>
      </c>
      <c r="G97" s="62" t="n">
        <v>-1.3</v>
      </c>
      <c r="H97" s="64" t="n">
        <v>2.1</v>
      </c>
    </row>
    <row r="98" customFormat="false" ht="14.25" hidden="false" customHeight="false" outlineLevel="0" collapsed="false">
      <c r="B98" s="60" t="s">
        <v>106</v>
      </c>
      <c r="C98" s="61" t="n">
        <v>6556297</v>
      </c>
      <c r="D98" s="62" t="n">
        <v>-3</v>
      </c>
      <c r="E98" s="63" t="n">
        <v>2.4</v>
      </c>
      <c r="F98" s="61" t="n">
        <v>2338798</v>
      </c>
      <c r="G98" s="62" t="n">
        <v>-11.2</v>
      </c>
      <c r="H98" s="64" t="n">
        <v>2.4</v>
      </c>
    </row>
    <row r="99" customFormat="false" ht="14.25" hidden="false" customHeight="false" outlineLevel="0" collapsed="false">
      <c r="B99" s="60" t="s">
        <v>107</v>
      </c>
      <c r="C99" s="61" t="n">
        <v>4951331</v>
      </c>
      <c r="D99" s="62" t="n">
        <v>1.6</v>
      </c>
      <c r="E99" s="63" t="n">
        <v>1.8</v>
      </c>
      <c r="F99" s="61" t="n">
        <v>1726701</v>
      </c>
      <c r="G99" s="62" t="n">
        <v>5.3</v>
      </c>
      <c r="H99" s="64" t="n">
        <v>1.8</v>
      </c>
    </row>
    <row r="100" customFormat="false" ht="14.25" hidden="false" customHeight="false" outlineLevel="0" collapsed="false">
      <c r="B100" s="59" t="s">
        <v>108</v>
      </c>
      <c r="C100" s="55" t="n">
        <v>1392832</v>
      </c>
      <c r="D100" s="56" t="n">
        <v>-3.1</v>
      </c>
      <c r="E100" s="57" t="n">
        <v>0.5</v>
      </c>
      <c r="F100" s="55" t="n">
        <v>603271</v>
      </c>
      <c r="G100" s="56" t="n">
        <v>-5.3</v>
      </c>
      <c r="H100" s="58" t="n">
        <v>0.6</v>
      </c>
    </row>
    <row r="101" customFormat="false" ht="14.25" hidden="false" customHeight="false" outlineLevel="0" collapsed="false">
      <c r="B101" s="60" t="s">
        <v>109</v>
      </c>
      <c r="C101" s="61" t="n">
        <v>2053636</v>
      </c>
      <c r="D101" s="62" t="n">
        <v>-2.7</v>
      </c>
      <c r="E101" s="63" t="n">
        <v>0.8</v>
      </c>
      <c r="F101" s="61" t="n">
        <v>679843</v>
      </c>
      <c r="G101" s="62" t="n">
        <v>-0.2</v>
      </c>
      <c r="H101" s="64" t="n">
        <v>0.7</v>
      </c>
    </row>
    <row r="102" customFormat="false" ht="14.25" hidden="false" customHeight="false" outlineLevel="0" collapsed="false">
      <c r="B102" s="60" t="s">
        <v>110</v>
      </c>
      <c r="C102" s="61" t="n">
        <v>3100789</v>
      </c>
      <c r="D102" s="62" t="n">
        <v>-5.1</v>
      </c>
      <c r="E102" s="63" t="n">
        <v>1.2</v>
      </c>
      <c r="F102" s="61" t="n">
        <v>989572</v>
      </c>
      <c r="G102" s="62" t="n">
        <v>-7.8</v>
      </c>
      <c r="H102" s="64" t="n">
        <v>1</v>
      </c>
    </row>
    <row r="103" customFormat="false" ht="14.25" hidden="false" customHeight="false" outlineLevel="0" collapsed="false">
      <c r="B103" s="60" t="s">
        <v>111</v>
      </c>
      <c r="C103" s="61" t="n">
        <v>543759</v>
      </c>
      <c r="D103" s="62" t="n">
        <v>-2.4</v>
      </c>
      <c r="E103" s="63" t="n">
        <v>0.2</v>
      </c>
      <c r="F103" s="61" t="n">
        <v>254617</v>
      </c>
      <c r="G103" s="62" t="n">
        <v>-2.3</v>
      </c>
      <c r="H103" s="64" t="n">
        <v>0.3</v>
      </c>
    </row>
    <row r="104" customFormat="false" ht="14.25" hidden="false" customHeight="false" outlineLevel="0" collapsed="false">
      <c r="B104" s="60" t="s">
        <v>112</v>
      </c>
      <c r="C104" s="61" t="n">
        <v>6982022</v>
      </c>
      <c r="D104" s="62" t="n">
        <v>-3.1</v>
      </c>
      <c r="E104" s="63" t="n">
        <v>2.6</v>
      </c>
      <c r="F104" s="61" t="n">
        <v>2455486</v>
      </c>
      <c r="G104" s="62" t="n">
        <v>-5</v>
      </c>
      <c r="H104" s="64" t="n">
        <v>2.5</v>
      </c>
    </row>
    <row r="105" customFormat="false" ht="14.25" hidden="false" customHeight="false" outlineLevel="0" collapsed="false">
      <c r="B105" s="59" t="s">
        <v>113</v>
      </c>
      <c r="C105" s="55" t="n">
        <v>1397118</v>
      </c>
      <c r="D105" s="56" t="n">
        <v>-11.5</v>
      </c>
      <c r="E105" s="57" t="n">
        <v>0.5</v>
      </c>
      <c r="F105" s="55" t="n">
        <v>531664</v>
      </c>
      <c r="G105" s="56" t="n">
        <v>-13.9</v>
      </c>
      <c r="H105" s="58" t="n">
        <v>0.5</v>
      </c>
    </row>
    <row r="106" customFormat="false" ht="14.25" hidden="false" customHeight="false" outlineLevel="0" collapsed="false">
      <c r="B106" s="60" t="s">
        <v>114</v>
      </c>
      <c r="C106" s="61" t="n">
        <v>1493485</v>
      </c>
      <c r="D106" s="62" t="n">
        <v>-8.4</v>
      </c>
      <c r="E106" s="63" t="n">
        <v>0.6</v>
      </c>
      <c r="F106" s="61" t="n">
        <v>519475</v>
      </c>
      <c r="G106" s="62" t="n">
        <v>12.8</v>
      </c>
      <c r="H106" s="64" t="n">
        <v>0.5</v>
      </c>
    </row>
    <row r="107" customFormat="false" ht="14.25" hidden="false" customHeight="false" outlineLevel="0" collapsed="false">
      <c r="B107" s="60" t="s">
        <v>115</v>
      </c>
      <c r="C107" s="61" t="n">
        <v>2367414</v>
      </c>
      <c r="D107" s="62" t="n">
        <v>-9.2</v>
      </c>
      <c r="E107" s="63" t="n">
        <v>0.9</v>
      </c>
      <c r="F107" s="61" t="n">
        <v>853767</v>
      </c>
      <c r="G107" s="62" t="n">
        <v>-7.2</v>
      </c>
      <c r="H107" s="64" t="n">
        <v>0.9</v>
      </c>
    </row>
    <row r="108" customFormat="false" ht="14.25" hidden="false" customHeight="false" outlineLevel="0" collapsed="false">
      <c r="B108" s="60" t="s">
        <v>116</v>
      </c>
      <c r="C108" s="61" t="n">
        <v>2854180</v>
      </c>
      <c r="D108" s="62" t="n">
        <v>0.7</v>
      </c>
      <c r="E108" s="63" t="n">
        <v>1.1</v>
      </c>
      <c r="F108" s="61" t="n">
        <v>920938</v>
      </c>
      <c r="G108" s="62" t="n">
        <v>1.1</v>
      </c>
      <c r="H108" s="64" t="n">
        <v>0.9</v>
      </c>
    </row>
    <row r="109" customFormat="false" ht="14.25" hidden="false" customHeight="false" outlineLevel="0" collapsed="false">
      <c r="B109" s="60" t="s">
        <v>117</v>
      </c>
      <c r="C109" s="61" t="n">
        <v>1210798</v>
      </c>
      <c r="D109" s="62" t="n">
        <v>-0.7</v>
      </c>
      <c r="E109" s="63" t="n">
        <v>0.4</v>
      </c>
      <c r="F109" s="61" t="n">
        <v>445894</v>
      </c>
      <c r="G109" s="62" t="n">
        <v>-3.5</v>
      </c>
      <c r="H109" s="64" t="n">
        <v>0.5</v>
      </c>
    </row>
    <row r="110" customFormat="false" ht="14.25" hidden="false" customHeight="false" outlineLevel="0" collapsed="false">
      <c r="B110" s="59" t="s">
        <v>118</v>
      </c>
      <c r="C110" s="55" t="n">
        <v>1759236</v>
      </c>
      <c r="D110" s="56" t="n">
        <v>-4.1</v>
      </c>
      <c r="E110" s="57" t="n">
        <v>0.7</v>
      </c>
      <c r="F110" s="55" t="n">
        <v>619354</v>
      </c>
      <c r="G110" s="56" t="n">
        <v>-8.6</v>
      </c>
      <c r="H110" s="58" t="n">
        <v>0.6</v>
      </c>
    </row>
    <row r="111" customFormat="false" ht="14.25" hidden="false" customHeight="false" outlineLevel="0" collapsed="false">
      <c r="B111" s="65" t="s">
        <v>119</v>
      </c>
      <c r="C111" s="66" t="n">
        <v>571728</v>
      </c>
      <c r="D111" s="67" t="n">
        <v>-7.7</v>
      </c>
      <c r="E111" s="68" t="n">
        <v>0.2</v>
      </c>
      <c r="F111" s="66" t="n">
        <v>147011</v>
      </c>
      <c r="G111" s="67" t="n">
        <v>-14</v>
      </c>
      <c r="H111" s="69" t="n">
        <v>0.2</v>
      </c>
    </row>
    <row r="112" customFormat="false" ht="14.25" hidden="false" customHeight="false" outlineLevel="0" collapsed="false">
      <c r="B112" s="70" t="s">
        <v>126</v>
      </c>
    </row>
    <row r="113" customFormat="false" ht="14.25" hidden="false" customHeight="false" outlineLevel="0" collapsed="false">
      <c r="B113" s="70" t="s">
        <v>127</v>
      </c>
    </row>
    <row r="115" customFormat="false" ht="14.25" hidden="false" customHeight="false" outlineLevel="0" collapsed="false">
      <c r="B115" s="71"/>
    </row>
  </sheetData>
  <mergeCells count="6">
    <mergeCell ref="B3:H3"/>
    <mergeCell ref="C4:E4"/>
    <mergeCell ref="F4:H4"/>
    <mergeCell ref="B60:H60"/>
    <mergeCell ref="C61:E61"/>
    <mergeCell ref="F61:H61"/>
  </mergeCells>
  <printOptions headings="false" gridLines="false" gridLinesSet="true" horizontalCentered="false" verticalCentered="false"/>
  <pageMargins left="0.679861111111111" right="0.467361111111111" top="0.65" bottom="0.629861111111111" header="0.511811023622047" footer="0.4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+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2.41"/>
    <col collapsed="false" customWidth="false" hidden="false" outlineLevel="0" max="2" min="2" style="73" width="10.2"/>
    <col collapsed="false" customWidth="true" hidden="false" outlineLevel="0" max="3" min="3" style="73" width="11.91"/>
    <col collapsed="false" customWidth="true" hidden="false" outlineLevel="0" max="5" min="4" style="73" width="5.96"/>
    <col collapsed="false" customWidth="true" hidden="false" outlineLevel="0" max="6" min="6" style="73" width="8.36"/>
    <col collapsed="false" customWidth="true" hidden="false" outlineLevel="0" max="7" min="7" style="73" width="9.49"/>
    <col collapsed="false" customWidth="true" hidden="false" outlineLevel="0" max="13" min="8" style="73" width="7.51"/>
    <col collapsed="false" customWidth="true" hidden="false" outlineLevel="0" max="14" min="14" style="73" width="2.12"/>
    <col collapsed="false" customWidth="false" hidden="false" outlineLevel="0" max="257" min="15" style="73" width="10.2"/>
  </cols>
  <sheetData>
    <row r="1" customFormat="false" ht="14.25" hidden="false" customHeight="false" outlineLevel="0" collapsed="false">
      <c r="B1" s="38" t="s">
        <v>0</v>
      </c>
    </row>
    <row r="2" customFormat="false" ht="13.5" hidden="false" customHeight="false" outlineLevel="0" collapsed="false">
      <c r="A2" s="74"/>
      <c r="B2" s="75" t="s">
        <v>128</v>
      </c>
      <c r="C2" s="76"/>
      <c r="D2" s="76"/>
      <c r="E2" s="76"/>
      <c r="F2" s="76"/>
      <c r="G2" s="77"/>
      <c r="H2" s="76"/>
      <c r="I2" s="78"/>
      <c r="J2" s="76"/>
      <c r="K2" s="78"/>
      <c r="L2" s="76"/>
      <c r="M2" s="78"/>
      <c r="N2" s="74"/>
    </row>
    <row r="3" customFormat="false" ht="13.5" hidden="false" customHeight="true" outlineLevel="0" collapsed="false">
      <c r="A3" s="74"/>
      <c r="B3" s="79" t="s">
        <v>129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</row>
    <row r="4" customFormat="false" ht="13.5" hidden="false" customHeight="false" outlineLevel="0" collapsed="false">
      <c r="A4" s="74"/>
      <c r="B4" s="80"/>
      <c r="C4" s="80"/>
      <c r="D4" s="80"/>
      <c r="E4" s="80"/>
      <c r="F4" s="80"/>
      <c r="G4" s="81"/>
      <c r="H4" s="82"/>
      <c r="I4" s="83"/>
      <c r="J4" s="82"/>
      <c r="K4" s="83"/>
      <c r="L4" s="82"/>
      <c r="M4" s="83"/>
      <c r="N4" s="74"/>
    </row>
    <row r="5" customFormat="false" ht="13.5" hidden="false" customHeight="false" outlineLevel="0" collapsed="false">
      <c r="A5" s="84"/>
      <c r="B5" s="85" t="s">
        <v>130</v>
      </c>
      <c r="C5" s="86" t="s">
        <v>131</v>
      </c>
      <c r="D5" s="87" t="s">
        <v>132</v>
      </c>
      <c r="E5" s="88" t="s">
        <v>133</v>
      </c>
      <c r="F5" s="86" t="s">
        <v>70</v>
      </c>
      <c r="G5" s="89" t="s">
        <v>134</v>
      </c>
      <c r="H5" s="87" t="s">
        <v>135</v>
      </c>
      <c r="I5" s="90" t="s">
        <v>133</v>
      </c>
      <c r="J5" s="87" t="s">
        <v>136</v>
      </c>
      <c r="K5" s="90" t="s">
        <v>133</v>
      </c>
      <c r="L5" s="87" t="s">
        <v>137</v>
      </c>
      <c r="M5" s="91" t="s">
        <v>133</v>
      </c>
      <c r="N5" s="84"/>
    </row>
    <row r="6" customFormat="false" ht="13.5" hidden="false" customHeight="false" outlineLevel="0" collapsed="false">
      <c r="A6" s="84"/>
      <c r="B6" s="92" t="s">
        <v>138</v>
      </c>
      <c r="C6" s="93" t="s">
        <v>139</v>
      </c>
      <c r="D6" s="93" t="s">
        <v>140</v>
      </c>
      <c r="E6" s="93" t="s">
        <v>141</v>
      </c>
      <c r="F6" s="94" t="s">
        <v>142</v>
      </c>
      <c r="G6" s="95" t="s">
        <v>142</v>
      </c>
      <c r="H6" s="94" t="s">
        <v>143</v>
      </c>
      <c r="I6" s="96" t="s">
        <v>70</v>
      </c>
      <c r="J6" s="94" t="s">
        <v>143</v>
      </c>
      <c r="K6" s="96" t="s">
        <v>70</v>
      </c>
      <c r="L6" s="94" t="s">
        <v>143</v>
      </c>
      <c r="M6" s="97" t="s">
        <v>70</v>
      </c>
      <c r="N6" s="84"/>
    </row>
    <row r="7" customFormat="false" ht="13.5" hidden="false" customHeight="false" outlineLevel="0" collapsed="false">
      <c r="A7" s="84"/>
      <c r="B7" s="92" t="s">
        <v>144</v>
      </c>
      <c r="C7" s="98" t="n">
        <v>2693618</v>
      </c>
      <c r="D7" s="92" t="s">
        <v>145</v>
      </c>
      <c r="E7" s="92" t="s">
        <v>145</v>
      </c>
      <c r="F7" s="99" t="n">
        <v>100</v>
      </c>
      <c r="G7" s="100" t="n">
        <v>-4.4</v>
      </c>
      <c r="H7" s="94" t="s">
        <v>146</v>
      </c>
      <c r="I7" s="101" t="n">
        <v>17.8</v>
      </c>
      <c r="J7" s="94" t="s">
        <v>147</v>
      </c>
      <c r="K7" s="101" t="n">
        <v>9.5</v>
      </c>
      <c r="L7" s="94" t="s">
        <v>148</v>
      </c>
      <c r="M7" s="102" t="n">
        <v>8.5</v>
      </c>
      <c r="N7" s="84"/>
    </row>
    <row r="8" customFormat="false" ht="13.5" hidden="false" customHeight="false" outlineLevel="0" collapsed="false">
      <c r="A8" s="84"/>
      <c r="B8" s="103" t="s">
        <v>149</v>
      </c>
      <c r="C8" s="104" t="n">
        <v>53476</v>
      </c>
      <c r="D8" s="105" t="n">
        <v>18</v>
      </c>
      <c r="E8" s="105" t="n">
        <v>17</v>
      </c>
      <c r="F8" s="106" t="n">
        <v>2</v>
      </c>
      <c r="G8" s="107" t="n">
        <v>-2.5</v>
      </c>
      <c r="H8" s="108" t="s">
        <v>148</v>
      </c>
      <c r="I8" s="109" t="n">
        <v>33.4</v>
      </c>
      <c r="J8" s="108" t="s">
        <v>150</v>
      </c>
      <c r="K8" s="109" t="n">
        <v>9.2</v>
      </c>
      <c r="L8" s="108" t="s">
        <v>151</v>
      </c>
      <c r="M8" s="110" t="n">
        <v>7.9</v>
      </c>
      <c r="N8" s="84"/>
    </row>
    <row r="9" customFormat="false" ht="13.5" hidden="false" customHeight="false" outlineLevel="0" collapsed="false">
      <c r="A9" s="84"/>
      <c r="B9" s="103" t="s">
        <v>152</v>
      </c>
      <c r="C9" s="104" t="n">
        <v>11935</v>
      </c>
      <c r="D9" s="105" t="n">
        <v>42</v>
      </c>
      <c r="E9" s="105" t="n">
        <v>43</v>
      </c>
      <c r="F9" s="106" t="n">
        <v>0.4</v>
      </c>
      <c r="G9" s="107" t="n">
        <v>-3.2</v>
      </c>
      <c r="H9" s="108" t="s">
        <v>148</v>
      </c>
      <c r="I9" s="109" t="n">
        <v>24.8</v>
      </c>
      <c r="J9" s="108" t="s">
        <v>153</v>
      </c>
      <c r="K9" s="109" t="n">
        <v>9.6</v>
      </c>
      <c r="L9" s="108" t="s">
        <v>151</v>
      </c>
      <c r="M9" s="110" t="n">
        <v>9.1</v>
      </c>
      <c r="N9" s="84"/>
    </row>
    <row r="10" customFormat="false" ht="13.5" hidden="false" customHeight="false" outlineLevel="0" collapsed="false">
      <c r="A10" s="84"/>
      <c r="B10" s="103" t="s">
        <v>154</v>
      </c>
      <c r="C10" s="104" t="n">
        <v>20583</v>
      </c>
      <c r="D10" s="105" t="n">
        <v>32</v>
      </c>
      <c r="E10" s="105" t="n">
        <v>32</v>
      </c>
      <c r="F10" s="106" t="n">
        <v>0.8</v>
      </c>
      <c r="G10" s="107" t="n">
        <v>-8.3</v>
      </c>
      <c r="H10" s="108" t="s">
        <v>148</v>
      </c>
      <c r="I10" s="109" t="n">
        <v>14.9</v>
      </c>
      <c r="J10" s="108" t="s">
        <v>153</v>
      </c>
      <c r="K10" s="109" t="n">
        <v>14.7</v>
      </c>
      <c r="L10" s="108" t="s">
        <v>146</v>
      </c>
      <c r="M10" s="110" t="n">
        <v>11.4</v>
      </c>
      <c r="N10" s="84"/>
    </row>
    <row r="11" customFormat="false" ht="13.5" hidden="false" customHeight="false" outlineLevel="0" collapsed="false">
      <c r="A11" s="84"/>
      <c r="B11" s="103" t="s">
        <v>155</v>
      </c>
      <c r="C11" s="104" t="n">
        <v>34363</v>
      </c>
      <c r="D11" s="105" t="n">
        <v>24</v>
      </c>
      <c r="E11" s="105" t="n">
        <v>24</v>
      </c>
      <c r="F11" s="106" t="n">
        <v>1.3</v>
      </c>
      <c r="G11" s="107" t="n">
        <v>-5.1</v>
      </c>
      <c r="H11" s="108" t="s">
        <v>148</v>
      </c>
      <c r="I11" s="109" t="n">
        <v>18.5</v>
      </c>
      <c r="J11" s="108" t="s">
        <v>153</v>
      </c>
      <c r="K11" s="109" t="n">
        <v>11.5</v>
      </c>
      <c r="L11" s="108" t="s">
        <v>150</v>
      </c>
      <c r="M11" s="110" t="n">
        <v>7.9</v>
      </c>
      <c r="N11" s="84"/>
    </row>
    <row r="12" customFormat="false" ht="13.5" hidden="false" customHeight="false" outlineLevel="0" collapsed="false">
      <c r="A12" s="84"/>
      <c r="B12" s="92" t="s">
        <v>156</v>
      </c>
      <c r="C12" s="98" t="n">
        <v>13352</v>
      </c>
      <c r="D12" s="111" t="n">
        <v>40</v>
      </c>
      <c r="E12" s="111" t="n">
        <v>41</v>
      </c>
      <c r="F12" s="99" t="n">
        <v>0.5</v>
      </c>
      <c r="G12" s="100" t="n">
        <v>-9.7</v>
      </c>
      <c r="H12" s="94" t="s">
        <v>153</v>
      </c>
      <c r="I12" s="101" t="n">
        <v>37.7</v>
      </c>
      <c r="J12" s="94" t="s">
        <v>148</v>
      </c>
      <c r="K12" s="101" t="n">
        <v>7.2</v>
      </c>
      <c r="L12" s="94" t="s">
        <v>157</v>
      </c>
      <c r="M12" s="102" t="n">
        <v>5.8</v>
      </c>
      <c r="N12" s="84"/>
    </row>
    <row r="13" customFormat="false" ht="13.5" hidden="false" customHeight="false" outlineLevel="0" collapsed="false">
      <c r="A13" s="84"/>
      <c r="B13" s="103" t="s">
        <v>158</v>
      </c>
      <c r="C13" s="104" t="n">
        <v>27178</v>
      </c>
      <c r="D13" s="105" t="n">
        <v>28</v>
      </c>
      <c r="E13" s="105" t="n">
        <v>28</v>
      </c>
      <c r="F13" s="106" t="n">
        <v>1</v>
      </c>
      <c r="G13" s="107" t="n">
        <v>2.2</v>
      </c>
      <c r="H13" s="108" t="s">
        <v>159</v>
      </c>
      <c r="I13" s="109" t="n">
        <v>24.8</v>
      </c>
      <c r="J13" s="108" t="s">
        <v>153</v>
      </c>
      <c r="K13" s="109" t="n">
        <v>17.1</v>
      </c>
      <c r="L13" s="108" t="s">
        <v>148</v>
      </c>
      <c r="M13" s="110" t="n">
        <v>9.5</v>
      </c>
      <c r="N13" s="84"/>
    </row>
    <row r="14" customFormat="false" ht="13.5" hidden="false" customHeight="false" outlineLevel="0" collapsed="false">
      <c r="A14" s="84"/>
      <c r="B14" s="103" t="s">
        <v>160</v>
      </c>
      <c r="C14" s="104" t="n">
        <v>51551</v>
      </c>
      <c r="D14" s="105" t="n">
        <v>19</v>
      </c>
      <c r="E14" s="105" t="n">
        <v>19</v>
      </c>
      <c r="F14" s="106" t="n">
        <v>1.9</v>
      </c>
      <c r="G14" s="107" t="n">
        <v>-3.7</v>
      </c>
      <c r="H14" s="108" t="s">
        <v>159</v>
      </c>
      <c r="I14" s="109" t="n">
        <v>17.6</v>
      </c>
      <c r="J14" s="108" t="s">
        <v>161</v>
      </c>
      <c r="K14" s="109" t="n">
        <v>10.2</v>
      </c>
      <c r="L14" s="108" t="s">
        <v>153</v>
      </c>
      <c r="M14" s="110" t="n">
        <v>9.8</v>
      </c>
      <c r="N14" s="84"/>
    </row>
    <row r="15" customFormat="false" ht="13.5" hidden="false" customHeight="false" outlineLevel="0" collapsed="false">
      <c r="A15" s="84"/>
      <c r="B15" s="103" t="s">
        <v>162</v>
      </c>
      <c r="C15" s="104" t="n">
        <v>99607</v>
      </c>
      <c r="D15" s="105" t="n">
        <v>9</v>
      </c>
      <c r="E15" s="105" t="n">
        <v>9</v>
      </c>
      <c r="F15" s="106" t="n">
        <v>3.7</v>
      </c>
      <c r="G15" s="107" t="n">
        <v>-2.9</v>
      </c>
      <c r="H15" s="108" t="s">
        <v>147</v>
      </c>
      <c r="I15" s="109" t="n">
        <v>16.9</v>
      </c>
      <c r="J15" s="108" t="s">
        <v>161</v>
      </c>
      <c r="K15" s="109" t="n">
        <v>12.1</v>
      </c>
      <c r="L15" s="108" t="s">
        <v>148</v>
      </c>
      <c r="M15" s="110" t="n">
        <v>10.8</v>
      </c>
      <c r="N15" s="84"/>
    </row>
    <row r="16" customFormat="false" ht="13.5" hidden="false" customHeight="false" outlineLevel="0" collapsed="false">
      <c r="A16" s="84"/>
      <c r="B16" s="103" t="s">
        <v>163</v>
      </c>
      <c r="C16" s="104" t="n">
        <v>76592</v>
      </c>
      <c r="D16" s="105" t="n">
        <v>12</v>
      </c>
      <c r="E16" s="105" t="n">
        <v>11</v>
      </c>
      <c r="F16" s="106" t="n">
        <v>2.8</v>
      </c>
      <c r="G16" s="107" t="n">
        <v>2.3</v>
      </c>
      <c r="H16" s="108" t="s">
        <v>146</v>
      </c>
      <c r="I16" s="109" t="n">
        <v>17.7</v>
      </c>
      <c r="J16" s="108" t="s">
        <v>159</v>
      </c>
      <c r="K16" s="109" t="n">
        <v>9.4</v>
      </c>
      <c r="L16" s="108" t="s">
        <v>164</v>
      </c>
      <c r="M16" s="110" t="n">
        <v>8.2</v>
      </c>
      <c r="N16" s="84"/>
    </row>
    <row r="17" customFormat="false" ht="13.5" hidden="false" customHeight="false" outlineLevel="0" collapsed="false">
      <c r="A17" s="84"/>
      <c r="B17" s="92" t="s">
        <v>165</v>
      </c>
      <c r="C17" s="98" t="n">
        <v>72292</v>
      </c>
      <c r="D17" s="111" t="n">
        <v>10</v>
      </c>
      <c r="E17" s="111" t="n">
        <v>12</v>
      </c>
      <c r="F17" s="99" t="n">
        <v>2.7</v>
      </c>
      <c r="G17" s="100" t="n">
        <v>-6.9</v>
      </c>
      <c r="H17" s="94" t="s">
        <v>146</v>
      </c>
      <c r="I17" s="101" t="n">
        <v>29.3</v>
      </c>
      <c r="J17" s="94" t="s">
        <v>147</v>
      </c>
      <c r="K17" s="101" t="n">
        <v>10.9</v>
      </c>
      <c r="L17" s="94" t="s">
        <v>153</v>
      </c>
      <c r="M17" s="102" t="n">
        <v>9.5</v>
      </c>
      <c r="N17" s="84"/>
    </row>
    <row r="18" customFormat="false" ht="13.5" hidden="false" customHeight="false" outlineLevel="0" collapsed="false">
      <c r="A18" s="84"/>
      <c r="B18" s="103" t="s">
        <v>166</v>
      </c>
      <c r="C18" s="104" t="n">
        <v>127599</v>
      </c>
      <c r="D18" s="105" t="n">
        <v>5</v>
      </c>
      <c r="E18" s="105" t="n">
        <v>5</v>
      </c>
      <c r="F18" s="106" t="n">
        <v>4.7</v>
      </c>
      <c r="G18" s="107" t="n">
        <v>-8.4</v>
      </c>
      <c r="H18" s="108" t="s">
        <v>146</v>
      </c>
      <c r="I18" s="109" t="n">
        <v>16.4</v>
      </c>
      <c r="J18" s="108" t="s">
        <v>161</v>
      </c>
      <c r="K18" s="109" t="n">
        <v>10.8</v>
      </c>
      <c r="L18" s="108" t="s">
        <v>148</v>
      </c>
      <c r="M18" s="110" t="n">
        <v>10.2</v>
      </c>
      <c r="N18" s="84"/>
    </row>
    <row r="19" customFormat="false" ht="13.5" hidden="false" customHeight="false" outlineLevel="0" collapsed="false">
      <c r="A19" s="84"/>
      <c r="B19" s="103" t="s">
        <v>167</v>
      </c>
      <c r="C19" s="104" t="n">
        <v>105349</v>
      </c>
      <c r="D19" s="105" t="n">
        <v>8</v>
      </c>
      <c r="E19" s="105" t="n">
        <v>8</v>
      </c>
      <c r="F19" s="106" t="n">
        <v>3.9</v>
      </c>
      <c r="G19" s="107" t="n">
        <v>-3.1</v>
      </c>
      <c r="H19" s="108" t="s">
        <v>161</v>
      </c>
      <c r="I19" s="109" t="n">
        <v>18.2</v>
      </c>
      <c r="J19" s="108" t="s">
        <v>150</v>
      </c>
      <c r="K19" s="109" t="n">
        <v>15.4</v>
      </c>
      <c r="L19" s="108" t="s">
        <v>148</v>
      </c>
      <c r="M19" s="110" t="n">
        <v>10.7</v>
      </c>
      <c r="N19" s="84"/>
    </row>
    <row r="20" customFormat="false" ht="13.5" hidden="false" customHeight="false" outlineLevel="0" collapsed="false">
      <c r="A20" s="84"/>
      <c r="B20" s="103" t="s">
        <v>168</v>
      </c>
      <c r="C20" s="104" t="n">
        <v>117498</v>
      </c>
      <c r="D20" s="105" t="n">
        <v>6</v>
      </c>
      <c r="E20" s="105" t="n">
        <v>7</v>
      </c>
      <c r="F20" s="106" t="n">
        <v>4.4</v>
      </c>
      <c r="G20" s="107" t="n">
        <v>-13.2</v>
      </c>
      <c r="H20" s="108" t="s">
        <v>169</v>
      </c>
      <c r="I20" s="109" t="n">
        <v>16.3</v>
      </c>
      <c r="J20" s="108" t="s">
        <v>159</v>
      </c>
      <c r="K20" s="109" t="n">
        <v>12.6</v>
      </c>
      <c r="L20" s="108" t="s">
        <v>170</v>
      </c>
      <c r="M20" s="110" t="n">
        <v>9.8</v>
      </c>
      <c r="N20" s="84"/>
    </row>
    <row r="21" customFormat="false" ht="13.5" hidden="false" customHeight="false" outlineLevel="0" collapsed="false">
      <c r="A21" s="84"/>
      <c r="B21" s="103" t="s">
        <v>171</v>
      </c>
      <c r="C21" s="104" t="n">
        <v>179637</v>
      </c>
      <c r="D21" s="105" t="n">
        <v>2</v>
      </c>
      <c r="E21" s="105" t="n">
        <v>2</v>
      </c>
      <c r="F21" s="106" t="n">
        <v>6.7</v>
      </c>
      <c r="G21" s="107" t="n">
        <v>-9.5</v>
      </c>
      <c r="H21" s="108" t="s">
        <v>146</v>
      </c>
      <c r="I21" s="109" t="n">
        <v>22.6</v>
      </c>
      <c r="J21" s="108" t="s">
        <v>147</v>
      </c>
      <c r="K21" s="109" t="n">
        <v>12.5</v>
      </c>
      <c r="L21" s="108" t="s">
        <v>161</v>
      </c>
      <c r="M21" s="110" t="n">
        <v>12</v>
      </c>
      <c r="N21" s="84"/>
    </row>
    <row r="22" customFormat="false" ht="13.5" hidden="false" customHeight="false" outlineLevel="0" collapsed="false">
      <c r="A22" s="84"/>
      <c r="B22" s="92" t="s">
        <v>172</v>
      </c>
      <c r="C22" s="98" t="n">
        <v>42062</v>
      </c>
      <c r="D22" s="111" t="n">
        <v>23</v>
      </c>
      <c r="E22" s="111" t="n">
        <v>23</v>
      </c>
      <c r="F22" s="99" t="n">
        <v>1.6</v>
      </c>
      <c r="G22" s="100" t="n">
        <v>-3.4</v>
      </c>
      <c r="H22" s="94" t="s">
        <v>148</v>
      </c>
      <c r="I22" s="101" t="n">
        <v>13.9</v>
      </c>
      <c r="J22" s="94" t="s">
        <v>153</v>
      </c>
      <c r="K22" s="101" t="n">
        <v>12.7</v>
      </c>
      <c r="L22" s="94" t="s">
        <v>147</v>
      </c>
      <c r="M22" s="102" t="n">
        <v>11.9</v>
      </c>
      <c r="N22" s="84"/>
    </row>
    <row r="23" customFormat="false" ht="13.5" hidden="false" customHeight="false" outlineLevel="0" collapsed="false">
      <c r="A23" s="84"/>
      <c r="B23" s="103" t="s">
        <v>173</v>
      </c>
      <c r="C23" s="104" t="n">
        <v>32257</v>
      </c>
      <c r="D23" s="105" t="n">
        <v>25</v>
      </c>
      <c r="E23" s="105" t="n">
        <v>25</v>
      </c>
      <c r="F23" s="106" t="n">
        <v>1.2</v>
      </c>
      <c r="G23" s="107" t="n">
        <v>-2.2</v>
      </c>
      <c r="H23" s="108" t="s">
        <v>174</v>
      </c>
      <c r="I23" s="109" t="n">
        <v>17.5</v>
      </c>
      <c r="J23" s="108" t="s">
        <v>161</v>
      </c>
      <c r="K23" s="109" t="n">
        <v>13.3</v>
      </c>
      <c r="L23" s="108" t="s">
        <v>153</v>
      </c>
      <c r="M23" s="110" t="n">
        <v>12.8</v>
      </c>
      <c r="N23" s="84"/>
    </row>
    <row r="24" customFormat="false" ht="13.5" hidden="false" customHeight="false" outlineLevel="0" collapsed="false">
      <c r="A24" s="84"/>
      <c r="B24" s="103" t="s">
        <v>175</v>
      </c>
      <c r="C24" s="104" t="n">
        <v>23335</v>
      </c>
      <c r="D24" s="105" t="n">
        <v>30</v>
      </c>
      <c r="E24" s="105" t="n">
        <v>30</v>
      </c>
      <c r="F24" s="106" t="n">
        <v>0.9</v>
      </c>
      <c r="G24" s="107" t="n">
        <v>-6.7</v>
      </c>
      <c r="H24" s="108" t="s">
        <v>147</v>
      </c>
      <c r="I24" s="109" t="n">
        <v>20.3</v>
      </c>
      <c r="J24" s="108" t="s">
        <v>153</v>
      </c>
      <c r="K24" s="109" t="n">
        <v>12.5</v>
      </c>
      <c r="L24" s="108" t="s">
        <v>159</v>
      </c>
      <c r="M24" s="110" t="n">
        <v>11.4</v>
      </c>
      <c r="N24" s="84"/>
    </row>
    <row r="25" customFormat="false" ht="13.5" hidden="false" customHeight="false" outlineLevel="0" collapsed="false">
      <c r="A25" s="84"/>
      <c r="B25" s="103" t="s">
        <v>176</v>
      </c>
      <c r="C25" s="104" t="n">
        <v>16871</v>
      </c>
      <c r="D25" s="105" t="n">
        <v>37</v>
      </c>
      <c r="E25" s="105" t="n">
        <v>37</v>
      </c>
      <c r="F25" s="106" t="n">
        <v>0.6</v>
      </c>
      <c r="G25" s="107" t="n">
        <v>-4.4</v>
      </c>
      <c r="H25" s="108" t="s">
        <v>153</v>
      </c>
      <c r="I25" s="109" t="n">
        <v>15.2</v>
      </c>
      <c r="J25" s="108" t="s">
        <v>177</v>
      </c>
      <c r="K25" s="109" t="n">
        <v>11.4</v>
      </c>
      <c r="L25" s="108" t="s">
        <v>161</v>
      </c>
      <c r="M25" s="110" t="n">
        <v>10.8</v>
      </c>
      <c r="N25" s="84"/>
    </row>
    <row r="26" customFormat="false" ht="13.5" hidden="false" customHeight="false" outlineLevel="0" collapsed="false">
      <c r="A26" s="84"/>
      <c r="B26" s="103" t="s">
        <v>178</v>
      </c>
      <c r="C26" s="104" t="n">
        <v>21155</v>
      </c>
      <c r="D26" s="105" t="n">
        <v>31</v>
      </c>
      <c r="E26" s="105" t="n">
        <v>31</v>
      </c>
      <c r="F26" s="106" t="n">
        <v>0.8</v>
      </c>
      <c r="G26" s="107" t="n">
        <v>-7.6</v>
      </c>
      <c r="H26" s="108" t="s">
        <v>147</v>
      </c>
      <c r="I26" s="109" t="n">
        <v>21.6</v>
      </c>
      <c r="J26" s="108" t="s">
        <v>153</v>
      </c>
      <c r="K26" s="109" t="n">
        <v>13.6</v>
      </c>
      <c r="L26" s="108" t="s">
        <v>170</v>
      </c>
      <c r="M26" s="110" t="n">
        <v>11.6</v>
      </c>
      <c r="N26" s="84"/>
    </row>
    <row r="27" customFormat="false" ht="13.5" hidden="false" customHeight="false" outlineLevel="0" collapsed="false">
      <c r="A27" s="84"/>
      <c r="B27" s="92" t="s">
        <v>179</v>
      </c>
      <c r="C27" s="98" t="n">
        <v>53319</v>
      </c>
      <c r="D27" s="111" t="n">
        <v>15</v>
      </c>
      <c r="E27" s="111" t="n">
        <v>18</v>
      </c>
      <c r="F27" s="99" t="n">
        <v>2</v>
      </c>
      <c r="G27" s="100" t="n">
        <v>-17.5</v>
      </c>
      <c r="H27" s="94" t="s">
        <v>153</v>
      </c>
      <c r="I27" s="101" t="n">
        <v>15.9</v>
      </c>
      <c r="J27" s="94" t="s">
        <v>159</v>
      </c>
      <c r="K27" s="101" t="n">
        <v>14.6</v>
      </c>
      <c r="L27" s="94" t="s">
        <v>147</v>
      </c>
      <c r="M27" s="102" t="n">
        <v>13.3</v>
      </c>
      <c r="N27" s="84"/>
    </row>
    <row r="28" customFormat="false" ht="13.5" hidden="false" customHeight="false" outlineLevel="0" collapsed="false">
      <c r="A28" s="84"/>
      <c r="B28" s="103" t="s">
        <v>180</v>
      </c>
      <c r="C28" s="104" t="n">
        <v>47170</v>
      </c>
      <c r="D28" s="105" t="n">
        <v>21</v>
      </c>
      <c r="E28" s="105" t="n">
        <v>21</v>
      </c>
      <c r="F28" s="106" t="n">
        <v>1.8</v>
      </c>
      <c r="G28" s="107" t="n">
        <v>-4.5</v>
      </c>
      <c r="H28" s="108" t="s">
        <v>146</v>
      </c>
      <c r="I28" s="109" t="n">
        <v>13.1</v>
      </c>
      <c r="J28" s="108" t="s">
        <v>170</v>
      </c>
      <c r="K28" s="109" t="n">
        <v>11.6</v>
      </c>
      <c r="L28" s="108" t="s">
        <v>147</v>
      </c>
      <c r="M28" s="110" t="n">
        <v>11.5</v>
      </c>
      <c r="N28" s="84"/>
    </row>
    <row r="29" customFormat="false" ht="13.5" hidden="false" customHeight="false" outlineLevel="0" collapsed="false">
      <c r="A29" s="84"/>
      <c r="B29" s="103" t="s">
        <v>181</v>
      </c>
      <c r="C29" s="104" t="n">
        <v>161851</v>
      </c>
      <c r="D29" s="105" t="n">
        <v>4</v>
      </c>
      <c r="E29" s="105" t="n">
        <v>3</v>
      </c>
      <c r="F29" s="106" t="n">
        <v>6</v>
      </c>
      <c r="G29" s="107" t="n">
        <v>0.2</v>
      </c>
      <c r="H29" s="108" t="s">
        <v>146</v>
      </c>
      <c r="I29" s="109" t="n">
        <v>31.2</v>
      </c>
      <c r="J29" s="108" t="s">
        <v>170</v>
      </c>
      <c r="K29" s="109" t="n">
        <v>9.4</v>
      </c>
      <c r="L29" s="108" t="s">
        <v>161</v>
      </c>
      <c r="M29" s="110" t="n">
        <v>9.1</v>
      </c>
      <c r="N29" s="84"/>
    </row>
    <row r="30" customFormat="false" ht="13.5" hidden="false" customHeight="false" outlineLevel="0" collapsed="false">
      <c r="A30" s="84"/>
      <c r="B30" s="103" t="s">
        <v>182</v>
      </c>
      <c r="C30" s="104" t="n">
        <v>345249</v>
      </c>
      <c r="D30" s="105" t="n">
        <v>1</v>
      </c>
      <c r="E30" s="105" t="n">
        <v>1</v>
      </c>
      <c r="F30" s="106" t="n">
        <v>12.8</v>
      </c>
      <c r="G30" s="107" t="n">
        <v>0.6</v>
      </c>
      <c r="H30" s="108" t="s">
        <v>146</v>
      </c>
      <c r="I30" s="109" t="n">
        <v>50</v>
      </c>
      <c r="J30" s="108" t="s">
        <v>147</v>
      </c>
      <c r="K30" s="109" t="n">
        <v>8.1</v>
      </c>
      <c r="L30" s="108" t="s">
        <v>170</v>
      </c>
      <c r="M30" s="110" t="n">
        <v>5.9</v>
      </c>
      <c r="N30" s="84"/>
    </row>
    <row r="31" customFormat="false" ht="13.5" hidden="false" customHeight="false" outlineLevel="0" collapsed="false">
      <c r="A31" s="84"/>
      <c r="B31" s="103" t="s">
        <v>183</v>
      </c>
      <c r="C31" s="104" t="n">
        <v>76642</v>
      </c>
      <c r="D31" s="105" t="n">
        <v>11</v>
      </c>
      <c r="E31" s="105" t="n">
        <v>10</v>
      </c>
      <c r="F31" s="106" t="n">
        <v>2.8</v>
      </c>
      <c r="G31" s="107" t="n">
        <v>0.1</v>
      </c>
      <c r="H31" s="108" t="s">
        <v>146</v>
      </c>
      <c r="I31" s="109" t="n">
        <v>29.6</v>
      </c>
      <c r="J31" s="108" t="s">
        <v>161</v>
      </c>
      <c r="K31" s="109" t="n">
        <v>10.1</v>
      </c>
      <c r="L31" s="108" t="s">
        <v>153</v>
      </c>
      <c r="M31" s="110" t="n">
        <v>9.3</v>
      </c>
      <c r="N31" s="84"/>
    </row>
    <row r="32" customFormat="false" ht="13.5" hidden="false" customHeight="false" outlineLevel="0" collapsed="false">
      <c r="A32" s="84"/>
      <c r="B32" s="92" t="s">
        <v>184</v>
      </c>
      <c r="C32" s="98" t="n">
        <v>57936</v>
      </c>
      <c r="D32" s="111" t="n">
        <v>17</v>
      </c>
      <c r="E32" s="111" t="n">
        <v>16</v>
      </c>
      <c r="F32" s="99" t="n">
        <v>2.2</v>
      </c>
      <c r="G32" s="100" t="n">
        <v>-4.4</v>
      </c>
      <c r="H32" s="94" t="s">
        <v>170</v>
      </c>
      <c r="I32" s="101" t="n">
        <v>13.3</v>
      </c>
      <c r="J32" s="94" t="s">
        <v>147</v>
      </c>
      <c r="K32" s="101" t="n">
        <v>12.5</v>
      </c>
      <c r="L32" s="94" t="s">
        <v>146</v>
      </c>
      <c r="M32" s="102" t="n">
        <v>11.6</v>
      </c>
      <c r="N32" s="84"/>
    </row>
    <row r="33" customFormat="false" ht="13.5" hidden="false" customHeight="false" outlineLevel="0" collapsed="false">
      <c r="A33" s="84"/>
      <c r="B33" s="103" t="s">
        <v>185</v>
      </c>
      <c r="C33" s="104" t="n">
        <v>46202</v>
      </c>
      <c r="D33" s="105" t="n">
        <v>20</v>
      </c>
      <c r="E33" s="105" t="n">
        <v>22</v>
      </c>
      <c r="F33" s="106" t="n">
        <v>1.7</v>
      </c>
      <c r="G33" s="107" t="n">
        <v>-10.5</v>
      </c>
      <c r="H33" s="108" t="s">
        <v>170</v>
      </c>
      <c r="I33" s="109" t="n">
        <v>11.1</v>
      </c>
      <c r="J33" s="108" t="s">
        <v>164</v>
      </c>
      <c r="K33" s="109" t="n">
        <v>10.9</v>
      </c>
      <c r="L33" s="108" t="s">
        <v>146</v>
      </c>
      <c r="M33" s="110" t="n">
        <v>10.5</v>
      </c>
      <c r="N33" s="84"/>
    </row>
    <row r="34" customFormat="false" ht="13.5" hidden="false" customHeight="false" outlineLevel="0" collapsed="false">
      <c r="A34" s="84"/>
      <c r="B34" s="103" t="s">
        <v>186</v>
      </c>
      <c r="C34" s="104" t="n">
        <v>157974</v>
      </c>
      <c r="D34" s="105" t="n">
        <v>3</v>
      </c>
      <c r="E34" s="105" t="n">
        <v>4</v>
      </c>
      <c r="F34" s="106" t="n">
        <v>5.9</v>
      </c>
      <c r="G34" s="107" t="n">
        <v>-5.9</v>
      </c>
      <c r="H34" s="108" t="s">
        <v>161</v>
      </c>
      <c r="I34" s="109" t="n">
        <v>14.3</v>
      </c>
      <c r="J34" s="108" t="s">
        <v>147</v>
      </c>
      <c r="K34" s="109" t="n">
        <v>12.3</v>
      </c>
      <c r="L34" s="108" t="s">
        <v>174</v>
      </c>
      <c r="M34" s="110" t="n">
        <v>9.3</v>
      </c>
      <c r="N34" s="84"/>
    </row>
    <row r="35" customFormat="false" ht="13.5" hidden="false" customHeight="false" outlineLevel="0" collapsed="false">
      <c r="A35" s="84"/>
      <c r="B35" s="103" t="s">
        <v>187</v>
      </c>
      <c r="C35" s="112" t="n">
        <v>124588</v>
      </c>
      <c r="D35" s="105" t="n">
        <v>7</v>
      </c>
      <c r="E35" s="105" t="n">
        <v>6</v>
      </c>
      <c r="F35" s="106" t="n">
        <v>4.6</v>
      </c>
      <c r="G35" s="107" t="n">
        <v>-4.7</v>
      </c>
      <c r="H35" s="108" t="s">
        <v>147</v>
      </c>
      <c r="I35" s="109" t="n">
        <v>15.2</v>
      </c>
      <c r="J35" s="108" t="s">
        <v>170</v>
      </c>
      <c r="K35" s="109" t="n">
        <v>10.4</v>
      </c>
      <c r="L35" s="108" t="s">
        <v>148</v>
      </c>
      <c r="M35" s="110" t="n">
        <v>10.3</v>
      </c>
      <c r="N35" s="84"/>
    </row>
    <row r="36" customFormat="false" ht="13.5" hidden="false" customHeight="false" outlineLevel="0" collapsed="false">
      <c r="A36" s="84"/>
      <c r="B36" s="103" t="s">
        <v>188</v>
      </c>
      <c r="C36" s="104" t="n">
        <v>19925</v>
      </c>
      <c r="D36" s="105" t="n">
        <v>34</v>
      </c>
      <c r="E36" s="105" t="n">
        <v>35</v>
      </c>
      <c r="F36" s="106" t="n">
        <v>0.7</v>
      </c>
      <c r="G36" s="107" t="n">
        <v>-7</v>
      </c>
      <c r="H36" s="108" t="s">
        <v>147</v>
      </c>
      <c r="I36" s="109" t="n">
        <v>20.5</v>
      </c>
      <c r="J36" s="108" t="s">
        <v>153</v>
      </c>
      <c r="K36" s="109" t="n">
        <v>13.8</v>
      </c>
      <c r="L36" s="108" t="s">
        <v>148</v>
      </c>
      <c r="M36" s="110" t="n">
        <v>9.9</v>
      </c>
      <c r="N36" s="84"/>
    </row>
    <row r="37" customFormat="false" ht="13.5" hidden="false" customHeight="false" outlineLevel="0" collapsed="false">
      <c r="A37" s="84"/>
      <c r="B37" s="92" t="s">
        <v>189</v>
      </c>
      <c r="C37" s="98" t="n">
        <v>20535</v>
      </c>
      <c r="D37" s="111" t="n">
        <v>33</v>
      </c>
      <c r="E37" s="111" t="n">
        <v>34</v>
      </c>
      <c r="F37" s="99" t="n">
        <v>0.8</v>
      </c>
      <c r="G37" s="100" t="n">
        <v>-8.3</v>
      </c>
      <c r="H37" s="94" t="s">
        <v>150</v>
      </c>
      <c r="I37" s="101" t="n">
        <v>20.1</v>
      </c>
      <c r="J37" s="94" t="s">
        <v>161</v>
      </c>
      <c r="K37" s="101" t="n">
        <v>18</v>
      </c>
      <c r="L37" s="94" t="s">
        <v>190</v>
      </c>
      <c r="M37" s="102" t="n">
        <v>13.2</v>
      </c>
      <c r="N37" s="84"/>
    </row>
    <row r="38" customFormat="false" ht="13.5" hidden="false" customHeight="false" outlineLevel="0" collapsed="false">
      <c r="A38" s="84"/>
      <c r="B38" s="103" t="s">
        <v>191</v>
      </c>
      <c r="C38" s="104" t="n">
        <v>10258</v>
      </c>
      <c r="D38" s="105" t="n">
        <v>44</v>
      </c>
      <c r="E38" s="105" t="n">
        <v>44</v>
      </c>
      <c r="F38" s="106" t="n">
        <v>0.4</v>
      </c>
      <c r="G38" s="107" t="n">
        <v>-6.9</v>
      </c>
      <c r="H38" s="108" t="s">
        <v>153</v>
      </c>
      <c r="I38" s="109" t="n">
        <v>28.9</v>
      </c>
      <c r="J38" s="108" t="s">
        <v>164</v>
      </c>
      <c r="K38" s="109" t="n">
        <v>11.2</v>
      </c>
      <c r="L38" s="108" t="s">
        <v>148</v>
      </c>
      <c r="M38" s="110" t="n">
        <v>11.2</v>
      </c>
      <c r="N38" s="84"/>
    </row>
    <row r="39" customFormat="false" ht="13.5" hidden="false" customHeight="false" outlineLevel="0" collapsed="false">
      <c r="A39" s="84"/>
      <c r="B39" s="103" t="s">
        <v>192</v>
      </c>
      <c r="C39" s="104" t="n">
        <v>10034</v>
      </c>
      <c r="D39" s="105" t="n">
        <v>45</v>
      </c>
      <c r="E39" s="105" t="n">
        <v>45</v>
      </c>
      <c r="F39" s="106" t="n">
        <v>0.4</v>
      </c>
      <c r="G39" s="107" t="n">
        <v>-4.7</v>
      </c>
      <c r="H39" s="108" t="s">
        <v>159</v>
      </c>
      <c r="I39" s="109" t="n">
        <v>23.9</v>
      </c>
      <c r="J39" s="108" t="s">
        <v>147</v>
      </c>
      <c r="K39" s="109" t="n">
        <v>10.7</v>
      </c>
      <c r="L39" s="108" t="s">
        <v>190</v>
      </c>
      <c r="M39" s="110" t="n">
        <v>10.6</v>
      </c>
      <c r="N39" s="84"/>
    </row>
    <row r="40" customFormat="false" ht="13.5" hidden="false" customHeight="false" outlineLevel="0" collapsed="false">
      <c r="A40" s="84"/>
      <c r="B40" s="103" t="s">
        <v>193</v>
      </c>
      <c r="C40" s="104" t="n">
        <v>62895</v>
      </c>
      <c r="D40" s="105" t="n">
        <v>16</v>
      </c>
      <c r="E40" s="105" t="n">
        <v>15</v>
      </c>
      <c r="F40" s="106" t="n">
        <v>2.3</v>
      </c>
      <c r="G40" s="107" t="n">
        <v>0.9</v>
      </c>
      <c r="H40" s="108" t="s">
        <v>146</v>
      </c>
      <c r="I40" s="109" t="n">
        <v>17.7</v>
      </c>
      <c r="J40" s="108" t="s">
        <v>150</v>
      </c>
      <c r="K40" s="109" t="n">
        <v>14.7</v>
      </c>
      <c r="L40" s="108" t="s">
        <v>161</v>
      </c>
      <c r="M40" s="110" t="n">
        <v>13</v>
      </c>
      <c r="N40" s="84"/>
    </row>
    <row r="41" customFormat="false" ht="13.5" hidden="false" customHeight="false" outlineLevel="0" collapsed="false">
      <c r="A41" s="84"/>
      <c r="B41" s="103" t="s">
        <v>194</v>
      </c>
      <c r="C41" s="104" t="n">
        <v>65563</v>
      </c>
      <c r="D41" s="105" t="n">
        <v>14</v>
      </c>
      <c r="E41" s="105" t="n">
        <v>14</v>
      </c>
      <c r="F41" s="106" t="n">
        <v>2.4</v>
      </c>
      <c r="G41" s="107" t="n">
        <v>-3</v>
      </c>
      <c r="H41" s="108" t="s">
        <v>146</v>
      </c>
      <c r="I41" s="109" t="n">
        <v>24.1</v>
      </c>
      <c r="J41" s="108" t="s">
        <v>147</v>
      </c>
      <c r="K41" s="109" t="n">
        <v>13.1</v>
      </c>
      <c r="L41" s="108" t="s">
        <v>190</v>
      </c>
      <c r="M41" s="110" t="n">
        <v>12.8</v>
      </c>
      <c r="N41" s="84"/>
    </row>
    <row r="42" customFormat="false" ht="13.5" hidden="false" customHeight="false" outlineLevel="0" collapsed="false">
      <c r="A42" s="84"/>
      <c r="B42" s="92" t="s">
        <v>195</v>
      </c>
      <c r="C42" s="98" t="n">
        <v>49513</v>
      </c>
      <c r="D42" s="111" t="n">
        <v>22</v>
      </c>
      <c r="E42" s="111" t="n">
        <v>20</v>
      </c>
      <c r="F42" s="99" t="n">
        <v>1.8</v>
      </c>
      <c r="G42" s="100" t="n">
        <v>1.6</v>
      </c>
      <c r="H42" s="94" t="s">
        <v>161</v>
      </c>
      <c r="I42" s="101" t="n">
        <v>27.6</v>
      </c>
      <c r="J42" s="94" t="s">
        <v>146</v>
      </c>
      <c r="K42" s="101" t="n">
        <v>17.9</v>
      </c>
      <c r="L42" s="94" t="s">
        <v>150</v>
      </c>
      <c r="M42" s="102" t="n">
        <v>15.1</v>
      </c>
      <c r="N42" s="84"/>
    </row>
    <row r="43" customFormat="false" ht="13.5" hidden="false" customHeight="false" outlineLevel="0" collapsed="false">
      <c r="A43" s="84"/>
      <c r="B43" s="103" t="s">
        <v>196</v>
      </c>
      <c r="C43" s="104" t="n">
        <v>13928</v>
      </c>
      <c r="D43" s="105" t="n">
        <v>41</v>
      </c>
      <c r="E43" s="105" t="n">
        <v>40</v>
      </c>
      <c r="F43" s="106" t="n">
        <v>0.5</v>
      </c>
      <c r="G43" s="107" t="n">
        <v>-3.1</v>
      </c>
      <c r="H43" s="108" t="s">
        <v>161</v>
      </c>
      <c r="I43" s="109" t="n">
        <v>27.2</v>
      </c>
      <c r="J43" s="108" t="s">
        <v>151</v>
      </c>
      <c r="K43" s="109" t="n">
        <v>10.4</v>
      </c>
      <c r="L43" s="108" t="s">
        <v>148</v>
      </c>
      <c r="M43" s="110" t="n">
        <v>10.4</v>
      </c>
      <c r="N43" s="84"/>
    </row>
    <row r="44" customFormat="false" ht="13.5" hidden="false" customHeight="false" outlineLevel="0" collapsed="false">
      <c r="A44" s="84"/>
      <c r="B44" s="103" t="s">
        <v>197</v>
      </c>
      <c r="C44" s="104" t="n">
        <v>20536</v>
      </c>
      <c r="D44" s="105" t="n">
        <v>35</v>
      </c>
      <c r="E44" s="105" t="n">
        <v>33</v>
      </c>
      <c r="F44" s="106" t="n">
        <v>0.8</v>
      </c>
      <c r="G44" s="107" t="n">
        <v>-2.7</v>
      </c>
      <c r="H44" s="108" t="s">
        <v>150</v>
      </c>
      <c r="I44" s="109" t="n">
        <v>14.4</v>
      </c>
      <c r="J44" s="108" t="s">
        <v>148</v>
      </c>
      <c r="K44" s="109" t="n">
        <v>13.8</v>
      </c>
      <c r="L44" s="108" t="s">
        <v>174</v>
      </c>
      <c r="M44" s="110" t="n">
        <v>8.6</v>
      </c>
      <c r="N44" s="84"/>
    </row>
    <row r="45" customFormat="false" ht="13.5" hidden="false" customHeight="false" outlineLevel="0" collapsed="false">
      <c r="A45" s="84"/>
      <c r="B45" s="103" t="s">
        <v>198</v>
      </c>
      <c r="C45" s="104" t="n">
        <v>31008</v>
      </c>
      <c r="D45" s="105" t="n">
        <v>26</v>
      </c>
      <c r="E45" s="105" t="n">
        <v>26</v>
      </c>
      <c r="F45" s="106" t="n">
        <v>1.2</v>
      </c>
      <c r="G45" s="107" t="n">
        <v>-5.1</v>
      </c>
      <c r="H45" s="108" t="s">
        <v>151</v>
      </c>
      <c r="I45" s="109" t="n">
        <v>16.7</v>
      </c>
      <c r="J45" s="108" t="s">
        <v>161</v>
      </c>
      <c r="K45" s="109" t="n">
        <v>11.5</v>
      </c>
      <c r="L45" s="108" t="s">
        <v>148</v>
      </c>
      <c r="M45" s="110" t="n">
        <v>9.4</v>
      </c>
      <c r="N45" s="84"/>
    </row>
    <row r="46" customFormat="false" ht="13.5" hidden="false" customHeight="false" outlineLevel="0" collapsed="false">
      <c r="A46" s="84"/>
      <c r="B46" s="103" t="s">
        <v>199</v>
      </c>
      <c r="C46" s="104" t="n">
        <v>5438</v>
      </c>
      <c r="D46" s="105" t="n">
        <v>47</v>
      </c>
      <c r="E46" s="105" t="n">
        <v>47</v>
      </c>
      <c r="F46" s="106" t="n">
        <v>0.2</v>
      </c>
      <c r="G46" s="107" t="n">
        <v>-2.4</v>
      </c>
      <c r="H46" s="108" t="s">
        <v>153</v>
      </c>
      <c r="I46" s="109" t="n">
        <v>19.8</v>
      </c>
      <c r="J46" s="108" t="s">
        <v>200</v>
      </c>
      <c r="K46" s="109" t="n">
        <v>12</v>
      </c>
      <c r="L46" s="108" t="s">
        <v>148</v>
      </c>
      <c r="M46" s="110" t="n">
        <v>11.7</v>
      </c>
      <c r="N46" s="84"/>
    </row>
    <row r="47" customFormat="false" ht="13.5" hidden="false" customHeight="false" outlineLevel="0" collapsed="false">
      <c r="A47" s="84"/>
      <c r="B47" s="92" t="s">
        <v>201</v>
      </c>
      <c r="C47" s="98" t="n">
        <v>69820</v>
      </c>
      <c r="D47" s="111" t="n">
        <v>13</v>
      </c>
      <c r="E47" s="111" t="n">
        <v>13</v>
      </c>
      <c r="F47" s="99" t="n">
        <v>2.6</v>
      </c>
      <c r="G47" s="100" t="n">
        <v>-3.1</v>
      </c>
      <c r="H47" s="94" t="s">
        <v>146</v>
      </c>
      <c r="I47" s="101" t="n">
        <v>25</v>
      </c>
      <c r="J47" s="94" t="s">
        <v>148</v>
      </c>
      <c r="K47" s="101" t="n">
        <v>11.5</v>
      </c>
      <c r="L47" s="94" t="s">
        <v>190</v>
      </c>
      <c r="M47" s="102" t="n">
        <v>7.6</v>
      </c>
      <c r="N47" s="84"/>
    </row>
    <row r="48" customFormat="false" ht="13.5" hidden="false" customHeight="false" outlineLevel="0" collapsed="false">
      <c r="A48" s="84"/>
      <c r="B48" s="103" t="s">
        <v>202</v>
      </c>
      <c r="C48" s="104" t="n">
        <v>13971</v>
      </c>
      <c r="D48" s="105" t="n">
        <v>39</v>
      </c>
      <c r="E48" s="105" t="n">
        <v>39</v>
      </c>
      <c r="F48" s="106" t="n">
        <v>0.5</v>
      </c>
      <c r="G48" s="107" t="n">
        <v>-11.5</v>
      </c>
      <c r="H48" s="108" t="s">
        <v>148</v>
      </c>
      <c r="I48" s="109" t="n">
        <v>19.2</v>
      </c>
      <c r="J48" s="108" t="s">
        <v>170</v>
      </c>
      <c r="K48" s="109" t="n">
        <v>9.8</v>
      </c>
      <c r="L48" s="108" t="s">
        <v>146</v>
      </c>
      <c r="M48" s="110" t="n">
        <v>9.2</v>
      </c>
      <c r="N48" s="84"/>
    </row>
    <row r="49" customFormat="false" ht="13.5" hidden="false" customHeight="false" outlineLevel="0" collapsed="false">
      <c r="A49" s="84"/>
      <c r="B49" s="103" t="s">
        <v>203</v>
      </c>
      <c r="C49" s="104" t="n">
        <v>14935</v>
      </c>
      <c r="D49" s="105" t="n">
        <v>38</v>
      </c>
      <c r="E49" s="105" t="n">
        <v>38</v>
      </c>
      <c r="F49" s="106" t="n">
        <v>0.6</v>
      </c>
      <c r="G49" s="107" t="n">
        <v>-8.4</v>
      </c>
      <c r="H49" s="108" t="s">
        <v>147</v>
      </c>
      <c r="I49" s="109" t="n">
        <v>23.6</v>
      </c>
      <c r="J49" s="108" t="s">
        <v>146</v>
      </c>
      <c r="K49" s="109" t="n">
        <v>21.2</v>
      </c>
      <c r="L49" s="108" t="s">
        <v>148</v>
      </c>
      <c r="M49" s="110" t="n">
        <v>15.3</v>
      </c>
      <c r="N49" s="84"/>
    </row>
    <row r="50" customFormat="false" ht="13.5" hidden="false" customHeight="false" outlineLevel="0" collapsed="false">
      <c r="A50" s="84"/>
      <c r="B50" s="103" t="s">
        <v>204</v>
      </c>
      <c r="C50" s="104" t="n">
        <v>23674</v>
      </c>
      <c r="D50" s="105" t="n">
        <v>29</v>
      </c>
      <c r="E50" s="105" t="n">
        <v>29</v>
      </c>
      <c r="F50" s="106" t="n">
        <v>0.9</v>
      </c>
      <c r="G50" s="107" t="n">
        <v>-9.2</v>
      </c>
      <c r="H50" s="108" t="s">
        <v>146</v>
      </c>
      <c r="I50" s="109" t="n">
        <v>19.6</v>
      </c>
      <c r="J50" s="108" t="s">
        <v>153</v>
      </c>
      <c r="K50" s="109" t="n">
        <v>16.4</v>
      </c>
      <c r="L50" s="108" t="s">
        <v>148</v>
      </c>
      <c r="M50" s="110" t="n">
        <v>11.5</v>
      </c>
      <c r="N50" s="84"/>
    </row>
    <row r="51" customFormat="false" ht="13.5" hidden="false" customHeight="false" outlineLevel="0" collapsed="false">
      <c r="A51" s="84"/>
      <c r="B51" s="103" t="s">
        <v>205</v>
      </c>
      <c r="C51" s="104" t="n">
        <v>28542</v>
      </c>
      <c r="D51" s="105" t="n">
        <v>27</v>
      </c>
      <c r="E51" s="105" t="n">
        <v>27</v>
      </c>
      <c r="F51" s="106" t="n">
        <v>1.1</v>
      </c>
      <c r="G51" s="107" t="n">
        <v>0.7</v>
      </c>
      <c r="H51" s="108" t="s">
        <v>153</v>
      </c>
      <c r="I51" s="109" t="n">
        <v>14.7</v>
      </c>
      <c r="J51" s="108" t="s">
        <v>190</v>
      </c>
      <c r="K51" s="109" t="n">
        <v>10.6</v>
      </c>
      <c r="L51" s="108" t="s">
        <v>161</v>
      </c>
      <c r="M51" s="110" t="n">
        <v>10.2</v>
      </c>
      <c r="N51" s="84"/>
    </row>
    <row r="52" customFormat="false" ht="13.5" hidden="false" customHeight="false" outlineLevel="0" collapsed="false">
      <c r="A52" s="84"/>
      <c r="B52" s="92" t="s">
        <v>206</v>
      </c>
      <c r="C52" s="98" t="n">
        <v>12108</v>
      </c>
      <c r="D52" s="111" t="n">
        <v>43</v>
      </c>
      <c r="E52" s="111" t="n">
        <v>42</v>
      </c>
      <c r="F52" s="99" t="n">
        <v>0.4</v>
      </c>
      <c r="G52" s="100" t="n">
        <v>-0.7</v>
      </c>
      <c r="H52" s="94" t="s">
        <v>148</v>
      </c>
      <c r="I52" s="101" t="n">
        <v>19.7</v>
      </c>
      <c r="J52" s="94" t="s">
        <v>153</v>
      </c>
      <c r="K52" s="101" t="n">
        <v>14.7</v>
      </c>
      <c r="L52" s="94" t="s">
        <v>164</v>
      </c>
      <c r="M52" s="102" t="n">
        <v>13.5</v>
      </c>
      <c r="N52" s="84"/>
    </row>
    <row r="53" customFormat="false" ht="13.5" hidden="false" customHeight="false" outlineLevel="0" collapsed="false">
      <c r="A53" s="84"/>
      <c r="B53" s="103" t="s">
        <v>207</v>
      </c>
      <c r="C53" s="104" t="n">
        <v>17592</v>
      </c>
      <c r="D53" s="105" t="n">
        <v>36</v>
      </c>
      <c r="E53" s="105" t="n">
        <v>36</v>
      </c>
      <c r="F53" s="106" t="n">
        <v>0.7</v>
      </c>
      <c r="G53" s="107" t="n">
        <v>-4.1</v>
      </c>
      <c r="H53" s="108" t="s">
        <v>148</v>
      </c>
      <c r="I53" s="109" t="n">
        <v>30.1</v>
      </c>
      <c r="J53" s="108" t="s">
        <v>153</v>
      </c>
      <c r="K53" s="109" t="n">
        <v>21.1</v>
      </c>
      <c r="L53" s="108" t="s">
        <v>164</v>
      </c>
      <c r="M53" s="110" t="n">
        <v>19.4</v>
      </c>
      <c r="N53" s="84"/>
    </row>
    <row r="54" customFormat="false" ht="13.5" hidden="false" customHeight="false" outlineLevel="0" collapsed="false">
      <c r="A54" s="84"/>
      <c r="B54" s="92" t="s">
        <v>208</v>
      </c>
      <c r="C54" s="98" t="n">
        <v>5717</v>
      </c>
      <c r="D54" s="111" t="n">
        <v>46</v>
      </c>
      <c r="E54" s="111" t="n">
        <v>46</v>
      </c>
      <c r="F54" s="99" t="n">
        <v>0.2</v>
      </c>
      <c r="G54" s="100" t="n">
        <v>-7.7</v>
      </c>
      <c r="H54" s="94" t="s">
        <v>150</v>
      </c>
      <c r="I54" s="101" t="n">
        <v>28.7</v>
      </c>
      <c r="J54" s="94" t="s">
        <v>148</v>
      </c>
      <c r="K54" s="101" t="n">
        <v>23.9</v>
      </c>
      <c r="L54" s="94" t="s">
        <v>164</v>
      </c>
      <c r="M54" s="102" t="n">
        <v>15.6</v>
      </c>
      <c r="N54" s="84"/>
    </row>
    <row r="55" customFormat="false" ht="13.5" hidden="false" customHeight="false" outlineLevel="0" collapsed="false">
      <c r="A55" s="74"/>
      <c r="B55" s="113" t="s">
        <v>209</v>
      </c>
      <c r="C55" s="80"/>
      <c r="D55" s="80"/>
      <c r="E55" s="80"/>
      <c r="F55" s="80"/>
      <c r="G55" s="81"/>
      <c r="H55" s="82"/>
      <c r="I55" s="83"/>
      <c r="J55" s="82"/>
      <c r="K55" s="83"/>
      <c r="L55" s="82"/>
      <c r="M55" s="83"/>
      <c r="N55" s="74"/>
    </row>
  </sheetData>
  <mergeCells count="1">
    <mergeCell ref="B3:M3"/>
  </mergeCells>
  <printOptions headings="false" gridLines="false" gridLinesSet="true" horizontalCentered="false" verticalCentered="false"/>
  <pageMargins left="0.35" right="0.329861111111111" top="0.670138888888889" bottom="0.5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+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2:08:38Z</dcterms:created>
  <dc:creator>高知県</dc:creator>
  <dc:description/>
  <dc:language>en-US</dc:language>
  <cp:lastModifiedBy>高知県</cp:lastModifiedBy>
  <dcterms:modified xsi:type="dcterms:W3CDTF">2004-03-18T02:15:54Z</dcterms:modified>
  <cp:revision>0</cp:revision>
  <dc:subject/>
  <dc:title/>
</cp:coreProperties>
</file>