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　1" sheetId="1" state="visible" r:id="rId2"/>
    <sheet name="統計表　2" sheetId="2" state="visible" r:id="rId3"/>
    <sheet name="統計表　3 " sheetId="3" state="visible" r:id="rId4"/>
    <sheet name="統計表　4" sheetId="4" state="visible" r:id="rId5"/>
    <sheet name="統計表　5" sheetId="5" state="visible" r:id="rId6"/>
    <sheet name="統計表　6" sheetId="6" state="visible" r:id="rId7"/>
    <sheet name="統計表　7" sheetId="7" state="visible" r:id="rId8"/>
    <sheet name="統計表　8" sheetId="8" state="visible" r:id="rId9"/>
  </sheets>
  <externalReferences>
    <externalReference r:id="rId10"/>
  </externalReferences>
  <definedNames>
    <definedName function="false" hidden="false" localSheetId="0" name="_xlnm.Print_Area" vbProcedure="false">'統計表　1'!$A$2:$Q$30</definedName>
    <definedName function="false" hidden="false" localSheetId="1" name="_xlnm.Print_Area" vbProcedure="false">'統計表　2'!$A$2:$Q$62</definedName>
    <definedName function="false" hidden="false" localSheetId="2" name="_xlnm.Print_Area" vbProcedure="false">'統計表　3 '!$A$1:$P$150</definedName>
    <definedName function="false" hidden="false" localSheetId="3" name="_xlnm.Print_Area" vbProcedure="false">'統計表　4'!$A$2:$X$61</definedName>
    <definedName function="false" hidden="false" localSheetId="4" name="_xlnm.Print_Area" vbProcedure="false">'統計表　5'!$A$2:$R$263</definedName>
    <definedName function="false" hidden="false" localSheetId="4" name="_xlnm.Print_Titles" vbProcedure="false">'統計表　5'!$4:$7</definedName>
    <definedName function="false" hidden="false" localSheetId="5" name="_xlnm.Print_Area" vbProcedure="false">'統計表　6'!$A$2:$R$541</definedName>
    <definedName function="false" hidden="false" localSheetId="5" name="_xlnm.Print_Titles" vbProcedure="false">'統計表　6'!$4:$7</definedName>
    <definedName function="false" hidden="false" localSheetId="6" name="_xlnm.Print_Area" vbProcedure="false">'統計表　7'!$A$1:$O$54</definedName>
    <definedName function="false" hidden="false" localSheetId="7" name="_xlnm.Print_Area" vbProcedure="false">'統計表　8'!$A$1:$F$45</definedName>
    <definedName function="false" hidden="false" name="Excel_BuiltIn_Print_Area" vbProcedure="false">'[1]'!$A$1:$I$1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0" uniqueCount="428">
  <si>
    <t xml:space="preserve">統計表　１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産業中分類別　主要項目データ</t>
  </si>
  <si>
    <t xml:space="preserve">単位　　万円</t>
  </si>
  <si>
    <t xml:space="preserve">産業ｺｰﾄﾞ</t>
  </si>
  <si>
    <t xml:space="preserve">事業所数</t>
  </si>
  <si>
    <t xml:space="preserve">従業者数</t>
  </si>
  <si>
    <t xml:space="preserve">現金給与計</t>
  </si>
  <si>
    <t xml:space="preserve">原材料　　使用額等</t>
  </si>
  <si>
    <t xml:space="preserve">製造品出荷額等計</t>
  </si>
  <si>
    <t xml:space="preserve">付加　　　　価値額</t>
  </si>
  <si>
    <t xml:space="preserve">個人</t>
  </si>
  <si>
    <t xml:space="preserve">正社員</t>
  </si>
  <si>
    <t xml:space="preserve">パート　　ｱﾙﾊﾞｲﾄ</t>
  </si>
  <si>
    <t xml:space="preserve">出向　　　派遣</t>
  </si>
  <si>
    <t xml:space="preserve">従業者計</t>
  </si>
  <si>
    <t xml:space="preserve">臨時　　　雇用者</t>
  </si>
  <si>
    <t xml:space="preserve">加工賃　　収入額</t>
  </si>
  <si>
    <t xml:space="preserve">修理料　　収入額</t>
  </si>
  <si>
    <t xml:space="preserve">製造品　　出荷額計</t>
  </si>
  <si>
    <t xml:space="preserve">県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ｘ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統計表　２</t>
  </si>
  <si>
    <t xml:space="preserve">市町村別　主要項目データ</t>
  </si>
  <si>
    <t xml:space="preserve">単位　万円</t>
  </si>
  <si>
    <t xml:space="preserve">原材料　　　使用額等</t>
  </si>
  <si>
    <t xml:space="preserve">付加価値額</t>
  </si>
  <si>
    <t xml:space="preserve">パート      ｱﾙﾊﾞｲﾄ</t>
  </si>
  <si>
    <t xml:space="preserve">出向       派遣</t>
  </si>
  <si>
    <t xml:space="preserve">臨時      雇用者計</t>
  </si>
  <si>
    <t xml:space="preserve">加工賃収入額</t>
  </si>
  <si>
    <t xml:space="preserve">修理料収入額</t>
  </si>
  <si>
    <t xml:space="preserve">製造品　　　　出荷額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統計表　３</t>
  </si>
  <si>
    <t xml:space="preserve">従業者ランク別　産業中分類主要項目データ</t>
  </si>
  <si>
    <t xml:space="preserve">産業分類</t>
  </si>
  <si>
    <t xml:space="preserve">原材料使用額等</t>
  </si>
  <si>
    <t xml:space="preserve">パート　　　　ｱﾙﾊﾞｲﾄ</t>
  </si>
  <si>
    <t xml:space="preserve">出向　　　　派遣</t>
  </si>
  <si>
    <t xml:space="preserve">臨時　　　　雇用者計</t>
  </si>
  <si>
    <t xml:space="preserve">製造品出荷額計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人</t>
    </r>
  </si>
  <si>
    <t xml:space="preserve">なめし皮</t>
  </si>
  <si>
    <t xml:space="preserve">合計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人</t>
    </r>
  </si>
  <si>
    <t xml:space="preserve">１０～１９人</t>
  </si>
  <si>
    <r>
      <rPr>
        <b val="true"/>
        <sz val="11"/>
        <rFont val="ＭＳ Ｐゴシック"/>
        <family val="0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2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Ｐゴシック"/>
        <family val="0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Ｐゴシック"/>
        <family val="0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9</t>
    </r>
    <r>
      <rPr>
        <b val="true"/>
        <sz val="11"/>
        <rFont val="Noto Sans"/>
        <family val="2"/>
      </rPr>
      <t xml:space="preserve">人</t>
    </r>
  </si>
  <si>
    <t xml:space="preserve">１００人以上</t>
  </si>
  <si>
    <t xml:space="preserve">統計表　４</t>
  </si>
  <si>
    <t xml:space="preserve">従業者ランク別　市町村データ（事業所数・従業者数・出荷額等）</t>
  </si>
  <si>
    <t xml:space="preserve">４～９人</t>
  </si>
  <si>
    <t xml:space="preserve">２０～２９人</t>
  </si>
  <si>
    <t xml:space="preserve">３０～４９人</t>
  </si>
  <si>
    <t xml:space="preserve">５０～９９人</t>
  </si>
  <si>
    <t xml:space="preserve">市町村名</t>
  </si>
  <si>
    <t xml:space="preserve">製造品　　　　出荷額等計</t>
  </si>
  <si>
    <t xml:space="preserve">-</t>
  </si>
  <si>
    <t xml:space="preserve">大川町</t>
  </si>
  <si>
    <t xml:space="preserve">本川町</t>
  </si>
  <si>
    <t xml:space="preserve">統計表　５</t>
  </si>
  <si>
    <t xml:space="preserve">産業細分類別　主要項目データ</t>
  </si>
  <si>
    <t xml:space="preserve">産業中分類</t>
  </si>
  <si>
    <t xml:space="preserve">産業細分類</t>
  </si>
  <si>
    <t xml:space="preserve">製造品出荷額等合計</t>
  </si>
  <si>
    <t xml:space="preserve">パート　　　アルバイト</t>
  </si>
  <si>
    <t xml:space="preserve">臨時雇用者計</t>
  </si>
  <si>
    <t xml:space="preserve">製造品出荷額</t>
  </si>
  <si>
    <t xml:space="preserve">肉製品</t>
  </si>
  <si>
    <t xml:space="preserve">乳製品</t>
  </si>
  <si>
    <t xml:space="preserve">その他の食料品</t>
  </si>
  <si>
    <t xml:space="preserve">海藻加工</t>
  </si>
  <si>
    <t xml:space="preserve">水産練製品</t>
  </si>
  <si>
    <t xml:space="preserve">塩干・塩蔵品</t>
  </si>
  <si>
    <t xml:space="preserve">冷凍水産食品</t>
  </si>
  <si>
    <t xml:space="preserve">その他の水産食料品</t>
  </si>
  <si>
    <t xml:space="preserve">野菜・果実缶詰</t>
  </si>
  <si>
    <t xml:space="preserve">野菜漬物</t>
  </si>
  <si>
    <t xml:space="preserve">味噌</t>
  </si>
  <si>
    <t xml:space="preserve">しょう油・食用アミノ</t>
  </si>
  <si>
    <t xml:space="preserve">ソース</t>
  </si>
  <si>
    <t xml:space="preserve">食酢</t>
  </si>
  <si>
    <t xml:space="preserve">その他の調味料</t>
  </si>
  <si>
    <t xml:space="preserve">精米</t>
  </si>
  <si>
    <t xml:space="preserve">その他の精穀・製粉</t>
  </si>
  <si>
    <t xml:space="preserve">パン</t>
  </si>
  <si>
    <t xml:space="preserve">生菓子</t>
  </si>
  <si>
    <t xml:space="preserve">ビスケット類・干菓子</t>
  </si>
  <si>
    <t xml:space="preserve">その他のパン菓子</t>
  </si>
  <si>
    <t xml:space="preserve">植物油脂</t>
  </si>
  <si>
    <t xml:space="preserve">めん類</t>
  </si>
  <si>
    <t xml:space="preserve">豆腐・油揚</t>
  </si>
  <si>
    <t xml:space="preserve">あん類</t>
  </si>
  <si>
    <t xml:space="preserve">冷凍調理食品</t>
  </si>
  <si>
    <t xml:space="preserve">惣菜</t>
  </si>
  <si>
    <t xml:space="preserve">他に分類されない食料品</t>
  </si>
  <si>
    <t xml:space="preserve">清涼飲料</t>
  </si>
  <si>
    <t xml:space="preserve">清酒</t>
  </si>
  <si>
    <t xml:space="preserve">蒸留酒・混成酒</t>
  </si>
  <si>
    <t xml:space="preserve">製茶</t>
  </si>
  <si>
    <t xml:space="preserve">製氷</t>
  </si>
  <si>
    <t xml:space="preserve">単体飼料</t>
  </si>
  <si>
    <t xml:space="preserve">有機質肥料</t>
  </si>
  <si>
    <t xml:space="preserve">製糸</t>
  </si>
  <si>
    <t xml:space="preserve">綿紡績</t>
  </si>
  <si>
    <t xml:space="preserve">化学繊維紡績</t>
  </si>
  <si>
    <t xml:space="preserve">綿・スフ織物</t>
  </si>
  <si>
    <t xml:space="preserve">横編ニット生地</t>
  </si>
  <si>
    <t xml:space="preserve">魚網</t>
  </si>
  <si>
    <t xml:space="preserve">その他の網地</t>
  </si>
  <si>
    <t xml:space="preserve">編レース</t>
  </si>
  <si>
    <t xml:space="preserve">製綿</t>
  </si>
  <si>
    <t xml:space="preserve">フェルト・不織布</t>
  </si>
  <si>
    <t xml:space="preserve">上塗り･防水した織物</t>
  </si>
  <si>
    <t xml:space="preserve">繊維製衛生材料</t>
  </si>
  <si>
    <t xml:space="preserve">他に分類されない繊維工業</t>
  </si>
  <si>
    <t xml:space="preserve">成人男子・少年男子服</t>
  </si>
  <si>
    <t xml:space="preserve">成人女子・少女服</t>
  </si>
  <si>
    <t xml:space="preserve">乳幼児服</t>
  </si>
  <si>
    <t xml:space="preserve">シャツ</t>
  </si>
  <si>
    <t xml:space="preserve">事務・作業・衛生・スポーツ用衣服</t>
  </si>
  <si>
    <t xml:space="preserve">学校服</t>
  </si>
  <si>
    <t xml:space="preserve">ニット製外衣</t>
  </si>
  <si>
    <t xml:space="preserve">ニット製ｱｳﾀｰシャツ類</t>
  </si>
  <si>
    <t xml:space="preserve">セーター類</t>
  </si>
  <si>
    <t xml:space="preserve">その他のニット製外衣・シャツ</t>
  </si>
  <si>
    <t xml:space="preserve">織物製下着</t>
  </si>
  <si>
    <t xml:space="preserve">ニット製下着</t>
  </si>
  <si>
    <t xml:space="preserve">織物製寝着類</t>
  </si>
  <si>
    <t xml:space="preserve">ニット製寝着類</t>
  </si>
  <si>
    <t xml:space="preserve">補整着</t>
  </si>
  <si>
    <t xml:space="preserve">和装製品</t>
  </si>
  <si>
    <t xml:space="preserve">ハンカチーフ</t>
  </si>
  <si>
    <t xml:space="preserve">靴下</t>
  </si>
  <si>
    <t xml:space="preserve">手袋</t>
  </si>
  <si>
    <t xml:space="preserve">他に分類されない衣服・繊維製身のまわり品</t>
  </si>
  <si>
    <t xml:space="preserve">寝具</t>
  </si>
  <si>
    <t xml:space="preserve">帆布製品</t>
  </si>
  <si>
    <t xml:space="preserve">繊維製袋</t>
  </si>
  <si>
    <t xml:space="preserve">他に分類されない繊維製品</t>
  </si>
  <si>
    <t xml:space="preserve">一般製材</t>
  </si>
  <si>
    <t xml:space="preserve">床板</t>
  </si>
  <si>
    <t xml:space="preserve">木材チップ</t>
  </si>
  <si>
    <t xml:space="preserve">他に分類されない特殊</t>
  </si>
  <si>
    <t xml:space="preserve">造作材</t>
  </si>
  <si>
    <t xml:space="preserve">合板</t>
  </si>
  <si>
    <t xml:space="preserve">集成材</t>
  </si>
  <si>
    <t xml:space="preserve">建築用木製組立材料</t>
  </si>
  <si>
    <t xml:space="preserve">銘板・銘木</t>
  </si>
  <si>
    <t xml:space="preserve">竹・とう・きりゅう等容器</t>
  </si>
  <si>
    <t xml:space="preserve">木箱</t>
  </si>
  <si>
    <t xml:space="preserve">木材薬品処理</t>
  </si>
  <si>
    <t xml:space="preserve">他に分類されない木製品</t>
  </si>
  <si>
    <t xml:space="preserve">木製家具</t>
  </si>
  <si>
    <t xml:space="preserve">金属製家具</t>
  </si>
  <si>
    <t xml:space="preserve">宗教用具</t>
  </si>
  <si>
    <t xml:space="preserve">建具</t>
  </si>
  <si>
    <t xml:space="preserve">事務所・店舗用装備品</t>
  </si>
  <si>
    <t xml:space="preserve">他に分類されない家具・装備品</t>
  </si>
  <si>
    <t xml:space="preserve">洋紙・機械すき和紙</t>
  </si>
  <si>
    <t xml:space="preserve">手すき和紙</t>
  </si>
  <si>
    <t xml:space="preserve">塗工紙</t>
  </si>
  <si>
    <t xml:space="preserve">壁紙・ふすま紙</t>
  </si>
  <si>
    <t xml:space="preserve">事務用紙製品</t>
  </si>
  <si>
    <t xml:space="preserve">段ボール箱</t>
  </si>
  <si>
    <t xml:space="preserve">紙器</t>
  </si>
  <si>
    <t xml:space="preserve">紙製衛生材料</t>
  </si>
  <si>
    <t xml:space="preserve">他に分類されないパルプ・紙・紙加工品</t>
  </si>
  <si>
    <t xml:space="preserve">出版・同関連</t>
  </si>
  <si>
    <t xml:space="preserve">印刷業</t>
  </si>
  <si>
    <t xml:space="preserve">製版業</t>
  </si>
  <si>
    <t xml:space="preserve">その他の化学肥料</t>
  </si>
  <si>
    <t xml:space="preserve">圧縮ガス・液化ガス</t>
  </si>
  <si>
    <t xml:space="preserve">塩</t>
  </si>
  <si>
    <t xml:space="preserve">その他の無機化学工業製品</t>
  </si>
  <si>
    <t xml:space="preserve">石けん・合成洗剤</t>
  </si>
  <si>
    <t xml:space="preserve">医薬品製剤</t>
  </si>
  <si>
    <t xml:space="preserve">生物学的製剤</t>
  </si>
  <si>
    <t xml:space="preserve">仕上用・皮膚用化粧品</t>
  </si>
  <si>
    <t xml:space="preserve">頭髪用化粧品</t>
  </si>
  <si>
    <t xml:space="preserve">火薬類</t>
  </si>
  <si>
    <t xml:space="preserve">舗装材料</t>
  </si>
  <si>
    <t xml:space="preserve">プラスチック板・棒</t>
  </si>
  <si>
    <t xml:space="preserve">プラスチック管</t>
  </si>
  <si>
    <t xml:space="preserve">プラスチック板･棒・管・継手・異形押出製品</t>
  </si>
  <si>
    <t xml:space="preserve">プラスチックフィルム</t>
  </si>
  <si>
    <t xml:space="preserve">プラスッチクシート</t>
  </si>
  <si>
    <t xml:space="preserve">プラスッチク床材</t>
  </si>
  <si>
    <t xml:space="preserve">プラスチックフィルム・シート・床材・合成皮革</t>
  </si>
  <si>
    <t xml:space="preserve">工業用プラスチック製品</t>
  </si>
  <si>
    <t xml:space="preserve">軟質プラスチック発泡製品</t>
  </si>
  <si>
    <t xml:space="preserve">硬質プラスチック発泡製品</t>
  </si>
  <si>
    <t xml:space="preserve">発泡･強化プラスチック製品</t>
  </si>
  <si>
    <t xml:space="preserve">プラスチック成形材料</t>
  </si>
  <si>
    <t xml:space="preserve">プラスチック製容器</t>
  </si>
  <si>
    <t xml:space="preserve">他に分類されないプラスチック製品</t>
  </si>
  <si>
    <t xml:space="preserve">革製履物</t>
  </si>
  <si>
    <t xml:space="preserve">かばん</t>
  </si>
  <si>
    <t xml:space="preserve">袋物</t>
  </si>
  <si>
    <t xml:space="preserve">その他のなめし革製品</t>
  </si>
  <si>
    <t xml:space="preserve">セメント製造</t>
  </si>
  <si>
    <t xml:space="preserve">生コンクリート</t>
  </si>
  <si>
    <t xml:space="preserve">コンクリート製造</t>
  </si>
  <si>
    <t xml:space="preserve">その他のセメント製品</t>
  </si>
  <si>
    <t xml:space="preserve">粘土かわら</t>
  </si>
  <si>
    <t xml:space="preserve">陶磁器製置物</t>
  </si>
  <si>
    <t xml:space="preserve">陶磁器絵付業</t>
  </si>
  <si>
    <t xml:space="preserve">研磨材</t>
  </si>
  <si>
    <t xml:space="preserve">その他の研磨・同製品</t>
  </si>
  <si>
    <t xml:space="preserve">砕石</t>
  </si>
  <si>
    <t xml:space="preserve">石工品</t>
  </si>
  <si>
    <t xml:space="preserve">鉱物・土石粉砕等処理業</t>
  </si>
  <si>
    <t xml:space="preserve">ロックウール・同製品</t>
  </si>
  <si>
    <t xml:space="preserve">石灰</t>
  </si>
  <si>
    <t xml:space="preserve">フェロアロイ</t>
  </si>
  <si>
    <t xml:space="preserve">銑鉄鋳物</t>
  </si>
  <si>
    <t xml:space="preserve">鋳鋼</t>
  </si>
  <si>
    <t xml:space="preserve">鍛工品</t>
  </si>
  <si>
    <t xml:space="preserve">鍛鋼</t>
  </si>
  <si>
    <t xml:space="preserve">銑鋼シャースリット</t>
  </si>
  <si>
    <t xml:space="preserve">鉄スクラップ加工処理業</t>
  </si>
  <si>
    <t xml:space="preserve">他に分類されない鉄鋼業</t>
  </si>
  <si>
    <t xml:space="preserve">アルミニウム・同合金圧延業</t>
  </si>
  <si>
    <t xml:space="preserve">アルミニウム・同合金ダイガスト</t>
  </si>
  <si>
    <t xml:space="preserve">利器工匠具・手道具</t>
  </si>
  <si>
    <t xml:space="preserve">農業用器具</t>
  </si>
  <si>
    <t xml:space="preserve">その他の金物類</t>
  </si>
  <si>
    <t xml:space="preserve">ガス機器・石油機器</t>
  </si>
  <si>
    <t xml:space="preserve">温風・温水暖房装置</t>
  </si>
  <si>
    <t xml:space="preserve">建設用・建築用金属製品</t>
  </si>
  <si>
    <t xml:space="preserve">建築用金属製品</t>
  </si>
  <si>
    <t xml:space="preserve">製缶板金</t>
  </si>
  <si>
    <t xml:space="preserve">金属プレス製品</t>
  </si>
  <si>
    <t xml:space="preserve">金属彫刻業</t>
  </si>
  <si>
    <t xml:space="preserve">電気めっき業</t>
  </si>
  <si>
    <t xml:space="preserve">金属熱処理業</t>
  </si>
  <si>
    <t xml:space="preserve">その他の金属表面処理業</t>
  </si>
  <si>
    <t xml:space="preserve">ボルト･ナット･リベット･小ねじ・木ねじ</t>
  </si>
  <si>
    <t xml:space="preserve">他に分類されない金属製品</t>
  </si>
  <si>
    <t xml:space="preserve">ボイラ製造</t>
  </si>
  <si>
    <t xml:space="preserve">はん用内燃機関</t>
  </si>
  <si>
    <t xml:space="preserve">農業用機械</t>
  </si>
  <si>
    <t xml:space="preserve">建設機械・鉱山機械</t>
  </si>
  <si>
    <t xml:space="preserve">金属工作機械</t>
  </si>
  <si>
    <t xml:space="preserve">金属工作機械用・機械用部分部品・附属品</t>
  </si>
  <si>
    <t xml:space="preserve">機械工具</t>
  </si>
  <si>
    <t xml:space="preserve">繊維機械部品・取付け具</t>
  </si>
  <si>
    <t xml:space="preserve">縫製機械</t>
  </si>
  <si>
    <t xml:space="preserve">食品機械・同装置</t>
  </si>
  <si>
    <t xml:space="preserve">パルプ装置・製紙機械</t>
  </si>
  <si>
    <t xml:space="preserve">印刷･製本・紙工機械</t>
  </si>
  <si>
    <t xml:space="preserve">半導体製造装置</t>
  </si>
  <si>
    <t xml:space="preserve">その他の特殊産業用機械</t>
  </si>
  <si>
    <t xml:space="preserve">ポンプ・同装置</t>
  </si>
  <si>
    <t xml:space="preserve">空気圧縮機・ガス圧縮機・送風機</t>
  </si>
  <si>
    <t xml:space="preserve">荷役運搬設備</t>
  </si>
  <si>
    <t xml:space="preserve">動力伝導装置</t>
  </si>
  <si>
    <t xml:space="preserve">油圧・空圧機器</t>
  </si>
  <si>
    <t xml:space="preserve">化学機械・同装置</t>
  </si>
  <si>
    <t xml:space="preserve">その他の一般産業用機械・装置</t>
  </si>
  <si>
    <t xml:space="preserve">金型・同部品・附属品</t>
  </si>
  <si>
    <t xml:space="preserve">包装・荷造機械</t>
  </si>
  <si>
    <t xml:space="preserve">産業用ロボット</t>
  </si>
  <si>
    <t xml:space="preserve">各種機械・同部品製造修理</t>
  </si>
  <si>
    <t xml:space="preserve">発動機・電動機・その他の回転電気機械</t>
  </si>
  <si>
    <t xml:space="preserve">開閉装置・配電盤・電力制御装置</t>
  </si>
  <si>
    <t xml:space="preserve">内燃機関電装品</t>
  </si>
  <si>
    <t xml:space="preserve">その他の産業用電気機械器具</t>
  </si>
  <si>
    <t xml:space="preserve">ちゅう房機器</t>
  </si>
  <si>
    <t xml:space="preserve">空調・住宅関連機器</t>
  </si>
  <si>
    <t xml:space="preserve">その他の民主用電気機械器具</t>
  </si>
  <si>
    <t xml:space="preserve">その他の電子応用装置</t>
  </si>
  <si>
    <t xml:space="preserve">他に分類されない電気機械器具</t>
  </si>
  <si>
    <t xml:space="preserve">電子計算機</t>
  </si>
  <si>
    <t xml:space="preserve">記憶装置</t>
  </si>
  <si>
    <t xml:space="preserve">半導体素子</t>
  </si>
  <si>
    <t xml:space="preserve">集積回路</t>
  </si>
  <si>
    <t xml:space="preserve">抵抗器・コンデンサ・変成器・複合部品</t>
  </si>
  <si>
    <t xml:space="preserve">音響部品・磁気ヘッド・小型モーター</t>
  </si>
  <si>
    <t xml:space="preserve">プリント回路</t>
  </si>
  <si>
    <t xml:space="preserve">その他の電子部品</t>
  </si>
  <si>
    <t xml:space="preserve">自動車車体・付随車</t>
  </si>
  <si>
    <t xml:space="preserve">自動車部品・附属品</t>
  </si>
  <si>
    <t xml:space="preserve">船舶製造・修理業</t>
  </si>
  <si>
    <t xml:space="preserve">船体ブロック</t>
  </si>
  <si>
    <t xml:space="preserve">舟艇製造･修理業</t>
  </si>
  <si>
    <t xml:space="preserve">船用機関</t>
  </si>
  <si>
    <t xml:space="preserve">その他の産業用運搬車両・同部品・附属品</t>
  </si>
  <si>
    <t xml:space="preserve">体積計</t>
  </si>
  <si>
    <t xml:space="preserve">はかり</t>
  </si>
  <si>
    <t xml:space="preserve">圧力計・流量計・液面計等</t>
  </si>
  <si>
    <t xml:space="preserve">精密測定器</t>
  </si>
  <si>
    <t xml:space="preserve">医療用機械器具</t>
  </si>
  <si>
    <t xml:space="preserve">医療用品</t>
  </si>
  <si>
    <t xml:space="preserve">歯科材料</t>
  </si>
  <si>
    <t xml:space="preserve">貴金属・宝石製装身具</t>
  </si>
  <si>
    <t xml:space="preserve">娯楽用具・がん具</t>
  </si>
  <si>
    <t xml:space="preserve">人形</t>
  </si>
  <si>
    <t xml:space="preserve">運動用具</t>
  </si>
  <si>
    <t xml:space="preserve">装身具・装飾品・ボタン・同関連品</t>
  </si>
  <si>
    <t xml:space="preserve">畳</t>
  </si>
  <si>
    <t xml:space="preserve">看板・標識機</t>
  </si>
  <si>
    <t xml:space="preserve">他に分類されないその他</t>
  </si>
  <si>
    <t xml:space="preserve">統計表　６</t>
  </si>
  <si>
    <t xml:space="preserve">市町村別　中分類主要項目データ</t>
  </si>
  <si>
    <t xml:space="preserve">市町村</t>
  </si>
  <si>
    <t xml:space="preserve">パート　　　　アルバイト</t>
  </si>
  <si>
    <t xml:space="preserve">出向・派遣</t>
  </si>
  <si>
    <t xml:space="preserve">従業者数　計</t>
  </si>
  <si>
    <t xml:space="preserve">臨時　　　　　雇用者計</t>
  </si>
  <si>
    <t xml:space="preserve">x</t>
  </si>
  <si>
    <r>
      <rPr>
        <b val="true"/>
        <sz val="14"/>
        <rFont val="Noto Sans"/>
        <family val="2"/>
      </rPr>
      <t xml:space="preserve">統計表　</t>
    </r>
    <r>
      <rPr>
        <b val="true"/>
        <sz val="14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市郡別　用水データ</t>
  </si>
  <si>
    <t xml:space="preserve">単位</t>
  </si>
  <si>
    <t xml:space="preserve">立方メートル</t>
  </si>
  <si>
    <t xml:space="preserve">水源別</t>
  </si>
  <si>
    <t xml:space="preserve">用途別</t>
  </si>
  <si>
    <t xml:space="preserve">海水　計</t>
  </si>
  <si>
    <t xml:space="preserve">工業用水</t>
  </si>
  <si>
    <t xml:space="preserve">上水道</t>
  </si>
  <si>
    <t xml:space="preserve">井戸水</t>
  </si>
  <si>
    <t xml:space="preserve">回収</t>
  </si>
  <si>
    <t xml:space="preserve">淡水水源計</t>
  </si>
  <si>
    <t xml:space="preserve">ボイラ</t>
  </si>
  <si>
    <t xml:space="preserve">原料</t>
  </si>
  <si>
    <t xml:space="preserve">製品処理</t>
  </si>
  <si>
    <t xml:space="preserve">冷却・温調</t>
  </si>
  <si>
    <t xml:space="preserve">淡水用途計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産業別　用水データ</t>
  </si>
  <si>
    <t xml:space="preserve">飲料･飼料</t>
  </si>
  <si>
    <t xml:space="preserve">ﾌﾟﾗｽﾁｯｸ</t>
  </si>
  <si>
    <t xml:space="preserve">統計表　８</t>
  </si>
  <si>
    <t xml:space="preserve">市郡別　工業用地データ</t>
  </si>
  <si>
    <t xml:space="preserve">単位  平方メートル</t>
  </si>
  <si>
    <t xml:space="preserve">市郡別</t>
  </si>
  <si>
    <t xml:space="preserve">事業所敷地面積及び建築面積</t>
  </si>
  <si>
    <t xml:space="preserve">土地取得額合計</t>
  </si>
  <si>
    <t xml:space="preserve">敷地面積</t>
  </si>
  <si>
    <t xml:space="preserve">建物面積</t>
  </si>
  <si>
    <t xml:space="preserve">延べ建築面積</t>
  </si>
  <si>
    <t xml:space="preserve">延べ建物面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Century"/>
      <family val="1"/>
    </font>
    <font>
      <sz val="10"/>
      <name val="Century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11"/>
      <name val="Century"/>
      <family val="1"/>
    </font>
    <font>
      <sz val="13"/>
      <name val="ＭＳ Ｐゴシック"/>
      <family val="3"/>
      <charset val="128"/>
    </font>
    <font>
      <b val="true"/>
      <sz val="10"/>
      <name val="Century"/>
      <family val="1"/>
    </font>
    <font>
      <sz val="12"/>
      <name val="Century"/>
      <family val="1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表" xfId="20"/>
    <cellStyle name="標準_2表" xfId="21"/>
    <cellStyle name="標準_6表" xfId="22"/>
    <cellStyle name="標準_dai5表" xfId="23"/>
    <cellStyle name="標準_第3表" xfId="24"/>
    <cellStyle name="標準_第9、10表" xfId="25"/>
    <cellStyle name="標準_７・４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業所表"/>
      <sheetName val="従業者数表"/>
      <sheetName val="出荷額表"/>
      <sheetName val="解析　生産額"/>
      <sheetName val="解析　投資"/>
      <sheetName val="解析　付加価値"/>
      <sheetName val="解析表　参考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9.25"/>
    <col collapsed="false" customWidth="true" hidden="false" outlineLevel="0" max="10" min="9" style="1" width="2.12"/>
    <col collapsed="false" customWidth="true" hidden="false" outlineLevel="0" max="12" min="11" style="1" width="10.99"/>
    <col collapsed="false" customWidth="true" hidden="false" outlineLevel="0" max="15" min="13" style="1" width="10.74"/>
    <col collapsed="false" customWidth="true" hidden="false" outlineLevel="0" max="17" min="16" style="1" width="11.12"/>
    <col collapsed="false" customWidth="false" hidden="false" outlineLevel="0" max="257" min="18" style="1" width="8.99"/>
  </cols>
  <sheetData>
    <row r="2" customFormat="false" ht="17.25" hidden="false" customHeight="false" outlineLevel="0" collapsed="false">
      <c r="A2" s="2" t="s">
        <v>0</v>
      </c>
      <c r="C2" s="3" t="s">
        <v>1</v>
      </c>
    </row>
    <row r="3" customFormat="false" ht="13.5" hidden="false" customHeight="false" outlineLevel="0" collapsed="false">
      <c r="A3" s="4" t="s">
        <v>2</v>
      </c>
      <c r="M3" s="5"/>
      <c r="N3" s="5"/>
      <c r="O3" s="5"/>
      <c r="P3" s="5"/>
      <c r="Q3" s="4" t="s">
        <v>3</v>
      </c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K4" s="6" t="s">
        <v>7</v>
      </c>
      <c r="L4" s="6" t="s">
        <v>8</v>
      </c>
      <c r="M4" s="7" t="s">
        <v>9</v>
      </c>
      <c r="N4" s="7"/>
      <c r="O4" s="7"/>
      <c r="P4" s="7"/>
      <c r="Q4" s="6" t="s">
        <v>10</v>
      </c>
    </row>
    <row r="5" customFormat="false" ht="30" hidden="false" customHeight="true" outlineLevel="0" collapsed="false">
      <c r="A5" s="6"/>
      <c r="B5" s="6"/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K5" s="6"/>
      <c r="L5" s="6"/>
      <c r="M5" s="8"/>
      <c r="N5" s="6" t="s">
        <v>17</v>
      </c>
      <c r="O5" s="6" t="s">
        <v>18</v>
      </c>
      <c r="P5" s="9" t="s">
        <v>19</v>
      </c>
      <c r="Q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K6" s="6"/>
      <c r="L6" s="6"/>
      <c r="M6" s="8"/>
      <c r="N6" s="6"/>
      <c r="O6" s="6"/>
      <c r="P6" s="9"/>
      <c r="Q6" s="6"/>
    </row>
    <row r="7" customFormat="false" ht="30" hidden="false" customHeight="true" outlineLevel="0" collapsed="false">
      <c r="A7" s="10" t="s">
        <v>20</v>
      </c>
      <c r="B7" s="11" t="n">
        <v>1434</v>
      </c>
      <c r="C7" s="11" t="n">
        <v>523</v>
      </c>
      <c r="D7" s="11" t="n">
        <v>23342</v>
      </c>
      <c r="E7" s="11" t="n">
        <v>5001</v>
      </c>
      <c r="F7" s="11" t="n">
        <v>522</v>
      </c>
      <c r="G7" s="11" t="n">
        <v>29388</v>
      </c>
      <c r="H7" s="11" t="n">
        <v>413</v>
      </c>
      <c r="I7" s="12"/>
      <c r="J7" s="12"/>
      <c r="K7" s="13" t="n">
        <v>9566236</v>
      </c>
      <c r="L7" s="13" t="n">
        <v>25372088</v>
      </c>
      <c r="M7" s="13" t="n">
        <v>54375889</v>
      </c>
      <c r="N7" s="13" t="n">
        <v>2466277</v>
      </c>
      <c r="O7" s="13" t="n">
        <v>321511</v>
      </c>
      <c r="P7" s="13" t="n">
        <v>51588101</v>
      </c>
      <c r="Q7" s="13" t="n">
        <v>25461740</v>
      </c>
    </row>
    <row r="8" customFormat="false" ht="30" hidden="false" customHeight="true" outlineLevel="0" collapsed="false">
      <c r="A8" s="14" t="s">
        <v>21</v>
      </c>
      <c r="B8" s="15" t="n">
        <v>329</v>
      </c>
      <c r="C8" s="15" t="n">
        <v>234</v>
      </c>
      <c r="D8" s="15" t="n">
        <v>3334</v>
      </c>
      <c r="E8" s="15" t="n">
        <v>2454</v>
      </c>
      <c r="F8" s="15" t="n">
        <v>53</v>
      </c>
      <c r="G8" s="15" t="n">
        <v>6075</v>
      </c>
      <c r="H8" s="15" t="n">
        <v>143</v>
      </c>
      <c r="I8" s="12"/>
      <c r="J8" s="12"/>
      <c r="K8" s="16" t="n">
        <v>1351558</v>
      </c>
      <c r="L8" s="16" t="n">
        <v>3343783</v>
      </c>
      <c r="M8" s="16" t="n">
        <v>6340561</v>
      </c>
      <c r="N8" s="16" t="n">
        <v>185311</v>
      </c>
      <c r="O8" s="16" t="n">
        <v>30</v>
      </c>
      <c r="P8" s="16" t="n">
        <v>6155220</v>
      </c>
      <c r="Q8" s="16" t="n">
        <v>2756546</v>
      </c>
    </row>
    <row r="9" customFormat="false" ht="30" hidden="false" customHeight="true" outlineLevel="0" collapsed="false">
      <c r="A9" s="14" t="s">
        <v>22</v>
      </c>
      <c r="B9" s="15" t="n">
        <v>54</v>
      </c>
      <c r="C9" s="15" t="n">
        <v>20</v>
      </c>
      <c r="D9" s="15" t="n">
        <v>738</v>
      </c>
      <c r="E9" s="15" t="n">
        <v>110</v>
      </c>
      <c r="F9" s="15" t="n">
        <v>1</v>
      </c>
      <c r="G9" s="15" t="n">
        <v>869</v>
      </c>
      <c r="H9" s="15" t="n">
        <v>60</v>
      </c>
      <c r="I9" s="12"/>
      <c r="J9" s="12"/>
      <c r="K9" s="17" t="n">
        <v>315372</v>
      </c>
      <c r="L9" s="17" t="n">
        <v>745185</v>
      </c>
      <c r="M9" s="17" t="n">
        <v>2078760</v>
      </c>
      <c r="N9" s="17" t="n">
        <v>2340</v>
      </c>
      <c r="O9" s="17" t="n">
        <v>0</v>
      </c>
      <c r="P9" s="17" t="n">
        <v>2076420</v>
      </c>
      <c r="Q9" s="17" t="n">
        <v>1006814</v>
      </c>
    </row>
    <row r="10" customFormat="false" ht="30" hidden="false" customHeight="true" outlineLevel="0" collapsed="false">
      <c r="A10" s="14" t="s">
        <v>23</v>
      </c>
      <c r="B10" s="15" t="n">
        <v>16</v>
      </c>
      <c r="C10" s="15" t="n">
        <v>4</v>
      </c>
      <c r="D10" s="15" t="n">
        <v>663</v>
      </c>
      <c r="E10" s="15" t="n">
        <v>84</v>
      </c>
      <c r="F10" s="15" t="n">
        <v>7</v>
      </c>
      <c r="G10" s="15" t="n">
        <v>758</v>
      </c>
      <c r="H10" s="15" t="n">
        <v>6</v>
      </c>
      <c r="I10" s="12"/>
      <c r="J10" s="12"/>
      <c r="K10" s="17" t="n">
        <v>265425</v>
      </c>
      <c r="L10" s="17" t="n">
        <v>616869</v>
      </c>
      <c r="M10" s="17" t="n">
        <v>1113915</v>
      </c>
      <c r="N10" s="17" t="n">
        <v>4443</v>
      </c>
      <c r="O10" s="17" t="n">
        <v>0</v>
      </c>
      <c r="P10" s="17" t="n">
        <v>1109472</v>
      </c>
      <c r="Q10" s="17" t="n">
        <v>414712</v>
      </c>
    </row>
    <row r="11" customFormat="false" ht="30" hidden="false" customHeight="true" outlineLevel="0" collapsed="false">
      <c r="A11" s="14" t="s">
        <v>24</v>
      </c>
      <c r="B11" s="15" t="n">
        <v>113</v>
      </c>
      <c r="C11" s="15" t="n">
        <v>42</v>
      </c>
      <c r="D11" s="15" t="n">
        <v>1708</v>
      </c>
      <c r="E11" s="15" t="n">
        <v>363</v>
      </c>
      <c r="F11" s="15" t="n">
        <v>7</v>
      </c>
      <c r="G11" s="15" t="n">
        <v>2120</v>
      </c>
      <c r="H11" s="15" t="n">
        <v>2</v>
      </c>
      <c r="I11" s="12"/>
      <c r="J11" s="12"/>
      <c r="K11" s="17" t="n">
        <v>376003</v>
      </c>
      <c r="L11" s="17" t="n">
        <v>548817</v>
      </c>
      <c r="M11" s="17" t="n">
        <v>1257912</v>
      </c>
      <c r="N11" s="17" t="n">
        <v>522327</v>
      </c>
      <c r="O11" s="17" t="n">
        <v>434</v>
      </c>
      <c r="P11" s="17" t="n">
        <v>735151</v>
      </c>
      <c r="Q11" s="17" t="n">
        <v>660415</v>
      </c>
    </row>
    <row r="12" customFormat="false" ht="30" hidden="false" customHeight="true" outlineLevel="0" collapsed="false">
      <c r="A12" s="14" t="s">
        <v>25</v>
      </c>
      <c r="B12" s="15" t="n">
        <v>151</v>
      </c>
      <c r="C12" s="15" t="n">
        <v>36</v>
      </c>
      <c r="D12" s="15" t="n">
        <v>1452</v>
      </c>
      <c r="E12" s="15" t="n">
        <v>136</v>
      </c>
      <c r="F12" s="15" t="n">
        <v>15</v>
      </c>
      <c r="G12" s="15" t="n">
        <v>1639</v>
      </c>
      <c r="H12" s="15" t="n">
        <v>39</v>
      </c>
      <c r="I12" s="12"/>
      <c r="J12" s="12"/>
      <c r="K12" s="17" t="n">
        <v>463926</v>
      </c>
      <c r="L12" s="17" t="n">
        <v>1341862</v>
      </c>
      <c r="M12" s="17" t="n">
        <v>2412380</v>
      </c>
      <c r="N12" s="17" t="n">
        <v>90502</v>
      </c>
      <c r="O12" s="17" t="n">
        <v>311</v>
      </c>
      <c r="P12" s="17" t="n">
        <v>2321567</v>
      </c>
      <c r="Q12" s="17" t="n">
        <v>1014399</v>
      </c>
    </row>
    <row r="13" customFormat="false" ht="30" hidden="false" customHeight="true" outlineLevel="0" collapsed="false">
      <c r="A13" s="14" t="s">
        <v>26</v>
      </c>
      <c r="B13" s="15" t="n">
        <v>45</v>
      </c>
      <c r="C13" s="15" t="n">
        <v>18</v>
      </c>
      <c r="D13" s="15" t="n">
        <v>377</v>
      </c>
      <c r="E13" s="15" t="n">
        <v>36</v>
      </c>
      <c r="F13" s="15" t="n">
        <v>0</v>
      </c>
      <c r="G13" s="15" t="n">
        <v>431</v>
      </c>
      <c r="H13" s="15" t="n">
        <v>0</v>
      </c>
      <c r="I13" s="12"/>
      <c r="J13" s="12"/>
      <c r="K13" s="17" t="n">
        <v>121070</v>
      </c>
      <c r="L13" s="17" t="n">
        <v>257437</v>
      </c>
      <c r="M13" s="17" t="n">
        <v>488384</v>
      </c>
      <c r="N13" s="17" t="n">
        <v>425</v>
      </c>
      <c r="O13" s="17" t="n">
        <v>6130</v>
      </c>
      <c r="P13" s="17" t="n">
        <v>481829</v>
      </c>
      <c r="Q13" s="17" t="n">
        <v>217196</v>
      </c>
    </row>
    <row r="14" customFormat="false" ht="30" hidden="false" customHeight="true" outlineLevel="0" collapsed="false">
      <c r="A14" s="14" t="s">
        <v>27</v>
      </c>
      <c r="B14" s="15" t="n">
        <v>76</v>
      </c>
      <c r="C14" s="15" t="n">
        <v>12</v>
      </c>
      <c r="D14" s="15" t="n">
        <v>2362</v>
      </c>
      <c r="E14" s="15" t="n">
        <v>272</v>
      </c>
      <c r="F14" s="15" t="n">
        <v>69</v>
      </c>
      <c r="G14" s="15" t="n">
        <v>2715</v>
      </c>
      <c r="H14" s="15" t="n">
        <v>9</v>
      </c>
      <c r="I14" s="12"/>
      <c r="J14" s="12"/>
      <c r="K14" s="17" t="n">
        <v>1067361</v>
      </c>
      <c r="L14" s="17" t="n">
        <v>2688308</v>
      </c>
      <c r="M14" s="17" t="n">
        <v>5548149</v>
      </c>
      <c r="N14" s="17" t="n">
        <v>139314</v>
      </c>
      <c r="O14" s="17" t="n">
        <v>0</v>
      </c>
      <c r="P14" s="17" t="n">
        <v>5408835</v>
      </c>
      <c r="Q14" s="17" t="n">
        <v>2433348</v>
      </c>
    </row>
    <row r="15" customFormat="false" ht="30" hidden="false" customHeight="true" outlineLevel="0" collapsed="false">
      <c r="A15" s="14" t="s">
        <v>28</v>
      </c>
      <c r="B15" s="15" t="n">
        <v>73</v>
      </c>
      <c r="C15" s="15" t="n">
        <v>29</v>
      </c>
      <c r="D15" s="15" t="n">
        <v>937</v>
      </c>
      <c r="E15" s="15" t="n">
        <v>72</v>
      </c>
      <c r="F15" s="15" t="n">
        <v>2</v>
      </c>
      <c r="G15" s="15" t="n">
        <v>1040</v>
      </c>
      <c r="H15" s="15" t="n">
        <v>11</v>
      </c>
      <c r="I15" s="12"/>
      <c r="J15" s="12"/>
      <c r="K15" s="17" t="n">
        <v>331977</v>
      </c>
      <c r="L15" s="17" t="n">
        <v>420538</v>
      </c>
      <c r="M15" s="17" t="n">
        <v>1025759</v>
      </c>
      <c r="N15" s="17" t="n">
        <v>46920</v>
      </c>
      <c r="O15" s="17" t="n">
        <v>0</v>
      </c>
      <c r="P15" s="17" t="n">
        <v>978839</v>
      </c>
      <c r="Q15" s="17" t="n">
        <v>550353</v>
      </c>
    </row>
    <row r="16" customFormat="false" ht="30" hidden="false" customHeight="true" outlineLevel="0" collapsed="false">
      <c r="A16" s="14" t="s">
        <v>29</v>
      </c>
      <c r="B16" s="15" t="n">
        <v>10</v>
      </c>
      <c r="C16" s="15" t="n">
        <v>0</v>
      </c>
      <c r="D16" s="15" t="n">
        <v>202</v>
      </c>
      <c r="E16" s="15" t="n">
        <v>73</v>
      </c>
      <c r="F16" s="15" t="n">
        <v>1</v>
      </c>
      <c r="G16" s="15" t="n">
        <v>276</v>
      </c>
      <c r="H16" s="15" t="n">
        <v>0</v>
      </c>
      <c r="I16" s="12"/>
      <c r="J16" s="12"/>
      <c r="K16" s="17" t="n">
        <v>118694</v>
      </c>
      <c r="L16" s="17" t="n">
        <v>174797</v>
      </c>
      <c r="M16" s="17" t="n">
        <v>555226</v>
      </c>
      <c r="N16" s="17" t="n">
        <v>13762</v>
      </c>
      <c r="O16" s="17" t="n">
        <v>0</v>
      </c>
      <c r="P16" s="17" t="n">
        <v>541464</v>
      </c>
      <c r="Q16" s="17" t="n">
        <v>350401</v>
      </c>
    </row>
    <row r="17" customFormat="false" ht="30" hidden="false" customHeight="true" outlineLevel="0" collapsed="false">
      <c r="A17" s="14" t="s">
        <v>30</v>
      </c>
      <c r="B17" s="15" t="n">
        <v>4</v>
      </c>
      <c r="C17" s="15" t="n">
        <v>0</v>
      </c>
      <c r="D17" s="15" t="n">
        <v>26</v>
      </c>
      <c r="E17" s="15" t="n">
        <v>1</v>
      </c>
      <c r="F17" s="15" t="n">
        <v>1</v>
      </c>
      <c r="G17" s="15" t="n">
        <v>28</v>
      </c>
      <c r="H17" s="15" t="n">
        <v>0</v>
      </c>
      <c r="I17" s="12"/>
      <c r="J17" s="12"/>
      <c r="K17" s="17" t="n">
        <v>12716</v>
      </c>
      <c r="L17" s="17" t="n">
        <v>95965</v>
      </c>
      <c r="M17" s="17" t="n">
        <v>152590</v>
      </c>
      <c r="N17" s="17" t="n">
        <v>0</v>
      </c>
      <c r="O17" s="17" t="n">
        <v>0</v>
      </c>
      <c r="P17" s="17" t="n">
        <v>152590</v>
      </c>
      <c r="Q17" s="17" t="n">
        <v>53929</v>
      </c>
    </row>
    <row r="18" customFormat="false" ht="30" hidden="false" customHeight="true" outlineLevel="0" collapsed="false">
      <c r="A18" s="14" t="s">
        <v>31</v>
      </c>
      <c r="B18" s="15" t="n">
        <v>28</v>
      </c>
      <c r="C18" s="15" t="n">
        <v>5</v>
      </c>
      <c r="D18" s="15" t="n">
        <v>572</v>
      </c>
      <c r="E18" s="15" t="n">
        <v>84</v>
      </c>
      <c r="F18" s="15" t="n">
        <v>5</v>
      </c>
      <c r="G18" s="15" t="n">
        <v>666</v>
      </c>
      <c r="H18" s="15" t="n">
        <v>2</v>
      </c>
      <c r="I18" s="12"/>
      <c r="J18" s="12"/>
      <c r="K18" s="17" t="n">
        <v>210793</v>
      </c>
      <c r="L18" s="17" t="n">
        <v>507936</v>
      </c>
      <c r="M18" s="17" t="n">
        <v>1007822</v>
      </c>
      <c r="N18" s="17" t="n">
        <v>40306</v>
      </c>
      <c r="O18" s="17" t="n">
        <v>0</v>
      </c>
      <c r="P18" s="17" t="n">
        <v>967516</v>
      </c>
      <c r="Q18" s="17" t="n">
        <v>445560</v>
      </c>
    </row>
    <row r="19" customFormat="false" ht="30" hidden="false" customHeight="true" outlineLevel="0" collapsed="false">
      <c r="A19" s="14" t="s">
        <v>32</v>
      </c>
      <c r="B19" s="15" t="n">
        <v>10</v>
      </c>
      <c r="C19" s="15" t="n">
        <v>3</v>
      </c>
      <c r="D19" s="15" t="n">
        <v>52</v>
      </c>
      <c r="E19" s="15" t="n">
        <v>39</v>
      </c>
      <c r="F19" s="15" t="n">
        <v>0</v>
      </c>
      <c r="G19" s="15" t="n">
        <v>94</v>
      </c>
      <c r="H19" s="15" t="n">
        <v>5</v>
      </c>
      <c r="I19" s="12"/>
      <c r="J19" s="12"/>
      <c r="K19" s="17" t="n">
        <v>15380</v>
      </c>
      <c r="L19" s="17" t="n">
        <v>17548</v>
      </c>
      <c r="M19" s="17" t="n">
        <v>48299</v>
      </c>
      <c r="N19" s="17" t="n">
        <v>12547</v>
      </c>
      <c r="O19" s="17" t="n">
        <v>0</v>
      </c>
      <c r="P19" s="17" t="n">
        <v>35752</v>
      </c>
      <c r="Q19" s="17" t="n">
        <v>29286</v>
      </c>
    </row>
    <row r="20" customFormat="false" ht="30" hidden="false" customHeight="true" outlineLevel="0" collapsed="false">
      <c r="A20" s="14" t="s">
        <v>33</v>
      </c>
      <c r="B20" s="15" t="n">
        <v>134</v>
      </c>
      <c r="C20" s="15" t="n">
        <v>18</v>
      </c>
      <c r="D20" s="15" t="n">
        <v>2139</v>
      </c>
      <c r="E20" s="15" t="n">
        <v>157</v>
      </c>
      <c r="F20" s="15" t="n">
        <v>47</v>
      </c>
      <c r="G20" s="15" t="n">
        <v>2361</v>
      </c>
      <c r="H20" s="15" t="n">
        <v>43</v>
      </c>
      <c r="I20" s="12"/>
      <c r="J20" s="12"/>
      <c r="K20" s="17" t="n">
        <v>986729</v>
      </c>
      <c r="L20" s="17" t="n">
        <v>2801119</v>
      </c>
      <c r="M20" s="17" t="n">
        <v>6539700</v>
      </c>
      <c r="N20" s="17" t="n">
        <v>33559</v>
      </c>
      <c r="O20" s="17" t="n">
        <v>1401</v>
      </c>
      <c r="P20" s="17" t="n">
        <v>6504740</v>
      </c>
      <c r="Q20" s="17" t="n">
        <v>3275407</v>
      </c>
    </row>
    <row r="21" customFormat="false" ht="30" hidden="false" customHeight="true" outlineLevel="0" collapsed="false">
      <c r="A21" s="14" t="s">
        <v>34</v>
      </c>
      <c r="B21" s="15" t="n">
        <v>22</v>
      </c>
      <c r="C21" s="15" t="n">
        <v>3</v>
      </c>
      <c r="D21" s="15" t="n">
        <v>763</v>
      </c>
      <c r="E21" s="15" t="n">
        <v>49</v>
      </c>
      <c r="F21" s="15" t="n">
        <v>1</v>
      </c>
      <c r="G21" s="15" t="n">
        <v>816</v>
      </c>
      <c r="H21" s="15" t="n">
        <v>0</v>
      </c>
      <c r="I21" s="12"/>
      <c r="J21" s="12"/>
      <c r="K21" s="17" t="n">
        <v>357028</v>
      </c>
      <c r="L21" s="17" t="n">
        <v>887769</v>
      </c>
      <c r="M21" s="17" t="n">
        <v>1748856</v>
      </c>
      <c r="N21" s="17" t="n">
        <v>43894</v>
      </c>
      <c r="O21" s="17" t="n">
        <v>0</v>
      </c>
      <c r="P21" s="17" t="n">
        <v>1704962</v>
      </c>
      <c r="Q21" s="17" t="n">
        <v>733197</v>
      </c>
    </row>
    <row r="22" customFormat="false" ht="30" hidden="false" customHeight="true" outlineLevel="0" collapsed="false">
      <c r="A22" s="18" t="s">
        <v>35</v>
      </c>
      <c r="B22" s="15" t="n">
        <v>2</v>
      </c>
      <c r="C22" s="19" t="s">
        <v>36</v>
      </c>
      <c r="D22" s="19" t="s">
        <v>36</v>
      </c>
      <c r="E22" s="19" t="s">
        <v>36</v>
      </c>
      <c r="F22" s="19" t="s">
        <v>36</v>
      </c>
      <c r="G22" s="19" t="s">
        <v>36</v>
      </c>
      <c r="H22" s="19" t="s">
        <v>36</v>
      </c>
      <c r="I22" s="12"/>
      <c r="J22" s="12"/>
      <c r="K22" s="20" t="s">
        <v>36</v>
      </c>
      <c r="L22" s="20" t="s">
        <v>36</v>
      </c>
      <c r="M22" s="20" t="s">
        <v>36</v>
      </c>
      <c r="N22" s="20" t="s">
        <v>36</v>
      </c>
      <c r="O22" s="20" t="s">
        <v>36</v>
      </c>
      <c r="P22" s="20" t="s">
        <v>36</v>
      </c>
      <c r="Q22" s="20" t="s">
        <v>36</v>
      </c>
    </row>
    <row r="23" customFormat="false" ht="30" hidden="false" customHeight="true" outlineLevel="0" collapsed="false">
      <c r="A23" s="14" t="s">
        <v>37</v>
      </c>
      <c r="B23" s="15" t="n">
        <v>111</v>
      </c>
      <c r="C23" s="15" t="n">
        <v>34</v>
      </c>
      <c r="D23" s="15" t="n">
        <v>1057</v>
      </c>
      <c r="E23" s="15" t="n">
        <v>87</v>
      </c>
      <c r="F23" s="15" t="n">
        <v>3</v>
      </c>
      <c r="G23" s="15" t="n">
        <v>1181</v>
      </c>
      <c r="H23" s="15" t="n">
        <v>10</v>
      </c>
      <c r="I23" s="12"/>
      <c r="J23" s="12"/>
      <c r="K23" s="17" t="n">
        <v>402621</v>
      </c>
      <c r="L23" s="17" t="n">
        <v>707251</v>
      </c>
      <c r="M23" s="17" t="n">
        <v>1446165</v>
      </c>
      <c r="N23" s="17" t="n">
        <v>198359</v>
      </c>
      <c r="O23" s="17" t="n">
        <v>8231</v>
      </c>
      <c r="P23" s="17" t="n">
        <v>1239575</v>
      </c>
      <c r="Q23" s="17" t="n">
        <v>688945</v>
      </c>
    </row>
    <row r="24" customFormat="false" ht="30" hidden="false" customHeight="true" outlineLevel="0" collapsed="false">
      <c r="A24" s="14" t="s">
        <v>38</v>
      </c>
      <c r="B24" s="15" t="n">
        <v>116</v>
      </c>
      <c r="C24" s="15" t="n">
        <v>10</v>
      </c>
      <c r="D24" s="15" t="n">
        <v>3056</v>
      </c>
      <c r="E24" s="15" t="n">
        <v>119</v>
      </c>
      <c r="F24" s="15" t="n">
        <v>15</v>
      </c>
      <c r="G24" s="15" t="n">
        <v>3200</v>
      </c>
      <c r="H24" s="15" t="n">
        <v>16</v>
      </c>
      <c r="I24" s="12"/>
      <c r="J24" s="12"/>
      <c r="K24" s="17" t="n">
        <v>1391055</v>
      </c>
      <c r="L24" s="17" t="n">
        <v>2635875</v>
      </c>
      <c r="M24" s="17" t="n">
        <v>5519481</v>
      </c>
      <c r="N24" s="17" t="n">
        <v>423939</v>
      </c>
      <c r="O24" s="17" t="n">
        <v>239768</v>
      </c>
      <c r="P24" s="17" t="n">
        <v>4855774</v>
      </c>
      <c r="Q24" s="17" t="n">
        <v>2546305</v>
      </c>
    </row>
    <row r="25" customFormat="false" ht="30" hidden="false" customHeight="true" outlineLevel="0" collapsed="false">
      <c r="A25" s="14" t="s">
        <v>39</v>
      </c>
      <c r="B25" s="15" t="n">
        <v>24</v>
      </c>
      <c r="C25" s="15" t="n">
        <v>7</v>
      </c>
      <c r="D25" s="15" t="n">
        <v>766</v>
      </c>
      <c r="E25" s="15" t="n">
        <v>171</v>
      </c>
      <c r="F25" s="15" t="n">
        <v>0</v>
      </c>
      <c r="G25" s="15" t="n">
        <v>944</v>
      </c>
      <c r="H25" s="15" t="n">
        <v>51</v>
      </c>
      <c r="I25" s="12"/>
      <c r="J25" s="12"/>
      <c r="K25" s="17" t="n">
        <v>256316</v>
      </c>
      <c r="L25" s="17" t="n">
        <v>551449</v>
      </c>
      <c r="M25" s="17" t="n">
        <v>1100046</v>
      </c>
      <c r="N25" s="17" t="n">
        <v>75049</v>
      </c>
      <c r="O25" s="17" t="n">
        <v>5232</v>
      </c>
      <c r="P25" s="17" t="n">
        <v>1019765</v>
      </c>
      <c r="Q25" s="17" t="n">
        <v>509761</v>
      </c>
    </row>
    <row r="26" customFormat="false" ht="30" hidden="false" customHeight="true" outlineLevel="0" collapsed="false">
      <c r="A26" s="18" t="s">
        <v>40</v>
      </c>
      <c r="B26" s="15" t="n">
        <v>2</v>
      </c>
      <c r="C26" s="19" t="s">
        <v>36</v>
      </c>
      <c r="D26" s="19" t="s">
        <v>36</v>
      </c>
      <c r="E26" s="19" t="s">
        <v>36</v>
      </c>
      <c r="F26" s="19" t="s">
        <v>36</v>
      </c>
      <c r="G26" s="19" t="s">
        <v>36</v>
      </c>
      <c r="H26" s="19" t="s">
        <v>36</v>
      </c>
      <c r="I26" s="12"/>
      <c r="J26" s="12"/>
      <c r="K26" s="20" t="s">
        <v>36</v>
      </c>
      <c r="L26" s="20" t="s">
        <v>36</v>
      </c>
      <c r="M26" s="20" t="s">
        <v>36</v>
      </c>
      <c r="N26" s="20" t="s">
        <v>36</v>
      </c>
      <c r="O26" s="20" t="s">
        <v>36</v>
      </c>
      <c r="P26" s="20" t="s">
        <v>36</v>
      </c>
      <c r="Q26" s="20" t="s">
        <v>36</v>
      </c>
    </row>
    <row r="27" customFormat="false" ht="30" hidden="false" customHeight="true" outlineLevel="0" collapsed="false">
      <c r="A27" s="14" t="s">
        <v>41</v>
      </c>
      <c r="B27" s="15" t="n">
        <v>15</v>
      </c>
      <c r="C27" s="15" t="n">
        <v>0</v>
      </c>
      <c r="D27" s="15" t="n">
        <v>1373</v>
      </c>
      <c r="E27" s="15" t="n">
        <v>414</v>
      </c>
      <c r="F27" s="15" t="n">
        <v>30</v>
      </c>
      <c r="G27" s="15" t="n">
        <v>1817</v>
      </c>
      <c r="H27" s="15" t="n">
        <v>0</v>
      </c>
      <c r="I27" s="12"/>
      <c r="J27" s="12"/>
      <c r="K27" s="17" t="n">
        <v>712122</v>
      </c>
      <c r="L27" s="17" t="n">
        <v>3622163</v>
      </c>
      <c r="M27" s="17" t="n">
        <v>10791540</v>
      </c>
      <c r="N27" s="17" t="n">
        <v>356873</v>
      </c>
      <c r="O27" s="17" t="n">
        <v>18262</v>
      </c>
      <c r="P27" s="17" t="n">
        <v>10416405</v>
      </c>
      <c r="Q27" s="17" t="n">
        <v>6256386</v>
      </c>
    </row>
    <row r="28" customFormat="false" ht="30" hidden="false" customHeight="true" outlineLevel="0" collapsed="false">
      <c r="A28" s="14" t="s">
        <v>42</v>
      </c>
      <c r="B28" s="15" t="n">
        <v>28</v>
      </c>
      <c r="C28" s="15" t="n">
        <v>10</v>
      </c>
      <c r="D28" s="15" t="n">
        <v>548</v>
      </c>
      <c r="E28" s="15" t="n">
        <v>98</v>
      </c>
      <c r="F28" s="15" t="n">
        <v>265</v>
      </c>
      <c r="G28" s="15" t="n">
        <v>921</v>
      </c>
      <c r="H28" s="15" t="n">
        <v>3</v>
      </c>
      <c r="I28" s="12"/>
      <c r="J28" s="12"/>
      <c r="K28" s="17" t="n">
        <v>332162</v>
      </c>
      <c r="L28" s="17" t="n">
        <v>2014750</v>
      </c>
      <c r="M28" s="17" t="n">
        <v>2991545</v>
      </c>
      <c r="N28" s="17" t="n">
        <v>113697</v>
      </c>
      <c r="O28" s="17" t="n">
        <v>38492</v>
      </c>
      <c r="P28" s="17" t="n">
        <v>2839356</v>
      </c>
      <c r="Q28" s="17" t="n">
        <v>800089</v>
      </c>
    </row>
    <row r="29" customFormat="false" ht="30" hidden="false" customHeight="true" outlineLevel="0" collapsed="false">
      <c r="A29" s="14" t="s">
        <v>43</v>
      </c>
      <c r="B29" s="15" t="n">
        <v>9</v>
      </c>
      <c r="C29" s="15" t="n">
        <v>1</v>
      </c>
      <c r="D29" s="15" t="n">
        <v>197</v>
      </c>
      <c r="E29" s="15" t="n">
        <v>46</v>
      </c>
      <c r="F29" s="15" t="n">
        <v>0</v>
      </c>
      <c r="G29" s="15" t="n">
        <v>244</v>
      </c>
      <c r="H29" s="15" t="n">
        <v>1</v>
      </c>
      <c r="I29" s="12"/>
      <c r="J29" s="12"/>
      <c r="K29" s="17" t="n">
        <v>78739</v>
      </c>
      <c r="L29" s="17" t="n">
        <v>879897</v>
      </c>
      <c r="M29" s="17" t="n">
        <v>1075933</v>
      </c>
      <c r="N29" s="17" t="n">
        <v>20535</v>
      </c>
      <c r="O29" s="17" t="n">
        <v>1482</v>
      </c>
      <c r="P29" s="17" t="n">
        <v>1053916</v>
      </c>
      <c r="Q29" s="17" t="n">
        <v>171157</v>
      </c>
    </row>
    <row r="30" customFormat="false" ht="30" hidden="false" customHeight="true" outlineLevel="0" collapsed="false">
      <c r="A30" s="21" t="s">
        <v>44</v>
      </c>
      <c r="B30" s="22" t="n">
        <v>62</v>
      </c>
      <c r="C30" s="22" t="n">
        <v>37</v>
      </c>
      <c r="D30" s="22" t="n">
        <v>751</v>
      </c>
      <c r="E30" s="22" t="n">
        <v>119</v>
      </c>
      <c r="F30" s="22" t="n">
        <v>0</v>
      </c>
      <c r="G30" s="22" t="n">
        <v>907</v>
      </c>
      <c r="H30" s="22" t="n">
        <v>12</v>
      </c>
      <c r="I30" s="12"/>
      <c r="J30" s="12"/>
      <c r="K30" s="23" t="n">
        <v>341262</v>
      </c>
      <c r="L30" s="23" t="n">
        <v>496481</v>
      </c>
      <c r="M30" s="23" t="n">
        <v>1019193</v>
      </c>
      <c r="N30" s="23" t="n">
        <v>32317</v>
      </c>
      <c r="O30" s="23" t="n">
        <v>1738</v>
      </c>
      <c r="P30" s="23" t="n">
        <v>985138</v>
      </c>
      <c r="Q30" s="23" t="n">
        <v>463222</v>
      </c>
    </row>
    <row r="31" customFormat="false" ht="13.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3.5" hidden="false" customHeight="false" outlineLevel="0" collapsed="false">
      <c r="A32" s="1" t="n">
        <v>2503501</v>
      </c>
      <c r="B32" s="12"/>
      <c r="C32" s="12"/>
      <c r="D32" s="12"/>
      <c r="E32" s="12"/>
      <c r="F32" s="12"/>
      <c r="G32" s="12"/>
      <c r="H32" s="12"/>
      <c r="I32" s="12"/>
      <c r="J32" s="12"/>
      <c r="K32" s="12" t="n">
        <v>18791210</v>
      </c>
      <c r="L32" s="12" t="n">
        <v>50247695</v>
      </c>
      <c r="M32" s="12" t="n">
        <v>107732585</v>
      </c>
      <c r="N32" s="12" t="n">
        <v>4900237</v>
      </c>
      <c r="O32" s="12" t="n">
        <v>641284</v>
      </c>
      <c r="P32" s="12" t="n">
        <v>102191064</v>
      </c>
      <c r="Q32" s="12" t="n">
        <v>50460258</v>
      </c>
    </row>
  </sheetData>
  <mergeCells count="17">
    <mergeCell ref="A4:A6"/>
    <mergeCell ref="B4:B6"/>
    <mergeCell ref="C4:H4"/>
    <mergeCell ref="K4:K6"/>
    <mergeCell ref="L4:L6"/>
    <mergeCell ref="M4:P4"/>
    <mergeCell ref="Q4:Q6"/>
    <mergeCell ref="C5:C6"/>
    <mergeCell ref="D5:D6"/>
    <mergeCell ref="E5:E6"/>
    <mergeCell ref="F5:F6"/>
    <mergeCell ref="G5:G6"/>
    <mergeCell ref="H5:H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87"/>
    <col collapsed="false" customWidth="true" hidden="false" outlineLevel="0" max="8" min="2" style="24" width="9.62"/>
    <col collapsed="false" customWidth="true" hidden="false" outlineLevel="0" max="10" min="9" style="24" width="0.75"/>
    <col collapsed="false" customWidth="true" hidden="false" outlineLevel="0" max="13" min="11" style="24" width="12.12"/>
    <col collapsed="false" customWidth="true" hidden="false" outlineLevel="0" max="15" min="14" style="24" width="10.62"/>
    <col collapsed="false" customWidth="true" hidden="false" outlineLevel="0" max="17" min="16" style="24" width="12.12"/>
    <col collapsed="false" customWidth="false" hidden="false" outlineLevel="0" max="257" min="18" style="24" width="8.99"/>
  </cols>
  <sheetData>
    <row r="2" customFormat="false" ht="17.25" hidden="false" customHeight="false" outlineLevel="0" collapsed="false">
      <c r="A2" s="25" t="s">
        <v>45</v>
      </c>
      <c r="C2" s="26" t="s">
        <v>1</v>
      </c>
    </row>
    <row r="3" customFormat="false" ht="13.5" hidden="false" customHeight="false" outlineLevel="0" collapsed="false">
      <c r="A3" s="27" t="s">
        <v>46</v>
      </c>
      <c r="M3" s="28"/>
      <c r="N3" s="28"/>
      <c r="O3" s="28"/>
      <c r="P3" s="29"/>
      <c r="Q3" s="27" t="s">
        <v>47</v>
      </c>
    </row>
    <row r="4" customFormat="false" ht="13.5" hidden="false" customHeight="true" outlineLevel="0" collapsed="false">
      <c r="A4" s="30"/>
      <c r="B4" s="31" t="s">
        <v>5</v>
      </c>
      <c r="C4" s="31" t="s">
        <v>6</v>
      </c>
      <c r="D4" s="31"/>
      <c r="E4" s="31"/>
      <c r="F4" s="31"/>
      <c r="G4" s="31"/>
      <c r="H4" s="31"/>
      <c r="I4" s="32"/>
      <c r="J4" s="32"/>
      <c r="K4" s="31" t="s">
        <v>7</v>
      </c>
      <c r="L4" s="31" t="s">
        <v>48</v>
      </c>
      <c r="M4" s="33" t="s">
        <v>9</v>
      </c>
      <c r="N4" s="33"/>
      <c r="O4" s="33"/>
      <c r="P4" s="33"/>
      <c r="Q4" s="31" t="s">
        <v>49</v>
      </c>
    </row>
    <row r="5" customFormat="false" ht="13.5" hidden="false" customHeight="true" outlineLevel="0" collapsed="false">
      <c r="A5" s="34"/>
      <c r="B5" s="31"/>
      <c r="C5" s="31" t="s">
        <v>11</v>
      </c>
      <c r="D5" s="31" t="s">
        <v>12</v>
      </c>
      <c r="E5" s="31" t="s">
        <v>50</v>
      </c>
      <c r="F5" s="31" t="s">
        <v>51</v>
      </c>
      <c r="G5" s="31" t="s">
        <v>15</v>
      </c>
      <c r="H5" s="31" t="s">
        <v>52</v>
      </c>
      <c r="I5" s="32"/>
      <c r="J5" s="32"/>
      <c r="K5" s="31"/>
      <c r="L5" s="31"/>
      <c r="M5" s="35"/>
      <c r="N5" s="31" t="s">
        <v>53</v>
      </c>
      <c r="O5" s="31" t="s">
        <v>54</v>
      </c>
      <c r="P5" s="31" t="s">
        <v>55</v>
      </c>
      <c r="Q5" s="31"/>
    </row>
    <row r="6" customFormat="false" ht="13.5" hidden="false" customHeight="false" outlineLevel="0" collapsed="false">
      <c r="A6" s="36"/>
      <c r="B6" s="31"/>
      <c r="C6" s="31"/>
      <c r="D6" s="31"/>
      <c r="E6" s="31"/>
      <c r="F6" s="31"/>
      <c r="G6" s="31"/>
      <c r="H6" s="31"/>
      <c r="I6" s="32"/>
      <c r="J6" s="32"/>
      <c r="K6" s="31"/>
      <c r="L6" s="31"/>
      <c r="M6" s="37"/>
      <c r="N6" s="31"/>
      <c r="O6" s="31"/>
      <c r="P6" s="31"/>
      <c r="Q6" s="31"/>
    </row>
    <row r="7" customFormat="false" ht="15" hidden="false" customHeight="false" outlineLevel="0" collapsed="false">
      <c r="A7" s="38" t="s">
        <v>20</v>
      </c>
      <c r="B7" s="39" t="n">
        <f aca="false">SUM(B10:B62)</f>
        <v>1434</v>
      </c>
      <c r="C7" s="39" t="n">
        <v>523</v>
      </c>
      <c r="D7" s="39" t="n">
        <v>23342</v>
      </c>
      <c r="E7" s="39" t="n">
        <v>5001</v>
      </c>
      <c r="F7" s="39" t="n">
        <f aca="false">SUM(F10:F62)</f>
        <v>522</v>
      </c>
      <c r="G7" s="39" t="n">
        <v>29388</v>
      </c>
      <c r="H7" s="39" t="n">
        <v>413</v>
      </c>
      <c r="K7" s="40" t="n">
        <v>9566236</v>
      </c>
      <c r="L7" s="40" t="n">
        <v>25372088</v>
      </c>
      <c r="M7" s="40" t="n">
        <v>54375889</v>
      </c>
      <c r="N7" s="40" t="n">
        <v>2466277</v>
      </c>
      <c r="O7" s="40" t="n">
        <f aca="false">SUM(O10:O62)</f>
        <v>321511</v>
      </c>
      <c r="P7" s="40" t="n">
        <v>51588101</v>
      </c>
      <c r="Q7" s="40" t="n">
        <v>25461740</v>
      </c>
    </row>
    <row r="8" customFormat="false" ht="15" hidden="false" customHeight="false" outlineLevel="0" collapsed="false">
      <c r="A8" s="38" t="s">
        <v>56</v>
      </c>
      <c r="B8" s="39" t="n">
        <f aca="false">SUM(B10:B18)</f>
        <v>923</v>
      </c>
      <c r="C8" s="39" t="n">
        <f aca="false">SUM(C10:C18)</f>
        <v>339</v>
      </c>
      <c r="D8" s="39" t="n">
        <f aca="false">SUM(D10:D18)</f>
        <v>14516</v>
      </c>
      <c r="E8" s="39" t="n">
        <f aca="false">SUM(E10:E18)</f>
        <v>3702</v>
      </c>
      <c r="F8" s="39" t="n">
        <f aca="false">SUM(F10:F18)</f>
        <v>394</v>
      </c>
      <c r="G8" s="39" t="n">
        <f aca="false">SUM(G10:G18)</f>
        <v>18951</v>
      </c>
      <c r="H8" s="39" t="n">
        <f aca="false">SUM(H10:H18)</f>
        <v>215</v>
      </c>
      <c r="K8" s="40" t="n">
        <f aca="false">SUM(K10:K18)</f>
        <v>6234961</v>
      </c>
      <c r="L8" s="40" t="n">
        <f aca="false">SUM(L10:L18)</f>
        <v>16950595</v>
      </c>
      <c r="M8" s="40" t="n">
        <f aca="false">SUM(M10:M18)</f>
        <v>32570761</v>
      </c>
      <c r="N8" s="40" t="n">
        <f aca="false">SUM(N10:N18)</f>
        <v>1210520</v>
      </c>
      <c r="O8" s="40" t="n">
        <f aca="false">SUM(O10:O18)</f>
        <v>291506</v>
      </c>
      <c r="P8" s="40" t="n">
        <f aca="false">SUM(P10:P18)</f>
        <v>31065508</v>
      </c>
      <c r="Q8" s="40" t="n">
        <f aca="false">SUM(Q10:Q18)</f>
        <v>13888498</v>
      </c>
    </row>
    <row r="9" customFormat="false" ht="15" hidden="false" customHeight="false" outlineLevel="0" collapsed="false">
      <c r="A9" s="38" t="s">
        <v>57</v>
      </c>
      <c r="B9" s="39" t="n">
        <f aca="false">SUM(B19:B62)</f>
        <v>511</v>
      </c>
      <c r="C9" s="39" t="n">
        <v>184</v>
      </c>
      <c r="D9" s="39" t="n">
        <v>8826</v>
      </c>
      <c r="E9" s="39" t="n">
        <v>1299</v>
      </c>
      <c r="F9" s="39" t="n">
        <f aca="false">SUM(F19:F62)</f>
        <v>128</v>
      </c>
      <c r="G9" s="39" t="n">
        <v>10437</v>
      </c>
      <c r="H9" s="39" t="n">
        <v>198</v>
      </c>
      <c r="K9" s="40" t="n">
        <v>3331275</v>
      </c>
      <c r="L9" s="40" t="n">
        <v>8421493</v>
      </c>
      <c r="M9" s="40" t="n">
        <v>21805128</v>
      </c>
      <c r="N9" s="40" t="n">
        <v>1255757</v>
      </c>
      <c r="O9" s="40" t="n">
        <f aca="false">SUM(O19:O62)</f>
        <v>30005</v>
      </c>
      <c r="P9" s="40" t="n">
        <v>20522593</v>
      </c>
      <c r="Q9" s="40" t="n">
        <v>11573242</v>
      </c>
    </row>
    <row r="10" customFormat="false" ht="14.25" hidden="false" customHeight="false" outlineLevel="0" collapsed="false">
      <c r="A10" s="41" t="s">
        <v>58</v>
      </c>
      <c r="B10" s="42" t="n">
        <v>407</v>
      </c>
      <c r="C10" s="42" t="n">
        <v>99</v>
      </c>
      <c r="D10" s="42" t="n">
        <v>6383</v>
      </c>
      <c r="E10" s="42" t="n">
        <v>1997</v>
      </c>
      <c r="F10" s="42" t="n">
        <v>87</v>
      </c>
      <c r="G10" s="42" t="n">
        <v>8566</v>
      </c>
      <c r="H10" s="42" t="n">
        <v>82</v>
      </c>
      <c r="I10" s="12"/>
      <c r="J10" s="12"/>
      <c r="K10" s="16" t="n">
        <v>2883673</v>
      </c>
      <c r="L10" s="16" t="n">
        <v>6770281</v>
      </c>
      <c r="M10" s="16" t="n">
        <v>13760645</v>
      </c>
      <c r="N10" s="16" t="n">
        <v>657278</v>
      </c>
      <c r="O10" s="16" t="n">
        <v>247830</v>
      </c>
      <c r="P10" s="16" t="n">
        <v>12855537</v>
      </c>
      <c r="Q10" s="16" t="n">
        <v>6057221</v>
      </c>
    </row>
    <row r="11" customFormat="false" ht="14.25" hidden="false" customHeight="false" outlineLevel="0" collapsed="false">
      <c r="A11" s="43" t="s">
        <v>59</v>
      </c>
      <c r="B11" s="15" t="n">
        <v>42</v>
      </c>
      <c r="C11" s="15" t="n">
        <v>31</v>
      </c>
      <c r="D11" s="15" t="n">
        <v>537</v>
      </c>
      <c r="E11" s="15" t="n">
        <v>144</v>
      </c>
      <c r="F11" s="15" t="n">
        <v>4</v>
      </c>
      <c r="G11" s="15" t="n">
        <v>716</v>
      </c>
      <c r="H11" s="15" t="n">
        <v>5</v>
      </c>
      <c r="I11" s="12"/>
      <c r="J11" s="12"/>
      <c r="K11" s="17" t="n">
        <v>208157</v>
      </c>
      <c r="L11" s="17" t="n">
        <v>420525</v>
      </c>
      <c r="M11" s="17" t="n">
        <v>918748</v>
      </c>
      <c r="N11" s="17" t="n">
        <v>35426</v>
      </c>
      <c r="O11" s="17" t="n">
        <v>4548</v>
      </c>
      <c r="P11" s="17" t="n">
        <v>877624</v>
      </c>
      <c r="Q11" s="17" t="n">
        <v>457221</v>
      </c>
    </row>
    <row r="12" customFormat="false" ht="14.25" hidden="false" customHeight="false" outlineLevel="0" collapsed="false">
      <c r="A12" s="43" t="s">
        <v>60</v>
      </c>
      <c r="B12" s="15" t="n">
        <v>41</v>
      </c>
      <c r="C12" s="15" t="n">
        <v>26</v>
      </c>
      <c r="D12" s="15" t="n">
        <v>366</v>
      </c>
      <c r="E12" s="15" t="n">
        <v>38</v>
      </c>
      <c r="F12" s="15" t="n">
        <v>8</v>
      </c>
      <c r="G12" s="15" t="n">
        <v>438</v>
      </c>
      <c r="H12" s="15" t="n">
        <v>15</v>
      </c>
      <c r="I12" s="12"/>
      <c r="J12" s="12"/>
      <c r="K12" s="17" t="n">
        <v>148226</v>
      </c>
      <c r="L12" s="17" t="n">
        <v>321260</v>
      </c>
      <c r="M12" s="17" t="n">
        <v>828234</v>
      </c>
      <c r="N12" s="17" t="n">
        <v>10888</v>
      </c>
      <c r="O12" s="17" t="n">
        <v>0</v>
      </c>
      <c r="P12" s="17" t="n">
        <v>817346</v>
      </c>
      <c r="Q12" s="17" t="n">
        <v>397727</v>
      </c>
    </row>
    <row r="13" customFormat="false" ht="14.25" hidden="false" customHeight="false" outlineLevel="0" collapsed="false">
      <c r="A13" s="43" t="s">
        <v>61</v>
      </c>
      <c r="B13" s="15" t="n">
        <v>135</v>
      </c>
      <c r="C13" s="15" t="n">
        <v>30</v>
      </c>
      <c r="D13" s="15" t="n">
        <v>3325</v>
      </c>
      <c r="E13" s="15" t="n">
        <v>493</v>
      </c>
      <c r="F13" s="15" t="n">
        <v>265</v>
      </c>
      <c r="G13" s="15" t="n">
        <v>4113</v>
      </c>
      <c r="H13" s="15" t="n">
        <v>25</v>
      </c>
      <c r="I13" s="12"/>
      <c r="J13" s="12"/>
      <c r="K13" s="17" t="n">
        <v>1579456</v>
      </c>
      <c r="L13" s="17" t="n">
        <v>5236006</v>
      </c>
      <c r="M13" s="17" t="n">
        <v>8432187</v>
      </c>
      <c r="N13" s="17" t="n">
        <v>193538</v>
      </c>
      <c r="O13" s="17" t="n">
        <v>29002</v>
      </c>
      <c r="P13" s="17" t="n">
        <v>8209647</v>
      </c>
      <c r="Q13" s="17" t="n">
        <v>2993103</v>
      </c>
    </row>
    <row r="14" customFormat="false" ht="14.25" hidden="false" customHeight="false" outlineLevel="0" collapsed="false">
      <c r="A14" s="43" t="s">
        <v>62</v>
      </c>
      <c r="B14" s="15" t="n">
        <v>75</v>
      </c>
      <c r="C14" s="15" t="n">
        <v>35</v>
      </c>
      <c r="D14" s="15" t="n">
        <v>966</v>
      </c>
      <c r="E14" s="15" t="n">
        <v>276</v>
      </c>
      <c r="F14" s="15" t="n">
        <v>8</v>
      </c>
      <c r="G14" s="15" t="n">
        <v>1285</v>
      </c>
      <c r="H14" s="15" t="n">
        <v>9</v>
      </c>
      <c r="I14" s="12"/>
      <c r="J14" s="12"/>
      <c r="K14" s="17" t="n">
        <v>368013</v>
      </c>
      <c r="L14" s="17" t="n">
        <v>811896</v>
      </c>
      <c r="M14" s="17" t="n">
        <v>1662764</v>
      </c>
      <c r="N14" s="17" t="n">
        <v>47512</v>
      </c>
      <c r="O14" s="17" t="n">
        <v>0</v>
      </c>
      <c r="P14" s="17" t="n">
        <v>1615252</v>
      </c>
      <c r="Q14" s="17" t="n">
        <v>777742</v>
      </c>
    </row>
    <row r="15" customFormat="false" ht="14.25" hidden="false" customHeight="false" outlineLevel="0" collapsed="false">
      <c r="A15" s="43" t="s">
        <v>63</v>
      </c>
      <c r="B15" s="15" t="n">
        <v>55</v>
      </c>
      <c r="C15" s="15" t="n">
        <v>34</v>
      </c>
      <c r="D15" s="15" t="n">
        <v>791</v>
      </c>
      <c r="E15" s="15" t="n">
        <v>173</v>
      </c>
      <c r="F15" s="15" t="n">
        <v>15</v>
      </c>
      <c r="G15" s="15" t="n">
        <v>1013</v>
      </c>
      <c r="H15" s="15" t="n">
        <v>55</v>
      </c>
      <c r="I15" s="12"/>
      <c r="J15" s="12"/>
      <c r="K15" s="17" t="n">
        <v>344017</v>
      </c>
      <c r="L15" s="17" t="n">
        <v>1336588</v>
      </c>
      <c r="M15" s="17" t="n">
        <v>3135333</v>
      </c>
      <c r="N15" s="17" t="n">
        <v>48069</v>
      </c>
      <c r="O15" s="17" t="n">
        <v>0</v>
      </c>
      <c r="P15" s="17" t="n">
        <v>3085187</v>
      </c>
      <c r="Q15" s="17" t="n">
        <v>1548450</v>
      </c>
    </row>
    <row r="16" customFormat="false" ht="14.25" hidden="false" customHeight="false" outlineLevel="0" collapsed="false">
      <c r="A16" s="43" t="s">
        <v>64</v>
      </c>
      <c r="B16" s="15" t="n">
        <v>42</v>
      </c>
      <c r="C16" s="15" t="n">
        <v>8</v>
      </c>
      <c r="D16" s="15" t="n">
        <v>625</v>
      </c>
      <c r="E16" s="15" t="n">
        <v>131</v>
      </c>
      <c r="F16" s="15" t="n">
        <v>0</v>
      </c>
      <c r="G16" s="15" t="n">
        <v>764</v>
      </c>
      <c r="H16" s="15" t="n">
        <v>12</v>
      </c>
      <c r="I16" s="12"/>
      <c r="J16" s="12"/>
      <c r="K16" s="17" t="n">
        <v>186766</v>
      </c>
      <c r="L16" s="17" t="n">
        <v>645665</v>
      </c>
      <c r="M16" s="17" t="n">
        <v>1179246</v>
      </c>
      <c r="N16" s="17" t="n">
        <v>53040</v>
      </c>
      <c r="O16" s="17" t="n">
        <v>0</v>
      </c>
      <c r="P16" s="17" t="n">
        <v>1126206</v>
      </c>
      <c r="Q16" s="17" t="n">
        <v>490577</v>
      </c>
    </row>
    <row r="17" customFormat="false" ht="14.25" hidden="false" customHeight="false" outlineLevel="0" collapsed="false">
      <c r="A17" s="43" t="s">
        <v>65</v>
      </c>
      <c r="B17" s="15" t="n">
        <v>77</v>
      </c>
      <c r="C17" s="15" t="n">
        <v>51</v>
      </c>
      <c r="D17" s="15" t="n">
        <v>1136</v>
      </c>
      <c r="E17" s="15" t="n">
        <v>204</v>
      </c>
      <c r="F17" s="15" t="n">
        <v>7</v>
      </c>
      <c r="G17" s="15" t="n">
        <v>1398</v>
      </c>
      <c r="H17" s="15" t="n">
        <v>5</v>
      </c>
      <c r="I17" s="12"/>
      <c r="J17" s="12"/>
      <c r="K17" s="17" t="n">
        <v>376447</v>
      </c>
      <c r="L17" s="17" t="n">
        <v>983633</v>
      </c>
      <c r="M17" s="17" t="n">
        <v>1815838</v>
      </c>
      <c r="N17" s="17" t="n">
        <v>106785</v>
      </c>
      <c r="O17" s="17" t="n">
        <v>6615</v>
      </c>
      <c r="P17" s="17" t="n">
        <v>1702438</v>
      </c>
      <c r="Q17" s="17" t="n">
        <v>778719</v>
      </c>
    </row>
    <row r="18" customFormat="false" ht="14.25" hidden="false" customHeight="false" outlineLevel="0" collapsed="false">
      <c r="A18" s="43" t="s">
        <v>66</v>
      </c>
      <c r="B18" s="15" t="n">
        <v>49</v>
      </c>
      <c r="C18" s="15" t="n">
        <v>25</v>
      </c>
      <c r="D18" s="15" t="n">
        <v>387</v>
      </c>
      <c r="E18" s="15" t="n">
        <v>246</v>
      </c>
      <c r="F18" s="15" t="n">
        <v>0</v>
      </c>
      <c r="G18" s="15" t="n">
        <v>658</v>
      </c>
      <c r="H18" s="15" t="n">
        <v>7</v>
      </c>
      <c r="I18" s="12"/>
      <c r="J18" s="12"/>
      <c r="K18" s="17" t="n">
        <v>140206</v>
      </c>
      <c r="L18" s="17" t="n">
        <v>424741</v>
      </c>
      <c r="M18" s="17" t="n">
        <v>837766</v>
      </c>
      <c r="N18" s="17" t="n">
        <v>57984</v>
      </c>
      <c r="O18" s="17" t="n">
        <v>3511</v>
      </c>
      <c r="P18" s="17" t="n">
        <v>776271</v>
      </c>
      <c r="Q18" s="17" t="n">
        <v>387738</v>
      </c>
    </row>
    <row r="19" customFormat="false" ht="14.25" hidden="false" customHeight="false" outlineLevel="0" collapsed="false">
      <c r="A19" s="43" t="s">
        <v>67</v>
      </c>
      <c r="B19" s="15" t="n">
        <v>9</v>
      </c>
      <c r="C19" s="15" t="n">
        <v>10</v>
      </c>
      <c r="D19" s="15" t="n">
        <v>57</v>
      </c>
      <c r="E19" s="15" t="n">
        <v>38</v>
      </c>
      <c r="F19" s="15" t="n">
        <v>0</v>
      </c>
      <c r="G19" s="15" t="n">
        <v>105</v>
      </c>
      <c r="H19" s="15" t="n">
        <v>0</v>
      </c>
      <c r="I19" s="12"/>
      <c r="J19" s="12"/>
      <c r="K19" s="17" t="n">
        <v>21112</v>
      </c>
      <c r="L19" s="17" t="n">
        <v>9946</v>
      </c>
      <c r="M19" s="17" t="n">
        <v>65817</v>
      </c>
      <c r="N19" s="17" t="n">
        <v>12842</v>
      </c>
      <c r="O19" s="17" t="n">
        <v>0</v>
      </c>
      <c r="P19" s="17" t="n">
        <v>52975</v>
      </c>
      <c r="Q19" s="17" t="n">
        <v>53211</v>
      </c>
    </row>
    <row r="20" customFormat="false" ht="14.25" hidden="false" customHeight="false" outlineLevel="0" collapsed="false">
      <c r="A20" s="43" t="s">
        <v>68</v>
      </c>
      <c r="B20" s="15" t="n">
        <v>5</v>
      </c>
      <c r="C20" s="15" t="n">
        <v>0</v>
      </c>
      <c r="D20" s="15" t="n">
        <v>150</v>
      </c>
      <c r="E20" s="15" t="n">
        <v>5</v>
      </c>
      <c r="F20" s="15" t="n">
        <v>0</v>
      </c>
      <c r="G20" s="15" t="n">
        <v>155</v>
      </c>
      <c r="H20" s="15" t="n">
        <v>6</v>
      </c>
      <c r="I20" s="12"/>
      <c r="J20" s="12"/>
      <c r="K20" s="17" t="n">
        <v>50812</v>
      </c>
      <c r="L20" s="17" t="n">
        <v>122181</v>
      </c>
      <c r="M20" s="17" t="n">
        <v>207382</v>
      </c>
      <c r="N20" s="17" t="n">
        <v>16</v>
      </c>
      <c r="O20" s="17" t="n">
        <v>0</v>
      </c>
      <c r="P20" s="17" t="n">
        <v>207366</v>
      </c>
      <c r="Q20" s="17" t="n">
        <v>83145</v>
      </c>
    </row>
    <row r="21" customFormat="false" ht="14.25" hidden="false" customHeight="false" outlineLevel="0" collapsed="false">
      <c r="A21" s="43" t="s">
        <v>69</v>
      </c>
      <c r="B21" s="15" t="n">
        <v>10</v>
      </c>
      <c r="C21" s="15" t="n">
        <v>3</v>
      </c>
      <c r="D21" s="15" t="n">
        <v>167</v>
      </c>
      <c r="E21" s="15" t="n">
        <v>33</v>
      </c>
      <c r="F21" s="15" t="n">
        <v>2</v>
      </c>
      <c r="G21" s="15" t="n">
        <v>205</v>
      </c>
      <c r="H21" s="15" t="n">
        <v>51</v>
      </c>
      <c r="I21" s="12"/>
      <c r="J21" s="12"/>
      <c r="K21" s="17" t="n">
        <v>51662</v>
      </c>
      <c r="L21" s="17" t="n">
        <v>77337</v>
      </c>
      <c r="M21" s="17" t="n">
        <v>167838</v>
      </c>
      <c r="N21" s="17" t="n">
        <v>4867</v>
      </c>
      <c r="O21" s="17" t="n">
        <v>242</v>
      </c>
      <c r="P21" s="17" t="n">
        <v>162729</v>
      </c>
      <c r="Q21" s="17" t="n">
        <v>79831</v>
      </c>
    </row>
    <row r="22" customFormat="false" ht="14.25" hidden="false" customHeight="false" outlineLevel="0" collapsed="false">
      <c r="A22" s="43" t="s">
        <v>70</v>
      </c>
      <c r="B22" s="15" t="n">
        <v>7</v>
      </c>
      <c r="C22" s="15" t="n">
        <v>0</v>
      </c>
      <c r="D22" s="15" t="n">
        <v>173</v>
      </c>
      <c r="E22" s="15" t="n">
        <v>3</v>
      </c>
      <c r="F22" s="15" t="n">
        <v>1</v>
      </c>
      <c r="G22" s="15" t="n">
        <v>177</v>
      </c>
      <c r="H22" s="15" t="n">
        <v>4</v>
      </c>
      <c r="I22" s="12"/>
      <c r="J22" s="12"/>
      <c r="K22" s="17" t="n">
        <v>70354</v>
      </c>
      <c r="L22" s="17" t="n">
        <v>172950</v>
      </c>
      <c r="M22" s="17" t="n">
        <v>645559</v>
      </c>
      <c r="N22" s="17" t="n">
        <v>0</v>
      </c>
      <c r="O22" s="17" t="n">
        <v>0</v>
      </c>
      <c r="P22" s="17" t="n">
        <v>645559</v>
      </c>
      <c r="Q22" s="17" t="n">
        <v>296825</v>
      </c>
    </row>
    <row r="23" customFormat="false" ht="14.25" hidden="false" customHeight="false" outlineLevel="0" collapsed="false">
      <c r="A23" s="44" t="s">
        <v>71</v>
      </c>
      <c r="B23" s="15" t="n">
        <v>1</v>
      </c>
      <c r="C23" s="19" t="s">
        <v>36</v>
      </c>
      <c r="D23" s="19" t="s">
        <v>36</v>
      </c>
      <c r="E23" s="19" t="s">
        <v>36</v>
      </c>
      <c r="F23" s="19" t="s">
        <v>36</v>
      </c>
      <c r="G23" s="19" t="s">
        <v>36</v>
      </c>
      <c r="H23" s="19" t="s">
        <v>36</v>
      </c>
      <c r="I23" s="12"/>
      <c r="J23" s="12"/>
      <c r="K23" s="20" t="s">
        <v>36</v>
      </c>
      <c r="L23" s="20" t="s">
        <v>36</v>
      </c>
      <c r="M23" s="20" t="s">
        <v>36</v>
      </c>
      <c r="N23" s="20" t="s">
        <v>36</v>
      </c>
      <c r="O23" s="20" t="s">
        <v>36</v>
      </c>
      <c r="P23" s="20" t="s">
        <v>36</v>
      </c>
      <c r="Q23" s="20" t="s">
        <v>36</v>
      </c>
    </row>
    <row r="24" customFormat="false" ht="14.25" hidden="false" customHeight="false" outlineLevel="0" collapsed="false">
      <c r="A24" s="43" t="s">
        <v>72</v>
      </c>
      <c r="B24" s="15" t="n">
        <v>7</v>
      </c>
      <c r="C24" s="15" t="n">
        <v>0</v>
      </c>
      <c r="D24" s="15" t="n">
        <v>111</v>
      </c>
      <c r="E24" s="15" t="n">
        <v>18</v>
      </c>
      <c r="F24" s="15" t="n">
        <v>0</v>
      </c>
      <c r="G24" s="15" t="n">
        <v>129</v>
      </c>
      <c r="H24" s="15" t="n">
        <v>6</v>
      </c>
      <c r="I24" s="12"/>
      <c r="J24" s="12"/>
      <c r="K24" s="17" t="n">
        <v>36306</v>
      </c>
      <c r="L24" s="17" t="n">
        <v>213695</v>
      </c>
      <c r="M24" s="17" t="n">
        <v>312921</v>
      </c>
      <c r="N24" s="17" t="n">
        <v>3523</v>
      </c>
      <c r="O24" s="17" t="n">
        <v>0</v>
      </c>
      <c r="P24" s="17" t="n">
        <v>309398</v>
      </c>
      <c r="Q24" s="17" t="n">
        <v>92564</v>
      </c>
    </row>
    <row r="25" customFormat="false" ht="14.25" hidden="false" customHeight="false" outlineLevel="0" collapsed="false">
      <c r="A25" s="43" t="s">
        <v>73</v>
      </c>
      <c r="B25" s="15" t="n">
        <v>3</v>
      </c>
      <c r="C25" s="15" t="n">
        <v>0</v>
      </c>
      <c r="D25" s="15" t="n">
        <v>40</v>
      </c>
      <c r="E25" s="15" t="n">
        <v>0</v>
      </c>
      <c r="F25" s="15" t="n">
        <v>0</v>
      </c>
      <c r="G25" s="15" t="n">
        <v>40</v>
      </c>
      <c r="H25" s="15" t="n">
        <v>0</v>
      </c>
      <c r="I25" s="12"/>
      <c r="J25" s="12"/>
      <c r="K25" s="17" t="n">
        <v>17583</v>
      </c>
      <c r="L25" s="17" t="n">
        <v>31267</v>
      </c>
      <c r="M25" s="17" t="n">
        <v>86453</v>
      </c>
      <c r="N25" s="17" t="n">
        <v>56</v>
      </c>
      <c r="O25" s="17" t="n">
        <v>0</v>
      </c>
      <c r="P25" s="17" t="n">
        <v>86397</v>
      </c>
      <c r="Q25" s="17" t="n">
        <v>51647</v>
      </c>
    </row>
    <row r="26" customFormat="false" ht="14.25" hidden="false" customHeight="false" outlineLevel="0" collapsed="false">
      <c r="A26" s="43" t="s">
        <v>74</v>
      </c>
      <c r="B26" s="15" t="n">
        <v>17</v>
      </c>
      <c r="C26" s="15" t="n">
        <v>10</v>
      </c>
      <c r="D26" s="15" t="n">
        <v>155</v>
      </c>
      <c r="E26" s="15" t="n">
        <v>41</v>
      </c>
      <c r="F26" s="15" t="n">
        <v>0</v>
      </c>
      <c r="G26" s="15" t="n">
        <v>206</v>
      </c>
      <c r="H26" s="15" t="n">
        <v>2</v>
      </c>
      <c r="I26" s="12"/>
      <c r="J26" s="12"/>
      <c r="K26" s="17" t="n">
        <v>59715</v>
      </c>
      <c r="L26" s="17" t="n">
        <v>117335</v>
      </c>
      <c r="M26" s="17" t="n">
        <v>304588</v>
      </c>
      <c r="N26" s="17" t="n">
        <v>11863</v>
      </c>
      <c r="O26" s="17" t="n">
        <v>0</v>
      </c>
      <c r="P26" s="17" t="n">
        <v>292725</v>
      </c>
      <c r="Q26" s="17" t="n">
        <v>170533</v>
      </c>
    </row>
    <row r="27" customFormat="false" ht="14.25" hidden="false" customHeight="false" outlineLevel="0" collapsed="false">
      <c r="A27" s="43" t="s">
        <v>75</v>
      </c>
      <c r="B27" s="15" t="n">
        <v>18</v>
      </c>
      <c r="C27" s="15" t="n">
        <v>6</v>
      </c>
      <c r="D27" s="15" t="n">
        <v>1141</v>
      </c>
      <c r="E27" s="15" t="n">
        <v>136</v>
      </c>
      <c r="F27" s="15" t="n">
        <v>24</v>
      </c>
      <c r="G27" s="15" t="n">
        <v>1307</v>
      </c>
      <c r="H27" s="15" t="n">
        <v>2</v>
      </c>
      <c r="I27" s="12"/>
      <c r="J27" s="12"/>
      <c r="K27" s="17" t="n">
        <v>534953</v>
      </c>
      <c r="L27" s="17" t="n">
        <v>2057794</v>
      </c>
      <c r="M27" s="17" t="n">
        <v>8737920</v>
      </c>
      <c r="N27" s="17" t="n">
        <v>345565</v>
      </c>
      <c r="O27" s="17" t="n">
        <v>18654</v>
      </c>
      <c r="P27" s="17" t="n">
        <v>8373701</v>
      </c>
      <c r="Q27" s="17" t="n">
        <v>5679401</v>
      </c>
    </row>
    <row r="28" customFormat="false" ht="14.25" hidden="false" customHeight="false" outlineLevel="0" collapsed="false">
      <c r="A28" s="43" t="s">
        <v>76</v>
      </c>
      <c r="B28" s="15" t="n">
        <v>43</v>
      </c>
      <c r="C28" s="15" t="n">
        <v>13</v>
      </c>
      <c r="D28" s="15" t="n">
        <v>800</v>
      </c>
      <c r="E28" s="15" t="n">
        <v>151</v>
      </c>
      <c r="F28" s="15" t="n">
        <v>3</v>
      </c>
      <c r="G28" s="15" t="n">
        <v>967</v>
      </c>
      <c r="H28" s="15" t="n">
        <v>10</v>
      </c>
      <c r="I28" s="12"/>
      <c r="J28" s="12"/>
      <c r="K28" s="17" t="n">
        <v>345742</v>
      </c>
      <c r="L28" s="17" t="n">
        <v>755683</v>
      </c>
      <c r="M28" s="17" t="n">
        <v>1488634</v>
      </c>
      <c r="N28" s="17" t="n">
        <v>63053</v>
      </c>
      <c r="O28" s="17" t="n">
        <v>3208</v>
      </c>
      <c r="P28" s="17" t="n">
        <v>1422373</v>
      </c>
      <c r="Q28" s="17" t="n">
        <v>651253</v>
      </c>
    </row>
    <row r="29" customFormat="false" ht="14.25" hidden="false" customHeight="false" outlineLevel="0" collapsed="false">
      <c r="A29" s="43" t="s">
        <v>77</v>
      </c>
      <c r="B29" s="15" t="n">
        <v>15</v>
      </c>
      <c r="C29" s="15" t="n">
        <v>3</v>
      </c>
      <c r="D29" s="15" t="n">
        <v>172</v>
      </c>
      <c r="E29" s="15" t="n">
        <v>11</v>
      </c>
      <c r="F29" s="15" t="n">
        <v>10</v>
      </c>
      <c r="G29" s="15" t="n">
        <v>196</v>
      </c>
      <c r="H29" s="15" t="n">
        <v>1</v>
      </c>
      <c r="I29" s="12"/>
      <c r="J29" s="12"/>
      <c r="K29" s="17" t="n">
        <v>59778</v>
      </c>
      <c r="L29" s="17" t="n">
        <v>72109</v>
      </c>
      <c r="M29" s="17" t="n">
        <v>230300</v>
      </c>
      <c r="N29" s="17" t="n">
        <v>16018</v>
      </c>
      <c r="O29" s="17" t="n">
        <v>0</v>
      </c>
      <c r="P29" s="17" t="n">
        <v>214282</v>
      </c>
      <c r="Q29" s="17" t="n">
        <v>145347</v>
      </c>
    </row>
    <row r="30" customFormat="false" ht="14.25" hidden="false" customHeight="false" outlineLevel="0" collapsed="false">
      <c r="A30" s="44" t="s">
        <v>78</v>
      </c>
      <c r="B30" s="15" t="n">
        <v>2</v>
      </c>
      <c r="C30" s="19" t="s">
        <v>36</v>
      </c>
      <c r="D30" s="19" t="s">
        <v>36</v>
      </c>
      <c r="E30" s="19" t="s">
        <v>36</v>
      </c>
      <c r="F30" s="19" t="s">
        <v>36</v>
      </c>
      <c r="G30" s="19" t="s">
        <v>36</v>
      </c>
      <c r="H30" s="19" t="s">
        <v>36</v>
      </c>
      <c r="I30" s="12"/>
      <c r="J30" s="12"/>
      <c r="K30" s="20" t="s">
        <v>36</v>
      </c>
      <c r="L30" s="20" t="s">
        <v>36</v>
      </c>
      <c r="M30" s="20" t="s">
        <v>36</v>
      </c>
      <c r="N30" s="20" t="s">
        <v>36</v>
      </c>
      <c r="O30" s="20" t="s">
        <v>36</v>
      </c>
      <c r="P30" s="20" t="s">
        <v>36</v>
      </c>
      <c r="Q30" s="20" t="s">
        <v>36</v>
      </c>
    </row>
    <row r="31" customFormat="false" ht="14.25" hidden="false" customHeight="false" outlineLevel="0" collapsed="false">
      <c r="A31" s="43" t="s">
        <v>79</v>
      </c>
      <c r="B31" s="15" t="n">
        <v>6</v>
      </c>
      <c r="C31" s="15" t="n">
        <v>2</v>
      </c>
      <c r="D31" s="15" t="n">
        <v>142</v>
      </c>
      <c r="E31" s="15" t="n">
        <v>3</v>
      </c>
      <c r="F31" s="15" t="n">
        <v>0</v>
      </c>
      <c r="G31" s="15" t="n">
        <v>147</v>
      </c>
      <c r="H31" s="15" t="n">
        <v>0</v>
      </c>
      <c r="I31" s="12"/>
      <c r="J31" s="12"/>
      <c r="K31" s="17" t="n">
        <v>37603</v>
      </c>
      <c r="L31" s="17" t="n">
        <v>136848</v>
      </c>
      <c r="M31" s="17" t="n">
        <v>211884</v>
      </c>
      <c r="N31" s="17" t="n">
        <v>16512</v>
      </c>
      <c r="O31" s="17" t="n">
        <v>0</v>
      </c>
      <c r="P31" s="17" t="n">
        <v>195372</v>
      </c>
      <c r="Q31" s="17" t="n">
        <v>65693</v>
      </c>
    </row>
    <row r="32" customFormat="false" ht="14.25" hidden="false" customHeight="false" outlineLevel="0" collapsed="false">
      <c r="A32" s="43" t="s">
        <v>80</v>
      </c>
      <c r="B32" s="15" t="n">
        <v>12</v>
      </c>
      <c r="C32" s="15" t="n">
        <v>1</v>
      </c>
      <c r="D32" s="15" t="n">
        <v>127</v>
      </c>
      <c r="E32" s="15" t="n">
        <v>29</v>
      </c>
      <c r="F32" s="15" t="n">
        <v>1</v>
      </c>
      <c r="G32" s="15" t="n">
        <v>158</v>
      </c>
      <c r="H32" s="15" t="n">
        <v>1</v>
      </c>
      <c r="I32" s="12"/>
      <c r="J32" s="12"/>
      <c r="K32" s="17" t="n">
        <v>54016</v>
      </c>
      <c r="L32" s="17" t="n">
        <v>175984</v>
      </c>
      <c r="M32" s="17" t="n">
        <v>294272</v>
      </c>
      <c r="N32" s="17" t="n">
        <v>1779</v>
      </c>
      <c r="O32" s="17" t="n">
        <v>232</v>
      </c>
      <c r="P32" s="17" t="n">
        <v>292261</v>
      </c>
      <c r="Q32" s="17" t="n">
        <v>112655</v>
      </c>
    </row>
    <row r="33" customFormat="false" ht="14.25" hidden="false" customHeight="false" outlineLevel="0" collapsed="false">
      <c r="A33" s="43" t="s">
        <v>81</v>
      </c>
      <c r="B33" s="15" t="n">
        <v>6</v>
      </c>
      <c r="C33" s="15" t="n">
        <v>3</v>
      </c>
      <c r="D33" s="15" t="n">
        <v>96</v>
      </c>
      <c r="E33" s="15" t="n">
        <v>7</v>
      </c>
      <c r="F33" s="15" t="n">
        <v>0</v>
      </c>
      <c r="G33" s="15" t="n">
        <v>106</v>
      </c>
      <c r="H33" s="15" t="n">
        <v>1</v>
      </c>
      <c r="I33" s="12"/>
      <c r="J33" s="12"/>
      <c r="K33" s="17" t="n">
        <v>29384</v>
      </c>
      <c r="L33" s="17" t="n">
        <v>38681</v>
      </c>
      <c r="M33" s="17" t="n">
        <v>78739</v>
      </c>
      <c r="N33" s="17" t="n">
        <v>26422</v>
      </c>
      <c r="O33" s="17" t="n">
        <v>0</v>
      </c>
      <c r="P33" s="17" t="n">
        <v>52317</v>
      </c>
      <c r="Q33" s="17" t="n">
        <v>37396</v>
      </c>
    </row>
    <row r="34" customFormat="false" ht="14.25" hidden="false" customHeight="false" outlineLevel="0" collapsed="false">
      <c r="A34" s="43" t="s">
        <v>82</v>
      </c>
      <c r="B34" s="15" t="n">
        <v>8</v>
      </c>
      <c r="C34" s="15" t="n">
        <v>0</v>
      </c>
      <c r="D34" s="15" t="n">
        <v>76</v>
      </c>
      <c r="E34" s="15" t="n">
        <v>16</v>
      </c>
      <c r="F34" s="15" t="n">
        <v>0</v>
      </c>
      <c r="G34" s="15" t="n">
        <v>92</v>
      </c>
      <c r="H34" s="15" t="n">
        <v>0</v>
      </c>
      <c r="I34" s="12"/>
      <c r="J34" s="12"/>
      <c r="K34" s="17" t="n">
        <v>25930</v>
      </c>
      <c r="L34" s="17" t="n">
        <v>83934</v>
      </c>
      <c r="M34" s="17" t="n">
        <v>157100</v>
      </c>
      <c r="N34" s="17" t="n">
        <v>0</v>
      </c>
      <c r="O34" s="17" t="n">
        <v>0</v>
      </c>
      <c r="P34" s="17" t="n">
        <v>157100</v>
      </c>
      <c r="Q34" s="17" t="n">
        <v>69682</v>
      </c>
    </row>
    <row r="35" customFormat="false" ht="14.25" hidden="false" customHeight="false" outlineLevel="0" collapsed="false">
      <c r="A35" s="43" t="s">
        <v>83</v>
      </c>
      <c r="B35" s="15" t="n">
        <v>15</v>
      </c>
      <c r="C35" s="15" t="n">
        <v>2</v>
      </c>
      <c r="D35" s="15" t="n">
        <v>243</v>
      </c>
      <c r="E35" s="15" t="n">
        <v>7</v>
      </c>
      <c r="F35" s="15" t="n">
        <v>0</v>
      </c>
      <c r="G35" s="15" t="n">
        <v>252</v>
      </c>
      <c r="H35" s="15" t="n">
        <v>9</v>
      </c>
      <c r="I35" s="12"/>
      <c r="J35" s="12"/>
      <c r="K35" s="17" t="n">
        <v>71110</v>
      </c>
      <c r="L35" s="17" t="n">
        <v>469570</v>
      </c>
      <c r="M35" s="17" t="n">
        <v>626117</v>
      </c>
      <c r="N35" s="17" t="n">
        <v>51457</v>
      </c>
      <c r="O35" s="17" t="n">
        <v>0</v>
      </c>
      <c r="P35" s="17" t="n">
        <v>574660</v>
      </c>
      <c r="Q35" s="17" t="n">
        <v>147740</v>
      </c>
    </row>
    <row r="36" customFormat="false" ht="14.25" hidden="false" customHeight="false" outlineLevel="0" collapsed="false">
      <c r="A36" s="44" t="s">
        <v>84</v>
      </c>
      <c r="B36" s="15" t="n">
        <v>1</v>
      </c>
      <c r="C36" s="19" t="s">
        <v>36</v>
      </c>
      <c r="D36" s="19" t="s">
        <v>36</v>
      </c>
      <c r="E36" s="19" t="s">
        <v>36</v>
      </c>
      <c r="F36" s="19" t="s">
        <v>36</v>
      </c>
      <c r="G36" s="19" t="s">
        <v>36</v>
      </c>
      <c r="H36" s="19" t="s">
        <v>36</v>
      </c>
      <c r="I36" s="12"/>
      <c r="J36" s="12"/>
      <c r="K36" s="20" t="s">
        <v>36</v>
      </c>
      <c r="L36" s="20" t="s">
        <v>36</v>
      </c>
      <c r="M36" s="20" t="s">
        <v>36</v>
      </c>
      <c r="N36" s="20" t="s">
        <v>36</v>
      </c>
      <c r="O36" s="20" t="s">
        <v>36</v>
      </c>
      <c r="P36" s="20" t="s">
        <v>36</v>
      </c>
      <c r="Q36" s="20" t="s">
        <v>36</v>
      </c>
    </row>
    <row r="37" customFormat="false" ht="14.25" hidden="false" customHeight="false" outlineLevel="0" collapsed="false">
      <c r="A37" s="43" t="s">
        <v>85</v>
      </c>
      <c r="B37" s="15" t="n">
        <v>6</v>
      </c>
      <c r="C37" s="15" t="n">
        <v>2</v>
      </c>
      <c r="D37" s="15" t="n">
        <v>8</v>
      </c>
      <c r="E37" s="15" t="n">
        <v>51</v>
      </c>
      <c r="F37" s="15" t="n">
        <v>0</v>
      </c>
      <c r="G37" s="15" t="n">
        <v>61</v>
      </c>
      <c r="H37" s="15" t="n">
        <v>0</v>
      </c>
      <c r="I37" s="12"/>
      <c r="J37" s="12"/>
      <c r="K37" s="17" t="n">
        <v>2076</v>
      </c>
      <c r="L37" s="17" t="n">
        <v>9655</v>
      </c>
      <c r="M37" s="17" t="n">
        <v>13720</v>
      </c>
      <c r="N37" s="17" t="n">
        <v>0</v>
      </c>
      <c r="O37" s="17" t="n">
        <v>0</v>
      </c>
      <c r="P37" s="17" t="n">
        <v>13720</v>
      </c>
      <c r="Q37" s="17" t="n">
        <v>3872</v>
      </c>
    </row>
    <row r="38" customFormat="false" ht="14.25" hidden="false" customHeight="false" outlineLevel="0" collapsed="false">
      <c r="A38" s="43" t="s">
        <v>86</v>
      </c>
      <c r="B38" s="15" t="n">
        <v>8</v>
      </c>
      <c r="C38" s="15" t="n">
        <v>2</v>
      </c>
      <c r="D38" s="15" t="n">
        <v>102</v>
      </c>
      <c r="E38" s="15" t="n">
        <v>13</v>
      </c>
      <c r="F38" s="15" t="n">
        <v>4</v>
      </c>
      <c r="G38" s="15" t="n">
        <v>121</v>
      </c>
      <c r="H38" s="15" t="n">
        <v>4</v>
      </c>
      <c r="I38" s="12"/>
      <c r="J38" s="12"/>
      <c r="K38" s="17" t="n">
        <v>37216</v>
      </c>
      <c r="L38" s="17" t="n">
        <v>55379</v>
      </c>
      <c r="M38" s="17" t="n">
        <v>144296</v>
      </c>
      <c r="N38" s="17" t="n">
        <v>5642</v>
      </c>
      <c r="O38" s="17" t="n">
        <v>1400</v>
      </c>
      <c r="P38" s="17" t="n">
        <v>137254</v>
      </c>
      <c r="Q38" s="17" t="n">
        <v>81769</v>
      </c>
    </row>
    <row r="39" customFormat="false" ht="14.25" hidden="false" customHeight="false" outlineLevel="0" collapsed="false">
      <c r="A39" s="44" t="s">
        <v>87</v>
      </c>
      <c r="B39" s="15" t="n">
        <v>1</v>
      </c>
      <c r="C39" s="19" t="s">
        <v>36</v>
      </c>
      <c r="D39" s="19" t="s">
        <v>36</v>
      </c>
      <c r="E39" s="19" t="s">
        <v>36</v>
      </c>
      <c r="F39" s="19" t="s">
        <v>36</v>
      </c>
      <c r="G39" s="19" t="s">
        <v>36</v>
      </c>
      <c r="H39" s="19" t="s">
        <v>36</v>
      </c>
      <c r="I39" s="12"/>
      <c r="J39" s="12"/>
      <c r="K39" s="20" t="s">
        <v>36</v>
      </c>
      <c r="L39" s="20" t="s">
        <v>36</v>
      </c>
      <c r="M39" s="20" t="s">
        <v>36</v>
      </c>
      <c r="N39" s="20" t="s">
        <v>36</v>
      </c>
      <c r="O39" s="20" t="s">
        <v>36</v>
      </c>
      <c r="P39" s="20" t="s">
        <v>36</v>
      </c>
      <c r="Q39" s="20" t="s">
        <v>36</v>
      </c>
    </row>
    <row r="40" customFormat="false" ht="14.25" hidden="false" customHeight="false" outlineLevel="0" collapsed="false">
      <c r="A40" s="44" t="s">
        <v>88</v>
      </c>
      <c r="B40" s="15" t="n">
        <v>1</v>
      </c>
      <c r="C40" s="19" t="s">
        <v>36</v>
      </c>
      <c r="D40" s="19" t="s">
        <v>36</v>
      </c>
      <c r="E40" s="19" t="s">
        <v>36</v>
      </c>
      <c r="F40" s="19" t="s">
        <v>36</v>
      </c>
      <c r="G40" s="19" t="s">
        <v>36</v>
      </c>
      <c r="H40" s="19" t="s">
        <v>36</v>
      </c>
      <c r="I40" s="12"/>
      <c r="J40" s="12"/>
      <c r="K40" s="20" t="s">
        <v>36</v>
      </c>
      <c r="L40" s="20" t="s">
        <v>36</v>
      </c>
      <c r="M40" s="20" t="s">
        <v>36</v>
      </c>
      <c r="N40" s="20" t="s">
        <v>36</v>
      </c>
      <c r="O40" s="20" t="s">
        <v>36</v>
      </c>
      <c r="P40" s="20" t="s">
        <v>36</v>
      </c>
      <c r="Q40" s="20" t="s">
        <v>36</v>
      </c>
    </row>
    <row r="41" customFormat="false" ht="14.25" hidden="false" customHeight="false" outlineLevel="0" collapsed="false">
      <c r="A41" s="43" t="s">
        <v>89</v>
      </c>
      <c r="B41" s="15" t="n">
        <v>52</v>
      </c>
      <c r="C41" s="15" t="n">
        <v>10</v>
      </c>
      <c r="D41" s="15" t="n">
        <v>1168</v>
      </c>
      <c r="E41" s="15" t="n">
        <v>78</v>
      </c>
      <c r="F41" s="15" t="n">
        <v>36</v>
      </c>
      <c r="G41" s="15" t="n">
        <v>1292</v>
      </c>
      <c r="H41" s="15" t="n">
        <v>10</v>
      </c>
      <c r="I41" s="12"/>
      <c r="J41" s="12"/>
      <c r="K41" s="17" t="n">
        <v>497183</v>
      </c>
      <c r="L41" s="17" t="n">
        <v>1207408</v>
      </c>
      <c r="M41" s="17" t="n">
        <v>2591184</v>
      </c>
      <c r="N41" s="17" t="n">
        <v>93868</v>
      </c>
      <c r="O41" s="17" t="n">
        <v>6223</v>
      </c>
      <c r="P41" s="17" t="n">
        <v>2490457</v>
      </c>
      <c r="Q41" s="17" t="n">
        <v>1217354</v>
      </c>
    </row>
    <row r="42" customFormat="false" ht="14.25" hidden="false" customHeight="false" outlineLevel="0" collapsed="false">
      <c r="A42" s="43" t="s">
        <v>90</v>
      </c>
      <c r="B42" s="15" t="n">
        <v>5</v>
      </c>
      <c r="C42" s="15" t="n">
        <v>4</v>
      </c>
      <c r="D42" s="15" t="n">
        <v>77</v>
      </c>
      <c r="E42" s="15" t="n">
        <v>15</v>
      </c>
      <c r="F42" s="15" t="n">
        <v>0</v>
      </c>
      <c r="G42" s="15" t="n">
        <v>96</v>
      </c>
      <c r="H42" s="15" t="n">
        <v>3</v>
      </c>
      <c r="I42" s="12"/>
      <c r="J42" s="12"/>
      <c r="K42" s="17" t="n">
        <v>22731</v>
      </c>
      <c r="L42" s="17" t="n">
        <v>31554</v>
      </c>
      <c r="M42" s="17" t="n">
        <v>82410</v>
      </c>
      <c r="N42" s="17" t="n">
        <v>240</v>
      </c>
      <c r="O42" s="17" t="n">
        <v>0</v>
      </c>
      <c r="P42" s="17" t="n">
        <v>82170</v>
      </c>
      <c r="Q42" s="17" t="n">
        <v>47043</v>
      </c>
    </row>
    <row r="43" customFormat="false" ht="14.25" hidden="false" customHeight="false" outlineLevel="0" collapsed="false">
      <c r="A43" s="43" t="s">
        <v>91</v>
      </c>
      <c r="B43" s="15" t="n">
        <v>18</v>
      </c>
      <c r="C43" s="15" t="n">
        <v>8</v>
      </c>
      <c r="D43" s="15" t="n">
        <v>494</v>
      </c>
      <c r="E43" s="15" t="n">
        <v>75</v>
      </c>
      <c r="F43" s="15" t="n">
        <v>25</v>
      </c>
      <c r="G43" s="15" t="n">
        <v>602</v>
      </c>
      <c r="H43" s="15" t="n">
        <v>3</v>
      </c>
      <c r="I43" s="12"/>
      <c r="J43" s="12"/>
      <c r="K43" s="17" t="n">
        <v>284391</v>
      </c>
      <c r="L43" s="17" t="n">
        <v>650962</v>
      </c>
      <c r="M43" s="17" t="n">
        <v>1266785</v>
      </c>
      <c r="N43" s="17" t="n">
        <v>1956</v>
      </c>
      <c r="O43" s="17" t="n">
        <v>0</v>
      </c>
      <c r="P43" s="17" t="n">
        <v>1264585</v>
      </c>
      <c r="Q43" s="17" t="n">
        <v>498060</v>
      </c>
    </row>
    <row r="44" customFormat="false" ht="14.25" hidden="false" customHeight="false" outlineLevel="0" collapsed="false">
      <c r="A44" s="43" t="s">
        <v>92</v>
      </c>
      <c r="B44" s="15" t="n">
        <v>13</v>
      </c>
      <c r="C44" s="15" t="n">
        <v>1</v>
      </c>
      <c r="D44" s="15" t="n">
        <v>101</v>
      </c>
      <c r="E44" s="15" t="n">
        <v>21</v>
      </c>
      <c r="F44" s="15" t="n">
        <v>1</v>
      </c>
      <c r="G44" s="15" t="n">
        <v>124</v>
      </c>
      <c r="H44" s="15" t="n">
        <v>13</v>
      </c>
      <c r="I44" s="12"/>
      <c r="J44" s="12"/>
      <c r="K44" s="17" t="n">
        <v>43641</v>
      </c>
      <c r="L44" s="17" t="n">
        <v>62010</v>
      </c>
      <c r="M44" s="17" t="n">
        <v>128203</v>
      </c>
      <c r="N44" s="17" t="n">
        <v>2053</v>
      </c>
      <c r="O44" s="17" t="n">
        <v>10</v>
      </c>
      <c r="P44" s="17" t="n">
        <v>126140</v>
      </c>
      <c r="Q44" s="17" t="n">
        <v>63042</v>
      </c>
    </row>
    <row r="45" customFormat="false" ht="14.25" hidden="false" customHeight="false" outlineLevel="0" collapsed="false">
      <c r="A45" s="43" t="s">
        <v>93</v>
      </c>
      <c r="B45" s="15" t="n">
        <v>8</v>
      </c>
      <c r="C45" s="15" t="n">
        <v>5</v>
      </c>
      <c r="D45" s="15" t="n">
        <v>93</v>
      </c>
      <c r="E45" s="15" t="n">
        <v>7</v>
      </c>
      <c r="F45" s="15" t="n">
        <v>0</v>
      </c>
      <c r="G45" s="15" t="n">
        <v>105</v>
      </c>
      <c r="H45" s="15" t="n">
        <v>0</v>
      </c>
      <c r="I45" s="12"/>
      <c r="J45" s="12"/>
      <c r="K45" s="17" t="n">
        <v>33637</v>
      </c>
      <c r="L45" s="17" t="n">
        <v>56803</v>
      </c>
      <c r="M45" s="17" t="n">
        <v>124409</v>
      </c>
      <c r="N45" s="17" t="n">
        <v>18947</v>
      </c>
      <c r="O45" s="17" t="n">
        <v>0</v>
      </c>
      <c r="P45" s="17" t="n">
        <v>105462</v>
      </c>
      <c r="Q45" s="17" t="n">
        <v>64387</v>
      </c>
    </row>
    <row r="46" customFormat="false" ht="14.25" hidden="false" customHeight="false" outlineLevel="0" collapsed="false">
      <c r="A46" s="43" t="s">
        <v>94</v>
      </c>
      <c r="B46" s="15" t="n">
        <v>24</v>
      </c>
      <c r="C46" s="15" t="n">
        <v>13</v>
      </c>
      <c r="D46" s="15" t="n">
        <v>242</v>
      </c>
      <c r="E46" s="15" t="n">
        <v>94</v>
      </c>
      <c r="F46" s="15" t="n">
        <v>3</v>
      </c>
      <c r="G46" s="15" t="n">
        <v>352</v>
      </c>
      <c r="H46" s="15" t="n">
        <v>9</v>
      </c>
      <c r="I46" s="12"/>
      <c r="J46" s="12"/>
      <c r="K46" s="17" t="n">
        <v>67443</v>
      </c>
      <c r="L46" s="17" t="n">
        <v>128194</v>
      </c>
      <c r="M46" s="17" t="n">
        <v>270665</v>
      </c>
      <c r="N46" s="17" t="n">
        <v>34601</v>
      </c>
      <c r="O46" s="17" t="n">
        <v>0</v>
      </c>
      <c r="P46" s="17" t="n">
        <v>236064</v>
      </c>
      <c r="Q46" s="17" t="n">
        <v>131227</v>
      </c>
    </row>
    <row r="47" customFormat="false" ht="14.25" hidden="false" customHeight="false" outlineLevel="0" collapsed="false">
      <c r="A47" s="43" t="s">
        <v>95</v>
      </c>
      <c r="B47" s="15" t="n">
        <v>24</v>
      </c>
      <c r="C47" s="15" t="n">
        <v>13</v>
      </c>
      <c r="D47" s="15" t="n">
        <v>357</v>
      </c>
      <c r="E47" s="15" t="n">
        <v>75</v>
      </c>
      <c r="F47" s="15" t="n">
        <v>3</v>
      </c>
      <c r="G47" s="15" t="n">
        <v>448</v>
      </c>
      <c r="H47" s="15" t="n">
        <v>3</v>
      </c>
      <c r="I47" s="12"/>
      <c r="J47" s="12"/>
      <c r="K47" s="17" t="n">
        <v>112872</v>
      </c>
      <c r="L47" s="17" t="n">
        <v>136116</v>
      </c>
      <c r="M47" s="17" t="n">
        <v>387317</v>
      </c>
      <c r="N47" s="17" t="n">
        <v>101296</v>
      </c>
      <c r="O47" s="17" t="n">
        <v>0</v>
      </c>
      <c r="P47" s="17" t="n">
        <v>286021</v>
      </c>
      <c r="Q47" s="17" t="n">
        <v>204874</v>
      </c>
    </row>
    <row r="48" customFormat="false" ht="14.25" hidden="false" customHeight="false" outlineLevel="0" collapsed="false">
      <c r="A48" s="43" t="s">
        <v>96</v>
      </c>
      <c r="B48" s="15" t="n">
        <v>15</v>
      </c>
      <c r="C48" s="15" t="n">
        <v>5</v>
      </c>
      <c r="D48" s="15" t="n">
        <v>309</v>
      </c>
      <c r="E48" s="15" t="n">
        <v>49</v>
      </c>
      <c r="F48" s="15" t="n">
        <v>4</v>
      </c>
      <c r="G48" s="15" t="n">
        <v>367</v>
      </c>
      <c r="H48" s="15" t="n">
        <v>5</v>
      </c>
      <c r="I48" s="12"/>
      <c r="J48" s="12"/>
      <c r="K48" s="17" t="n">
        <v>81021</v>
      </c>
      <c r="L48" s="17" t="n">
        <v>204091</v>
      </c>
      <c r="M48" s="17" t="n">
        <v>369084</v>
      </c>
      <c r="N48" s="17" t="n">
        <v>19286</v>
      </c>
      <c r="O48" s="17" t="n">
        <v>0</v>
      </c>
      <c r="P48" s="17" t="n">
        <v>349798</v>
      </c>
      <c r="Q48" s="17" t="n">
        <v>153897</v>
      </c>
    </row>
    <row r="49" customFormat="false" ht="14.25" hidden="false" customHeight="false" outlineLevel="0" collapsed="false">
      <c r="A49" s="43" t="s">
        <v>97</v>
      </c>
      <c r="B49" s="15" t="n">
        <v>29</v>
      </c>
      <c r="C49" s="15" t="n">
        <v>5</v>
      </c>
      <c r="D49" s="15" t="n">
        <v>482</v>
      </c>
      <c r="E49" s="15" t="n">
        <v>48</v>
      </c>
      <c r="F49" s="15" t="n">
        <v>5</v>
      </c>
      <c r="G49" s="15" t="n">
        <v>540</v>
      </c>
      <c r="H49" s="15" t="n">
        <v>6</v>
      </c>
      <c r="I49" s="12"/>
      <c r="J49" s="12"/>
      <c r="K49" s="17" t="n">
        <v>131965</v>
      </c>
      <c r="L49" s="17" t="n">
        <v>241022</v>
      </c>
      <c r="M49" s="17" t="n">
        <v>556885</v>
      </c>
      <c r="N49" s="17" t="n">
        <v>168049</v>
      </c>
      <c r="O49" s="17" t="n">
        <v>0</v>
      </c>
      <c r="P49" s="17" t="n">
        <v>388836</v>
      </c>
      <c r="Q49" s="17" t="n">
        <v>314864</v>
      </c>
    </row>
    <row r="50" customFormat="false" ht="14.25" hidden="false" customHeight="false" outlineLevel="0" collapsed="false">
      <c r="A50" s="43" t="s">
        <v>98</v>
      </c>
      <c r="B50" s="15" t="n">
        <v>11</v>
      </c>
      <c r="C50" s="15" t="n">
        <v>4</v>
      </c>
      <c r="D50" s="15" t="n">
        <v>184</v>
      </c>
      <c r="E50" s="15" t="n">
        <v>31</v>
      </c>
      <c r="F50" s="15" t="n">
        <v>0</v>
      </c>
      <c r="G50" s="15" t="n">
        <v>219</v>
      </c>
      <c r="H50" s="15" t="n">
        <v>2</v>
      </c>
      <c r="I50" s="12"/>
      <c r="J50" s="12"/>
      <c r="K50" s="17" t="n">
        <v>61727</v>
      </c>
      <c r="L50" s="17" t="n">
        <v>176859</v>
      </c>
      <c r="M50" s="17" t="n">
        <v>272059</v>
      </c>
      <c r="N50" s="17" t="n">
        <v>12032</v>
      </c>
      <c r="O50" s="17" t="n">
        <v>0</v>
      </c>
      <c r="P50" s="17" t="n">
        <v>260027</v>
      </c>
      <c r="Q50" s="17" t="n">
        <v>88213</v>
      </c>
    </row>
    <row r="51" customFormat="false" ht="14.25" hidden="false" customHeight="false" outlineLevel="0" collapsed="false">
      <c r="A51" s="43" t="s">
        <v>99</v>
      </c>
      <c r="B51" s="15" t="n">
        <v>4</v>
      </c>
      <c r="C51" s="15" t="n">
        <v>1</v>
      </c>
      <c r="D51" s="15" t="n">
        <v>173</v>
      </c>
      <c r="E51" s="15" t="n">
        <v>13</v>
      </c>
      <c r="F51" s="15" t="n">
        <v>0</v>
      </c>
      <c r="G51" s="15" t="n">
        <v>187</v>
      </c>
      <c r="H51" s="15" t="n">
        <v>0</v>
      </c>
      <c r="I51" s="12"/>
      <c r="J51" s="12"/>
      <c r="K51" s="17" t="n">
        <v>68687</v>
      </c>
      <c r="L51" s="17" t="n">
        <v>21667</v>
      </c>
      <c r="M51" s="17" t="n">
        <v>98827</v>
      </c>
      <c r="N51" s="17" t="n">
        <v>55513</v>
      </c>
      <c r="O51" s="17" t="n">
        <v>0</v>
      </c>
      <c r="P51" s="17" t="n">
        <v>43314</v>
      </c>
      <c r="Q51" s="17" t="n">
        <v>67304</v>
      </c>
    </row>
    <row r="52" customFormat="false" ht="14.25" hidden="false" customHeight="false" outlineLevel="0" collapsed="false">
      <c r="A52" s="43" t="s">
        <v>100</v>
      </c>
      <c r="B52" s="15" t="n">
        <v>14</v>
      </c>
      <c r="C52" s="15" t="n">
        <v>8</v>
      </c>
      <c r="D52" s="15" t="n">
        <v>106</v>
      </c>
      <c r="E52" s="15" t="n">
        <v>33</v>
      </c>
      <c r="F52" s="15" t="n">
        <v>0</v>
      </c>
      <c r="G52" s="15" t="n">
        <v>147</v>
      </c>
      <c r="H52" s="15" t="n">
        <v>11</v>
      </c>
      <c r="I52" s="12"/>
      <c r="J52" s="12"/>
      <c r="K52" s="17" t="n">
        <v>36022</v>
      </c>
      <c r="L52" s="17" t="n">
        <v>49743</v>
      </c>
      <c r="M52" s="17" t="n">
        <v>160915</v>
      </c>
      <c r="N52" s="17" t="n">
        <v>21513</v>
      </c>
      <c r="O52" s="17" t="n">
        <v>0</v>
      </c>
      <c r="P52" s="17" t="n">
        <v>139402</v>
      </c>
      <c r="Q52" s="17" t="n">
        <v>105879</v>
      </c>
    </row>
    <row r="53" customFormat="false" ht="14.25" hidden="false" customHeight="false" outlineLevel="0" collapsed="false">
      <c r="A53" s="43" t="s">
        <v>101</v>
      </c>
      <c r="B53" s="15" t="n">
        <v>7</v>
      </c>
      <c r="C53" s="15" t="n">
        <v>5</v>
      </c>
      <c r="D53" s="15" t="n">
        <v>118</v>
      </c>
      <c r="E53" s="15" t="n">
        <v>16</v>
      </c>
      <c r="F53" s="15" t="n">
        <v>0</v>
      </c>
      <c r="G53" s="15" t="n">
        <v>139</v>
      </c>
      <c r="H53" s="15" t="n">
        <v>0</v>
      </c>
      <c r="I53" s="12"/>
      <c r="J53" s="12"/>
      <c r="K53" s="17" t="n">
        <v>34147</v>
      </c>
      <c r="L53" s="17" t="n">
        <v>29747</v>
      </c>
      <c r="M53" s="17" t="n">
        <v>81886</v>
      </c>
      <c r="N53" s="17" t="n">
        <v>20711</v>
      </c>
      <c r="O53" s="17" t="n">
        <v>0</v>
      </c>
      <c r="P53" s="17" t="n">
        <v>61175</v>
      </c>
      <c r="Q53" s="17" t="n">
        <v>47667</v>
      </c>
    </row>
    <row r="54" customFormat="false" ht="14.25" hidden="false" customHeight="false" outlineLevel="0" collapsed="false">
      <c r="A54" s="43" t="s">
        <v>102</v>
      </c>
      <c r="B54" s="15" t="n">
        <v>4</v>
      </c>
      <c r="C54" s="15" t="n">
        <v>0</v>
      </c>
      <c r="D54" s="15" t="n">
        <v>62</v>
      </c>
      <c r="E54" s="15" t="n">
        <v>7</v>
      </c>
      <c r="F54" s="15" t="n">
        <v>0</v>
      </c>
      <c r="G54" s="15" t="n">
        <v>69</v>
      </c>
      <c r="H54" s="15" t="n">
        <v>0</v>
      </c>
      <c r="I54" s="12"/>
      <c r="J54" s="12"/>
      <c r="K54" s="17" t="n">
        <v>14477</v>
      </c>
      <c r="L54" s="17" t="n">
        <v>14429</v>
      </c>
      <c r="M54" s="17" t="n">
        <v>35370</v>
      </c>
      <c r="N54" s="17" t="n">
        <v>12412</v>
      </c>
      <c r="O54" s="17" t="n">
        <v>0</v>
      </c>
      <c r="P54" s="17" t="n">
        <v>22958</v>
      </c>
      <c r="Q54" s="17" t="n">
        <v>19943</v>
      </c>
    </row>
    <row r="55" customFormat="false" ht="14.25" hidden="false" customHeight="false" outlineLevel="0" collapsed="false">
      <c r="A55" s="43" t="s">
        <v>103</v>
      </c>
      <c r="B55" s="15" t="n">
        <v>21</v>
      </c>
      <c r="C55" s="15" t="n">
        <v>1</v>
      </c>
      <c r="D55" s="15" t="n">
        <v>405</v>
      </c>
      <c r="E55" s="15" t="n">
        <v>25</v>
      </c>
      <c r="F55" s="15" t="n">
        <v>6</v>
      </c>
      <c r="G55" s="15" t="n">
        <v>437</v>
      </c>
      <c r="H55" s="15" t="n">
        <v>33</v>
      </c>
      <c r="I55" s="12"/>
      <c r="J55" s="12"/>
      <c r="K55" s="17" t="n">
        <v>149059</v>
      </c>
      <c r="L55" s="17" t="n">
        <v>318260</v>
      </c>
      <c r="M55" s="17" t="n">
        <v>635852</v>
      </c>
      <c r="N55" s="17" t="n">
        <v>59930</v>
      </c>
      <c r="O55" s="17" t="n">
        <v>35</v>
      </c>
      <c r="P55" s="17" t="n">
        <v>575887</v>
      </c>
      <c r="Q55" s="17" t="n">
        <v>279658</v>
      </c>
    </row>
    <row r="56" customFormat="false" ht="14.25" hidden="false" customHeight="false" outlineLevel="0" collapsed="false">
      <c r="A56" s="43" t="s">
        <v>104</v>
      </c>
      <c r="B56" s="15" t="n">
        <v>12</v>
      </c>
      <c r="C56" s="15" t="n">
        <v>4</v>
      </c>
      <c r="D56" s="15" t="n">
        <v>211</v>
      </c>
      <c r="E56" s="15" t="n">
        <v>41</v>
      </c>
      <c r="F56" s="15" t="n">
        <v>0</v>
      </c>
      <c r="G56" s="15" t="n">
        <v>256</v>
      </c>
      <c r="H56" s="15" t="n">
        <v>0</v>
      </c>
      <c r="I56" s="12"/>
      <c r="J56" s="12"/>
      <c r="K56" s="17" t="n">
        <v>57205</v>
      </c>
      <c r="L56" s="17" t="n">
        <v>142935</v>
      </c>
      <c r="M56" s="17" t="n">
        <v>275943</v>
      </c>
      <c r="N56" s="17" t="n">
        <v>29749</v>
      </c>
      <c r="O56" s="17" t="n">
        <v>1</v>
      </c>
      <c r="P56" s="17" t="n">
        <v>246193</v>
      </c>
      <c r="Q56" s="17" t="n">
        <v>123927</v>
      </c>
    </row>
    <row r="57" customFormat="false" ht="14.25" hidden="false" customHeight="false" outlineLevel="0" collapsed="false">
      <c r="A57" s="43" t="s">
        <v>105</v>
      </c>
      <c r="B57" s="15" t="n">
        <v>9</v>
      </c>
      <c r="C57" s="15" t="n">
        <v>1</v>
      </c>
      <c r="D57" s="15" t="n">
        <v>68</v>
      </c>
      <c r="E57" s="15" t="n">
        <v>18</v>
      </c>
      <c r="F57" s="15" t="n">
        <v>0</v>
      </c>
      <c r="G57" s="15" t="n">
        <v>87</v>
      </c>
      <c r="H57" s="15" t="n">
        <v>0</v>
      </c>
      <c r="I57" s="12"/>
      <c r="J57" s="12"/>
      <c r="K57" s="17" t="n">
        <v>23519</v>
      </c>
      <c r="L57" s="17" t="n">
        <v>56311</v>
      </c>
      <c r="M57" s="17" t="n">
        <v>116785</v>
      </c>
      <c r="N57" s="17" t="n">
        <v>204</v>
      </c>
      <c r="O57" s="17" t="n">
        <v>0</v>
      </c>
      <c r="P57" s="17" t="n">
        <v>116581</v>
      </c>
      <c r="Q57" s="17" t="n">
        <v>53588</v>
      </c>
    </row>
    <row r="58" customFormat="false" ht="14.25" hidden="false" customHeight="false" outlineLevel="0" collapsed="false">
      <c r="A58" s="43" t="s">
        <v>106</v>
      </c>
      <c r="B58" s="15" t="n">
        <v>14</v>
      </c>
      <c r="C58" s="15" t="n">
        <v>16</v>
      </c>
      <c r="D58" s="15" t="n">
        <v>109</v>
      </c>
      <c r="E58" s="15" t="n">
        <v>33</v>
      </c>
      <c r="F58" s="15" t="n">
        <v>0</v>
      </c>
      <c r="G58" s="15" t="n">
        <v>158</v>
      </c>
      <c r="H58" s="15" t="n">
        <v>0</v>
      </c>
      <c r="I58" s="12"/>
      <c r="J58" s="12"/>
      <c r="K58" s="17" t="n">
        <v>26413</v>
      </c>
      <c r="L58" s="17" t="n">
        <v>31450</v>
      </c>
      <c r="M58" s="17" t="n">
        <v>84448</v>
      </c>
      <c r="N58" s="17" t="n">
        <v>22404</v>
      </c>
      <c r="O58" s="17" t="n">
        <v>0</v>
      </c>
      <c r="P58" s="17" t="n">
        <v>62044</v>
      </c>
      <c r="Q58" s="17" t="n">
        <v>50181</v>
      </c>
    </row>
    <row r="59" customFormat="false" ht="14.25" hidden="false" customHeight="false" outlineLevel="0" collapsed="false">
      <c r="A59" s="43" t="s">
        <v>107</v>
      </c>
      <c r="B59" s="15" t="n">
        <v>3</v>
      </c>
      <c r="C59" s="15" t="n">
        <v>0</v>
      </c>
      <c r="D59" s="15" t="n">
        <v>86</v>
      </c>
      <c r="E59" s="15" t="n">
        <v>0</v>
      </c>
      <c r="F59" s="15" t="n">
        <v>0</v>
      </c>
      <c r="G59" s="15" t="n">
        <v>86</v>
      </c>
      <c r="H59" s="15" t="n">
        <v>0</v>
      </c>
      <c r="I59" s="12"/>
      <c r="J59" s="12"/>
      <c r="K59" s="17" t="n">
        <v>19393</v>
      </c>
      <c r="L59" s="17" t="n">
        <v>23317</v>
      </c>
      <c r="M59" s="17" t="n">
        <v>106547</v>
      </c>
      <c r="N59" s="17" t="n">
        <v>0</v>
      </c>
      <c r="O59" s="17" t="n">
        <v>0</v>
      </c>
      <c r="P59" s="17" t="n">
        <v>106547</v>
      </c>
      <c r="Q59" s="17" t="n">
        <v>79594</v>
      </c>
    </row>
    <row r="60" customFormat="false" ht="14.25" hidden="false" customHeight="false" outlineLevel="0" collapsed="false">
      <c r="A60" s="43" t="s">
        <v>108</v>
      </c>
      <c r="B60" s="15" t="n">
        <v>7</v>
      </c>
      <c r="C60" s="15" t="n">
        <v>8</v>
      </c>
      <c r="D60" s="15" t="n">
        <v>67</v>
      </c>
      <c r="E60" s="15" t="n">
        <v>8</v>
      </c>
      <c r="F60" s="15" t="n">
        <v>0</v>
      </c>
      <c r="G60" s="15" t="n">
        <v>83</v>
      </c>
      <c r="H60" s="15" t="n">
        <v>0</v>
      </c>
      <c r="I60" s="12"/>
      <c r="J60" s="12"/>
      <c r="K60" s="17" t="n">
        <v>12719</v>
      </c>
      <c r="L60" s="17" t="n">
        <v>18514</v>
      </c>
      <c r="M60" s="17" t="n">
        <v>37187</v>
      </c>
      <c r="N60" s="17" t="n">
        <v>14507</v>
      </c>
      <c r="O60" s="17" t="n">
        <v>0</v>
      </c>
      <c r="P60" s="17" t="n">
        <v>22680</v>
      </c>
      <c r="Q60" s="17" t="n">
        <v>17186</v>
      </c>
    </row>
    <row r="61" customFormat="false" ht="14.25" hidden="false" customHeight="false" outlineLevel="0" collapsed="false">
      <c r="A61" s="43" t="s">
        <v>109</v>
      </c>
      <c r="B61" s="15" t="n">
        <v>11</v>
      </c>
      <c r="C61" s="15" t="n">
        <v>9</v>
      </c>
      <c r="D61" s="15" t="n">
        <v>68</v>
      </c>
      <c r="E61" s="15" t="n">
        <v>15</v>
      </c>
      <c r="F61" s="15" t="n">
        <v>0</v>
      </c>
      <c r="G61" s="15" t="n">
        <v>92</v>
      </c>
      <c r="H61" s="15" t="n">
        <v>2</v>
      </c>
      <c r="I61" s="12"/>
      <c r="J61" s="12"/>
      <c r="K61" s="17" t="n">
        <v>19505</v>
      </c>
      <c r="L61" s="17" t="n">
        <v>47212</v>
      </c>
      <c r="M61" s="17" t="n">
        <v>88739</v>
      </c>
      <c r="N61" s="17" t="n">
        <v>2361</v>
      </c>
      <c r="O61" s="17" t="n">
        <v>0</v>
      </c>
      <c r="P61" s="17" t="n">
        <v>86378</v>
      </c>
      <c r="Q61" s="17" t="n">
        <v>39550</v>
      </c>
    </row>
    <row r="62" customFormat="false" ht="14.25" hidden="false" customHeight="false" outlineLevel="0" collapsed="false">
      <c r="A62" s="45" t="s">
        <v>110</v>
      </c>
      <c r="B62" s="22" t="n">
        <v>5</v>
      </c>
      <c r="C62" s="22" t="n">
        <v>3</v>
      </c>
      <c r="D62" s="22" t="n">
        <v>57</v>
      </c>
      <c r="E62" s="22" t="n">
        <v>19</v>
      </c>
      <c r="F62" s="22" t="n">
        <v>0</v>
      </c>
      <c r="G62" s="22" t="n">
        <v>79</v>
      </c>
      <c r="H62" s="22" t="n">
        <v>0</v>
      </c>
      <c r="I62" s="12"/>
      <c r="J62" s="12"/>
      <c r="K62" s="23" t="n">
        <v>16524</v>
      </c>
      <c r="L62" s="23" t="n">
        <v>152485</v>
      </c>
      <c r="M62" s="23" t="n">
        <v>219242</v>
      </c>
      <c r="N62" s="23" t="n">
        <v>2966</v>
      </c>
      <c r="O62" s="23" t="n">
        <v>0</v>
      </c>
      <c r="P62" s="23" t="n">
        <v>216276</v>
      </c>
      <c r="Q62" s="23" t="n">
        <v>63273</v>
      </c>
    </row>
  </sheetData>
  <mergeCells count="15">
    <mergeCell ref="B4:B6"/>
    <mergeCell ref="C4:H4"/>
    <mergeCell ref="K4:K6"/>
    <mergeCell ref="L4:L6"/>
    <mergeCell ref="M4:P4"/>
    <mergeCell ref="Q4:Q6"/>
    <mergeCell ref="C5:C6"/>
    <mergeCell ref="D5:D6"/>
    <mergeCell ref="E5:E6"/>
    <mergeCell ref="F5:F6"/>
    <mergeCell ref="G5:G6"/>
    <mergeCell ref="H5:H6"/>
    <mergeCell ref="N5:N6"/>
    <mergeCell ref="O5:O6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6.36"/>
    <col collapsed="false" customWidth="true" hidden="false" outlineLevel="0" max="2" min="2" style="46" width="9.99"/>
    <col collapsed="false" customWidth="true" hidden="false" outlineLevel="0" max="3" min="3" style="46" width="10.25"/>
    <col collapsed="false" customWidth="true" hidden="false" outlineLevel="0" max="4" min="4" style="46" width="10.12"/>
    <col collapsed="false" customWidth="true" hidden="false" outlineLevel="0" max="5" min="5" style="46" width="10.25"/>
    <col collapsed="false" customWidth="true" hidden="false" outlineLevel="0" max="8" min="6" style="46" width="10.12"/>
    <col collapsed="false" customWidth="true" hidden="false" outlineLevel="0" max="10" min="9" style="46" width="2.12"/>
    <col collapsed="false" customWidth="true" hidden="false" outlineLevel="0" max="11" min="11" style="46" width="14.74"/>
    <col collapsed="false" customWidth="true" hidden="false" outlineLevel="0" max="12" min="12" style="46" width="15.12"/>
    <col collapsed="false" customWidth="true" hidden="false" outlineLevel="0" max="13" min="13" style="46" width="16.25"/>
    <col collapsed="false" customWidth="true" hidden="false" outlineLevel="0" max="14" min="14" style="46" width="11.75"/>
    <col collapsed="false" customWidth="true" hidden="false" outlineLevel="0" max="15" min="15" style="46" width="13.12"/>
    <col collapsed="false" customWidth="true" hidden="false" outlineLevel="0" max="16" min="16" style="46" width="16.49"/>
    <col collapsed="false" customWidth="true" hidden="false" outlineLevel="0" max="17" min="17" style="46" width="9.62"/>
    <col collapsed="false" customWidth="false" hidden="false" outlineLevel="0" max="257" min="18" style="46" width="8.99"/>
  </cols>
  <sheetData>
    <row r="1" customFormat="false" ht="17.25" hidden="false" customHeight="false" outlineLevel="0" collapsed="false">
      <c r="A1" s="47" t="s">
        <v>111</v>
      </c>
      <c r="C1" s="48" t="s">
        <v>1</v>
      </c>
      <c r="M1" s="49"/>
      <c r="N1" s="49"/>
      <c r="O1" s="49"/>
      <c r="P1" s="49"/>
    </row>
    <row r="2" customFormat="false" ht="13.5" hidden="false" customHeight="false" outlineLevel="0" collapsed="false">
      <c r="A2" s="50" t="s">
        <v>112</v>
      </c>
      <c r="M2" s="51"/>
      <c r="N2" s="51"/>
      <c r="O2" s="51"/>
      <c r="P2" s="51"/>
    </row>
    <row r="3" customFormat="false" ht="15" hidden="false" customHeight="true" outlineLevel="0" collapsed="false">
      <c r="A3" s="52" t="s">
        <v>113</v>
      </c>
      <c r="B3" s="52" t="s">
        <v>5</v>
      </c>
      <c r="C3" s="52" t="s">
        <v>6</v>
      </c>
      <c r="D3" s="52"/>
      <c r="E3" s="52"/>
      <c r="F3" s="52"/>
      <c r="G3" s="52"/>
      <c r="H3" s="52"/>
      <c r="K3" s="52" t="s">
        <v>7</v>
      </c>
      <c r="L3" s="52" t="s">
        <v>114</v>
      </c>
      <c r="M3" s="53" t="s">
        <v>9</v>
      </c>
      <c r="N3" s="53"/>
      <c r="O3" s="53"/>
      <c r="P3" s="53"/>
    </row>
    <row r="4" customFormat="false" ht="15" hidden="false" customHeight="true" outlineLevel="0" collapsed="false">
      <c r="A4" s="52"/>
      <c r="B4" s="52"/>
      <c r="C4" s="52" t="s">
        <v>11</v>
      </c>
      <c r="D4" s="52" t="s">
        <v>12</v>
      </c>
      <c r="E4" s="52" t="s">
        <v>115</v>
      </c>
      <c r="F4" s="52" t="s">
        <v>116</v>
      </c>
      <c r="G4" s="52" t="s">
        <v>15</v>
      </c>
      <c r="H4" s="52" t="s">
        <v>117</v>
      </c>
      <c r="K4" s="52"/>
      <c r="L4" s="52"/>
      <c r="M4" s="54"/>
      <c r="N4" s="52" t="s">
        <v>53</v>
      </c>
      <c r="O4" s="52" t="s">
        <v>54</v>
      </c>
      <c r="P4" s="52" t="s">
        <v>118</v>
      </c>
    </row>
    <row r="5" customFormat="false" ht="1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K5" s="52"/>
      <c r="L5" s="52"/>
      <c r="M5" s="54"/>
      <c r="N5" s="52"/>
      <c r="O5" s="52"/>
      <c r="P5" s="52"/>
    </row>
    <row r="6" customFormat="false" ht="20.25" hidden="false" customHeight="true" outlineLevel="0" collapsed="false">
      <c r="A6" s="55" t="s">
        <v>119</v>
      </c>
      <c r="B6" s="55"/>
      <c r="C6" s="55"/>
      <c r="D6" s="55"/>
      <c r="E6" s="55"/>
      <c r="F6" s="55"/>
      <c r="G6" s="55"/>
      <c r="H6" s="55"/>
      <c r="K6" s="55" t="s">
        <v>119</v>
      </c>
      <c r="L6" s="55"/>
      <c r="M6" s="55"/>
      <c r="N6" s="55"/>
      <c r="O6" s="55"/>
      <c r="P6" s="55"/>
    </row>
    <row r="7" customFormat="false" ht="15" hidden="false" customHeight="true" outlineLevel="0" collapsed="false">
      <c r="A7" s="56" t="s">
        <v>21</v>
      </c>
      <c r="B7" s="56" t="n">
        <v>173</v>
      </c>
      <c r="C7" s="42" t="n">
        <v>191</v>
      </c>
      <c r="D7" s="42" t="n">
        <v>487</v>
      </c>
      <c r="E7" s="42" t="n">
        <v>351</v>
      </c>
      <c r="F7" s="42" t="n">
        <v>5</v>
      </c>
      <c r="G7" s="42" t="n">
        <v>1034</v>
      </c>
      <c r="H7" s="42" t="n">
        <v>23</v>
      </c>
      <c r="I7" s="12"/>
      <c r="J7" s="12"/>
      <c r="K7" s="42" t="n">
        <v>150265</v>
      </c>
      <c r="L7" s="42" t="n">
        <v>251316</v>
      </c>
      <c r="M7" s="42" t="n">
        <v>567183</v>
      </c>
      <c r="N7" s="42" t="n">
        <v>7020</v>
      </c>
      <c r="O7" s="42" t="n">
        <v>30</v>
      </c>
      <c r="P7" s="42" t="n">
        <v>560133</v>
      </c>
    </row>
    <row r="8" customFormat="false" ht="15" hidden="false" customHeight="true" outlineLevel="0" collapsed="false">
      <c r="A8" s="57" t="s">
        <v>22</v>
      </c>
      <c r="B8" s="57" t="n">
        <v>29</v>
      </c>
      <c r="C8" s="15" t="n">
        <v>20</v>
      </c>
      <c r="D8" s="15" t="n">
        <v>113</v>
      </c>
      <c r="E8" s="15" t="n">
        <v>22</v>
      </c>
      <c r="F8" s="15" t="n">
        <v>0</v>
      </c>
      <c r="G8" s="15" t="n">
        <v>155</v>
      </c>
      <c r="H8" s="15" t="n">
        <v>20</v>
      </c>
      <c r="I8" s="12"/>
      <c r="J8" s="12"/>
      <c r="K8" s="15" t="n">
        <v>40670</v>
      </c>
      <c r="L8" s="15" t="n">
        <v>60216</v>
      </c>
      <c r="M8" s="15" t="n">
        <v>149446</v>
      </c>
      <c r="N8" s="15" t="n">
        <v>1054</v>
      </c>
      <c r="O8" s="15" t="n">
        <v>0</v>
      </c>
      <c r="P8" s="15" t="n">
        <v>148392</v>
      </c>
    </row>
    <row r="9" customFormat="false" ht="15" hidden="false" customHeight="true" outlineLevel="0" collapsed="false">
      <c r="A9" s="57" t="s">
        <v>23</v>
      </c>
      <c r="B9" s="57" t="n">
        <v>5</v>
      </c>
      <c r="C9" s="15" t="n">
        <v>4</v>
      </c>
      <c r="D9" s="15" t="n">
        <v>14</v>
      </c>
      <c r="E9" s="15" t="n">
        <v>6</v>
      </c>
      <c r="F9" s="15" t="n">
        <v>0</v>
      </c>
      <c r="G9" s="15" t="n">
        <v>24</v>
      </c>
      <c r="H9" s="15" t="n">
        <v>0</v>
      </c>
      <c r="I9" s="12"/>
      <c r="J9" s="12"/>
      <c r="K9" s="15" t="n">
        <v>3174</v>
      </c>
      <c r="L9" s="15" t="n">
        <v>3125</v>
      </c>
      <c r="M9" s="15" t="n">
        <v>7622</v>
      </c>
      <c r="N9" s="15" t="n">
        <v>4443</v>
      </c>
      <c r="O9" s="15" t="n">
        <v>0</v>
      </c>
      <c r="P9" s="15" t="n">
        <v>3179</v>
      </c>
    </row>
    <row r="10" customFormat="false" ht="15" hidden="false" customHeight="true" outlineLevel="0" collapsed="false">
      <c r="A10" s="57" t="s">
        <v>24</v>
      </c>
      <c r="B10" s="57" t="n">
        <v>49</v>
      </c>
      <c r="C10" s="15" t="n">
        <v>34</v>
      </c>
      <c r="D10" s="15" t="n">
        <v>192</v>
      </c>
      <c r="E10" s="15" t="n">
        <v>75</v>
      </c>
      <c r="F10" s="15" t="n">
        <v>0</v>
      </c>
      <c r="G10" s="15" t="n">
        <v>301</v>
      </c>
      <c r="H10" s="15" t="n">
        <v>2</v>
      </c>
      <c r="I10" s="12"/>
      <c r="J10" s="12"/>
      <c r="K10" s="15" t="n">
        <v>41089</v>
      </c>
      <c r="L10" s="15" t="n">
        <v>18529</v>
      </c>
      <c r="M10" s="15" t="n">
        <v>85108</v>
      </c>
      <c r="N10" s="15" t="n">
        <v>54577</v>
      </c>
      <c r="O10" s="15" t="n">
        <v>434</v>
      </c>
      <c r="P10" s="15" t="n">
        <v>30097</v>
      </c>
    </row>
    <row r="11" customFormat="false" ht="15" hidden="false" customHeight="true" outlineLevel="0" collapsed="false">
      <c r="A11" s="57" t="s">
        <v>25</v>
      </c>
      <c r="B11" s="57" t="n">
        <v>88</v>
      </c>
      <c r="C11" s="15" t="n">
        <v>30</v>
      </c>
      <c r="D11" s="15" t="n">
        <v>474</v>
      </c>
      <c r="E11" s="15" t="n">
        <v>44</v>
      </c>
      <c r="F11" s="15" t="n">
        <v>11</v>
      </c>
      <c r="G11" s="15" t="n">
        <v>559</v>
      </c>
      <c r="H11" s="15" t="n">
        <v>30</v>
      </c>
      <c r="I11" s="12"/>
      <c r="J11" s="12"/>
      <c r="K11" s="15" t="n">
        <v>142367</v>
      </c>
      <c r="L11" s="15" t="n">
        <v>397238</v>
      </c>
      <c r="M11" s="15" t="n">
        <v>698053</v>
      </c>
      <c r="N11" s="15" t="n">
        <v>25356</v>
      </c>
      <c r="O11" s="15" t="n">
        <v>69</v>
      </c>
      <c r="P11" s="15" t="n">
        <v>672628</v>
      </c>
    </row>
    <row r="12" customFormat="false" ht="15" hidden="false" customHeight="true" outlineLevel="0" collapsed="false">
      <c r="A12" s="57" t="s">
        <v>26</v>
      </c>
      <c r="B12" s="57" t="n">
        <v>32</v>
      </c>
      <c r="C12" s="15" t="n">
        <v>18</v>
      </c>
      <c r="D12" s="15" t="n">
        <v>162</v>
      </c>
      <c r="E12" s="15" t="n">
        <v>16</v>
      </c>
      <c r="F12" s="15" t="n">
        <v>0</v>
      </c>
      <c r="G12" s="15" t="n">
        <v>196</v>
      </c>
      <c r="H12" s="15" t="n">
        <v>0</v>
      </c>
      <c r="I12" s="12"/>
      <c r="J12" s="12"/>
      <c r="K12" s="15" t="n">
        <v>50856</v>
      </c>
      <c r="L12" s="15" t="n">
        <v>69542</v>
      </c>
      <c r="M12" s="15" t="n">
        <v>158306</v>
      </c>
      <c r="N12" s="15" t="n">
        <v>10</v>
      </c>
      <c r="O12" s="15" t="n">
        <v>6130</v>
      </c>
      <c r="P12" s="15" t="n">
        <v>152166</v>
      </c>
    </row>
    <row r="13" customFormat="false" ht="15" hidden="false" customHeight="true" outlineLevel="0" collapsed="false">
      <c r="A13" s="57" t="s">
        <v>27</v>
      </c>
      <c r="B13" s="57" t="n">
        <v>25</v>
      </c>
      <c r="C13" s="15" t="n">
        <v>12</v>
      </c>
      <c r="D13" s="15" t="n">
        <v>106</v>
      </c>
      <c r="E13" s="15" t="n">
        <v>29</v>
      </c>
      <c r="F13" s="15" t="n">
        <v>3</v>
      </c>
      <c r="G13" s="15" t="n">
        <v>150</v>
      </c>
      <c r="H13" s="15" t="n">
        <v>0</v>
      </c>
      <c r="I13" s="12"/>
      <c r="J13" s="12"/>
      <c r="K13" s="15" t="n">
        <v>36495</v>
      </c>
      <c r="L13" s="15" t="n">
        <v>40809</v>
      </c>
      <c r="M13" s="15" t="n">
        <v>111802</v>
      </c>
      <c r="N13" s="15" t="n">
        <v>10136</v>
      </c>
      <c r="O13" s="15" t="n">
        <v>0</v>
      </c>
      <c r="P13" s="15" t="n">
        <v>101666</v>
      </c>
    </row>
    <row r="14" customFormat="false" ht="15" hidden="false" customHeight="true" outlineLevel="0" collapsed="false">
      <c r="A14" s="57" t="s">
        <v>28</v>
      </c>
      <c r="B14" s="57" t="n">
        <v>39</v>
      </c>
      <c r="C14" s="15" t="n">
        <v>27</v>
      </c>
      <c r="D14" s="15" t="n">
        <v>165</v>
      </c>
      <c r="E14" s="15" t="n">
        <v>29</v>
      </c>
      <c r="F14" s="15" t="n">
        <v>0</v>
      </c>
      <c r="G14" s="15" t="n">
        <v>221</v>
      </c>
      <c r="H14" s="15" t="n">
        <v>0</v>
      </c>
      <c r="I14" s="12"/>
      <c r="J14" s="12"/>
      <c r="K14" s="15" t="n">
        <v>53317</v>
      </c>
      <c r="L14" s="15" t="n">
        <v>56416</v>
      </c>
      <c r="M14" s="15" t="n">
        <v>159529</v>
      </c>
      <c r="N14" s="15" t="n">
        <v>4600</v>
      </c>
      <c r="O14" s="15" t="n">
        <v>0</v>
      </c>
      <c r="P14" s="15" t="n">
        <v>154929</v>
      </c>
    </row>
    <row r="15" customFormat="false" ht="15" hidden="false" customHeight="true" outlineLevel="0" collapsed="false">
      <c r="A15" s="57" t="s">
        <v>29</v>
      </c>
      <c r="B15" s="58" t="n">
        <v>1</v>
      </c>
      <c r="C15" s="19" t="s">
        <v>36</v>
      </c>
      <c r="D15" s="19" t="s">
        <v>36</v>
      </c>
      <c r="E15" s="19" t="s">
        <v>36</v>
      </c>
      <c r="F15" s="19" t="s">
        <v>36</v>
      </c>
      <c r="G15" s="19" t="s">
        <v>36</v>
      </c>
      <c r="H15" s="19" t="s">
        <v>36</v>
      </c>
      <c r="I15" s="12"/>
      <c r="J15" s="12"/>
      <c r="K15" s="19" t="s">
        <v>36</v>
      </c>
      <c r="L15" s="19" t="s">
        <v>36</v>
      </c>
      <c r="M15" s="19" t="s">
        <v>36</v>
      </c>
      <c r="N15" s="19" t="s">
        <v>36</v>
      </c>
      <c r="O15" s="19" t="s">
        <v>36</v>
      </c>
      <c r="P15" s="19" t="s">
        <v>36</v>
      </c>
    </row>
    <row r="16" customFormat="false" ht="15" hidden="false" customHeight="true" outlineLevel="0" collapsed="false">
      <c r="A16" s="57" t="s">
        <v>30</v>
      </c>
      <c r="B16" s="57" t="n">
        <v>4</v>
      </c>
      <c r="C16" s="15" t="n">
        <v>0</v>
      </c>
      <c r="D16" s="15" t="n">
        <v>26</v>
      </c>
      <c r="E16" s="15" t="n">
        <v>1</v>
      </c>
      <c r="F16" s="15" t="n">
        <v>1</v>
      </c>
      <c r="G16" s="15" t="n">
        <v>28</v>
      </c>
      <c r="H16" s="15" t="n">
        <v>0</v>
      </c>
      <c r="I16" s="12"/>
      <c r="J16" s="12"/>
      <c r="K16" s="15" t="n">
        <v>12716</v>
      </c>
      <c r="L16" s="15" t="n">
        <v>95965</v>
      </c>
      <c r="M16" s="15" t="n">
        <v>152590</v>
      </c>
      <c r="N16" s="15" t="n">
        <v>0</v>
      </c>
      <c r="O16" s="15" t="n">
        <v>0</v>
      </c>
      <c r="P16" s="15" t="n">
        <v>152590</v>
      </c>
    </row>
    <row r="17" customFormat="false" ht="15" hidden="false" customHeight="true" outlineLevel="0" collapsed="false">
      <c r="A17" s="57" t="s">
        <v>31</v>
      </c>
      <c r="B17" s="57" t="n">
        <v>11</v>
      </c>
      <c r="C17" s="15" t="n">
        <v>5</v>
      </c>
      <c r="D17" s="15" t="n">
        <v>39</v>
      </c>
      <c r="E17" s="15" t="n">
        <v>22</v>
      </c>
      <c r="F17" s="15" t="n">
        <v>0</v>
      </c>
      <c r="G17" s="15" t="n">
        <v>66</v>
      </c>
      <c r="H17" s="15" t="n">
        <v>0</v>
      </c>
      <c r="I17" s="12"/>
      <c r="J17" s="12"/>
      <c r="K17" s="15" t="n">
        <v>15918</v>
      </c>
      <c r="L17" s="15" t="n">
        <v>31083</v>
      </c>
      <c r="M17" s="15" t="n">
        <v>67281</v>
      </c>
      <c r="N17" s="15" t="n">
        <v>23732</v>
      </c>
      <c r="O17" s="15" t="n">
        <v>0</v>
      </c>
      <c r="P17" s="15" t="n">
        <v>43549</v>
      </c>
    </row>
    <row r="18" customFormat="false" ht="15" hidden="false" customHeight="true" outlineLevel="0" collapsed="false">
      <c r="A18" s="57" t="s">
        <v>120</v>
      </c>
      <c r="B18" s="57" t="n">
        <v>5</v>
      </c>
      <c r="C18" s="15" t="n">
        <v>2</v>
      </c>
      <c r="D18" s="15" t="n">
        <v>11</v>
      </c>
      <c r="E18" s="15" t="n">
        <v>14</v>
      </c>
      <c r="F18" s="15" t="n">
        <v>0</v>
      </c>
      <c r="G18" s="15" t="n">
        <v>27</v>
      </c>
      <c r="H18" s="15" t="n">
        <v>2</v>
      </c>
      <c r="I18" s="12"/>
      <c r="J18" s="12"/>
      <c r="K18" s="15" t="n">
        <v>3920</v>
      </c>
      <c r="L18" s="15" t="n">
        <v>12887</v>
      </c>
      <c r="M18" s="15" t="n">
        <v>25417</v>
      </c>
      <c r="N18" s="15" t="n">
        <v>3682</v>
      </c>
      <c r="O18" s="15" t="n">
        <v>0</v>
      </c>
      <c r="P18" s="15" t="n">
        <v>21735</v>
      </c>
    </row>
    <row r="19" customFormat="false" ht="15" hidden="false" customHeight="true" outlineLevel="0" collapsed="false">
      <c r="A19" s="57" t="s">
        <v>33</v>
      </c>
      <c r="B19" s="57" t="n">
        <v>48</v>
      </c>
      <c r="C19" s="15" t="n">
        <v>18</v>
      </c>
      <c r="D19" s="15" t="n">
        <v>251</v>
      </c>
      <c r="E19" s="15" t="n">
        <v>31</v>
      </c>
      <c r="F19" s="15" t="n">
        <v>2</v>
      </c>
      <c r="G19" s="15" t="n">
        <v>302</v>
      </c>
      <c r="H19" s="15" t="n">
        <v>9</v>
      </c>
      <c r="I19" s="12"/>
      <c r="J19" s="12"/>
      <c r="K19" s="15" t="n">
        <v>96584</v>
      </c>
      <c r="L19" s="15" t="n">
        <v>252964</v>
      </c>
      <c r="M19" s="15" t="n">
        <v>504488</v>
      </c>
      <c r="N19" s="15" t="n">
        <v>26028</v>
      </c>
      <c r="O19" s="15" t="n">
        <v>1</v>
      </c>
      <c r="P19" s="15" t="n">
        <v>478459</v>
      </c>
    </row>
    <row r="20" customFormat="false" ht="15" hidden="false" customHeight="true" outlineLevel="0" collapsed="false">
      <c r="A20" s="57" t="s">
        <v>34</v>
      </c>
      <c r="B20" s="57" t="n">
        <v>5</v>
      </c>
      <c r="C20" s="15" t="n">
        <v>3</v>
      </c>
      <c r="D20" s="15" t="n">
        <v>21</v>
      </c>
      <c r="E20" s="15" t="n">
        <v>2</v>
      </c>
      <c r="F20" s="15" t="n">
        <v>0</v>
      </c>
      <c r="G20" s="15" t="n">
        <v>26</v>
      </c>
      <c r="H20" s="15" t="n">
        <v>0</v>
      </c>
      <c r="I20" s="12"/>
      <c r="J20" s="12"/>
      <c r="K20" s="15" t="n">
        <v>8204</v>
      </c>
      <c r="L20" s="15" t="n">
        <v>10842</v>
      </c>
      <c r="M20" s="15" t="n">
        <v>22772</v>
      </c>
      <c r="N20" s="15" t="n">
        <v>4533</v>
      </c>
      <c r="O20" s="15" t="n">
        <v>0</v>
      </c>
      <c r="P20" s="15" t="n">
        <v>18239</v>
      </c>
    </row>
    <row r="21" customFormat="false" ht="15" hidden="false" customHeight="true" outlineLevel="0" collapsed="false">
      <c r="A21" s="57" t="s">
        <v>35</v>
      </c>
      <c r="B21" s="58" t="n">
        <v>1</v>
      </c>
      <c r="C21" s="19" t="s">
        <v>36</v>
      </c>
      <c r="D21" s="19" t="s">
        <v>36</v>
      </c>
      <c r="E21" s="19" t="s">
        <v>36</v>
      </c>
      <c r="F21" s="19" t="s">
        <v>36</v>
      </c>
      <c r="G21" s="19" t="s">
        <v>36</v>
      </c>
      <c r="H21" s="19" t="s">
        <v>36</v>
      </c>
      <c r="I21" s="12"/>
      <c r="J21" s="12"/>
      <c r="K21" s="19" t="s">
        <v>36</v>
      </c>
      <c r="L21" s="19" t="s">
        <v>36</v>
      </c>
      <c r="M21" s="19" t="s">
        <v>36</v>
      </c>
      <c r="N21" s="19" t="s">
        <v>36</v>
      </c>
      <c r="O21" s="19" t="s">
        <v>36</v>
      </c>
      <c r="P21" s="19" t="s">
        <v>36</v>
      </c>
    </row>
    <row r="22" customFormat="false" ht="15" hidden="false" customHeight="true" outlineLevel="0" collapsed="false">
      <c r="A22" s="57" t="s">
        <v>37</v>
      </c>
      <c r="B22" s="57" t="n">
        <v>73</v>
      </c>
      <c r="C22" s="15" t="n">
        <v>34</v>
      </c>
      <c r="D22" s="15" t="n">
        <v>342</v>
      </c>
      <c r="E22" s="15" t="n">
        <v>31</v>
      </c>
      <c r="F22" s="15" t="n">
        <v>0</v>
      </c>
      <c r="G22" s="15" t="n">
        <v>407</v>
      </c>
      <c r="H22" s="15" t="n">
        <v>2</v>
      </c>
      <c r="I22" s="12"/>
      <c r="J22" s="12"/>
      <c r="K22" s="15" t="n">
        <v>119995</v>
      </c>
      <c r="L22" s="15" t="n">
        <v>175871</v>
      </c>
      <c r="M22" s="15" t="n">
        <v>387074</v>
      </c>
      <c r="N22" s="15" t="n">
        <v>80480</v>
      </c>
      <c r="O22" s="15" t="n">
        <v>2532</v>
      </c>
      <c r="P22" s="15" t="n">
        <v>304062</v>
      </c>
    </row>
    <row r="23" customFormat="false" ht="15" hidden="false" customHeight="true" outlineLevel="0" collapsed="false">
      <c r="A23" s="57" t="s">
        <v>38</v>
      </c>
      <c r="B23" s="57" t="n">
        <v>47</v>
      </c>
      <c r="C23" s="15" t="n">
        <v>9</v>
      </c>
      <c r="D23" s="15" t="n">
        <v>251</v>
      </c>
      <c r="E23" s="15" t="n">
        <v>28</v>
      </c>
      <c r="F23" s="15" t="n">
        <v>1</v>
      </c>
      <c r="G23" s="15" t="n">
        <v>289</v>
      </c>
      <c r="H23" s="15" t="n">
        <v>10</v>
      </c>
      <c r="I23" s="12"/>
      <c r="J23" s="12"/>
      <c r="K23" s="15" t="n">
        <v>97560</v>
      </c>
      <c r="L23" s="15" t="n">
        <v>73342</v>
      </c>
      <c r="M23" s="15" t="n">
        <v>243857</v>
      </c>
      <c r="N23" s="15" t="n">
        <v>57130</v>
      </c>
      <c r="O23" s="15" t="n">
        <v>2018</v>
      </c>
      <c r="P23" s="15" t="n">
        <v>184709</v>
      </c>
    </row>
    <row r="24" customFormat="false" ht="15" hidden="false" customHeight="true" outlineLevel="0" collapsed="false">
      <c r="A24" s="57" t="s">
        <v>39</v>
      </c>
      <c r="B24" s="57" t="n">
        <v>4</v>
      </c>
      <c r="C24" s="15" t="n">
        <v>0</v>
      </c>
      <c r="D24" s="15" t="n">
        <v>25</v>
      </c>
      <c r="E24" s="15" t="n">
        <v>4</v>
      </c>
      <c r="F24" s="15" t="n">
        <v>0</v>
      </c>
      <c r="G24" s="15" t="n">
        <v>29</v>
      </c>
      <c r="H24" s="15" t="n">
        <v>0</v>
      </c>
      <c r="I24" s="12"/>
      <c r="J24" s="12"/>
      <c r="K24" s="15" t="n">
        <v>11048</v>
      </c>
      <c r="L24" s="15" t="n">
        <v>5742</v>
      </c>
      <c r="M24" s="15" t="n">
        <v>19521</v>
      </c>
      <c r="N24" s="15" t="n">
        <v>6977</v>
      </c>
      <c r="O24" s="15" t="n">
        <v>127</v>
      </c>
      <c r="P24" s="15" t="n">
        <v>12417</v>
      </c>
    </row>
    <row r="25" customFormat="false" ht="15" hidden="false" customHeight="true" outlineLevel="0" collapsed="false">
      <c r="A25" s="57" t="s">
        <v>42</v>
      </c>
      <c r="B25" s="57" t="n">
        <v>14</v>
      </c>
      <c r="C25" s="15" t="n">
        <v>10</v>
      </c>
      <c r="D25" s="15" t="n">
        <v>64</v>
      </c>
      <c r="E25" s="15" t="n">
        <v>3</v>
      </c>
      <c r="F25" s="15" t="n">
        <v>2</v>
      </c>
      <c r="G25" s="15" t="n">
        <v>79</v>
      </c>
      <c r="H25" s="15" t="n">
        <v>3</v>
      </c>
      <c r="I25" s="12"/>
      <c r="J25" s="12"/>
      <c r="K25" s="15" t="n">
        <v>19863</v>
      </c>
      <c r="L25" s="15" t="n">
        <v>36524</v>
      </c>
      <c r="M25" s="15" t="n">
        <v>99628</v>
      </c>
      <c r="N25" s="15" t="n">
        <v>22213</v>
      </c>
      <c r="O25" s="15" t="n">
        <v>15000</v>
      </c>
      <c r="P25" s="15" t="n">
        <v>62415</v>
      </c>
    </row>
    <row r="26" customFormat="false" ht="15" hidden="false" customHeight="true" outlineLevel="0" collapsed="false">
      <c r="A26" s="57" t="s">
        <v>43</v>
      </c>
      <c r="B26" s="57" t="n">
        <v>4</v>
      </c>
      <c r="C26" s="15" t="n">
        <v>1</v>
      </c>
      <c r="D26" s="15" t="n">
        <v>22</v>
      </c>
      <c r="E26" s="15" t="n">
        <v>4</v>
      </c>
      <c r="F26" s="15" t="n">
        <v>0</v>
      </c>
      <c r="G26" s="15" t="n">
        <v>27</v>
      </c>
      <c r="H26" s="15" t="n">
        <v>0</v>
      </c>
      <c r="I26" s="12"/>
      <c r="J26" s="12"/>
      <c r="K26" s="15" t="n">
        <v>8404</v>
      </c>
      <c r="L26" s="15" t="n">
        <v>5672</v>
      </c>
      <c r="M26" s="15" t="n">
        <v>18292</v>
      </c>
      <c r="N26" s="15" t="n">
        <v>0</v>
      </c>
      <c r="O26" s="15" t="n">
        <v>1482</v>
      </c>
      <c r="P26" s="15" t="n">
        <v>16810</v>
      </c>
    </row>
    <row r="27" customFormat="false" ht="15" hidden="false" customHeight="true" outlineLevel="0" collapsed="false">
      <c r="A27" s="57" t="s">
        <v>44</v>
      </c>
      <c r="B27" s="57" t="n">
        <v>47</v>
      </c>
      <c r="C27" s="15" t="n">
        <v>37</v>
      </c>
      <c r="D27" s="15" t="n">
        <v>179</v>
      </c>
      <c r="E27" s="15" t="n">
        <v>41</v>
      </c>
      <c r="F27" s="15" t="n">
        <v>0</v>
      </c>
      <c r="G27" s="15" t="n">
        <v>257</v>
      </c>
      <c r="H27" s="15" t="n">
        <v>11</v>
      </c>
      <c r="I27" s="12"/>
      <c r="J27" s="12"/>
      <c r="K27" s="15" t="n">
        <v>61563</v>
      </c>
      <c r="L27" s="15" t="n">
        <v>119024</v>
      </c>
      <c r="M27" s="15" t="n">
        <v>230861</v>
      </c>
      <c r="N27" s="15" t="n">
        <v>32317</v>
      </c>
      <c r="O27" s="15" t="n">
        <v>1738</v>
      </c>
      <c r="P27" s="15" t="n">
        <v>196806</v>
      </c>
    </row>
    <row r="28" customFormat="false" ht="15" hidden="false" customHeight="true" outlineLevel="0" collapsed="false">
      <c r="A28" s="57" t="s">
        <v>121</v>
      </c>
      <c r="B28" s="15" t="n">
        <f aca="false">SUM(B7:B27)</f>
        <v>704</v>
      </c>
      <c r="C28" s="15" t="n">
        <v>455</v>
      </c>
      <c r="D28" s="15" t="n">
        <v>2953</v>
      </c>
      <c r="E28" s="15" t="n">
        <v>757</v>
      </c>
      <c r="F28" s="15" t="n">
        <v>25</v>
      </c>
      <c r="G28" s="15" t="n">
        <v>4190</v>
      </c>
      <c r="H28" s="15" t="n">
        <v>112</v>
      </c>
      <c r="I28" s="12"/>
      <c r="J28" s="12"/>
      <c r="K28" s="15" t="n">
        <v>980105</v>
      </c>
      <c r="L28" s="15" t="n">
        <v>1743705</v>
      </c>
      <c r="M28" s="15" t="n">
        <v>3751880</v>
      </c>
      <c r="N28" s="15" t="n">
        <v>365299</v>
      </c>
      <c r="O28" s="15" t="n">
        <v>29561</v>
      </c>
      <c r="P28" s="15" t="n">
        <v>3357020</v>
      </c>
      <c r="Q28" s="59" t="e">
        <f aca="false">SUM(#REF!)</f>
        <v>#REF!</v>
      </c>
    </row>
    <row r="29" customFormat="false" ht="15" hidden="false" customHeight="true" outlineLevel="0" collapsed="false">
      <c r="A29" s="57"/>
      <c r="B29" s="57"/>
      <c r="C29" s="60"/>
      <c r="D29" s="60"/>
      <c r="E29" s="60"/>
      <c r="F29" s="60"/>
      <c r="G29" s="60"/>
      <c r="H29" s="60"/>
      <c r="I29" s="12"/>
      <c r="J29" s="12"/>
      <c r="K29" s="61"/>
      <c r="L29" s="61"/>
      <c r="M29" s="61"/>
      <c r="N29" s="61"/>
      <c r="O29" s="61"/>
      <c r="P29" s="61"/>
    </row>
    <row r="30" customFormat="false" ht="15" hidden="false" customHeight="true" outlineLevel="0" collapsed="false">
      <c r="A30" s="62"/>
      <c r="B30" s="62"/>
      <c r="C30" s="63"/>
      <c r="D30" s="63"/>
      <c r="E30" s="63"/>
      <c r="F30" s="63"/>
      <c r="G30" s="63"/>
      <c r="H30" s="63"/>
      <c r="I30" s="12"/>
      <c r="J30" s="12"/>
      <c r="K30" s="63"/>
      <c r="L30" s="63"/>
      <c r="M30" s="63"/>
      <c r="N30" s="63"/>
      <c r="O30" s="63"/>
      <c r="P30" s="63"/>
    </row>
    <row r="31" customFormat="false" ht="15" hidden="false" customHeight="true" outlineLevel="0" collapsed="false">
      <c r="A31" s="51"/>
      <c r="B31" s="51"/>
      <c r="C31" s="64"/>
      <c r="D31" s="64"/>
      <c r="E31" s="64"/>
      <c r="F31" s="64"/>
      <c r="G31" s="64"/>
      <c r="H31" s="64"/>
      <c r="I31" s="12"/>
      <c r="J31" s="12"/>
      <c r="K31" s="64"/>
      <c r="L31" s="64"/>
      <c r="M31" s="64"/>
      <c r="N31" s="64"/>
      <c r="O31" s="64"/>
      <c r="P31" s="64"/>
    </row>
    <row r="32" customFormat="false" ht="20.25" hidden="false" customHeight="true" outlineLevel="0" collapsed="false">
      <c r="A32" s="55" t="s">
        <v>122</v>
      </c>
      <c r="B32" s="55"/>
      <c r="C32" s="55"/>
      <c r="D32" s="55"/>
      <c r="E32" s="55"/>
      <c r="F32" s="55"/>
      <c r="G32" s="55"/>
      <c r="H32" s="55"/>
      <c r="I32" s="12"/>
      <c r="J32" s="12"/>
      <c r="K32" s="65" t="s">
        <v>123</v>
      </c>
      <c r="L32" s="65"/>
      <c r="M32" s="65"/>
      <c r="N32" s="65"/>
      <c r="O32" s="65"/>
      <c r="P32" s="65"/>
    </row>
    <row r="33" customFormat="false" ht="15" hidden="false" customHeight="true" outlineLevel="0" collapsed="false">
      <c r="A33" s="57" t="s">
        <v>21</v>
      </c>
      <c r="B33" s="57" t="n">
        <v>89</v>
      </c>
      <c r="C33" s="15" t="n">
        <v>42</v>
      </c>
      <c r="D33" s="15" t="n">
        <v>560</v>
      </c>
      <c r="E33" s="15" t="n">
        <v>568</v>
      </c>
      <c r="F33" s="15" t="n">
        <v>2</v>
      </c>
      <c r="G33" s="15" t="n">
        <v>1172</v>
      </c>
      <c r="H33" s="15" t="n">
        <v>4</v>
      </c>
      <c r="I33" s="12"/>
      <c r="J33" s="12"/>
      <c r="K33" s="15" t="n">
        <v>253080</v>
      </c>
      <c r="L33" s="15" t="n">
        <v>554268</v>
      </c>
      <c r="M33" s="15" t="n">
        <v>1123157</v>
      </c>
      <c r="N33" s="15" t="n">
        <v>17002</v>
      </c>
      <c r="O33" s="15" t="n">
        <v>0</v>
      </c>
      <c r="P33" s="15" t="n">
        <v>1106155</v>
      </c>
    </row>
    <row r="34" customFormat="false" ht="15" hidden="false" customHeight="true" outlineLevel="0" collapsed="false">
      <c r="A34" s="57" t="s">
        <v>22</v>
      </c>
      <c r="B34" s="57" t="n">
        <v>16</v>
      </c>
      <c r="C34" s="15" t="n">
        <v>0</v>
      </c>
      <c r="D34" s="15" t="n">
        <v>146</v>
      </c>
      <c r="E34" s="15" t="n">
        <v>60</v>
      </c>
      <c r="F34" s="15" t="n">
        <v>0</v>
      </c>
      <c r="G34" s="15" t="n">
        <v>206</v>
      </c>
      <c r="H34" s="15" t="n">
        <v>2</v>
      </c>
      <c r="I34" s="12"/>
      <c r="J34" s="12"/>
      <c r="K34" s="15" t="n">
        <v>60998</v>
      </c>
      <c r="L34" s="15" t="n">
        <v>145156</v>
      </c>
      <c r="M34" s="15" t="n">
        <v>302376</v>
      </c>
      <c r="N34" s="15" t="n">
        <v>1090</v>
      </c>
      <c r="O34" s="15" t="n">
        <v>0</v>
      </c>
      <c r="P34" s="15" t="n">
        <v>301286</v>
      </c>
    </row>
    <row r="35" customFormat="false" ht="15" hidden="false" customHeight="true" outlineLevel="0" collapsed="false">
      <c r="A35" s="57" t="s">
        <v>23</v>
      </c>
      <c r="B35" s="58" t="n">
        <v>2</v>
      </c>
      <c r="C35" s="19" t="s">
        <v>36</v>
      </c>
      <c r="D35" s="19" t="s">
        <v>36</v>
      </c>
      <c r="E35" s="19" t="s">
        <v>36</v>
      </c>
      <c r="F35" s="19" t="s">
        <v>36</v>
      </c>
      <c r="G35" s="19" t="s">
        <v>36</v>
      </c>
      <c r="H35" s="19" t="s">
        <v>36</v>
      </c>
      <c r="I35" s="12"/>
      <c r="J35" s="12"/>
      <c r="K35" s="19" t="s">
        <v>36</v>
      </c>
      <c r="L35" s="19" t="s">
        <v>36</v>
      </c>
      <c r="M35" s="19" t="s">
        <v>36</v>
      </c>
      <c r="N35" s="19" t="s">
        <v>36</v>
      </c>
      <c r="O35" s="19" t="s">
        <v>36</v>
      </c>
      <c r="P35" s="19" t="s">
        <v>36</v>
      </c>
    </row>
    <row r="36" customFormat="false" ht="15" hidden="false" customHeight="true" outlineLevel="0" collapsed="false">
      <c r="A36" s="57" t="s">
        <v>24</v>
      </c>
      <c r="B36" s="57" t="n">
        <v>27</v>
      </c>
      <c r="C36" s="15" t="n">
        <v>8</v>
      </c>
      <c r="D36" s="15" t="n">
        <v>257</v>
      </c>
      <c r="E36" s="15" t="n">
        <v>96</v>
      </c>
      <c r="F36" s="15" t="n">
        <v>6</v>
      </c>
      <c r="G36" s="15" t="n">
        <v>367</v>
      </c>
      <c r="H36" s="15" t="n">
        <v>0</v>
      </c>
      <c r="I36" s="12"/>
      <c r="J36" s="12"/>
      <c r="K36" s="15" t="n">
        <v>59284</v>
      </c>
      <c r="L36" s="15" t="n">
        <v>29457</v>
      </c>
      <c r="M36" s="15" t="n">
        <v>116171</v>
      </c>
      <c r="N36" s="15" t="n">
        <v>91701</v>
      </c>
      <c r="O36" s="15" t="n">
        <v>0</v>
      </c>
      <c r="P36" s="15" t="n">
        <v>24470</v>
      </c>
    </row>
    <row r="37" customFormat="false" ht="15" hidden="false" customHeight="true" outlineLevel="0" collapsed="false">
      <c r="A37" s="57" t="s">
        <v>25</v>
      </c>
      <c r="B37" s="57" t="n">
        <v>44</v>
      </c>
      <c r="C37" s="15" t="n">
        <v>3</v>
      </c>
      <c r="D37" s="15" t="n">
        <v>533</v>
      </c>
      <c r="E37" s="15" t="n">
        <v>33</v>
      </c>
      <c r="F37" s="15" t="n">
        <v>2</v>
      </c>
      <c r="G37" s="15" t="n">
        <v>571</v>
      </c>
      <c r="H37" s="15" t="n">
        <v>6</v>
      </c>
      <c r="I37" s="12"/>
      <c r="J37" s="12"/>
      <c r="K37" s="15" t="n">
        <v>174984</v>
      </c>
      <c r="L37" s="15" t="n">
        <v>517783</v>
      </c>
      <c r="M37" s="15" t="n">
        <v>930139</v>
      </c>
      <c r="N37" s="15" t="n">
        <v>59902</v>
      </c>
      <c r="O37" s="15" t="n">
        <v>242</v>
      </c>
      <c r="P37" s="15" t="n">
        <v>869995</v>
      </c>
    </row>
    <row r="38" customFormat="false" ht="15" hidden="false" customHeight="true" outlineLevel="0" collapsed="false">
      <c r="A38" s="57" t="s">
        <v>26</v>
      </c>
      <c r="B38" s="57" t="n">
        <v>9</v>
      </c>
      <c r="C38" s="15" t="n">
        <v>0</v>
      </c>
      <c r="D38" s="15" t="n">
        <v>98</v>
      </c>
      <c r="E38" s="15" t="n">
        <v>18</v>
      </c>
      <c r="F38" s="15" t="n">
        <v>0</v>
      </c>
      <c r="G38" s="15" t="n">
        <v>116</v>
      </c>
      <c r="H38" s="15" t="n">
        <v>0</v>
      </c>
      <c r="I38" s="12"/>
      <c r="J38" s="12"/>
      <c r="K38" s="15" t="n">
        <v>36793</v>
      </c>
      <c r="L38" s="15" t="n">
        <v>50775</v>
      </c>
      <c r="M38" s="15" t="n">
        <v>106751</v>
      </c>
      <c r="N38" s="15" t="n">
        <v>294</v>
      </c>
      <c r="O38" s="15" t="n">
        <v>0</v>
      </c>
      <c r="P38" s="15" t="n">
        <v>106457</v>
      </c>
    </row>
    <row r="39" customFormat="false" ht="15" hidden="false" customHeight="true" outlineLevel="0" collapsed="false">
      <c r="A39" s="57" t="s">
        <v>27</v>
      </c>
      <c r="B39" s="57" t="n">
        <v>16</v>
      </c>
      <c r="C39" s="15" t="n">
        <v>0</v>
      </c>
      <c r="D39" s="15" t="n">
        <v>240</v>
      </c>
      <c r="E39" s="15" t="n">
        <v>12</v>
      </c>
      <c r="F39" s="15" t="n">
        <v>0</v>
      </c>
      <c r="G39" s="15" t="n">
        <v>252</v>
      </c>
      <c r="H39" s="15" t="n">
        <v>1</v>
      </c>
      <c r="I39" s="12"/>
      <c r="J39" s="12"/>
      <c r="K39" s="15" t="n">
        <v>82490</v>
      </c>
      <c r="L39" s="15" t="n">
        <v>161640</v>
      </c>
      <c r="M39" s="15" t="n">
        <v>346984</v>
      </c>
      <c r="N39" s="15" t="n">
        <v>28177</v>
      </c>
      <c r="O39" s="15" t="n">
        <v>0</v>
      </c>
      <c r="P39" s="15" t="n">
        <v>318807</v>
      </c>
    </row>
    <row r="40" customFormat="false" ht="15" hidden="false" customHeight="true" outlineLevel="0" collapsed="false">
      <c r="A40" s="57" t="s">
        <v>28</v>
      </c>
      <c r="B40" s="57" t="n">
        <v>17</v>
      </c>
      <c r="C40" s="15" t="n">
        <v>2</v>
      </c>
      <c r="D40" s="15" t="n">
        <v>214</v>
      </c>
      <c r="E40" s="15" t="n">
        <v>12</v>
      </c>
      <c r="F40" s="15" t="n">
        <v>0</v>
      </c>
      <c r="G40" s="15" t="n">
        <v>228</v>
      </c>
      <c r="H40" s="15" t="n">
        <v>0</v>
      </c>
      <c r="I40" s="12"/>
      <c r="J40" s="12"/>
      <c r="K40" s="15" t="n">
        <v>76759</v>
      </c>
      <c r="L40" s="15" t="n">
        <v>80548</v>
      </c>
      <c r="M40" s="15" t="n">
        <v>195858</v>
      </c>
      <c r="N40" s="15" t="n">
        <v>20960</v>
      </c>
      <c r="O40" s="15" t="n">
        <v>0</v>
      </c>
      <c r="P40" s="15" t="n">
        <v>174898</v>
      </c>
    </row>
    <row r="41" customFormat="false" ht="15" hidden="false" customHeight="true" outlineLevel="0" collapsed="false">
      <c r="A41" s="57" t="s">
        <v>29</v>
      </c>
      <c r="B41" s="58" t="n">
        <v>2</v>
      </c>
      <c r="C41" s="19" t="s">
        <v>36</v>
      </c>
      <c r="D41" s="19" t="s">
        <v>36</v>
      </c>
      <c r="E41" s="19" t="s">
        <v>36</v>
      </c>
      <c r="F41" s="19" t="s">
        <v>36</v>
      </c>
      <c r="G41" s="19" t="s">
        <v>36</v>
      </c>
      <c r="H41" s="19" t="s">
        <v>36</v>
      </c>
      <c r="I41" s="12"/>
      <c r="J41" s="12"/>
      <c r="K41" s="19" t="s">
        <v>36</v>
      </c>
      <c r="L41" s="19" t="s">
        <v>36</v>
      </c>
      <c r="M41" s="19" t="s">
        <v>36</v>
      </c>
      <c r="N41" s="19" t="s">
        <v>36</v>
      </c>
      <c r="O41" s="19" t="s">
        <v>36</v>
      </c>
      <c r="P41" s="19" t="s">
        <v>36</v>
      </c>
    </row>
    <row r="42" customFormat="false" ht="15" hidden="false" customHeight="true" outlineLevel="0" collapsed="false">
      <c r="A42" s="57" t="s">
        <v>31</v>
      </c>
      <c r="B42" s="57" t="n">
        <v>6</v>
      </c>
      <c r="C42" s="15" t="n">
        <v>0</v>
      </c>
      <c r="D42" s="15" t="n">
        <v>76</v>
      </c>
      <c r="E42" s="15" t="n">
        <v>10</v>
      </c>
      <c r="F42" s="15" t="n">
        <v>0</v>
      </c>
      <c r="G42" s="15" t="n">
        <v>86</v>
      </c>
      <c r="H42" s="15" t="n">
        <v>2</v>
      </c>
      <c r="I42" s="12"/>
      <c r="J42" s="12"/>
      <c r="K42" s="15" t="n">
        <v>34469</v>
      </c>
      <c r="L42" s="15" t="n">
        <v>64154</v>
      </c>
      <c r="M42" s="15" t="n">
        <v>112532</v>
      </c>
      <c r="N42" s="15" t="n">
        <v>15364</v>
      </c>
      <c r="O42" s="15" t="n">
        <v>0</v>
      </c>
      <c r="P42" s="15" t="n">
        <v>97168</v>
      </c>
    </row>
    <row r="43" customFormat="false" ht="15" hidden="false" customHeight="true" outlineLevel="0" collapsed="false">
      <c r="A43" s="57" t="s">
        <v>120</v>
      </c>
      <c r="B43" s="57" t="n">
        <v>5</v>
      </c>
      <c r="C43" s="15" t="n">
        <v>1</v>
      </c>
      <c r="D43" s="15" t="n">
        <v>41</v>
      </c>
      <c r="E43" s="15" t="n">
        <v>25</v>
      </c>
      <c r="F43" s="15" t="n">
        <v>0</v>
      </c>
      <c r="G43" s="15" t="n">
        <v>67</v>
      </c>
      <c r="H43" s="15" t="n">
        <v>3</v>
      </c>
      <c r="I43" s="12"/>
      <c r="J43" s="12"/>
      <c r="K43" s="15" t="n">
        <v>11460</v>
      </c>
      <c r="L43" s="15" t="n">
        <v>4661</v>
      </c>
      <c r="M43" s="15" t="n">
        <v>22882</v>
      </c>
      <c r="N43" s="15" t="n">
        <v>8865</v>
      </c>
      <c r="O43" s="15" t="n">
        <v>0</v>
      </c>
      <c r="P43" s="15" t="n">
        <v>14017</v>
      </c>
    </row>
    <row r="44" customFormat="false" ht="15" hidden="false" customHeight="true" outlineLevel="0" collapsed="false">
      <c r="A44" s="57" t="s">
        <v>33</v>
      </c>
      <c r="B44" s="57" t="n">
        <v>51</v>
      </c>
      <c r="C44" s="15" t="n">
        <v>0</v>
      </c>
      <c r="D44" s="15" t="n">
        <v>678</v>
      </c>
      <c r="E44" s="15" t="n">
        <v>46</v>
      </c>
      <c r="F44" s="15" t="n">
        <v>16</v>
      </c>
      <c r="G44" s="15" t="n">
        <v>740</v>
      </c>
      <c r="H44" s="15" t="n">
        <v>21</v>
      </c>
      <c r="I44" s="12"/>
      <c r="J44" s="12"/>
      <c r="K44" s="15" t="n">
        <v>261059</v>
      </c>
      <c r="L44" s="15" t="n">
        <v>716786</v>
      </c>
      <c r="M44" s="15" t="n">
        <v>1372814</v>
      </c>
      <c r="N44" s="15" t="n">
        <v>7531</v>
      </c>
      <c r="O44" s="15" t="n">
        <v>0</v>
      </c>
      <c r="P44" s="15" t="n">
        <v>1365283</v>
      </c>
    </row>
    <row r="45" customFormat="false" ht="15" hidden="false" customHeight="true" outlineLevel="0" collapsed="false">
      <c r="A45" s="57" t="s">
        <v>34</v>
      </c>
      <c r="B45" s="57" t="n">
        <v>8</v>
      </c>
      <c r="C45" s="15" t="n">
        <v>0</v>
      </c>
      <c r="D45" s="15" t="n">
        <v>84</v>
      </c>
      <c r="E45" s="15" t="n">
        <v>11</v>
      </c>
      <c r="F45" s="15" t="n">
        <v>0</v>
      </c>
      <c r="G45" s="15" t="n">
        <v>95</v>
      </c>
      <c r="H45" s="15" t="n">
        <v>0</v>
      </c>
      <c r="I45" s="12"/>
      <c r="J45" s="12"/>
      <c r="K45" s="15" t="n">
        <v>34705</v>
      </c>
      <c r="L45" s="15" t="n">
        <v>28002</v>
      </c>
      <c r="M45" s="15" t="n">
        <v>89869</v>
      </c>
      <c r="N45" s="15" t="n">
        <v>39361</v>
      </c>
      <c r="O45" s="15" t="n">
        <v>0</v>
      </c>
      <c r="P45" s="15" t="n">
        <v>50508</v>
      </c>
    </row>
    <row r="46" customFormat="false" ht="15" hidden="false" customHeight="true" outlineLevel="0" collapsed="false">
      <c r="A46" s="57" t="s">
        <v>35</v>
      </c>
      <c r="B46" s="58" t="n">
        <v>1</v>
      </c>
      <c r="C46" s="19" t="s">
        <v>36</v>
      </c>
      <c r="D46" s="19" t="s">
        <v>36</v>
      </c>
      <c r="E46" s="19" t="s">
        <v>36</v>
      </c>
      <c r="F46" s="19" t="s">
        <v>36</v>
      </c>
      <c r="G46" s="19" t="s">
        <v>36</v>
      </c>
      <c r="H46" s="19" t="s">
        <v>36</v>
      </c>
      <c r="I46" s="12"/>
      <c r="J46" s="12"/>
      <c r="K46" s="19" t="s">
        <v>36</v>
      </c>
      <c r="L46" s="19" t="s">
        <v>36</v>
      </c>
      <c r="M46" s="19" t="s">
        <v>36</v>
      </c>
      <c r="N46" s="19" t="s">
        <v>36</v>
      </c>
      <c r="O46" s="19" t="s">
        <v>36</v>
      </c>
      <c r="P46" s="19" t="s">
        <v>36</v>
      </c>
    </row>
    <row r="47" customFormat="false" ht="15" hidden="false" customHeight="true" outlineLevel="0" collapsed="false">
      <c r="A47" s="57" t="s">
        <v>37</v>
      </c>
      <c r="B47" s="57" t="n">
        <v>27</v>
      </c>
      <c r="C47" s="15" t="n">
        <v>0</v>
      </c>
      <c r="D47" s="15" t="n">
        <v>336</v>
      </c>
      <c r="E47" s="15" t="n">
        <v>21</v>
      </c>
      <c r="F47" s="15" t="n">
        <v>0</v>
      </c>
      <c r="G47" s="15" t="n">
        <v>357</v>
      </c>
      <c r="H47" s="15" t="n">
        <v>6</v>
      </c>
      <c r="I47" s="12"/>
      <c r="J47" s="12"/>
      <c r="K47" s="15" t="n">
        <v>122947</v>
      </c>
      <c r="L47" s="15" t="n">
        <v>199284</v>
      </c>
      <c r="M47" s="15" t="n">
        <v>394228</v>
      </c>
      <c r="N47" s="15" t="n">
        <v>35423</v>
      </c>
      <c r="O47" s="15" t="n">
        <v>5699</v>
      </c>
      <c r="P47" s="15" t="n">
        <v>353106</v>
      </c>
    </row>
    <row r="48" customFormat="false" ht="15" hidden="false" customHeight="true" outlineLevel="0" collapsed="false">
      <c r="A48" s="57" t="s">
        <v>38</v>
      </c>
      <c r="B48" s="57" t="n">
        <v>27</v>
      </c>
      <c r="C48" s="15" t="n">
        <v>1</v>
      </c>
      <c r="D48" s="15" t="n">
        <v>363</v>
      </c>
      <c r="E48" s="15" t="n">
        <v>9</v>
      </c>
      <c r="F48" s="15" t="n">
        <v>0</v>
      </c>
      <c r="G48" s="15" t="n">
        <v>373</v>
      </c>
      <c r="H48" s="15" t="n">
        <v>6</v>
      </c>
      <c r="I48" s="12"/>
      <c r="J48" s="12"/>
      <c r="K48" s="15" t="n">
        <v>139751</v>
      </c>
      <c r="L48" s="15" t="n">
        <v>262621</v>
      </c>
      <c r="M48" s="15" t="n">
        <v>532365</v>
      </c>
      <c r="N48" s="15" t="n">
        <v>55393</v>
      </c>
      <c r="O48" s="15" t="n">
        <v>29167</v>
      </c>
      <c r="P48" s="15" t="n">
        <v>447805</v>
      </c>
    </row>
    <row r="49" customFormat="false" ht="15" hidden="false" customHeight="true" outlineLevel="0" collapsed="false">
      <c r="A49" s="57" t="s">
        <v>39</v>
      </c>
      <c r="B49" s="57" t="n">
        <v>6</v>
      </c>
      <c r="C49" s="15" t="n">
        <v>5</v>
      </c>
      <c r="D49" s="15" t="n">
        <v>24</v>
      </c>
      <c r="E49" s="15" t="n">
        <v>57</v>
      </c>
      <c r="F49" s="15" t="n">
        <v>0</v>
      </c>
      <c r="G49" s="15" t="n">
        <v>86</v>
      </c>
      <c r="H49" s="15" t="n">
        <v>51</v>
      </c>
      <c r="I49" s="12"/>
      <c r="J49" s="12"/>
      <c r="K49" s="15" t="n">
        <v>18346</v>
      </c>
      <c r="L49" s="15" t="n">
        <v>18777</v>
      </c>
      <c r="M49" s="15" t="n">
        <v>49418</v>
      </c>
      <c r="N49" s="15" t="n">
        <v>13092</v>
      </c>
      <c r="O49" s="15" t="n">
        <v>300</v>
      </c>
      <c r="P49" s="15" t="n">
        <v>36026</v>
      </c>
    </row>
    <row r="50" customFormat="false" ht="15" hidden="false" customHeight="true" outlineLevel="0" collapsed="false">
      <c r="A50" s="57" t="s">
        <v>41</v>
      </c>
      <c r="B50" s="58" t="n">
        <v>2</v>
      </c>
      <c r="C50" s="19" t="s">
        <v>36</v>
      </c>
      <c r="D50" s="19" t="s">
        <v>36</v>
      </c>
      <c r="E50" s="19" t="s">
        <v>36</v>
      </c>
      <c r="F50" s="19" t="s">
        <v>36</v>
      </c>
      <c r="G50" s="19" t="s">
        <v>36</v>
      </c>
      <c r="H50" s="19" t="s">
        <v>36</v>
      </c>
      <c r="I50" s="12"/>
      <c r="J50" s="12"/>
      <c r="K50" s="19" t="s">
        <v>36</v>
      </c>
      <c r="L50" s="19" t="s">
        <v>36</v>
      </c>
      <c r="M50" s="19" t="s">
        <v>36</v>
      </c>
      <c r="N50" s="19" t="s">
        <v>36</v>
      </c>
      <c r="O50" s="19" t="s">
        <v>36</v>
      </c>
      <c r="P50" s="19" t="s">
        <v>36</v>
      </c>
    </row>
    <row r="51" customFormat="false" ht="15" hidden="false" customHeight="true" outlineLevel="0" collapsed="false">
      <c r="A51" s="57" t="s">
        <v>42</v>
      </c>
      <c r="B51" s="57" t="n">
        <v>9</v>
      </c>
      <c r="C51" s="15" t="n">
        <v>0</v>
      </c>
      <c r="D51" s="15" t="n">
        <v>139</v>
      </c>
      <c r="E51" s="15" t="n">
        <v>9</v>
      </c>
      <c r="F51" s="15" t="n">
        <v>0</v>
      </c>
      <c r="G51" s="15" t="n">
        <v>148</v>
      </c>
      <c r="H51" s="15" t="n">
        <v>0</v>
      </c>
      <c r="I51" s="12"/>
      <c r="J51" s="12"/>
      <c r="K51" s="15" t="n">
        <v>52397</v>
      </c>
      <c r="L51" s="15" t="n">
        <v>169566</v>
      </c>
      <c r="M51" s="15" t="n">
        <v>275410</v>
      </c>
      <c r="N51" s="15" t="n">
        <v>67250</v>
      </c>
      <c r="O51" s="15" t="n">
        <v>0</v>
      </c>
      <c r="P51" s="15" t="n">
        <v>208160</v>
      </c>
    </row>
    <row r="52" customFormat="false" ht="15" hidden="false" customHeight="true" outlineLevel="0" collapsed="false">
      <c r="A52" s="57" t="s">
        <v>43</v>
      </c>
      <c r="B52" s="58" t="n">
        <v>1</v>
      </c>
      <c r="C52" s="19" t="s">
        <v>36</v>
      </c>
      <c r="D52" s="19" t="s">
        <v>36</v>
      </c>
      <c r="E52" s="19" t="s">
        <v>36</v>
      </c>
      <c r="F52" s="19" t="s">
        <v>36</v>
      </c>
      <c r="G52" s="19" t="s">
        <v>36</v>
      </c>
      <c r="H52" s="19" t="s">
        <v>36</v>
      </c>
      <c r="I52" s="12"/>
      <c r="J52" s="12"/>
      <c r="K52" s="19" t="s">
        <v>36</v>
      </c>
      <c r="L52" s="19" t="s">
        <v>36</v>
      </c>
      <c r="M52" s="19" t="s">
        <v>36</v>
      </c>
      <c r="N52" s="19" t="s">
        <v>36</v>
      </c>
      <c r="O52" s="19" t="s">
        <v>36</v>
      </c>
      <c r="P52" s="19" t="s">
        <v>36</v>
      </c>
    </row>
    <row r="53" customFormat="false" ht="15" hidden="false" customHeight="true" outlineLevel="0" collapsed="false">
      <c r="A53" s="57" t="s">
        <v>44</v>
      </c>
      <c r="B53" s="57" t="n">
        <v>7</v>
      </c>
      <c r="C53" s="15" t="n">
        <v>0</v>
      </c>
      <c r="D53" s="15" t="n">
        <v>69</v>
      </c>
      <c r="E53" s="15" t="n">
        <v>20</v>
      </c>
      <c r="F53" s="15" t="n">
        <v>0</v>
      </c>
      <c r="G53" s="15" t="n">
        <v>89</v>
      </c>
      <c r="H53" s="15" t="n">
        <v>0</v>
      </c>
      <c r="I53" s="12"/>
      <c r="J53" s="12"/>
      <c r="K53" s="15" t="n">
        <v>22237</v>
      </c>
      <c r="L53" s="15" t="n">
        <v>26036</v>
      </c>
      <c r="M53" s="15" t="n">
        <v>60264</v>
      </c>
      <c r="N53" s="15" t="n">
        <v>0</v>
      </c>
      <c r="O53" s="15" t="n">
        <v>0</v>
      </c>
      <c r="P53" s="15" t="n">
        <v>60264</v>
      </c>
    </row>
    <row r="54" customFormat="false" ht="15" hidden="false" customHeight="true" outlineLevel="0" collapsed="false">
      <c r="A54" s="57" t="s">
        <v>121</v>
      </c>
      <c r="B54" s="15" t="n">
        <f aca="false">SUM(B33:B53)</f>
        <v>372</v>
      </c>
      <c r="C54" s="15" t="n">
        <v>62</v>
      </c>
      <c r="D54" s="15" t="n">
        <v>3931</v>
      </c>
      <c r="E54" s="15" t="n">
        <v>1043</v>
      </c>
      <c r="F54" s="15" t="n">
        <v>27</v>
      </c>
      <c r="G54" s="15" t="n">
        <v>5063</v>
      </c>
      <c r="H54" s="15" t="n">
        <v>102</v>
      </c>
      <c r="I54" s="12"/>
      <c r="J54" s="12"/>
      <c r="K54" s="15" t="n">
        <v>1474301</v>
      </c>
      <c r="L54" s="15" t="n">
        <v>3107385</v>
      </c>
      <c r="M54" s="15" t="n">
        <v>6176538</v>
      </c>
      <c r="N54" s="15" t="n">
        <v>465874</v>
      </c>
      <c r="O54" s="15" t="n">
        <v>35408</v>
      </c>
      <c r="P54" s="15" t="n">
        <v>5675256</v>
      </c>
      <c r="Q54" s="59" t="e">
        <f aca="false">SUM(#REF!)</f>
        <v>#REF!</v>
      </c>
    </row>
    <row r="55" customFormat="false" ht="15" hidden="false" customHeight="true" outlineLevel="0" collapsed="false">
      <c r="A55" s="57"/>
      <c r="B55" s="57"/>
      <c r="C55" s="60"/>
      <c r="D55" s="60"/>
      <c r="E55" s="60"/>
      <c r="F55" s="60"/>
      <c r="G55" s="60"/>
      <c r="H55" s="60"/>
      <c r="I55" s="66"/>
      <c r="J55" s="67"/>
      <c r="K55" s="22"/>
      <c r="L55" s="22"/>
      <c r="M55" s="22"/>
      <c r="N55" s="22"/>
      <c r="O55" s="22"/>
      <c r="P55" s="22"/>
    </row>
    <row r="56" customFormat="false" ht="15" hidden="false" customHeight="true" outlineLevel="0" collapsed="false">
      <c r="A56" s="62"/>
      <c r="B56" s="62"/>
      <c r="C56" s="63"/>
      <c r="D56" s="63"/>
      <c r="E56" s="63"/>
      <c r="F56" s="63"/>
      <c r="G56" s="63"/>
      <c r="H56" s="63"/>
      <c r="I56" s="12"/>
      <c r="J56" s="12"/>
      <c r="K56" s="63"/>
      <c r="L56" s="63"/>
      <c r="M56" s="63"/>
      <c r="N56" s="63"/>
      <c r="O56" s="63"/>
      <c r="P56" s="63"/>
    </row>
    <row r="57" customFormat="false" ht="15" hidden="false" customHeight="true" outlineLevel="0" collapsed="false">
      <c r="A57" s="51"/>
      <c r="B57" s="51"/>
      <c r="C57" s="64"/>
      <c r="D57" s="64"/>
      <c r="E57" s="64"/>
      <c r="F57" s="64"/>
      <c r="G57" s="64"/>
      <c r="H57" s="64"/>
      <c r="I57" s="12"/>
      <c r="J57" s="12"/>
      <c r="K57" s="64"/>
      <c r="L57" s="64"/>
      <c r="M57" s="64"/>
      <c r="N57" s="64"/>
      <c r="O57" s="64"/>
      <c r="P57" s="64"/>
    </row>
    <row r="58" customFormat="false" ht="15" hidden="false" customHeight="true" outlineLevel="0" collapsed="false">
      <c r="A58" s="52" t="s">
        <v>113</v>
      </c>
      <c r="B58" s="52" t="s">
        <v>5</v>
      </c>
      <c r="C58" s="52" t="s">
        <v>6</v>
      </c>
      <c r="D58" s="52"/>
      <c r="E58" s="52"/>
      <c r="F58" s="52"/>
      <c r="G58" s="52"/>
      <c r="H58" s="52"/>
      <c r="K58" s="52" t="s">
        <v>7</v>
      </c>
      <c r="L58" s="52" t="s">
        <v>114</v>
      </c>
      <c r="M58" s="53" t="s">
        <v>9</v>
      </c>
      <c r="N58" s="53"/>
      <c r="O58" s="53"/>
      <c r="P58" s="53"/>
    </row>
    <row r="59" customFormat="false" ht="15" hidden="false" customHeight="true" outlineLevel="0" collapsed="false">
      <c r="A59" s="52"/>
      <c r="B59" s="52"/>
      <c r="C59" s="52" t="s">
        <v>11</v>
      </c>
      <c r="D59" s="52" t="s">
        <v>12</v>
      </c>
      <c r="E59" s="52" t="s">
        <v>115</v>
      </c>
      <c r="F59" s="52" t="s">
        <v>116</v>
      </c>
      <c r="G59" s="52" t="s">
        <v>15</v>
      </c>
      <c r="H59" s="52" t="s">
        <v>117</v>
      </c>
      <c r="K59" s="52"/>
      <c r="L59" s="52"/>
      <c r="M59" s="54"/>
      <c r="N59" s="52" t="s">
        <v>53</v>
      </c>
      <c r="O59" s="52" t="s">
        <v>54</v>
      </c>
      <c r="P59" s="52" t="s">
        <v>118</v>
      </c>
    </row>
    <row r="60" customFormat="false" ht="1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K60" s="52"/>
      <c r="L60" s="52"/>
      <c r="M60" s="54"/>
      <c r="N60" s="52"/>
      <c r="O60" s="52"/>
      <c r="P60" s="52"/>
    </row>
    <row r="61" customFormat="false" ht="20.25" hidden="false" customHeight="true" outlineLevel="0" collapsed="false">
      <c r="A61" s="68" t="s">
        <v>124</v>
      </c>
      <c r="B61" s="68"/>
      <c r="C61" s="68"/>
      <c r="D61" s="68"/>
      <c r="E61" s="68"/>
      <c r="F61" s="68"/>
      <c r="G61" s="68"/>
      <c r="H61" s="68"/>
      <c r="I61" s="12"/>
      <c r="J61" s="12"/>
      <c r="K61" s="68" t="s">
        <v>124</v>
      </c>
      <c r="L61" s="68"/>
      <c r="M61" s="68"/>
      <c r="N61" s="68"/>
      <c r="O61" s="68"/>
      <c r="P61" s="68"/>
    </row>
    <row r="62" customFormat="false" ht="15" hidden="false" customHeight="true" outlineLevel="0" collapsed="false">
      <c r="A62" s="57" t="s">
        <v>21</v>
      </c>
      <c r="B62" s="57" t="n">
        <v>31</v>
      </c>
      <c r="C62" s="15" t="n">
        <v>1</v>
      </c>
      <c r="D62" s="15" t="n">
        <v>416</v>
      </c>
      <c r="E62" s="15" t="n">
        <v>304</v>
      </c>
      <c r="F62" s="15" t="n">
        <v>22</v>
      </c>
      <c r="G62" s="15" t="n">
        <v>743</v>
      </c>
      <c r="H62" s="15" t="n">
        <v>0</v>
      </c>
      <c r="I62" s="12"/>
      <c r="J62" s="12"/>
      <c r="K62" s="15" t="n">
        <v>177276</v>
      </c>
      <c r="L62" s="15" t="n">
        <v>495854</v>
      </c>
      <c r="M62" s="15" t="n">
        <v>903200</v>
      </c>
      <c r="N62" s="15" t="n">
        <v>8000</v>
      </c>
      <c r="O62" s="15" t="n">
        <v>0</v>
      </c>
      <c r="P62" s="15" t="n">
        <v>895200</v>
      </c>
    </row>
    <row r="63" customFormat="false" ht="15" hidden="false" customHeight="true" outlineLevel="0" collapsed="false">
      <c r="A63" s="57" t="s">
        <v>22</v>
      </c>
      <c r="B63" s="57" t="n">
        <v>5</v>
      </c>
      <c r="C63" s="15" t="n">
        <v>0</v>
      </c>
      <c r="D63" s="15" t="n">
        <v>95</v>
      </c>
      <c r="E63" s="15" t="n">
        <v>25</v>
      </c>
      <c r="F63" s="15" t="n">
        <v>1</v>
      </c>
      <c r="G63" s="15" t="n">
        <v>121</v>
      </c>
      <c r="H63" s="15" t="n">
        <v>11</v>
      </c>
      <c r="I63" s="12"/>
      <c r="J63" s="12"/>
      <c r="K63" s="15" t="n">
        <v>46401</v>
      </c>
      <c r="L63" s="15" t="n">
        <v>46394</v>
      </c>
      <c r="M63" s="15" t="n">
        <v>245053</v>
      </c>
      <c r="N63" s="15" t="n">
        <v>196</v>
      </c>
      <c r="O63" s="15" t="n">
        <v>0</v>
      </c>
      <c r="P63" s="15" t="n">
        <v>244857</v>
      </c>
    </row>
    <row r="64" customFormat="false" ht="15" hidden="false" customHeight="true" outlineLevel="0" collapsed="false">
      <c r="A64" s="57" t="s">
        <v>24</v>
      </c>
      <c r="B64" s="57" t="n">
        <v>14</v>
      </c>
      <c r="C64" s="15" t="n">
        <v>0</v>
      </c>
      <c r="D64" s="15" t="n">
        <v>293</v>
      </c>
      <c r="E64" s="15" t="n">
        <v>72</v>
      </c>
      <c r="F64" s="15" t="n">
        <v>1</v>
      </c>
      <c r="G64" s="15" t="n">
        <v>366</v>
      </c>
      <c r="H64" s="15" t="n">
        <v>0</v>
      </c>
      <c r="I64" s="12"/>
      <c r="J64" s="12"/>
      <c r="K64" s="15" t="n">
        <v>56964</v>
      </c>
      <c r="L64" s="15" t="n">
        <v>15466</v>
      </c>
      <c r="M64" s="15" t="n">
        <v>94167</v>
      </c>
      <c r="N64" s="15" t="n">
        <v>81491</v>
      </c>
      <c r="O64" s="15" t="n">
        <v>0</v>
      </c>
      <c r="P64" s="15" t="n">
        <v>12676</v>
      </c>
    </row>
    <row r="65" customFormat="false" ht="15" hidden="false" customHeight="true" outlineLevel="0" collapsed="false">
      <c r="A65" s="57" t="s">
        <v>25</v>
      </c>
      <c r="B65" s="57" t="n">
        <v>16</v>
      </c>
      <c r="C65" s="15" t="n">
        <v>3</v>
      </c>
      <c r="D65" s="15" t="n">
        <v>325</v>
      </c>
      <c r="E65" s="15" t="n">
        <v>48</v>
      </c>
      <c r="F65" s="15" t="n">
        <v>2</v>
      </c>
      <c r="G65" s="15" t="n">
        <v>378</v>
      </c>
      <c r="H65" s="15" t="n">
        <v>0</v>
      </c>
      <c r="I65" s="12"/>
      <c r="J65" s="12"/>
      <c r="K65" s="15" t="n">
        <v>113176</v>
      </c>
      <c r="L65" s="15" t="n">
        <v>361188</v>
      </c>
      <c r="M65" s="15" t="n">
        <v>619687</v>
      </c>
      <c r="N65" s="15" t="n">
        <v>0</v>
      </c>
      <c r="O65" s="15" t="n">
        <v>0</v>
      </c>
      <c r="P65" s="15" t="n">
        <v>619687</v>
      </c>
    </row>
    <row r="66" customFormat="false" ht="15" hidden="false" customHeight="true" outlineLevel="0" collapsed="false">
      <c r="A66" s="57" t="s">
        <v>26</v>
      </c>
      <c r="B66" s="69" t="n">
        <v>2</v>
      </c>
      <c r="C66" s="19" t="s">
        <v>36</v>
      </c>
      <c r="D66" s="19" t="s">
        <v>36</v>
      </c>
      <c r="E66" s="19" t="s">
        <v>36</v>
      </c>
      <c r="F66" s="19" t="s">
        <v>36</v>
      </c>
      <c r="G66" s="19" t="s">
        <v>36</v>
      </c>
      <c r="H66" s="19" t="s">
        <v>36</v>
      </c>
      <c r="I66" s="12"/>
      <c r="J66" s="12"/>
      <c r="K66" s="19" t="s">
        <v>36</v>
      </c>
      <c r="L66" s="19" t="s">
        <v>36</v>
      </c>
      <c r="M66" s="19" t="s">
        <v>36</v>
      </c>
      <c r="N66" s="19" t="s">
        <v>36</v>
      </c>
      <c r="O66" s="19" t="s">
        <v>36</v>
      </c>
      <c r="P66" s="19" t="s">
        <v>36</v>
      </c>
    </row>
    <row r="67" customFormat="false" ht="15" hidden="false" customHeight="true" outlineLevel="0" collapsed="false">
      <c r="A67" s="57" t="s">
        <v>27</v>
      </c>
      <c r="B67" s="57" t="n">
        <v>12</v>
      </c>
      <c r="C67" s="15" t="n">
        <v>0</v>
      </c>
      <c r="D67" s="15" t="n">
        <v>264</v>
      </c>
      <c r="E67" s="15" t="n">
        <v>28</v>
      </c>
      <c r="F67" s="15" t="n">
        <v>5</v>
      </c>
      <c r="G67" s="15" t="n">
        <v>297</v>
      </c>
      <c r="H67" s="15" t="n">
        <v>0</v>
      </c>
      <c r="I67" s="12"/>
      <c r="J67" s="12"/>
      <c r="K67" s="15" t="n">
        <v>96213</v>
      </c>
      <c r="L67" s="15" t="n">
        <v>366346</v>
      </c>
      <c r="M67" s="15" t="n">
        <v>604124</v>
      </c>
      <c r="N67" s="15" t="n">
        <v>22600</v>
      </c>
      <c r="O67" s="15" t="n">
        <v>0</v>
      </c>
      <c r="P67" s="15" t="n">
        <v>581524</v>
      </c>
    </row>
    <row r="68" customFormat="false" ht="15" hidden="false" customHeight="true" outlineLevel="0" collapsed="false">
      <c r="A68" s="57" t="s">
        <v>28</v>
      </c>
      <c r="B68" s="57" t="n">
        <v>9</v>
      </c>
      <c r="C68" s="15" t="n">
        <v>0</v>
      </c>
      <c r="D68" s="15" t="n">
        <v>188</v>
      </c>
      <c r="E68" s="15" t="n">
        <v>21</v>
      </c>
      <c r="F68" s="15" t="n">
        <v>1</v>
      </c>
      <c r="G68" s="15" t="n">
        <v>210</v>
      </c>
      <c r="H68" s="15" t="n">
        <v>0</v>
      </c>
      <c r="I68" s="12"/>
      <c r="J68" s="12"/>
      <c r="K68" s="15" t="n">
        <v>73699</v>
      </c>
      <c r="L68" s="15" t="n">
        <v>68383</v>
      </c>
      <c r="M68" s="15" t="n">
        <v>197272</v>
      </c>
      <c r="N68" s="15" t="n">
        <v>60</v>
      </c>
      <c r="O68" s="15" t="n">
        <v>0</v>
      </c>
      <c r="P68" s="15" t="n">
        <v>197212</v>
      </c>
    </row>
    <row r="69" customFormat="false" ht="15" hidden="false" customHeight="true" outlineLevel="0" collapsed="false">
      <c r="A69" s="57" t="s">
        <v>29</v>
      </c>
      <c r="B69" s="57" t="n">
        <v>4</v>
      </c>
      <c r="C69" s="15" t="n">
        <v>0</v>
      </c>
      <c r="D69" s="15" t="n">
        <v>84</v>
      </c>
      <c r="E69" s="15" t="n">
        <v>14</v>
      </c>
      <c r="F69" s="15" t="n">
        <v>0</v>
      </c>
      <c r="G69" s="15" t="n">
        <v>98</v>
      </c>
      <c r="H69" s="15" t="n">
        <v>0</v>
      </c>
      <c r="I69" s="12"/>
      <c r="J69" s="12"/>
      <c r="K69" s="15" t="n">
        <v>37721</v>
      </c>
      <c r="L69" s="15" t="n">
        <v>53704</v>
      </c>
      <c r="M69" s="15" t="n">
        <v>149718</v>
      </c>
      <c r="N69" s="15" t="n">
        <v>0</v>
      </c>
      <c r="O69" s="15" t="n">
        <v>0</v>
      </c>
      <c r="P69" s="15" t="n">
        <v>149718</v>
      </c>
    </row>
    <row r="70" customFormat="false" ht="15" hidden="false" customHeight="true" outlineLevel="0" collapsed="false">
      <c r="A70" s="57" t="s">
        <v>31</v>
      </c>
      <c r="B70" s="57" t="n">
        <v>4</v>
      </c>
      <c r="C70" s="15" t="n">
        <v>0</v>
      </c>
      <c r="D70" s="15" t="n">
        <v>101</v>
      </c>
      <c r="E70" s="15" t="n">
        <v>5</v>
      </c>
      <c r="F70" s="15" t="n">
        <v>2</v>
      </c>
      <c r="G70" s="15" t="n">
        <v>108</v>
      </c>
      <c r="H70" s="15" t="n">
        <v>0</v>
      </c>
      <c r="I70" s="12"/>
      <c r="J70" s="12"/>
      <c r="K70" s="15" t="n">
        <v>27201</v>
      </c>
      <c r="L70" s="15" t="n">
        <v>103683</v>
      </c>
      <c r="M70" s="15" t="n">
        <v>169710</v>
      </c>
      <c r="N70" s="15" t="n">
        <v>1210</v>
      </c>
      <c r="O70" s="15" t="n">
        <v>0</v>
      </c>
      <c r="P70" s="15" t="n">
        <v>168500</v>
      </c>
    </row>
    <row r="71" customFormat="false" ht="15" hidden="false" customHeight="true" outlineLevel="0" collapsed="false">
      <c r="A71" s="57" t="s">
        <v>33</v>
      </c>
      <c r="B71" s="57" t="n">
        <v>22</v>
      </c>
      <c r="C71" s="15" t="n">
        <v>0</v>
      </c>
      <c r="D71" s="15" t="n">
        <v>511</v>
      </c>
      <c r="E71" s="15" t="n">
        <v>11</v>
      </c>
      <c r="F71" s="15" t="n">
        <v>4</v>
      </c>
      <c r="G71" s="15" t="n">
        <v>526</v>
      </c>
      <c r="H71" s="15" t="n">
        <v>6</v>
      </c>
      <c r="I71" s="12"/>
      <c r="J71" s="12"/>
      <c r="K71" s="15" t="n">
        <v>223451</v>
      </c>
      <c r="L71" s="15" t="n">
        <v>467418</v>
      </c>
      <c r="M71" s="15" t="n">
        <v>1013887</v>
      </c>
      <c r="N71" s="15" t="n">
        <v>0</v>
      </c>
      <c r="O71" s="15" t="n">
        <v>1400</v>
      </c>
      <c r="P71" s="15" t="n">
        <v>1012487</v>
      </c>
    </row>
    <row r="72" customFormat="false" ht="15" hidden="false" customHeight="true" outlineLevel="0" collapsed="false">
      <c r="A72" s="57" t="s">
        <v>34</v>
      </c>
      <c r="B72" s="57" t="n">
        <v>3</v>
      </c>
      <c r="C72" s="15" t="n">
        <v>0</v>
      </c>
      <c r="D72" s="15" t="n">
        <v>68</v>
      </c>
      <c r="E72" s="15" t="n">
        <v>6</v>
      </c>
      <c r="F72" s="15" t="n">
        <v>0</v>
      </c>
      <c r="G72" s="15" t="n">
        <v>74</v>
      </c>
      <c r="H72" s="15" t="n">
        <v>0</v>
      </c>
      <c r="I72" s="12"/>
      <c r="J72" s="12"/>
      <c r="K72" s="15" t="n">
        <v>26785</v>
      </c>
      <c r="L72" s="15" t="n">
        <v>46349</v>
      </c>
      <c r="M72" s="15" t="n">
        <v>106126</v>
      </c>
      <c r="N72" s="15" t="n">
        <v>0</v>
      </c>
      <c r="O72" s="15" t="n">
        <v>0</v>
      </c>
      <c r="P72" s="15" t="n">
        <v>106126</v>
      </c>
    </row>
    <row r="73" customFormat="false" ht="15" hidden="false" customHeight="true" outlineLevel="0" collapsed="false">
      <c r="A73" s="57" t="s">
        <v>37</v>
      </c>
      <c r="B73" s="57" t="n">
        <v>7</v>
      </c>
      <c r="C73" s="15" t="n">
        <v>0</v>
      </c>
      <c r="D73" s="15" t="n">
        <v>170</v>
      </c>
      <c r="E73" s="15" t="n">
        <v>5</v>
      </c>
      <c r="F73" s="15" t="n">
        <v>0</v>
      </c>
      <c r="G73" s="15" t="n">
        <v>175</v>
      </c>
      <c r="H73" s="15" t="n">
        <v>2</v>
      </c>
      <c r="I73" s="12"/>
      <c r="J73" s="12"/>
      <c r="K73" s="15" t="n">
        <v>64120</v>
      </c>
      <c r="L73" s="15" t="n">
        <v>113084</v>
      </c>
      <c r="M73" s="15" t="n">
        <v>271890</v>
      </c>
      <c r="N73" s="15" t="n">
        <v>31228</v>
      </c>
      <c r="O73" s="15" t="n">
        <v>0</v>
      </c>
      <c r="P73" s="15" t="n">
        <v>240662</v>
      </c>
    </row>
    <row r="74" customFormat="false" ht="15" hidden="false" customHeight="true" outlineLevel="0" collapsed="false">
      <c r="A74" s="57" t="s">
        <v>38</v>
      </c>
      <c r="B74" s="57" t="n">
        <v>15</v>
      </c>
      <c r="C74" s="15" t="n">
        <v>0</v>
      </c>
      <c r="D74" s="15" t="n">
        <v>341</v>
      </c>
      <c r="E74" s="15" t="n">
        <v>17</v>
      </c>
      <c r="F74" s="15" t="n">
        <v>0</v>
      </c>
      <c r="G74" s="15" t="n">
        <v>358</v>
      </c>
      <c r="H74" s="15" t="n">
        <v>0</v>
      </c>
      <c r="I74" s="12"/>
      <c r="J74" s="12"/>
      <c r="K74" s="15" t="n">
        <v>125634</v>
      </c>
      <c r="L74" s="15" t="n">
        <v>138051</v>
      </c>
      <c r="M74" s="15" t="n">
        <v>419324</v>
      </c>
      <c r="N74" s="15" t="n">
        <v>71825</v>
      </c>
      <c r="O74" s="15" t="n">
        <v>9657</v>
      </c>
      <c r="P74" s="15" t="n">
        <v>337842</v>
      </c>
    </row>
    <row r="75" customFormat="false" ht="15" hidden="false" customHeight="true" outlineLevel="0" collapsed="false">
      <c r="A75" s="57" t="s">
        <v>39</v>
      </c>
      <c r="B75" s="57" t="n">
        <v>5</v>
      </c>
      <c r="C75" s="15" t="n">
        <v>2</v>
      </c>
      <c r="D75" s="15" t="n">
        <v>55</v>
      </c>
      <c r="E75" s="15" t="n">
        <v>65</v>
      </c>
      <c r="F75" s="15" t="n">
        <v>0</v>
      </c>
      <c r="G75" s="15" t="n">
        <v>122</v>
      </c>
      <c r="H75" s="15" t="n">
        <v>0</v>
      </c>
      <c r="I75" s="12"/>
      <c r="J75" s="12"/>
      <c r="K75" s="15" t="n">
        <v>30840</v>
      </c>
      <c r="L75" s="15" t="n">
        <v>193087</v>
      </c>
      <c r="M75" s="15" t="n">
        <v>300071</v>
      </c>
      <c r="N75" s="15" t="n">
        <v>19595</v>
      </c>
      <c r="O75" s="15" t="n">
        <v>3511</v>
      </c>
      <c r="P75" s="15" t="n">
        <v>276965</v>
      </c>
    </row>
    <row r="76" customFormat="false" ht="15" hidden="false" customHeight="true" outlineLevel="0" collapsed="false">
      <c r="A76" s="57" t="s">
        <v>41</v>
      </c>
      <c r="B76" s="69" t="n">
        <v>1</v>
      </c>
      <c r="C76" s="19" t="s">
        <v>36</v>
      </c>
      <c r="D76" s="19" t="s">
        <v>36</v>
      </c>
      <c r="E76" s="19" t="s">
        <v>36</v>
      </c>
      <c r="F76" s="19" t="s">
        <v>36</v>
      </c>
      <c r="G76" s="19" t="s">
        <v>36</v>
      </c>
      <c r="H76" s="19" t="s">
        <v>36</v>
      </c>
      <c r="I76" s="12"/>
      <c r="J76" s="12"/>
      <c r="K76" s="19" t="s">
        <v>36</v>
      </c>
      <c r="L76" s="19" t="s">
        <v>36</v>
      </c>
      <c r="M76" s="19" t="s">
        <v>36</v>
      </c>
      <c r="N76" s="19" t="s">
        <v>36</v>
      </c>
      <c r="O76" s="19" t="s">
        <v>36</v>
      </c>
      <c r="P76" s="19" t="s">
        <v>36</v>
      </c>
    </row>
    <row r="77" customFormat="false" ht="15" hidden="false" customHeight="true" outlineLevel="0" collapsed="false">
      <c r="A77" s="57" t="s">
        <v>42</v>
      </c>
      <c r="B77" s="69" t="n">
        <v>2</v>
      </c>
      <c r="C77" s="19" t="s">
        <v>36</v>
      </c>
      <c r="D77" s="19" t="s">
        <v>36</v>
      </c>
      <c r="E77" s="19" t="s">
        <v>36</v>
      </c>
      <c r="F77" s="19" t="s">
        <v>36</v>
      </c>
      <c r="G77" s="19" t="s">
        <v>36</v>
      </c>
      <c r="H77" s="19" t="s">
        <v>36</v>
      </c>
      <c r="I77" s="12"/>
      <c r="J77" s="12"/>
      <c r="K77" s="19" t="s">
        <v>36</v>
      </c>
      <c r="L77" s="19" t="s">
        <v>36</v>
      </c>
      <c r="M77" s="19" t="s">
        <v>36</v>
      </c>
      <c r="N77" s="19" t="s">
        <v>36</v>
      </c>
      <c r="O77" s="19" t="s">
        <v>36</v>
      </c>
      <c r="P77" s="19" t="s">
        <v>36</v>
      </c>
    </row>
    <row r="78" customFormat="false" ht="15" hidden="false" customHeight="true" outlineLevel="0" collapsed="false">
      <c r="A78" s="57" t="s">
        <v>43</v>
      </c>
      <c r="B78" s="69" t="n">
        <v>1</v>
      </c>
      <c r="C78" s="19" t="s">
        <v>36</v>
      </c>
      <c r="D78" s="19" t="s">
        <v>36</v>
      </c>
      <c r="E78" s="19" t="s">
        <v>36</v>
      </c>
      <c r="F78" s="19" t="s">
        <v>36</v>
      </c>
      <c r="G78" s="19" t="s">
        <v>36</v>
      </c>
      <c r="H78" s="19" t="s">
        <v>36</v>
      </c>
      <c r="I78" s="12"/>
      <c r="J78" s="12"/>
      <c r="K78" s="19" t="s">
        <v>36</v>
      </c>
      <c r="L78" s="19" t="s">
        <v>36</v>
      </c>
      <c r="M78" s="19" t="s">
        <v>36</v>
      </c>
      <c r="N78" s="19" t="s">
        <v>36</v>
      </c>
      <c r="O78" s="19" t="s">
        <v>36</v>
      </c>
      <c r="P78" s="19" t="s">
        <v>36</v>
      </c>
    </row>
    <row r="79" customFormat="false" ht="15" hidden="false" customHeight="true" outlineLevel="0" collapsed="false">
      <c r="A79" s="57" t="s">
        <v>44</v>
      </c>
      <c r="B79" s="57" t="n">
        <v>4</v>
      </c>
      <c r="C79" s="15" t="n">
        <v>0</v>
      </c>
      <c r="D79" s="15" t="n">
        <v>82</v>
      </c>
      <c r="E79" s="15" t="n">
        <v>15</v>
      </c>
      <c r="F79" s="15" t="n">
        <v>0</v>
      </c>
      <c r="G79" s="15" t="n">
        <v>97</v>
      </c>
      <c r="H79" s="15" t="n">
        <v>0</v>
      </c>
      <c r="I79" s="12"/>
      <c r="J79" s="12"/>
      <c r="K79" s="15" t="n">
        <v>28588</v>
      </c>
      <c r="L79" s="15" t="n">
        <v>17175</v>
      </c>
      <c r="M79" s="15" t="n">
        <v>82887</v>
      </c>
      <c r="N79" s="15" t="n">
        <v>0</v>
      </c>
      <c r="O79" s="15" t="n">
        <v>0</v>
      </c>
      <c r="P79" s="15" t="n">
        <v>82887</v>
      </c>
    </row>
    <row r="80" customFormat="false" ht="15" hidden="false" customHeight="true" outlineLevel="0" collapsed="false">
      <c r="A80" s="57" t="s">
        <v>121</v>
      </c>
      <c r="B80" s="15" t="n">
        <f aca="false">SUM(B62:B79)</f>
        <v>157</v>
      </c>
      <c r="C80" s="15" t="n">
        <v>6</v>
      </c>
      <c r="D80" s="15" t="n">
        <v>3108</v>
      </c>
      <c r="E80" s="15" t="n">
        <v>649</v>
      </c>
      <c r="F80" s="15" t="n">
        <v>38</v>
      </c>
      <c r="G80" s="15" t="n">
        <v>3801</v>
      </c>
      <c r="H80" s="15" t="n">
        <v>20</v>
      </c>
      <c r="I80" s="12"/>
      <c r="J80" s="12"/>
      <c r="K80" s="15" t="n">
        <v>1172947</v>
      </c>
      <c r="L80" s="15" t="n">
        <v>2945099</v>
      </c>
      <c r="M80" s="15" t="n">
        <v>5729781</v>
      </c>
      <c r="N80" s="15" t="n">
        <v>260560</v>
      </c>
      <c r="O80" s="15" t="n">
        <v>14568</v>
      </c>
      <c r="P80" s="15" t="n">
        <v>5454653</v>
      </c>
      <c r="Q80" s="59" t="e">
        <f aca="false">SUM(#REF!)</f>
        <v>#REF!</v>
      </c>
    </row>
    <row r="81" customFormat="false" ht="15" hidden="false" customHeight="true" outlineLevel="0" collapsed="false">
      <c r="A81" s="57"/>
      <c r="B81" s="57"/>
      <c r="C81" s="60"/>
      <c r="D81" s="60"/>
      <c r="E81" s="60"/>
      <c r="F81" s="60"/>
      <c r="G81" s="60"/>
      <c r="H81" s="60"/>
      <c r="I81" s="12"/>
      <c r="J81" s="12"/>
      <c r="K81" s="61"/>
      <c r="L81" s="61"/>
      <c r="M81" s="61"/>
      <c r="N81" s="61"/>
      <c r="O81" s="61"/>
      <c r="P81" s="61"/>
    </row>
    <row r="82" customFormat="false" ht="15" hidden="false" customHeight="true" outlineLevel="0" collapsed="false">
      <c r="A82" s="62"/>
      <c r="B82" s="62"/>
      <c r="C82" s="63"/>
      <c r="D82" s="63"/>
      <c r="E82" s="63"/>
      <c r="F82" s="63"/>
      <c r="G82" s="63"/>
      <c r="H82" s="63"/>
      <c r="I82" s="12"/>
      <c r="J82" s="12"/>
      <c r="K82" s="63"/>
      <c r="L82" s="63"/>
      <c r="M82" s="63"/>
      <c r="N82" s="63"/>
      <c r="O82" s="63"/>
      <c r="P82" s="63"/>
    </row>
    <row r="83" customFormat="false" ht="15" hidden="false" customHeight="true" outlineLevel="0" collapsed="false">
      <c r="A83" s="51"/>
      <c r="B83" s="51"/>
      <c r="C83" s="64"/>
      <c r="D83" s="64"/>
      <c r="E83" s="64"/>
      <c r="F83" s="64"/>
      <c r="G83" s="64"/>
      <c r="H83" s="64"/>
      <c r="I83" s="12"/>
      <c r="J83" s="12"/>
      <c r="K83" s="64"/>
      <c r="L83" s="64"/>
      <c r="M83" s="64"/>
      <c r="N83" s="64"/>
      <c r="O83" s="64"/>
      <c r="P83" s="64"/>
    </row>
    <row r="84" customFormat="false" ht="20.25" hidden="false" customHeight="true" outlineLevel="0" collapsed="false">
      <c r="A84" s="68" t="s">
        <v>125</v>
      </c>
      <c r="B84" s="68"/>
      <c r="C84" s="68"/>
      <c r="D84" s="68"/>
      <c r="E84" s="68"/>
      <c r="F84" s="68"/>
      <c r="G84" s="68"/>
      <c r="H84" s="68"/>
      <c r="I84" s="12"/>
      <c r="J84" s="12"/>
      <c r="K84" s="68" t="s">
        <v>125</v>
      </c>
      <c r="L84" s="68"/>
      <c r="M84" s="68"/>
      <c r="N84" s="68"/>
      <c r="O84" s="68"/>
      <c r="P84" s="68"/>
    </row>
    <row r="85" customFormat="false" ht="15" hidden="false" customHeight="true" outlineLevel="0" collapsed="false">
      <c r="A85" s="57" t="s">
        <v>21</v>
      </c>
      <c r="B85" s="57" t="n">
        <v>12</v>
      </c>
      <c r="C85" s="15" t="n">
        <v>0</v>
      </c>
      <c r="D85" s="15" t="n">
        <v>300</v>
      </c>
      <c r="E85" s="15" t="n">
        <v>162</v>
      </c>
      <c r="F85" s="15" t="n">
        <v>10</v>
      </c>
      <c r="G85" s="15" t="n">
        <v>472</v>
      </c>
      <c r="H85" s="15" t="n">
        <v>15</v>
      </c>
      <c r="I85" s="12"/>
      <c r="J85" s="12"/>
      <c r="K85" s="15" t="n">
        <v>109059</v>
      </c>
      <c r="L85" s="15" t="n">
        <v>336436</v>
      </c>
      <c r="M85" s="15" t="n">
        <v>572650</v>
      </c>
      <c r="N85" s="15" t="n">
        <v>34</v>
      </c>
      <c r="O85" s="15" t="n">
        <v>0</v>
      </c>
      <c r="P85" s="15" t="n">
        <v>572616</v>
      </c>
    </row>
    <row r="86" customFormat="false" ht="15" hidden="false" customHeight="true" outlineLevel="0" collapsed="false">
      <c r="A86" s="57" t="s">
        <v>23</v>
      </c>
      <c r="B86" s="69" t="n">
        <v>2</v>
      </c>
      <c r="C86" s="19" t="s">
        <v>36</v>
      </c>
      <c r="D86" s="19" t="s">
        <v>36</v>
      </c>
      <c r="E86" s="19" t="s">
        <v>36</v>
      </c>
      <c r="F86" s="19" t="s">
        <v>36</v>
      </c>
      <c r="G86" s="19" t="s">
        <v>36</v>
      </c>
      <c r="H86" s="19" t="s">
        <v>36</v>
      </c>
      <c r="I86" s="12"/>
      <c r="J86" s="12"/>
      <c r="K86" s="19" t="s">
        <v>36</v>
      </c>
      <c r="L86" s="19" t="s">
        <v>36</v>
      </c>
      <c r="M86" s="19" t="s">
        <v>36</v>
      </c>
      <c r="N86" s="19" t="s">
        <v>36</v>
      </c>
      <c r="O86" s="19" t="s">
        <v>36</v>
      </c>
      <c r="P86" s="19" t="s">
        <v>36</v>
      </c>
    </row>
    <row r="87" customFormat="false" ht="15" hidden="false" customHeight="true" outlineLevel="0" collapsed="false">
      <c r="A87" s="57" t="s">
        <v>24</v>
      </c>
      <c r="B87" s="57" t="n">
        <v>16</v>
      </c>
      <c r="C87" s="15" t="n">
        <v>0</v>
      </c>
      <c r="D87" s="15" t="n">
        <v>566</v>
      </c>
      <c r="E87" s="15" t="n">
        <v>65</v>
      </c>
      <c r="F87" s="15" t="n">
        <v>0</v>
      </c>
      <c r="G87" s="15" t="n">
        <v>631</v>
      </c>
      <c r="H87" s="15" t="n">
        <v>0</v>
      </c>
      <c r="I87" s="12"/>
      <c r="J87" s="12"/>
      <c r="K87" s="15" t="n">
        <v>122957</v>
      </c>
      <c r="L87" s="15" t="n">
        <v>421155</v>
      </c>
      <c r="M87" s="15" t="n">
        <v>682712</v>
      </c>
      <c r="N87" s="15" t="n">
        <v>204771</v>
      </c>
      <c r="O87" s="15" t="n">
        <v>0</v>
      </c>
      <c r="P87" s="15" t="n">
        <v>477941</v>
      </c>
    </row>
    <row r="88" customFormat="false" ht="15" hidden="false" customHeight="true" outlineLevel="0" collapsed="false">
      <c r="A88" s="57" t="s">
        <v>25</v>
      </c>
      <c r="B88" s="69" t="n">
        <v>2</v>
      </c>
      <c r="C88" s="19" t="s">
        <v>36</v>
      </c>
      <c r="D88" s="19" t="s">
        <v>36</v>
      </c>
      <c r="E88" s="19" t="s">
        <v>36</v>
      </c>
      <c r="F88" s="19" t="s">
        <v>36</v>
      </c>
      <c r="G88" s="19" t="s">
        <v>36</v>
      </c>
      <c r="H88" s="19" t="s">
        <v>36</v>
      </c>
      <c r="I88" s="12"/>
      <c r="J88" s="12"/>
      <c r="K88" s="19" t="s">
        <v>36</v>
      </c>
      <c r="L88" s="19" t="s">
        <v>36</v>
      </c>
      <c r="M88" s="19" t="s">
        <v>36</v>
      </c>
      <c r="N88" s="19" t="s">
        <v>36</v>
      </c>
      <c r="O88" s="19" t="s">
        <v>36</v>
      </c>
      <c r="P88" s="19" t="s">
        <v>36</v>
      </c>
    </row>
    <row r="89" customFormat="false" ht="15" hidden="false" customHeight="true" outlineLevel="0" collapsed="false">
      <c r="A89" s="57" t="s">
        <v>26</v>
      </c>
      <c r="B89" s="69" t="n">
        <v>2</v>
      </c>
      <c r="C89" s="19" t="s">
        <v>36</v>
      </c>
      <c r="D89" s="19" t="s">
        <v>36</v>
      </c>
      <c r="E89" s="19" t="s">
        <v>36</v>
      </c>
      <c r="F89" s="19" t="s">
        <v>36</v>
      </c>
      <c r="G89" s="19" t="s">
        <v>36</v>
      </c>
      <c r="H89" s="19" t="s">
        <v>36</v>
      </c>
      <c r="I89" s="12"/>
      <c r="J89" s="12"/>
      <c r="K89" s="19" t="s">
        <v>36</v>
      </c>
      <c r="L89" s="19" t="s">
        <v>36</v>
      </c>
      <c r="M89" s="19" t="s">
        <v>36</v>
      </c>
      <c r="N89" s="19" t="s">
        <v>36</v>
      </c>
      <c r="O89" s="19" t="s">
        <v>36</v>
      </c>
      <c r="P89" s="19" t="s">
        <v>36</v>
      </c>
    </row>
    <row r="90" customFormat="false" ht="15" hidden="false" customHeight="true" outlineLevel="0" collapsed="false">
      <c r="A90" s="57" t="s">
        <v>27</v>
      </c>
      <c r="B90" s="57" t="n">
        <v>10</v>
      </c>
      <c r="C90" s="15" t="n">
        <v>0</v>
      </c>
      <c r="D90" s="15" t="n">
        <v>405</v>
      </c>
      <c r="E90" s="15" t="n">
        <v>7</v>
      </c>
      <c r="F90" s="15" t="n">
        <v>0</v>
      </c>
      <c r="G90" s="15" t="n">
        <v>412</v>
      </c>
      <c r="H90" s="15" t="n">
        <v>0</v>
      </c>
      <c r="I90" s="12"/>
      <c r="J90" s="12"/>
      <c r="K90" s="15" t="n">
        <v>145571</v>
      </c>
      <c r="L90" s="15" t="n">
        <v>289821</v>
      </c>
      <c r="M90" s="15" t="n">
        <v>565649</v>
      </c>
      <c r="N90" s="15" t="n">
        <v>34785</v>
      </c>
      <c r="O90" s="15" t="n">
        <v>0</v>
      </c>
      <c r="P90" s="15" t="n">
        <v>530864</v>
      </c>
    </row>
    <row r="91" customFormat="false" ht="15" hidden="false" customHeight="true" outlineLevel="0" collapsed="false">
      <c r="A91" s="57" t="s">
        <v>28</v>
      </c>
      <c r="B91" s="57" t="n">
        <v>6</v>
      </c>
      <c r="C91" s="15" t="n">
        <v>0</v>
      </c>
      <c r="D91" s="15" t="n">
        <v>217</v>
      </c>
      <c r="E91" s="15" t="n">
        <v>8</v>
      </c>
      <c r="F91" s="15" t="n">
        <v>1</v>
      </c>
      <c r="G91" s="15" t="n">
        <v>226</v>
      </c>
      <c r="H91" s="15" t="n">
        <v>0</v>
      </c>
      <c r="I91" s="12"/>
      <c r="J91" s="12"/>
      <c r="K91" s="15" t="n">
        <v>72285</v>
      </c>
      <c r="L91" s="15" t="n">
        <v>104840</v>
      </c>
      <c r="M91" s="15" t="n">
        <v>234349</v>
      </c>
      <c r="N91" s="15" t="n">
        <v>0</v>
      </c>
      <c r="O91" s="15" t="n">
        <v>0</v>
      </c>
      <c r="P91" s="15" t="n">
        <v>234349</v>
      </c>
    </row>
    <row r="92" customFormat="false" ht="15" hidden="false" customHeight="true" outlineLevel="0" collapsed="false">
      <c r="A92" s="57" t="s">
        <v>29</v>
      </c>
      <c r="B92" s="69" t="n">
        <v>2</v>
      </c>
      <c r="C92" s="19" t="s">
        <v>36</v>
      </c>
      <c r="D92" s="19" t="s">
        <v>36</v>
      </c>
      <c r="E92" s="19" t="s">
        <v>36</v>
      </c>
      <c r="F92" s="19" t="s">
        <v>36</v>
      </c>
      <c r="G92" s="19" t="s">
        <v>36</v>
      </c>
      <c r="H92" s="19" t="s">
        <v>36</v>
      </c>
      <c r="I92" s="12"/>
      <c r="J92" s="12"/>
      <c r="K92" s="19" t="s">
        <v>36</v>
      </c>
      <c r="L92" s="19" t="s">
        <v>36</v>
      </c>
      <c r="M92" s="19" t="s">
        <v>36</v>
      </c>
      <c r="N92" s="19" t="s">
        <v>36</v>
      </c>
      <c r="O92" s="19" t="s">
        <v>36</v>
      </c>
      <c r="P92" s="19" t="s">
        <v>36</v>
      </c>
    </row>
    <row r="93" customFormat="false" ht="15" hidden="false" customHeight="true" outlineLevel="0" collapsed="false">
      <c r="A93" s="57" t="s">
        <v>31</v>
      </c>
      <c r="B93" s="57" t="n">
        <v>4</v>
      </c>
      <c r="C93" s="15" t="n">
        <v>0</v>
      </c>
      <c r="D93" s="15" t="n">
        <v>121</v>
      </c>
      <c r="E93" s="15" t="n">
        <v>36</v>
      </c>
      <c r="F93" s="15" t="n">
        <v>2</v>
      </c>
      <c r="G93" s="15" t="n">
        <v>159</v>
      </c>
      <c r="H93" s="15" t="n">
        <v>0</v>
      </c>
      <c r="I93" s="12"/>
      <c r="J93" s="12"/>
      <c r="K93" s="15" t="n">
        <v>56519</v>
      </c>
      <c r="L93" s="15" t="n">
        <v>84231</v>
      </c>
      <c r="M93" s="15" t="n">
        <v>196153</v>
      </c>
      <c r="N93" s="15" t="n">
        <v>0</v>
      </c>
      <c r="O93" s="15" t="n">
        <v>0</v>
      </c>
      <c r="P93" s="15" t="n">
        <v>196153</v>
      </c>
    </row>
    <row r="94" customFormat="false" ht="15" hidden="false" customHeight="true" outlineLevel="0" collapsed="false">
      <c r="A94" s="57" t="s">
        <v>33</v>
      </c>
      <c r="B94" s="57" t="n">
        <v>8</v>
      </c>
      <c r="C94" s="15" t="n">
        <v>0</v>
      </c>
      <c r="D94" s="15" t="n">
        <v>265</v>
      </c>
      <c r="E94" s="15" t="n">
        <v>18</v>
      </c>
      <c r="F94" s="15" t="n">
        <v>0</v>
      </c>
      <c r="G94" s="15" t="n">
        <v>283</v>
      </c>
      <c r="H94" s="15" t="n">
        <v>6</v>
      </c>
      <c r="I94" s="12"/>
      <c r="J94" s="12"/>
      <c r="K94" s="15" t="n">
        <v>124444</v>
      </c>
      <c r="L94" s="15" t="n">
        <v>310801</v>
      </c>
      <c r="M94" s="15" t="n">
        <v>656648</v>
      </c>
      <c r="N94" s="15" t="n">
        <v>0</v>
      </c>
      <c r="O94" s="15" t="n">
        <v>0</v>
      </c>
      <c r="P94" s="15" t="n">
        <v>656648</v>
      </c>
    </row>
    <row r="95" customFormat="false" ht="15" hidden="false" customHeight="true" outlineLevel="0" collapsed="false">
      <c r="A95" s="57" t="s">
        <v>34</v>
      </c>
      <c r="B95" s="69" t="n">
        <v>1</v>
      </c>
      <c r="C95" s="19" t="s">
        <v>36</v>
      </c>
      <c r="D95" s="19" t="s">
        <v>36</v>
      </c>
      <c r="E95" s="19" t="s">
        <v>36</v>
      </c>
      <c r="F95" s="19" t="s">
        <v>36</v>
      </c>
      <c r="G95" s="19" t="s">
        <v>36</v>
      </c>
      <c r="H95" s="19" t="s">
        <v>36</v>
      </c>
      <c r="I95" s="12"/>
      <c r="J95" s="12"/>
      <c r="K95" s="19" t="s">
        <v>36</v>
      </c>
      <c r="L95" s="19" t="s">
        <v>36</v>
      </c>
      <c r="M95" s="19" t="s">
        <v>36</v>
      </c>
      <c r="N95" s="19" t="s">
        <v>36</v>
      </c>
      <c r="O95" s="19" t="s">
        <v>36</v>
      </c>
      <c r="P95" s="19" t="s">
        <v>36</v>
      </c>
    </row>
    <row r="96" customFormat="false" ht="15" hidden="false" customHeight="true" outlineLevel="0" collapsed="false">
      <c r="A96" s="57" t="s">
        <v>37</v>
      </c>
      <c r="B96" s="69" t="n">
        <v>1</v>
      </c>
      <c r="C96" s="19" t="s">
        <v>36</v>
      </c>
      <c r="D96" s="19" t="s">
        <v>36</v>
      </c>
      <c r="E96" s="19" t="s">
        <v>36</v>
      </c>
      <c r="F96" s="19" t="s">
        <v>36</v>
      </c>
      <c r="G96" s="19" t="s">
        <v>36</v>
      </c>
      <c r="H96" s="19" t="s">
        <v>36</v>
      </c>
      <c r="I96" s="12"/>
      <c r="J96" s="12"/>
      <c r="K96" s="19" t="s">
        <v>36</v>
      </c>
      <c r="L96" s="19" t="s">
        <v>36</v>
      </c>
      <c r="M96" s="19" t="s">
        <v>36</v>
      </c>
      <c r="N96" s="19" t="s">
        <v>36</v>
      </c>
      <c r="O96" s="19" t="s">
        <v>36</v>
      </c>
      <c r="P96" s="19" t="s">
        <v>36</v>
      </c>
    </row>
    <row r="97" customFormat="false" ht="15" hidden="false" customHeight="true" outlineLevel="0" collapsed="false">
      <c r="A97" s="57" t="s">
        <v>38</v>
      </c>
      <c r="B97" s="57" t="n">
        <v>15</v>
      </c>
      <c r="C97" s="15" t="n">
        <v>0</v>
      </c>
      <c r="D97" s="15" t="n">
        <v>571</v>
      </c>
      <c r="E97" s="15" t="n">
        <v>12</v>
      </c>
      <c r="F97" s="15" t="n">
        <v>2</v>
      </c>
      <c r="G97" s="15" t="n">
        <v>585</v>
      </c>
      <c r="H97" s="15" t="n">
        <v>0</v>
      </c>
      <c r="I97" s="12"/>
      <c r="J97" s="12"/>
      <c r="K97" s="15" t="n">
        <v>227586</v>
      </c>
      <c r="L97" s="15" t="n">
        <v>322376</v>
      </c>
      <c r="M97" s="15" t="n">
        <v>755304</v>
      </c>
      <c r="N97" s="15" t="n">
        <v>40134</v>
      </c>
      <c r="O97" s="15" t="n">
        <v>28176</v>
      </c>
      <c r="P97" s="15" t="n">
        <v>686994</v>
      </c>
    </row>
    <row r="98" customFormat="false" ht="15" hidden="false" customHeight="true" outlineLevel="0" collapsed="false">
      <c r="A98" s="57" t="s">
        <v>39</v>
      </c>
      <c r="B98" s="57" t="n">
        <v>5</v>
      </c>
      <c r="C98" s="15" t="n">
        <v>0</v>
      </c>
      <c r="D98" s="15" t="n">
        <v>196</v>
      </c>
      <c r="E98" s="15" t="n">
        <v>4</v>
      </c>
      <c r="F98" s="15" t="n">
        <v>0</v>
      </c>
      <c r="G98" s="15" t="n">
        <v>200</v>
      </c>
      <c r="H98" s="15" t="n">
        <v>0</v>
      </c>
      <c r="I98" s="12"/>
      <c r="J98" s="12"/>
      <c r="K98" s="15" t="n">
        <v>66097</v>
      </c>
      <c r="L98" s="15" t="n">
        <v>112560</v>
      </c>
      <c r="M98" s="15" t="n">
        <v>216345</v>
      </c>
      <c r="N98" s="15" t="n">
        <v>0</v>
      </c>
      <c r="O98" s="15" t="n">
        <v>0</v>
      </c>
      <c r="P98" s="15" t="n">
        <v>216345</v>
      </c>
    </row>
    <row r="99" customFormat="false" ht="15" hidden="false" customHeight="true" outlineLevel="0" collapsed="false">
      <c r="A99" s="57" t="s">
        <v>41</v>
      </c>
      <c r="B99" s="57" t="n">
        <v>3</v>
      </c>
      <c r="C99" s="15" t="n">
        <v>0</v>
      </c>
      <c r="D99" s="15" t="n">
        <v>73</v>
      </c>
      <c r="E99" s="15" t="n">
        <v>44</v>
      </c>
      <c r="F99" s="15" t="n">
        <v>0</v>
      </c>
      <c r="G99" s="15" t="n">
        <v>117</v>
      </c>
      <c r="H99" s="15" t="n">
        <v>0</v>
      </c>
      <c r="I99" s="12"/>
      <c r="J99" s="12"/>
      <c r="K99" s="15" t="n">
        <v>32675</v>
      </c>
      <c r="L99" s="15" t="n">
        <v>155351</v>
      </c>
      <c r="M99" s="15" t="n">
        <v>245103</v>
      </c>
      <c r="N99" s="15" t="n">
        <v>13850</v>
      </c>
      <c r="O99" s="15" t="n">
        <v>0</v>
      </c>
      <c r="P99" s="15" t="n">
        <v>231253</v>
      </c>
    </row>
    <row r="100" customFormat="false" ht="15" hidden="false" customHeight="true" outlineLevel="0" collapsed="false">
      <c r="A100" s="57" t="s">
        <v>43</v>
      </c>
      <c r="B100" s="69" t="n">
        <v>1</v>
      </c>
      <c r="C100" s="19" t="s">
        <v>36</v>
      </c>
      <c r="D100" s="19" t="s">
        <v>36</v>
      </c>
      <c r="E100" s="19" t="s">
        <v>36</v>
      </c>
      <c r="F100" s="19" t="s">
        <v>36</v>
      </c>
      <c r="G100" s="19" t="s">
        <v>36</v>
      </c>
      <c r="H100" s="19" t="s">
        <v>36</v>
      </c>
      <c r="I100" s="12"/>
      <c r="J100" s="12"/>
      <c r="K100" s="19" t="s">
        <v>36</v>
      </c>
      <c r="L100" s="19" t="s">
        <v>36</v>
      </c>
      <c r="M100" s="19" t="s">
        <v>36</v>
      </c>
      <c r="N100" s="19" t="s">
        <v>36</v>
      </c>
      <c r="O100" s="19" t="s">
        <v>36</v>
      </c>
      <c r="P100" s="19" t="s">
        <v>36</v>
      </c>
    </row>
    <row r="101" customFormat="false" ht="15" hidden="false" customHeight="true" outlineLevel="0" collapsed="false">
      <c r="A101" s="57" t="s">
        <v>121</v>
      </c>
      <c r="B101" s="15" t="n">
        <f aca="false">SUM(B85:B100)</f>
        <v>90</v>
      </c>
      <c r="C101" s="15" t="n">
        <f aca="false">SUM(C85:C100)</f>
        <v>0</v>
      </c>
      <c r="D101" s="15" t="n">
        <v>3070</v>
      </c>
      <c r="E101" s="15" t="n">
        <v>414</v>
      </c>
      <c r="F101" s="15" t="n">
        <v>23</v>
      </c>
      <c r="G101" s="15" t="n">
        <v>3507</v>
      </c>
      <c r="H101" s="15" t="n">
        <f aca="false">SUM(H85:H100)</f>
        <v>21</v>
      </c>
      <c r="I101" s="70"/>
      <c r="J101" s="71"/>
      <c r="K101" s="15" t="n">
        <v>1105607</v>
      </c>
      <c r="L101" s="15" t="n">
        <v>2559482</v>
      </c>
      <c r="M101" s="15" t="n">
        <v>5020853</v>
      </c>
      <c r="N101" s="15" t="n">
        <v>325012</v>
      </c>
      <c r="O101" s="15" t="n">
        <f aca="false">SUM(O85:O100)</f>
        <v>28176</v>
      </c>
      <c r="P101" s="15" t="n">
        <v>4667665</v>
      </c>
      <c r="Q101" s="59" t="e">
        <f aca="false">SUM(#REF!)</f>
        <v>#REF!</v>
      </c>
    </row>
    <row r="102" customFormat="false" ht="15" hidden="false" customHeight="true" outlineLevel="0" collapsed="false">
      <c r="A102" s="57"/>
      <c r="B102" s="57"/>
      <c r="C102" s="60"/>
      <c r="D102" s="60"/>
      <c r="E102" s="60"/>
      <c r="F102" s="60"/>
      <c r="G102" s="60"/>
      <c r="H102" s="60"/>
      <c r="I102" s="12"/>
      <c r="J102" s="12"/>
      <c r="K102" s="61"/>
      <c r="L102" s="61"/>
      <c r="M102" s="61"/>
      <c r="N102" s="61"/>
      <c r="O102" s="61"/>
      <c r="P102" s="61"/>
    </row>
    <row r="103" customFormat="false" ht="15" hidden="false" customHeight="true" outlineLevel="0" collapsed="false">
      <c r="A103" s="62"/>
      <c r="B103" s="62"/>
      <c r="C103" s="63"/>
      <c r="D103" s="63"/>
      <c r="E103" s="63"/>
      <c r="F103" s="63"/>
      <c r="G103" s="63"/>
      <c r="H103" s="63"/>
      <c r="I103" s="12"/>
      <c r="J103" s="12"/>
      <c r="K103" s="63"/>
      <c r="L103" s="63"/>
      <c r="M103" s="63"/>
      <c r="N103" s="63"/>
      <c r="O103" s="63"/>
      <c r="P103" s="63"/>
    </row>
    <row r="104" customFormat="false" ht="15" hidden="false" customHeight="true" outlineLevel="0" collapsed="false">
      <c r="A104" s="51"/>
      <c r="B104" s="51"/>
      <c r="C104" s="64"/>
      <c r="D104" s="64"/>
      <c r="E104" s="64"/>
      <c r="F104" s="64"/>
      <c r="G104" s="64"/>
      <c r="H104" s="64"/>
      <c r="I104" s="12"/>
      <c r="J104" s="12"/>
      <c r="K104" s="64"/>
      <c r="L104" s="64"/>
      <c r="M104" s="64"/>
      <c r="N104" s="64"/>
      <c r="O104" s="64"/>
      <c r="P104" s="64"/>
    </row>
    <row r="105" customFormat="false" ht="20.25" hidden="false" customHeight="true" outlineLevel="0" collapsed="false">
      <c r="A105" s="68" t="s">
        <v>126</v>
      </c>
      <c r="B105" s="68"/>
      <c r="C105" s="68"/>
      <c r="D105" s="68"/>
      <c r="E105" s="68"/>
      <c r="F105" s="68"/>
      <c r="G105" s="68"/>
      <c r="H105" s="68"/>
      <c r="I105" s="66"/>
      <c r="J105" s="67"/>
      <c r="K105" s="68" t="s">
        <v>126</v>
      </c>
      <c r="L105" s="68"/>
      <c r="M105" s="68"/>
      <c r="N105" s="68"/>
      <c r="O105" s="68"/>
      <c r="P105" s="68"/>
    </row>
    <row r="106" customFormat="false" ht="15" hidden="false" customHeight="true" outlineLevel="0" collapsed="false">
      <c r="A106" s="56" t="s">
        <v>21</v>
      </c>
      <c r="B106" s="56" t="n">
        <v>17</v>
      </c>
      <c r="C106" s="42" t="n">
        <v>0</v>
      </c>
      <c r="D106" s="42" t="n">
        <v>819</v>
      </c>
      <c r="E106" s="42" t="n">
        <v>316</v>
      </c>
      <c r="F106" s="42" t="n">
        <v>0</v>
      </c>
      <c r="G106" s="42" t="n">
        <v>1135</v>
      </c>
      <c r="H106" s="42" t="n">
        <v>46</v>
      </c>
      <c r="I106" s="12"/>
      <c r="J106" s="12"/>
      <c r="K106" s="42" t="n">
        <v>274754</v>
      </c>
      <c r="L106" s="42" t="n">
        <v>980379</v>
      </c>
      <c r="M106" s="42" t="n">
        <v>1714976</v>
      </c>
      <c r="N106" s="42" t="n">
        <v>7971</v>
      </c>
      <c r="O106" s="42" t="n">
        <v>0</v>
      </c>
      <c r="P106" s="42" t="n">
        <v>1707005</v>
      </c>
    </row>
    <row r="107" customFormat="false" ht="15" hidden="false" customHeight="true" outlineLevel="0" collapsed="false">
      <c r="A107" s="57" t="s">
        <v>22</v>
      </c>
      <c r="B107" s="69" t="n">
        <v>2</v>
      </c>
      <c r="C107" s="19" t="s">
        <v>36</v>
      </c>
      <c r="D107" s="19" t="s">
        <v>36</v>
      </c>
      <c r="E107" s="19" t="s">
        <v>36</v>
      </c>
      <c r="F107" s="19" t="s">
        <v>36</v>
      </c>
      <c r="G107" s="19" t="s">
        <v>36</v>
      </c>
      <c r="H107" s="19" t="s">
        <v>36</v>
      </c>
      <c r="I107" s="12"/>
      <c r="J107" s="12"/>
      <c r="K107" s="19" t="s">
        <v>36</v>
      </c>
      <c r="L107" s="19" t="s">
        <v>36</v>
      </c>
      <c r="M107" s="19" t="s">
        <v>36</v>
      </c>
      <c r="N107" s="19" t="s">
        <v>36</v>
      </c>
      <c r="O107" s="19" t="s">
        <v>36</v>
      </c>
      <c r="P107" s="19" t="s">
        <v>36</v>
      </c>
    </row>
    <row r="108" customFormat="false" ht="15" hidden="false" customHeight="true" outlineLevel="0" collapsed="false">
      <c r="A108" s="57" t="s">
        <v>23</v>
      </c>
      <c r="B108" s="57" t="n">
        <v>6</v>
      </c>
      <c r="C108" s="15" t="n">
        <v>0</v>
      </c>
      <c r="D108" s="15" t="n">
        <v>429</v>
      </c>
      <c r="E108" s="15" t="n">
        <v>53</v>
      </c>
      <c r="F108" s="15" t="n">
        <v>2</v>
      </c>
      <c r="G108" s="15" t="n">
        <v>484</v>
      </c>
      <c r="H108" s="15" t="n">
        <v>6</v>
      </c>
      <c r="I108" s="12"/>
      <c r="J108" s="12"/>
      <c r="K108" s="15" t="n">
        <v>184145</v>
      </c>
      <c r="L108" s="15" t="n">
        <v>392031</v>
      </c>
      <c r="M108" s="15" t="n">
        <v>786297</v>
      </c>
      <c r="N108" s="15" t="n">
        <v>0</v>
      </c>
      <c r="O108" s="15" t="n">
        <v>0</v>
      </c>
      <c r="P108" s="15" t="n">
        <v>786297</v>
      </c>
    </row>
    <row r="109" customFormat="false" ht="15" hidden="false" customHeight="true" outlineLevel="0" collapsed="false">
      <c r="A109" s="57" t="s">
        <v>24</v>
      </c>
      <c r="B109" s="57" t="n">
        <v>7</v>
      </c>
      <c r="C109" s="15" t="n">
        <v>0</v>
      </c>
      <c r="D109" s="15" t="n">
        <v>400</v>
      </c>
      <c r="E109" s="15" t="n">
        <v>55</v>
      </c>
      <c r="F109" s="15" t="n">
        <v>0</v>
      </c>
      <c r="G109" s="15" t="n">
        <v>455</v>
      </c>
      <c r="H109" s="15" t="n">
        <v>0</v>
      </c>
      <c r="I109" s="12"/>
      <c r="J109" s="12"/>
      <c r="K109" s="15" t="n">
        <v>95709</v>
      </c>
      <c r="L109" s="15" t="n">
        <v>64210</v>
      </c>
      <c r="M109" s="15" t="n">
        <v>279754</v>
      </c>
      <c r="N109" s="15" t="n">
        <v>89787</v>
      </c>
      <c r="O109" s="15" t="n">
        <v>0</v>
      </c>
      <c r="P109" s="15" t="n">
        <v>189967</v>
      </c>
    </row>
    <row r="110" customFormat="false" ht="15" hidden="false" customHeight="true" outlineLevel="0" collapsed="false">
      <c r="A110" s="57" t="s">
        <v>25</v>
      </c>
      <c r="B110" s="69" t="n">
        <v>1</v>
      </c>
      <c r="C110" s="19" t="s">
        <v>36</v>
      </c>
      <c r="D110" s="19" t="s">
        <v>36</v>
      </c>
      <c r="E110" s="19" t="s">
        <v>36</v>
      </c>
      <c r="F110" s="19" t="s">
        <v>36</v>
      </c>
      <c r="G110" s="19" t="s">
        <v>36</v>
      </c>
      <c r="H110" s="19" t="s">
        <v>36</v>
      </c>
      <c r="I110" s="12"/>
      <c r="J110" s="12"/>
      <c r="K110" s="19" t="s">
        <v>36</v>
      </c>
      <c r="L110" s="19" t="s">
        <v>36</v>
      </c>
      <c r="M110" s="19" t="s">
        <v>36</v>
      </c>
      <c r="N110" s="19" t="s">
        <v>36</v>
      </c>
      <c r="O110" s="19" t="s">
        <v>36</v>
      </c>
      <c r="P110" s="19" t="s">
        <v>36</v>
      </c>
    </row>
    <row r="111" customFormat="false" ht="15" hidden="false" customHeight="true" outlineLevel="0" collapsed="false">
      <c r="A111" s="57" t="s">
        <v>27</v>
      </c>
      <c r="B111" s="57" t="n">
        <v>9</v>
      </c>
      <c r="C111" s="15" t="n">
        <v>0</v>
      </c>
      <c r="D111" s="15" t="n">
        <v>614</v>
      </c>
      <c r="E111" s="15" t="n">
        <v>26</v>
      </c>
      <c r="F111" s="15" t="n">
        <v>35</v>
      </c>
      <c r="G111" s="15" t="n">
        <v>675</v>
      </c>
      <c r="H111" s="15" t="n">
        <v>8</v>
      </c>
      <c r="I111" s="12"/>
      <c r="J111" s="12"/>
      <c r="K111" s="15" t="n">
        <v>271171</v>
      </c>
      <c r="L111" s="15" t="n">
        <v>602411</v>
      </c>
      <c r="M111" s="15" t="n">
        <v>1474508</v>
      </c>
      <c r="N111" s="15" t="n">
        <v>43616</v>
      </c>
      <c r="O111" s="15" t="n">
        <v>0</v>
      </c>
      <c r="P111" s="15" t="n">
        <v>1430892</v>
      </c>
    </row>
    <row r="112" customFormat="false" ht="15" hidden="false" customHeight="true" outlineLevel="0" collapsed="false">
      <c r="A112" s="57" t="s">
        <v>28</v>
      </c>
      <c r="B112" s="69" t="n">
        <v>2</v>
      </c>
      <c r="C112" s="19" t="s">
        <v>36</v>
      </c>
      <c r="D112" s="19" t="s">
        <v>36</v>
      </c>
      <c r="E112" s="19" t="s">
        <v>36</v>
      </c>
      <c r="F112" s="19" t="s">
        <v>36</v>
      </c>
      <c r="G112" s="19" t="s">
        <v>36</v>
      </c>
      <c r="H112" s="19" t="s">
        <v>36</v>
      </c>
      <c r="I112" s="12"/>
      <c r="J112" s="12"/>
      <c r="K112" s="19" t="s">
        <v>36</v>
      </c>
      <c r="L112" s="19" t="s">
        <v>36</v>
      </c>
      <c r="M112" s="19" t="s">
        <v>36</v>
      </c>
      <c r="N112" s="19" t="s">
        <v>36</v>
      </c>
      <c r="O112" s="19" t="s">
        <v>36</v>
      </c>
      <c r="P112" s="19" t="s">
        <v>36</v>
      </c>
    </row>
    <row r="113" customFormat="false" ht="15" hidden="false" customHeight="true" outlineLevel="0" collapsed="false">
      <c r="A113" s="72" t="s">
        <v>29</v>
      </c>
      <c r="B113" s="73" t="n">
        <v>1</v>
      </c>
      <c r="C113" s="22" t="n">
        <v>0</v>
      </c>
      <c r="D113" s="22" t="n">
        <v>55</v>
      </c>
      <c r="E113" s="22" t="n">
        <v>3</v>
      </c>
      <c r="F113" s="22" t="n">
        <v>0</v>
      </c>
      <c r="G113" s="22" t="n">
        <v>58</v>
      </c>
      <c r="H113" s="22" t="n">
        <v>0</v>
      </c>
      <c r="I113" s="12"/>
      <c r="J113" s="12"/>
      <c r="K113" s="22" t="n">
        <v>35011</v>
      </c>
      <c r="L113" s="22" t="n">
        <v>20943</v>
      </c>
      <c r="M113" s="22" t="n">
        <v>60345</v>
      </c>
      <c r="N113" s="22" t="n">
        <v>0</v>
      </c>
      <c r="O113" s="22" t="n">
        <v>0</v>
      </c>
      <c r="P113" s="22" t="n">
        <v>60345</v>
      </c>
    </row>
    <row r="114" customFormat="false" ht="15" hidden="false" customHeight="true" outlineLevel="0" collapsed="false">
      <c r="A114" s="62"/>
      <c r="B114" s="62"/>
      <c r="C114" s="12"/>
      <c r="D114" s="12"/>
      <c r="E114" s="12"/>
      <c r="F114" s="12"/>
      <c r="G114" s="12"/>
      <c r="H114" s="12"/>
      <c r="I114" s="12"/>
      <c r="J114" s="12"/>
      <c r="K114" s="12"/>
      <c r="L114" s="63"/>
      <c r="M114" s="12"/>
      <c r="N114" s="12"/>
      <c r="O114" s="12"/>
      <c r="P114" s="12"/>
    </row>
    <row r="115" customFormat="false" ht="15" hidden="false" customHeight="true" outlineLevel="0" collapsed="false">
      <c r="A115" s="51"/>
      <c r="B115" s="51"/>
      <c r="C115" s="64"/>
      <c r="D115" s="64"/>
      <c r="E115" s="64"/>
      <c r="F115" s="64"/>
      <c r="G115" s="64"/>
      <c r="H115" s="64"/>
      <c r="I115" s="12"/>
      <c r="J115" s="12"/>
      <c r="K115" s="64"/>
      <c r="L115" s="64"/>
      <c r="M115" s="64"/>
      <c r="N115" s="64"/>
      <c r="O115" s="64"/>
      <c r="P115" s="64"/>
    </row>
    <row r="116" customFormat="false" ht="15" hidden="false" customHeight="true" outlineLevel="0" collapsed="false">
      <c r="A116" s="52" t="s">
        <v>113</v>
      </c>
      <c r="B116" s="52" t="s">
        <v>5</v>
      </c>
      <c r="C116" s="52" t="s">
        <v>6</v>
      </c>
      <c r="D116" s="52"/>
      <c r="E116" s="52"/>
      <c r="F116" s="52"/>
      <c r="G116" s="52"/>
      <c r="H116" s="52"/>
      <c r="K116" s="52" t="s">
        <v>7</v>
      </c>
      <c r="L116" s="52" t="s">
        <v>114</v>
      </c>
      <c r="M116" s="53" t="s">
        <v>9</v>
      </c>
      <c r="N116" s="53"/>
      <c r="O116" s="53"/>
      <c r="P116" s="53"/>
    </row>
    <row r="117" customFormat="false" ht="15" hidden="false" customHeight="true" outlineLevel="0" collapsed="false">
      <c r="A117" s="52"/>
      <c r="B117" s="52"/>
      <c r="C117" s="52" t="s">
        <v>11</v>
      </c>
      <c r="D117" s="52" t="s">
        <v>12</v>
      </c>
      <c r="E117" s="52" t="s">
        <v>115</v>
      </c>
      <c r="F117" s="52" t="s">
        <v>116</v>
      </c>
      <c r="G117" s="52" t="s">
        <v>15</v>
      </c>
      <c r="H117" s="52" t="s">
        <v>117</v>
      </c>
      <c r="K117" s="52"/>
      <c r="L117" s="52"/>
      <c r="M117" s="54"/>
      <c r="N117" s="52" t="s">
        <v>53</v>
      </c>
      <c r="O117" s="52" t="s">
        <v>54</v>
      </c>
      <c r="P117" s="52" t="s">
        <v>118</v>
      </c>
    </row>
    <row r="118" customFormat="false" ht="1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K118" s="52"/>
      <c r="L118" s="52"/>
      <c r="M118" s="54"/>
      <c r="N118" s="52"/>
      <c r="O118" s="52"/>
      <c r="P118" s="52"/>
    </row>
    <row r="119" customFormat="false" ht="20.25" hidden="false" customHeight="true" outlineLevel="0" collapsed="false">
      <c r="A119" s="68" t="s">
        <v>126</v>
      </c>
      <c r="B119" s="68"/>
      <c r="C119" s="68"/>
      <c r="D119" s="68"/>
      <c r="E119" s="68"/>
      <c r="F119" s="68"/>
      <c r="G119" s="68"/>
      <c r="H119" s="68"/>
      <c r="I119" s="12"/>
      <c r="J119" s="12"/>
      <c r="K119" s="68" t="s">
        <v>126</v>
      </c>
      <c r="L119" s="68"/>
      <c r="M119" s="68"/>
      <c r="N119" s="68"/>
      <c r="O119" s="68"/>
      <c r="P119" s="68"/>
    </row>
    <row r="120" customFormat="false" ht="15" hidden="false" customHeight="true" outlineLevel="0" collapsed="false">
      <c r="A120" s="57" t="s">
        <v>31</v>
      </c>
      <c r="B120" s="69" t="n">
        <v>2</v>
      </c>
      <c r="C120" s="19" t="s">
        <v>36</v>
      </c>
      <c r="D120" s="19" t="s">
        <v>36</v>
      </c>
      <c r="E120" s="19" t="s">
        <v>36</v>
      </c>
      <c r="F120" s="19" t="s">
        <v>36</v>
      </c>
      <c r="G120" s="19" t="s">
        <v>36</v>
      </c>
      <c r="H120" s="19" t="s">
        <v>36</v>
      </c>
      <c r="I120" s="12"/>
      <c r="J120" s="12"/>
      <c r="K120" s="19" t="s">
        <v>36</v>
      </c>
      <c r="L120" s="19" t="s">
        <v>36</v>
      </c>
      <c r="M120" s="19" t="s">
        <v>36</v>
      </c>
      <c r="N120" s="19" t="s">
        <v>36</v>
      </c>
      <c r="O120" s="19" t="s">
        <v>36</v>
      </c>
      <c r="P120" s="19" t="s">
        <v>36</v>
      </c>
    </row>
    <row r="121" customFormat="false" ht="15" hidden="false" customHeight="true" outlineLevel="0" collapsed="false">
      <c r="A121" s="57" t="s">
        <v>33</v>
      </c>
      <c r="B121" s="69" t="n">
        <v>2</v>
      </c>
      <c r="C121" s="19" t="s">
        <v>36</v>
      </c>
      <c r="D121" s="19" t="s">
        <v>36</v>
      </c>
      <c r="E121" s="19" t="s">
        <v>36</v>
      </c>
      <c r="F121" s="19" t="s">
        <v>36</v>
      </c>
      <c r="G121" s="19" t="s">
        <v>36</v>
      </c>
      <c r="H121" s="19" t="s">
        <v>36</v>
      </c>
      <c r="I121" s="12"/>
      <c r="J121" s="12"/>
      <c r="K121" s="19" t="s">
        <v>36</v>
      </c>
      <c r="L121" s="19" t="s">
        <v>36</v>
      </c>
      <c r="M121" s="19" t="s">
        <v>36</v>
      </c>
      <c r="N121" s="19" t="s">
        <v>36</v>
      </c>
      <c r="O121" s="19" t="s">
        <v>36</v>
      </c>
      <c r="P121" s="19" t="s">
        <v>36</v>
      </c>
    </row>
    <row r="122" customFormat="false" ht="15" hidden="false" customHeight="true" outlineLevel="0" collapsed="false">
      <c r="A122" s="57" t="s">
        <v>34</v>
      </c>
      <c r="B122" s="57" t="n">
        <v>4</v>
      </c>
      <c r="C122" s="15" t="n">
        <v>0</v>
      </c>
      <c r="D122" s="15" t="n">
        <v>242</v>
      </c>
      <c r="E122" s="15" t="n">
        <v>28</v>
      </c>
      <c r="F122" s="15" t="n">
        <v>0</v>
      </c>
      <c r="G122" s="15" t="n">
        <v>270</v>
      </c>
      <c r="H122" s="15" t="n">
        <v>0</v>
      </c>
      <c r="I122" s="12"/>
      <c r="J122" s="12"/>
      <c r="K122" s="15" t="n">
        <v>92734</v>
      </c>
      <c r="L122" s="15" t="n">
        <v>165330</v>
      </c>
      <c r="M122" s="15" t="n">
        <v>365401</v>
      </c>
      <c r="N122" s="15" t="n">
        <v>0</v>
      </c>
      <c r="O122" s="15" t="n">
        <v>0</v>
      </c>
      <c r="P122" s="15" t="n">
        <v>365401</v>
      </c>
    </row>
    <row r="123" customFormat="false" ht="15" hidden="false" customHeight="true" outlineLevel="0" collapsed="false">
      <c r="A123" s="57" t="s">
        <v>37</v>
      </c>
      <c r="B123" s="57" t="n">
        <v>3</v>
      </c>
      <c r="C123" s="15" t="n">
        <v>0</v>
      </c>
      <c r="D123" s="15" t="n">
        <v>176</v>
      </c>
      <c r="E123" s="15" t="n">
        <v>23</v>
      </c>
      <c r="F123" s="15" t="n">
        <v>1</v>
      </c>
      <c r="G123" s="15" t="n">
        <v>200</v>
      </c>
      <c r="H123" s="15" t="n">
        <v>0</v>
      </c>
      <c r="I123" s="12"/>
      <c r="J123" s="12"/>
      <c r="K123" s="15" t="n">
        <v>79726</v>
      </c>
      <c r="L123" s="15" t="n">
        <v>180126</v>
      </c>
      <c r="M123" s="15" t="n">
        <v>307078</v>
      </c>
      <c r="N123" s="15" t="n">
        <v>51228</v>
      </c>
      <c r="O123" s="15" t="n">
        <v>0</v>
      </c>
      <c r="P123" s="15" t="n">
        <v>255850</v>
      </c>
    </row>
    <row r="124" customFormat="false" ht="15" hidden="false" customHeight="true" outlineLevel="0" collapsed="false">
      <c r="A124" s="57" t="s">
        <v>38</v>
      </c>
      <c r="B124" s="57" t="n">
        <v>6</v>
      </c>
      <c r="C124" s="15" t="n">
        <v>0</v>
      </c>
      <c r="D124" s="15" t="n">
        <v>388</v>
      </c>
      <c r="E124" s="15" t="n">
        <v>17</v>
      </c>
      <c r="F124" s="15" t="n">
        <v>1</v>
      </c>
      <c r="G124" s="15" t="n">
        <v>406</v>
      </c>
      <c r="H124" s="15" t="n">
        <v>0</v>
      </c>
      <c r="I124" s="12"/>
      <c r="J124" s="12"/>
      <c r="K124" s="15" t="n">
        <v>172759</v>
      </c>
      <c r="L124" s="15" t="n">
        <v>367733</v>
      </c>
      <c r="M124" s="15" t="n">
        <v>667355</v>
      </c>
      <c r="N124" s="15" t="n">
        <v>14678</v>
      </c>
      <c r="O124" s="15" t="n">
        <v>72265</v>
      </c>
      <c r="P124" s="15" t="n">
        <v>580412</v>
      </c>
    </row>
    <row r="125" customFormat="false" ht="15" hidden="false" customHeight="true" outlineLevel="0" collapsed="false">
      <c r="A125" s="57" t="s">
        <v>39</v>
      </c>
      <c r="B125" s="69" t="n">
        <v>1</v>
      </c>
      <c r="C125" s="19" t="s">
        <v>36</v>
      </c>
      <c r="D125" s="19" t="s">
        <v>36</v>
      </c>
      <c r="E125" s="19" t="s">
        <v>36</v>
      </c>
      <c r="F125" s="19" t="s">
        <v>36</v>
      </c>
      <c r="G125" s="19" t="s">
        <v>36</v>
      </c>
      <c r="H125" s="19" t="s">
        <v>36</v>
      </c>
      <c r="I125" s="12"/>
      <c r="J125" s="12"/>
      <c r="K125" s="19" t="s">
        <v>36</v>
      </c>
      <c r="L125" s="19" t="s">
        <v>36</v>
      </c>
      <c r="M125" s="19" t="s">
        <v>36</v>
      </c>
      <c r="N125" s="19" t="s">
        <v>36</v>
      </c>
      <c r="O125" s="19" t="s">
        <v>36</v>
      </c>
      <c r="P125" s="19" t="s">
        <v>36</v>
      </c>
    </row>
    <row r="126" customFormat="false" ht="15" hidden="false" customHeight="true" outlineLevel="0" collapsed="false">
      <c r="A126" s="57" t="s">
        <v>40</v>
      </c>
      <c r="B126" s="69" t="n">
        <v>1</v>
      </c>
      <c r="C126" s="19" t="s">
        <v>36</v>
      </c>
      <c r="D126" s="19" t="s">
        <v>36</v>
      </c>
      <c r="E126" s="19" t="s">
        <v>36</v>
      </c>
      <c r="F126" s="19" t="s">
        <v>36</v>
      </c>
      <c r="G126" s="19" t="s">
        <v>36</v>
      </c>
      <c r="H126" s="19" t="s">
        <v>36</v>
      </c>
      <c r="I126" s="12"/>
      <c r="J126" s="12"/>
      <c r="K126" s="19" t="s">
        <v>36</v>
      </c>
      <c r="L126" s="19" t="s">
        <v>36</v>
      </c>
      <c r="M126" s="19" t="s">
        <v>36</v>
      </c>
      <c r="N126" s="19" t="s">
        <v>36</v>
      </c>
      <c r="O126" s="19" t="s">
        <v>36</v>
      </c>
      <c r="P126" s="19" t="s">
        <v>36</v>
      </c>
    </row>
    <row r="127" customFormat="false" ht="15" hidden="false" customHeight="true" outlineLevel="0" collapsed="false">
      <c r="A127" s="57" t="s">
        <v>41</v>
      </c>
      <c r="B127" s="57" t="n">
        <v>5</v>
      </c>
      <c r="C127" s="15" t="n">
        <v>0</v>
      </c>
      <c r="D127" s="15" t="n">
        <v>131</v>
      </c>
      <c r="E127" s="15" t="n">
        <v>214</v>
      </c>
      <c r="F127" s="15" t="n">
        <v>0</v>
      </c>
      <c r="G127" s="15" t="n">
        <v>345</v>
      </c>
      <c r="H127" s="15" t="n">
        <v>0</v>
      </c>
      <c r="I127" s="12"/>
      <c r="J127" s="12"/>
      <c r="K127" s="15" t="n">
        <v>87468</v>
      </c>
      <c r="L127" s="15" t="n">
        <v>115891</v>
      </c>
      <c r="M127" s="15" t="n">
        <v>280686</v>
      </c>
      <c r="N127" s="15" t="n">
        <v>35700</v>
      </c>
      <c r="O127" s="15" t="n">
        <v>18262</v>
      </c>
      <c r="P127" s="15" t="n">
        <v>226724</v>
      </c>
    </row>
    <row r="128" customFormat="false" ht="15" hidden="false" customHeight="true" outlineLevel="0" collapsed="false">
      <c r="A128" s="57" t="s">
        <v>42</v>
      </c>
      <c r="B128" s="69" t="n">
        <v>1</v>
      </c>
      <c r="C128" s="19" t="s">
        <v>36</v>
      </c>
      <c r="D128" s="19" t="s">
        <v>36</v>
      </c>
      <c r="E128" s="19" t="s">
        <v>36</v>
      </c>
      <c r="F128" s="19" t="s">
        <v>36</v>
      </c>
      <c r="G128" s="19" t="s">
        <v>36</v>
      </c>
      <c r="H128" s="19" t="s">
        <v>36</v>
      </c>
      <c r="I128" s="12"/>
      <c r="J128" s="12"/>
      <c r="K128" s="19" t="s">
        <v>36</v>
      </c>
      <c r="L128" s="19" t="s">
        <v>36</v>
      </c>
      <c r="M128" s="19" t="s">
        <v>36</v>
      </c>
      <c r="N128" s="19" t="s">
        <v>36</v>
      </c>
      <c r="O128" s="19" t="s">
        <v>36</v>
      </c>
      <c r="P128" s="19" t="s">
        <v>36</v>
      </c>
    </row>
    <row r="129" customFormat="false" ht="15" hidden="false" customHeight="true" outlineLevel="0" collapsed="false">
      <c r="A129" s="57" t="s">
        <v>43</v>
      </c>
      <c r="B129" s="69" t="n">
        <v>2</v>
      </c>
      <c r="C129" s="19" t="s">
        <v>36</v>
      </c>
      <c r="D129" s="19" t="s">
        <v>36</v>
      </c>
      <c r="E129" s="19" t="s">
        <v>36</v>
      </c>
      <c r="F129" s="19" t="s">
        <v>36</v>
      </c>
      <c r="G129" s="19" t="s">
        <v>36</v>
      </c>
      <c r="H129" s="19" t="s">
        <v>36</v>
      </c>
      <c r="I129" s="12"/>
      <c r="J129" s="12"/>
      <c r="K129" s="19" t="s">
        <v>36</v>
      </c>
      <c r="L129" s="19" t="s">
        <v>36</v>
      </c>
      <c r="M129" s="19" t="s">
        <v>36</v>
      </c>
      <c r="N129" s="19" t="s">
        <v>36</v>
      </c>
      <c r="O129" s="19" t="s">
        <v>36</v>
      </c>
      <c r="P129" s="19" t="s">
        <v>36</v>
      </c>
    </row>
    <row r="130" customFormat="false" ht="15" hidden="false" customHeight="true" outlineLevel="0" collapsed="false">
      <c r="A130" s="57" t="s">
        <v>44</v>
      </c>
      <c r="B130" s="69" t="n">
        <v>2</v>
      </c>
      <c r="C130" s="19" t="s">
        <v>36</v>
      </c>
      <c r="D130" s="19" t="s">
        <v>36</v>
      </c>
      <c r="E130" s="19" t="s">
        <v>36</v>
      </c>
      <c r="F130" s="19" t="s">
        <v>36</v>
      </c>
      <c r="G130" s="19" t="s">
        <v>36</v>
      </c>
      <c r="H130" s="19" t="s">
        <v>36</v>
      </c>
      <c r="I130" s="12"/>
      <c r="J130" s="12"/>
      <c r="K130" s="19" t="s">
        <v>36</v>
      </c>
      <c r="L130" s="19" t="s">
        <v>36</v>
      </c>
      <c r="M130" s="19" t="s">
        <v>36</v>
      </c>
      <c r="N130" s="19" t="s">
        <v>36</v>
      </c>
      <c r="O130" s="19" t="s">
        <v>36</v>
      </c>
      <c r="P130" s="19" t="s">
        <v>36</v>
      </c>
    </row>
    <row r="131" customFormat="false" ht="15" hidden="false" customHeight="true" outlineLevel="0" collapsed="false">
      <c r="A131" s="57" t="s">
        <v>121</v>
      </c>
      <c r="B131" s="15" t="n">
        <f aca="false">SUM(B120:B130)+SUM(B106:B113)</f>
        <v>74</v>
      </c>
      <c r="C131" s="15" t="n">
        <f aca="false">SUM(C120:C130)+SUM(C106:C113)</f>
        <v>0</v>
      </c>
      <c r="D131" s="15" t="n">
        <v>4256</v>
      </c>
      <c r="E131" s="15" t="n">
        <v>836</v>
      </c>
      <c r="F131" s="15" t="n">
        <v>50</v>
      </c>
      <c r="G131" s="15" t="n">
        <v>5142</v>
      </c>
      <c r="H131" s="15" t="n">
        <v>75</v>
      </c>
      <c r="I131" s="70"/>
      <c r="J131" s="71"/>
      <c r="K131" s="15" t="n">
        <v>1674211</v>
      </c>
      <c r="L131" s="15" t="n">
        <v>4601457</v>
      </c>
      <c r="M131" s="15" t="n">
        <v>8753933</v>
      </c>
      <c r="N131" s="15" t="n">
        <v>334198</v>
      </c>
      <c r="O131" s="15" t="n">
        <v>111791</v>
      </c>
      <c r="P131" s="15" t="n">
        <v>8307944</v>
      </c>
    </row>
    <row r="132" customFormat="false" ht="15" hidden="false" customHeight="true" outlineLevel="0" collapsed="false">
      <c r="A132" s="72"/>
      <c r="B132" s="72"/>
      <c r="C132" s="61"/>
      <c r="D132" s="61"/>
      <c r="E132" s="61"/>
      <c r="F132" s="61"/>
      <c r="G132" s="61"/>
      <c r="H132" s="61"/>
      <c r="I132" s="12"/>
      <c r="J132" s="12"/>
      <c r="K132" s="61"/>
      <c r="L132" s="61"/>
      <c r="M132" s="61"/>
      <c r="N132" s="61"/>
      <c r="O132" s="61"/>
      <c r="P132" s="61"/>
    </row>
    <row r="133" customFormat="false" ht="15" hidden="false" customHeight="true" outlineLevel="0" collapsed="false">
      <c r="A133" s="62"/>
      <c r="B133" s="49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5" hidden="false" customHeight="true" outlineLevel="0" collapsed="false">
      <c r="A134" s="51"/>
      <c r="B134" s="51"/>
      <c r="C134" s="64"/>
      <c r="D134" s="64"/>
      <c r="E134" s="64"/>
      <c r="F134" s="64"/>
      <c r="G134" s="64"/>
      <c r="H134" s="64"/>
      <c r="I134" s="12"/>
      <c r="J134" s="12"/>
      <c r="K134" s="64"/>
      <c r="L134" s="64"/>
      <c r="M134" s="64"/>
      <c r="N134" s="64"/>
      <c r="O134" s="64"/>
      <c r="P134" s="64"/>
    </row>
    <row r="135" customFormat="false" ht="20.25" hidden="false" customHeight="true" outlineLevel="0" collapsed="false">
      <c r="A135" s="65" t="s">
        <v>127</v>
      </c>
      <c r="B135" s="65"/>
      <c r="C135" s="65"/>
      <c r="D135" s="65"/>
      <c r="E135" s="65"/>
      <c r="F135" s="65"/>
      <c r="G135" s="65"/>
      <c r="H135" s="65"/>
      <c r="I135" s="12"/>
      <c r="J135" s="12"/>
      <c r="K135" s="65" t="s">
        <v>127</v>
      </c>
      <c r="L135" s="65"/>
      <c r="M135" s="65"/>
      <c r="N135" s="65"/>
      <c r="O135" s="65"/>
      <c r="P135" s="65"/>
    </row>
    <row r="136" customFormat="false" ht="15" hidden="false" customHeight="true" outlineLevel="0" collapsed="false">
      <c r="A136" s="57" t="s">
        <v>21</v>
      </c>
      <c r="B136" s="57" t="n">
        <v>7</v>
      </c>
      <c r="C136" s="15" t="n">
        <v>0</v>
      </c>
      <c r="D136" s="15" t="n">
        <v>752</v>
      </c>
      <c r="E136" s="15" t="n">
        <v>753</v>
      </c>
      <c r="F136" s="15" t="n">
        <v>14</v>
      </c>
      <c r="G136" s="15" t="n">
        <v>1519</v>
      </c>
      <c r="H136" s="15" t="n">
        <v>55</v>
      </c>
      <c r="I136" s="12"/>
      <c r="J136" s="12"/>
      <c r="K136" s="15" t="n">
        <v>387124</v>
      </c>
      <c r="L136" s="15" t="n">
        <v>725530</v>
      </c>
      <c r="M136" s="15" t="n">
        <v>1459395</v>
      </c>
      <c r="N136" s="15" t="n">
        <v>145284</v>
      </c>
      <c r="O136" s="15" t="n">
        <v>0</v>
      </c>
      <c r="P136" s="15" t="n">
        <v>1314111</v>
      </c>
    </row>
    <row r="137" customFormat="false" ht="15" hidden="false" customHeight="true" outlineLevel="0" collapsed="false">
      <c r="A137" s="57" t="s">
        <v>22</v>
      </c>
      <c r="B137" s="69" t="n">
        <v>2</v>
      </c>
      <c r="C137" s="19" t="s">
        <v>36</v>
      </c>
      <c r="D137" s="19" t="s">
        <v>36</v>
      </c>
      <c r="E137" s="19" t="s">
        <v>36</v>
      </c>
      <c r="F137" s="19" t="s">
        <v>36</v>
      </c>
      <c r="G137" s="19" t="s">
        <v>36</v>
      </c>
      <c r="H137" s="19" t="s">
        <v>36</v>
      </c>
      <c r="I137" s="12"/>
      <c r="J137" s="12"/>
      <c r="K137" s="19" t="s">
        <v>36</v>
      </c>
      <c r="L137" s="19" t="s">
        <v>36</v>
      </c>
      <c r="M137" s="19" t="s">
        <v>36</v>
      </c>
      <c r="N137" s="19" t="s">
        <v>36</v>
      </c>
      <c r="O137" s="19" t="s">
        <v>36</v>
      </c>
      <c r="P137" s="19" t="s">
        <v>36</v>
      </c>
    </row>
    <row r="138" customFormat="false" ht="15" hidden="false" customHeight="true" outlineLevel="0" collapsed="false">
      <c r="A138" s="57" t="s">
        <v>23</v>
      </c>
      <c r="B138" s="69" t="n">
        <v>1</v>
      </c>
      <c r="C138" s="19" t="s">
        <v>36</v>
      </c>
      <c r="D138" s="19" t="s">
        <v>36</v>
      </c>
      <c r="E138" s="19" t="s">
        <v>36</v>
      </c>
      <c r="F138" s="19" t="s">
        <v>36</v>
      </c>
      <c r="G138" s="19" t="s">
        <v>36</v>
      </c>
      <c r="H138" s="19" t="s">
        <v>36</v>
      </c>
      <c r="I138" s="12"/>
      <c r="J138" s="12"/>
      <c r="K138" s="19" t="s">
        <v>36</v>
      </c>
      <c r="L138" s="19" t="s">
        <v>36</v>
      </c>
      <c r="M138" s="19" t="s">
        <v>36</v>
      </c>
      <c r="N138" s="19" t="s">
        <v>36</v>
      </c>
      <c r="O138" s="19" t="s">
        <v>36</v>
      </c>
      <c r="P138" s="19" t="s">
        <v>36</v>
      </c>
    </row>
    <row r="139" customFormat="false" ht="15" hidden="false" customHeight="true" outlineLevel="0" collapsed="false">
      <c r="A139" s="57" t="s">
        <v>27</v>
      </c>
      <c r="B139" s="57" t="n">
        <v>4</v>
      </c>
      <c r="C139" s="15" t="n">
        <v>0</v>
      </c>
      <c r="D139" s="15" t="n">
        <v>733</v>
      </c>
      <c r="E139" s="15" t="n">
        <v>170</v>
      </c>
      <c r="F139" s="15" t="n">
        <v>26</v>
      </c>
      <c r="G139" s="15" t="n">
        <v>929</v>
      </c>
      <c r="H139" s="15" t="n">
        <v>0</v>
      </c>
      <c r="I139" s="12"/>
      <c r="J139" s="12"/>
      <c r="K139" s="15" t="n">
        <v>435421</v>
      </c>
      <c r="L139" s="15" t="n">
        <v>1227281</v>
      </c>
      <c r="M139" s="15" t="n">
        <v>2445082</v>
      </c>
      <c r="N139" s="15" t="n">
        <v>0</v>
      </c>
      <c r="O139" s="15" t="n">
        <v>0</v>
      </c>
      <c r="P139" s="15" t="n">
        <v>2445082</v>
      </c>
    </row>
    <row r="140" customFormat="false" ht="15" hidden="false" customHeight="true" outlineLevel="0" collapsed="false">
      <c r="A140" s="57" t="s">
        <v>31</v>
      </c>
      <c r="B140" s="69" t="n">
        <v>1</v>
      </c>
      <c r="C140" s="19" t="s">
        <v>36</v>
      </c>
      <c r="D140" s="19" t="s">
        <v>36</v>
      </c>
      <c r="E140" s="19" t="s">
        <v>36</v>
      </c>
      <c r="F140" s="19" t="s">
        <v>36</v>
      </c>
      <c r="G140" s="19" t="s">
        <v>36</v>
      </c>
      <c r="H140" s="19" t="s">
        <v>36</v>
      </c>
      <c r="I140" s="12"/>
      <c r="J140" s="12"/>
      <c r="K140" s="19" t="s">
        <v>36</v>
      </c>
      <c r="L140" s="19" t="s">
        <v>36</v>
      </c>
      <c r="M140" s="19" t="s">
        <v>36</v>
      </c>
      <c r="N140" s="19" t="s">
        <v>36</v>
      </c>
      <c r="O140" s="19" t="s">
        <v>36</v>
      </c>
      <c r="P140" s="19" t="s">
        <v>36</v>
      </c>
    </row>
    <row r="141" customFormat="false" ht="15" hidden="false" customHeight="true" outlineLevel="0" collapsed="false">
      <c r="A141" s="57" t="s">
        <v>33</v>
      </c>
      <c r="B141" s="57" t="n">
        <v>3</v>
      </c>
      <c r="C141" s="15" t="n">
        <v>0</v>
      </c>
      <c r="D141" s="15" t="n">
        <v>316</v>
      </c>
      <c r="E141" s="15" t="n">
        <v>50</v>
      </c>
      <c r="F141" s="15" t="n">
        <v>15</v>
      </c>
      <c r="G141" s="15" t="n">
        <v>381</v>
      </c>
      <c r="H141" s="15" t="n">
        <v>0</v>
      </c>
      <c r="I141" s="12"/>
      <c r="J141" s="12"/>
      <c r="K141" s="15" t="n">
        <v>234670</v>
      </c>
      <c r="L141" s="15" t="n">
        <v>979791</v>
      </c>
      <c r="M141" s="15" t="n">
        <v>2749690</v>
      </c>
      <c r="N141" s="15" t="n">
        <v>0</v>
      </c>
      <c r="O141" s="15" t="n">
        <v>0</v>
      </c>
      <c r="P141" s="15" t="n">
        <v>2749690</v>
      </c>
    </row>
    <row r="142" customFormat="false" ht="15" hidden="false" customHeight="true" outlineLevel="0" collapsed="false">
      <c r="A142" s="57" t="s">
        <v>34</v>
      </c>
      <c r="B142" s="69" t="n">
        <v>1</v>
      </c>
      <c r="C142" s="19" t="s">
        <v>36</v>
      </c>
      <c r="D142" s="19" t="s">
        <v>36</v>
      </c>
      <c r="E142" s="19" t="s">
        <v>36</v>
      </c>
      <c r="F142" s="19" t="s">
        <v>36</v>
      </c>
      <c r="G142" s="19" t="s">
        <v>36</v>
      </c>
      <c r="H142" s="19" t="s">
        <v>36</v>
      </c>
      <c r="I142" s="12"/>
      <c r="J142" s="12"/>
      <c r="K142" s="19" t="s">
        <v>36</v>
      </c>
      <c r="L142" s="19" t="s">
        <v>36</v>
      </c>
      <c r="M142" s="19" t="s">
        <v>36</v>
      </c>
      <c r="N142" s="19" t="s">
        <v>36</v>
      </c>
      <c r="O142" s="19" t="s">
        <v>36</v>
      </c>
      <c r="P142" s="19" t="s">
        <v>36</v>
      </c>
    </row>
    <row r="143" customFormat="false" ht="15" hidden="false" customHeight="true" outlineLevel="0" collapsed="false">
      <c r="A143" s="57" t="s">
        <v>38</v>
      </c>
      <c r="B143" s="57" t="n">
        <v>6</v>
      </c>
      <c r="C143" s="15" t="n">
        <v>0</v>
      </c>
      <c r="D143" s="15" t="n">
        <v>1142</v>
      </c>
      <c r="E143" s="15" t="n">
        <v>36</v>
      </c>
      <c r="F143" s="15" t="n">
        <v>11</v>
      </c>
      <c r="G143" s="15" t="n">
        <v>1189</v>
      </c>
      <c r="H143" s="15" t="n">
        <v>0</v>
      </c>
      <c r="I143" s="12"/>
      <c r="J143" s="12"/>
      <c r="K143" s="15" t="n">
        <v>627765</v>
      </c>
      <c r="L143" s="15" t="n">
        <v>1471752</v>
      </c>
      <c r="M143" s="15" t="n">
        <v>2901276</v>
      </c>
      <c r="N143" s="15" t="n">
        <v>184779</v>
      </c>
      <c r="O143" s="15" t="n">
        <v>98485</v>
      </c>
      <c r="P143" s="15" t="n">
        <v>2618012</v>
      </c>
    </row>
    <row r="144" customFormat="false" ht="15" hidden="false" customHeight="true" outlineLevel="0" collapsed="false">
      <c r="A144" s="57" t="s">
        <v>39</v>
      </c>
      <c r="B144" s="57" t="n">
        <v>3</v>
      </c>
      <c r="C144" s="15" t="n">
        <v>0</v>
      </c>
      <c r="D144" s="15" t="n">
        <v>417</v>
      </c>
      <c r="E144" s="15" t="n">
        <v>18</v>
      </c>
      <c r="F144" s="15" t="n">
        <v>0</v>
      </c>
      <c r="G144" s="15" t="n">
        <v>435</v>
      </c>
      <c r="H144" s="15" t="n">
        <v>0</v>
      </c>
      <c r="I144" s="12"/>
      <c r="J144" s="12"/>
      <c r="K144" s="15" t="n">
        <v>115234</v>
      </c>
      <c r="L144" s="15" t="n">
        <v>218639</v>
      </c>
      <c r="M144" s="15" t="n">
        <v>479306</v>
      </c>
      <c r="N144" s="15" t="n">
        <v>0</v>
      </c>
      <c r="O144" s="15" t="n">
        <v>1294</v>
      </c>
      <c r="P144" s="15" t="n">
        <v>478012</v>
      </c>
    </row>
    <row r="145" customFormat="false" ht="15" hidden="false" customHeight="true" outlineLevel="0" collapsed="false">
      <c r="A145" s="57" t="s">
        <v>40</v>
      </c>
      <c r="B145" s="69" t="n">
        <v>1</v>
      </c>
      <c r="C145" s="19" t="s">
        <v>36</v>
      </c>
      <c r="D145" s="19" t="s">
        <v>36</v>
      </c>
      <c r="E145" s="19" t="s">
        <v>36</v>
      </c>
      <c r="F145" s="19" t="s">
        <v>36</v>
      </c>
      <c r="G145" s="19" t="s">
        <v>36</v>
      </c>
      <c r="H145" s="19" t="s">
        <v>36</v>
      </c>
      <c r="I145" s="12"/>
      <c r="J145" s="12"/>
      <c r="K145" s="19" t="s">
        <v>36</v>
      </c>
      <c r="L145" s="19" t="s">
        <v>36</v>
      </c>
      <c r="M145" s="19" t="s">
        <v>36</v>
      </c>
      <c r="N145" s="19" t="s">
        <v>36</v>
      </c>
      <c r="O145" s="19" t="s">
        <v>36</v>
      </c>
      <c r="P145" s="19" t="s">
        <v>36</v>
      </c>
    </row>
    <row r="146" customFormat="false" ht="15" hidden="false" customHeight="true" outlineLevel="0" collapsed="false">
      <c r="A146" s="57" t="s">
        <v>41</v>
      </c>
      <c r="B146" s="57" t="n">
        <v>4</v>
      </c>
      <c r="C146" s="15" t="n">
        <v>0</v>
      </c>
      <c r="D146" s="15" t="n">
        <v>1135</v>
      </c>
      <c r="E146" s="15" t="n">
        <v>144</v>
      </c>
      <c r="F146" s="15" t="n">
        <v>30</v>
      </c>
      <c r="G146" s="15" t="n">
        <v>1309</v>
      </c>
      <c r="H146" s="15" t="n">
        <v>0</v>
      </c>
      <c r="I146" s="12"/>
      <c r="J146" s="12"/>
      <c r="K146" s="15" t="n">
        <v>579262</v>
      </c>
      <c r="L146" s="15" t="n">
        <v>3339695</v>
      </c>
      <c r="M146" s="15" t="n">
        <v>10235510</v>
      </c>
      <c r="N146" s="15" t="n">
        <v>307323</v>
      </c>
      <c r="O146" s="15" t="n">
        <v>0</v>
      </c>
      <c r="P146" s="15" t="n">
        <v>9928187</v>
      </c>
    </row>
    <row r="147" customFormat="false" ht="15" hidden="false" customHeight="true" outlineLevel="0" collapsed="false">
      <c r="A147" s="57" t="s">
        <v>42</v>
      </c>
      <c r="B147" s="69" t="n">
        <v>2</v>
      </c>
      <c r="C147" s="19" t="s">
        <v>36</v>
      </c>
      <c r="D147" s="19" t="s">
        <v>36</v>
      </c>
      <c r="E147" s="19" t="s">
        <v>36</v>
      </c>
      <c r="F147" s="19" t="s">
        <v>36</v>
      </c>
      <c r="G147" s="19" t="s">
        <v>36</v>
      </c>
      <c r="H147" s="19" t="s">
        <v>36</v>
      </c>
      <c r="I147" s="12"/>
      <c r="J147" s="12"/>
      <c r="K147" s="19" t="s">
        <v>36</v>
      </c>
      <c r="L147" s="19" t="s">
        <v>36</v>
      </c>
      <c r="M147" s="19" t="s">
        <v>36</v>
      </c>
      <c r="N147" s="19" t="s">
        <v>36</v>
      </c>
      <c r="O147" s="19" t="s">
        <v>36</v>
      </c>
      <c r="P147" s="19" t="s">
        <v>36</v>
      </c>
    </row>
    <row r="148" customFormat="false" ht="15" hidden="false" customHeight="true" outlineLevel="0" collapsed="false">
      <c r="A148" s="57" t="s">
        <v>44</v>
      </c>
      <c r="B148" s="69" t="n">
        <v>2</v>
      </c>
      <c r="C148" s="19" t="s">
        <v>36</v>
      </c>
      <c r="D148" s="19" t="s">
        <v>36</v>
      </c>
      <c r="E148" s="19" t="s">
        <v>36</v>
      </c>
      <c r="F148" s="19" t="s">
        <v>36</v>
      </c>
      <c r="G148" s="19" t="s">
        <v>36</v>
      </c>
      <c r="H148" s="19" t="s">
        <v>36</v>
      </c>
      <c r="I148" s="12"/>
      <c r="J148" s="12"/>
      <c r="K148" s="19" t="s">
        <v>36</v>
      </c>
      <c r="L148" s="19" t="s">
        <v>36</v>
      </c>
      <c r="M148" s="19" t="s">
        <v>36</v>
      </c>
      <c r="N148" s="19" t="s">
        <v>36</v>
      </c>
      <c r="O148" s="19" t="s">
        <v>36</v>
      </c>
      <c r="P148" s="19" t="s">
        <v>36</v>
      </c>
    </row>
    <row r="149" customFormat="false" ht="15" hidden="false" customHeight="true" outlineLevel="0" collapsed="false">
      <c r="A149" s="72" t="s">
        <v>121</v>
      </c>
      <c r="B149" s="22" t="n">
        <f aca="false">SUM(B136:B148)</f>
        <v>37</v>
      </c>
      <c r="C149" s="22" t="n">
        <v>0</v>
      </c>
      <c r="D149" s="22" t="n">
        <v>6024</v>
      </c>
      <c r="E149" s="22" t="n">
        <v>1302</v>
      </c>
      <c r="F149" s="22" t="n">
        <v>359</v>
      </c>
      <c r="G149" s="22" t="n">
        <v>7685</v>
      </c>
      <c r="H149" s="22" t="n">
        <v>83</v>
      </c>
      <c r="I149" s="12"/>
      <c r="J149" s="12"/>
      <c r="K149" s="22" t="n">
        <v>3159065</v>
      </c>
      <c r="L149" s="22" t="n">
        <v>10414960</v>
      </c>
      <c r="M149" s="22" t="n">
        <v>24942904</v>
      </c>
      <c r="N149" s="22" t="n">
        <v>715334</v>
      </c>
      <c r="O149" s="22" t="n">
        <v>102007</v>
      </c>
      <c r="P149" s="22" t="n">
        <v>24125563</v>
      </c>
      <c r="Q149" s="59" t="e">
        <f aca="false">SUM(#REF!)</f>
        <v>#REF!</v>
      </c>
    </row>
  </sheetData>
  <mergeCells count="62">
    <mergeCell ref="A3:A5"/>
    <mergeCell ref="B3:B5"/>
    <mergeCell ref="C3:H3"/>
    <mergeCell ref="K3:K5"/>
    <mergeCell ref="L3:L5"/>
    <mergeCell ref="M3:P3"/>
    <mergeCell ref="C4:C5"/>
    <mergeCell ref="D4:D5"/>
    <mergeCell ref="E4:E5"/>
    <mergeCell ref="F4:F5"/>
    <mergeCell ref="G4:G5"/>
    <mergeCell ref="H4:H5"/>
    <mergeCell ref="M4:M5"/>
    <mergeCell ref="N4:N5"/>
    <mergeCell ref="O4:O5"/>
    <mergeCell ref="P4:P5"/>
    <mergeCell ref="A6:H6"/>
    <mergeCell ref="K6:P6"/>
    <mergeCell ref="A32:H32"/>
    <mergeCell ref="K32:P32"/>
    <mergeCell ref="A58:A60"/>
    <mergeCell ref="B58:B60"/>
    <mergeCell ref="C58:H58"/>
    <mergeCell ref="K58:K60"/>
    <mergeCell ref="L58:L60"/>
    <mergeCell ref="M58:P58"/>
    <mergeCell ref="C59:C60"/>
    <mergeCell ref="D59:D60"/>
    <mergeCell ref="E59:E60"/>
    <mergeCell ref="F59:F60"/>
    <mergeCell ref="G59:G60"/>
    <mergeCell ref="H59:H60"/>
    <mergeCell ref="M59:M60"/>
    <mergeCell ref="N59:N60"/>
    <mergeCell ref="O59:O60"/>
    <mergeCell ref="P59:P60"/>
    <mergeCell ref="A61:H61"/>
    <mergeCell ref="K61:P61"/>
    <mergeCell ref="A84:H84"/>
    <mergeCell ref="K84:P84"/>
    <mergeCell ref="A105:H105"/>
    <mergeCell ref="K105:P105"/>
    <mergeCell ref="A116:A118"/>
    <mergeCell ref="B116:B118"/>
    <mergeCell ref="C116:H116"/>
    <mergeCell ref="K116:K118"/>
    <mergeCell ref="L116:L118"/>
    <mergeCell ref="M116:P116"/>
    <mergeCell ref="C117:C118"/>
    <mergeCell ref="D117:D118"/>
    <mergeCell ref="E117:E118"/>
    <mergeCell ref="F117:F118"/>
    <mergeCell ref="G117:G118"/>
    <mergeCell ref="H117:H118"/>
    <mergeCell ref="M117:M118"/>
    <mergeCell ref="N117:N118"/>
    <mergeCell ref="O117:O118"/>
    <mergeCell ref="P117:P118"/>
    <mergeCell ref="A119:H119"/>
    <mergeCell ref="K119:P119"/>
    <mergeCell ref="A135:H135"/>
    <mergeCell ref="K135:P1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4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0.99"/>
    <col collapsed="false" customWidth="true" hidden="false" outlineLevel="0" max="3" min="2" style="74" width="9.36"/>
    <col collapsed="false" customWidth="true" hidden="false" outlineLevel="0" max="4" min="4" style="74" width="12.25"/>
    <col collapsed="false" customWidth="true" hidden="false" outlineLevel="0" max="6" min="5" style="74" width="9.36"/>
    <col collapsed="false" customWidth="true" hidden="false" outlineLevel="0" max="7" min="7" style="74" width="11.24"/>
    <col collapsed="false" customWidth="true" hidden="false" outlineLevel="0" max="9" min="8" style="74" width="9.36"/>
    <col collapsed="false" customWidth="true" hidden="false" outlineLevel="0" max="10" min="10" style="74" width="10.99"/>
    <col collapsed="false" customWidth="true" hidden="false" outlineLevel="0" max="11" min="11" style="74" width="3.12"/>
    <col collapsed="false" customWidth="true" hidden="false" outlineLevel="0" max="12" min="12" style="75" width="1.62"/>
    <col collapsed="false" customWidth="true" hidden="false" outlineLevel="0" max="14" min="13" style="74" width="9.36"/>
    <col collapsed="false" customWidth="true" hidden="false" outlineLevel="0" max="15" min="15" style="74" width="10.99"/>
    <col collapsed="false" customWidth="true" hidden="false" outlineLevel="0" max="17" min="16" style="74" width="9.36"/>
    <col collapsed="false" customWidth="true" hidden="false" outlineLevel="0" max="18" min="18" style="74" width="10.99"/>
    <col collapsed="false" customWidth="true" hidden="false" outlineLevel="0" max="20" min="19" style="74" width="9.25"/>
    <col collapsed="false" customWidth="true" hidden="false" outlineLevel="0" max="21" min="21" style="74" width="10.99"/>
    <col collapsed="false" customWidth="true" hidden="false" outlineLevel="0" max="23" min="22" style="74" width="9.25"/>
    <col collapsed="false" customWidth="true" hidden="false" outlineLevel="0" max="24" min="24" style="74" width="12.25"/>
    <col collapsed="false" customWidth="false" hidden="false" outlineLevel="0" max="257" min="25" style="74" width="8.99"/>
  </cols>
  <sheetData>
    <row r="2" customFormat="false" ht="17.25" hidden="false" customHeight="false" outlineLevel="0" collapsed="false">
      <c r="A2" s="76" t="s">
        <v>128</v>
      </c>
      <c r="C2" s="77" t="s">
        <v>1</v>
      </c>
    </row>
    <row r="3" customFormat="false" ht="13.5" hidden="false" customHeight="false" outlineLevel="0" collapsed="false">
      <c r="A3" s="78" t="s">
        <v>129</v>
      </c>
      <c r="J3" s="78" t="s">
        <v>47</v>
      </c>
      <c r="X3" s="78" t="s">
        <v>47</v>
      </c>
    </row>
    <row r="4" customFormat="false" ht="20.1" hidden="false" customHeight="true" outlineLevel="0" collapsed="false">
      <c r="A4" s="79" t="s">
        <v>121</v>
      </c>
      <c r="B4" s="79"/>
      <c r="C4" s="79"/>
      <c r="D4" s="79"/>
      <c r="E4" s="80" t="s">
        <v>130</v>
      </c>
      <c r="F4" s="80"/>
      <c r="G4" s="80"/>
      <c r="H4" s="81" t="s">
        <v>123</v>
      </c>
      <c r="I4" s="81"/>
      <c r="J4" s="81"/>
      <c r="K4" s="82"/>
      <c r="L4" s="82"/>
      <c r="M4" s="81" t="s">
        <v>131</v>
      </c>
      <c r="N4" s="81"/>
      <c r="O4" s="81"/>
      <c r="P4" s="83" t="s">
        <v>132</v>
      </c>
      <c r="Q4" s="83"/>
      <c r="R4" s="83"/>
      <c r="S4" s="83" t="s">
        <v>133</v>
      </c>
      <c r="T4" s="83"/>
      <c r="U4" s="83"/>
      <c r="V4" s="83" t="s">
        <v>127</v>
      </c>
      <c r="W4" s="83"/>
      <c r="X4" s="83"/>
    </row>
    <row r="5" customFormat="false" ht="20.1" hidden="false" customHeight="true" outlineLevel="0" collapsed="false">
      <c r="A5" s="84" t="s">
        <v>134</v>
      </c>
      <c r="B5" s="85" t="s">
        <v>5</v>
      </c>
      <c r="C5" s="86" t="s">
        <v>15</v>
      </c>
      <c r="D5" s="87" t="s">
        <v>135</v>
      </c>
      <c r="E5" s="85" t="s">
        <v>5</v>
      </c>
      <c r="F5" s="86" t="s">
        <v>15</v>
      </c>
      <c r="G5" s="87" t="s">
        <v>135</v>
      </c>
      <c r="H5" s="85" t="s">
        <v>5</v>
      </c>
      <c r="I5" s="86" t="s">
        <v>15</v>
      </c>
      <c r="J5" s="87" t="s">
        <v>135</v>
      </c>
      <c r="K5" s="88"/>
      <c r="L5" s="88"/>
      <c r="M5" s="85" t="s">
        <v>5</v>
      </c>
      <c r="N5" s="86" t="s">
        <v>15</v>
      </c>
      <c r="O5" s="87" t="s">
        <v>135</v>
      </c>
      <c r="P5" s="85" t="s">
        <v>5</v>
      </c>
      <c r="Q5" s="86" t="s">
        <v>15</v>
      </c>
      <c r="R5" s="87" t="s">
        <v>135</v>
      </c>
      <c r="S5" s="85" t="s">
        <v>5</v>
      </c>
      <c r="T5" s="86" t="s">
        <v>15</v>
      </c>
      <c r="U5" s="87" t="s">
        <v>135</v>
      </c>
      <c r="V5" s="85" t="s">
        <v>5</v>
      </c>
      <c r="W5" s="86" t="s">
        <v>15</v>
      </c>
      <c r="X5" s="87" t="s">
        <v>135</v>
      </c>
    </row>
    <row r="6" customFormat="false" ht="20.1" hidden="false" customHeight="tru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  <c r="K6" s="88"/>
      <c r="L6" s="88"/>
      <c r="M6" s="85"/>
      <c r="N6" s="86"/>
      <c r="O6" s="87"/>
      <c r="P6" s="85"/>
      <c r="Q6" s="86"/>
      <c r="R6" s="87"/>
      <c r="S6" s="85"/>
      <c r="T6" s="86"/>
      <c r="U6" s="87"/>
      <c r="V6" s="85"/>
      <c r="W6" s="86"/>
      <c r="X6" s="87"/>
    </row>
    <row r="7" customFormat="false" ht="20.1" hidden="false" customHeight="true" outlineLevel="0" collapsed="false">
      <c r="A7" s="84"/>
      <c r="B7" s="85"/>
      <c r="C7" s="86"/>
      <c r="D7" s="87"/>
      <c r="E7" s="85"/>
      <c r="F7" s="86"/>
      <c r="G7" s="87"/>
      <c r="H7" s="85"/>
      <c r="I7" s="86"/>
      <c r="J7" s="87"/>
      <c r="K7" s="88"/>
      <c r="L7" s="88"/>
      <c r="M7" s="85"/>
      <c r="N7" s="86"/>
      <c r="O7" s="87"/>
      <c r="P7" s="85"/>
      <c r="Q7" s="86"/>
      <c r="R7" s="87"/>
      <c r="S7" s="85"/>
      <c r="T7" s="86"/>
      <c r="U7" s="87"/>
      <c r="V7" s="85"/>
      <c r="W7" s="86"/>
      <c r="X7" s="87"/>
    </row>
    <row r="8" customFormat="false" ht="20.1" hidden="false" customHeight="true" outlineLevel="0" collapsed="false">
      <c r="A8" s="89" t="s">
        <v>58</v>
      </c>
      <c r="B8" s="90" t="n">
        <v>407</v>
      </c>
      <c r="C8" s="91" t="n">
        <v>8566</v>
      </c>
      <c r="D8" s="92" t="n">
        <v>13760645</v>
      </c>
      <c r="E8" s="90" t="n">
        <v>211</v>
      </c>
      <c r="F8" s="91" t="n">
        <v>1253</v>
      </c>
      <c r="G8" s="92" t="n">
        <v>1239759</v>
      </c>
      <c r="H8" s="90" t="n">
        <v>99</v>
      </c>
      <c r="I8" s="91" t="n">
        <v>1303</v>
      </c>
      <c r="J8" s="92" t="n">
        <v>1627553</v>
      </c>
      <c r="K8" s="93"/>
      <c r="L8" s="93"/>
      <c r="M8" s="94" t="n">
        <v>45</v>
      </c>
      <c r="N8" s="95" t="n">
        <v>1088</v>
      </c>
      <c r="O8" s="96" t="n">
        <v>1795715</v>
      </c>
      <c r="P8" s="94" t="n">
        <v>20</v>
      </c>
      <c r="Q8" s="95" t="n">
        <v>771</v>
      </c>
      <c r="R8" s="96" t="n">
        <v>1056507</v>
      </c>
      <c r="S8" s="94" t="n">
        <v>20</v>
      </c>
      <c r="T8" s="95" t="n">
        <v>1399</v>
      </c>
      <c r="U8" s="96" t="n">
        <v>1793594</v>
      </c>
      <c r="V8" s="94" t="n">
        <v>12</v>
      </c>
      <c r="W8" s="95" t="n">
        <v>2752</v>
      </c>
      <c r="X8" s="96" t="n">
        <v>6247517</v>
      </c>
    </row>
    <row r="9" customFormat="false" ht="20.1" hidden="false" customHeight="true" outlineLevel="0" collapsed="false">
      <c r="A9" s="97" t="s">
        <v>59</v>
      </c>
      <c r="B9" s="98" t="n">
        <v>42</v>
      </c>
      <c r="C9" s="99" t="n">
        <v>716</v>
      </c>
      <c r="D9" s="100" t="n">
        <v>918748</v>
      </c>
      <c r="E9" s="98" t="n">
        <v>15</v>
      </c>
      <c r="F9" s="99" t="n">
        <v>80</v>
      </c>
      <c r="G9" s="100" t="n">
        <v>51633</v>
      </c>
      <c r="H9" s="98" t="n">
        <v>12</v>
      </c>
      <c r="I9" s="99" t="n">
        <v>169</v>
      </c>
      <c r="J9" s="100" t="n">
        <v>277097</v>
      </c>
      <c r="K9" s="93"/>
      <c r="L9" s="93"/>
      <c r="M9" s="101" t="n">
        <v>10</v>
      </c>
      <c r="N9" s="102" t="n">
        <v>245</v>
      </c>
      <c r="O9" s="103" t="n">
        <v>272122</v>
      </c>
      <c r="P9" s="101" t="n">
        <v>3</v>
      </c>
      <c r="Q9" s="102" t="n">
        <v>106</v>
      </c>
      <c r="R9" s="103" t="n">
        <v>161284</v>
      </c>
      <c r="S9" s="101" t="n">
        <v>2</v>
      </c>
      <c r="T9" s="104" t="s">
        <v>36</v>
      </c>
      <c r="U9" s="105" t="s">
        <v>36</v>
      </c>
      <c r="V9" s="101" t="n">
        <v>1</v>
      </c>
      <c r="W9" s="104" t="s">
        <v>36</v>
      </c>
      <c r="X9" s="105" t="s">
        <v>36</v>
      </c>
    </row>
    <row r="10" customFormat="false" ht="20.1" hidden="false" customHeight="true" outlineLevel="0" collapsed="false">
      <c r="A10" s="97" t="s">
        <v>60</v>
      </c>
      <c r="B10" s="98" t="n">
        <v>41</v>
      </c>
      <c r="C10" s="99" t="n">
        <v>438</v>
      </c>
      <c r="D10" s="100" t="n">
        <v>828234</v>
      </c>
      <c r="E10" s="98" t="n">
        <v>30</v>
      </c>
      <c r="F10" s="99" t="n">
        <v>173</v>
      </c>
      <c r="G10" s="100" t="n">
        <v>131030</v>
      </c>
      <c r="H10" s="98" t="n">
        <v>8</v>
      </c>
      <c r="I10" s="99" t="n">
        <v>99</v>
      </c>
      <c r="J10" s="100" t="n">
        <v>83669</v>
      </c>
      <c r="K10" s="93"/>
      <c r="L10" s="93"/>
      <c r="M10" s="106" t="n">
        <v>1</v>
      </c>
      <c r="N10" s="104" t="s">
        <v>36</v>
      </c>
      <c r="O10" s="105" t="s">
        <v>36</v>
      </c>
      <c r="P10" s="101" t="s">
        <v>136</v>
      </c>
      <c r="Q10" s="102" t="s">
        <v>136</v>
      </c>
      <c r="R10" s="103" t="s">
        <v>136</v>
      </c>
      <c r="S10" s="101" t="n">
        <v>2</v>
      </c>
      <c r="T10" s="104" t="s">
        <v>36</v>
      </c>
      <c r="U10" s="105" t="s">
        <v>36</v>
      </c>
      <c r="V10" s="101" t="s">
        <v>136</v>
      </c>
      <c r="W10" s="102" t="s">
        <v>136</v>
      </c>
      <c r="X10" s="103" t="s">
        <v>136</v>
      </c>
    </row>
    <row r="11" customFormat="false" ht="20.1" hidden="false" customHeight="true" outlineLevel="0" collapsed="false">
      <c r="A11" s="97" t="s">
        <v>61</v>
      </c>
      <c r="B11" s="98" t="n">
        <v>135</v>
      </c>
      <c r="C11" s="99" t="n">
        <v>4113</v>
      </c>
      <c r="D11" s="100" t="n">
        <v>8432187</v>
      </c>
      <c r="E11" s="98" t="n">
        <v>63</v>
      </c>
      <c r="F11" s="99" t="n">
        <v>393</v>
      </c>
      <c r="G11" s="100" t="n">
        <v>471342</v>
      </c>
      <c r="H11" s="98" t="n">
        <v>25</v>
      </c>
      <c r="I11" s="99" t="n">
        <v>358</v>
      </c>
      <c r="J11" s="100" t="n">
        <v>479319</v>
      </c>
      <c r="K11" s="93"/>
      <c r="L11" s="93"/>
      <c r="M11" s="101" t="n">
        <v>18</v>
      </c>
      <c r="N11" s="102" t="n">
        <v>435</v>
      </c>
      <c r="O11" s="103" t="n">
        <v>656922</v>
      </c>
      <c r="P11" s="101" t="n">
        <v>14</v>
      </c>
      <c r="Q11" s="102" t="n">
        <v>536</v>
      </c>
      <c r="R11" s="103" t="n">
        <v>688637</v>
      </c>
      <c r="S11" s="101" t="n">
        <v>7</v>
      </c>
      <c r="T11" s="102" t="n">
        <v>500</v>
      </c>
      <c r="U11" s="103" t="n">
        <v>1091027</v>
      </c>
      <c r="V11" s="106" t="n">
        <v>8</v>
      </c>
      <c r="W11" s="104" t="n">
        <v>1891</v>
      </c>
      <c r="X11" s="105" t="n">
        <v>5044940</v>
      </c>
    </row>
    <row r="12" customFormat="false" ht="20.1" hidden="false" customHeight="true" outlineLevel="0" collapsed="false">
      <c r="A12" s="97" t="s">
        <v>62</v>
      </c>
      <c r="B12" s="98" t="n">
        <v>75</v>
      </c>
      <c r="C12" s="99" t="n">
        <v>1285</v>
      </c>
      <c r="D12" s="100" t="n">
        <v>1662764</v>
      </c>
      <c r="E12" s="98" t="n">
        <v>32</v>
      </c>
      <c r="F12" s="99" t="n">
        <v>190</v>
      </c>
      <c r="G12" s="100" t="n">
        <v>162270</v>
      </c>
      <c r="H12" s="98" t="n">
        <v>24</v>
      </c>
      <c r="I12" s="99" t="n">
        <v>323</v>
      </c>
      <c r="J12" s="100" t="n">
        <v>378555</v>
      </c>
      <c r="K12" s="93"/>
      <c r="L12" s="93"/>
      <c r="M12" s="101" t="n">
        <v>11</v>
      </c>
      <c r="N12" s="102" t="n">
        <v>272</v>
      </c>
      <c r="O12" s="103" t="n">
        <v>452236</v>
      </c>
      <c r="P12" s="101" t="n">
        <v>3</v>
      </c>
      <c r="Q12" s="102" t="n">
        <v>118</v>
      </c>
      <c r="R12" s="103" t="n">
        <v>158374</v>
      </c>
      <c r="S12" s="101" t="n">
        <v>4</v>
      </c>
      <c r="T12" s="102" t="n">
        <v>271</v>
      </c>
      <c r="U12" s="103" t="n">
        <v>362327</v>
      </c>
      <c r="V12" s="106" t="n">
        <v>1</v>
      </c>
      <c r="W12" s="104" t="s">
        <v>36</v>
      </c>
      <c r="X12" s="105" t="s">
        <v>36</v>
      </c>
    </row>
    <row r="13" customFormat="false" ht="20.1" hidden="false" customHeight="true" outlineLevel="0" collapsed="false">
      <c r="A13" s="97" t="s">
        <v>63</v>
      </c>
      <c r="B13" s="98" t="n">
        <v>55</v>
      </c>
      <c r="C13" s="99" t="n">
        <v>1013</v>
      </c>
      <c r="D13" s="100" t="n">
        <v>3135333</v>
      </c>
      <c r="E13" s="98" t="n">
        <v>30</v>
      </c>
      <c r="F13" s="99" t="n">
        <v>184</v>
      </c>
      <c r="G13" s="100" t="n">
        <v>131105</v>
      </c>
      <c r="H13" s="98" t="n">
        <v>10</v>
      </c>
      <c r="I13" s="99" t="n">
        <v>150</v>
      </c>
      <c r="J13" s="100" t="n">
        <v>374982</v>
      </c>
      <c r="K13" s="93"/>
      <c r="L13" s="93"/>
      <c r="M13" s="101" t="n">
        <v>9</v>
      </c>
      <c r="N13" s="102" t="n">
        <v>211</v>
      </c>
      <c r="O13" s="103" t="n">
        <v>427445</v>
      </c>
      <c r="P13" s="101" t="n">
        <v>3</v>
      </c>
      <c r="Q13" s="102" t="n">
        <v>117</v>
      </c>
      <c r="R13" s="103" t="n">
        <v>242267</v>
      </c>
      <c r="S13" s="106" t="n">
        <v>1</v>
      </c>
      <c r="T13" s="104" t="s">
        <v>36</v>
      </c>
      <c r="U13" s="105" t="s">
        <v>36</v>
      </c>
      <c r="V13" s="106" t="n">
        <v>2</v>
      </c>
      <c r="W13" s="104" t="s">
        <v>36</v>
      </c>
      <c r="X13" s="105" t="s">
        <v>36</v>
      </c>
    </row>
    <row r="14" customFormat="false" ht="20.1" hidden="false" customHeight="true" outlineLevel="0" collapsed="false">
      <c r="A14" s="97" t="s">
        <v>64</v>
      </c>
      <c r="B14" s="98" t="n">
        <v>42</v>
      </c>
      <c r="C14" s="99" t="n">
        <v>764</v>
      </c>
      <c r="D14" s="100" t="n">
        <v>1179246</v>
      </c>
      <c r="E14" s="98" t="n">
        <v>21</v>
      </c>
      <c r="F14" s="99" t="n">
        <v>136</v>
      </c>
      <c r="G14" s="100" t="n">
        <v>122630</v>
      </c>
      <c r="H14" s="98" t="n">
        <v>11</v>
      </c>
      <c r="I14" s="99" t="n">
        <v>153</v>
      </c>
      <c r="J14" s="100" t="n">
        <v>180324</v>
      </c>
      <c r="K14" s="93"/>
      <c r="L14" s="93"/>
      <c r="M14" s="101" t="n">
        <v>3</v>
      </c>
      <c r="N14" s="102" t="n">
        <v>71</v>
      </c>
      <c r="O14" s="103" t="n">
        <v>69117</v>
      </c>
      <c r="P14" s="101" t="n">
        <v>3</v>
      </c>
      <c r="Q14" s="102" t="n">
        <v>127</v>
      </c>
      <c r="R14" s="103" t="n">
        <v>367523</v>
      </c>
      <c r="S14" s="101" t="n">
        <v>4</v>
      </c>
      <c r="T14" s="102" t="n">
        <v>277</v>
      </c>
      <c r="U14" s="103" t="n">
        <v>439652</v>
      </c>
      <c r="V14" s="101" t="s">
        <v>136</v>
      </c>
      <c r="W14" s="102" t="s">
        <v>136</v>
      </c>
      <c r="X14" s="103" t="s">
        <v>136</v>
      </c>
    </row>
    <row r="15" customFormat="false" ht="20.1" hidden="false" customHeight="true" outlineLevel="0" collapsed="false">
      <c r="A15" s="97" t="s">
        <v>65</v>
      </c>
      <c r="B15" s="98" t="n">
        <v>77</v>
      </c>
      <c r="C15" s="99" t="n">
        <v>1398</v>
      </c>
      <c r="D15" s="100" t="n">
        <v>1815838</v>
      </c>
      <c r="E15" s="98" t="n">
        <v>36</v>
      </c>
      <c r="F15" s="99" t="n">
        <v>203</v>
      </c>
      <c r="G15" s="100" t="n">
        <v>145855</v>
      </c>
      <c r="H15" s="98" t="n">
        <v>24</v>
      </c>
      <c r="I15" s="99" t="n">
        <v>329</v>
      </c>
      <c r="J15" s="100" t="n">
        <v>282644</v>
      </c>
      <c r="K15" s="93"/>
      <c r="L15" s="93"/>
      <c r="M15" s="101" t="n">
        <v>4</v>
      </c>
      <c r="N15" s="102" t="n">
        <v>95</v>
      </c>
      <c r="O15" s="103" t="n">
        <v>58851</v>
      </c>
      <c r="P15" s="101" t="n">
        <v>7</v>
      </c>
      <c r="Q15" s="102" t="n">
        <v>275</v>
      </c>
      <c r="R15" s="103" t="n">
        <v>315538</v>
      </c>
      <c r="S15" s="101" t="n">
        <v>5</v>
      </c>
      <c r="T15" s="102" t="n">
        <v>349</v>
      </c>
      <c r="U15" s="103" t="n">
        <v>279464</v>
      </c>
      <c r="V15" s="106" t="n">
        <v>1</v>
      </c>
      <c r="W15" s="104" t="s">
        <v>36</v>
      </c>
      <c r="X15" s="105" t="s">
        <v>36</v>
      </c>
    </row>
    <row r="16" customFormat="false" ht="20.1" hidden="false" customHeight="true" outlineLevel="0" collapsed="false">
      <c r="A16" s="97" t="s">
        <v>66</v>
      </c>
      <c r="B16" s="98" t="n">
        <v>49</v>
      </c>
      <c r="C16" s="99" t="n">
        <v>658</v>
      </c>
      <c r="D16" s="100" t="n">
        <v>837766</v>
      </c>
      <c r="E16" s="98" t="n">
        <v>22</v>
      </c>
      <c r="F16" s="99" t="n">
        <v>142</v>
      </c>
      <c r="G16" s="100" t="n">
        <v>94908</v>
      </c>
      <c r="H16" s="98" t="n">
        <v>21</v>
      </c>
      <c r="I16" s="99" t="n">
        <v>286</v>
      </c>
      <c r="J16" s="100" t="n">
        <v>280090</v>
      </c>
      <c r="K16" s="93"/>
      <c r="L16" s="93"/>
      <c r="M16" s="106" t="n">
        <v>2</v>
      </c>
      <c r="N16" s="104" t="s">
        <v>36</v>
      </c>
      <c r="O16" s="105" t="s">
        <v>36</v>
      </c>
      <c r="P16" s="101" t="n">
        <v>3</v>
      </c>
      <c r="Q16" s="102" t="n">
        <v>110</v>
      </c>
      <c r="R16" s="103" t="n">
        <v>144712</v>
      </c>
      <c r="S16" s="106" t="n">
        <v>1</v>
      </c>
      <c r="T16" s="104" t="s">
        <v>36</v>
      </c>
      <c r="U16" s="105" t="s">
        <v>36</v>
      </c>
      <c r="V16" s="101" t="s">
        <v>136</v>
      </c>
      <c r="W16" s="102" t="s">
        <v>136</v>
      </c>
      <c r="X16" s="103" t="s">
        <v>136</v>
      </c>
    </row>
    <row r="17" customFormat="false" ht="20.1" hidden="false" customHeight="true" outlineLevel="0" collapsed="false">
      <c r="A17" s="97" t="s">
        <v>67</v>
      </c>
      <c r="B17" s="98" t="n">
        <v>9</v>
      </c>
      <c r="C17" s="99" t="n">
        <v>105</v>
      </c>
      <c r="D17" s="100" t="n">
        <v>65817</v>
      </c>
      <c r="E17" s="98" t="n">
        <v>6</v>
      </c>
      <c r="F17" s="99" t="n">
        <v>32</v>
      </c>
      <c r="G17" s="100" t="n">
        <v>12617</v>
      </c>
      <c r="H17" s="101" t="s">
        <v>136</v>
      </c>
      <c r="I17" s="102" t="s">
        <v>136</v>
      </c>
      <c r="J17" s="103" t="s">
        <v>136</v>
      </c>
      <c r="K17" s="93"/>
      <c r="L17" s="93"/>
      <c r="M17" s="101" t="n">
        <v>3</v>
      </c>
      <c r="N17" s="102" t="n">
        <v>73</v>
      </c>
      <c r="O17" s="103" t="n">
        <v>53200</v>
      </c>
      <c r="P17" s="101" t="s">
        <v>136</v>
      </c>
      <c r="Q17" s="102" t="s">
        <v>136</v>
      </c>
      <c r="R17" s="103" t="s">
        <v>136</v>
      </c>
      <c r="S17" s="101" t="s">
        <v>136</v>
      </c>
      <c r="T17" s="102" t="s">
        <v>136</v>
      </c>
      <c r="U17" s="103" t="s">
        <v>136</v>
      </c>
      <c r="V17" s="101" t="s">
        <v>136</v>
      </c>
      <c r="W17" s="102" t="s">
        <v>136</v>
      </c>
      <c r="X17" s="103" t="s">
        <v>136</v>
      </c>
    </row>
    <row r="18" customFormat="false" ht="20.1" hidden="false" customHeight="true" outlineLevel="0" collapsed="false">
      <c r="A18" s="97" t="s">
        <v>68</v>
      </c>
      <c r="B18" s="98" t="n">
        <v>5</v>
      </c>
      <c r="C18" s="99" t="n">
        <v>155</v>
      </c>
      <c r="D18" s="100" t="n">
        <v>207382</v>
      </c>
      <c r="E18" s="107" t="n">
        <v>1</v>
      </c>
      <c r="F18" s="104" t="s">
        <v>36</v>
      </c>
      <c r="G18" s="105" t="s">
        <v>36</v>
      </c>
      <c r="H18" s="107" t="n">
        <v>1</v>
      </c>
      <c r="I18" s="104" t="s">
        <v>36</v>
      </c>
      <c r="J18" s="105" t="s">
        <v>36</v>
      </c>
      <c r="K18" s="93"/>
      <c r="L18" s="93"/>
      <c r="M18" s="106" t="n">
        <v>2</v>
      </c>
      <c r="N18" s="104" t="s">
        <v>36</v>
      </c>
      <c r="O18" s="105" t="s">
        <v>36</v>
      </c>
      <c r="P18" s="101" t="s">
        <v>136</v>
      </c>
      <c r="Q18" s="102" t="s">
        <v>136</v>
      </c>
      <c r="R18" s="103" t="s">
        <v>136</v>
      </c>
      <c r="S18" s="106" t="n">
        <v>1</v>
      </c>
      <c r="T18" s="104" t="s">
        <v>36</v>
      </c>
      <c r="U18" s="105" t="s">
        <v>36</v>
      </c>
      <c r="V18" s="101" t="s">
        <v>136</v>
      </c>
      <c r="W18" s="102" t="s">
        <v>136</v>
      </c>
      <c r="X18" s="103" t="s">
        <v>136</v>
      </c>
    </row>
    <row r="19" customFormat="false" ht="20.1" hidden="false" customHeight="true" outlineLevel="0" collapsed="false">
      <c r="A19" s="97" t="s">
        <v>69</v>
      </c>
      <c r="B19" s="98" t="n">
        <v>10</v>
      </c>
      <c r="C19" s="99" t="n">
        <v>205</v>
      </c>
      <c r="D19" s="100" t="n">
        <v>167838</v>
      </c>
      <c r="E19" s="98" t="n">
        <v>4</v>
      </c>
      <c r="F19" s="99" t="n">
        <v>22</v>
      </c>
      <c r="G19" s="100" t="n">
        <v>25700</v>
      </c>
      <c r="H19" s="98" t="n">
        <v>5</v>
      </c>
      <c r="I19" s="99" t="n">
        <v>72</v>
      </c>
      <c r="J19" s="100" t="n">
        <v>70073</v>
      </c>
      <c r="K19" s="93"/>
      <c r="L19" s="93"/>
      <c r="M19" s="101" t="s">
        <v>136</v>
      </c>
      <c r="N19" s="102" t="s">
        <v>136</v>
      </c>
      <c r="O19" s="103" t="s">
        <v>136</v>
      </c>
      <c r="P19" s="101" t="s">
        <v>136</v>
      </c>
      <c r="Q19" s="102" t="s">
        <v>136</v>
      </c>
      <c r="R19" s="103" t="s">
        <v>136</v>
      </c>
      <c r="S19" s="101" t="s">
        <v>136</v>
      </c>
      <c r="T19" s="102" t="s">
        <v>136</v>
      </c>
      <c r="U19" s="103" t="s">
        <v>136</v>
      </c>
      <c r="V19" s="106" t="n">
        <v>1</v>
      </c>
      <c r="W19" s="104" t="s">
        <v>36</v>
      </c>
      <c r="X19" s="105" t="s">
        <v>36</v>
      </c>
    </row>
    <row r="20" customFormat="false" ht="20.1" hidden="false" customHeight="true" outlineLevel="0" collapsed="false">
      <c r="A20" s="97" t="s">
        <v>70</v>
      </c>
      <c r="B20" s="98" t="n">
        <v>7</v>
      </c>
      <c r="C20" s="99" t="n">
        <v>177</v>
      </c>
      <c r="D20" s="100" t="n">
        <v>645559</v>
      </c>
      <c r="E20" s="98" t="n">
        <v>3</v>
      </c>
      <c r="F20" s="99" t="n">
        <v>19</v>
      </c>
      <c r="G20" s="100" t="n">
        <v>22433</v>
      </c>
      <c r="H20" s="98" t="n">
        <v>3</v>
      </c>
      <c r="I20" s="99" t="n">
        <v>40</v>
      </c>
      <c r="J20" s="100" t="n">
        <v>167192</v>
      </c>
      <c r="K20" s="93"/>
      <c r="L20" s="93"/>
      <c r="M20" s="101" t="s">
        <v>136</v>
      </c>
      <c r="N20" s="102" t="s">
        <v>136</v>
      </c>
      <c r="O20" s="103" t="s">
        <v>136</v>
      </c>
      <c r="P20" s="101" t="s">
        <v>136</v>
      </c>
      <c r="Q20" s="102" t="s">
        <v>136</v>
      </c>
      <c r="R20" s="103" t="s">
        <v>136</v>
      </c>
      <c r="S20" s="101" t="s">
        <v>136</v>
      </c>
      <c r="T20" s="102" t="s">
        <v>136</v>
      </c>
      <c r="U20" s="103" t="s">
        <v>136</v>
      </c>
      <c r="V20" s="106" t="n">
        <v>1</v>
      </c>
      <c r="W20" s="104" t="s">
        <v>36</v>
      </c>
      <c r="X20" s="105" t="s">
        <v>36</v>
      </c>
    </row>
    <row r="21" customFormat="false" ht="20.1" hidden="false" customHeight="true" outlineLevel="0" collapsed="false">
      <c r="A21" s="97" t="s">
        <v>71</v>
      </c>
      <c r="B21" s="107" t="n">
        <v>1</v>
      </c>
      <c r="C21" s="104" t="s">
        <v>36</v>
      </c>
      <c r="D21" s="105" t="s">
        <v>36</v>
      </c>
      <c r="E21" s="107" t="n">
        <v>1</v>
      </c>
      <c r="F21" s="104" t="s">
        <v>36</v>
      </c>
      <c r="G21" s="105" t="s">
        <v>36</v>
      </c>
      <c r="H21" s="101" t="s">
        <v>136</v>
      </c>
      <c r="I21" s="102" t="s">
        <v>136</v>
      </c>
      <c r="J21" s="103" t="s">
        <v>136</v>
      </c>
      <c r="K21" s="93"/>
      <c r="L21" s="93"/>
      <c r="M21" s="101" t="s">
        <v>136</v>
      </c>
      <c r="N21" s="102" t="s">
        <v>136</v>
      </c>
      <c r="O21" s="103" t="s">
        <v>136</v>
      </c>
      <c r="P21" s="101" t="s">
        <v>136</v>
      </c>
      <c r="Q21" s="102" t="s">
        <v>136</v>
      </c>
      <c r="R21" s="103" t="s">
        <v>136</v>
      </c>
      <c r="S21" s="101" t="s">
        <v>136</v>
      </c>
      <c r="T21" s="102" t="s">
        <v>136</v>
      </c>
      <c r="U21" s="103" t="s">
        <v>136</v>
      </c>
      <c r="V21" s="101" t="s">
        <v>136</v>
      </c>
      <c r="W21" s="102" t="s">
        <v>136</v>
      </c>
      <c r="X21" s="103" t="s">
        <v>136</v>
      </c>
    </row>
    <row r="22" customFormat="false" ht="20.1" hidden="false" customHeight="true" outlineLevel="0" collapsed="false">
      <c r="A22" s="97" t="s">
        <v>72</v>
      </c>
      <c r="B22" s="98" t="n">
        <v>7</v>
      </c>
      <c r="C22" s="99" t="n">
        <v>129</v>
      </c>
      <c r="D22" s="100" t="n">
        <v>312921</v>
      </c>
      <c r="E22" s="107" t="n">
        <v>2</v>
      </c>
      <c r="F22" s="104" t="s">
        <v>36</v>
      </c>
      <c r="G22" s="105" t="s">
        <v>36</v>
      </c>
      <c r="H22" s="98" t="n">
        <v>3</v>
      </c>
      <c r="I22" s="99" t="n">
        <v>33</v>
      </c>
      <c r="J22" s="100" t="n">
        <v>32029</v>
      </c>
      <c r="K22" s="93"/>
      <c r="L22" s="93"/>
      <c r="M22" s="106" t="n">
        <v>1</v>
      </c>
      <c r="N22" s="104" t="s">
        <v>36</v>
      </c>
      <c r="O22" s="105" t="s">
        <v>36</v>
      </c>
      <c r="P22" s="101" t="s">
        <v>136</v>
      </c>
      <c r="Q22" s="102" t="s">
        <v>136</v>
      </c>
      <c r="R22" s="103" t="s">
        <v>136</v>
      </c>
      <c r="S22" s="106" t="n">
        <v>1</v>
      </c>
      <c r="T22" s="104" t="s">
        <v>36</v>
      </c>
      <c r="U22" s="105" t="s">
        <v>36</v>
      </c>
      <c r="V22" s="101" t="s">
        <v>136</v>
      </c>
      <c r="W22" s="102" t="s">
        <v>136</v>
      </c>
      <c r="X22" s="103" t="s">
        <v>136</v>
      </c>
    </row>
    <row r="23" customFormat="false" ht="20.1" hidden="false" customHeight="true" outlineLevel="0" collapsed="false">
      <c r="A23" s="97" t="s">
        <v>73</v>
      </c>
      <c r="B23" s="98" t="n">
        <v>3</v>
      </c>
      <c r="C23" s="99" t="n">
        <v>40</v>
      </c>
      <c r="D23" s="100" t="n">
        <v>86453</v>
      </c>
      <c r="E23" s="107" t="n">
        <v>1</v>
      </c>
      <c r="F23" s="104" t="s">
        <v>36</v>
      </c>
      <c r="G23" s="105" t="s">
        <v>36</v>
      </c>
      <c r="H23" s="107" t="n">
        <v>1</v>
      </c>
      <c r="I23" s="104" t="s">
        <v>36</v>
      </c>
      <c r="J23" s="105" t="s">
        <v>36</v>
      </c>
      <c r="K23" s="93"/>
      <c r="L23" s="93"/>
      <c r="M23" s="106" t="n">
        <v>1</v>
      </c>
      <c r="N23" s="104" t="s">
        <v>36</v>
      </c>
      <c r="O23" s="105" t="s">
        <v>36</v>
      </c>
      <c r="P23" s="101" t="s">
        <v>136</v>
      </c>
      <c r="Q23" s="102" t="s">
        <v>136</v>
      </c>
      <c r="R23" s="103" t="s">
        <v>136</v>
      </c>
      <c r="S23" s="101" t="s">
        <v>136</v>
      </c>
      <c r="T23" s="102" t="s">
        <v>136</v>
      </c>
      <c r="U23" s="103" t="s">
        <v>136</v>
      </c>
      <c r="V23" s="101" t="s">
        <v>136</v>
      </c>
      <c r="W23" s="102" t="s">
        <v>136</v>
      </c>
      <c r="X23" s="103" t="s">
        <v>136</v>
      </c>
    </row>
    <row r="24" customFormat="false" ht="20.1" hidden="false" customHeight="true" outlineLevel="0" collapsed="false">
      <c r="A24" s="97" t="s">
        <v>74</v>
      </c>
      <c r="B24" s="98" t="n">
        <v>17</v>
      </c>
      <c r="C24" s="99" t="n">
        <v>206</v>
      </c>
      <c r="D24" s="100" t="n">
        <v>304588</v>
      </c>
      <c r="E24" s="98" t="n">
        <v>11</v>
      </c>
      <c r="F24" s="99" t="n">
        <v>66</v>
      </c>
      <c r="G24" s="100" t="n">
        <v>71332</v>
      </c>
      <c r="H24" s="98" t="n">
        <v>4</v>
      </c>
      <c r="I24" s="99" t="n">
        <v>48</v>
      </c>
      <c r="J24" s="100" t="n">
        <v>41718</v>
      </c>
      <c r="K24" s="93"/>
      <c r="L24" s="93"/>
      <c r="M24" s="101" t="s">
        <v>136</v>
      </c>
      <c r="N24" s="102" t="s">
        <v>136</v>
      </c>
      <c r="O24" s="103" t="s">
        <v>136</v>
      </c>
      <c r="P24" s="101" t="s">
        <v>136</v>
      </c>
      <c r="Q24" s="102" t="s">
        <v>136</v>
      </c>
      <c r="R24" s="103" t="s">
        <v>136</v>
      </c>
      <c r="S24" s="101" t="n">
        <v>1</v>
      </c>
      <c r="T24" s="104" t="s">
        <v>36</v>
      </c>
      <c r="U24" s="105" t="s">
        <v>36</v>
      </c>
      <c r="V24" s="101" t="s">
        <v>136</v>
      </c>
      <c r="W24" s="102" t="s">
        <v>136</v>
      </c>
      <c r="X24" s="103" t="s">
        <v>136</v>
      </c>
    </row>
    <row r="25" customFormat="false" ht="20.1" hidden="false" customHeight="true" outlineLevel="0" collapsed="false">
      <c r="A25" s="97" t="s">
        <v>75</v>
      </c>
      <c r="B25" s="98" t="n">
        <v>18</v>
      </c>
      <c r="C25" s="99" t="n">
        <v>1307</v>
      </c>
      <c r="D25" s="100" t="n">
        <v>8737920</v>
      </c>
      <c r="E25" s="98" t="n">
        <v>6</v>
      </c>
      <c r="F25" s="99" t="n">
        <v>34</v>
      </c>
      <c r="G25" s="100" t="n">
        <v>13114</v>
      </c>
      <c r="H25" s="98" t="n">
        <v>5</v>
      </c>
      <c r="I25" s="99" t="n">
        <v>58</v>
      </c>
      <c r="J25" s="100" t="n">
        <v>47809</v>
      </c>
      <c r="K25" s="93"/>
      <c r="L25" s="93"/>
      <c r="M25" s="106" t="n">
        <v>1</v>
      </c>
      <c r="N25" s="104" t="s">
        <v>36</v>
      </c>
      <c r="O25" s="105" t="s">
        <v>36</v>
      </c>
      <c r="P25" s="106" t="n">
        <v>2</v>
      </c>
      <c r="Q25" s="104" t="s">
        <v>36</v>
      </c>
      <c r="R25" s="105" t="s">
        <v>36</v>
      </c>
      <c r="S25" s="106" t="n">
        <v>2</v>
      </c>
      <c r="T25" s="104" t="s">
        <v>36</v>
      </c>
      <c r="U25" s="105" t="s">
        <v>36</v>
      </c>
      <c r="V25" s="106" t="n">
        <v>3</v>
      </c>
      <c r="W25" s="102" t="n">
        <v>963</v>
      </c>
      <c r="X25" s="103" t="n">
        <v>7501618</v>
      </c>
    </row>
    <row r="26" customFormat="false" ht="20.1" hidden="false" customHeight="true" outlineLevel="0" collapsed="false">
      <c r="A26" s="97" t="s">
        <v>76</v>
      </c>
      <c r="B26" s="98" t="n">
        <v>43</v>
      </c>
      <c r="C26" s="99" t="n">
        <v>967</v>
      </c>
      <c r="D26" s="100" t="n">
        <v>1488634</v>
      </c>
      <c r="E26" s="98" t="n">
        <v>22</v>
      </c>
      <c r="F26" s="99" t="n">
        <v>127</v>
      </c>
      <c r="G26" s="100" t="n">
        <v>120678</v>
      </c>
      <c r="H26" s="98" t="n">
        <v>10</v>
      </c>
      <c r="I26" s="99" t="n">
        <v>132</v>
      </c>
      <c r="J26" s="100" t="n">
        <v>74498</v>
      </c>
      <c r="K26" s="93"/>
      <c r="L26" s="93"/>
      <c r="M26" s="101" t="n">
        <v>4</v>
      </c>
      <c r="N26" s="102" t="n">
        <v>100</v>
      </c>
      <c r="O26" s="103" t="n">
        <v>112427</v>
      </c>
      <c r="P26" s="106" t="n">
        <v>1</v>
      </c>
      <c r="Q26" s="104" t="s">
        <v>36</v>
      </c>
      <c r="R26" s="105" t="s">
        <v>36</v>
      </c>
      <c r="S26" s="101" t="n">
        <v>4</v>
      </c>
      <c r="T26" s="102" t="n">
        <v>283</v>
      </c>
      <c r="U26" s="103" t="n">
        <v>385770</v>
      </c>
      <c r="V26" s="106" t="n">
        <v>2</v>
      </c>
      <c r="W26" s="104" t="s">
        <v>36</v>
      </c>
      <c r="X26" s="105" t="s">
        <v>36</v>
      </c>
    </row>
    <row r="27" customFormat="false" ht="20.1" hidden="false" customHeight="true" outlineLevel="0" collapsed="false">
      <c r="A27" s="97" t="s">
        <v>77</v>
      </c>
      <c r="B27" s="98" t="n">
        <v>15</v>
      </c>
      <c r="C27" s="99" t="n">
        <v>196</v>
      </c>
      <c r="D27" s="100" t="n">
        <v>230300</v>
      </c>
      <c r="E27" s="98" t="n">
        <v>9</v>
      </c>
      <c r="F27" s="99" t="n">
        <v>50</v>
      </c>
      <c r="G27" s="100" t="n">
        <v>25064</v>
      </c>
      <c r="H27" s="98" t="n">
        <v>4</v>
      </c>
      <c r="I27" s="99" t="n">
        <v>46</v>
      </c>
      <c r="J27" s="100" t="n">
        <v>31536</v>
      </c>
      <c r="K27" s="93"/>
      <c r="L27" s="93"/>
      <c r="M27" s="106" t="n">
        <v>1</v>
      </c>
      <c r="N27" s="104" t="s">
        <v>36</v>
      </c>
      <c r="O27" s="105" t="s">
        <v>36</v>
      </c>
      <c r="P27" s="101" t="s">
        <v>136</v>
      </c>
      <c r="Q27" s="102" t="s">
        <v>136</v>
      </c>
      <c r="R27" s="103" t="s">
        <v>136</v>
      </c>
      <c r="S27" s="106" t="n">
        <v>1</v>
      </c>
      <c r="T27" s="104" t="s">
        <v>36</v>
      </c>
      <c r="U27" s="105" t="s">
        <v>36</v>
      </c>
      <c r="V27" s="101" t="s">
        <v>136</v>
      </c>
      <c r="W27" s="102" t="s">
        <v>136</v>
      </c>
      <c r="X27" s="103" t="s">
        <v>136</v>
      </c>
    </row>
    <row r="28" customFormat="false" ht="20.1" hidden="false" customHeight="true" outlineLevel="0" collapsed="false">
      <c r="A28" s="97" t="s">
        <v>78</v>
      </c>
      <c r="B28" s="107" t="n">
        <v>2</v>
      </c>
      <c r="C28" s="104" t="s">
        <v>36</v>
      </c>
      <c r="D28" s="105" t="s">
        <v>36</v>
      </c>
      <c r="E28" s="107" t="n">
        <v>2</v>
      </c>
      <c r="F28" s="104" t="s">
        <v>36</v>
      </c>
      <c r="G28" s="105" t="s">
        <v>36</v>
      </c>
      <c r="H28" s="101" t="s">
        <v>136</v>
      </c>
      <c r="I28" s="102" t="s">
        <v>136</v>
      </c>
      <c r="J28" s="103" t="s">
        <v>136</v>
      </c>
      <c r="K28" s="93"/>
      <c r="L28" s="93"/>
      <c r="M28" s="101" t="s">
        <v>136</v>
      </c>
      <c r="N28" s="102" t="s">
        <v>136</v>
      </c>
      <c r="O28" s="103" t="s">
        <v>136</v>
      </c>
      <c r="P28" s="101" t="s">
        <v>136</v>
      </c>
      <c r="Q28" s="102" t="s">
        <v>136</v>
      </c>
      <c r="R28" s="103" t="s">
        <v>136</v>
      </c>
      <c r="S28" s="101" t="s">
        <v>136</v>
      </c>
      <c r="T28" s="102" t="s">
        <v>136</v>
      </c>
      <c r="U28" s="103" t="s">
        <v>136</v>
      </c>
      <c r="V28" s="101" t="s">
        <v>136</v>
      </c>
      <c r="W28" s="102" t="s">
        <v>136</v>
      </c>
      <c r="X28" s="103" t="s">
        <v>136</v>
      </c>
    </row>
    <row r="29" customFormat="false" ht="20.1" hidden="false" customHeight="true" outlineLevel="0" collapsed="false">
      <c r="A29" s="97" t="s">
        <v>79</v>
      </c>
      <c r="B29" s="98" t="n">
        <v>6</v>
      </c>
      <c r="C29" s="99" t="n">
        <v>147</v>
      </c>
      <c r="D29" s="100" t="n">
        <v>211884</v>
      </c>
      <c r="E29" s="107" t="n">
        <v>2</v>
      </c>
      <c r="F29" s="104" t="s">
        <v>36</v>
      </c>
      <c r="G29" s="105" t="s">
        <v>36</v>
      </c>
      <c r="H29" s="107" t="n">
        <v>1</v>
      </c>
      <c r="I29" s="104" t="s">
        <v>36</v>
      </c>
      <c r="J29" s="105" t="s">
        <v>36</v>
      </c>
      <c r="K29" s="93"/>
      <c r="L29" s="93"/>
      <c r="M29" s="101" t="s">
        <v>136</v>
      </c>
      <c r="N29" s="102" t="s">
        <v>136</v>
      </c>
      <c r="O29" s="103" t="s">
        <v>136</v>
      </c>
      <c r="P29" s="106" t="n">
        <v>2</v>
      </c>
      <c r="Q29" s="104" t="s">
        <v>36</v>
      </c>
      <c r="R29" s="105" t="s">
        <v>36</v>
      </c>
      <c r="S29" s="106" t="n">
        <v>1</v>
      </c>
      <c r="T29" s="104" t="s">
        <v>36</v>
      </c>
      <c r="U29" s="105" t="s">
        <v>36</v>
      </c>
      <c r="V29" s="101" t="s">
        <v>136</v>
      </c>
      <c r="W29" s="102" t="s">
        <v>136</v>
      </c>
      <c r="X29" s="103" t="s">
        <v>136</v>
      </c>
    </row>
    <row r="30" customFormat="false" ht="20.1" hidden="false" customHeight="true" outlineLevel="0" collapsed="false">
      <c r="A30" s="97" t="s">
        <v>80</v>
      </c>
      <c r="B30" s="98" t="n">
        <v>12</v>
      </c>
      <c r="C30" s="99" t="n">
        <v>158</v>
      </c>
      <c r="D30" s="100" t="n">
        <v>294272</v>
      </c>
      <c r="E30" s="98" t="n">
        <v>5</v>
      </c>
      <c r="F30" s="99" t="n">
        <v>31</v>
      </c>
      <c r="G30" s="100" t="n">
        <v>16292</v>
      </c>
      <c r="H30" s="98" t="n">
        <v>4</v>
      </c>
      <c r="I30" s="99" t="n">
        <v>55</v>
      </c>
      <c r="J30" s="100" t="n">
        <v>119670</v>
      </c>
      <c r="K30" s="93"/>
      <c r="L30" s="93"/>
      <c r="M30" s="101" t="n">
        <v>3</v>
      </c>
      <c r="N30" s="102" t="n">
        <v>72</v>
      </c>
      <c r="O30" s="103" t="n">
        <v>158310</v>
      </c>
      <c r="P30" s="101" t="s">
        <v>136</v>
      </c>
      <c r="Q30" s="102" t="s">
        <v>136</v>
      </c>
      <c r="R30" s="103" t="s">
        <v>136</v>
      </c>
      <c r="S30" s="101" t="s">
        <v>136</v>
      </c>
      <c r="T30" s="102" t="s">
        <v>136</v>
      </c>
      <c r="U30" s="103" t="s">
        <v>136</v>
      </c>
      <c r="V30" s="101" t="s">
        <v>136</v>
      </c>
      <c r="W30" s="102" t="s">
        <v>136</v>
      </c>
      <c r="X30" s="103" t="s">
        <v>136</v>
      </c>
    </row>
    <row r="31" customFormat="false" ht="20.1" hidden="false" customHeight="true" outlineLevel="0" collapsed="false">
      <c r="A31" s="97" t="s">
        <v>81</v>
      </c>
      <c r="B31" s="98" t="n">
        <v>6</v>
      </c>
      <c r="C31" s="99" t="n">
        <v>106</v>
      </c>
      <c r="D31" s="100" t="n">
        <v>78739</v>
      </c>
      <c r="E31" s="107" t="n">
        <v>2</v>
      </c>
      <c r="F31" s="104" t="s">
        <v>36</v>
      </c>
      <c r="G31" s="105" t="s">
        <v>36</v>
      </c>
      <c r="H31" s="107" t="n">
        <v>2</v>
      </c>
      <c r="I31" s="104" t="s">
        <v>36</v>
      </c>
      <c r="J31" s="105" t="s">
        <v>36</v>
      </c>
      <c r="K31" s="93"/>
      <c r="L31" s="93"/>
      <c r="M31" s="101" t="s">
        <v>136</v>
      </c>
      <c r="N31" s="102" t="s">
        <v>136</v>
      </c>
      <c r="O31" s="103" t="s">
        <v>136</v>
      </c>
      <c r="P31" s="106" t="n">
        <v>2</v>
      </c>
      <c r="Q31" s="104" t="s">
        <v>36</v>
      </c>
      <c r="R31" s="105" t="s">
        <v>36</v>
      </c>
      <c r="S31" s="101" t="s">
        <v>136</v>
      </c>
      <c r="T31" s="102" t="s">
        <v>136</v>
      </c>
      <c r="U31" s="103" t="s">
        <v>136</v>
      </c>
      <c r="V31" s="101" t="s">
        <v>136</v>
      </c>
      <c r="W31" s="102" t="s">
        <v>136</v>
      </c>
      <c r="X31" s="103" t="s">
        <v>136</v>
      </c>
    </row>
    <row r="32" customFormat="false" ht="20.1" hidden="false" customHeight="true" outlineLevel="0" collapsed="false">
      <c r="A32" s="97" t="s">
        <v>82</v>
      </c>
      <c r="B32" s="98" t="n">
        <v>8</v>
      </c>
      <c r="C32" s="99" t="n">
        <v>92</v>
      </c>
      <c r="D32" s="100" t="n">
        <v>157100</v>
      </c>
      <c r="E32" s="98" t="n">
        <v>4</v>
      </c>
      <c r="F32" s="99" t="n">
        <v>28</v>
      </c>
      <c r="G32" s="100" t="n">
        <v>36778</v>
      </c>
      <c r="H32" s="98" t="n">
        <v>3</v>
      </c>
      <c r="I32" s="99" t="n">
        <v>41</v>
      </c>
      <c r="J32" s="100" t="n">
        <v>41836</v>
      </c>
      <c r="K32" s="93"/>
      <c r="L32" s="93"/>
      <c r="M32" s="106" t="n">
        <v>1</v>
      </c>
      <c r="N32" s="104" t="s">
        <v>36</v>
      </c>
      <c r="O32" s="105" t="s">
        <v>36</v>
      </c>
      <c r="P32" s="101" t="s">
        <v>136</v>
      </c>
      <c r="Q32" s="102" t="s">
        <v>136</v>
      </c>
      <c r="R32" s="103" t="s">
        <v>136</v>
      </c>
      <c r="S32" s="101" t="s">
        <v>136</v>
      </c>
      <c r="T32" s="102" t="s">
        <v>136</v>
      </c>
      <c r="U32" s="103" t="s">
        <v>136</v>
      </c>
      <c r="V32" s="101" t="s">
        <v>136</v>
      </c>
      <c r="W32" s="102" t="s">
        <v>136</v>
      </c>
      <c r="X32" s="103" t="s">
        <v>136</v>
      </c>
    </row>
    <row r="33" customFormat="false" ht="20.1" hidden="false" customHeight="true" outlineLevel="0" collapsed="false">
      <c r="A33" s="97" t="s">
        <v>83</v>
      </c>
      <c r="B33" s="98" t="n">
        <v>15</v>
      </c>
      <c r="C33" s="99" t="n">
        <v>252</v>
      </c>
      <c r="D33" s="100" t="n">
        <v>626117</v>
      </c>
      <c r="E33" s="98" t="n">
        <v>7</v>
      </c>
      <c r="F33" s="99" t="n">
        <v>48</v>
      </c>
      <c r="G33" s="100" t="n">
        <v>37229</v>
      </c>
      <c r="H33" s="98" t="n">
        <v>3</v>
      </c>
      <c r="I33" s="99" t="n">
        <v>45</v>
      </c>
      <c r="J33" s="100" t="n">
        <v>72350</v>
      </c>
      <c r="K33" s="93"/>
      <c r="L33" s="93"/>
      <c r="M33" s="106" t="n">
        <v>2</v>
      </c>
      <c r="N33" s="104" t="s">
        <v>36</v>
      </c>
      <c r="O33" s="105" t="s">
        <v>36</v>
      </c>
      <c r="P33" s="101" t="n">
        <v>3</v>
      </c>
      <c r="Q33" s="102" t="n">
        <v>114</v>
      </c>
      <c r="R33" s="103" t="n">
        <v>460403</v>
      </c>
      <c r="S33" s="101" t="s">
        <v>136</v>
      </c>
      <c r="T33" s="102" t="s">
        <v>136</v>
      </c>
      <c r="U33" s="103" t="s">
        <v>136</v>
      </c>
      <c r="V33" s="101" t="s">
        <v>136</v>
      </c>
      <c r="W33" s="102" t="s">
        <v>136</v>
      </c>
      <c r="X33" s="103" t="s">
        <v>136</v>
      </c>
    </row>
    <row r="34" customFormat="false" ht="20.1" hidden="false" customHeight="true" outlineLevel="0" collapsed="false">
      <c r="A34" s="97" t="s">
        <v>84</v>
      </c>
      <c r="B34" s="107" t="n">
        <v>1</v>
      </c>
      <c r="C34" s="104" t="s">
        <v>36</v>
      </c>
      <c r="D34" s="105" t="s">
        <v>36</v>
      </c>
      <c r="E34" s="101" t="s">
        <v>136</v>
      </c>
      <c r="F34" s="102" t="s">
        <v>136</v>
      </c>
      <c r="G34" s="103" t="s">
        <v>136</v>
      </c>
      <c r="H34" s="107" t="n">
        <v>1</v>
      </c>
      <c r="I34" s="104" t="s">
        <v>36</v>
      </c>
      <c r="J34" s="105" t="s">
        <v>36</v>
      </c>
      <c r="K34" s="93"/>
      <c r="L34" s="93"/>
      <c r="M34" s="101" t="s">
        <v>136</v>
      </c>
      <c r="N34" s="102" t="s">
        <v>136</v>
      </c>
      <c r="O34" s="103" t="s">
        <v>136</v>
      </c>
      <c r="P34" s="101" t="s">
        <v>136</v>
      </c>
      <c r="Q34" s="102" t="s">
        <v>136</v>
      </c>
      <c r="R34" s="103" t="s">
        <v>136</v>
      </c>
      <c r="S34" s="101" t="s">
        <v>136</v>
      </c>
      <c r="T34" s="102" t="s">
        <v>136</v>
      </c>
      <c r="U34" s="103" t="s">
        <v>136</v>
      </c>
      <c r="V34" s="101" t="s">
        <v>136</v>
      </c>
      <c r="W34" s="102" t="s">
        <v>136</v>
      </c>
      <c r="X34" s="103" t="s">
        <v>136</v>
      </c>
    </row>
    <row r="35" customFormat="false" ht="20.1" hidden="false" customHeight="true" outlineLevel="0" collapsed="false">
      <c r="A35" s="97" t="s">
        <v>85</v>
      </c>
      <c r="B35" s="98" t="n">
        <v>6</v>
      </c>
      <c r="C35" s="99" t="n">
        <v>61</v>
      </c>
      <c r="D35" s="100" t="n">
        <v>13720</v>
      </c>
      <c r="E35" s="98" t="n">
        <v>4</v>
      </c>
      <c r="F35" s="99" t="n">
        <v>26</v>
      </c>
      <c r="G35" s="100" t="n">
        <v>5915</v>
      </c>
      <c r="H35" s="107" t="n">
        <v>1</v>
      </c>
      <c r="I35" s="104" t="s">
        <v>36</v>
      </c>
      <c r="J35" s="105" t="s">
        <v>36</v>
      </c>
      <c r="K35" s="93"/>
      <c r="L35" s="93"/>
      <c r="M35" s="106" t="n">
        <v>1</v>
      </c>
      <c r="N35" s="104" t="s">
        <v>36</v>
      </c>
      <c r="O35" s="105" t="s">
        <v>36</v>
      </c>
      <c r="P35" s="101" t="s">
        <v>136</v>
      </c>
      <c r="Q35" s="102" t="s">
        <v>136</v>
      </c>
      <c r="R35" s="103" t="s">
        <v>136</v>
      </c>
      <c r="S35" s="101" t="s">
        <v>136</v>
      </c>
      <c r="T35" s="102" t="s">
        <v>136</v>
      </c>
      <c r="U35" s="103" t="s">
        <v>136</v>
      </c>
      <c r="V35" s="101" t="s">
        <v>136</v>
      </c>
      <c r="W35" s="102" t="s">
        <v>136</v>
      </c>
      <c r="X35" s="103" t="s">
        <v>136</v>
      </c>
    </row>
    <row r="36" customFormat="false" ht="20.1" hidden="false" customHeight="true" outlineLevel="0" collapsed="false">
      <c r="A36" s="97" t="s">
        <v>86</v>
      </c>
      <c r="B36" s="98" t="n">
        <v>8</v>
      </c>
      <c r="C36" s="99" t="n">
        <v>121</v>
      </c>
      <c r="D36" s="100" t="n">
        <v>144296</v>
      </c>
      <c r="E36" s="107" t="n">
        <v>2</v>
      </c>
      <c r="F36" s="104" t="s">
        <v>36</v>
      </c>
      <c r="G36" s="105" t="s">
        <v>36</v>
      </c>
      <c r="H36" s="98" t="n">
        <v>3</v>
      </c>
      <c r="I36" s="99" t="n">
        <v>41</v>
      </c>
      <c r="J36" s="100" t="n">
        <v>56412</v>
      </c>
      <c r="K36" s="93"/>
      <c r="L36" s="93"/>
      <c r="M36" s="101" t="n">
        <v>3</v>
      </c>
      <c r="N36" s="102" t="n">
        <v>70</v>
      </c>
      <c r="O36" s="103" t="n">
        <v>81424</v>
      </c>
      <c r="P36" s="101" t="s">
        <v>136</v>
      </c>
      <c r="Q36" s="102" t="s">
        <v>136</v>
      </c>
      <c r="R36" s="103" t="s">
        <v>136</v>
      </c>
      <c r="S36" s="101" t="s">
        <v>136</v>
      </c>
      <c r="T36" s="102" t="s">
        <v>136</v>
      </c>
      <c r="U36" s="103" t="s">
        <v>136</v>
      </c>
      <c r="V36" s="101" t="s">
        <v>136</v>
      </c>
      <c r="W36" s="102" t="s">
        <v>136</v>
      </c>
      <c r="X36" s="103" t="s">
        <v>136</v>
      </c>
    </row>
    <row r="37" customFormat="false" ht="20.1" hidden="false" customHeight="true" outlineLevel="0" collapsed="false">
      <c r="A37" s="97" t="s">
        <v>137</v>
      </c>
      <c r="B37" s="107" t="n">
        <v>1</v>
      </c>
      <c r="C37" s="104" t="s">
        <v>36</v>
      </c>
      <c r="D37" s="105" t="s">
        <v>36</v>
      </c>
      <c r="E37" s="107" t="n">
        <v>1</v>
      </c>
      <c r="F37" s="104" t="s">
        <v>36</v>
      </c>
      <c r="G37" s="105" t="s">
        <v>36</v>
      </c>
      <c r="H37" s="101" t="s">
        <v>136</v>
      </c>
      <c r="I37" s="102" t="s">
        <v>136</v>
      </c>
      <c r="J37" s="103" t="s">
        <v>136</v>
      </c>
      <c r="K37" s="93"/>
      <c r="L37" s="93"/>
      <c r="M37" s="101" t="s">
        <v>136</v>
      </c>
      <c r="N37" s="102" t="s">
        <v>136</v>
      </c>
      <c r="O37" s="103" t="s">
        <v>136</v>
      </c>
      <c r="P37" s="101" t="s">
        <v>136</v>
      </c>
      <c r="Q37" s="102" t="s">
        <v>136</v>
      </c>
      <c r="R37" s="103" t="s">
        <v>136</v>
      </c>
      <c r="S37" s="101" t="s">
        <v>136</v>
      </c>
      <c r="T37" s="102" t="s">
        <v>136</v>
      </c>
      <c r="U37" s="103" t="s">
        <v>136</v>
      </c>
      <c r="V37" s="101" t="s">
        <v>136</v>
      </c>
      <c r="W37" s="102" t="s">
        <v>136</v>
      </c>
      <c r="X37" s="103" t="s">
        <v>136</v>
      </c>
    </row>
    <row r="38" customFormat="false" ht="20.1" hidden="false" customHeight="true" outlineLevel="0" collapsed="false">
      <c r="A38" s="97" t="s">
        <v>138</v>
      </c>
      <c r="B38" s="107" t="n">
        <v>1</v>
      </c>
      <c r="C38" s="104" t="s">
        <v>36</v>
      </c>
      <c r="D38" s="105" t="s">
        <v>36</v>
      </c>
      <c r="E38" s="101" t="s">
        <v>136</v>
      </c>
      <c r="F38" s="102" t="s">
        <v>136</v>
      </c>
      <c r="G38" s="103" t="s">
        <v>136</v>
      </c>
      <c r="H38" s="107" t="n">
        <v>1</v>
      </c>
      <c r="I38" s="104" t="s">
        <v>36</v>
      </c>
      <c r="J38" s="105" t="s">
        <v>36</v>
      </c>
      <c r="K38" s="93"/>
      <c r="L38" s="93"/>
      <c r="M38" s="101" t="s">
        <v>136</v>
      </c>
      <c r="N38" s="102" t="s">
        <v>136</v>
      </c>
      <c r="O38" s="103" t="s">
        <v>136</v>
      </c>
      <c r="P38" s="101" t="s">
        <v>136</v>
      </c>
      <c r="Q38" s="102" t="s">
        <v>136</v>
      </c>
      <c r="R38" s="103" t="s">
        <v>136</v>
      </c>
      <c r="S38" s="101" t="s">
        <v>136</v>
      </c>
      <c r="T38" s="102" t="s">
        <v>136</v>
      </c>
      <c r="U38" s="103" t="s">
        <v>136</v>
      </c>
      <c r="V38" s="101" t="s">
        <v>136</v>
      </c>
      <c r="W38" s="102" t="s">
        <v>136</v>
      </c>
      <c r="X38" s="103" t="s">
        <v>136</v>
      </c>
    </row>
    <row r="39" customFormat="false" ht="20.1" hidden="false" customHeight="true" outlineLevel="0" collapsed="false">
      <c r="A39" s="97" t="s">
        <v>89</v>
      </c>
      <c r="B39" s="98" t="n">
        <v>52</v>
      </c>
      <c r="C39" s="99" t="n">
        <v>1292</v>
      </c>
      <c r="D39" s="100" t="n">
        <v>2591184</v>
      </c>
      <c r="E39" s="98" t="n">
        <v>23</v>
      </c>
      <c r="F39" s="99" t="n">
        <v>140</v>
      </c>
      <c r="G39" s="100" t="n">
        <v>120772</v>
      </c>
      <c r="H39" s="98" t="n">
        <v>11</v>
      </c>
      <c r="I39" s="99" t="n">
        <v>164</v>
      </c>
      <c r="J39" s="100" t="n">
        <v>261976</v>
      </c>
      <c r="K39" s="93"/>
      <c r="L39" s="93"/>
      <c r="M39" s="101" t="n">
        <v>6</v>
      </c>
      <c r="N39" s="102" t="n">
        <v>154</v>
      </c>
      <c r="O39" s="103" t="n">
        <v>227059</v>
      </c>
      <c r="P39" s="101" t="n">
        <v>5</v>
      </c>
      <c r="Q39" s="102" t="n">
        <v>200</v>
      </c>
      <c r="R39" s="103" t="n">
        <v>289375</v>
      </c>
      <c r="S39" s="101" t="n">
        <v>6</v>
      </c>
      <c r="T39" s="102" t="n">
        <v>506</v>
      </c>
      <c r="U39" s="103" t="n">
        <v>920490</v>
      </c>
      <c r="V39" s="106" t="n">
        <v>1</v>
      </c>
      <c r="W39" s="104" t="s">
        <v>36</v>
      </c>
      <c r="X39" s="105" t="s">
        <v>36</v>
      </c>
    </row>
    <row r="40" customFormat="false" ht="20.1" hidden="false" customHeight="true" outlineLevel="0" collapsed="false">
      <c r="A40" s="97" t="s">
        <v>90</v>
      </c>
      <c r="B40" s="98" t="n">
        <v>5</v>
      </c>
      <c r="C40" s="99" t="n">
        <v>96</v>
      </c>
      <c r="D40" s="100" t="n">
        <v>82410</v>
      </c>
      <c r="E40" s="107" t="n">
        <v>2</v>
      </c>
      <c r="F40" s="104" t="s">
        <v>36</v>
      </c>
      <c r="G40" s="105" t="s">
        <v>36</v>
      </c>
      <c r="H40" s="107" t="n">
        <v>2</v>
      </c>
      <c r="I40" s="104" t="s">
        <v>36</v>
      </c>
      <c r="J40" s="105" t="s">
        <v>36</v>
      </c>
      <c r="K40" s="93"/>
      <c r="L40" s="93"/>
      <c r="M40" s="101" t="s">
        <v>136</v>
      </c>
      <c r="N40" s="102" t="s">
        <v>136</v>
      </c>
      <c r="O40" s="103" t="s">
        <v>136</v>
      </c>
      <c r="P40" s="101" t="s">
        <v>136</v>
      </c>
      <c r="Q40" s="102" t="s">
        <v>136</v>
      </c>
      <c r="R40" s="103" t="s">
        <v>136</v>
      </c>
      <c r="S40" s="106" t="n">
        <v>1</v>
      </c>
      <c r="T40" s="104" t="s">
        <v>36</v>
      </c>
      <c r="U40" s="105" t="s">
        <v>36</v>
      </c>
      <c r="V40" s="101" t="s">
        <v>136</v>
      </c>
      <c r="W40" s="102" t="s">
        <v>136</v>
      </c>
      <c r="X40" s="103" t="s">
        <v>136</v>
      </c>
    </row>
    <row r="41" customFormat="false" ht="20.1" hidden="false" customHeight="true" outlineLevel="0" collapsed="false">
      <c r="A41" s="97" t="s">
        <v>91</v>
      </c>
      <c r="B41" s="98" t="n">
        <v>18</v>
      </c>
      <c r="C41" s="99" t="n">
        <v>602</v>
      </c>
      <c r="D41" s="100" t="n">
        <v>1266785</v>
      </c>
      <c r="E41" s="98" t="n">
        <v>7</v>
      </c>
      <c r="F41" s="99" t="n">
        <v>33</v>
      </c>
      <c r="G41" s="100" t="n">
        <v>18985</v>
      </c>
      <c r="H41" s="98" t="n">
        <v>4</v>
      </c>
      <c r="I41" s="99" t="n">
        <v>61</v>
      </c>
      <c r="J41" s="100" t="n">
        <v>122243</v>
      </c>
      <c r="K41" s="93"/>
      <c r="L41" s="93"/>
      <c r="M41" s="101" t="n">
        <v>3</v>
      </c>
      <c r="N41" s="102" t="n">
        <v>72</v>
      </c>
      <c r="O41" s="103" t="n">
        <v>98998</v>
      </c>
      <c r="P41" s="101" t="n">
        <v>3</v>
      </c>
      <c r="Q41" s="102" t="n">
        <v>124</v>
      </c>
      <c r="R41" s="103" t="n">
        <v>164464</v>
      </c>
      <c r="S41" s="101" t="s">
        <v>136</v>
      </c>
      <c r="T41" s="102" t="s">
        <v>136</v>
      </c>
      <c r="U41" s="103" t="s">
        <v>136</v>
      </c>
      <c r="V41" s="106" t="n">
        <v>1</v>
      </c>
      <c r="W41" s="104" t="s">
        <v>36</v>
      </c>
      <c r="X41" s="105" t="s">
        <v>36</v>
      </c>
    </row>
    <row r="42" customFormat="false" ht="20.1" hidden="false" customHeight="true" outlineLevel="0" collapsed="false">
      <c r="A42" s="97" t="s">
        <v>92</v>
      </c>
      <c r="B42" s="98" t="n">
        <v>13</v>
      </c>
      <c r="C42" s="99" t="n">
        <v>124</v>
      </c>
      <c r="D42" s="100" t="n">
        <v>128203</v>
      </c>
      <c r="E42" s="98" t="n">
        <v>9</v>
      </c>
      <c r="F42" s="99" t="n">
        <v>55</v>
      </c>
      <c r="G42" s="100" t="n">
        <v>47836</v>
      </c>
      <c r="H42" s="98" t="n">
        <v>3</v>
      </c>
      <c r="I42" s="99" t="n">
        <v>42</v>
      </c>
      <c r="J42" s="100" t="n">
        <v>61823</v>
      </c>
      <c r="K42" s="93"/>
      <c r="L42" s="93"/>
      <c r="M42" s="106" t="n">
        <v>1</v>
      </c>
      <c r="N42" s="104" t="s">
        <v>36</v>
      </c>
      <c r="O42" s="105" t="s">
        <v>36</v>
      </c>
      <c r="P42" s="101" t="s">
        <v>136</v>
      </c>
      <c r="Q42" s="102" t="s">
        <v>136</v>
      </c>
      <c r="R42" s="103" t="s">
        <v>136</v>
      </c>
      <c r="S42" s="101" t="s">
        <v>136</v>
      </c>
      <c r="T42" s="102" t="s">
        <v>136</v>
      </c>
      <c r="U42" s="103" t="s">
        <v>136</v>
      </c>
      <c r="V42" s="101" t="s">
        <v>136</v>
      </c>
      <c r="W42" s="102" t="s">
        <v>136</v>
      </c>
      <c r="X42" s="103" t="s">
        <v>136</v>
      </c>
    </row>
    <row r="43" customFormat="false" ht="20.1" hidden="false" customHeight="true" outlineLevel="0" collapsed="false">
      <c r="A43" s="97" t="s">
        <v>93</v>
      </c>
      <c r="B43" s="98" t="n">
        <v>8</v>
      </c>
      <c r="C43" s="99" t="n">
        <v>105</v>
      </c>
      <c r="D43" s="100" t="n">
        <v>124409</v>
      </c>
      <c r="E43" s="98" t="n">
        <v>3</v>
      </c>
      <c r="F43" s="99" t="n">
        <v>15</v>
      </c>
      <c r="G43" s="100" t="n">
        <v>5614</v>
      </c>
      <c r="H43" s="107" t="n">
        <v>2</v>
      </c>
      <c r="I43" s="104" t="s">
        <v>36</v>
      </c>
      <c r="J43" s="105" t="s">
        <v>36</v>
      </c>
      <c r="K43" s="93"/>
      <c r="L43" s="93"/>
      <c r="M43" s="101" t="n">
        <v>3</v>
      </c>
      <c r="N43" s="102" t="n">
        <v>66</v>
      </c>
      <c r="O43" s="103" t="n">
        <v>104495</v>
      </c>
      <c r="P43" s="101" t="s">
        <v>136</v>
      </c>
      <c r="Q43" s="102" t="s">
        <v>136</v>
      </c>
      <c r="R43" s="103" t="s">
        <v>136</v>
      </c>
      <c r="S43" s="101" t="s">
        <v>136</v>
      </c>
      <c r="T43" s="102" t="s">
        <v>136</v>
      </c>
      <c r="U43" s="103" t="s">
        <v>136</v>
      </c>
      <c r="V43" s="101" t="s">
        <v>136</v>
      </c>
      <c r="W43" s="102" t="s">
        <v>136</v>
      </c>
      <c r="X43" s="103" t="s">
        <v>136</v>
      </c>
    </row>
    <row r="44" customFormat="false" ht="20.1" hidden="false" customHeight="true" outlineLevel="0" collapsed="false">
      <c r="A44" s="97" t="s">
        <v>94</v>
      </c>
      <c r="B44" s="98" t="n">
        <v>24</v>
      </c>
      <c r="C44" s="99" t="n">
        <v>352</v>
      </c>
      <c r="D44" s="100" t="n">
        <v>270665</v>
      </c>
      <c r="E44" s="98" t="n">
        <v>10</v>
      </c>
      <c r="F44" s="99" t="n">
        <v>54</v>
      </c>
      <c r="G44" s="100" t="n">
        <v>22086</v>
      </c>
      <c r="H44" s="98" t="n">
        <v>7</v>
      </c>
      <c r="I44" s="99" t="n">
        <v>99</v>
      </c>
      <c r="J44" s="100" t="n">
        <v>94364</v>
      </c>
      <c r="K44" s="93"/>
      <c r="L44" s="93"/>
      <c r="M44" s="101" t="n">
        <v>4</v>
      </c>
      <c r="N44" s="102" t="n">
        <v>102</v>
      </c>
      <c r="O44" s="103" t="n">
        <v>51434</v>
      </c>
      <c r="P44" s="101" t="n">
        <v>3</v>
      </c>
      <c r="Q44" s="102" t="n">
        <v>97</v>
      </c>
      <c r="R44" s="103" t="n">
        <v>102781</v>
      </c>
      <c r="S44" s="101" t="s">
        <v>136</v>
      </c>
      <c r="T44" s="102" t="s">
        <v>136</v>
      </c>
      <c r="U44" s="103" t="s">
        <v>136</v>
      </c>
      <c r="V44" s="101" t="s">
        <v>136</v>
      </c>
      <c r="W44" s="102" t="s">
        <v>136</v>
      </c>
      <c r="X44" s="103" t="s">
        <v>136</v>
      </c>
    </row>
    <row r="45" customFormat="false" ht="20.1" hidden="false" customHeight="true" outlineLevel="0" collapsed="false">
      <c r="A45" s="97" t="s">
        <v>95</v>
      </c>
      <c r="B45" s="98" t="n">
        <v>24</v>
      </c>
      <c r="C45" s="99" t="n">
        <v>448</v>
      </c>
      <c r="D45" s="100" t="n">
        <v>387317</v>
      </c>
      <c r="E45" s="98" t="n">
        <v>12</v>
      </c>
      <c r="F45" s="99" t="n">
        <v>64</v>
      </c>
      <c r="G45" s="100" t="n">
        <v>38798</v>
      </c>
      <c r="H45" s="98" t="n">
        <v>9</v>
      </c>
      <c r="I45" s="99" t="n">
        <v>125</v>
      </c>
      <c r="J45" s="100" t="n">
        <v>124076</v>
      </c>
      <c r="K45" s="93"/>
      <c r="L45" s="93"/>
      <c r="M45" s="106" t="n">
        <v>1</v>
      </c>
      <c r="N45" s="104" t="s">
        <v>36</v>
      </c>
      <c r="O45" s="105" t="s">
        <v>36</v>
      </c>
      <c r="P45" s="101" t="s">
        <v>136</v>
      </c>
      <c r="Q45" s="102" t="s">
        <v>136</v>
      </c>
      <c r="R45" s="103" t="s">
        <v>136</v>
      </c>
      <c r="S45" s="106" t="n">
        <v>1</v>
      </c>
      <c r="T45" s="104" t="s">
        <v>36</v>
      </c>
      <c r="U45" s="105" t="s">
        <v>36</v>
      </c>
      <c r="V45" s="106" t="n">
        <v>1</v>
      </c>
      <c r="W45" s="104" t="s">
        <v>36</v>
      </c>
      <c r="X45" s="105" t="s">
        <v>36</v>
      </c>
    </row>
    <row r="46" customFormat="false" ht="20.1" hidden="false" customHeight="true" outlineLevel="0" collapsed="false">
      <c r="A46" s="97" t="s">
        <v>96</v>
      </c>
      <c r="B46" s="98" t="n">
        <v>15</v>
      </c>
      <c r="C46" s="99" t="n">
        <v>367</v>
      </c>
      <c r="D46" s="100" t="n">
        <v>369084</v>
      </c>
      <c r="E46" s="98" t="n">
        <v>8</v>
      </c>
      <c r="F46" s="99" t="n">
        <v>51</v>
      </c>
      <c r="G46" s="100" t="n">
        <v>18082</v>
      </c>
      <c r="H46" s="98" t="n">
        <v>3</v>
      </c>
      <c r="I46" s="99" t="n">
        <v>44</v>
      </c>
      <c r="J46" s="100" t="n">
        <v>34250</v>
      </c>
      <c r="K46" s="93"/>
      <c r="L46" s="93"/>
      <c r="M46" s="106" t="n">
        <v>2</v>
      </c>
      <c r="N46" s="104" t="s">
        <v>36</v>
      </c>
      <c r="O46" s="105" t="s">
        <v>36</v>
      </c>
      <c r="P46" s="101" t="s">
        <v>136</v>
      </c>
      <c r="Q46" s="102" t="s">
        <v>136</v>
      </c>
      <c r="R46" s="103" t="s">
        <v>136</v>
      </c>
      <c r="S46" s="106" t="n">
        <v>1</v>
      </c>
      <c r="T46" s="104" t="s">
        <v>36</v>
      </c>
      <c r="U46" s="105" t="s">
        <v>36</v>
      </c>
      <c r="V46" s="106" t="n">
        <v>1</v>
      </c>
      <c r="W46" s="104" t="s">
        <v>36</v>
      </c>
      <c r="X46" s="105" t="s">
        <v>36</v>
      </c>
    </row>
    <row r="47" customFormat="false" ht="20.1" hidden="false" customHeight="true" outlineLevel="0" collapsed="false">
      <c r="A47" s="97" t="s">
        <v>97</v>
      </c>
      <c r="B47" s="98" t="n">
        <v>29</v>
      </c>
      <c r="C47" s="99" t="n">
        <v>540</v>
      </c>
      <c r="D47" s="100" t="n">
        <v>556885</v>
      </c>
      <c r="E47" s="98" t="n">
        <v>12</v>
      </c>
      <c r="F47" s="99" t="n">
        <v>66</v>
      </c>
      <c r="G47" s="103" t="s">
        <v>136</v>
      </c>
      <c r="H47" s="98" t="n">
        <v>9</v>
      </c>
      <c r="I47" s="99" t="n">
        <v>121</v>
      </c>
      <c r="J47" s="100" t="n">
        <v>139879</v>
      </c>
      <c r="K47" s="93"/>
      <c r="L47" s="93"/>
      <c r="M47" s="101" t="n">
        <v>4</v>
      </c>
      <c r="N47" s="102" t="n">
        <v>96</v>
      </c>
      <c r="O47" s="103" t="n">
        <v>122835</v>
      </c>
      <c r="P47" s="101" t="n">
        <v>3</v>
      </c>
      <c r="Q47" s="102" t="n">
        <v>116</v>
      </c>
      <c r="R47" s="103" t="n">
        <v>104179</v>
      </c>
      <c r="S47" s="101" t="s">
        <v>136</v>
      </c>
      <c r="T47" s="102" t="s">
        <v>136</v>
      </c>
      <c r="U47" s="103" t="s">
        <v>136</v>
      </c>
      <c r="V47" s="106" t="n">
        <v>1</v>
      </c>
      <c r="W47" s="104" t="s">
        <v>36</v>
      </c>
      <c r="X47" s="105" t="s">
        <v>36</v>
      </c>
    </row>
    <row r="48" customFormat="false" ht="20.1" hidden="false" customHeight="true" outlineLevel="0" collapsed="false">
      <c r="A48" s="97" t="s">
        <v>98</v>
      </c>
      <c r="B48" s="98" t="n">
        <v>11</v>
      </c>
      <c r="C48" s="99" t="n">
        <v>219</v>
      </c>
      <c r="D48" s="100" t="n">
        <v>272059</v>
      </c>
      <c r="E48" s="98" t="n">
        <v>5</v>
      </c>
      <c r="F48" s="99" t="n">
        <v>33</v>
      </c>
      <c r="G48" s="100" t="n">
        <v>75780</v>
      </c>
      <c r="H48" s="98" t="n">
        <v>4</v>
      </c>
      <c r="I48" s="99" t="n">
        <v>47</v>
      </c>
      <c r="J48" s="100" t="n">
        <v>21908</v>
      </c>
      <c r="K48" s="93"/>
      <c r="L48" s="93"/>
      <c r="M48" s="101" t="s">
        <v>136</v>
      </c>
      <c r="N48" s="102" t="s">
        <v>136</v>
      </c>
      <c r="O48" s="103" t="s">
        <v>136</v>
      </c>
      <c r="P48" s="106" t="n">
        <v>1</v>
      </c>
      <c r="Q48" s="104" t="s">
        <v>36</v>
      </c>
      <c r="R48" s="105" t="s">
        <v>36</v>
      </c>
      <c r="S48" s="106" t="n">
        <v>1</v>
      </c>
      <c r="T48" s="104" t="s">
        <v>36</v>
      </c>
      <c r="U48" s="105" t="s">
        <v>36</v>
      </c>
      <c r="V48" s="101" t="s">
        <v>136</v>
      </c>
      <c r="W48" s="102" t="s">
        <v>136</v>
      </c>
      <c r="X48" s="103" t="s">
        <v>136</v>
      </c>
    </row>
    <row r="49" customFormat="false" ht="20.1" hidden="false" customHeight="true" outlineLevel="0" collapsed="false">
      <c r="A49" s="97" t="s">
        <v>99</v>
      </c>
      <c r="B49" s="98" t="n">
        <v>4</v>
      </c>
      <c r="C49" s="99" t="n">
        <v>187</v>
      </c>
      <c r="D49" s="100" t="n">
        <v>98827</v>
      </c>
      <c r="E49" s="107" t="n">
        <v>1</v>
      </c>
      <c r="F49" s="104" t="s">
        <v>36</v>
      </c>
      <c r="G49" s="105" t="s">
        <v>36</v>
      </c>
      <c r="H49" s="107" t="n">
        <v>1</v>
      </c>
      <c r="I49" s="104" t="s">
        <v>36</v>
      </c>
      <c r="J49" s="105" t="s">
        <v>36</v>
      </c>
      <c r="K49" s="93"/>
      <c r="L49" s="93"/>
      <c r="M49" s="101" t="s">
        <v>136</v>
      </c>
      <c r="N49" s="102" t="s">
        <v>136</v>
      </c>
      <c r="O49" s="103" t="s">
        <v>136</v>
      </c>
      <c r="P49" s="101" t="s">
        <v>136</v>
      </c>
      <c r="Q49" s="102" t="s">
        <v>136</v>
      </c>
      <c r="R49" s="103" t="s">
        <v>136</v>
      </c>
      <c r="S49" s="106" t="n">
        <v>1</v>
      </c>
      <c r="T49" s="104" t="s">
        <v>36</v>
      </c>
      <c r="U49" s="105" t="s">
        <v>36</v>
      </c>
      <c r="V49" s="106" t="n">
        <v>1</v>
      </c>
      <c r="W49" s="104" t="s">
        <v>36</v>
      </c>
      <c r="X49" s="105" t="s">
        <v>36</v>
      </c>
    </row>
    <row r="50" customFormat="false" ht="20.1" hidden="false" customHeight="true" outlineLevel="0" collapsed="false">
      <c r="A50" s="97" t="s">
        <v>100</v>
      </c>
      <c r="B50" s="98" t="n">
        <v>14</v>
      </c>
      <c r="C50" s="99" t="n">
        <v>147</v>
      </c>
      <c r="D50" s="100" t="n">
        <v>160915</v>
      </c>
      <c r="E50" s="98" t="n">
        <v>7</v>
      </c>
      <c r="F50" s="99" t="n">
        <v>40</v>
      </c>
      <c r="G50" s="100" t="n">
        <v>19474</v>
      </c>
      <c r="H50" s="98" t="n">
        <v>5</v>
      </c>
      <c r="I50" s="99" t="n">
        <v>63</v>
      </c>
      <c r="J50" s="100" t="n">
        <v>100522</v>
      </c>
      <c r="K50" s="93"/>
      <c r="L50" s="93"/>
      <c r="M50" s="106" t="n">
        <v>2</v>
      </c>
      <c r="N50" s="104" t="s">
        <v>36</v>
      </c>
      <c r="O50" s="105" t="s">
        <v>36</v>
      </c>
      <c r="P50" s="101" t="s">
        <v>136</v>
      </c>
      <c r="Q50" s="102" t="s">
        <v>136</v>
      </c>
      <c r="R50" s="103" t="s">
        <v>136</v>
      </c>
      <c r="S50" s="101" t="s">
        <v>136</v>
      </c>
      <c r="T50" s="102" t="s">
        <v>136</v>
      </c>
      <c r="U50" s="103" t="s">
        <v>136</v>
      </c>
      <c r="V50" s="101" t="s">
        <v>136</v>
      </c>
      <c r="W50" s="102" t="s">
        <v>136</v>
      </c>
      <c r="X50" s="103" t="s">
        <v>136</v>
      </c>
    </row>
    <row r="51" customFormat="false" ht="20.1" hidden="false" customHeight="true" outlineLevel="0" collapsed="false">
      <c r="A51" s="97" t="s">
        <v>101</v>
      </c>
      <c r="B51" s="98" t="n">
        <v>7</v>
      </c>
      <c r="C51" s="99" t="n">
        <v>139</v>
      </c>
      <c r="D51" s="100" t="n">
        <v>81886</v>
      </c>
      <c r="E51" s="98" t="n">
        <v>3</v>
      </c>
      <c r="F51" s="99" t="n">
        <v>16</v>
      </c>
      <c r="G51" s="100" t="n">
        <v>6849</v>
      </c>
      <c r="H51" s="107" t="n">
        <v>2</v>
      </c>
      <c r="I51" s="104" t="s">
        <v>36</v>
      </c>
      <c r="J51" s="105" t="s">
        <v>36</v>
      </c>
      <c r="K51" s="93"/>
      <c r="L51" s="93"/>
      <c r="M51" s="101" t="s">
        <v>136</v>
      </c>
      <c r="N51" s="102" t="s">
        <v>136</v>
      </c>
      <c r="O51" s="103" t="s">
        <v>136</v>
      </c>
      <c r="P51" s="106" t="n">
        <v>1</v>
      </c>
      <c r="Q51" s="104" t="s">
        <v>36</v>
      </c>
      <c r="R51" s="105" t="s">
        <v>36</v>
      </c>
      <c r="S51" s="106" t="n">
        <v>1</v>
      </c>
      <c r="T51" s="104" t="s">
        <v>36</v>
      </c>
      <c r="U51" s="105" t="s">
        <v>36</v>
      </c>
      <c r="V51" s="101" t="s">
        <v>136</v>
      </c>
      <c r="W51" s="102" t="s">
        <v>136</v>
      </c>
      <c r="X51" s="103" t="s">
        <v>136</v>
      </c>
    </row>
    <row r="52" customFormat="false" ht="20.1" hidden="false" customHeight="true" outlineLevel="0" collapsed="false">
      <c r="A52" s="97" t="s">
        <v>102</v>
      </c>
      <c r="B52" s="98" t="n">
        <v>4</v>
      </c>
      <c r="C52" s="99" t="n">
        <v>69</v>
      </c>
      <c r="D52" s="100" t="n">
        <v>35370</v>
      </c>
      <c r="E52" s="101" t="s">
        <v>136</v>
      </c>
      <c r="F52" s="102" t="s">
        <v>136</v>
      </c>
      <c r="G52" s="103" t="s">
        <v>136</v>
      </c>
      <c r="H52" s="98" t="n">
        <v>3</v>
      </c>
      <c r="I52" s="99" t="n">
        <v>42</v>
      </c>
      <c r="J52" s="100" t="n">
        <v>27165</v>
      </c>
      <c r="K52" s="93"/>
      <c r="L52" s="93"/>
      <c r="M52" s="106" t="n">
        <v>1</v>
      </c>
      <c r="N52" s="104" t="s">
        <v>36</v>
      </c>
      <c r="O52" s="105" t="s">
        <v>36</v>
      </c>
      <c r="P52" s="101" t="s">
        <v>136</v>
      </c>
      <c r="Q52" s="102" t="s">
        <v>136</v>
      </c>
      <c r="R52" s="103" t="s">
        <v>136</v>
      </c>
      <c r="S52" s="101" t="s">
        <v>136</v>
      </c>
      <c r="T52" s="102" t="s">
        <v>136</v>
      </c>
      <c r="U52" s="103" t="s">
        <v>136</v>
      </c>
      <c r="V52" s="101" t="s">
        <v>136</v>
      </c>
      <c r="W52" s="102" t="s">
        <v>136</v>
      </c>
      <c r="X52" s="103" t="s">
        <v>136</v>
      </c>
    </row>
    <row r="53" customFormat="false" ht="20.1" hidden="false" customHeight="true" outlineLevel="0" collapsed="false">
      <c r="A53" s="97" t="s">
        <v>103</v>
      </c>
      <c r="B53" s="98" t="n">
        <v>21</v>
      </c>
      <c r="C53" s="99" t="n">
        <v>437</v>
      </c>
      <c r="D53" s="100" t="n">
        <v>635852</v>
      </c>
      <c r="E53" s="98" t="n">
        <v>9</v>
      </c>
      <c r="F53" s="99" t="n">
        <v>54</v>
      </c>
      <c r="G53" s="100" t="n">
        <v>113076</v>
      </c>
      <c r="H53" s="98" t="n">
        <v>6</v>
      </c>
      <c r="I53" s="99" t="n">
        <v>92</v>
      </c>
      <c r="J53" s="100" t="n">
        <v>121218</v>
      </c>
      <c r="K53" s="93"/>
      <c r="L53" s="93"/>
      <c r="M53" s="101" t="s">
        <v>136</v>
      </c>
      <c r="N53" s="102" t="s">
        <v>136</v>
      </c>
      <c r="O53" s="103" t="s">
        <v>136</v>
      </c>
      <c r="P53" s="101" t="n">
        <v>4</v>
      </c>
      <c r="Q53" s="102" t="n">
        <v>167</v>
      </c>
      <c r="R53" s="103" t="n">
        <v>228021</v>
      </c>
      <c r="S53" s="106" t="n">
        <v>2</v>
      </c>
      <c r="T53" s="104" t="s">
        <v>36</v>
      </c>
      <c r="U53" s="105" t="s">
        <v>36</v>
      </c>
      <c r="V53" s="106" t="s">
        <v>136</v>
      </c>
      <c r="W53" s="102" t="s">
        <v>136</v>
      </c>
      <c r="X53" s="103" t="s">
        <v>136</v>
      </c>
    </row>
    <row r="54" customFormat="false" ht="20.1" hidden="false" customHeight="true" outlineLevel="0" collapsed="false">
      <c r="A54" s="97" t="s">
        <v>104</v>
      </c>
      <c r="B54" s="98" t="n">
        <v>12</v>
      </c>
      <c r="C54" s="99" t="n">
        <v>256</v>
      </c>
      <c r="D54" s="100" t="n">
        <v>275943</v>
      </c>
      <c r="E54" s="98" t="n">
        <v>5</v>
      </c>
      <c r="F54" s="99" t="n">
        <v>31</v>
      </c>
      <c r="G54" s="100" t="n">
        <v>19218</v>
      </c>
      <c r="H54" s="107" t="n">
        <v>2</v>
      </c>
      <c r="I54" s="104" t="s">
        <v>36</v>
      </c>
      <c r="J54" s="105" t="s">
        <v>36</v>
      </c>
      <c r="K54" s="93"/>
      <c r="L54" s="93"/>
      <c r="M54" s="101" t="s">
        <v>136</v>
      </c>
      <c r="N54" s="102" t="s">
        <v>136</v>
      </c>
      <c r="O54" s="103" t="s">
        <v>136</v>
      </c>
      <c r="P54" s="106" t="n">
        <v>2</v>
      </c>
      <c r="Q54" s="104" t="s">
        <v>36</v>
      </c>
      <c r="R54" s="105" t="s">
        <v>36</v>
      </c>
      <c r="S54" s="106" t="n">
        <v>1</v>
      </c>
      <c r="T54" s="104" t="s">
        <v>36</v>
      </c>
      <c r="U54" s="105" t="s">
        <v>36</v>
      </c>
      <c r="V54" s="106" t="s">
        <v>136</v>
      </c>
      <c r="W54" s="102" t="s">
        <v>136</v>
      </c>
      <c r="X54" s="103" t="s">
        <v>136</v>
      </c>
    </row>
    <row r="55" customFormat="false" ht="20.1" hidden="false" customHeight="true" outlineLevel="0" collapsed="false">
      <c r="A55" s="97" t="s">
        <v>105</v>
      </c>
      <c r="B55" s="98" t="n">
        <v>9</v>
      </c>
      <c r="C55" s="99" t="n">
        <v>87</v>
      </c>
      <c r="D55" s="100" t="n">
        <v>116785</v>
      </c>
      <c r="E55" s="98" t="n">
        <v>7</v>
      </c>
      <c r="F55" s="99" t="n">
        <v>46</v>
      </c>
      <c r="G55" s="100" t="n">
        <v>64013</v>
      </c>
      <c r="H55" s="107" t="n">
        <v>1</v>
      </c>
      <c r="I55" s="104" t="s">
        <v>36</v>
      </c>
      <c r="J55" s="105" t="s">
        <v>36</v>
      </c>
      <c r="K55" s="93"/>
      <c r="L55" s="93"/>
      <c r="M55" s="106" t="n">
        <v>2</v>
      </c>
      <c r="N55" s="104" t="s">
        <v>36</v>
      </c>
      <c r="O55" s="105" t="s">
        <v>36</v>
      </c>
      <c r="P55" s="101" t="s">
        <v>136</v>
      </c>
      <c r="Q55" s="102" t="s">
        <v>136</v>
      </c>
      <c r="R55" s="103" t="s">
        <v>136</v>
      </c>
      <c r="S55" s="101" t="s">
        <v>136</v>
      </c>
      <c r="T55" s="102" t="s">
        <v>136</v>
      </c>
      <c r="U55" s="103" t="s">
        <v>136</v>
      </c>
      <c r="V55" s="106" t="s">
        <v>136</v>
      </c>
      <c r="W55" s="102" t="s">
        <v>136</v>
      </c>
      <c r="X55" s="103" t="s">
        <v>136</v>
      </c>
    </row>
    <row r="56" customFormat="false" ht="20.1" hidden="false" customHeight="true" outlineLevel="0" collapsed="false">
      <c r="A56" s="97" t="s">
        <v>106</v>
      </c>
      <c r="B56" s="98" t="n">
        <v>14</v>
      </c>
      <c r="C56" s="99" t="n">
        <v>158</v>
      </c>
      <c r="D56" s="100" t="n">
        <v>84448</v>
      </c>
      <c r="E56" s="98" t="n">
        <v>9</v>
      </c>
      <c r="F56" s="99" t="n">
        <v>53</v>
      </c>
      <c r="G56" s="100" t="n">
        <v>34148</v>
      </c>
      <c r="H56" s="98" t="n">
        <v>3</v>
      </c>
      <c r="I56" s="99" t="n">
        <v>46</v>
      </c>
      <c r="J56" s="100" t="n">
        <v>9881</v>
      </c>
      <c r="K56" s="93"/>
      <c r="L56" s="93"/>
      <c r="M56" s="106" t="n">
        <v>1</v>
      </c>
      <c r="N56" s="104" t="s">
        <v>36</v>
      </c>
      <c r="O56" s="105" t="s">
        <v>36</v>
      </c>
      <c r="P56" s="106" t="n">
        <v>1</v>
      </c>
      <c r="Q56" s="104" t="s">
        <v>36</v>
      </c>
      <c r="R56" s="105" t="s">
        <v>36</v>
      </c>
      <c r="S56" s="101" t="s">
        <v>136</v>
      </c>
      <c r="T56" s="102" t="s">
        <v>136</v>
      </c>
      <c r="U56" s="103" t="s">
        <v>136</v>
      </c>
      <c r="V56" s="101" t="s">
        <v>136</v>
      </c>
      <c r="W56" s="102" t="s">
        <v>136</v>
      </c>
      <c r="X56" s="103" t="s">
        <v>136</v>
      </c>
    </row>
    <row r="57" customFormat="false" ht="20.1" hidden="false" customHeight="true" outlineLevel="0" collapsed="false">
      <c r="A57" s="97" t="s">
        <v>107</v>
      </c>
      <c r="B57" s="98" t="n">
        <v>3</v>
      </c>
      <c r="C57" s="99" t="n">
        <v>86</v>
      </c>
      <c r="D57" s="100" t="n">
        <v>106547</v>
      </c>
      <c r="E57" s="107" t="n">
        <v>1</v>
      </c>
      <c r="F57" s="104" t="s">
        <v>36</v>
      </c>
      <c r="G57" s="105" t="s">
        <v>36</v>
      </c>
      <c r="H57" s="107" t="n">
        <v>1</v>
      </c>
      <c r="I57" s="104" t="s">
        <v>36</v>
      </c>
      <c r="J57" s="105" t="s">
        <v>36</v>
      </c>
      <c r="K57" s="93"/>
      <c r="L57" s="93"/>
      <c r="M57" s="106" t="n">
        <v>1</v>
      </c>
      <c r="N57" s="104" t="s">
        <v>36</v>
      </c>
      <c r="O57" s="105" t="s">
        <v>36</v>
      </c>
      <c r="P57" s="101" t="s">
        <v>136</v>
      </c>
      <c r="Q57" s="102" t="s">
        <v>136</v>
      </c>
      <c r="R57" s="103" t="s">
        <v>136</v>
      </c>
      <c r="S57" s="106" t="n">
        <v>1</v>
      </c>
      <c r="T57" s="104" t="s">
        <v>36</v>
      </c>
      <c r="U57" s="105" t="s">
        <v>36</v>
      </c>
      <c r="V57" s="101" t="s">
        <v>136</v>
      </c>
      <c r="W57" s="102" t="s">
        <v>136</v>
      </c>
      <c r="X57" s="103" t="s">
        <v>136</v>
      </c>
    </row>
    <row r="58" customFormat="false" ht="20.1" hidden="false" customHeight="true" outlineLevel="0" collapsed="false">
      <c r="A58" s="97" t="s">
        <v>108</v>
      </c>
      <c r="B58" s="98" t="n">
        <v>7</v>
      </c>
      <c r="C58" s="99" t="n">
        <v>83</v>
      </c>
      <c r="D58" s="100" t="n">
        <v>37187</v>
      </c>
      <c r="E58" s="98" t="n">
        <v>6</v>
      </c>
      <c r="F58" s="99" t="n">
        <v>33</v>
      </c>
      <c r="G58" s="100" t="n">
        <v>25156</v>
      </c>
      <c r="H58" s="101" t="s">
        <v>136</v>
      </c>
      <c r="I58" s="102" t="s">
        <v>136</v>
      </c>
      <c r="J58" s="103" t="s">
        <v>136</v>
      </c>
      <c r="K58" s="93"/>
      <c r="L58" s="93"/>
      <c r="M58" s="101" t="s">
        <v>136</v>
      </c>
      <c r="N58" s="102" t="s">
        <v>136</v>
      </c>
      <c r="O58" s="103" t="s">
        <v>136</v>
      </c>
      <c r="P58" s="101" t="s">
        <v>136</v>
      </c>
      <c r="Q58" s="102" t="s">
        <v>136</v>
      </c>
      <c r="R58" s="103" t="s">
        <v>136</v>
      </c>
      <c r="S58" s="106" t="n">
        <v>1</v>
      </c>
      <c r="T58" s="104" t="s">
        <v>36</v>
      </c>
      <c r="U58" s="105" t="s">
        <v>36</v>
      </c>
      <c r="V58" s="101" t="s">
        <v>136</v>
      </c>
      <c r="W58" s="102" t="s">
        <v>136</v>
      </c>
      <c r="X58" s="103" t="s">
        <v>136</v>
      </c>
    </row>
    <row r="59" customFormat="false" ht="20.1" hidden="false" customHeight="true" outlineLevel="0" collapsed="false">
      <c r="A59" s="97" t="s">
        <v>109</v>
      </c>
      <c r="B59" s="98" t="n">
        <v>11</v>
      </c>
      <c r="C59" s="99" t="n">
        <v>92</v>
      </c>
      <c r="D59" s="100" t="n">
        <v>88739</v>
      </c>
      <c r="E59" s="98" t="n">
        <v>8</v>
      </c>
      <c r="F59" s="99" t="n">
        <v>48</v>
      </c>
      <c r="G59" s="100" t="n">
        <v>36556</v>
      </c>
      <c r="H59" s="98" t="n">
        <v>3</v>
      </c>
      <c r="I59" s="99" t="n">
        <v>44</v>
      </c>
      <c r="J59" s="100" t="n">
        <v>52183</v>
      </c>
      <c r="K59" s="93"/>
      <c r="L59" s="93"/>
      <c r="M59" s="101" t="s">
        <v>136</v>
      </c>
      <c r="N59" s="102" t="s">
        <v>136</v>
      </c>
      <c r="O59" s="103" t="s">
        <v>136</v>
      </c>
      <c r="P59" s="101" t="s">
        <v>136</v>
      </c>
      <c r="Q59" s="102" t="s">
        <v>136</v>
      </c>
      <c r="R59" s="103" t="s">
        <v>136</v>
      </c>
      <c r="S59" s="101" t="s">
        <v>136</v>
      </c>
      <c r="T59" s="102" t="s">
        <v>136</v>
      </c>
      <c r="U59" s="103" t="s">
        <v>136</v>
      </c>
      <c r="V59" s="101" t="s">
        <v>136</v>
      </c>
      <c r="W59" s="102" t="s">
        <v>136</v>
      </c>
      <c r="X59" s="103" t="s">
        <v>136</v>
      </c>
    </row>
    <row r="60" customFormat="false" ht="20.1" hidden="false" customHeight="true" outlineLevel="0" collapsed="false">
      <c r="A60" s="108" t="s">
        <v>110</v>
      </c>
      <c r="B60" s="109" t="n">
        <v>5</v>
      </c>
      <c r="C60" s="110" t="n">
        <v>79</v>
      </c>
      <c r="D60" s="111" t="n">
        <v>219242</v>
      </c>
      <c r="E60" s="107" t="n">
        <v>2</v>
      </c>
      <c r="F60" s="104" t="s">
        <v>36</v>
      </c>
      <c r="G60" s="105" t="s">
        <v>36</v>
      </c>
      <c r="H60" s="107" t="n">
        <v>2</v>
      </c>
      <c r="I60" s="104" t="s">
        <v>36</v>
      </c>
      <c r="J60" s="105" t="s">
        <v>36</v>
      </c>
      <c r="K60" s="70"/>
      <c r="L60" s="71"/>
      <c r="M60" s="112" t="s">
        <v>136</v>
      </c>
      <c r="N60" s="113" t="s">
        <v>136</v>
      </c>
      <c r="O60" s="114" t="s">
        <v>136</v>
      </c>
      <c r="P60" s="106" t="n">
        <v>1</v>
      </c>
      <c r="Q60" s="104" t="s">
        <v>36</v>
      </c>
      <c r="R60" s="105" t="s">
        <v>36</v>
      </c>
      <c r="S60" s="112" t="s">
        <v>136</v>
      </c>
      <c r="T60" s="113" t="s">
        <v>136</v>
      </c>
      <c r="U60" s="114" t="s">
        <v>136</v>
      </c>
      <c r="V60" s="112" t="s">
        <v>136</v>
      </c>
      <c r="W60" s="113" t="s">
        <v>136</v>
      </c>
      <c r="X60" s="114" t="s">
        <v>136</v>
      </c>
    </row>
    <row r="61" customFormat="false" ht="20.1" hidden="false" customHeight="true" outlineLevel="0" collapsed="false">
      <c r="A61" s="108" t="s">
        <v>121</v>
      </c>
      <c r="B61" s="115" t="n">
        <v>1434</v>
      </c>
      <c r="C61" s="116" t="n">
        <v>29388</v>
      </c>
      <c r="D61" s="117" t="n">
        <v>54375889</v>
      </c>
      <c r="E61" s="115" t="n">
        <f aca="false">SUM(E8:E60)</f>
        <v>704</v>
      </c>
      <c r="F61" s="116" t="n">
        <v>4190</v>
      </c>
      <c r="G61" s="117" t="n">
        <v>3751880</v>
      </c>
      <c r="H61" s="115" t="n">
        <f aca="false">SUM(H8:H60)</f>
        <v>372</v>
      </c>
      <c r="I61" s="116" t="n">
        <v>5063</v>
      </c>
      <c r="J61" s="117" t="n">
        <v>6176538</v>
      </c>
      <c r="K61" s="93"/>
      <c r="L61" s="93"/>
      <c r="M61" s="118" t="n">
        <f aca="false">SUM(M8:M60)</f>
        <v>157</v>
      </c>
      <c r="N61" s="119" t="n">
        <v>3801</v>
      </c>
      <c r="O61" s="120" t="n">
        <v>5729781</v>
      </c>
      <c r="P61" s="118" t="n">
        <f aca="false">SUM(P8:P60)</f>
        <v>90</v>
      </c>
      <c r="Q61" s="119" t="n">
        <v>3507</v>
      </c>
      <c r="R61" s="120" t="n">
        <v>5020853</v>
      </c>
      <c r="S61" s="118" t="n">
        <f aca="false">SUM(S8:S60)</f>
        <v>74</v>
      </c>
      <c r="T61" s="119" t="n">
        <v>5142</v>
      </c>
      <c r="U61" s="120" t="n">
        <v>8753933</v>
      </c>
      <c r="V61" s="118" t="n">
        <f aca="false">SUM(V8:V60)</f>
        <v>38</v>
      </c>
      <c r="W61" s="119" t="n">
        <v>7685</v>
      </c>
      <c r="X61" s="120" t="n">
        <v>24942904</v>
      </c>
    </row>
    <row r="89" customFormat="false" ht="13.5" hidden="false" customHeight="false" outlineLevel="0" collapsed="false">
      <c r="E89" s="75"/>
      <c r="F89" s="75"/>
      <c r="G89" s="75"/>
    </row>
    <row r="90" customFormat="false" ht="13.5" hidden="false" customHeight="false" outlineLevel="0" collapsed="false">
      <c r="E90" s="75"/>
      <c r="F90" s="75"/>
      <c r="G90" s="75"/>
    </row>
    <row r="123" customFormat="false" ht="13.5" hidden="false" customHeight="false" outlineLevel="0" collapsed="false">
      <c r="E123" s="75"/>
      <c r="F123" s="75"/>
      <c r="G123" s="75"/>
    </row>
    <row r="124" customFormat="false" ht="13.5" hidden="false" customHeight="false" outlineLevel="0" collapsed="false">
      <c r="E124" s="75"/>
      <c r="F124" s="75"/>
      <c r="G124" s="75"/>
    </row>
  </sheetData>
  <mergeCells count="29">
    <mergeCell ref="A4:D4"/>
    <mergeCell ref="E4:G4"/>
    <mergeCell ref="H4:J4"/>
    <mergeCell ref="M4:O4"/>
    <mergeCell ref="P4:R4"/>
    <mergeCell ref="S4:U4"/>
    <mergeCell ref="V4:X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2.36"/>
    <col collapsed="false" customWidth="true" hidden="false" outlineLevel="0" max="2" min="2" style="121" width="25.12"/>
    <col collapsed="false" customWidth="false" hidden="false" outlineLevel="0" max="3" min="3" style="121" width="8.99"/>
    <col collapsed="false" customWidth="true" hidden="false" outlineLevel="0" max="4" min="4" style="121" width="8.86"/>
    <col collapsed="false" customWidth="true" hidden="false" outlineLevel="0" max="6" min="5" style="121" width="9.25"/>
    <col collapsed="false" customWidth="false" hidden="false" outlineLevel="0" max="9" min="7" style="121" width="8.99"/>
    <col collapsed="false" customWidth="true" hidden="false" outlineLevel="0" max="11" min="10" style="121" width="2.12"/>
    <col collapsed="false" customWidth="true" hidden="false" outlineLevel="0" max="12" min="12" style="121" width="13.62"/>
    <col collapsed="false" customWidth="true" hidden="false" outlineLevel="0" max="14" min="13" style="121" width="15.12"/>
    <col collapsed="false" customWidth="true" hidden="false" outlineLevel="0" max="16" min="15" style="121" width="12.62"/>
    <col collapsed="false" customWidth="true" hidden="false" outlineLevel="0" max="18" min="17" style="121" width="15.12"/>
    <col collapsed="false" customWidth="false" hidden="false" outlineLevel="0" max="257" min="19" style="121" width="8.99"/>
  </cols>
  <sheetData>
    <row r="2" customFormat="false" ht="17.25" hidden="false" customHeight="false" outlineLevel="0" collapsed="false">
      <c r="A2" s="122" t="s">
        <v>139</v>
      </c>
      <c r="D2" s="123" t="s">
        <v>1</v>
      </c>
    </row>
    <row r="3" customFormat="false" ht="13.5" hidden="false" customHeight="false" outlineLevel="0" collapsed="false">
      <c r="A3" s="124" t="s">
        <v>140</v>
      </c>
      <c r="N3" s="125"/>
      <c r="O3" s="125"/>
      <c r="P3" s="125"/>
      <c r="Q3" s="125"/>
      <c r="R3" s="124" t="s">
        <v>47</v>
      </c>
    </row>
    <row r="4" customFormat="false" ht="5.25" hidden="false" customHeight="true" outlineLevel="0" collapsed="false">
      <c r="J4" s="125"/>
      <c r="K4" s="125"/>
      <c r="N4" s="126"/>
      <c r="O4" s="126"/>
      <c r="P4" s="126"/>
      <c r="Q4" s="126"/>
      <c r="R4" s="123"/>
    </row>
    <row r="5" customFormat="false" ht="13.5" hidden="false" customHeight="true" outlineLevel="0" collapsed="false">
      <c r="A5" s="127" t="s">
        <v>141</v>
      </c>
      <c r="B5" s="127" t="s">
        <v>142</v>
      </c>
      <c r="C5" s="127" t="s">
        <v>5</v>
      </c>
      <c r="D5" s="127" t="s">
        <v>6</v>
      </c>
      <c r="E5" s="127"/>
      <c r="F5" s="127"/>
      <c r="G5" s="127"/>
      <c r="H5" s="127"/>
      <c r="I5" s="127"/>
      <c r="J5" s="128"/>
      <c r="K5" s="129"/>
      <c r="L5" s="130" t="s">
        <v>7</v>
      </c>
      <c r="M5" s="127" t="s">
        <v>48</v>
      </c>
      <c r="N5" s="131" t="s">
        <v>143</v>
      </c>
      <c r="O5" s="131"/>
      <c r="P5" s="131"/>
      <c r="Q5" s="131"/>
      <c r="R5" s="127" t="s">
        <v>49</v>
      </c>
    </row>
    <row r="6" customFormat="false" ht="13.5" hidden="false" customHeight="true" outlineLevel="0" collapsed="false">
      <c r="A6" s="127"/>
      <c r="B6" s="127"/>
      <c r="C6" s="127"/>
      <c r="D6" s="127" t="s">
        <v>11</v>
      </c>
      <c r="E6" s="132" t="s">
        <v>12</v>
      </c>
      <c r="F6" s="133" t="s">
        <v>144</v>
      </c>
      <c r="G6" s="127" t="s">
        <v>14</v>
      </c>
      <c r="H6" s="127" t="s">
        <v>15</v>
      </c>
      <c r="I6" s="133" t="s">
        <v>145</v>
      </c>
      <c r="J6" s="134"/>
      <c r="K6" s="135"/>
      <c r="L6" s="130"/>
      <c r="M6" s="127"/>
      <c r="N6" s="136"/>
      <c r="O6" s="132" t="s">
        <v>53</v>
      </c>
      <c r="P6" s="132" t="s">
        <v>54</v>
      </c>
      <c r="Q6" s="132" t="s">
        <v>146</v>
      </c>
      <c r="R6" s="127"/>
    </row>
    <row r="7" customFormat="false" ht="13.5" hidden="false" customHeight="false" outlineLevel="0" collapsed="false">
      <c r="A7" s="127"/>
      <c r="B7" s="127"/>
      <c r="C7" s="127"/>
      <c r="D7" s="127"/>
      <c r="E7" s="132"/>
      <c r="F7" s="133"/>
      <c r="G7" s="127"/>
      <c r="H7" s="127"/>
      <c r="I7" s="133"/>
      <c r="J7" s="134"/>
      <c r="K7" s="135"/>
      <c r="L7" s="130"/>
      <c r="M7" s="127"/>
      <c r="N7" s="136"/>
      <c r="O7" s="132"/>
      <c r="P7" s="132"/>
      <c r="Q7" s="132"/>
      <c r="R7" s="127"/>
    </row>
    <row r="8" customFormat="false" ht="17.1" hidden="false" customHeight="true" outlineLevel="0" collapsed="false">
      <c r="A8" s="137" t="s">
        <v>21</v>
      </c>
      <c r="B8" s="138" t="s">
        <v>147</v>
      </c>
      <c r="C8" s="42" t="n">
        <v>4</v>
      </c>
      <c r="D8" s="42" t="n">
        <v>0</v>
      </c>
      <c r="E8" s="42" t="n">
        <v>70</v>
      </c>
      <c r="F8" s="42" t="n">
        <v>9</v>
      </c>
      <c r="G8" s="42" t="n">
        <v>0</v>
      </c>
      <c r="H8" s="42" t="n">
        <v>79</v>
      </c>
      <c r="I8" s="42" t="n">
        <v>0</v>
      </c>
      <c r="J8" s="70"/>
      <c r="K8" s="71"/>
      <c r="L8" s="139" t="n">
        <v>21857</v>
      </c>
      <c r="M8" s="42" t="n">
        <v>289308</v>
      </c>
      <c r="N8" s="42" t="n">
        <v>328208</v>
      </c>
      <c r="O8" s="42" t="n">
        <v>0</v>
      </c>
      <c r="P8" s="42" t="n">
        <v>0</v>
      </c>
      <c r="Q8" s="42" t="n">
        <v>328208</v>
      </c>
      <c r="R8" s="42" t="n">
        <v>34432</v>
      </c>
    </row>
    <row r="9" customFormat="false" ht="17.1" hidden="false" customHeight="true" outlineLevel="0" collapsed="false">
      <c r="A9" s="140"/>
      <c r="B9" s="141" t="s">
        <v>148</v>
      </c>
      <c r="C9" s="15" t="n">
        <v>8</v>
      </c>
      <c r="D9" s="15" t="n">
        <v>2</v>
      </c>
      <c r="E9" s="15" t="n">
        <v>183</v>
      </c>
      <c r="F9" s="15" t="n">
        <v>110</v>
      </c>
      <c r="G9" s="15" t="n">
        <v>1</v>
      </c>
      <c r="H9" s="15" t="n">
        <v>296</v>
      </c>
      <c r="I9" s="15" t="n">
        <v>4</v>
      </c>
      <c r="J9" s="70"/>
      <c r="K9" s="71"/>
      <c r="L9" s="71" t="n">
        <v>89238</v>
      </c>
      <c r="M9" s="15" t="n">
        <v>285686</v>
      </c>
      <c r="N9" s="15" t="n">
        <v>543248</v>
      </c>
      <c r="O9" s="15" t="n">
        <v>0</v>
      </c>
      <c r="P9" s="15" t="n">
        <v>0</v>
      </c>
      <c r="Q9" s="15" t="n">
        <v>543248</v>
      </c>
      <c r="R9" s="15" t="n">
        <v>236523</v>
      </c>
    </row>
    <row r="10" customFormat="false" ht="17.1" hidden="false" customHeight="true" outlineLevel="0" collapsed="false">
      <c r="A10" s="140"/>
      <c r="B10" s="141" t="s">
        <v>149</v>
      </c>
      <c r="C10" s="15" t="n">
        <v>5</v>
      </c>
      <c r="D10" s="15" t="n">
        <v>0</v>
      </c>
      <c r="E10" s="15" t="n">
        <v>74</v>
      </c>
      <c r="F10" s="15" t="n">
        <v>11</v>
      </c>
      <c r="G10" s="15" t="n">
        <v>1</v>
      </c>
      <c r="H10" s="15" t="n">
        <v>86</v>
      </c>
      <c r="I10" s="15" t="n">
        <v>0</v>
      </c>
      <c r="J10" s="70"/>
      <c r="K10" s="71"/>
      <c r="L10" s="71" t="n">
        <v>25299</v>
      </c>
      <c r="M10" s="15" t="n">
        <v>170831</v>
      </c>
      <c r="N10" s="15" t="n">
        <v>248069</v>
      </c>
      <c r="O10" s="15" t="n">
        <v>34</v>
      </c>
      <c r="P10" s="15" t="n">
        <v>0</v>
      </c>
      <c r="Q10" s="15" t="n">
        <v>248035</v>
      </c>
      <c r="R10" s="15" t="n">
        <v>68000</v>
      </c>
    </row>
    <row r="11" customFormat="false" ht="17.1" hidden="false" customHeight="true" outlineLevel="0" collapsed="false">
      <c r="A11" s="140"/>
      <c r="B11" s="141" t="s">
        <v>150</v>
      </c>
      <c r="C11" s="15" t="n">
        <v>4</v>
      </c>
      <c r="D11" s="15" t="n">
        <v>0</v>
      </c>
      <c r="E11" s="15" t="n">
        <v>47</v>
      </c>
      <c r="F11" s="15" t="n">
        <v>39</v>
      </c>
      <c r="G11" s="15" t="n">
        <v>0</v>
      </c>
      <c r="H11" s="15" t="n">
        <v>86</v>
      </c>
      <c r="I11" s="15" t="n">
        <v>0</v>
      </c>
      <c r="J11" s="70"/>
      <c r="K11" s="71"/>
      <c r="L11" s="71" t="n">
        <v>9238</v>
      </c>
      <c r="M11" s="15" t="n">
        <v>55353</v>
      </c>
      <c r="N11" s="15" t="n">
        <v>77291</v>
      </c>
      <c r="O11" s="15" t="n">
        <v>0</v>
      </c>
      <c r="P11" s="15" t="n">
        <v>0</v>
      </c>
      <c r="Q11" s="15" t="n">
        <v>77291</v>
      </c>
      <c r="R11" s="15" t="n">
        <v>19538</v>
      </c>
    </row>
    <row r="12" customFormat="false" ht="17.1" hidden="false" customHeight="true" outlineLevel="0" collapsed="false">
      <c r="A12" s="140"/>
      <c r="B12" s="141" t="s">
        <v>151</v>
      </c>
      <c r="C12" s="15" t="n">
        <v>23</v>
      </c>
      <c r="D12" s="15" t="n">
        <v>18</v>
      </c>
      <c r="E12" s="15" t="n">
        <v>263</v>
      </c>
      <c r="F12" s="15" t="n">
        <v>188</v>
      </c>
      <c r="G12" s="15" t="n">
        <v>1</v>
      </c>
      <c r="H12" s="15" t="n">
        <v>470</v>
      </c>
      <c r="I12" s="15" t="n">
        <v>61</v>
      </c>
      <c r="J12" s="70"/>
      <c r="K12" s="71"/>
      <c r="L12" s="71" t="n">
        <v>92576</v>
      </c>
      <c r="M12" s="15" t="n">
        <v>145697</v>
      </c>
      <c r="N12" s="15" t="n">
        <v>324658</v>
      </c>
      <c r="O12" s="15" t="n">
        <v>0</v>
      </c>
      <c r="P12" s="15" t="n">
        <v>0</v>
      </c>
      <c r="Q12" s="15" t="n">
        <v>324658</v>
      </c>
      <c r="R12" s="15" t="n">
        <v>162212</v>
      </c>
    </row>
    <row r="13" customFormat="false" ht="17.1" hidden="false" customHeight="true" outlineLevel="0" collapsed="false">
      <c r="A13" s="140"/>
      <c r="B13" s="141" t="s">
        <v>152</v>
      </c>
      <c r="C13" s="15" t="n">
        <v>10</v>
      </c>
      <c r="D13" s="15" t="n">
        <v>5</v>
      </c>
      <c r="E13" s="15" t="n">
        <v>39</v>
      </c>
      <c r="F13" s="15" t="n">
        <v>94</v>
      </c>
      <c r="G13" s="15" t="n">
        <v>0</v>
      </c>
      <c r="H13" s="15" t="n">
        <v>138</v>
      </c>
      <c r="I13" s="15" t="n">
        <v>0</v>
      </c>
      <c r="J13" s="70"/>
      <c r="K13" s="71"/>
      <c r="L13" s="71" t="n">
        <v>20684</v>
      </c>
      <c r="M13" s="15" t="n">
        <v>35004</v>
      </c>
      <c r="N13" s="15" t="n">
        <v>58200</v>
      </c>
      <c r="O13" s="15" t="n">
        <v>0</v>
      </c>
      <c r="P13" s="15" t="n">
        <v>0</v>
      </c>
      <c r="Q13" s="15" t="n">
        <v>58200</v>
      </c>
      <c r="R13" s="15" t="n">
        <v>22091</v>
      </c>
    </row>
    <row r="14" customFormat="false" ht="17.1" hidden="false" customHeight="true" outlineLevel="0" collapsed="false">
      <c r="A14" s="140"/>
      <c r="B14" s="141" t="s">
        <v>153</v>
      </c>
      <c r="C14" s="142" t="n">
        <v>2</v>
      </c>
      <c r="D14" s="19" t="s">
        <v>36</v>
      </c>
      <c r="E14" s="19" t="s">
        <v>36</v>
      </c>
      <c r="F14" s="19" t="s">
        <v>36</v>
      </c>
      <c r="G14" s="19" t="s">
        <v>36</v>
      </c>
      <c r="H14" s="19" t="s">
        <v>36</v>
      </c>
      <c r="I14" s="19" t="s">
        <v>36</v>
      </c>
      <c r="J14" s="70"/>
      <c r="K14" s="71"/>
      <c r="L14" s="143" t="s">
        <v>36</v>
      </c>
      <c r="M14" s="143" t="s">
        <v>36</v>
      </c>
      <c r="N14" s="143" t="s">
        <v>36</v>
      </c>
      <c r="O14" s="143" t="s">
        <v>36</v>
      </c>
      <c r="P14" s="143" t="s">
        <v>36</v>
      </c>
      <c r="Q14" s="143" t="s">
        <v>36</v>
      </c>
      <c r="R14" s="143" t="s">
        <v>36</v>
      </c>
    </row>
    <row r="15" customFormat="false" ht="17.1" hidden="false" customHeight="true" outlineLevel="0" collapsed="false">
      <c r="A15" s="140"/>
      <c r="B15" s="141" t="s">
        <v>154</v>
      </c>
      <c r="C15" s="15" t="n">
        <v>84</v>
      </c>
      <c r="D15" s="15" t="n">
        <v>84</v>
      </c>
      <c r="E15" s="15" t="n">
        <v>541</v>
      </c>
      <c r="F15" s="15" t="n">
        <v>424</v>
      </c>
      <c r="G15" s="15" t="n">
        <v>0</v>
      </c>
      <c r="H15" s="15" t="n">
        <v>1049</v>
      </c>
      <c r="I15" s="15" t="n">
        <v>7</v>
      </c>
      <c r="J15" s="70"/>
      <c r="K15" s="71"/>
      <c r="L15" s="71" t="n">
        <v>189477</v>
      </c>
      <c r="M15" s="15" t="n">
        <v>474061</v>
      </c>
      <c r="N15" s="15" t="n">
        <v>945851</v>
      </c>
      <c r="O15" s="15" t="n">
        <v>850</v>
      </c>
      <c r="P15" s="15" t="n">
        <v>30</v>
      </c>
      <c r="Q15" s="15" t="n">
        <v>944971</v>
      </c>
      <c r="R15" s="15" t="n">
        <v>445696</v>
      </c>
    </row>
    <row r="16" customFormat="false" ht="17.1" hidden="false" customHeight="true" outlineLevel="0" collapsed="false">
      <c r="A16" s="140"/>
      <c r="B16" s="141" t="s">
        <v>155</v>
      </c>
      <c r="C16" s="15" t="n">
        <v>12</v>
      </c>
      <c r="D16" s="15" t="n">
        <v>9</v>
      </c>
      <c r="E16" s="15" t="n">
        <v>210</v>
      </c>
      <c r="F16" s="15" t="n">
        <v>60</v>
      </c>
      <c r="G16" s="15" t="n">
        <v>0</v>
      </c>
      <c r="H16" s="15" t="n">
        <v>279</v>
      </c>
      <c r="I16" s="15" t="n">
        <v>29</v>
      </c>
      <c r="J16" s="70"/>
      <c r="K16" s="71"/>
      <c r="L16" s="71" t="n">
        <v>94754</v>
      </c>
      <c r="M16" s="15" t="n">
        <v>257823</v>
      </c>
      <c r="N16" s="15" t="n">
        <v>456417</v>
      </c>
      <c r="O16" s="15" t="n">
        <v>4736</v>
      </c>
      <c r="P16" s="15" t="n">
        <v>0</v>
      </c>
      <c r="Q16" s="15" t="n">
        <v>451681</v>
      </c>
      <c r="R16" s="15" t="n">
        <v>185686</v>
      </c>
    </row>
    <row r="17" customFormat="false" ht="17.1" hidden="false" customHeight="true" outlineLevel="0" collapsed="false">
      <c r="A17" s="140"/>
      <c r="B17" s="141" t="s">
        <v>156</v>
      </c>
      <c r="C17" s="15" t="n">
        <v>12</v>
      </c>
      <c r="D17" s="15" t="n">
        <v>2</v>
      </c>
      <c r="E17" s="15" t="n">
        <v>188</v>
      </c>
      <c r="F17" s="15" t="n">
        <v>92</v>
      </c>
      <c r="G17" s="15" t="n">
        <v>0</v>
      </c>
      <c r="H17" s="15" t="n">
        <v>282</v>
      </c>
      <c r="I17" s="15" t="n">
        <v>0</v>
      </c>
      <c r="J17" s="70"/>
      <c r="K17" s="71"/>
      <c r="L17" s="71" t="n">
        <v>61527</v>
      </c>
      <c r="M17" s="15" t="n">
        <v>99984</v>
      </c>
      <c r="N17" s="15" t="n">
        <v>252565</v>
      </c>
      <c r="O17" s="15" t="n">
        <v>8038</v>
      </c>
      <c r="P17" s="15" t="n">
        <v>0</v>
      </c>
      <c r="Q17" s="15" t="n">
        <v>244527</v>
      </c>
      <c r="R17" s="15" t="n">
        <v>126753</v>
      </c>
    </row>
    <row r="18" customFormat="false" ht="17.1" hidden="false" customHeight="true" outlineLevel="0" collapsed="false">
      <c r="A18" s="140"/>
      <c r="B18" s="141" t="s">
        <v>157</v>
      </c>
      <c r="C18" s="142" t="n">
        <v>1</v>
      </c>
      <c r="D18" s="19" t="s">
        <v>36</v>
      </c>
      <c r="E18" s="19" t="s">
        <v>36</v>
      </c>
      <c r="F18" s="19" t="s">
        <v>36</v>
      </c>
      <c r="G18" s="19" t="s">
        <v>36</v>
      </c>
      <c r="H18" s="19" t="s">
        <v>36</v>
      </c>
      <c r="I18" s="19" t="s">
        <v>36</v>
      </c>
      <c r="J18" s="70"/>
      <c r="K18" s="71"/>
      <c r="L18" s="143" t="s">
        <v>36</v>
      </c>
      <c r="M18" s="143" t="s">
        <v>36</v>
      </c>
      <c r="N18" s="143" t="s">
        <v>36</v>
      </c>
      <c r="O18" s="143" t="s">
        <v>36</v>
      </c>
      <c r="P18" s="143" t="s">
        <v>36</v>
      </c>
      <c r="Q18" s="143" t="s">
        <v>36</v>
      </c>
      <c r="R18" s="143" t="s">
        <v>36</v>
      </c>
    </row>
    <row r="19" customFormat="false" ht="17.1" hidden="false" customHeight="true" outlineLevel="0" collapsed="false">
      <c r="A19" s="140"/>
      <c r="B19" s="141" t="s">
        <v>158</v>
      </c>
      <c r="C19" s="15" t="n">
        <v>7</v>
      </c>
      <c r="D19" s="15" t="n">
        <v>0</v>
      </c>
      <c r="E19" s="15" t="n">
        <v>39</v>
      </c>
      <c r="F19" s="15" t="n">
        <v>5</v>
      </c>
      <c r="G19" s="15" t="n">
        <v>1</v>
      </c>
      <c r="H19" s="15" t="n">
        <v>45</v>
      </c>
      <c r="I19" s="15" t="n">
        <v>0</v>
      </c>
      <c r="J19" s="70"/>
      <c r="K19" s="71"/>
      <c r="L19" s="71" t="n">
        <v>8652</v>
      </c>
      <c r="M19" s="15" t="n">
        <v>10223</v>
      </c>
      <c r="N19" s="15" t="n">
        <v>26398</v>
      </c>
      <c r="O19" s="15" t="n">
        <v>684</v>
      </c>
      <c r="P19" s="15" t="n">
        <v>0</v>
      </c>
      <c r="Q19" s="15" t="n">
        <v>25714</v>
      </c>
      <c r="R19" s="15" t="n">
        <v>15405</v>
      </c>
    </row>
    <row r="20" customFormat="false" ht="17.1" hidden="false" customHeight="true" outlineLevel="0" collapsed="false">
      <c r="A20" s="140"/>
      <c r="B20" s="141" t="s">
        <v>159</v>
      </c>
      <c r="C20" s="142" t="n">
        <v>1</v>
      </c>
      <c r="D20" s="19" t="s">
        <v>36</v>
      </c>
      <c r="E20" s="19" t="s">
        <v>36</v>
      </c>
      <c r="F20" s="19" t="s">
        <v>36</v>
      </c>
      <c r="G20" s="19" t="s">
        <v>36</v>
      </c>
      <c r="H20" s="19" t="s">
        <v>36</v>
      </c>
      <c r="I20" s="19" t="s">
        <v>36</v>
      </c>
      <c r="J20" s="70"/>
      <c r="K20" s="71"/>
      <c r="L20" s="143" t="s">
        <v>36</v>
      </c>
      <c r="M20" s="143" t="s">
        <v>36</v>
      </c>
      <c r="N20" s="143" t="s">
        <v>36</v>
      </c>
      <c r="O20" s="143" t="s">
        <v>36</v>
      </c>
      <c r="P20" s="143" t="s">
        <v>36</v>
      </c>
      <c r="Q20" s="143" t="s">
        <v>36</v>
      </c>
      <c r="R20" s="143" t="s">
        <v>36</v>
      </c>
    </row>
    <row r="21" customFormat="false" ht="17.1" hidden="false" customHeight="true" outlineLevel="0" collapsed="false">
      <c r="A21" s="140"/>
      <c r="B21" s="141" t="s">
        <v>160</v>
      </c>
      <c r="C21" s="15" t="n">
        <v>3</v>
      </c>
      <c r="D21" s="15" t="n">
        <v>2</v>
      </c>
      <c r="E21" s="15" t="n">
        <v>9</v>
      </c>
      <c r="F21" s="15" t="n">
        <v>12</v>
      </c>
      <c r="G21" s="15" t="n">
        <v>0</v>
      </c>
      <c r="H21" s="15" t="n">
        <v>23</v>
      </c>
      <c r="I21" s="15" t="n">
        <v>0</v>
      </c>
      <c r="J21" s="70"/>
      <c r="K21" s="71"/>
      <c r="L21" s="71" t="n">
        <v>2661</v>
      </c>
      <c r="M21" s="15" t="n">
        <v>10854</v>
      </c>
      <c r="N21" s="15" t="n">
        <v>16150</v>
      </c>
      <c r="O21" s="15" t="n">
        <v>0</v>
      </c>
      <c r="P21" s="15" t="n">
        <v>0</v>
      </c>
      <c r="Q21" s="15" t="n">
        <v>16150</v>
      </c>
      <c r="R21" s="15" t="n">
        <v>5044</v>
      </c>
    </row>
    <row r="22" customFormat="false" ht="17.1" hidden="false" customHeight="true" outlineLevel="0" collapsed="false">
      <c r="A22" s="140"/>
      <c r="B22" s="141" t="s">
        <v>161</v>
      </c>
      <c r="C22" s="15" t="n">
        <v>3</v>
      </c>
      <c r="D22" s="15" t="n">
        <v>0</v>
      </c>
      <c r="E22" s="15" t="n">
        <v>73</v>
      </c>
      <c r="F22" s="15" t="n">
        <v>12</v>
      </c>
      <c r="G22" s="15" t="n">
        <v>0</v>
      </c>
      <c r="H22" s="15" t="n">
        <v>85</v>
      </c>
      <c r="I22" s="15" t="n">
        <v>6</v>
      </c>
      <c r="J22" s="70"/>
      <c r="K22" s="71"/>
      <c r="L22" s="71" t="n">
        <v>31700</v>
      </c>
      <c r="M22" s="15" t="n">
        <v>212930</v>
      </c>
      <c r="N22" s="15" t="n">
        <v>323818</v>
      </c>
      <c r="O22" s="15" t="n">
        <v>0</v>
      </c>
      <c r="P22" s="15" t="n">
        <v>0</v>
      </c>
      <c r="Q22" s="15" t="n">
        <v>323818</v>
      </c>
      <c r="R22" s="15" t="n">
        <v>103670</v>
      </c>
    </row>
    <row r="23" customFormat="false" ht="17.1" hidden="false" customHeight="true" outlineLevel="0" collapsed="false">
      <c r="A23" s="140"/>
      <c r="B23" s="141" t="s">
        <v>162</v>
      </c>
      <c r="C23" s="142" t="n">
        <v>1</v>
      </c>
      <c r="D23" s="19" t="s">
        <v>36</v>
      </c>
      <c r="E23" s="19" t="s">
        <v>36</v>
      </c>
      <c r="F23" s="19" t="s">
        <v>36</v>
      </c>
      <c r="G23" s="19" t="s">
        <v>36</v>
      </c>
      <c r="H23" s="19" t="s">
        <v>36</v>
      </c>
      <c r="I23" s="19" t="s">
        <v>36</v>
      </c>
      <c r="J23" s="70"/>
      <c r="K23" s="71"/>
      <c r="L23" s="143" t="s">
        <v>36</v>
      </c>
      <c r="M23" s="143" t="s">
        <v>36</v>
      </c>
      <c r="N23" s="143" t="s">
        <v>36</v>
      </c>
      <c r="O23" s="143" t="s">
        <v>36</v>
      </c>
      <c r="P23" s="143" t="s">
        <v>36</v>
      </c>
      <c r="Q23" s="143" t="s">
        <v>36</v>
      </c>
      <c r="R23" s="143" t="s">
        <v>36</v>
      </c>
    </row>
    <row r="24" customFormat="false" ht="17.1" hidden="false" customHeight="true" outlineLevel="0" collapsed="false">
      <c r="A24" s="140"/>
      <c r="B24" s="141" t="s">
        <v>163</v>
      </c>
      <c r="C24" s="142" t="n">
        <v>1</v>
      </c>
      <c r="D24" s="19" t="s">
        <v>36</v>
      </c>
      <c r="E24" s="19" t="s">
        <v>36</v>
      </c>
      <c r="F24" s="19" t="s">
        <v>36</v>
      </c>
      <c r="G24" s="19" t="s">
        <v>36</v>
      </c>
      <c r="H24" s="19" t="s">
        <v>36</v>
      </c>
      <c r="I24" s="19" t="s">
        <v>36</v>
      </c>
      <c r="J24" s="70"/>
      <c r="K24" s="71"/>
      <c r="L24" s="143" t="s">
        <v>36</v>
      </c>
      <c r="M24" s="143" t="s">
        <v>36</v>
      </c>
      <c r="N24" s="143" t="s">
        <v>36</v>
      </c>
      <c r="O24" s="143" t="s">
        <v>36</v>
      </c>
      <c r="P24" s="143" t="s">
        <v>36</v>
      </c>
      <c r="Q24" s="143" t="s">
        <v>36</v>
      </c>
      <c r="R24" s="143" t="s">
        <v>36</v>
      </c>
    </row>
    <row r="25" customFormat="false" ht="17.1" hidden="false" customHeight="true" outlineLevel="0" collapsed="false">
      <c r="A25" s="140"/>
      <c r="B25" s="141" t="s">
        <v>164</v>
      </c>
      <c r="C25" s="15" t="n">
        <v>12</v>
      </c>
      <c r="D25" s="15" t="n">
        <v>9</v>
      </c>
      <c r="E25" s="15" t="n">
        <v>288</v>
      </c>
      <c r="F25" s="15" t="n">
        <v>236</v>
      </c>
      <c r="G25" s="15" t="n">
        <v>13</v>
      </c>
      <c r="H25" s="15" t="n">
        <v>546</v>
      </c>
      <c r="I25" s="15" t="n">
        <v>0</v>
      </c>
      <c r="J25" s="70"/>
      <c r="K25" s="71"/>
      <c r="L25" s="71" t="n">
        <v>138141</v>
      </c>
      <c r="M25" s="15" t="n">
        <v>194537</v>
      </c>
      <c r="N25" s="15" t="n">
        <v>433990</v>
      </c>
      <c r="O25" s="15" t="n">
        <v>8783</v>
      </c>
      <c r="P25" s="15" t="n">
        <v>0</v>
      </c>
      <c r="Q25" s="15" t="n">
        <v>425207</v>
      </c>
      <c r="R25" s="15" t="n">
        <v>219847</v>
      </c>
    </row>
    <row r="26" customFormat="false" ht="17.1" hidden="false" customHeight="true" outlineLevel="0" collapsed="false">
      <c r="A26" s="140"/>
      <c r="B26" s="141" t="s">
        <v>165</v>
      </c>
      <c r="C26" s="15" t="n">
        <v>20</v>
      </c>
      <c r="D26" s="15" t="n">
        <v>15</v>
      </c>
      <c r="E26" s="15" t="n">
        <v>248</v>
      </c>
      <c r="F26" s="15" t="n">
        <v>268</v>
      </c>
      <c r="G26" s="15" t="n">
        <v>0</v>
      </c>
      <c r="H26" s="15" t="n">
        <v>531</v>
      </c>
      <c r="I26" s="15" t="n">
        <v>0</v>
      </c>
      <c r="J26" s="70"/>
      <c r="K26" s="71"/>
      <c r="L26" s="71" t="n">
        <v>114903</v>
      </c>
      <c r="M26" s="15" t="n">
        <v>100040</v>
      </c>
      <c r="N26" s="15" t="n">
        <v>281523</v>
      </c>
      <c r="O26" s="15" t="n">
        <v>400</v>
      </c>
      <c r="P26" s="15" t="n">
        <v>0</v>
      </c>
      <c r="Q26" s="15" t="n">
        <v>281123</v>
      </c>
      <c r="R26" s="15" t="n">
        <v>158884</v>
      </c>
    </row>
    <row r="27" customFormat="false" ht="17.1" hidden="false" customHeight="true" outlineLevel="0" collapsed="false">
      <c r="A27" s="140"/>
      <c r="B27" s="141" t="s">
        <v>166</v>
      </c>
      <c r="C27" s="15" t="n">
        <v>7</v>
      </c>
      <c r="D27" s="15" t="n">
        <v>7</v>
      </c>
      <c r="E27" s="15" t="n">
        <v>39</v>
      </c>
      <c r="F27" s="15" t="n">
        <v>30</v>
      </c>
      <c r="G27" s="15" t="n">
        <v>0</v>
      </c>
      <c r="H27" s="15" t="n">
        <v>76</v>
      </c>
      <c r="I27" s="15" t="n">
        <v>0</v>
      </c>
      <c r="J27" s="70"/>
      <c r="K27" s="71"/>
      <c r="L27" s="71" t="n">
        <v>14825</v>
      </c>
      <c r="M27" s="15" t="n">
        <v>21617</v>
      </c>
      <c r="N27" s="15" t="n">
        <v>50398</v>
      </c>
      <c r="O27" s="15" t="n">
        <v>0</v>
      </c>
      <c r="P27" s="15" t="n">
        <v>0</v>
      </c>
      <c r="Q27" s="15" t="n">
        <v>50398</v>
      </c>
      <c r="R27" s="15" t="n">
        <v>27411</v>
      </c>
    </row>
    <row r="28" customFormat="false" ht="17.1" hidden="false" customHeight="true" outlineLevel="0" collapsed="false">
      <c r="A28" s="140"/>
      <c r="B28" s="141" t="s">
        <v>167</v>
      </c>
      <c r="C28" s="15" t="n">
        <v>9</v>
      </c>
      <c r="D28" s="15" t="n">
        <v>3</v>
      </c>
      <c r="E28" s="15" t="n">
        <v>264</v>
      </c>
      <c r="F28" s="15" t="n">
        <v>28</v>
      </c>
      <c r="G28" s="15" t="n">
        <v>10</v>
      </c>
      <c r="H28" s="15" t="n">
        <v>305</v>
      </c>
      <c r="I28" s="15" t="n">
        <v>33</v>
      </c>
      <c r="J28" s="70"/>
      <c r="K28" s="71"/>
      <c r="L28" s="71" t="n">
        <v>79554</v>
      </c>
      <c r="M28" s="15" t="n">
        <v>187751</v>
      </c>
      <c r="N28" s="15" t="n">
        <v>390562</v>
      </c>
      <c r="O28" s="15" t="n">
        <v>0</v>
      </c>
      <c r="P28" s="15" t="n">
        <v>0</v>
      </c>
      <c r="Q28" s="15" t="n">
        <v>390562</v>
      </c>
      <c r="R28" s="15" t="n">
        <v>183017</v>
      </c>
    </row>
    <row r="29" customFormat="false" ht="17.1" hidden="false" customHeight="true" outlineLevel="0" collapsed="false">
      <c r="A29" s="140"/>
      <c r="B29" s="141" t="s">
        <v>168</v>
      </c>
      <c r="C29" s="142" t="n">
        <v>1</v>
      </c>
      <c r="D29" s="19" t="s">
        <v>36</v>
      </c>
      <c r="E29" s="19" t="s">
        <v>36</v>
      </c>
      <c r="F29" s="19" t="s">
        <v>36</v>
      </c>
      <c r="G29" s="19" t="s">
        <v>36</v>
      </c>
      <c r="H29" s="19" t="s">
        <v>36</v>
      </c>
      <c r="I29" s="19" t="s">
        <v>36</v>
      </c>
      <c r="J29" s="70"/>
      <c r="K29" s="71"/>
      <c r="L29" s="143" t="s">
        <v>36</v>
      </c>
      <c r="M29" s="143" t="s">
        <v>36</v>
      </c>
      <c r="N29" s="143" t="s">
        <v>36</v>
      </c>
      <c r="O29" s="143" t="s">
        <v>36</v>
      </c>
      <c r="P29" s="143" t="s">
        <v>36</v>
      </c>
      <c r="Q29" s="143" t="s">
        <v>36</v>
      </c>
      <c r="R29" s="143" t="s">
        <v>36</v>
      </c>
    </row>
    <row r="30" customFormat="false" ht="17.1" hidden="false" customHeight="true" outlineLevel="0" collapsed="false">
      <c r="A30" s="140"/>
      <c r="B30" s="141" t="s">
        <v>169</v>
      </c>
      <c r="C30" s="15" t="n">
        <v>16</v>
      </c>
      <c r="D30" s="15" t="n">
        <v>14</v>
      </c>
      <c r="E30" s="15" t="n">
        <v>110</v>
      </c>
      <c r="F30" s="15" t="n">
        <v>83</v>
      </c>
      <c r="G30" s="15" t="n">
        <v>0</v>
      </c>
      <c r="H30" s="15" t="n">
        <v>207</v>
      </c>
      <c r="I30" s="15" t="n">
        <v>0</v>
      </c>
      <c r="J30" s="70"/>
      <c r="K30" s="71"/>
      <c r="L30" s="71" t="n">
        <v>51717</v>
      </c>
      <c r="M30" s="15" t="n">
        <v>68066</v>
      </c>
      <c r="N30" s="15" t="n">
        <v>169931</v>
      </c>
      <c r="O30" s="15" t="n">
        <v>0</v>
      </c>
      <c r="P30" s="15" t="n">
        <v>0</v>
      </c>
      <c r="Q30" s="15" t="n">
        <v>169931</v>
      </c>
      <c r="R30" s="15" t="n">
        <v>96470</v>
      </c>
    </row>
    <row r="31" customFormat="false" ht="17.1" hidden="false" customHeight="true" outlineLevel="0" collapsed="false">
      <c r="A31" s="140"/>
      <c r="B31" s="141" t="s">
        <v>170</v>
      </c>
      <c r="C31" s="15" t="n">
        <v>30</v>
      </c>
      <c r="D31" s="15" t="n">
        <v>32</v>
      </c>
      <c r="E31" s="15" t="n">
        <v>159</v>
      </c>
      <c r="F31" s="15" t="n">
        <v>158</v>
      </c>
      <c r="G31" s="15" t="n">
        <v>0</v>
      </c>
      <c r="H31" s="15" t="n">
        <v>349</v>
      </c>
      <c r="I31" s="15" t="n">
        <v>0</v>
      </c>
      <c r="J31" s="70"/>
      <c r="K31" s="71"/>
      <c r="L31" s="71" t="n">
        <v>67071</v>
      </c>
      <c r="M31" s="15" t="n">
        <v>92875</v>
      </c>
      <c r="N31" s="15" t="n">
        <v>227867</v>
      </c>
      <c r="O31" s="15" t="n">
        <v>0</v>
      </c>
      <c r="P31" s="15" t="n">
        <v>0</v>
      </c>
      <c r="Q31" s="15" t="n">
        <v>227867</v>
      </c>
      <c r="R31" s="15" t="n">
        <v>124968</v>
      </c>
    </row>
    <row r="32" customFormat="false" ht="17.1" hidden="false" customHeight="true" outlineLevel="0" collapsed="false">
      <c r="A32" s="140"/>
      <c r="B32" s="141" t="s">
        <v>171</v>
      </c>
      <c r="C32" s="142" t="n">
        <v>1</v>
      </c>
      <c r="D32" s="19" t="s">
        <v>36</v>
      </c>
      <c r="E32" s="19" t="s">
        <v>36</v>
      </c>
      <c r="F32" s="19" t="s">
        <v>36</v>
      </c>
      <c r="G32" s="19" t="s">
        <v>36</v>
      </c>
      <c r="H32" s="19" t="s">
        <v>36</v>
      </c>
      <c r="I32" s="19" t="s">
        <v>36</v>
      </c>
      <c r="J32" s="70"/>
      <c r="K32" s="71"/>
      <c r="L32" s="143" t="s">
        <v>36</v>
      </c>
      <c r="M32" s="143" t="s">
        <v>36</v>
      </c>
      <c r="N32" s="143" t="s">
        <v>36</v>
      </c>
      <c r="O32" s="143" t="s">
        <v>36</v>
      </c>
      <c r="P32" s="143" t="s">
        <v>36</v>
      </c>
      <c r="Q32" s="143" t="s">
        <v>36</v>
      </c>
      <c r="R32" s="143" t="s">
        <v>36</v>
      </c>
    </row>
    <row r="33" customFormat="false" ht="17.1" hidden="false" customHeight="true" outlineLevel="0" collapsed="false">
      <c r="A33" s="140"/>
      <c r="B33" s="141" t="s">
        <v>172</v>
      </c>
      <c r="C33" s="142" t="n">
        <v>2</v>
      </c>
      <c r="D33" s="19" t="s">
        <v>36</v>
      </c>
      <c r="E33" s="19" t="s">
        <v>36</v>
      </c>
      <c r="F33" s="19" t="s">
        <v>36</v>
      </c>
      <c r="G33" s="19" t="s">
        <v>36</v>
      </c>
      <c r="H33" s="19" t="s">
        <v>36</v>
      </c>
      <c r="I33" s="19" t="s">
        <v>36</v>
      </c>
      <c r="J33" s="70"/>
      <c r="K33" s="71"/>
      <c r="L33" s="143" t="s">
        <v>36</v>
      </c>
      <c r="M33" s="143" t="s">
        <v>36</v>
      </c>
      <c r="N33" s="143" t="s">
        <v>36</v>
      </c>
      <c r="O33" s="143" t="s">
        <v>36</v>
      </c>
      <c r="P33" s="143" t="s">
        <v>36</v>
      </c>
      <c r="Q33" s="143" t="s">
        <v>36</v>
      </c>
      <c r="R33" s="143" t="s">
        <v>36</v>
      </c>
    </row>
    <row r="34" customFormat="false" ht="17.1" hidden="false" customHeight="true" outlineLevel="0" collapsed="false">
      <c r="A34" s="140"/>
      <c r="B34" s="141" t="s">
        <v>173</v>
      </c>
      <c r="C34" s="15" t="n">
        <v>16</v>
      </c>
      <c r="D34" s="15" t="n">
        <v>12</v>
      </c>
      <c r="E34" s="15" t="n">
        <v>105</v>
      </c>
      <c r="F34" s="15" t="n">
        <v>111</v>
      </c>
      <c r="G34" s="15" t="n">
        <v>1</v>
      </c>
      <c r="H34" s="15" t="n">
        <v>229</v>
      </c>
      <c r="I34" s="15" t="n">
        <v>0</v>
      </c>
      <c r="J34" s="70"/>
      <c r="K34" s="71"/>
      <c r="L34" s="71" t="n">
        <v>52621</v>
      </c>
      <c r="M34" s="15" t="n">
        <v>153075</v>
      </c>
      <c r="N34" s="15" t="n">
        <v>283289</v>
      </c>
      <c r="O34" s="15" t="n">
        <v>0</v>
      </c>
      <c r="P34" s="15" t="n">
        <v>0</v>
      </c>
      <c r="Q34" s="15" t="n">
        <v>283289</v>
      </c>
      <c r="R34" s="15" t="n">
        <v>121025</v>
      </c>
    </row>
    <row r="35" customFormat="false" ht="17.1" hidden="false" customHeight="true" outlineLevel="0" collapsed="false">
      <c r="A35" s="140"/>
      <c r="B35" s="141" t="s">
        <v>174</v>
      </c>
      <c r="C35" s="15" t="n">
        <v>34</v>
      </c>
      <c r="D35" s="15" t="n">
        <v>20</v>
      </c>
      <c r="E35" s="15" t="n">
        <v>310</v>
      </c>
      <c r="F35" s="15" t="n">
        <v>453</v>
      </c>
      <c r="G35" s="15" t="n">
        <v>0</v>
      </c>
      <c r="H35" s="15" t="n">
        <v>783</v>
      </c>
      <c r="I35" s="15" t="n">
        <v>0</v>
      </c>
      <c r="J35" s="70"/>
      <c r="K35" s="71"/>
      <c r="L35" s="71" t="n">
        <v>142930</v>
      </c>
      <c r="M35" s="15" t="n">
        <v>222715</v>
      </c>
      <c r="N35" s="15" t="n">
        <v>540413</v>
      </c>
      <c r="O35" s="15" t="n">
        <v>161786</v>
      </c>
      <c r="P35" s="15" t="n">
        <v>0</v>
      </c>
      <c r="Q35" s="15" t="n">
        <v>378627</v>
      </c>
      <c r="R35" s="15" t="n">
        <v>298577</v>
      </c>
    </row>
    <row r="36" customFormat="false" ht="17.1" hidden="false" customHeight="true" outlineLevel="0" collapsed="false">
      <c r="A36" s="144"/>
      <c r="B36" s="145" t="s">
        <v>121</v>
      </c>
      <c r="C36" s="22" t="n">
        <v>329</v>
      </c>
      <c r="D36" s="22" t="n">
        <v>234</v>
      </c>
      <c r="E36" s="22" t="n">
        <v>3334</v>
      </c>
      <c r="F36" s="22" t="n">
        <v>2454</v>
      </c>
      <c r="G36" s="22" t="n">
        <v>53</v>
      </c>
      <c r="H36" s="22" t="n">
        <v>6075</v>
      </c>
      <c r="I36" s="22" t="n">
        <v>143</v>
      </c>
      <c r="J36" s="70"/>
      <c r="K36" s="71"/>
      <c r="L36" s="146" t="n">
        <v>1351558</v>
      </c>
      <c r="M36" s="22" t="n">
        <v>3343783</v>
      </c>
      <c r="N36" s="22" t="n">
        <v>6340561</v>
      </c>
      <c r="O36" s="22" t="n">
        <v>185311</v>
      </c>
      <c r="P36" s="22" t="n">
        <v>30</v>
      </c>
      <c r="Q36" s="22" t="n">
        <v>6155220</v>
      </c>
      <c r="R36" s="22" t="n">
        <v>2756546</v>
      </c>
    </row>
    <row r="37" customFormat="false" ht="17.1" hidden="false" customHeight="true" outlineLevel="0" collapsed="false">
      <c r="A37" s="147" t="s">
        <v>22</v>
      </c>
      <c r="B37" s="148" t="s">
        <v>175</v>
      </c>
      <c r="C37" s="15" t="n">
        <v>9</v>
      </c>
      <c r="D37" s="15" t="n">
        <v>4</v>
      </c>
      <c r="E37" s="15" t="n">
        <v>243</v>
      </c>
      <c r="F37" s="15" t="n">
        <v>25</v>
      </c>
      <c r="G37" s="15" t="n">
        <v>1</v>
      </c>
      <c r="H37" s="15" t="n">
        <v>273</v>
      </c>
      <c r="I37" s="15" t="n">
        <v>27</v>
      </c>
      <c r="J37" s="70"/>
      <c r="K37" s="71"/>
      <c r="L37" s="71" t="n">
        <v>99258</v>
      </c>
      <c r="M37" s="15" t="n">
        <v>399241</v>
      </c>
      <c r="N37" s="15" t="n">
        <v>887042</v>
      </c>
      <c r="O37" s="15" t="n">
        <v>1000</v>
      </c>
      <c r="P37" s="15" t="n">
        <v>0</v>
      </c>
      <c r="Q37" s="15" t="n">
        <v>886042</v>
      </c>
      <c r="R37" s="15" t="n">
        <v>440593</v>
      </c>
    </row>
    <row r="38" customFormat="false" ht="17.1" hidden="false" customHeight="true" outlineLevel="0" collapsed="false">
      <c r="A38" s="140"/>
      <c r="B38" s="148" t="s">
        <v>176</v>
      </c>
      <c r="C38" s="15" t="n">
        <v>18</v>
      </c>
      <c r="D38" s="15" t="n">
        <v>0</v>
      </c>
      <c r="E38" s="15" t="n">
        <v>348</v>
      </c>
      <c r="F38" s="15" t="n">
        <v>27</v>
      </c>
      <c r="G38" s="15" t="n">
        <v>0</v>
      </c>
      <c r="H38" s="15" t="n">
        <v>375</v>
      </c>
      <c r="I38" s="15" t="n">
        <v>14</v>
      </c>
      <c r="J38" s="70"/>
      <c r="K38" s="71"/>
      <c r="L38" s="71" t="n">
        <v>152837</v>
      </c>
      <c r="M38" s="15" t="n">
        <v>274417</v>
      </c>
      <c r="N38" s="15" t="n">
        <v>1029045</v>
      </c>
      <c r="O38" s="15" t="n">
        <v>0</v>
      </c>
      <c r="P38" s="15" t="n">
        <v>0</v>
      </c>
      <c r="Q38" s="15" t="n">
        <v>1029045</v>
      </c>
      <c r="R38" s="15" t="n">
        <v>483270</v>
      </c>
    </row>
    <row r="39" customFormat="false" ht="17.1" hidden="false" customHeight="true" outlineLevel="0" collapsed="false">
      <c r="A39" s="140"/>
      <c r="B39" s="148" t="s">
        <v>177</v>
      </c>
      <c r="C39" s="142" t="n">
        <v>1</v>
      </c>
      <c r="D39" s="19" t="s">
        <v>36</v>
      </c>
      <c r="E39" s="19" t="s">
        <v>36</v>
      </c>
      <c r="F39" s="19" t="s">
        <v>36</v>
      </c>
      <c r="G39" s="19" t="s">
        <v>36</v>
      </c>
      <c r="H39" s="19" t="s">
        <v>36</v>
      </c>
      <c r="I39" s="19" t="s">
        <v>36</v>
      </c>
      <c r="J39" s="70"/>
      <c r="K39" s="71"/>
      <c r="L39" s="143" t="s">
        <v>36</v>
      </c>
      <c r="M39" s="143" t="s">
        <v>36</v>
      </c>
      <c r="N39" s="143" t="s">
        <v>36</v>
      </c>
      <c r="O39" s="143" t="s">
        <v>36</v>
      </c>
      <c r="P39" s="143" t="s">
        <v>36</v>
      </c>
      <c r="Q39" s="143" t="s">
        <v>36</v>
      </c>
      <c r="R39" s="143" t="s">
        <v>36</v>
      </c>
    </row>
    <row r="40" customFormat="false" ht="17.1" hidden="false" customHeight="true" outlineLevel="0" collapsed="false">
      <c r="A40" s="140"/>
      <c r="B40" s="148" t="s">
        <v>178</v>
      </c>
      <c r="C40" s="15" t="n">
        <v>14</v>
      </c>
      <c r="D40" s="15" t="n">
        <v>13</v>
      </c>
      <c r="E40" s="15" t="n">
        <v>69</v>
      </c>
      <c r="F40" s="15" t="n">
        <v>45</v>
      </c>
      <c r="G40" s="15" t="n">
        <v>0</v>
      </c>
      <c r="H40" s="15" t="n">
        <v>127</v>
      </c>
      <c r="I40" s="15" t="n">
        <v>18</v>
      </c>
      <c r="J40" s="70"/>
      <c r="K40" s="71"/>
      <c r="L40" s="71" t="n">
        <v>28281</v>
      </c>
      <c r="M40" s="15" t="n">
        <v>30199</v>
      </c>
      <c r="N40" s="15" t="n">
        <v>61636</v>
      </c>
      <c r="O40" s="15" t="n">
        <v>648</v>
      </c>
      <c r="P40" s="15" t="n">
        <v>0</v>
      </c>
      <c r="Q40" s="15" t="n">
        <v>60988</v>
      </c>
      <c r="R40" s="15" t="n">
        <v>29940</v>
      </c>
    </row>
    <row r="41" customFormat="false" ht="17.1" hidden="false" customHeight="true" outlineLevel="0" collapsed="false">
      <c r="A41" s="140"/>
      <c r="B41" s="148" t="s">
        <v>179</v>
      </c>
      <c r="C41" s="15" t="n">
        <v>4</v>
      </c>
      <c r="D41" s="15" t="n">
        <v>0</v>
      </c>
      <c r="E41" s="15" t="n">
        <v>25</v>
      </c>
      <c r="F41" s="15" t="n">
        <v>2</v>
      </c>
      <c r="G41" s="15" t="n">
        <v>0</v>
      </c>
      <c r="H41" s="15" t="n">
        <v>27</v>
      </c>
      <c r="I41" s="15" t="n">
        <v>1</v>
      </c>
      <c r="J41" s="70"/>
      <c r="K41" s="71"/>
      <c r="L41" s="71" t="n">
        <v>12386</v>
      </c>
      <c r="M41" s="15" t="n">
        <v>7264</v>
      </c>
      <c r="N41" s="15" t="n">
        <v>20781</v>
      </c>
      <c r="O41" s="15" t="n">
        <v>0</v>
      </c>
      <c r="P41" s="15" t="n">
        <v>0</v>
      </c>
      <c r="Q41" s="15" t="n">
        <v>20781</v>
      </c>
      <c r="R41" s="15" t="n">
        <v>13025</v>
      </c>
    </row>
    <row r="42" customFormat="false" ht="17.1" hidden="false" customHeight="true" outlineLevel="0" collapsed="false">
      <c r="A42" s="140"/>
      <c r="B42" s="148" t="s">
        <v>180</v>
      </c>
      <c r="C42" s="142" t="n">
        <v>2</v>
      </c>
      <c r="D42" s="19" t="s">
        <v>36</v>
      </c>
      <c r="E42" s="19" t="s">
        <v>36</v>
      </c>
      <c r="F42" s="19" t="s">
        <v>36</v>
      </c>
      <c r="G42" s="19" t="s">
        <v>36</v>
      </c>
      <c r="H42" s="19" t="s">
        <v>36</v>
      </c>
      <c r="I42" s="19" t="s">
        <v>36</v>
      </c>
      <c r="J42" s="70"/>
      <c r="K42" s="71"/>
      <c r="L42" s="143" t="s">
        <v>36</v>
      </c>
      <c r="M42" s="143" t="s">
        <v>36</v>
      </c>
      <c r="N42" s="143" t="s">
        <v>36</v>
      </c>
      <c r="O42" s="143" t="s">
        <v>36</v>
      </c>
      <c r="P42" s="143" t="s">
        <v>36</v>
      </c>
      <c r="Q42" s="143" t="s">
        <v>36</v>
      </c>
      <c r="R42" s="143" t="s">
        <v>36</v>
      </c>
    </row>
    <row r="43" customFormat="false" ht="17.1" hidden="false" customHeight="true" outlineLevel="0" collapsed="false">
      <c r="A43" s="140"/>
      <c r="B43" s="148" t="s">
        <v>181</v>
      </c>
      <c r="C43" s="15" t="n">
        <v>6</v>
      </c>
      <c r="D43" s="15" t="n">
        <v>0</v>
      </c>
      <c r="E43" s="15" t="n">
        <v>38</v>
      </c>
      <c r="F43" s="15" t="n">
        <v>5</v>
      </c>
      <c r="G43" s="15" t="n">
        <v>0</v>
      </c>
      <c r="H43" s="15" t="n">
        <v>43</v>
      </c>
      <c r="I43" s="15" t="n">
        <v>0</v>
      </c>
      <c r="J43" s="70"/>
      <c r="K43" s="71"/>
      <c r="L43" s="71" t="n">
        <v>15329</v>
      </c>
      <c r="M43" s="15" t="n">
        <v>25180</v>
      </c>
      <c r="N43" s="15" t="n">
        <v>47789</v>
      </c>
      <c r="O43" s="15" t="n">
        <v>0</v>
      </c>
      <c r="P43" s="15" t="n">
        <v>0</v>
      </c>
      <c r="Q43" s="15" t="n">
        <v>47789</v>
      </c>
      <c r="R43" s="15" t="n">
        <v>21533</v>
      </c>
    </row>
    <row r="44" customFormat="false" ht="17.1" hidden="false" customHeight="true" outlineLevel="0" collapsed="false">
      <c r="A44" s="144"/>
      <c r="B44" s="145" t="s">
        <v>121</v>
      </c>
      <c r="C44" s="22" t="n">
        <v>54</v>
      </c>
      <c r="D44" s="22" t="n">
        <v>20</v>
      </c>
      <c r="E44" s="22" t="n">
        <v>738</v>
      </c>
      <c r="F44" s="22" t="n">
        <v>110</v>
      </c>
      <c r="G44" s="22" t="n">
        <v>1</v>
      </c>
      <c r="H44" s="22" t="n">
        <v>869</v>
      </c>
      <c r="I44" s="22" t="n">
        <v>60</v>
      </c>
      <c r="J44" s="70"/>
      <c r="K44" s="71"/>
      <c r="L44" s="146" t="n">
        <v>315372</v>
      </c>
      <c r="M44" s="22" t="n">
        <v>745185</v>
      </c>
      <c r="N44" s="22" t="n">
        <v>2078760</v>
      </c>
      <c r="O44" s="22" t="n">
        <v>2340</v>
      </c>
      <c r="P44" s="22" t="n">
        <v>0</v>
      </c>
      <c r="Q44" s="22" t="n">
        <v>2076420</v>
      </c>
      <c r="R44" s="22" t="n">
        <v>1006814</v>
      </c>
    </row>
    <row r="45" customFormat="false" ht="17.1" hidden="false" customHeight="true" outlineLevel="0" collapsed="false">
      <c r="A45" s="147" t="s">
        <v>23</v>
      </c>
      <c r="B45" s="149" t="s">
        <v>182</v>
      </c>
      <c r="C45" s="142" t="n">
        <v>1</v>
      </c>
      <c r="D45" s="19" t="s">
        <v>36</v>
      </c>
      <c r="E45" s="19" t="s">
        <v>36</v>
      </c>
      <c r="F45" s="19" t="s">
        <v>36</v>
      </c>
      <c r="G45" s="19" t="s">
        <v>36</v>
      </c>
      <c r="H45" s="19" t="s">
        <v>36</v>
      </c>
      <c r="I45" s="19" t="s">
        <v>36</v>
      </c>
      <c r="J45" s="70"/>
      <c r="K45" s="71"/>
      <c r="L45" s="143" t="s">
        <v>36</v>
      </c>
      <c r="M45" s="143" t="s">
        <v>36</v>
      </c>
      <c r="N45" s="143" t="s">
        <v>36</v>
      </c>
      <c r="O45" s="143" t="s">
        <v>36</v>
      </c>
      <c r="P45" s="143" t="s">
        <v>36</v>
      </c>
      <c r="Q45" s="143" t="s">
        <v>36</v>
      </c>
      <c r="R45" s="143" t="s">
        <v>36</v>
      </c>
    </row>
    <row r="46" customFormat="false" ht="17.1" hidden="false" customHeight="true" outlineLevel="0" collapsed="false">
      <c r="A46" s="140"/>
      <c r="B46" s="149" t="s">
        <v>183</v>
      </c>
      <c r="C46" s="142" t="n">
        <v>1</v>
      </c>
      <c r="D46" s="19" t="s">
        <v>36</v>
      </c>
      <c r="E46" s="19" t="s">
        <v>36</v>
      </c>
      <c r="F46" s="19" t="s">
        <v>36</v>
      </c>
      <c r="G46" s="19" t="s">
        <v>36</v>
      </c>
      <c r="H46" s="19" t="s">
        <v>36</v>
      </c>
      <c r="I46" s="19" t="s">
        <v>36</v>
      </c>
      <c r="J46" s="70"/>
      <c r="K46" s="71"/>
      <c r="L46" s="143" t="s">
        <v>36</v>
      </c>
      <c r="M46" s="143" t="s">
        <v>36</v>
      </c>
      <c r="N46" s="143" t="s">
        <v>36</v>
      </c>
      <c r="O46" s="143" t="s">
        <v>36</v>
      </c>
      <c r="P46" s="143" t="s">
        <v>36</v>
      </c>
      <c r="Q46" s="143" t="s">
        <v>36</v>
      </c>
      <c r="R46" s="143" t="s">
        <v>36</v>
      </c>
    </row>
    <row r="47" customFormat="false" ht="17.1" hidden="false" customHeight="true" outlineLevel="0" collapsed="false">
      <c r="A47" s="140"/>
      <c r="B47" s="149" t="s">
        <v>184</v>
      </c>
      <c r="C47" s="142" t="n">
        <v>1</v>
      </c>
      <c r="D47" s="19" t="s">
        <v>36</v>
      </c>
      <c r="E47" s="19" t="s">
        <v>36</v>
      </c>
      <c r="F47" s="19" t="s">
        <v>36</v>
      </c>
      <c r="G47" s="19" t="s">
        <v>36</v>
      </c>
      <c r="H47" s="19" t="s">
        <v>36</v>
      </c>
      <c r="I47" s="19" t="s">
        <v>36</v>
      </c>
      <c r="J47" s="70"/>
      <c r="K47" s="71"/>
      <c r="L47" s="143" t="s">
        <v>36</v>
      </c>
      <c r="M47" s="143" t="s">
        <v>36</v>
      </c>
      <c r="N47" s="143" t="s">
        <v>36</v>
      </c>
      <c r="O47" s="143" t="s">
        <v>36</v>
      </c>
      <c r="P47" s="143" t="s">
        <v>36</v>
      </c>
      <c r="Q47" s="143" t="s">
        <v>36</v>
      </c>
      <c r="R47" s="143" t="s">
        <v>36</v>
      </c>
    </row>
    <row r="48" customFormat="false" ht="17.1" hidden="false" customHeight="true" outlineLevel="0" collapsed="false">
      <c r="A48" s="140"/>
      <c r="B48" s="149" t="s">
        <v>185</v>
      </c>
      <c r="C48" s="142" t="n">
        <v>1</v>
      </c>
      <c r="D48" s="19" t="s">
        <v>36</v>
      </c>
      <c r="E48" s="19" t="s">
        <v>36</v>
      </c>
      <c r="F48" s="19" t="s">
        <v>36</v>
      </c>
      <c r="G48" s="19" t="s">
        <v>36</v>
      </c>
      <c r="H48" s="19" t="s">
        <v>36</v>
      </c>
      <c r="I48" s="19" t="s">
        <v>36</v>
      </c>
      <c r="J48" s="70"/>
      <c r="K48" s="71"/>
      <c r="L48" s="143" t="s">
        <v>36</v>
      </c>
      <c r="M48" s="143" t="s">
        <v>36</v>
      </c>
      <c r="N48" s="143" t="s">
        <v>36</v>
      </c>
      <c r="O48" s="143" t="s">
        <v>36</v>
      </c>
      <c r="P48" s="143" t="s">
        <v>36</v>
      </c>
      <c r="Q48" s="143" t="s">
        <v>36</v>
      </c>
      <c r="R48" s="143" t="s">
        <v>36</v>
      </c>
    </row>
    <row r="49" customFormat="false" ht="17.1" hidden="false" customHeight="true" outlineLevel="0" collapsed="false">
      <c r="A49" s="140"/>
      <c r="B49" s="149" t="s">
        <v>186</v>
      </c>
      <c r="C49" s="142" t="n">
        <v>1</v>
      </c>
      <c r="D49" s="19" t="s">
        <v>36</v>
      </c>
      <c r="E49" s="19" t="s">
        <v>36</v>
      </c>
      <c r="F49" s="19" t="s">
        <v>36</v>
      </c>
      <c r="G49" s="19" t="s">
        <v>36</v>
      </c>
      <c r="H49" s="19" t="s">
        <v>36</v>
      </c>
      <c r="I49" s="19" t="s">
        <v>36</v>
      </c>
      <c r="J49" s="70"/>
      <c r="K49" s="71"/>
      <c r="L49" s="143" t="s">
        <v>36</v>
      </c>
      <c r="M49" s="143" t="s">
        <v>36</v>
      </c>
      <c r="N49" s="143" t="s">
        <v>36</v>
      </c>
      <c r="O49" s="143" t="s">
        <v>36</v>
      </c>
      <c r="P49" s="143" t="s">
        <v>36</v>
      </c>
      <c r="Q49" s="143" t="s">
        <v>36</v>
      </c>
      <c r="R49" s="143" t="s">
        <v>36</v>
      </c>
    </row>
    <row r="50" customFormat="false" ht="17.1" hidden="false" customHeight="true" outlineLevel="0" collapsed="false">
      <c r="A50" s="140"/>
      <c r="B50" s="149" t="s">
        <v>187</v>
      </c>
      <c r="C50" s="142" t="n">
        <v>1</v>
      </c>
      <c r="D50" s="19" t="s">
        <v>36</v>
      </c>
      <c r="E50" s="19" t="s">
        <v>36</v>
      </c>
      <c r="F50" s="19" t="s">
        <v>36</v>
      </c>
      <c r="G50" s="19" t="s">
        <v>36</v>
      </c>
      <c r="H50" s="19" t="s">
        <v>36</v>
      </c>
      <c r="I50" s="19" t="s">
        <v>36</v>
      </c>
      <c r="J50" s="70"/>
      <c r="K50" s="71"/>
      <c r="L50" s="143" t="s">
        <v>36</v>
      </c>
      <c r="M50" s="143" t="s">
        <v>36</v>
      </c>
      <c r="N50" s="143" t="s">
        <v>36</v>
      </c>
      <c r="O50" s="143" t="s">
        <v>36</v>
      </c>
      <c r="P50" s="143" t="s">
        <v>36</v>
      </c>
      <c r="Q50" s="143" t="s">
        <v>36</v>
      </c>
      <c r="R50" s="143" t="s">
        <v>36</v>
      </c>
    </row>
    <row r="51" customFormat="false" ht="17.1" hidden="false" customHeight="true" outlineLevel="0" collapsed="false">
      <c r="A51" s="140"/>
      <c r="B51" s="149" t="s">
        <v>188</v>
      </c>
      <c r="C51" s="142" t="n">
        <v>1</v>
      </c>
      <c r="D51" s="19" t="s">
        <v>36</v>
      </c>
      <c r="E51" s="19" t="s">
        <v>36</v>
      </c>
      <c r="F51" s="19" t="s">
        <v>36</v>
      </c>
      <c r="G51" s="19" t="s">
        <v>36</v>
      </c>
      <c r="H51" s="19" t="s">
        <v>36</v>
      </c>
      <c r="I51" s="19" t="s">
        <v>36</v>
      </c>
      <c r="J51" s="70"/>
      <c r="K51" s="71"/>
      <c r="L51" s="143" t="s">
        <v>36</v>
      </c>
      <c r="M51" s="143" t="s">
        <v>36</v>
      </c>
      <c r="N51" s="143" t="s">
        <v>36</v>
      </c>
      <c r="O51" s="143" t="s">
        <v>36</v>
      </c>
      <c r="P51" s="143" t="s">
        <v>36</v>
      </c>
      <c r="Q51" s="143" t="s">
        <v>36</v>
      </c>
      <c r="R51" s="143" t="s">
        <v>36</v>
      </c>
    </row>
    <row r="52" customFormat="false" ht="17.1" hidden="false" customHeight="true" outlineLevel="0" collapsed="false">
      <c r="A52" s="140"/>
      <c r="B52" s="149" t="s">
        <v>189</v>
      </c>
      <c r="C52" s="142" t="n">
        <v>1</v>
      </c>
      <c r="D52" s="19" t="s">
        <v>36</v>
      </c>
      <c r="E52" s="19" t="s">
        <v>36</v>
      </c>
      <c r="F52" s="19" t="s">
        <v>36</v>
      </c>
      <c r="G52" s="19" t="s">
        <v>36</v>
      </c>
      <c r="H52" s="19" t="s">
        <v>36</v>
      </c>
      <c r="I52" s="19" t="s">
        <v>36</v>
      </c>
      <c r="J52" s="70"/>
      <c r="K52" s="71"/>
      <c r="L52" s="143" t="s">
        <v>36</v>
      </c>
      <c r="M52" s="143" t="s">
        <v>36</v>
      </c>
      <c r="N52" s="143" t="s">
        <v>36</v>
      </c>
      <c r="O52" s="143" t="s">
        <v>36</v>
      </c>
      <c r="P52" s="143" t="s">
        <v>36</v>
      </c>
      <c r="Q52" s="143" t="s">
        <v>36</v>
      </c>
      <c r="R52" s="143" t="s">
        <v>36</v>
      </c>
    </row>
    <row r="53" customFormat="false" ht="17.1" hidden="false" customHeight="true" outlineLevel="0" collapsed="false">
      <c r="A53" s="140"/>
      <c r="B53" s="149" t="s">
        <v>190</v>
      </c>
      <c r="C53" s="142" t="n">
        <v>1</v>
      </c>
      <c r="D53" s="19" t="s">
        <v>36</v>
      </c>
      <c r="E53" s="19" t="s">
        <v>36</v>
      </c>
      <c r="F53" s="19" t="s">
        <v>36</v>
      </c>
      <c r="G53" s="19" t="s">
        <v>36</v>
      </c>
      <c r="H53" s="19" t="s">
        <v>36</v>
      </c>
      <c r="I53" s="19" t="s">
        <v>36</v>
      </c>
      <c r="J53" s="70"/>
      <c r="K53" s="71"/>
      <c r="L53" s="143" t="s">
        <v>36</v>
      </c>
      <c r="M53" s="143" t="s">
        <v>36</v>
      </c>
      <c r="N53" s="143" t="s">
        <v>36</v>
      </c>
      <c r="O53" s="143" t="s">
        <v>36</v>
      </c>
      <c r="P53" s="143" t="s">
        <v>36</v>
      </c>
      <c r="Q53" s="143" t="s">
        <v>36</v>
      </c>
      <c r="R53" s="143" t="s">
        <v>36</v>
      </c>
    </row>
    <row r="54" customFormat="false" ht="17.1" hidden="false" customHeight="true" outlineLevel="0" collapsed="false">
      <c r="A54" s="140"/>
      <c r="B54" s="149" t="s">
        <v>191</v>
      </c>
      <c r="C54" s="15" t="n">
        <v>4</v>
      </c>
      <c r="D54" s="15" t="n">
        <v>0</v>
      </c>
      <c r="E54" s="15" t="n">
        <v>243</v>
      </c>
      <c r="F54" s="15" t="n">
        <v>6</v>
      </c>
      <c r="G54" s="15" t="n">
        <v>5</v>
      </c>
      <c r="H54" s="15" t="n">
        <v>254</v>
      </c>
      <c r="I54" s="15" t="n">
        <v>0</v>
      </c>
      <c r="J54" s="70"/>
      <c r="K54" s="71"/>
      <c r="L54" s="71" t="n">
        <v>118350</v>
      </c>
      <c r="M54" s="15" t="n">
        <v>331075</v>
      </c>
      <c r="N54" s="15" t="n">
        <v>600086</v>
      </c>
      <c r="O54" s="15" t="n">
        <v>0</v>
      </c>
      <c r="P54" s="15" t="n">
        <v>0</v>
      </c>
      <c r="Q54" s="15" t="n">
        <v>600086</v>
      </c>
      <c r="R54" s="15" t="n">
        <v>211434</v>
      </c>
    </row>
    <row r="55" customFormat="false" ht="17.1" hidden="false" customHeight="true" outlineLevel="0" collapsed="false">
      <c r="A55" s="140"/>
      <c r="B55" s="149" t="s">
        <v>192</v>
      </c>
      <c r="C55" s="142" t="n">
        <v>1</v>
      </c>
      <c r="D55" s="19" t="s">
        <v>36</v>
      </c>
      <c r="E55" s="19" t="s">
        <v>36</v>
      </c>
      <c r="F55" s="19" t="s">
        <v>36</v>
      </c>
      <c r="G55" s="19" t="s">
        <v>36</v>
      </c>
      <c r="H55" s="19" t="s">
        <v>36</v>
      </c>
      <c r="I55" s="19" t="s">
        <v>36</v>
      </c>
      <c r="J55" s="70"/>
      <c r="K55" s="71"/>
      <c r="L55" s="143" t="s">
        <v>36</v>
      </c>
      <c r="M55" s="143" t="s">
        <v>36</v>
      </c>
      <c r="N55" s="143" t="s">
        <v>36</v>
      </c>
      <c r="O55" s="143" t="s">
        <v>36</v>
      </c>
      <c r="P55" s="143" t="s">
        <v>36</v>
      </c>
      <c r="Q55" s="143" t="s">
        <v>36</v>
      </c>
      <c r="R55" s="143" t="s">
        <v>36</v>
      </c>
    </row>
    <row r="56" customFormat="false" ht="17.1" hidden="false" customHeight="true" outlineLevel="0" collapsed="false">
      <c r="A56" s="144"/>
      <c r="B56" s="150" t="s">
        <v>193</v>
      </c>
      <c r="C56" s="151" t="n">
        <v>1</v>
      </c>
      <c r="D56" s="152" t="s">
        <v>36</v>
      </c>
      <c r="E56" s="152" t="s">
        <v>36</v>
      </c>
      <c r="F56" s="152" t="s">
        <v>36</v>
      </c>
      <c r="G56" s="152" t="s">
        <v>36</v>
      </c>
      <c r="H56" s="152" t="s">
        <v>36</v>
      </c>
      <c r="I56" s="152" t="s">
        <v>36</v>
      </c>
      <c r="J56" s="70"/>
      <c r="K56" s="71"/>
      <c r="L56" s="152" t="s">
        <v>36</v>
      </c>
      <c r="M56" s="153" t="s">
        <v>36</v>
      </c>
      <c r="N56" s="153" t="s">
        <v>36</v>
      </c>
      <c r="O56" s="153" t="s">
        <v>36</v>
      </c>
      <c r="P56" s="153" t="s">
        <v>36</v>
      </c>
      <c r="Q56" s="153" t="s">
        <v>36</v>
      </c>
      <c r="R56" s="153" t="s">
        <v>36</v>
      </c>
    </row>
    <row r="57" customFormat="false" ht="17.1" hidden="false" customHeight="true" outlineLevel="0" collapsed="false">
      <c r="A57" s="140"/>
      <c r="B57" s="149" t="s">
        <v>194</v>
      </c>
      <c r="C57" s="142" t="n">
        <v>1</v>
      </c>
      <c r="D57" s="19" t="s">
        <v>36</v>
      </c>
      <c r="E57" s="19" t="s">
        <v>36</v>
      </c>
      <c r="F57" s="19" t="s">
        <v>36</v>
      </c>
      <c r="G57" s="19" t="s">
        <v>36</v>
      </c>
      <c r="H57" s="19" t="s">
        <v>36</v>
      </c>
      <c r="I57" s="19" t="s">
        <v>36</v>
      </c>
      <c r="J57" s="70"/>
      <c r="K57" s="71"/>
      <c r="L57" s="143" t="s">
        <v>36</v>
      </c>
      <c r="M57" s="143" t="s">
        <v>36</v>
      </c>
      <c r="N57" s="143" t="s">
        <v>36</v>
      </c>
      <c r="O57" s="143" t="s">
        <v>36</v>
      </c>
      <c r="P57" s="143" t="s">
        <v>36</v>
      </c>
      <c r="Q57" s="143" t="s">
        <v>36</v>
      </c>
      <c r="R57" s="143" t="s">
        <v>36</v>
      </c>
    </row>
    <row r="58" customFormat="false" ht="17.1" hidden="false" customHeight="true" outlineLevel="0" collapsed="false">
      <c r="A58" s="144"/>
      <c r="B58" s="145" t="s">
        <v>121</v>
      </c>
      <c r="C58" s="22" t="n">
        <v>16</v>
      </c>
      <c r="D58" s="22" t="n">
        <v>4</v>
      </c>
      <c r="E58" s="22" t="n">
        <v>663</v>
      </c>
      <c r="F58" s="22" t="n">
        <v>84</v>
      </c>
      <c r="G58" s="22" t="n">
        <v>7</v>
      </c>
      <c r="H58" s="22" t="n">
        <v>758</v>
      </c>
      <c r="I58" s="22" t="n">
        <v>6</v>
      </c>
      <c r="J58" s="70"/>
      <c r="K58" s="71"/>
      <c r="L58" s="146" t="n">
        <v>265425</v>
      </c>
      <c r="M58" s="22" t="n">
        <v>616869</v>
      </c>
      <c r="N58" s="22" t="n">
        <v>1113915</v>
      </c>
      <c r="O58" s="22" t="n">
        <v>4443</v>
      </c>
      <c r="P58" s="22" t="n">
        <v>0</v>
      </c>
      <c r="Q58" s="22" t="n">
        <v>1109472</v>
      </c>
      <c r="R58" s="22" t="n">
        <v>414712</v>
      </c>
    </row>
    <row r="59" customFormat="false" ht="17.1" hidden="false" customHeight="true" outlineLevel="0" collapsed="false">
      <c r="A59" s="147" t="s">
        <v>24</v>
      </c>
      <c r="B59" s="149" t="s">
        <v>195</v>
      </c>
      <c r="C59" s="15" t="n">
        <v>3</v>
      </c>
      <c r="D59" s="15" t="n">
        <v>0</v>
      </c>
      <c r="E59" s="15" t="n">
        <v>65</v>
      </c>
      <c r="F59" s="15" t="n">
        <v>5</v>
      </c>
      <c r="G59" s="15" t="n">
        <v>0</v>
      </c>
      <c r="H59" s="15" t="n">
        <v>70</v>
      </c>
      <c r="I59" s="15" t="n">
        <v>0</v>
      </c>
      <c r="J59" s="70"/>
      <c r="K59" s="71"/>
      <c r="L59" s="71" t="n">
        <v>9516</v>
      </c>
      <c r="M59" s="15" t="n">
        <v>1613</v>
      </c>
      <c r="N59" s="15" t="n">
        <v>10641</v>
      </c>
      <c r="O59" s="15" t="n">
        <v>10641</v>
      </c>
      <c r="P59" s="15" t="n">
        <v>0</v>
      </c>
      <c r="Q59" s="15" t="n">
        <v>0</v>
      </c>
      <c r="R59" s="15" t="n">
        <v>8598</v>
      </c>
    </row>
    <row r="60" customFormat="false" ht="17.1" hidden="false" customHeight="true" outlineLevel="0" collapsed="false">
      <c r="A60" s="140"/>
      <c r="B60" s="149" t="s">
        <v>196</v>
      </c>
      <c r="C60" s="15" t="n">
        <v>14</v>
      </c>
      <c r="D60" s="15" t="n">
        <v>12</v>
      </c>
      <c r="E60" s="15" t="n">
        <v>131</v>
      </c>
      <c r="F60" s="15" t="n">
        <v>45</v>
      </c>
      <c r="G60" s="15" t="n">
        <v>0</v>
      </c>
      <c r="H60" s="15" t="n">
        <v>188</v>
      </c>
      <c r="I60" s="15" t="n">
        <v>0</v>
      </c>
      <c r="J60" s="70"/>
      <c r="K60" s="71"/>
      <c r="L60" s="71" t="n">
        <v>28299</v>
      </c>
      <c r="M60" s="15" t="n">
        <v>11919</v>
      </c>
      <c r="N60" s="15" t="n">
        <v>65099</v>
      </c>
      <c r="O60" s="15" t="n">
        <v>37130</v>
      </c>
      <c r="P60" s="15" t="n">
        <v>0</v>
      </c>
      <c r="Q60" s="15" t="n">
        <v>27969</v>
      </c>
      <c r="R60" s="15" t="n">
        <v>49888</v>
      </c>
    </row>
    <row r="61" customFormat="false" ht="17.1" hidden="false" customHeight="true" outlineLevel="0" collapsed="false">
      <c r="A61" s="140"/>
      <c r="B61" s="149" t="s">
        <v>197</v>
      </c>
      <c r="C61" s="142" t="n">
        <v>1</v>
      </c>
      <c r="D61" s="19" t="s">
        <v>36</v>
      </c>
      <c r="E61" s="19" t="s">
        <v>36</v>
      </c>
      <c r="F61" s="19" t="s">
        <v>36</v>
      </c>
      <c r="G61" s="19" t="s">
        <v>36</v>
      </c>
      <c r="H61" s="19" t="s">
        <v>36</v>
      </c>
      <c r="I61" s="19" t="s">
        <v>36</v>
      </c>
      <c r="J61" s="70"/>
      <c r="K61" s="71"/>
      <c r="L61" s="143" t="s">
        <v>36</v>
      </c>
      <c r="M61" s="143" t="s">
        <v>36</v>
      </c>
      <c r="N61" s="143" t="s">
        <v>36</v>
      </c>
      <c r="O61" s="143" t="s">
        <v>36</v>
      </c>
      <c r="P61" s="143" t="s">
        <v>36</v>
      </c>
      <c r="Q61" s="143" t="s">
        <v>36</v>
      </c>
      <c r="R61" s="143" t="s">
        <v>36</v>
      </c>
    </row>
    <row r="62" customFormat="false" ht="17.1" hidden="false" customHeight="true" outlineLevel="0" collapsed="false">
      <c r="A62" s="140"/>
      <c r="B62" s="149" t="s">
        <v>198</v>
      </c>
      <c r="C62" s="15" t="n">
        <v>5</v>
      </c>
      <c r="D62" s="15" t="n">
        <v>1</v>
      </c>
      <c r="E62" s="15" t="n">
        <v>109</v>
      </c>
      <c r="F62" s="15" t="n">
        <v>28</v>
      </c>
      <c r="G62" s="15" t="n">
        <v>0</v>
      </c>
      <c r="H62" s="15" t="n">
        <v>138</v>
      </c>
      <c r="I62" s="15" t="n">
        <v>0</v>
      </c>
      <c r="J62" s="70"/>
      <c r="K62" s="71"/>
      <c r="L62" s="71" t="n">
        <v>20800</v>
      </c>
      <c r="M62" s="15" t="n">
        <v>22039</v>
      </c>
      <c r="N62" s="15" t="n">
        <v>87093</v>
      </c>
      <c r="O62" s="15" t="n">
        <v>87093</v>
      </c>
      <c r="P62" s="15" t="n">
        <v>0</v>
      </c>
      <c r="Q62" s="15" t="n">
        <v>0</v>
      </c>
      <c r="R62" s="15" t="n">
        <v>61578</v>
      </c>
    </row>
    <row r="63" customFormat="false" ht="17.1" hidden="false" customHeight="true" outlineLevel="0" collapsed="false">
      <c r="A63" s="140"/>
      <c r="B63" s="141" t="s">
        <v>199</v>
      </c>
      <c r="C63" s="15" t="n">
        <v>11</v>
      </c>
      <c r="D63" s="15" t="n">
        <v>3</v>
      </c>
      <c r="E63" s="15" t="n">
        <v>148</v>
      </c>
      <c r="F63" s="15" t="n">
        <v>29</v>
      </c>
      <c r="G63" s="15" t="n">
        <v>5</v>
      </c>
      <c r="H63" s="15" t="n">
        <v>185</v>
      </c>
      <c r="I63" s="15" t="n">
        <v>0</v>
      </c>
      <c r="J63" s="70"/>
      <c r="K63" s="71"/>
      <c r="L63" s="71" t="n">
        <v>42600</v>
      </c>
      <c r="M63" s="15" t="n">
        <v>380082</v>
      </c>
      <c r="N63" s="15" t="n">
        <v>475497</v>
      </c>
      <c r="O63" s="15" t="n">
        <v>26814</v>
      </c>
      <c r="P63" s="15" t="n">
        <v>0</v>
      </c>
      <c r="Q63" s="15" t="n">
        <v>448683</v>
      </c>
      <c r="R63" s="15" t="n">
        <v>89997</v>
      </c>
    </row>
    <row r="64" customFormat="false" ht="17.1" hidden="false" customHeight="true" outlineLevel="0" collapsed="false">
      <c r="A64" s="140"/>
      <c r="B64" s="149" t="s">
        <v>200</v>
      </c>
      <c r="C64" s="15" t="n">
        <v>5</v>
      </c>
      <c r="D64" s="15" t="n">
        <v>0</v>
      </c>
      <c r="E64" s="15" t="n">
        <v>142</v>
      </c>
      <c r="F64" s="15" t="n">
        <v>5</v>
      </c>
      <c r="G64" s="15" t="n">
        <v>1</v>
      </c>
      <c r="H64" s="15" t="n">
        <v>148</v>
      </c>
      <c r="I64" s="15" t="n">
        <v>0</v>
      </c>
      <c r="J64" s="70"/>
      <c r="K64" s="71"/>
      <c r="L64" s="71" t="n">
        <v>27492</v>
      </c>
      <c r="M64" s="15" t="n">
        <v>3306</v>
      </c>
      <c r="N64" s="15" t="n">
        <v>40672</v>
      </c>
      <c r="O64" s="15" t="n">
        <v>32235</v>
      </c>
      <c r="P64" s="15" t="n">
        <v>0</v>
      </c>
      <c r="Q64" s="15" t="n">
        <v>8437</v>
      </c>
      <c r="R64" s="15" t="n">
        <v>34949</v>
      </c>
    </row>
    <row r="65" customFormat="false" ht="17.1" hidden="false" customHeight="true" outlineLevel="0" collapsed="false">
      <c r="A65" s="140"/>
      <c r="B65" s="149" t="s">
        <v>201</v>
      </c>
      <c r="C65" s="15" t="n">
        <v>4</v>
      </c>
      <c r="D65" s="15" t="n">
        <v>0</v>
      </c>
      <c r="E65" s="15" t="n">
        <v>41</v>
      </c>
      <c r="F65" s="15" t="n">
        <v>33</v>
      </c>
      <c r="G65" s="15" t="n">
        <v>0</v>
      </c>
      <c r="H65" s="15" t="n">
        <v>74</v>
      </c>
      <c r="I65" s="15" t="n">
        <v>0</v>
      </c>
      <c r="J65" s="70"/>
      <c r="K65" s="71"/>
      <c r="L65" s="71" t="n">
        <v>9600</v>
      </c>
      <c r="M65" s="15" t="n">
        <v>3985</v>
      </c>
      <c r="N65" s="15" t="n">
        <v>15904</v>
      </c>
      <c r="O65" s="15" t="n">
        <v>15904</v>
      </c>
      <c r="P65" s="15" t="n">
        <v>0</v>
      </c>
      <c r="Q65" s="15" t="n">
        <v>0</v>
      </c>
      <c r="R65" s="15" t="n">
        <v>11351</v>
      </c>
    </row>
    <row r="66" customFormat="false" ht="17.1" hidden="false" customHeight="true" outlineLevel="0" collapsed="false">
      <c r="A66" s="140"/>
      <c r="B66" s="149" t="s">
        <v>202</v>
      </c>
      <c r="C66" s="15" t="n">
        <v>18</v>
      </c>
      <c r="D66" s="15" t="n">
        <v>11</v>
      </c>
      <c r="E66" s="15" t="n">
        <v>399</v>
      </c>
      <c r="F66" s="15" t="n">
        <v>46</v>
      </c>
      <c r="G66" s="15" t="n">
        <v>0</v>
      </c>
      <c r="H66" s="15" t="n">
        <v>456</v>
      </c>
      <c r="I66" s="15" t="n">
        <v>1</v>
      </c>
      <c r="J66" s="70"/>
      <c r="K66" s="71"/>
      <c r="L66" s="71" t="n">
        <v>79404</v>
      </c>
      <c r="M66" s="15" t="n">
        <v>22269</v>
      </c>
      <c r="N66" s="15" t="n">
        <v>247542</v>
      </c>
      <c r="O66" s="15" t="n">
        <v>103787</v>
      </c>
      <c r="P66" s="15" t="n">
        <v>0</v>
      </c>
      <c r="Q66" s="15" t="n">
        <v>143755</v>
      </c>
      <c r="R66" s="15" t="n">
        <v>209699</v>
      </c>
    </row>
    <row r="67" customFormat="false" ht="17.1" hidden="false" customHeight="true" outlineLevel="0" collapsed="false">
      <c r="A67" s="140"/>
      <c r="B67" s="149" t="s">
        <v>203</v>
      </c>
      <c r="C67" s="142" t="n">
        <v>1</v>
      </c>
      <c r="D67" s="19" t="s">
        <v>36</v>
      </c>
      <c r="E67" s="19" t="s">
        <v>36</v>
      </c>
      <c r="F67" s="19" t="s">
        <v>36</v>
      </c>
      <c r="G67" s="19" t="s">
        <v>36</v>
      </c>
      <c r="H67" s="19" t="s">
        <v>36</v>
      </c>
      <c r="I67" s="19" t="s">
        <v>36</v>
      </c>
      <c r="J67" s="70"/>
      <c r="K67" s="71"/>
      <c r="L67" s="143" t="s">
        <v>36</v>
      </c>
      <c r="M67" s="143" t="s">
        <v>36</v>
      </c>
      <c r="N67" s="143" t="s">
        <v>36</v>
      </c>
      <c r="O67" s="143" t="s">
        <v>36</v>
      </c>
      <c r="P67" s="143" t="s">
        <v>36</v>
      </c>
      <c r="Q67" s="143" t="s">
        <v>36</v>
      </c>
      <c r="R67" s="143" t="s">
        <v>36</v>
      </c>
    </row>
    <row r="68" customFormat="false" ht="17.1" hidden="false" customHeight="true" outlineLevel="0" collapsed="false">
      <c r="A68" s="140"/>
      <c r="B68" s="149" t="s">
        <v>204</v>
      </c>
      <c r="C68" s="15" t="n">
        <v>14</v>
      </c>
      <c r="D68" s="15" t="n">
        <v>2</v>
      </c>
      <c r="E68" s="15" t="n">
        <v>262</v>
      </c>
      <c r="F68" s="15" t="n">
        <v>13</v>
      </c>
      <c r="G68" s="15" t="n">
        <v>1</v>
      </c>
      <c r="H68" s="15" t="n">
        <v>278</v>
      </c>
      <c r="I68" s="15" t="n">
        <v>0</v>
      </c>
      <c r="J68" s="70"/>
      <c r="K68" s="71"/>
      <c r="L68" s="71" t="n">
        <v>49847</v>
      </c>
      <c r="M68" s="15" t="n">
        <v>21301</v>
      </c>
      <c r="N68" s="15" t="n">
        <v>93174</v>
      </c>
      <c r="O68" s="15" t="n">
        <v>93174</v>
      </c>
      <c r="P68" s="15" t="n">
        <v>0</v>
      </c>
      <c r="Q68" s="15" t="n">
        <v>0</v>
      </c>
      <c r="R68" s="15" t="n">
        <v>67031</v>
      </c>
    </row>
    <row r="69" customFormat="false" ht="17.1" hidden="false" customHeight="true" outlineLevel="0" collapsed="false">
      <c r="A69" s="140"/>
      <c r="B69" s="149" t="s">
        <v>205</v>
      </c>
      <c r="C69" s="142" t="n">
        <v>2</v>
      </c>
      <c r="D69" s="19" t="s">
        <v>36</v>
      </c>
      <c r="E69" s="19" t="s">
        <v>36</v>
      </c>
      <c r="F69" s="19" t="s">
        <v>36</v>
      </c>
      <c r="G69" s="19" t="s">
        <v>36</v>
      </c>
      <c r="H69" s="19" t="s">
        <v>36</v>
      </c>
      <c r="I69" s="19" t="s">
        <v>36</v>
      </c>
      <c r="J69" s="70"/>
      <c r="K69" s="71"/>
      <c r="L69" s="143" t="s">
        <v>36</v>
      </c>
      <c r="M69" s="143" t="s">
        <v>36</v>
      </c>
      <c r="N69" s="143" t="s">
        <v>36</v>
      </c>
      <c r="O69" s="143" t="s">
        <v>36</v>
      </c>
      <c r="P69" s="143" t="s">
        <v>36</v>
      </c>
      <c r="Q69" s="143" t="s">
        <v>36</v>
      </c>
      <c r="R69" s="143" t="s">
        <v>36</v>
      </c>
    </row>
    <row r="70" customFormat="false" ht="17.1" hidden="false" customHeight="true" outlineLevel="0" collapsed="false">
      <c r="A70" s="140"/>
      <c r="B70" s="149" t="s">
        <v>206</v>
      </c>
      <c r="C70" s="15" t="n">
        <v>5</v>
      </c>
      <c r="D70" s="15" t="n">
        <v>2</v>
      </c>
      <c r="E70" s="15" t="n">
        <v>76</v>
      </c>
      <c r="F70" s="15" t="n">
        <v>6</v>
      </c>
      <c r="G70" s="15" t="n">
        <v>0</v>
      </c>
      <c r="H70" s="15" t="n">
        <v>84</v>
      </c>
      <c r="I70" s="15" t="n">
        <v>0</v>
      </c>
      <c r="J70" s="70"/>
      <c r="K70" s="71"/>
      <c r="L70" s="71" t="n">
        <v>12932</v>
      </c>
      <c r="M70" s="15" t="n">
        <v>6931</v>
      </c>
      <c r="N70" s="15" t="n">
        <v>24515</v>
      </c>
      <c r="O70" s="15" t="n">
        <v>24515</v>
      </c>
      <c r="P70" s="15" t="n">
        <v>0</v>
      </c>
      <c r="Q70" s="15" t="n">
        <v>0</v>
      </c>
      <c r="R70" s="15" t="n">
        <v>16454</v>
      </c>
    </row>
    <row r="71" customFormat="false" ht="17.1" hidden="false" customHeight="true" outlineLevel="0" collapsed="false">
      <c r="A71" s="140"/>
      <c r="B71" s="149" t="s">
        <v>207</v>
      </c>
      <c r="C71" s="142" t="n">
        <v>1</v>
      </c>
      <c r="D71" s="19" t="s">
        <v>36</v>
      </c>
      <c r="E71" s="19" t="s">
        <v>36</v>
      </c>
      <c r="F71" s="19" t="s">
        <v>36</v>
      </c>
      <c r="G71" s="19" t="s">
        <v>36</v>
      </c>
      <c r="H71" s="19" t="s">
        <v>36</v>
      </c>
      <c r="I71" s="19" t="s">
        <v>36</v>
      </c>
      <c r="J71" s="70"/>
      <c r="K71" s="71"/>
      <c r="L71" s="143" t="s">
        <v>36</v>
      </c>
      <c r="M71" s="143" t="s">
        <v>36</v>
      </c>
      <c r="N71" s="143" t="s">
        <v>36</v>
      </c>
      <c r="O71" s="143" t="s">
        <v>36</v>
      </c>
      <c r="P71" s="143" t="s">
        <v>36</v>
      </c>
      <c r="Q71" s="143" t="s">
        <v>36</v>
      </c>
      <c r="R71" s="143" t="s">
        <v>36</v>
      </c>
    </row>
    <row r="72" customFormat="false" ht="17.1" hidden="false" customHeight="true" outlineLevel="0" collapsed="false">
      <c r="A72" s="140"/>
      <c r="B72" s="149" t="s">
        <v>208</v>
      </c>
      <c r="C72" s="15" t="n">
        <v>3</v>
      </c>
      <c r="D72" s="15" t="n">
        <v>1</v>
      </c>
      <c r="E72" s="15" t="n">
        <v>21</v>
      </c>
      <c r="F72" s="15" t="n">
        <v>6</v>
      </c>
      <c r="G72" s="15" t="n">
        <v>0</v>
      </c>
      <c r="H72" s="15" t="n">
        <v>28</v>
      </c>
      <c r="I72" s="15" t="n">
        <v>0</v>
      </c>
      <c r="J72" s="70"/>
      <c r="K72" s="71"/>
      <c r="L72" s="71" t="n">
        <v>3888</v>
      </c>
      <c r="M72" s="15" t="n">
        <v>3251</v>
      </c>
      <c r="N72" s="15" t="n">
        <v>8864</v>
      </c>
      <c r="O72" s="15" t="n">
        <v>6314</v>
      </c>
      <c r="P72" s="15" t="n">
        <v>0</v>
      </c>
      <c r="Q72" s="15" t="n">
        <v>2550</v>
      </c>
      <c r="R72" s="15" t="n">
        <v>5346</v>
      </c>
    </row>
    <row r="73" customFormat="false" ht="17.1" hidden="false" customHeight="true" outlineLevel="0" collapsed="false">
      <c r="A73" s="140"/>
      <c r="B73" s="149" t="s">
        <v>209</v>
      </c>
      <c r="C73" s="142" t="n">
        <v>1</v>
      </c>
      <c r="D73" s="19" t="s">
        <v>36</v>
      </c>
      <c r="E73" s="19" t="s">
        <v>36</v>
      </c>
      <c r="F73" s="19" t="s">
        <v>36</v>
      </c>
      <c r="G73" s="19" t="s">
        <v>36</v>
      </c>
      <c r="H73" s="19" t="s">
        <v>36</v>
      </c>
      <c r="I73" s="19" t="s">
        <v>36</v>
      </c>
      <c r="J73" s="70"/>
      <c r="K73" s="71"/>
      <c r="L73" s="143" t="s">
        <v>36</v>
      </c>
      <c r="M73" s="143" t="s">
        <v>36</v>
      </c>
      <c r="N73" s="143" t="s">
        <v>36</v>
      </c>
      <c r="O73" s="143" t="s">
        <v>36</v>
      </c>
      <c r="P73" s="143" t="s">
        <v>36</v>
      </c>
      <c r="Q73" s="143" t="s">
        <v>36</v>
      </c>
      <c r="R73" s="143" t="s">
        <v>36</v>
      </c>
    </row>
    <row r="74" customFormat="false" ht="17.1" hidden="false" customHeight="true" outlineLevel="0" collapsed="false">
      <c r="A74" s="140"/>
      <c r="B74" s="149" t="s">
        <v>210</v>
      </c>
      <c r="C74" s="15" t="n">
        <v>7</v>
      </c>
      <c r="D74" s="15" t="n">
        <v>0</v>
      </c>
      <c r="E74" s="15" t="n">
        <v>34</v>
      </c>
      <c r="F74" s="15" t="n">
        <v>88</v>
      </c>
      <c r="G74" s="15" t="n">
        <v>0</v>
      </c>
      <c r="H74" s="15" t="n">
        <v>122</v>
      </c>
      <c r="I74" s="15" t="n">
        <v>0</v>
      </c>
      <c r="J74" s="70"/>
      <c r="K74" s="71"/>
      <c r="L74" s="71" t="n">
        <v>17846</v>
      </c>
      <c r="M74" s="15" t="n">
        <v>4605</v>
      </c>
      <c r="N74" s="15" t="n">
        <v>36338</v>
      </c>
      <c r="O74" s="15" t="n">
        <v>36298</v>
      </c>
      <c r="P74" s="15" t="n">
        <v>0</v>
      </c>
      <c r="Q74" s="15" t="n">
        <v>40</v>
      </c>
      <c r="R74" s="15" t="n">
        <v>29319</v>
      </c>
    </row>
    <row r="75" customFormat="false" ht="17.1" hidden="false" customHeight="true" outlineLevel="0" collapsed="false">
      <c r="A75" s="140"/>
      <c r="B75" s="149" t="s">
        <v>211</v>
      </c>
      <c r="C75" s="142" t="n">
        <v>1</v>
      </c>
      <c r="D75" s="19" t="s">
        <v>36</v>
      </c>
      <c r="E75" s="19" t="s">
        <v>36</v>
      </c>
      <c r="F75" s="19" t="s">
        <v>36</v>
      </c>
      <c r="G75" s="19" t="s">
        <v>36</v>
      </c>
      <c r="H75" s="19" t="s">
        <v>36</v>
      </c>
      <c r="I75" s="19" t="s">
        <v>36</v>
      </c>
      <c r="J75" s="70"/>
      <c r="K75" s="71"/>
      <c r="L75" s="143" t="s">
        <v>36</v>
      </c>
      <c r="M75" s="143" t="s">
        <v>36</v>
      </c>
      <c r="N75" s="143" t="s">
        <v>36</v>
      </c>
      <c r="O75" s="143" t="s">
        <v>36</v>
      </c>
      <c r="P75" s="143" t="s">
        <v>36</v>
      </c>
      <c r="Q75" s="143" t="s">
        <v>36</v>
      </c>
      <c r="R75" s="143" t="s">
        <v>36</v>
      </c>
    </row>
    <row r="76" customFormat="false" ht="17.1" hidden="false" customHeight="true" outlineLevel="0" collapsed="false">
      <c r="A76" s="140"/>
      <c r="B76" s="149" t="s">
        <v>212</v>
      </c>
      <c r="C76" s="142" t="n">
        <v>1</v>
      </c>
      <c r="D76" s="19" t="s">
        <v>36</v>
      </c>
      <c r="E76" s="19" t="s">
        <v>36</v>
      </c>
      <c r="F76" s="19" t="s">
        <v>36</v>
      </c>
      <c r="G76" s="19" t="s">
        <v>36</v>
      </c>
      <c r="H76" s="19" t="s">
        <v>36</v>
      </c>
      <c r="I76" s="19" t="s">
        <v>36</v>
      </c>
      <c r="J76" s="70"/>
      <c r="K76" s="71"/>
      <c r="L76" s="143" t="s">
        <v>36</v>
      </c>
      <c r="M76" s="143" t="s">
        <v>36</v>
      </c>
      <c r="N76" s="143" t="s">
        <v>36</v>
      </c>
      <c r="O76" s="143" t="s">
        <v>36</v>
      </c>
      <c r="P76" s="143" t="s">
        <v>36</v>
      </c>
      <c r="Q76" s="143" t="s">
        <v>36</v>
      </c>
      <c r="R76" s="143" t="s">
        <v>36</v>
      </c>
    </row>
    <row r="77" customFormat="false" ht="17.1" hidden="false" customHeight="true" outlineLevel="0" collapsed="false">
      <c r="A77" s="140"/>
      <c r="B77" s="149" t="s">
        <v>213</v>
      </c>
      <c r="C77" s="142" t="n">
        <v>2</v>
      </c>
      <c r="D77" s="19" t="s">
        <v>36</v>
      </c>
      <c r="E77" s="19" t="s">
        <v>36</v>
      </c>
      <c r="F77" s="19" t="s">
        <v>36</v>
      </c>
      <c r="G77" s="19" t="s">
        <v>36</v>
      </c>
      <c r="H77" s="19" t="s">
        <v>36</v>
      </c>
      <c r="I77" s="19" t="s">
        <v>36</v>
      </c>
      <c r="J77" s="70"/>
      <c r="K77" s="71"/>
      <c r="L77" s="143" t="s">
        <v>36</v>
      </c>
      <c r="M77" s="143" t="s">
        <v>36</v>
      </c>
      <c r="N77" s="143" t="s">
        <v>36</v>
      </c>
      <c r="O77" s="143" t="s">
        <v>36</v>
      </c>
      <c r="P77" s="143" t="s">
        <v>36</v>
      </c>
      <c r="Q77" s="143" t="s">
        <v>36</v>
      </c>
      <c r="R77" s="143" t="s">
        <v>36</v>
      </c>
    </row>
    <row r="78" customFormat="false" ht="17.1" hidden="false" customHeight="true" outlineLevel="0" collapsed="false">
      <c r="A78" s="140"/>
      <c r="B78" s="154" t="s">
        <v>214</v>
      </c>
      <c r="C78" s="142" t="n">
        <v>1</v>
      </c>
      <c r="D78" s="19" t="s">
        <v>36</v>
      </c>
      <c r="E78" s="19" t="s">
        <v>36</v>
      </c>
      <c r="F78" s="19" t="s">
        <v>36</v>
      </c>
      <c r="G78" s="19" t="s">
        <v>36</v>
      </c>
      <c r="H78" s="19" t="s">
        <v>36</v>
      </c>
      <c r="I78" s="19" t="s">
        <v>36</v>
      </c>
      <c r="J78" s="70"/>
      <c r="K78" s="71"/>
      <c r="L78" s="143" t="s">
        <v>36</v>
      </c>
      <c r="M78" s="143" t="s">
        <v>36</v>
      </c>
      <c r="N78" s="143" t="s">
        <v>36</v>
      </c>
      <c r="O78" s="143" t="s">
        <v>36</v>
      </c>
      <c r="P78" s="143" t="s">
        <v>36</v>
      </c>
      <c r="Q78" s="143" t="s">
        <v>36</v>
      </c>
      <c r="R78" s="143" t="s">
        <v>36</v>
      </c>
    </row>
    <row r="79" customFormat="false" ht="17.1" hidden="false" customHeight="true" outlineLevel="0" collapsed="false">
      <c r="A79" s="140"/>
      <c r="B79" s="149" t="s">
        <v>215</v>
      </c>
      <c r="C79" s="142" t="n">
        <v>2</v>
      </c>
      <c r="D79" s="19" t="s">
        <v>36</v>
      </c>
      <c r="E79" s="19" t="s">
        <v>36</v>
      </c>
      <c r="F79" s="19" t="s">
        <v>36</v>
      </c>
      <c r="G79" s="19" t="s">
        <v>36</v>
      </c>
      <c r="H79" s="19" t="s">
        <v>36</v>
      </c>
      <c r="I79" s="19" t="s">
        <v>36</v>
      </c>
      <c r="J79" s="70"/>
      <c r="K79" s="71"/>
      <c r="L79" s="143" t="s">
        <v>36</v>
      </c>
      <c r="M79" s="143" t="s">
        <v>36</v>
      </c>
      <c r="N79" s="143" t="s">
        <v>36</v>
      </c>
      <c r="O79" s="143" t="s">
        <v>36</v>
      </c>
      <c r="P79" s="143" t="s">
        <v>36</v>
      </c>
      <c r="Q79" s="143" t="s">
        <v>36</v>
      </c>
      <c r="R79" s="143" t="s">
        <v>36</v>
      </c>
    </row>
    <row r="80" customFormat="false" ht="17.1" hidden="false" customHeight="true" outlineLevel="0" collapsed="false">
      <c r="A80" s="140"/>
      <c r="B80" s="149" t="s">
        <v>216</v>
      </c>
      <c r="C80" s="15" t="n">
        <v>4</v>
      </c>
      <c r="D80" s="15" t="n">
        <v>0</v>
      </c>
      <c r="E80" s="15" t="n">
        <v>28</v>
      </c>
      <c r="F80" s="15" t="n">
        <v>3</v>
      </c>
      <c r="G80" s="15" t="n">
        <v>0</v>
      </c>
      <c r="H80" s="15" t="n">
        <v>31</v>
      </c>
      <c r="I80" s="15" t="n">
        <v>0</v>
      </c>
      <c r="J80" s="70"/>
      <c r="K80" s="71"/>
      <c r="L80" s="71" t="n">
        <v>10164</v>
      </c>
      <c r="M80" s="15" t="n">
        <v>4623</v>
      </c>
      <c r="N80" s="15" t="n">
        <v>10152</v>
      </c>
      <c r="O80" s="15" t="n">
        <v>5</v>
      </c>
      <c r="P80" s="15" t="n">
        <v>434</v>
      </c>
      <c r="Q80" s="15" t="n">
        <v>9713</v>
      </c>
      <c r="R80" s="15" t="n">
        <v>5266</v>
      </c>
    </row>
    <row r="81" customFormat="false" ht="17.1" hidden="false" customHeight="true" outlineLevel="0" collapsed="false">
      <c r="A81" s="140"/>
      <c r="B81" s="149" t="s">
        <v>217</v>
      </c>
      <c r="C81" s="142" t="n">
        <v>1</v>
      </c>
      <c r="D81" s="19" t="s">
        <v>36</v>
      </c>
      <c r="E81" s="19" t="s">
        <v>36</v>
      </c>
      <c r="F81" s="19" t="s">
        <v>36</v>
      </c>
      <c r="G81" s="19" t="s">
        <v>36</v>
      </c>
      <c r="H81" s="19" t="s">
        <v>36</v>
      </c>
      <c r="I81" s="19" t="s">
        <v>36</v>
      </c>
      <c r="J81" s="70"/>
      <c r="K81" s="71"/>
      <c r="L81" s="143" t="s">
        <v>36</v>
      </c>
      <c r="M81" s="143" t="s">
        <v>36</v>
      </c>
      <c r="N81" s="143" t="s">
        <v>36</v>
      </c>
      <c r="O81" s="143" t="s">
        <v>36</v>
      </c>
      <c r="P81" s="143" t="s">
        <v>36</v>
      </c>
      <c r="Q81" s="143" t="s">
        <v>36</v>
      </c>
      <c r="R81" s="143" t="s">
        <v>36</v>
      </c>
    </row>
    <row r="82" customFormat="false" ht="17.1" hidden="false" customHeight="true" outlineLevel="0" collapsed="false">
      <c r="A82" s="140"/>
      <c r="B82" s="149" t="s">
        <v>218</v>
      </c>
      <c r="C82" s="15" t="n">
        <v>6</v>
      </c>
      <c r="D82" s="15" t="n">
        <v>4</v>
      </c>
      <c r="E82" s="15" t="n">
        <v>91</v>
      </c>
      <c r="F82" s="15" t="n">
        <v>10</v>
      </c>
      <c r="G82" s="15" t="n">
        <v>0</v>
      </c>
      <c r="H82" s="15" t="n">
        <v>105</v>
      </c>
      <c r="I82" s="15" t="n">
        <v>0</v>
      </c>
      <c r="J82" s="70"/>
      <c r="K82" s="71"/>
      <c r="L82" s="71" t="n">
        <v>29828</v>
      </c>
      <c r="M82" s="15" t="n">
        <v>49513</v>
      </c>
      <c r="N82" s="15" t="n">
        <v>84498</v>
      </c>
      <c r="O82" s="15" t="n">
        <v>12560</v>
      </c>
      <c r="P82" s="15" t="n">
        <v>0</v>
      </c>
      <c r="Q82" s="15" t="n">
        <v>71938</v>
      </c>
      <c r="R82" s="15" t="n">
        <v>32981</v>
      </c>
    </row>
    <row r="83" customFormat="false" ht="17.1" hidden="false" customHeight="true" outlineLevel="0" collapsed="false">
      <c r="A83" s="144"/>
      <c r="B83" s="145" t="s">
        <v>121</v>
      </c>
      <c r="C83" s="22" t="n">
        <v>113</v>
      </c>
      <c r="D83" s="22" t="n">
        <v>42</v>
      </c>
      <c r="E83" s="22" t="n">
        <v>1708</v>
      </c>
      <c r="F83" s="22" t="n">
        <v>363</v>
      </c>
      <c r="G83" s="22" t="n">
        <v>7</v>
      </c>
      <c r="H83" s="22" t="n">
        <v>2120</v>
      </c>
      <c r="I83" s="22" t="n">
        <v>2</v>
      </c>
      <c r="J83" s="70"/>
      <c r="K83" s="71"/>
      <c r="L83" s="146" t="n">
        <v>376003</v>
      </c>
      <c r="M83" s="22" t="n">
        <v>548817</v>
      </c>
      <c r="N83" s="22" t="n">
        <v>1257912</v>
      </c>
      <c r="O83" s="22" t="n">
        <v>522327</v>
      </c>
      <c r="P83" s="22" t="n">
        <v>434</v>
      </c>
      <c r="Q83" s="22" t="n">
        <v>735151</v>
      </c>
      <c r="R83" s="22" t="n">
        <v>660415</v>
      </c>
    </row>
    <row r="84" customFormat="false" ht="17.1" hidden="false" customHeight="true" outlineLevel="0" collapsed="false">
      <c r="A84" s="147" t="s">
        <v>25</v>
      </c>
      <c r="B84" s="149" t="s">
        <v>219</v>
      </c>
      <c r="C84" s="15" t="n">
        <v>104</v>
      </c>
      <c r="D84" s="15" t="n">
        <v>30</v>
      </c>
      <c r="E84" s="15" t="n">
        <v>931</v>
      </c>
      <c r="F84" s="15" t="n">
        <v>69</v>
      </c>
      <c r="G84" s="15" t="n">
        <v>6</v>
      </c>
      <c r="H84" s="15" t="n">
        <v>1036</v>
      </c>
      <c r="I84" s="15" t="n">
        <v>30</v>
      </c>
      <c r="J84" s="70"/>
      <c r="K84" s="71"/>
      <c r="L84" s="71" t="n">
        <v>300453</v>
      </c>
      <c r="M84" s="15" t="n">
        <v>976323</v>
      </c>
      <c r="N84" s="15" t="n">
        <v>1644166</v>
      </c>
      <c r="O84" s="15" t="n">
        <v>15150</v>
      </c>
      <c r="P84" s="15" t="n">
        <v>0</v>
      </c>
      <c r="Q84" s="15" t="n">
        <v>1629016</v>
      </c>
      <c r="R84" s="15" t="n">
        <v>636606</v>
      </c>
    </row>
    <row r="85" customFormat="false" ht="17.1" hidden="false" customHeight="true" outlineLevel="0" collapsed="false">
      <c r="A85" s="140"/>
      <c r="B85" s="149" t="s">
        <v>220</v>
      </c>
      <c r="C85" s="142" t="n">
        <v>2</v>
      </c>
      <c r="D85" s="19" t="s">
        <v>36</v>
      </c>
      <c r="E85" s="19" t="s">
        <v>36</v>
      </c>
      <c r="F85" s="19" t="s">
        <v>36</v>
      </c>
      <c r="G85" s="19" t="s">
        <v>36</v>
      </c>
      <c r="H85" s="19" t="s">
        <v>36</v>
      </c>
      <c r="I85" s="19" t="s">
        <v>36</v>
      </c>
      <c r="J85" s="70"/>
      <c r="K85" s="71"/>
      <c r="L85" s="143" t="s">
        <v>36</v>
      </c>
      <c r="M85" s="143" t="s">
        <v>36</v>
      </c>
      <c r="N85" s="143" t="s">
        <v>36</v>
      </c>
      <c r="O85" s="143" t="s">
        <v>36</v>
      </c>
      <c r="P85" s="143" t="s">
        <v>36</v>
      </c>
      <c r="Q85" s="143" t="s">
        <v>36</v>
      </c>
      <c r="R85" s="143" t="s">
        <v>36</v>
      </c>
    </row>
    <row r="86" customFormat="false" ht="17.1" hidden="false" customHeight="true" outlineLevel="0" collapsed="false">
      <c r="A86" s="140"/>
      <c r="B86" s="149" t="s">
        <v>221</v>
      </c>
      <c r="C86" s="15" t="n">
        <v>5</v>
      </c>
      <c r="D86" s="15" t="n">
        <v>0</v>
      </c>
      <c r="E86" s="15" t="n">
        <v>40</v>
      </c>
      <c r="F86" s="15" t="n">
        <v>2</v>
      </c>
      <c r="G86" s="15" t="n">
        <v>0</v>
      </c>
      <c r="H86" s="15" t="n">
        <v>42</v>
      </c>
      <c r="I86" s="15" t="n">
        <v>0</v>
      </c>
      <c r="J86" s="70"/>
      <c r="K86" s="71"/>
      <c r="L86" s="71" t="n">
        <v>12784</v>
      </c>
      <c r="M86" s="15" t="n">
        <v>58607</v>
      </c>
      <c r="N86" s="15" t="n">
        <v>91893</v>
      </c>
      <c r="O86" s="15" t="n">
        <v>0</v>
      </c>
      <c r="P86" s="15" t="n">
        <v>0</v>
      </c>
      <c r="Q86" s="15" t="n">
        <v>91893</v>
      </c>
      <c r="R86" s="15" t="n">
        <v>31702</v>
      </c>
    </row>
    <row r="87" customFormat="false" ht="17.1" hidden="false" customHeight="true" outlineLevel="0" collapsed="false">
      <c r="A87" s="140"/>
      <c r="B87" s="149" t="s">
        <v>222</v>
      </c>
      <c r="C87" s="15" t="n">
        <v>5</v>
      </c>
      <c r="D87" s="15" t="n">
        <v>0</v>
      </c>
      <c r="E87" s="15" t="n">
        <v>45</v>
      </c>
      <c r="F87" s="15" t="n">
        <v>2</v>
      </c>
      <c r="G87" s="15" t="n">
        <v>2</v>
      </c>
      <c r="H87" s="15" t="n">
        <v>49</v>
      </c>
      <c r="I87" s="15" t="n">
        <v>2</v>
      </c>
      <c r="J87" s="70"/>
      <c r="K87" s="71"/>
      <c r="L87" s="71" t="n">
        <v>11210</v>
      </c>
      <c r="M87" s="15" t="n">
        <v>9918</v>
      </c>
      <c r="N87" s="15" t="n">
        <v>26947</v>
      </c>
      <c r="O87" s="15" t="n">
        <v>5465</v>
      </c>
      <c r="P87" s="15" t="n">
        <v>0</v>
      </c>
      <c r="Q87" s="15" t="n">
        <v>21482</v>
      </c>
      <c r="R87" s="15" t="n">
        <v>16217</v>
      </c>
    </row>
    <row r="88" customFormat="false" ht="17.1" hidden="false" customHeight="true" outlineLevel="0" collapsed="false">
      <c r="A88" s="140"/>
      <c r="B88" s="149" t="s">
        <v>223</v>
      </c>
      <c r="C88" s="15" t="n">
        <v>3</v>
      </c>
      <c r="D88" s="15" t="n">
        <v>0</v>
      </c>
      <c r="E88" s="15" t="n">
        <v>34</v>
      </c>
      <c r="F88" s="15" t="n">
        <v>1</v>
      </c>
      <c r="G88" s="15" t="n">
        <v>0</v>
      </c>
      <c r="H88" s="15" t="n">
        <v>35</v>
      </c>
      <c r="I88" s="15" t="n">
        <v>0</v>
      </c>
      <c r="J88" s="70"/>
      <c r="K88" s="71"/>
      <c r="L88" s="71" t="n">
        <v>14800</v>
      </c>
      <c r="M88" s="15" t="n">
        <v>61367</v>
      </c>
      <c r="N88" s="15" t="n">
        <v>86970</v>
      </c>
      <c r="O88" s="15" t="n">
        <v>0</v>
      </c>
      <c r="P88" s="15" t="n">
        <v>0</v>
      </c>
      <c r="Q88" s="15" t="n">
        <v>86970</v>
      </c>
      <c r="R88" s="15" t="n">
        <v>24383</v>
      </c>
    </row>
    <row r="89" customFormat="false" ht="17.1" hidden="false" customHeight="true" outlineLevel="0" collapsed="false">
      <c r="A89" s="140"/>
      <c r="B89" s="149" t="s">
        <v>224</v>
      </c>
      <c r="C89" s="15" t="n">
        <v>5</v>
      </c>
      <c r="D89" s="15" t="n">
        <v>0</v>
      </c>
      <c r="E89" s="15" t="n">
        <v>81</v>
      </c>
      <c r="F89" s="15" t="n">
        <v>17</v>
      </c>
      <c r="G89" s="15" t="n">
        <v>1</v>
      </c>
      <c r="H89" s="15" t="n">
        <v>99</v>
      </c>
      <c r="I89" s="15" t="n">
        <v>0</v>
      </c>
      <c r="J89" s="70"/>
      <c r="K89" s="71"/>
      <c r="L89" s="71" t="n">
        <v>26696</v>
      </c>
      <c r="M89" s="15" t="n">
        <v>39283</v>
      </c>
      <c r="N89" s="15" t="n">
        <v>89469</v>
      </c>
      <c r="O89" s="15" t="n">
        <v>5358</v>
      </c>
      <c r="P89" s="15" t="n">
        <v>242</v>
      </c>
      <c r="Q89" s="15" t="n">
        <v>83869</v>
      </c>
      <c r="R89" s="15" t="n">
        <v>47796</v>
      </c>
    </row>
    <row r="90" customFormat="false" ht="17.1" hidden="false" customHeight="true" outlineLevel="0" collapsed="false">
      <c r="A90" s="140"/>
      <c r="B90" s="149" t="s">
        <v>225</v>
      </c>
      <c r="C90" s="15" t="n">
        <v>8</v>
      </c>
      <c r="D90" s="15" t="n">
        <v>1</v>
      </c>
      <c r="E90" s="15" t="n">
        <v>125</v>
      </c>
      <c r="F90" s="15" t="n">
        <v>6</v>
      </c>
      <c r="G90" s="15" t="n">
        <v>1</v>
      </c>
      <c r="H90" s="15" t="n">
        <v>133</v>
      </c>
      <c r="I90" s="15" t="n">
        <v>0</v>
      </c>
      <c r="J90" s="70"/>
      <c r="K90" s="71"/>
      <c r="L90" s="71" t="n">
        <v>34233</v>
      </c>
      <c r="M90" s="15" t="n">
        <v>69974</v>
      </c>
      <c r="N90" s="15" t="n">
        <v>187865</v>
      </c>
      <c r="O90" s="15" t="n">
        <v>11235</v>
      </c>
      <c r="P90" s="15" t="n">
        <v>0</v>
      </c>
      <c r="Q90" s="15" t="n">
        <v>176630</v>
      </c>
      <c r="R90" s="15" t="n">
        <v>107962</v>
      </c>
    </row>
    <row r="91" customFormat="false" ht="17.1" hidden="false" customHeight="true" outlineLevel="0" collapsed="false">
      <c r="A91" s="140"/>
      <c r="B91" s="149" t="s">
        <v>226</v>
      </c>
      <c r="C91" s="15" t="n">
        <v>5</v>
      </c>
      <c r="D91" s="15" t="n">
        <v>1</v>
      </c>
      <c r="E91" s="15" t="n">
        <v>47</v>
      </c>
      <c r="F91" s="15" t="n">
        <v>3</v>
      </c>
      <c r="G91" s="15" t="n">
        <v>2</v>
      </c>
      <c r="H91" s="15" t="n">
        <v>53</v>
      </c>
      <c r="I91" s="15" t="n">
        <v>0</v>
      </c>
      <c r="J91" s="70"/>
      <c r="K91" s="71"/>
      <c r="L91" s="71" t="n">
        <v>19052</v>
      </c>
      <c r="M91" s="15" t="n">
        <v>58663</v>
      </c>
      <c r="N91" s="15" t="n">
        <v>125215</v>
      </c>
      <c r="O91" s="15" t="n">
        <v>49553</v>
      </c>
      <c r="P91" s="15" t="n">
        <v>0</v>
      </c>
      <c r="Q91" s="15" t="n">
        <v>75662</v>
      </c>
      <c r="R91" s="15" t="n">
        <v>63383</v>
      </c>
    </row>
    <row r="92" customFormat="false" ht="17.1" hidden="false" customHeight="true" outlineLevel="0" collapsed="false">
      <c r="A92" s="140"/>
      <c r="B92" s="149" t="s">
        <v>227</v>
      </c>
      <c r="C92" s="15" t="n">
        <v>3</v>
      </c>
      <c r="D92" s="15" t="n">
        <v>0</v>
      </c>
      <c r="E92" s="15" t="n">
        <v>18</v>
      </c>
      <c r="F92" s="15" t="n">
        <v>0</v>
      </c>
      <c r="G92" s="15" t="n">
        <v>0</v>
      </c>
      <c r="H92" s="15" t="n">
        <v>18</v>
      </c>
      <c r="I92" s="15" t="n">
        <v>0</v>
      </c>
      <c r="J92" s="70"/>
      <c r="K92" s="71"/>
      <c r="L92" s="71" t="n">
        <v>6389</v>
      </c>
      <c r="M92" s="15" t="n">
        <v>14358</v>
      </c>
      <c r="N92" s="15" t="n">
        <v>27820</v>
      </c>
      <c r="O92" s="15" t="n">
        <v>215</v>
      </c>
      <c r="P92" s="15" t="n">
        <v>69</v>
      </c>
      <c r="Q92" s="15" t="n">
        <v>27536</v>
      </c>
      <c r="R92" s="15" t="n">
        <v>12821</v>
      </c>
    </row>
    <row r="93" customFormat="false" ht="17.1" hidden="false" customHeight="true" outlineLevel="0" collapsed="false">
      <c r="A93" s="140"/>
      <c r="B93" s="149" t="s">
        <v>228</v>
      </c>
      <c r="C93" s="142" t="n">
        <v>1</v>
      </c>
      <c r="D93" s="19" t="s">
        <v>36</v>
      </c>
      <c r="E93" s="19" t="s">
        <v>36</v>
      </c>
      <c r="F93" s="19" t="s">
        <v>36</v>
      </c>
      <c r="G93" s="19" t="s">
        <v>36</v>
      </c>
      <c r="H93" s="19" t="s">
        <v>36</v>
      </c>
      <c r="I93" s="19" t="s">
        <v>36</v>
      </c>
      <c r="J93" s="70"/>
      <c r="K93" s="71"/>
      <c r="L93" s="143" t="s">
        <v>36</v>
      </c>
      <c r="M93" s="143" t="s">
        <v>36</v>
      </c>
      <c r="N93" s="143" t="s">
        <v>36</v>
      </c>
      <c r="O93" s="143" t="s">
        <v>36</v>
      </c>
      <c r="P93" s="143" t="s">
        <v>36</v>
      </c>
      <c r="Q93" s="143" t="s">
        <v>36</v>
      </c>
      <c r="R93" s="143" t="s">
        <v>36</v>
      </c>
    </row>
    <row r="94" customFormat="false" ht="17.1" hidden="false" customHeight="true" outlineLevel="0" collapsed="false">
      <c r="A94" s="140"/>
      <c r="B94" s="149" t="s">
        <v>229</v>
      </c>
      <c r="C94" s="142" t="n">
        <v>1</v>
      </c>
      <c r="D94" s="19" t="s">
        <v>36</v>
      </c>
      <c r="E94" s="19" t="s">
        <v>36</v>
      </c>
      <c r="F94" s="19" t="s">
        <v>36</v>
      </c>
      <c r="G94" s="19" t="s">
        <v>36</v>
      </c>
      <c r="H94" s="19" t="s">
        <v>36</v>
      </c>
      <c r="I94" s="19" t="s">
        <v>36</v>
      </c>
      <c r="J94" s="70"/>
      <c r="K94" s="71"/>
      <c r="L94" s="143" t="s">
        <v>36</v>
      </c>
      <c r="M94" s="143" t="s">
        <v>36</v>
      </c>
      <c r="N94" s="143" t="s">
        <v>36</v>
      </c>
      <c r="O94" s="143" t="s">
        <v>36</v>
      </c>
      <c r="P94" s="143" t="s">
        <v>36</v>
      </c>
      <c r="Q94" s="143" t="s">
        <v>36</v>
      </c>
      <c r="R94" s="143" t="s">
        <v>36</v>
      </c>
    </row>
    <row r="95" customFormat="false" ht="17.1" hidden="false" customHeight="true" outlineLevel="0" collapsed="false">
      <c r="A95" s="140"/>
      <c r="B95" s="149" t="s">
        <v>230</v>
      </c>
      <c r="C95" s="142" t="n">
        <v>2</v>
      </c>
      <c r="D95" s="19" t="s">
        <v>36</v>
      </c>
      <c r="E95" s="19" t="s">
        <v>36</v>
      </c>
      <c r="F95" s="19" t="s">
        <v>36</v>
      </c>
      <c r="G95" s="19" t="s">
        <v>36</v>
      </c>
      <c r="H95" s="19" t="s">
        <v>36</v>
      </c>
      <c r="I95" s="19" t="s">
        <v>36</v>
      </c>
      <c r="J95" s="70"/>
      <c r="K95" s="71"/>
      <c r="L95" s="143" t="s">
        <v>36</v>
      </c>
      <c r="M95" s="143" t="s">
        <v>36</v>
      </c>
      <c r="N95" s="143" t="s">
        <v>36</v>
      </c>
      <c r="O95" s="143" t="s">
        <v>36</v>
      </c>
      <c r="P95" s="143" t="s">
        <v>36</v>
      </c>
      <c r="Q95" s="143" t="s">
        <v>36</v>
      </c>
      <c r="R95" s="143" t="s">
        <v>36</v>
      </c>
    </row>
    <row r="96" customFormat="false" ht="17.1" hidden="false" customHeight="true" outlineLevel="0" collapsed="false">
      <c r="A96" s="140"/>
      <c r="B96" s="149" t="s">
        <v>231</v>
      </c>
      <c r="C96" s="15" t="n">
        <v>7</v>
      </c>
      <c r="D96" s="15" t="n">
        <v>3</v>
      </c>
      <c r="E96" s="15" t="n">
        <v>90</v>
      </c>
      <c r="F96" s="15" t="n">
        <v>29</v>
      </c>
      <c r="G96" s="15" t="n">
        <v>3</v>
      </c>
      <c r="H96" s="15" t="n">
        <v>125</v>
      </c>
      <c r="I96" s="15" t="n">
        <v>3</v>
      </c>
      <c r="J96" s="70"/>
      <c r="K96" s="71"/>
      <c r="L96" s="71" t="n">
        <v>29031</v>
      </c>
      <c r="M96" s="15" t="n">
        <v>27606</v>
      </c>
      <c r="N96" s="15" t="n">
        <v>81430</v>
      </c>
      <c r="O96" s="15" t="n">
        <v>100</v>
      </c>
      <c r="P96" s="15" t="n">
        <v>0</v>
      </c>
      <c r="Q96" s="15" t="n">
        <v>81330</v>
      </c>
      <c r="R96" s="15" t="n">
        <v>49869</v>
      </c>
    </row>
    <row r="97" customFormat="false" ht="17.1" hidden="false" customHeight="true" outlineLevel="0" collapsed="false">
      <c r="A97" s="144"/>
      <c r="B97" s="145" t="s">
        <v>121</v>
      </c>
      <c r="C97" s="22" t="n">
        <v>151</v>
      </c>
      <c r="D97" s="22" t="n">
        <v>36</v>
      </c>
      <c r="E97" s="22" t="n">
        <v>1452</v>
      </c>
      <c r="F97" s="22" t="n">
        <v>136</v>
      </c>
      <c r="G97" s="22" t="n">
        <v>15</v>
      </c>
      <c r="H97" s="22" t="n">
        <v>1639</v>
      </c>
      <c r="I97" s="22" t="n">
        <v>39</v>
      </c>
      <c r="J97" s="70"/>
      <c r="K97" s="71"/>
      <c r="L97" s="146" t="n">
        <v>463926</v>
      </c>
      <c r="M97" s="22" t="n">
        <v>1341862</v>
      </c>
      <c r="N97" s="22" t="n">
        <v>2412380</v>
      </c>
      <c r="O97" s="22" t="n">
        <v>90502</v>
      </c>
      <c r="P97" s="22" t="n">
        <v>311</v>
      </c>
      <c r="Q97" s="22" t="n">
        <v>2321567</v>
      </c>
      <c r="R97" s="22" t="n">
        <v>1014399</v>
      </c>
    </row>
    <row r="98" customFormat="false" ht="17.1" hidden="false" customHeight="true" outlineLevel="0" collapsed="false">
      <c r="A98" s="147" t="s">
        <v>26</v>
      </c>
      <c r="B98" s="149" t="s">
        <v>232</v>
      </c>
      <c r="C98" s="15" t="n">
        <v>17</v>
      </c>
      <c r="D98" s="15" t="n">
        <v>0</v>
      </c>
      <c r="E98" s="15" t="n">
        <v>187</v>
      </c>
      <c r="F98" s="15" t="n">
        <v>12</v>
      </c>
      <c r="G98" s="15" t="n">
        <v>0</v>
      </c>
      <c r="H98" s="15" t="n">
        <v>199</v>
      </c>
      <c r="I98" s="15" t="n">
        <v>0</v>
      </c>
      <c r="J98" s="70"/>
      <c r="K98" s="71"/>
      <c r="L98" s="71" t="n">
        <v>56537</v>
      </c>
      <c r="M98" s="15" t="n">
        <v>155129</v>
      </c>
      <c r="N98" s="15" t="n">
        <v>275707</v>
      </c>
      <c r="O98" s="15" t="n">
        <v>415</v>
      </c>
      <c r="P98" s="15" t="n">
        <v>5880</v>
      </c>
      <c r="Q98" s="15" t="n">
        <v>269412</v>
      </c>
      <c r="R98" s="15" t="n">
        <v>114006</v>
      </c>
    </row>
    <row r="99" customFormat="false" ht="17.1" hidden="false" customHeight="true" outlineLevel="0" collapsed="false">
      <c r="A99" s="140"/>
      <c r="B99" s="149" t="s">
        <v>233</v>
      </c>
      <c r="C99" s="142" t="n">
        <v>2</v>
      </c>
      <c r="D99" s="19" t="s">
        <v>36</v>
      </c>
      <c r="E99" s="19" t="s">
        <v>36</v>
      </c>
      <c r="F99" s="19" t="s">
        <v>36</v>
      </c>
      <c r="G99" s="19" t="s">
        <v>36</v>
      </c>
      <c r="H99" s="19" t="s">
        <v>36</v>
      </c>
      <c r="I99" s="19" t="s">
        <v>36</v>
      </c>
      <c r="J99" s="70"/>
      <c r="K99" s="71"/>
      <c r="L99" s="143" t="s">
        <v>36</v>
      </c>
      <c r="M99" s="143" t="s">
        <v>36</v>
      </c>
      <c r="N99" s="143" t="s">
        <v>36</v>
      </c>
      <c r="O99" s="143" t="s">
        <v>36</v>
      </c>
      <c r="P99" s="143" t="s">
        <v>36</v>
      </c>
      <c r="Q99" s="143" t="s">
        <v>36</v>
      </c>
      <c r="R99" s="143" t="s">
        <v>36</v>
      </c>
    </row>
    <row r="100" customFormat="false" ht="17.1" hidden="false" customHeight="true" outlineLevel="0" collapsed="false">
      <c r="A100" s="140"/>
      <c r="B100" s="149" t="s">
        <v>234</v>
      </c>
      <c r="C100" s="142" t="n">
        <v>1</v>
      </c>
      <c r="D100" s="19" t="s">
        <v>36</v>
      </c>
      <c r="E100" s="19" t="s">
        <v>36</v>
      </c>
      <c r="F100" s="19" t="s">
        <v>36</v>
      </c>
      <c r="G100" s="19" t="s">
        <v>36</v>
      </c>
      <c r="H100" s="19" t="s">
        <v>36</v>
      </c>
      <c r="I100" s="19" t="s">
        <v>36</v>
      </c>
      <c r="J100" s="70"/>
      <c r="K100" s="71"/>
      <c r="L100" s="143" t="s">
        <v>36</v>
      </c>
      <c r="M100" s="143" t="s">
        <v>36</v>
      </c>
      <c r="N100" s="143" t="s">
        <v>36</v>
      </c>
      <c r="O100" s="143" t="s">
        <v>36</v>
      </c>
      <c r="P100" s="143" t="s">
        <v>36</v>
      </c>
      <c r="Q100" s="143" t="s">
        <v>36</v>
      </c>
      <c r="R100" s="143" t="s">
        <v>36</v>
      </c>
    </row>
    <row r="101" customFormat="false" ht="17.1" hidden="false" customHeight="true" outlineLevel="0" collapsed="false">
      <c r="A101" s="140"/>
      <c r="B101" s="149" t="s">
        <v>235</v>
      </c>
      <c r="C101" s="15" t="n">
        <v>22</v>
      </c>
      <c r="D101" s="15" t="n">
        <v>18</v>
      </c>
      <c r="E101" s="15" t="n">
        <v>115</v>
      </c>
      <c r="F101" s="15" t="n">
        <v>13</v>
      </c>
      <c r="G101" s="15" t="n">
        <v>0</v>
      </c>
      <c r="H101" s="15" t="n">
        <v>146</v>
      </c>
      <c r="I101" s="15" t="n">
        <v>0</v>
      </c>
      <c r="J101" s="70"/>
      <c r="K101" s="71"/>
      <c r="L101" s="71" t="n">
        <v>34309</v>
      </c>
      <c r="M101" s="15" t="n">
        <v>42155</v>
      </c>
      <c r="N101" s="15" t="n">
        <v>97343</v>
      </c>
      <c r="O101" s="15" t="n">
        <v>10</v>
      </c>
      <c r="P101" s="15" t="n">
        <v>0</v>
      </c>
      <c r="Q101" s="15" t="n">
        <v>97333</v>
      </c>
      <c r="R101" s="15" t="n">
        <v>52559</v>
      </c>
    </row>
    <row r="102" customFormat="false" ht="17.1" hidden="false" customHeight="true" outlineLevel="0" collapsed="false">
      <c r="A102" s="140"/>
      <c r="B102" s="149" t="s">
        <v>236</v>
      </c>
      <c r="C102" s="142" t="n">
        <v>1</v>
      </c>
      <c r="D102" s="19" t="s">
        <v>36</v>
      </c>
      <c r="E102" s="19" t="s">
        <v>36</v>
      </c>
      <c r="F102" s="19" t="s">
        <v>36</v>
      </c>
      <c r="G102" s="19" t="s">
        <v>36</v>
      </c>
      <c r="H102" s="19" t="s">
        <v>36</v>
      </c>
      <c r="I102" s="19" t="s">
        <v>36</v>
      </c>
      <c r="J102" s="70"/>
      <c r="K102" s="71"/>
      <c r="L102" s="143" t="s">
        <v>36</v>
      </c>
      <c r="M102" s="143" t="s">
        <v>36</v>
      </c>
      <c r="N102" s="143" t="s">
        <v>36</v>
      </c>
      <c r="O102" s="143" t="s">
        <v>36</v>
      </c>
      <c r="P102" s="143" t="s">
        <v>36</v>
      </c>
      <c r="Q102" s="143" t="s">
        <v>36</v>
      </c>
      <c r="R102" s="143" t="s">
        <v>36</v>
      </c>
    </row>
    <row r="103" customFormat="false" ht="17.1" hidden="false" customHeight="true" outlineLevel="0" collapsed="false">
      <c r="A103" s="140"/>
      <c r="B103" s="141" t="s">
        <v>237</v>
      </c>
      <c r="C103" s="142" t="n">
        <v>2</v>
      </c>
      <c r="D103" s="19" t="s">
        <v>36</v>
      </c>
      <c r="E103" s="19" t="s">
        <v>36</v>
      </c>
      <c r="F103" s="19" t="s">
        <v>36</v>
      </c>
      <c r="G103" s="19" t="s">
        <v>36</v>
      </c>
      <c r="H103" s="19" t="s">
        <v>36</v>
      </c>
      <c r="I103" s="19" t="s">
        <v>36</v>
      </c>
      <c r="J103" s="70"/>
      <c r="K103" s="71"/>
      <c r="L103" s="143" t="s">
        <v>36</v>
      </c>
      <c r="M103" s="143" t="s">
        <v>36</v>
      </c>
      <c r="N103" s="143" t="s">
        <v>36</v>
      </c>
      <c r="O103" s="143" t="s">
        <v>36</v>
      </c>
      <c r="P103" s="143" t="s">
        <v>36</v>
      </c>
      <c r="Q103" s="143" t="s">
        <v>36</v>
      </c>
      <c r="R103" s="143" t="s">
        <v>36</v>
      </c>
    </row>
    <row r="104" customFormat="false" ht="17.1" hidden="false" customHeight="true" outlineLevel="0" collapsed="false">
      <c r="A104" s="144"/>
      <c r="B104" s="145" t="s">
        <v>121</v>
      </c>
      <c r="C104" s="22" t="n">
        <v>45</v>
      </c>
      <c r="D104" s="22" t="n">
        <v>18</v>
      </c>
      <c r="E104" s="22" t="n">
        <v>377</v>
      </c>
      <c r="F104" s="22" t="n">
        <v>36</v>
      </c>
      <c r="G104" s="22" t="n">
        <v>0</v>
      </c>
      <c r="H104" s="22" t="n">
        <v>431</v>
      </c>
      <c r="I104" s="22" t="n">
        <v>0</v>
      </c>
      <c r="J104" s="70"/>
      <c r="K104" s="71"/>
      <c r="L104" s="146" t="n">
        <v>121070</v>
      </c>
      <c r="M104" s="22" t="n">
        <v>257437</v>
      </c>
      <c r="N104" s="22" t="n">
        <v>488384</v>
      </c>
      <c r="O104" s="22" t="n">
        <v>425</v>
      </c>
      <c r="P104" s="22" t="n">
        <v>6130</v>
      </c>
      <c r="Q104" s="22" t="n">
        <v>481829</v>
      </c>
      <c r="R104" s="22" t="n">
        <v>217196</v>
      </c>
    </row>
    <row r="105" customFormat="false" ht="17.1" hidden="false" customHeight="true" outlineLevel="0" collapsed="false">
      <c r="A105" s="147" t="s">
        <v>27</v>
      </c>
      <c r="B105" s="149" t="s">
        <v>238</v>
      </c>
      <c r="C105" s="15" t="n">
        <v>31</v>
      </c>
      <c r="D105" s="15" t="n">
        <v>0</v>
      </c>
      <c r="E105" s="15" t="n">
        <v>1100</v>
      </c>
      <c r="F105" s="15" t="n">
        <v>60</v>
      </c>
      <c r="G105" s="15" t="n">
        <v>25</v>
      </c>
      <c r="H105" s="15" t="n">
        <v>1185</v>
      </c>
      <c r="I105" s="15" t="n">
        <v>0</v>
      </c>
      <c r="J105" s="70"/>
      <c r="K105" s="71"/>
      <c r="L105" s="71" t="n">
        <v>548009</v>
      </c>
      <c r="M105" s="15" t="n">
        <v>1384682</v>
      </c>
      <c r="N105" s="15" t="n">
        <v>3039550</v>
      </c>
      <c r="O105" s="15" t="n">
        <v>19667</v>
      </c>
      <c r="P105" s="15" t="n">
        <v>0</v>
      </c>
      <c r="Q105" s="15" t="n">
        <v>3019883</v>
      </c>
      <c r="R105" s="15" t="n">
        <v>1356735</v>
      </c>
    </row>
    <row r="106" customFormat="false" ht="17.1" hidden="false" customHeight="true" outlineLevel="0" collapsed="false">
      <c r="A106" s="140"/>
      <c r="B106" s="149" t="s">
        <v>239</v>
      </c>
      <c r="C106" s="15" t="n">
        <v>6</v>
      </c>
      <c r="D106" s="15" t="n">
        <v>9</v>
      </c>
      <c r="E106" s="15" t="n">
        <v>19</v>
      </c>
      <c r="F106" s="15" t="n">
        <v>10</v>
      </c>
      <c r="G106" s="15" t="n">
        <v>0</v>
      </c>
      <c r="H106" s="15" t="n">
        <v>38</v>
      </c>
      <c r="I106" s="15" t="n">
        <v>0</v>
      </c>
      <c r="J106" s="70"/>
      <c r="K106" s="71"/>
      <c r="L106" s="71" t="n">
        <v>4856</v>
      </c>
      <c r="M106" s="15" t="n">
        <v>3781</v>
      </c>
      <c r="N106" s="15" t="n">
        <v>10001</v>
      </c>
      <c r="O106" s="15" t="n">
        <v>850</v>
      </c>
      <c r="P106" s="15" t="n">
        <v>0</v>
      </c>
      <c r="Q106" s="15" t="n">
        <v>9151</v>
      </c>
      <c r="R106" s="15" t="n">
        <v>5924</v>
      </c>
    </row>
    <row r="107" customFormat="false" ht="17.1" hidden="false" customHeight="true" outlineLevel="0" collapsed="false">
      <c r="A107" s="144"/>
      <c r="B107" s="150" t="s">
        <v>240</v>
      </c>
      <c r="C107" s="151" t="n">
        <v>1</v>
      </c>
      <c r="D107" s="152" t="s">
        <v>36</v>
      </c>
      <c r="E107" s="152" t="s">
        <v>36</v>
      </c>
      <c r="F107" s="152" t="s">
        <v>36</v>
      </c>
      <c r="G107" s="152" t="s">
        <v>36</v>
      </c>
      <c r="H107" s="152" t="s">
        <v>36</v>
      </c>
      <c r="I107" s="152" t="s">
        <v>36</v>
      </c>
      <c r="J107" s="70"/>
      <c r="K107" s="71"/>
      <c r="L107" s="152" t="s">
        <v>36</v>
      </c>
      <c r="M107" s="153" t="s">
        <v>36</v>
      </c>
      <c r="N107" s="153" t="s">
        <v>36</v>
      </c>
      <c r="O107" s="153" t="s">
        <v>36</v>
      </c>
      <c r="P107" s="153" t="s">
        <v>36</v>
      </c>
      <c r="Q107" s="153" t="s">
        <v>36</v>
      </c>
      <c r="R107" s="153" t="s">
        <v>36</v>
      </c>
    </row>
    <row r="108" customFormat="false" ht="17.1" hidden="false" customHeight="true" outlineLevel="0" collapsed="false">
      <c r="A108" s="140"/>
      <c r="B108" s="149" t="s">
        <v>241</v>
      </c>
      <c r="C108" s="15" t="n">
        <v>3</v>
      </c>
      <c r="D108" s="15" t="n">
        <v>0</v>
      </c>
      <c r="E108" s="15" t="n">
        <v>11</v>
      </c>
      <c r="F108" s="15" t="n">
        <v>3</v>
      </c>
      <c r="G108" s="15" t="n">
        <v>0</v>
      </c>
      <c r="H108" s="15" t="n">
        <v>14</v>
      </c>
      <c r="I108" s="15" t="n">
        <v>0</v>
      </c>
      <c r="J108" s="70"/>
      <c r="K108" s="71"/>
      <c r="L108" s="71" t="n">
        <v>4427</v>
      </c>
      <c r="M108" s="15" t="n">
        <v>2442</v>
      </c>
      <c r="N108" s="15" t="n">
        <v>11952</v>
      </c>
      <c r="O108" s="15" t="n">
        <v>0</v>
      </c>
      <c r="P108" s="15" t="n">
        <v>0</v>
      </c>
      <c r="Q108" s="15" t="n">
        <v>11952</v>
      </c>
      <c r="R108" s="15" t="n">
        <v>9057</v>
      </c>
    </row>
    <row r="109" customFormat="false" ht="17.1" hidden="false" customHeight="true" outlineLevel="0" collapsed="false">
      <c r="A109" s="140"/>
      <c r="B109" s="149" t="s">
        <v>242</v>
      </c>
      <c r="C109" s="142" t="n">
        <v>1</v>
      </c>
      <c r="D109" s="19" t="s">
        <v>36</v>
      </c>
      <c r="E109" s="19" t="s">
        <v>36</v>
      </c>
      <c r="F109" s="19" t="s">
        <v>36</v>
      </c>
      <c r="G109" s="19" t="s">
        <v>36</v>
      </c>
      <c r="H109" s="19" t="s">
        <v>36</v>
      </c>
      <c r="I109" s="19" t="s">
        <v>36</v>
      </c>
      <c r="J109" s="70"/>
      <c r="K109" s="71"/>
      <c r="L109" s="143" t="s">
        <v>36</v>
      </c>
      <c r="M109" s="143" t="s">
        <v>36</v>
      </c>
      <c r="N109" s="143" t="s">
        <v>36</v>
      </c>
      <c r="O109" s="143" t="s">
        <v>36</v>
      </c>
      <c r="P109" s="143" t="s">
        <v>36</v>
      </c>
      <c r="Q109" s="143" t="s">
        <v>36</v>
      </c>
      <c r="R109" s="143" t="s">
        <v>36</v>
      </c>
    </row>
    <row r="110" customFormat="false" ht="17.1" hidden="false" customHeight="true" outlineLevel="0" collapsed="false">
      <c r="A110" s="140"/>
      <c r="B110" s="149" t="s">
        <v>243</v>
      </c>
      <c r="C110" s="15" t="n">
        <v>8</v>
      </c>
      <c r="D110" s="15" t="n">
        <v>0</v>
      </c>
      <c r="E110" s="15" t="n">
        <v>180</v>
      </c>
      <c r="F110" s="15" t="n">
        <v>5</v>
      </c>
      <c r="G110" s="15" t="n">
        <v>5</v>
      </c>
      <c r="H110" s="15" t="n">
        <v>190</v>
      </c>
      <c r="I110" s="15" t="n">
        <v>0</v>
      </c>
      <c r="J110" s="70"/>
      <c r="K110" s="71"/>
      <c r="L110" s="71" t="n">
        <v>73260</v>
      </c>
      <c r="M110" s="15" t="n">
        <v>286649</v>
      </c>
      <c r="N110" s="15" t="n">
        <v>439688</v>
      </c>
      <c r="O110" s="15" t="n">
        <v>0</v>
      </c>
      <c r="P110" s="15" t="n">
        <v>0</v>
      </c>
      <c r="Q110" s="15" t="n">
        <v>439688</v>
      </c>
      <c r="R110" s="15" t="n">
        <v>139755</v>
      </c>
    </row>
    <row r="111" customFormat="false" ht="17.1" hidden="false" customHeight="true" outlineLevel="0" collapsed="false">
      <c r="A111" s="140"/>
      <c r="B111" s="149" t="s">
        <v>244</v>
      </c>
      <c r="C111" s="15" t="n">
        <v>3</v>
      </c>
      <c r="D111" s="15" t="n">
        <v>3</v>
      </c>
      <c r="E111" s="15" t="n">
        <v>7</v>
      </c>
      <c r="F111" s="15" t="n">
        <v>5</v>
      </c>
      <c r="G111" s="15" t="n">
        <v>0</v>
      </c>
      <c r="H111" s="15" t="n">
        <v>15</v>
      </c>
      <c r="I111" s="15" t="n">
        <v>0</v>
      </c>
      <c r="J111" s="70"/>
      <c r="K111" s="71"/>
      <c r="L111" s="71" t="n">
        <v>2900</v>
      </c>
      <c r="M111" s="15" t="n">
        <v>1139</v>
      </c>
      <c r="N111" s="15" t="n">
        <v>4277</v>
      </c>
      <c r="O111" s="15" t="n">
        <v>0</v>
      </c>
      <c r="P111" s="15" t="n">
        <v>0</v>
      </c>
      <c r="Q111" s="15" t="n">
        <v>4277</v>
      </c>
      <c r="R111" s="15" t="n">
        <v>2988</v>
      </c>
    </row>
    <row r="112" customFormat="false" ht="17.1" hidden="false" customHeight="true" outlineLevel="0" collapsed="false">
      <c r="A112" s="140"/>
      <c r="B112" s="149" t="s">
        <v>245</v>
      </c>
      <c r="C112" s="142" t="n">
        <v>2</v>
      </c>
      <c r="D112" s="19" t="s">
        <v>36</v>
      </c>
      <c r="E112" s="19" t="s">
        <v>36</v>
      </c>
      <c r="F112" s="19" t="s">
        <v>36</v>
      </c>
      <c r="G112" s="19" t="s">
        <v>36</v>
      </c>
      <c r="H112" s="19" t="s">
        <v>36</v>
      </c>
      <c r="I112" s="19" t="s">
        <v>36</v>
      </c>
      <c r="J112" s="70"/>
      <c r="K112" s="71"/>
      <c r="L112" s="143" t="s">
        <v>36</v>
      </c>
      <c r="M112" s="143" t="s">
        <v>36</v>
      </c>
      <c r="N112" s="143" t="s">
        <v>36</v>
      </c>
      <c r="O112" s="143" t="s">
        <v>36</v>
      </c>
      <c r="P112" s="143" t="s">
        <v>36</v>
      </c>
      <c r="Q112" s="143" t="s">
        <v>36</v>
      </c>
      <c r="R112" s="143" t="s">
        <v>36</v>
      </c>
    </row>
    <row r="113" customFormat="false" ht="17.1" hidden="false" customHeight="true" outlineLevel="0" collapsed="false">
      <c r="A113" s="140"/>
      <c r="B113" s="155" t="s">
        <v>246</v>
      </c>
      <c r="C113" s="15" t="n">
        <v>21</v>
      </c>
      <c r="D113" s="15" t="n">
        <v>0</v>
      </c>
      <c r="E113" s="15" t="n">
        <v>912</v>
      </c>
      <c r="F113" s="15" t="n">
        <v>179</v>
      </c>
      <c r="G113" s="15" t="n">
        <v>39</v>
      </c>
      <c r="H113" s="15" t="n">
        <v>1130</v>
      </c>
      <c r="I113" s="15" t="n">
        <v>8</v>
      </c>
      <c r="J113" s="70"/>
      <c r="K113" s="71"/>
      <c r="L113" s="71" t="n">
        <v>379707</v>
      </c>
      <c r="M113" s="15" t="n">
        <v>860236</v>
      </c>
      <c r="N113" s="15" t="n">
        <v>1775924</v>
      </c>
      <c r="O113" s="15" t="n">
        <v>118420</v>
      </c>
      <c r="P113" s="15" t="n">
        <v>0</v>
      </c>
      <c r="Q113" s="15" t="n">
        <v>1657504</v>
      </c>
      <c r="R113" s="15" t="n">
        <v>816602</v>
      </c>
    </row>
    <row r="114" customFormat="false" ht="17.1" hidden="false" customHeight="true" outlineLevel="0" collapsed="false">
      <c r="A114" s="144"/>
      <c r="B114" s="145" t="s">
        <v>121</v>
      </c>
      <c r="C114" s="22" t="n">
        <v>76</v>
      </c>
      <c r="D114" s="22" t="n">
        <v>12</v>
      </c>
      <c r="E114" s="22" t="n">
        <v>2362</v>
      </c>
      <c r="F114" s="22" t="n">
        <v>272</v>
      </c>
      <c r="G114" s="22" t="n">
        <v>69</v>
      </c>
      <c r="H114" s="22" t="n">
        <v>2715</v>
      </c>
      <c r="I114" s="22" t="n">
        <v>9</v>
      </c>
      <c r="J114" s="70"/>
      <c r="K114" s="71"/>
      <c r="L114" s="146" t="n">
        <v>1067361</v>
      </c>
      <c r="M114" s="22" t="n">
        <v>2688308</v>
      </c>
      <c r="N114" s="22" t="n">
        <v>5548149</v>
      </c>
      <c r="O114" s="22" t="n">
        <v>139314</v>
      </c>
      <c r="P114" s="22" t="n">
        <v>0</v>
      </c>
      <c r="Q114" s="22" t="n">
        <v>5408835</v>
      </c>
      <c r="R114" s="22" t="n">
        <v>2433348</v>
      </c>
    </row>
    <row r="115" customFormat="false" ht="17.1" hidden="false" customHeight="true" outlineLevel="0" collapsed="false">
      <c r="A115" s="147" t="s">
        <v>247</v>
      </c>
      <c r="B115" s="149" t="s">
        <v>248</v>
      </c>
      <c r="C115" s="15" t="n">
        <v>68</v>
      </c>
      <c r="D115" s="15" t="n">
        <v>29</v>
      </c>
      <c r="E115" s="15" t="n">
        <v>898</v>
      </c>
      <c r="F115" s="15" t="n">
        <v>69</v>
      </c>
      <c r="G115" s="15" t="n">
        <v>2</v>
      </c>
      <c r="H115" s="15" t="n">
        <v>998</v>
      </c>
      <c r="I115" s="15" t="n">
        <v>11</v>
      </c>
      <c r="J115" s="70"/>
      <c r="K115" s="71"/>
      <c r="L115" s="71" t="n">
        <v>319283</v>
      </c>
      <c r="M115" s="15" t="n">
        <v>408530</v>
      </c>
      <c r="N115" s="15" t="n">
        <v>986545</v>
      </c>
      <c r="O115" s="15" t="n">
        <v>46920</v>
      </c>
      <c r="P115" s="15" t="n">
        <v>0</v>
      </c>
      <c r="Q115" s="15" t="n">
        <v>939625</v>
      </c>
      <c r="R115" s="15" t="n">
        <v>524443</v>
      </c>
    </row>
    <row r="116" customFormat="false" ht="17.1" hidden="false" customHeight="true" outlineLevel="0" collapsed="false">
      <c r="A116" s="140"/>
      <c r="B116" s="149" t="s">
        <v>249</v>
      </c>
      <c r="C116" s="15" t="n">
        <v>5</v>
      </c>
      <c r="D116" s="15" t="n">
        <v>0</v>
      </c>
      <c r="E116" s="15" t="n">
        <v>39</v>
      </c>
      <c r="F116" s="15" t="n">
        <v>3</v>
      </c>
      <c r="G116" s="15" t="n">
        <v>0</v>
      </c>
      <c r="H116" s="15" t="n">
        <v>42</v>
      </c>
      <c r="I116" s="15" t="n">
        <v>0</v>
      </c>
      <c r="J116" s="70"/>
      <c r="K116" s="71"/>
      <c r="L116" s="71" t="n">
        <v>12694</v>
      </c>
      <c r="M116" s="15" t="n">
        <v>12008</v>
      </c>
      <c r="N116" s="15" t="n">
        <v>39214</v>
      </c>
      <c r="O116" s="15" t="n">
        <v>0</v>
      </c>
      <c r="P116" s="15" t="n">
        <v>0</v>
      </c>
      <c r="Q116" s="15" t="n">
        <v>39214</v>
      </c>
      <c r="R116" s="15" t="n">
        <v>25910</v>
      </c>
    </row>
    <row r="117" customFormat="false" ht="17.1" hidden="false" customHeight="true" outlineLevel="0" collapsed="false">
      <c r="A117" s="144"/>
      <c r="B117" s="145" t="s">
        <v>121</v>
      </c>
      <c r="C117" s="22" t="n">
        <v>73</v>
      </c>
      <c r="D117" s="22" t="n">
        <v>29</v>
      </c>
      <c r="E117" s="22" t="n">
        <v>937</v>
      </c>
      <c r="F117" s="22" t="n">
        <v>72</v>
      </c>
      <c r="G117" s="22" t="n">
        <v>2</v>
      </c>
      <c r="H117" s="22" t="n">
        <v>1040</v>
      </c>
      <c r="I117" s="22" t="n">
        <v>11</v>
      </c>
      <c r="J117" s="70"/>
      <c r="K117" s="71"/>
      <c r="L117" s="146" t="n">
        <v>331977</v>
      </c>
      <c r="M117" s="22" t="n">
        <v>420538</v>
      </c>
      <c r="N117" s="22" t="n">
        <v>1025759</v>
      </c>
      <c r="O117" s="22" t="n">
        <v>46920</v>
      </c>
      <c r="P117" s="22" t="n">
        <v>0</v>
      </c>
      <c r="Q117" s="22" t="n">
        <v>978839</v>
      </c>
      <c r="R117" s="22" t="n">
        <v>550353</v>
      </c>
    </row>
    <row r="118" customFormat="false" ht="17.1" hidden="false" customHeight="true" outlineLevel="0" collapsed="false">
      <c r="A118" s="147" t="s">
        <v>29</v>
      </c>
      <c r="B118" s="149" t="s">
        <v>250</v>
      </c>
      <c r="C118" s="142" t="n">
        <v>1</v>
      </c>
      <c r="D118" s="19" t="s">
        <v>36</v>
      </c>
      <c r="E118" s="19" t="s">
        <v>36</v>
      </c>
      <c r="F118" s="19" t="s">
        <v>36</v>
      </c>
      <c r="G118" s="19" t="s">
        <v>36</v>
      </c>
      <c r="H118" s="19" t="s">
        <v>36</v>
      </c>
      <c r="I118" s="19" t="s">
        <v>36</v>
      </c>
      <c r="J118" s="70"/>
      <c r="K118" s="71"/>
      <c r="L118" s="143" t="s">
        <v>36</v>
      </c>
      <c r="M118" s="143" t="s">
        <v>36</v>
      </c>
      <c r="N118" s="143" t="s">
        <v>36</v>
      </c>
      <c r="O118" s="143" t="s">
        <v>36</v>
      </c>
      <c r="P118" s="143" t="s">
        <v>36</v>
      </c>
      <c r="Q118" s="143" t="s">
        <v>36</v>
      </c>
      <c r="R118" s="143" t="s">
        <v>36</v>
      </c>
    </row>
    <row r="119" customFormat="false" ht="17.1" hidden="false" customHeight="true" outlineLevel="0" collapsed="false">
      <c r="A119" s="140"/>
      <c r="B119" s="149" t="s">
        <v>251</v>
      </c>
      <c r="C119" s="142" t="n">
        <v>1</v>
      </c>
      <c r="D119" s="19" t="s">
        <v>36</v>
      </c>
      <c r="E119" s="19" t="s">
        <v>36</v>
      </c>
      <c r="F119" s="19" t="s">
        <v>36</v>
      </c>
      <c r="G119" s="19" t="s">
        <v>36</v>
      </c>
      <c r="H119" s="19" t="s">
        <v>36</v>
      </c>
      <c r="I119" s="19" t="s">
        <v>36</v>
      </c>
      <c r="J119" s="70"/>
      <c r="K119" s="71"/>
      <c r="L119" s="143" t="s">
        <v>36</v>
      </c>
      <c r="M119" s="143" t="s">
        <v>36</v>
      </c>
      <c r="N119" s="143" t="s">
        <v>36</v>
      </c>
      <c r="O119" s="143" t="s">
        <v>36</v>
      </c>
      <c r="P119" s="143" t="s">
        <v>36</v>
      </c>
      <c r="Q119" s="143" t="s">
        <v>36</v>
      </c>
      <c r="R119" s="143" t="s">
        <v>36</v>
      </c>
    </row>
    <row r="120" customFormat="false" ht="17.1" hidden="false" customHeight="true" outlineLevel="0" collapsed="false">
      <c r="A120" s="140"/>
      <c r="B120" s="149" t="s">
        <v>252</v>
      </c>
      <c r="C120" s="142" t="n">
        <v>1</v>
      </c>
      <c r="D120" s="19" t="s">
        <v>36</v>
      </c>
      <c r="E120" s="19" t="s">
        <v>36</v>
      </c>
      <c r="F120" s="19" t="s">
        <v>36</v>
      </c>
      <c r="G120" s="19" t="s">
        <v>36</v>
      </c>
      <c r="H120" s="19" t="s">
        <v>36</v>
      </c>
      <c r="I120" s="19" t="s">
        <v>36</v>
      </c>
      <c r="J120" s="70"/>
      <c r="K120" s="71"/>
      <c r="L120" s="143" t="s">
        <v>36</v>
      </c>
      <c r="M120" s="143" t="s">
        <v>36</v>
      </c>
      <c r="N120" s="143" t="s">
        <v>36</v>
      </c>
      <c r="O120" s="143" t="s">
        <v>36</v>
      </c>
      <c r="P120" s="143" t="s">
        <v>36</v>
      </c>
      <c r="Q120" s="143" t="s">
        <v>36</v>
      </c>
      <c r="R120" s="143" t="s">
        <v>36</v>
      </c>
    </row>
    <row r="121" customFormat="false" ht="17.1" hidden="false" customHeight="true" outlineLevel="0" collapsed="false">
      <c r="A121" s="140"/>
      <c r="B121" s="149" t="s">
        <v>253</v>
      </c>
      <c r="C121" s="142" t="n">
        <v>1</v>
      </c>
      <c r="D121" s="19" t="s">
        <v>36</v>
      </c>
      <c r="E121" s="19" t="s">
        <v>36</v>
      </c>
      <c r="F121" s="19" t="s">
        <v>36</v>
      </c>
      <c r="G121" s="19" t="s">
        <v>36</v>
      </c>
      <c r="H121" s="19" t="s">
        <v>36</v>
      </c>
      <c r="I121" s="19" t="s">
        <v>36</v>
      </c>
      <c r="J121" s="70"/>
      <c r="K121" s="71"/>
      <c r="L121" s="143" t="s">
        <v>36</v>
      </c>
      <c r="M121" s="143" t="s">
        <v>36</v>
      </c>
      <c r="N121" s="143" t="s">
        <v>36</v>
      </c>
      <c r="O121" s="143" t="s">
        <v>36</v>
      </c>
      <c r="P121" s="143" t="s">
        <v>36</v>
      </c>
      <c r="Q121" s="143" t="s">
        <v>36</v>
      </c>
      <c r="R121" s="143" t="s">
        <v>36</v>
      </c>
    </row>
    <row r="122" customFormat="false" ht="17.1" hidden="false" customHeight="true" outlineLevel="0" collapsed="false">
      <c r="A122" s="140"/>
      <c r="B122" s="149" t="s">
        <v>254</v>
      </c>
      <c r="C122" s="142" t="n">
        <v>1</v>
      </c>
      <c r="D122" s="19" t="s">
        <v>36</v>
      </c>
      <c r="E122" s="19" t="s">
        <v>36</v>
      </c>
      <c r="F122" s="19" t="s">
        <v>36</v>
      </c>
      <c r="G122" s="19" t="s">
        <v>36</v>
      </c>
      <c r="H122" s="19" t="s">
        <v>36</v>
      </c>
      <c r="I122" s="19" t="s">
        <v>36</v>
      </c>
      <c r="J122" s="70"/>
      <c r="K122" s="71"/>
      <c r="L122" s="143" t="s">
        <v>36</v>
      </c>
      <c r="M122" s="143" t="s">
        <v>36</v>
      </c>
      <c r="N122" s="143" t="s">
        <v>36</v>
      </c>
      <c r="O122" s="143" t="s">
        <v>36</v>
      </c>
      <c r="P122" s="143" t="s">
        <v>36</v>
      </c>
      <c r="Q122" s="143" t="s">
        <v>36</v>
      </c>
      <c r="R122" s="143" t="s">
        <v>36</v>
      </c>
    </row>
    <row r="123" customFormat="false" ht="17.1" hidden="false" customHeight="true" outlineLevel="0" collapsed="false">
      <c r="A123" s="140"/>
      <c r="B123" s="149" t="s">
        <v>255</v>
      </c>
      <c r="C123" s="142" t="n">
        <v>1</v>
      </c>
      <c r="D123" s="19" t="s">
        <v>36</v>
      </c>
      <c r="E123" s="19" t="s">
        <v>36</v>
      </c>
      <c r="F123" s="19" t="s">
        <v>36</v>
      </c>
      <c r="G123" s="19" t="s">
        <v>36</v>
      </c>
      <c r="H123" s="19" t="s">
        <v>36</v>
      </c>
      <c r="I123" s="19" t="s">
        <v>36</v>
      </c>
      <c r="J123" s="70"/>
      <c r="K123" s="71"/>
      <c r="L123" s="143" t="s">
        <v>36</v>
      </c>
      <c r="M123" s="143" t="s">
        <v>36</v>
      </c>
      <c r="N123" s="143" t="s">
        <v>36</v>
      </c>
      <c r="O123" s="143" t="s">
        <v>36</v>
      </c>
      <c r="P123" s="143" t="s">
        <v>36</v>
      </c>
      <c r="Q123" s="143" t="s">
        <v>36</v>
      </c>
      <c r="R123" s="143" t="s">
        <v>36</v>
      </c>
    </row>
    <row r="124" customFormat="false" ht="17.1" hidden="false" customHeight="true" outlineLevel="0" collapsed="false">
      <c r="A124" s="140"/>
      <c r="B124" s="149" t="s">
        <v>256</v>
      </c>
      <c r="C124" s="142" t="n">
        <v>1</v>
      </c>
      <c r="D124" s="19" t="s">
        <v>36</v>
      </c>
      <c r="E124" s="19" t="s">
        <v>36</v>
      </c>
      <c r="F124" s="19" t="s">
        <v>36</v>
      </c>
      <c r="G124" s="19" t="s">
        <v>36</v>
      </c>
      <c r="H124" s="19" t="s">
        <v>36</v>
      </c>
      <c r="I124" s="19" t="s">
        <v>36</v>
      </c>
      <c r="J124" s="70"/>
      <c r="K124" s="71"/>
      <c r="L124" s="143" t="s">
        <v>36</v>
      </c>
      <c r="M124" s="143" t="s">
        <v>36</v>
      </c>
      <c r="N124" s="143" t="s">
        <v>36</v>
      </c>
      <c r="O124" s="143" t="s">
        <v>36</v>
      </c>
      <c r="P124" s="143" t="s">
        <v>36</v>
      </c>
      <c r="Q124" s="143" t="s">
        <v>36</v>
      </c>
      <c r="R124" s="143" t="s">
        <v>36</v>
      </c>
    </row>
    <row r="125" customFormat="false" ht="17.1" hidden="false" customHeight="true" outlineLevel="0" collapsed="false">
      <c r="A125" s="140"/>
      <c r="B125" s="149" t="s">
        <v>257</v>
      </c>
      <c r="C125" s="142" t="n">
        <v>1</v>
      </c>
      <c r="D125" s="19" t="s">
        <v>36</v>
      </c>
      <c r="E125" s="19" t="s">
        <v>36</v>
      </c>
      <c r="F125" s="19" t="s">
        <v>36</v>
      </c>
      <c r="G125" s="19" t="s">
        <v>36</v>
      </c>
      <c r="H125" s="19" t="s">
        <v>36</v>
      </c>
      <c r="I125" s="19" t="s">
        <v>36</v>
      </c>
      <c r="J125" s="70"/>
      <c r="K125" s="71"/>
      <c r="L125" s="143" t="s">
        <v>36</v>
      </c>
      <c r="M125" s="143" t="s">
        <v>36</v>
      </c>
      <c r="N125" s="143" t="s">
        <v>36</v>
      </c>
      <c r="O125" s="143" t="s">
        <v>36</v>
      </c>
      <c r="P125" s="143" t="s">
        <v>36</v>
      </c>
      <c r="Q125" s="143" t="s">
        <v>36</v>
      </c>
      <c r="R125" s="143" t="s">
        <v>36</v>
      </c>
    </row>
    <row r="126" customFormat="false" ht="17.1" hidden="false" customHeight="true" outlineLevel="0" collapsed="false">
      <c r="A126" s="140"/>
      <c r="B126" s="149" t="s">
        <v>258</v>
      </c>
      <c r="C126" s="142" t="n">
        <v>1</v>
      </c>
      <c r="D126" s="19" t="s">
        <v>36</v>
      </c>
      <c r="E126" s="19" t="s">
        <v>36</v>
      </c>
      <c r="F126" s="19" t="s">
        <v>36</v>
      </c>
      <c r="G126" s="19" t="s">
        <v>36</v>
      </c>
      <c r="H126" s="19" t="s">
        <v>36</v>
      </c>
      <c r="I126" s="19" t="s">
        <v>36</v>
      </c>
      <c r="J126" s="70"/>
      <c r="K126" s="71"/>
      <c r="L126" s="143" t="s">
        <v>36</v>
      </c>
      <c r="M126" s="143" t="s">
        <v>36</v>
      </c>
      <c r="N126" s="143" t="s">
        <v>36</v>
      </c>
      <c r="O126" s="143" t="s">
        <v>36</v>
      </c>
      <c r="P126" s="143" t="s">
        <v>36</v>
      </c>
      <c r="Q126" s="143" t="s">
        <v>36</v>
      </c>
      <c r="R126" s="143" t="s">
        <v>36</v>
      </c>
    </row>
    <row r="127" customFormat="false" ht="17.1" hidden="false" customHeight="true" outlineLevel="0" collapsed="false">
      <c r="A127" s="140"/>
      <c r="B127" s="149" t="s">
        <v>259</v>
      </c>
      <c r="C127" s="142" t="n">
        <v>1</v>
      </c>
      <c r="D127" s="19" t="s">
        <v>36</v>
      </c>
      <c r="E127" s="19" t="s">
        <v>36</v>
      </c>
      <c r="F127" s="19" t="s">
        <v>36</v>
      </c>
      <c r="G127" s="19" t="s">
        <v>36</v>
      </c>
      <c r="H127" s="19" t="s">
        <v>36</v>
      </c>
      <c r="I127" s="19" t="s">
        <v>36</v>
      </c>
      <c r="J127" s="70"/>
      <c r="K127" s="71"/>
      <c r="L127" s="143" t="s">
        <v>36</v>
      </c>
      <c r="M127" s="143" t="s">
        <v>36</v>
      </c>
      <c r="N127" s="143" t="s">
        <v>36</v>
      </c>
      <c r="O127" s="143" t="s">
        <v>36</v>
      </c>
      <c r="P127" s="143" t="s">
        <v>36</v>
      </c>
      <c r="Q127" s="143" t="s">
        <v>36</v>
      </c>
      <c r="R127" s="143" t="s">
        <v>36</v>
      </c>
    </row>
    <row r="128" customFormat="false" ht="17.1" hidden="false" customHeight="true" outlineLevel="0" collapsed="false">
      <c r="A128" s="144"/>
      <c r="B128" s="145" t="s">
        <v>121</v>
      </c>
      <c r="C128" s="22" t="n">
        <v>10</v>
      </c>
      <c r="D128" s="22" t="n">
        <v>0</v>
      </c>
      <c r="E128" s="22" t="n">
        <v>202</v>
      </c>
      <c r="F128" s="22" t="n">
        <v>73</v>
      </c>
      <c r="G128" s="22" t="n">
        <v>1</v>
      </c>
      <c r="H128" s="22" t="n">
        <v>276</v>
      </c>
      <c r="I128" s="22" t="n">
        <v>0</v>
      </c>
      <c r="J128" s="70"/>
      <c r="K128" s="71"/>
      <c r="L128" s="146" t="n">
        <v>118694</v>
      </c>
      <c r="M128" s="22" t="n">
        <v>174797</v>
      </c>
      <c r="N128" s="22" t="n">
        <v>555226</v>
      </c>
      <c r="O128" s="22" t="n">
        <v>13762</v>
      </c>
      <c r="P128" s="22" t="n">
        <v>0</v>
      </c>
      <c r="Q128" s="22" t="n">
        <v>541464</v>
      </c>
      <c r="R128" s="22" t="n">
        <v>350401</v>
      </c>
    </row>
    <row r="129" customFormat="false" ht="17.1" hidden="false" customHeight="true" outlineLevel="0" collapsed="false">
      <c r="A129" s="156" t="s">
        <v>30</v>
      </c>
      <c r="B129" s="157" t="s">
        <v>260</v>
      </c>
      <c r="C129" s="11" t="n">
        <v>4</v>
      </c>
      <c r="D129" s="11" t="n">
        <v>0</v>
      </c>
      <c r="E129" s="11" t="n">
        <v>26</v>
      </c>
      <c r="F129" s="11" t="n">
        <v>1</v>
      </c>
      <c r="G129" s="11" t="n">
        <v>1</v>
      </c>
      <c r="H129" s="11" t="n">
        <v>28</v>
      </c>
      <c r="I129" s="11" t="n">
        <v>0</v>
      </c>
      <c r="J129" s="70"/>
      <c r="K129" s="71"/>
      <c r="L129" s="158" t="n">
        <v>12716</v>
      </c>
      <c r="M129" s="11" t="n">
        <v>95965</v>
      </c>
      <c r="N129" s="11" t="n">
        <v>152590</v>
      </c>
      <c r="O129" s="11" t="n">
        <v>0</v>
      </c>
      <c r="P129" s="11" t="n">
        <v>0</v>
      </c>
      <c r="Q129" s="11" t="n">
        <v>152590</v>
      </c>
      <c r="R129" s="11" t="n">
        <v>53929</v>
      </c>
    </row>
    <row r="130" customFormat="false" ht="17.1" hidden="false" customHeight="true" outlineLevel="0" collapsed="false">
      <c r="A130" s="147" t="s">
        <v>31</v>
      </c>
      <c r="B130" s="149" t="s">
        <v>261</v>
      </c>
      <c r="C130" s="142" t="n">
        <v>1</v>
      </c>
      <c r="D130" s="19" t="s">
        <v>36</v>
      </c>
      <c r="E130" s="19" t="s">
        <v>36</v>
      </c>
      <c r="F130" s="19" t="s">
        <v>36</v>
      </c>
      <c r="G130" s="19" t="s">
        <v>36</v>
      </c>
      <c r="H130" s="19" t="s">
        <v>36</v>
      </c>
      <c r="I130" s="19" t="s">
        <v>36</v>
      </c>
      <c r="J130" s="70"/>
      <c r="K130" s="71"/>
      <c r="L130" s="143" t="s">
        <v>36</v>
      </c>
      <c r="M130" s="143" t="s">
        <v>36</v>
      </c>
      <c r="N130" s="143" t="s">
        <v>36</v>
      </c>
      <c r="O130" s="143" t="s">
        <v>36</v>
      </c>
      <c r="P130" s="143" t="s">
        <v>36</v>
      </c>
      <c r="Q130" s="143" t="s">
        <v>36</v>
      </c>
      <c r="R130" s="143" t="s">
        <v>36</v>
      </c>
    </row>
    <row r="131" customFormat="false" ht="17.1" hidden="false" customHeight="true" outlineLevel="0" collapsed="false">
      <c r="A131" s="140"/>
      <c r="B131" s="149" t="s">
        <v>262</v>
      </c>
      <c r="C131" s="142" t="n">
        <v>1</v>
      </c>
      <c r="D131" s="19" t="s">
        <v>36</v>
      </c>
      <c r="E131" s="19" t="s">
        <v>36</v>
      </c>
      <c r="F131" s="19" t="s">
        <v>36</v>
      </c>
      <c r="G131" s="19" t="s">
        <v>36</v>
      </c>
      <c r="H131" s="19" t="s">
        <v>36</v>
      </c>
      <c r="I131" s="19" t="s">
        <v>36</v>
      </c>
      <c r="J131" s="70"/>
      <c r="K131" s="71"/>
      <c r="L131" s="143" t="s">
        <v>36</v>
      </c>
      <c r="M131" s="143" t="s">
        <v>36</v>
      </c>
      <c r="N131" s="143" t="s">
        <v>36</v>
      </c>
      <c r="O131" s="143" t="s">
        <v>36</v>
      </c>
      <c r="P131" s="143" t="s">
        <v>36</v>
      </c>
      <c r="Q131" s="143" t="s">
        <v>36</v>
      </c>
      <c r="R131" s="143" t="s">
        <v>36</v>
      </c>
    </row>
    <row r="132" customFormat="false" ht="17.1" hidden="false" customHeight="true" outlineLevel="0" collapsed="false">
      <c r="A132" s="140"/>
      <c r="B132" s="149" t="s">
        <v>263</v>
      </c>
      <c r="C132" s="142" t="n">
        <v>1</v>
      </c>
      <c r="D132" s="19" t="s">
        <v>36</v>
      </c>
      <c r="E132" s="19" t="s">
        <v>36</v>
      </c>
      <c r="F132" s="19" t="s">
        <v>36</v>
      </c>
      <c r="G132" s="19" t="s">
        <v>36</v>
      </c>
      <c r="H132" s="19" t="s">
        <v>36</v>
      </c>
      <c r="I132" s="19" t="s">
        <v>36</v>
      </c>
      <c r="J132" s="70"/>
      <c r="K132" s="71"/>
      <c r="L132" s="143" t="s">
        <v>36</v>
      </c>
      <c r="M132" s="143" t="s">
        <v>36</v>
      </c>
      <c r="N132" s="143" t="s">
        <v>36</v>
      </c>
      <c r="O132" s="143" t="s">
        <v>36</v>
      </c>
      <c r="P132" s="143" t="s">
        <v>36</v>
      </c>
      <c r="Q132" s="143" t="s">
        <v>36</v>
      </c>
      <c r="R132" s="143" t="s">
        <v>36</v>
      </c>
    </row>
    <row r="133" customFormat="false" ht="17.1" hidden="false" customHeight="true" outlineLevel="0" collapsed="false">
      <c r="A133" s="140"/>
      <c r="B133" s="149" t="s">
        <v>264</v>
      </c>
      <c r="C133" s="15" t="n">
        <v>5</v>
      </c>
      <c r="D133" s="15" t="n">
        <v>0</v>
      </c>
      <c r="E133" s="15" t="n">
        <v>141</v>
      </c>
      <c r="F133" s="15" t="n">
        <v>12</v>
      </c>
      <c r="G133" s="15" t="n">
        <v>4</v>
      </c>
      <c r="H133" s="15" t="n">
        <v>157</v>
      </c>
      <c r="I133" s="15" t="n">
        <v>0</v>
      </c>
      <c r="J133" s="70"/>
      <c r="K133" s="71"/>
      <c r="L133" s="71" t="n">
        <v>53763</v>
      </c>
      <c r="M133" s="15" t="n">
        <v>137385</v>
      </c>
      <c r="N133" s="15" t="n">
        <v>276253</v>
      </c>
      <c r="O133" s="15" t="n">
        <v>5861</v>
      </c>
      <c r="P133" s="15" t="n">
        <v>0</v>
      </c>
      <c r="Q133" s="15" t="n">
        <v>270392</v>
      </c>
      <c r="R133" s="15" t="n">
        <v>123461</v>
      </c>
    </row>
    <row r="134" customFormat="false" ht="17.1" hidden="false" customHeight="true" outlineLevel="0" collapsed="false">
      <c r="A134" s="140"/>
      <c r="B134" s="149" t="s">
        <v>265</v>
      </c>
      <c r="C134" s="142" t="n">
        <v>1</v>
      </c>
      <c r="D134" s="19" t="s">
        <v>36</v>
      </c>
      <c r="E134" s="19" t="s">
        <v>36</v>
      </c>
      <c r="F134" s="19" t="s">
        <v>36</v>
      </c>
      <c r="G134" s="19" t="s">
        <v>36</v>
      </c>
      <c r="H134" s="19" t="s">
        <v>36</v>
      </c>
      <c r="I134" s="19" t="s">
        <v>36</v>
      </c>
      <c r="J134" s="70"/>
      <c r="K134" s="71"/>
      <c r="L134" s="143" t="s">
        <v>36</v>
      </c>
      <c r="M134" s="143" t="s">
        <v>36</v>
      </c>
      <c r="N134" s="143" t="s">
        <v>36</v>
      </c>
      <c r="O134" s="143" t="s">
        <v>36</v>
      </c>
      <c r="P134" s="143" t="s">
        <v>36</v>
      </c>
      <c r="Q134" s="143" t="s">
        <v>36</v>
      </c>
      <c r="R134" s="143" t="s">
        <v>36</v>
      </c>
    </row>
    <row r="135" customFormat="false" ht="17.1" hidden="false" customHeight="true" outlineLevel="0" collapsed="false">
      <c r="A135" s="140"/>
      <c r="B135" s="149" t="s">
        <v>266</v>
      </c>
      <c r="C135" s="142" t="n">
        <v>1</v>
      </c>
      <c r="D135" s="19" t="s">
        <v>36</v>
      </c>
      <c r="E135" s="19" t="s">
        <v>36</v>
      </c>
      <c r="F135" s="19" t="s">
        <v>36</v>
      </c>
      <c r="G135" s="19" t="s">
        <v>36</v>
      </c>
      <c r="H135" s="19" t="s">
        <v>36</v>
      </c>
      <c r="I135" s="19" t="s">
        <v>36</v>
      </c>
      <c r="J135" s="70"/>
      <c r="K135" s="71"/>
      <c r="L135" s="143" t="s">
        <v>36</v>
      </c>
      <c r="M135" s="143" t="s">
        <v>36</v>
      </c>
      <c r="N135" s="143" t="s">
        <v>36</v>
      </c>
      <c r="O135" s="143" t="s">
        <v>36</v>
      </c>
      <c r="P135" s="143" t="s">
        <v>36</v>
      </c>
      <c r="Q135" s="143" t="s">
        <v>36</v>
      </c>
      <c r="R135" s="143" t="s">
        <v>36</v>
      </c>
    </row>
    <row r="136" customFormat="false" ht="17.1" hidden="false" customHeight="true" outlineLevel="0" collapsed="false">
      <c r="A136" s="140"/>
      <c r="B136" s="154" t="s">
        <v>267</v>
      </c>
      <c r="C136" s="15" t="n">
        <v>10</v>
      </c>
      <c r="D136" s="15" t="n">
        <v>1</v>
      </c>
      <c r="E136" s="15" t="n">
        <v>197</v>
      </c>
      <c r="F136" s="15" t="n">
        <v>18</v>
      </c>
      <c r="G136" s="15" t="n">
        <v>0</v>
      </c>
      <c r="H136" s="15" t="n">
        <v>216</v>
      </c>
      <c r="I136" s="15" t="n">
        <v>0</v>
      </c>
      <c r="J136" s="70"/>
      <c r="K136" s="71"/>
      <c r="L136" s="71" t="n">
        <v>66433</v>
      </c>
      <c r="M136" s="15" t="n">
        <v>209610</v>
      </c>
      <c r="N136" s="15" t="n">
        <v>367516</v>
      </c>
      <c r="O136" s="15" t="n">
        <v>9270</v>
      </c>
      <c r="P136" s="15" t="n">
        <v>0</v>
      </c>
      <c r="Q136" s="15" t="n">
        <v>358246</v>
      </c>
      <c r="R136" s="15" t="n">
        <v>143218</v>
      </c>
    </row>
    <row r="137" customFormat="false" ht="17.1" hidden="false" customHeight="true" outlineLevel="0" collapsed="false">
      <c r="A137" s="140"/>
      <c r="B137" s="149" t="s">
        <v>268</v>
      </c>
      <c r="C137" s="142" t="n">
        <v>1</v>
      </c>
      <c r="D137" s="19" t="s">
        <v>36</v>
      </c>
      <c r="E137" s="19" t="s">
        <v>36</v>
      </c>
      <c r="F137" s="19" t="s">
        <v>36</v>
      </c>
      <c r="G137" s="19" t="s">
        <v>36</v>
      </c>
      <c r="H137" s="19" t="s">
        <v>36</v>
      </c>
      <c r="I137" s="19" t="s">
        <v>36</v>
      </c>
      <c r="J137" s="70"/>
      <c r="K137" s="71"/>
      <c r="L137" s="143" t="s">
        <v>36</v>
      </c>
      <c r="M137" s="143" t="s">
        <v>36</v>
      </c>
      <c r="N137" s="143" t="s">
        <v>36</v>
      </c>
      <c r="O137" s="143" t="s">
        <v>36</v>
      </c>
      <c r="P137" s="143" t="s">
        <v>36</v>
      </c>
      <c r="Q137" s="143" t="s">
        <v>36</v>
      </c>
      <c r="R137" s="143" t="s">
        <v>36</v>
      </c>
    </row>
    <row r="138" customFormat="false" ht="17.1" hidden="false" customHeight="true" outlineLevel="0" collapsed="false">
      <c r="A138" s="140"/>
      <c r="B138" s="149" t="s">
        <v>269</v>
      </c>
      <c r="C138" s="142" t="n">
        <v>1</v>
      </c>
      <c r="D138" s="19" t="s">
        <v>36</v>
      </c>
      <c r="E138" s="19" t="s">
        <v>36</v>
      </c>
      <c r="F138" s="19" t="s">
        <v>36</v>
      </c>
      <c r="G138" s="19" t="s">
        <v>36</v>
      </c>
      <c r="H138" s="19" t="s">
        <v>36</v>
      </c>
      <c r="I138" s="19" t="s">
        <v>36</v>
      </c>
      <c r="J138" s="70"/>
      <c r="K138" s="71"/>
      <c r="L138" s="143" t="s">
        <v>36</v>
      </c>
      <c r="M138" s="143" t="s">
        <v>36</v>
      </c>
      <c r="N138" s="143" t="s">
        <v>36</v>
      </c>
      <c r="O138" s="143" t="s">
        <v>36</v>
      </c>
      <c r="P138" s="143" t="s">
        <v>36</v>
      </c>
      <c r="Q138" s="143" t="s">
        <v>36</v>
      </c>
      <c r="R138" s="143" t="s">
        <v>36</v>
      </c>
    </row>
    <row r="139" customFormat="false" ht="17.1" hidden="false" customHeight="true" outlineLevel="0" collapsed="false">
      <c r="A139" s="140"/>
      <c r="B139" s="149" t="s">
        <v>270</v>
      </c>
      <c r="C139" s="142" t="n">
        <v>1</v>
      </c>
      <c r="D139" s="19" t="s">
        <v>36</v>
      </c>
      <c r="E139" s="19" t="s">
        <v>36</v>
      </c>
      <c r="F139" s="19" t="s">
        <v>36</v>
      </c>
      <c r="G139" s="19" t="s">
        <v>36</v>
      </c>
      <c r="H139" s="19" t="s">
        <v>36</v>
      </c>
      <c r="I139" s="19" t="s">
        <v>36</v>
      </c>
      <c r="J139" s="70"/>
      <c r="K139" s="71"/>
      <c r="L139" s="143" t="s">
        <v>36</v>
      </c>
      <c r="M139" s="143" t="s">
        <v>36</v>
      </c>
      <c r="N139" s="143" t="s">
        <v>36</v>
      </c>
      <c r="O139" s="143" t="s">
        <v>36</v>
      </c>
      <c r="P139" s="143" t="s">
        <v>36</v>
      </c>
      <c r="Q139" s="143" t="s">
        <v>36</v>
      </c>
      <c r="R139" s="143" t="s">
        <v>36</v>
      </c>
    </row>
    <row r="140" customFormat="false" ht="17.1" hidden="false" customHeight="true" outlineLevel="0" collapsed="false">
      <c r="A140" s="140"/>
      <c r="B140" s="149" t="s">
        <v>271</v>
      </c>
      <c r="C140" s="142" t="n">
        <v>1</v>
      </c>
      <c r="D140" s="19" t="s">
        <v>36</v>
      </c>
      <c r="E140" s="19" t="s">
        <v>36</v>
      </c>
      <c r="F140" s="19" t="s">
        <v>36</v>
      </c>
      <c r="G140" s="19" t="s">
        <v>36</v>
      </c>
      <c r="H140" s="19" t="s">
        <v>36</v>
      </c>
      <c r="I140" s="19" t="s">
        <v>36</v>
      </c>
      <c r="J140" s="70"/>
      <c r="K140" s="71"/>
      <c r="L140" s="143" t="s">
        <v>36</v>
      </c>
      <c r="M140" s="143" t="s">
        <v>36</v>
      </c>
      <c r="N140" s="143" t="s">
        <v>36</v>
      </c>
      <c r="O140" s="143" t="s">
        <v>36</v>
      </c>
      <c r="P140" s="143" t="s">
        <v>36</v>
      </c>
      <c r="Q140" s="143" t="s">
        <v>36</v>
      </c>
      <c r="R140" s="143" t="s">
        <v>36</v>
      </c>
    </row>
    <row r="141" customFormat="false" ht="17.1" hidden="false" customHeight="true" outlineLevel="0" collapsed="false">
      <c r="A141" s="140"/>
      <c r="B141" s="149" t="s">
        <v>272</v>
      </c>
      <c r="C141" s="142" t="n">
        <v>2</v>
      </c>
      <c r="D141" s="19" t="s">
        <v>36</v>
      </c>
      <c r="E141" s="19" t="s">
        <v>36</v>
      </c>
      <c r="F141" s="19" t="s">
        <v>36</v>
      </c>
      <c r="G141" s="19" t="s">
        <v>36</v>
      </c>
      <c r="H141" s="19" t="s">
        <v>36</v>
      </c>
      <c r="I141" s="19" t="s">
        <v>36</v>
      </c>
      <c r="J141" s="70"/>
      <c r="K141" s="71"/>
      <c r="L141" s="143" t="s">
        <v>36</v>
      </c>
      <c r="M141" s="143" t="s">
        <v>36</v>
      </c>
      <c r="N141" s="143" t="s">
        <v>36</v>
      </c>
      <c r="O141" s="143" t="s">
        <v>36</v>
      </c>
      <c r="P141" s="143" t="s">
        <v>36</v>
      </c>
      <c r="Q141" s="143" t="s">
        <v>36</v>
      </c>
      <c r="R141" s="143" t="s">
        <v>36</v>
      </c>
    </row>
    <row r="142" customFormat="false" ht="17.1" hidden="false" customHeight="true" outlineLevel="0" collapsed="false">
      <c r="A142" s="140"/>
      <c r="B142" s="149" t="s">
        <v>273</v>
      </c>
      <c r="C142" s="142" t="n">
        <v>1</v>
      </c>
      <c r="D142" s="19" t="s">
        <v>36</v>
      </c>
      <c r="E142" s="19" t="s">
        <v>36</v>
      </c>
      <c r="F142" s="19" t="s">
        <v>36</v>
      </c>
      <c r="G142" s="19" t="s">
        <v>36</v>
      </c>
      <c r="H142" s="19" t="s">
        <v>36</v>
      </c>
      <c r="I142" s="19" t="s">
        <v>36</v>
      </c>
      <c r="J142" s="70"/>
      <c r="K142" s="71"/>
      <c r="L142" s="143" t="s">
        <v>36</v>
      </c>
      <c r="M142" s="143" t="s">
        <v>36</v>
      </c>
      <c r="N142" s="143" t="s">
        <v>36</v>
      </c>
      <c r="O142" s="143" t="s">
        <v>36</v>
      </c>
      <c r="P142" s="143" t="s">
        <v>36</v>
      </c>
      <c r="Q142" s="143" t="s">
        <v>36</v>
      </c>
      <c r="R142" s="143" t="s">
        <v>36</v>
      </c>
    </row>
    <row r="143" customFormat="false" ht="17.1" hidden="false" customHeight="true" outlineLevel="0" collapsed="false">
      <c r="A143" s="140"/>
      <c r="B143" s="141" t="s">
        <v>274</v>
      </c>
      <c r="C143" s="142" t="n">
        <v>1</v>
      </c>
      <c r="D143" s="19" t="s">
        <v>36</v>
      </c>
      <c r="E143" s="19" t="s">
        <v>36</v>
      </c>
      <c r="F143" s="19" t="s">
        <v>36</v>
      </c>
      <c r="G143" s="19" t="s">
        <v>36</v>
      </c>
      <c r="H143" s="19" t="s">
        <v>36</v>
      </c>
      <c r="I143" s="19" t="s">
        <v>36</v>
      </c>
      <c r="J143" s="70"/>
      <c r="K143" s="71"/>
      <c r="L143" s="143" t="s">
        <v>36</v>
      </c>
      <c r="M143" s="143" t="s">
        <v>36</v>
      </c>
      <c r="N143" s="143" t="s">
        <v>36</v>
      </c>
      <c r="O143" s="143" t="s">
        <v>36</v>
      </c>
      <c r="P143" s="143" t="s">
        <v>36</v>
      </c>
      <c r="Q143" s="143" t="s">
        <v>36</v>
      </c>
      <c r="R143" s="143" t="s">
        <v>36</v>
      </c>
    </row>
    <row r="144" customFormat="false" ht="17.1" hidden="false" customHeight="true" outlineLevel="0" collapsed="false">
      <c r="A144" s="144"/>
      <c r="B144" s="145" t="s">
        <v>121</v>
      </c>
      <c r="C144" s="22" t="n">
        <v>28</v>
      </c>
      <c r="D144" s="22" t="n">
        <v>5</v>
      </c>
      <c r="E144" s="22" t="n">
        <v>572</v>
      </c>
      <c r="F144" s="22" t="n">
        <v>84</v>
      </c>
      <c r="G144" s="22" t="n">
        <v>5</v>
      </c>
      <c r="H144" s="22" t="n">
        <v>666</v>
      </c>
      <c r="I144" s="22" t="n">
        <v>2</v>
      </c>
      <c r="J144" s="70"/>
      <c r="K144" s="71"/>
      <c r="L144" s="146" t="n">
        <v>210793</v>
      </c>
      <c r="M144" s="22" t="n">
        <v>507936</v>
      </c>
      <c r="N144" s="22" t="n">
        <v>1007822</v>
      </c>
      <c r="O144" s="22" t="n">
        <v>40306</v>
      </c>
      <c r="P144" s="22" t="n">
        <v>0</v>
      </c>
      <c r="Q144" s="22" t="n">
        <v>967516</v>
      </c>
      <c r="R144" s="22" t="n">
        <v>445560</v>
      </c>
    </row>
    <row r="145" customFormat="false" ht="17.1" hidden="false" customHeight="true" outlineLevel="0" collapsed="false">
      <c r="A145" s="147" t="s">
        <v>32</v>
      </c>
      <c r="B145" s="149" t="s">
        <v>275</v>
      </c>
      <c r="C145" s="15" t="n">
        <v>2</v>
      </c>
      <c r="D145" s="19" t="s">
        <v>36</v>
      </c>
      <c r="E145" s="19" t="s">
        <v>36</v>
      </c>
      <c r="F145" s="19" t="s">
        <v>36</v>
      </c>
      <c r="G145" s="19" t="s">
        <v>36</v>
      </c>
      <c r="H145" s="19" t="s">
        <v>36</v>
      </c>
      <c r="I145" s="19" t="s">
        <v>36</v>
      </c>
      <c r="J145" s="70"/>
      <c r="K145" s="71"/>
      <c r="L145" s="143" t="s">
        <v>36</v>
      </c>
      <c r="M145" s="143" t="s">
        <v>36</v>
      </c>
      <c r="N145" s="143" t="s">
        <v>36</v>
      </c>
      <c r="O145" s="143" t="s">
        <v>36</v>
      </c>
      <c r="P145" s="143" t="s">
        <v>36</v>
      </c>
      <c r="Q145" s="143" t="s">
        <v>36</v>
      </c>
      <c r="R145" s="143" t="s">
        <v>36</v>
      </c>
    </row>
    <row r="146" customFormat="false" ht="17.1" hidden="false" customHeight="true" outlineLevel="0" collapsed="false">
      <c r="A146" s="140"/>
      <c r="B146" s="149" t="s">
        <v>276</v>
      </c>
      <c r="C146" s="142" t="n">
        <v>1</v>
      </c>
      <c r="D146" s="19" t="s">
        <v>36</v>
      </c>
      <c r="E146" s="19" t="s">
        <v>36</v>
      </c>
      <c r="F146" s="19" t="s">
        <v>36</v>
      </c>
      <c r="G146" s="19" t="s">
        <v>36</v>
      </c>
      <c r="H146" s="19" t="s">
        <v>36</v>
      </c>
      <c r="I146" s="19" t="s">
        <v>36</v>
      </c>
      <c r="J146" s="70"/>
      <c r="K146" s="71"/>
      <c r="L146" s="143" t="s">
        <v>36</v>
      </c>
      <c r="M146" s="143" t="s">
        <v>36</v>
      </c>
      <c r="N146" s="143" t="s">
        <v>36</v>
      </c>
      <c r="O146" s="143" t="s">
        <v>36</v>
      </c>
      <c r="P146" s="143" t="s">
        <v>36</v>
      </c>
      <c r="Q146" s="143" t="s">
        <v>36</v>
      </c>
      <c r="R146" s="143" t="s">
        <v>36</v>
      </c>
    </row>
    <row r="147" customFormat="false" ht="17.1" hidden="false" customHeight="true" outlineLevel="0" collapsed="false">
      <c r="A147" s="140"/>
      <c r="B147" s="149" t="s">
        <v>277</v>
      </c>
      <c r="C147" s="15" t="n">
        <v>6</v>
      </c>
      <c r="D147" s="15" t="n">
        <v>2</v>
      </c>
      <c r="E147" s="15" t="n">
        <v>22</v>
      </c>
      <c r="F147" s="15" t="n">
        <v>30</v>
      </c>
      <c r="G147" s="15" t="n">
        <v>0</v>
      </c>
      <c r="H147" s="15" t="n">
        <v>54</v>
      </c>
      <c r="I147" s="15" t="n">
        <v>2</v>
      </c>
      <c r="J147" s="70"/>
      <c r="K147" s="71"/>
      <c r="L147" s="71" t="n">
        <v>5778</v>
      </c>
      <c r="M147" s="15" t="n">
        <v>12253</v>
      </c>
      <c r="N147" s="15" t="n">
        <v>30072</v>
      </c>
      <c r="O147" s="15" t="n">
        <v>8337</v>
      </c>
      <c r="P147" s="15" t="n">
        <v>0</v>
      </c>
      <c r="Q147" s="15" t="n">
        <v>21735</v>
      </c>
      <c r="R147" s="15" t="n">
        <v>16970</v>
      </c>
    </row>
    <row r="148" customFormat="false" ht="17.1" hidden="false" customHeight="true" outlineLevel="0" collapsed="false">
      <c r="A148" s="140"/>
      <c r="B148" s="149" t="s">
        <v>278</v>
      </c>
      <c r="C148" s="142" t="n">
        <v>1</v>
      </c>
      <c r="D148" s="19" t="s">
        <v>36</v>
      </c>
      <c r="E148" s="19" t="s">
        <v>36</v>
      </c>
      <c r="F148" s="19" t="s">
        <v>36</v>
      </c>
      <c r="G148" s="19" t="s">
        <v>36</v>
      </c>
      <c r="H148" s="19" t="s">
        <v>36</v>
      </c>
      <c r="I148" s="19" t="s">
        <v>36</v>
      </c>
      <c r="J148" s="70"/>
      <c r="K148" s="71"/>
      <c r="L148" s="143" t="s">
        <v>36</v>
      </c>
      <c r="M148" s="143" t="s">
        <v>36</v>
      </c>
      <c r="N148" s="143" t="s">
        <v>36</v>
      </c>
      <c r="O148" s="143" t="s">
        <v>36</v>
      </c>
      <c r="P148" s="143" t="s">
        <v>36</v>
      </c>
      <c r="Q148" s="143" t="s">
        <v>36</v>
      </c>
      <c r="R148" s="143" t="s">
        <v>36</v>
      </c>
    </row>
    <row r="149" customFormat="false" ht="17.1" hidden="false" customHeight="true" outlineLevel="0" collapsed="false">
      <c r="A149" s="144"/>
      <c r="B149" s="145" t="s">
        <v>121</v>
      </c>
      <c r="C149" s="22" t="n">
        <v>10</v>
      </c>
      <c r="D149" s="22" t="n">
        <v>3</v>
      </c>
      <c r="E149" s="22" t="n">
        <v>52</v>
      </c>
      <c r="F149" s="22" t="n">
        <v>39</v>
      </c>
      <c r="G149" s="22" t="n">
        <v>0</v>
      </c>
      <c r="H149" s="22" t="n">
        <v>94</v>
      </c>
      <c r="I149" s="22" t="n">
        <v>5</v>
      </c>
      <c r="J149" s="70"/>
      <c r="K149" s="71"/>
      <c r="L149" s="146" t="n">
        <v>15380</v>
      </c>
      <c r="M149" s="22" t="n">
        <v>17548</v>
      </c>
      <c r="N149" s="22" t="n">
        <v>48299</v>
      </c>
      <c r="O149" s="22" t="n">
        <v>12547</v>
      </c>
      <c r="P149" s="22" t="n">
        <v>0</v>
      </c>
      <c r="Q149" s="22" t="n">
        <v>35752</v>
      </c>
      <c r="R149" s="22" t="n">
        <v>29286</v>
      </c>
    </row>
    <row r="150" customFormat="false" ht="17.1" hidden="false" customHeight="true" outlineLevel="0" collapsed="false">
      <c r="A150" s="147" t="s">
        <v>33</v>
      </c>
      <c r="B150" s="149" t="s">
        <v>279</v>
      </c>
      <c r="C150" s="142" t="n">
        <v>2</v>
      </c>
      <c r="D150" s="19" t="s">
        <v>36</v>
      </c>
      <c r="E150" s="19" t="s">
        <v>36</v>
      </c>
      <c r="F150" s="19" t="s">
        <v>36</v>
      </c>
      <c r="G150" s="19" t="s">
        <v>36</v>
      </c>
      <c r="H150" s="19" t="s">
        <v>36</v>
      </c>
      <c r="I150" s="19" t="s">
        <v>36</v>
      </c>
      <c r="J150" s="70"/>
      <c r="K150" s="71"/>
      <c r="L150" s="143" t="s">
        <v>36</v>
      </c>
      <c r="M150" s="143" t="s">
        <v>36</v>
      </c>
      <c r="N150" s="143" t="s">
        <v>36</v>
      </c>
      <c r="O150" s="143" t="s">
        <v>36</v>
      </c>
      <c r="P150" s="143" t="s">
        <v>36</v>
      </c>
      <c r="Q150" s="143" t="s">
        <v>36</v>
      </c>
      <c r="R150" s="143" t="s">
        <v>36</v>
      </c>
    </row>
    <row r="151" customFormat="false" ht="17.1" hidden="false" customHeight="true" outlineLevel="0" collapsed="false">
      <c r="A151" s="140"/>
      <c r="B151" s="149" t="s">
        <v>280</v>
      </c>
      <c r="C151" s="15" t="n">
        <v>63</v>
      </c>
      <c r="D151" s="15" t="n">
        <v>0</v>
      </c>
      <c r="E151" s="15" t="n">
        <v>912</v>
      </c>
      <c r="F151" s="15" t="n">
        <v>63</v>
      </c>
      <c r="G151" s="15" t="n">
        <v>12</v>
      </c>
      <c r="H151" s="15" t="n">
        <v>987</v>
      </c>
      <c r="I151" s="15" t="n">
        <v>24</v>
      </c>
      <c r="J151" s="70"/>
      <c r="K151" s="71"/>
      <c r="L151" s="71" t="n">
        <v>390718</v>
      </c>
      <c r="M151" s="15" t="n">
        <v>1302757</v>
      </c>
      <c r="N151" s="15" t="n">
        <v>2220272</v>
      </c>
      <c r="O151" s="15" t="n">
        <v>0</v>
      </c>
      <c r="P151" s="15" t="n">
        <v>1400</v>
      </c>
      <c r="Q151" s="15" t="n">
        <v>2218872</v>
      </c>
      <c r="R151" s="15" t="n">
        <v>871331</v>
      </c>
    </row>
    <row r="152" customFormat="false" ht="17.1" hidden="false" customHeight="true" outlineLevel="0" collapsed="false">
      <c r="A152" s="140"/>
      <c r="B152" s="149" t="s">
        <v>281</v>
      </c>
      <c r="C152" s="15" t="n">
        <v>24</v>
      </c>
      <c r="D152" s="15" t="n">
        <v>0</v>
      </c>
      <c r="E152" s="15" t="n">
        <v>416</v>
      </c>
      <c r="F152" s="15" t="n">
        <v>16</v>
      </c>
      <c r="G152" s="15" t="n">
        <v>10</v>
      </c>
      <c r="H152" s="15" t="n">
        <v>442</v>
      </c>
      <c r="I152" s="15" t="n">
        <v>3</v>
      </c>
      <c r="J152" s="70"/>
      <c r="K152" s="71"/>
      <c r="L152" s="71" t="n">
        <v>150822</v>
      </c>
      <c r="M152" s="15" t="n">
        <v>200967</v>
      </c>
      <c r="N152" s="15" t="n">
        <v>679670</v>
      </c>
      <c r="O152" s="15" t="n">
        <v>0</v>
      </c>
      <c r="P152" s="15" t="n">
        <v>0</v>
      </c>
      <c r="Q152" s="15" t="n">
        <v>679670</v>
      </c>
      <c r="R152" s="15" t="n">
        <v>443312</v>
      </c>
    </row>
    <row r="153" customFormat="false" ht="17.1" hidden="false" customHeight="true" outlineLevel="0" collapsed="false">
      <c r="A153" s="140"/>
      <c r="B153" s="149" t="s">
        <v>282</v>
      </c>
      <c r="C153" s="15" t="n">
        <v>3</v>
      </c>
      <c r="D153" s="15" t="n">
        <v>0</v>
      </c>
      <c r="E153" s="15" t="n">
        <v>73</v>
      </c>
      <c r="F153" s="15" t="n">
        <v>1</v>
      </c>
      <c r="G153" s="15" t="n">
        <v>0</v>
      </c>
      <c r="H153" s="15" t="n">
        <v>74</v>
      </c>
      <c r="I153" s="15" t="n">
        <v>0</v>
      </c>
      <c r="J153" s="70"/>
      <c r="K153" s="71"/>
      <c r="L153" s="71" t="n">
        <v>32525</v>
      </c>
      <c r="M153" s="15" t="n">
        <v>33609</v>
      </c>
      <c r="N153" s="15" t="n">
        <v>108631</v>
      </c>
      <c r="O153" s="15" t="n">
        <v>0</v>
      </c>
      <c r="P153" s="15" t="n">
        <v>0</v>
      </c>
      <c r="Q153" s="15" t="n">
        <v>108631</v>
      </c>
      <c r="R153" s="15" t="n">
        <v>80376</v>
      </c>
    </row>
    <row r="154" customFormat="false" ht="17.1" hidden="false" customHeight="true" outlineLevel="0" collapsed="false">
      <c r="A154" s="140"/>
      <c r="B154" s="149" t="s">
        <v>283</v>
      </c>
      <c r="C154" s="15" t="n">
        <v>5</v>
      </c>
      <c r="D154" s="15" t="n">
        <v>0</v>
      </c>
      <c r="E154" s="15" t="n">
        <v>73</v>
      </c>
      <c r="F154" s="15" t="n">
        <v>6</v>
      </c>
      <c r="G154" s="15" t="n">
        <v>0</v>
      </c>
      <c r="H154" s="15" t="n">
        <v>79</v>
      </c>
      <c r="I154" s="15" t="n">
        <v>0</v>
      </c>
      <c r="J154" s="70"/>
      <c r="K154" s="71"/>
      <c r="L154" s="71" t="n">
        <v>20236</v>
      </c>
      <c r="M154" s="15" t="n">
        <v>6977</v>
      </c>
      <c r="N154" s="15" t="n">
        <v>30984</v>
      </c>
      <c r="O154" s="15" t="n">
        <v>0</v>
      </c>
      <c r="P154" s="15" t="n">
        <v>0</v>
      </c>
      <c r="Q154" s="15" t="n">
        <v>30984</v>
      </c>
      <c r="R154" s="15" t="n">
        <v>22864</v>
      </c>
    </row>
    <row r="155" customFormat="false" ht="17.1" hidden="false" customHeight="true" outlineLevel="0" collapsed="false">
      <c r="A155" s="140"/>
      <c r="B155" s="149" t="s">
        <v>284</v>
      </c>
      <c r="C155" s="142" t="n">
        <v>1</v>
      </c>
      <c r="D155" s="19" t="s">
        <v>36</v>
      </c>
      <c r="E155" s="19" t="s">
        <v>36</v>
      </c>
      <c r="F155" s="19" t="s">
        <v>36</v>
      </c>
      <c r="G155" s="19" t="s">
        <v>36</v>
      </c>
      <c r="H155" s="19" t="s">
        <v>36</v>
      </c>
      <c r="I155" s="19" t="s">
        <v>36</v>
      </c>
      <c r="J155" s="70"/>
      <c r="K155" s="71"/>
      <c r="L155" s="143" t="s">
        <v>36</v>
      </c>
      <c r="M155" s="143" t="s">
        <v>36</v>
      </c>
      <c r="N155" s="143" t="s">
        <v>36</v>
      </c>
      <c r="O155" s="143" t="s">
        <v>36</v>
      </c>
      <c r="P155" s="143" t="s">
        <v>36</v>
      </c>
      <c r="Q155" s="143" t="s">
        <v>36</v>
      </c>
      <c r="R155" s="143" t="s">
        <v>36</v>
      </c>
    </row>
    <row r="156" customFormat="false" ht="17.1" hidden="false" customHeight="true" outlineLevel="0" collapsed="false">
      <c r="A156" s="140"/>
      <c r="B156" s="149" t="s">
        <v>285</v>
      </c>
      <c r="C156" s="142" t="n">
        <v>1</v>
      </c>
      <c r="D156" s="19" t="s">
        <v>36</v>
      </c>
      <c r="E156" s="19" t="s">
        <v>36</v>
      </c>
      <c r="F156" s="19" t="s">
        <v>36</v>
      </c>
      <c r="G156" s="19" t="s">
        <v>36</v>
      </c>
      <c r="H156" s="19" t="s">
        <v>36</v>
      </c>
      <c r="I156" s="19" t="s">
        <v>36</v>
      </c>
      <c r="J156" s="70"/>
      <c r="K156" s="71"/>
      <c r="L156" s="143" t="s">
        <v>36</v>
      </c>
      <c r="M156" s="143" t="s">
        <v>36</v>
      </c>
      <c r="N156" s="143" t="s">
        <v>36</v>
      </c>
      <c r="O156" s="143" t="s">
        <v>36</v>
      </c>
      <c r="P156" s="143" t="s">
        <v>36</v>
      </c>
      <c r="Q156" s="143" t="s">
        <v>36</v>
      </c>
      <c r="R156" s="143" t="s">
        <v>36</v>
      </c>
    </row>
    <row r="157" customFormat="false" ht="17.1" hidden="false" customHeight="true" outlineLevel="0" collapsed="false">
      <c r="A157" s="140"/>
      <c r="B157" s="149" t="s">
        <v>286</v>
      </c>
      <c r="C157" s="142" t="n">
        <v>1</v>
      </c>
      <c r="D157" s="19" t="s">
        <v>36</v>
      </c>
      <c r="E157" s="19" t="s">
        <v>36</v>
      </c>
      <c r="F157" s="19" t="s">
        <v>36</v>
      </c>
      <c r="G157" s="19" t="s">
        <v>36</v>
      </c>
      <c r="H157" s="19" t="s">
        <v>36</v>
      </c>
      <c r="I157" s="19" t="s">
        <v>36</v>
      </c>
      <c r="J157" s="70"/>
      <c r="K157" s="71"/>
      <c r="L157" s="143" t="s">
        <v>36</v>
      </c>
      <c r="M157" s="143" t="s">
        <v>36</v>
      </c>
      <c r="N157" s="143" t="s">
        <v>36</v>
      </c>
      <c r="O157" s="143" t="s">
        <v>36</v>
      </c>
      <c r="P157" s="143" t="s">
        <v>36</v>
      </c>
      <c r="Q157" s="143" t="s">
        <v>36</v>
      </c>
      <c r="R157" s="143" t="s">
        <v>36</v>
      </c>
    </row>
    <row r="158" customFormat="false" ht="17.1" hidden="false" customHeight="true" outlineLevel="0" collapsed="false">
      <c r="A158" s="144"/>
      <c r="B158" s="150" t="s">
        <v>287</v>
      </c>
      <c r="C158" s="151" t="n">
        <v>1</v>
      </c>
      <c r="D158" s="152" t="s">
        <v>36</v>
      </c>
      <c r="E158" s="152" t="s">
        <v>36</v>
      </c>
      <c r="F158" s="152" t="s">
        <v>36</v>
      </c>
      <c r="G158" s="152" t="s">
        <v>36</v>
      </c>
      <c r="H158" s="152" t="s">
        <v>36</v>
      </c>
      <c r="I158" s="152" t="s">
        <v>36</v>
      </c>
      <c r="J158" s="70"/>
      <c r="K158" s="71"/>
      <c r="L158" s="152" t="s">
        <v>36</v>
      </c>
      <c r="M158" s="153" t="s">
        <v>36</v>
      </c>
      <c r="N158" s="153" t="s">
        <v>36</v>
      </c>
      <c r="O158" s="153" t="s">
        <v>36</v>
      </c>
      <c r="P158" s="153" t="s">
        <v>36</v>
      </c>
      <c r="Q158" s="153" t="s">
        <v>36</v>
      </c>
      <c r="R158" s="153" t="s">
        <v>36</v>
      </c>
    </row>
    <row r="159" customFormat="false" ht="17.1" hidden="false" customHeight="true" outlineLevel="0" collapsed="false">
      <c r="A159" s="140"/>
      <c r="B159" s="149" t="s">
        <v>288</v>
      </c>
      <c r="C159" s="15" t="n">
        <v>7</v>
      </c>
      <c r="D159" s="15" t="n">
        <v>0</v>
      </c>
      <c r="E159" s="15" t="n">
        <v>79</v>
      </c>
      <c r="F159" s="15" t="n">
        <v>1</v>
      </c>
      <c r="G159" s="15" t="n">
        <v>4</v>
      </c>
      <c r="H159" s="15" t="n">
        <v>84</v>
      </c>
      <c r="I159" s="15" t="n">
        <v>5</v>
      </c>
      <c r="J159" s="70"/>
      <c r="K159" s="71"/>
      <c r="L159" s="71" t="n">
        <v>31990</v>
      </c>
      <c r="M159" s="15" t="n">
        <v>64272</v>
      </c>
      <c r="N159" s="15" t="n">
        <v>195218</v>
      </c>
      <c r="O159" s="15" t="n">
        <v>0</v>
      </c>
      <c r="P159" s="15" t="n">
        <v>0</v>
      </c>
      <c r="Q159" s="15" t="n">
        <v>195218</v>
      </c>
      <c r="R159" s="15" t="n">
        <v>124711</v>
      </c>
    </row>
    <row r="160" customFormat="false" ht="17.1" hidden="false" customHeight="true" outlineLevel="0" collapsed="false">
      <c r="A160" s="140"/>
      <c r="B160" s="149" t="s">
        <v>289</v>
      </c>
      <c r="C160" s="15" t="n">
        <v>12</v>
      </c>
      <c r="D160" s="15" t="n">
        <v>15</v>
      </c>
      <c r="E160" s="15" t="n">
        <v>53</v>
      </c>
      <c r="F160" s="15" t="n">
        <v>4</v>
      </c>
      <c r="G160" s="15" t="n">
        <v>0</v>
      </c>
      <c r="H160" s="15" t="n">
        <v>72</v>
      </c>
      <c r="I160" s="15" t="n">
        <v>2</v>
      </c>
      <c r="J160" s="70"/>
      <c r="K160" s="71"/>
      <c r="L160" s="71" t="n">
        <v>17436</v>
      </c>
      <c r="M160" s="15" t="n">
        <v>17533</v>
      </c>
      <c r="N160" s="15" t="n">
        <v>61198</v>
      </c>
      <c r="O160" s="15" t="n">
        <v>7659</v>
      </c>
      <c r="P160" s="15" t="n">
        <v>1</v>
      </c>
      <c r="Q160" s="15" t="n">
        <v>53538</v>
      </c>
      <c r="R160" s="15" t="n">
        <v>41585</v>
      </c>
    </row>
    <row r="161" customFormat="false" ht="17.1" hidden="false" customHeight="true" outlineLevel="0" collapsed="false">
      <c r="A161" s="140"/>
      <c r="B161" s="149" t="s">
        <v>290</v>
      </c>
      <c r="C161" s="142" t="n">
        <v>2</v>
      </c>
      <c r="D161" s="19" t="s">
        <v>36</v>
      </c>
      <c r="E161" s="19" t="s">
        <v>36</v>
      </c>
      <c r="F161" s="19" t="s">
        <v>36</v>
      </c>
      <c r="G161" s="19" t="s">
        <v>36</v>
      </c>
      <c r="H161" s="19" t="s">
        <v>36</v>
      </c>
      <c r="I161" s="19" t="s">
        <v>36</v>
      </c>
      <c r="J161" s="70"/>
      <c r="K161" s="71"/>
      <c r="L161" s="143" t="s">
        <v>36</v>
      </c>
      <c r="M161" s="143" t="s">
        <v>36</v>
      </c>
      <c r="N161" s="143" t="s">
        <v>36</v>
      </c>
      <c r="O161" s="143" t="s">
        <v>36</v>
      </c>
      <c r="P161" s="143" t="s">
        <v>36</v>
      </c>
      <c r="Q161" s="143" t="s">
        <v>36</v>
      </c>
      <c r="R161" s="143" t="s">
        <v>36</v>
      </c>
    </row>
    <row r="162" customFormat="false" ht="17.1" hidden="false" customHeight="true" outlineLevel="0" collapsed="false">
      <c r="A162" s="140"/>
      <c r="B162" s="149" t="s">
        <v>291</v>
      </c>
      <c r="C162" s="142" t="n">
        <v>1</v>
      </c>
      <c r="D162" s="19" t="s">
        <v>36</v>
      </c>
      <c r="E162" s="19" t="s">
        <v>36</v>
      </c>
      <c r="F162" s="19" t="s">
        <v>36</v>
      </c>
      <c r="G162" s="19" t="s">
        <v>36</v>
      </c>
      <c r="H162" s="19" t="s">
        <v>36</v>
      </c>
      <c r="I162" s="19" t="s">
        <v>36</v>
      </c>
      <c r="J162" s="70"/>
      <c r="K162" s="71"/>
      <c r="L162" s="143" t="s">
        <v>36</v>
      </c>
      <c r="M162" s="143" t="s">
        <v>36</v>
      </c>
      <c r="N162" s="143" t="s">
        <v>36</v>
      </c>
      <c r="O162" s="143" t="s">
        <v>36</v>
      </c>
      <c r="P162" s="143" t="s">
        <v>36</v>
      </c>
      <c r="Q162" s="143" t="s">
        <v>36</v>
      </c>
      <c r="R162" s="143" t="s">
        <v>36</v>
      </c>
    </row>
    <row r="163" customFormat="false" ht="17.1" hidden="false" customHeight="true" outlineLevel="0" collapsed="false">
      <c r="A163" s="140"/>
      <c r="B163" s="149" t="s">
        <v>292</v>
      </c>
      <c r="C163" s="15" t="n">
        <v>11</v>
      </c>
      <c r="D163" s="15" t="n">
        <v>0</v>
      </c>
      <c r="E163" s="15" t="n">
        <v>170</v>
      </c>
      <c r="F163" s="15" t="n">
        <v>12</v>
      </c>
      <c r="G163" s="15" t="n">
        <v>0</v>
      </c>
      <c r="H163" s="15" t="n">
        <v>182</v>
      </c>
      <c r="I163" s="15" t="n">
        <v>5</v>
      </c>
      <c r="J163" s="70"/>
      <c r="K163" s="71"/>
      <c r="L163" s="71" t="n">
        <v>93644</v>
      </c>
      <c r="M163" s="15" t="n">
        <v>180100</v>
      </c>
      <c r="N163" s="15" t="n">
        <v>440541</v>
      </c>
      <c r="O163" s="15" t="n">
        <v>0</v>
      </c>
      <c r="P163" s="15" t="n">
        <v>0</v>
      </c>
      <c r="Q163" s="15" t="n">
        <v>440541</v>
      </c>
      <c r="R163" s="15" t="n">
        <v>229482</v>
      </c>
    </row>
    <row r="164" customFormat="false" ht="17.1" hidden="false" customHeight="true" outlineLevel="0" collapsed="false">
      <c r="A164" s="144"/>
      <c r="B164" s="145" t="s">
        <v>121</v>
      </c>
      <c r="C164" s="22" t="n">
        <v>134</v>
      </c>
      <c r="D164" s="22" t="n">
        <v>18</v>
      </c>
      <c r="E164" s="22" t="n">
        <v>2139</v>
      </c>
      <c r="F164" s="22" t="n">
        <v>157</v>
      </c>
      <c r="G164" s="22" t="n">
        <v>47</v>
      </c>
      <c r="H164" s="22" t="n">
        <v>2361</v>
      </c>
      <c r="I164" s="22" t="n">
        <v>43</v>
      </c>
      <c r="J164" s="70"/>
      <c r="K164" s="71"/>
      <c r="L164" s="146" t="n">
        <v>986729</v>
      </c>
      <c r="M164" s="22" t="n">
        <v>2801119</v>
      </c>
      <c r="N164" s="22" t="n">
        <v>6539700</v>
      </c>
      <c r="O164" s="22" t="n">
        <v>33559</v>
      </c>
      <c r="P164" s="22" t="n">
        <v>1401</v>
      </c>
      <c r="Q164" s="22" t="n">
        <v>6504740</v>
      </c>
      <c r="R164" s="22" t="n">
        <v>3275407</v>
      </c>
    </row>
    <row r="165" customFormat="false" ht="17.1" hidden="false" customHeight="true" outlineLevel="0" collapsed="false">
      <c r="A165" s="147" t="s">
        <v>34</v>
      </c>
      <c r="B165" s="149" t="s">
        <v>293</v>
      </c>
      <c r="C165" s="142" t="n">
        <v>1</v>
      </c>
      <c r="D165" s="19" t="s">
        <v>36</v>
      </c>
      <c r="E165" s="19" t="s">
        <v>36</v>
      </c>
      <c r="F165" s="19" t="s">
        <v>36</v>
      </c>
      <c r="G165" s="19" t="s">
        <v>36</v>
      </c>
      <c r="H165" s="19" t="s">
        <v>36</v>
      </c>
      <c r="I165" s="19" t="s">
        <v>36</v>
      </c>
      <c r="J165" s="70"/>
      <c r="K165" s="71"/>
      <c r="L165" s="143" t="s">
        <v>36</v>
      </c>
      <c r="M165" s="143" t="s">
        <v>36</v>
      </c>
      <c r="N165" s="143" t="s">
        <v>36</v>
      </c>
      <c r="O165" s="143" t="s">
        <v>36</v>
      </c>
      <c r="P165" s="143" t="s">
        <v>36</v>
      </c>
      <c r="Q165" s="143" t="s">
        <v>36</v>
      </c>
      <c r="R165" s="143" t="s">
        <v>36</v>
      </c>
    </row>
    <row r="166" customFormat="false" ht="17.1" hidden="false" customHeight="true" outlineLevel="0" collapsed="false">
      <c r="A166" s="140"/>
      <c r="B166" s="149" t="s">
        <v>294</v>
      </c>
      <c r="C166" s="15" t="n">
        <v>6</v>
      </c>
      <c r="D166" s="15" t="n">
        <v>0</v>
      </c>
      <c r="E166" s="15" t="n">
        <v>111</v>
      </c>
      <c r="F166" s="15" t="n">
        <v>36</v>
      </c>
      <c r="G166" s="15" t="n">
        <v>0</v>
      </c>
      <c r="H166" s="15" t="n">
        <v>147</v>
      </c>
      <c r="I166" s="15" t="n">
        <v>0</v>
      </c>
      <c r="J166" s="70"/>
      <c r="K166" s="71"/>
      <c r="L166" s="71" t="n">
        <v>42764</v>
      </c>
      <c r="M166" s="15" t="n">
        <v>70790</v>
      </c>
      <c r="N166" s="15" t="n">
        <v>158735</v>
      </c>
      <c r="O166" s="15" t="n">
        <v>8967</v>
      </c>
      <c r="P166" s="15" t="n">
        <v>0</v>
      </c>
      <c r="Q166" s="15" t="n">
        <v>149768</v>
      </c>
      <c r="R166" s="15" t="n">
        <v>79213</v>
      </c>
    </row>
    <row r="167" customFormat="false" ht="17.1" hidden="false" customHeight="true" outlineLevel="0" collapsed="false">
      <c r="A167" s="140"/>
      <c r="B167" s="149" t="s">
        <v>295</v>
      </c>
      <c r="C167" s="142" t="n">
        <v>2</v>
      </c>
      <c r="D167" s="19" t="s">
        <v>36</v>
      </c>
      <c r="E167" s="19" t="s">
        <v>36</v>
      </c>
      <c r="F167" s="19" t="s">
        <v>36</v>
      </c>
      <c r="G167" s="19" t="s">
        <v>36</v>
      </c>
      <c r="H167" s="19" t="s">
        <v>36</v>
      </c>
      <c r="I167" s="19" t="s">
        <v>36</v>
      </c>
      <c r="J167" s="70"/>
      <c r="K167" s="71"/>
      <c r="L167" s="143" t="s">
        <v>36</v>
      </c>
      <c r="M167" s="143" t="s">
        <v>36</v>
      </c>
      <c r="N167" s="143" t="s">
        <v>36</v>
      </c>
      <c r="O167" s="143" t="s">
        <v>36</v>
      </c>
      <c r="P167" s="143" t="s">
        <v>36</v>
      </c>
      <c r="Q167" s="143" t="s">
        <v>36</v>
      </c>
      <c r="R167" s="143" t="s">
        <v>36</v>
      </c>
    </row>
    <row r="168" customFormat="false" ht="17.1" hidden="false" customHeight="true" outlineLevel="0" collapsed="false">
      <c r="A168" s="140"/>
      <c r="B168" s="149" t="s">
        <v>296</v>
      </c>
      <c r="C168" s="15" t="n">
        <v>3</v>
      </c>
      <c r="D168" s="15" t="n">
        <v>0</v>
      </c>
      <c r="E168" s="15" t="n">
        <v>28</v>
      </c>
      <c r="F168" s="15" t="n">
        <v>1</v>
      </c>
      <c r="G168" s="15" t="n">
        <v>0</v>
      </c>
      <c r="H168" s="15" t="n">
        <v>29</v>
      </c>
      <c r="I168" s="15" t="n">
        <v>0</v>
      </c>
      <c r="J168" s="70"/>
      <c r="K168" s="71"/>
      <c r="L168" s="71" t="n">
        <v>11506</v>
      </c>
      <c r="M168" s="15" t="n">
        <v>6028</v>
      </c>
      <c r="N168" s="15" t="n">
        <v>28259</v>
      </c>
      <c r="O168" s="15" t="n">
        <v>20711</v>
      </c>
      <c r="P168" s="15" t="n">
        <v>0</v>
      </c>
      <c r="Q168" s="15" t="n">
        <v>7548</v>
      </c>
      <c r="R168" s="15" t="n">
        <v>21173</v>
      </c>
    </row>
    <row r="169" customFormat="false" ht="17.1" hidden="false" customHeight="true" outlineLevel="0" collapsed="false">
      <c r="A169" s="140"/>
      <c r="B169" s="149" t="s">
        <v>297</v>
      </c>
      <c r="C169" s="142" t="n">
        <v>2</v>
      </c>
      <c r="D169" s="19" t="s">
        <v>36</v>
      </c>
      <c r="E169" s="19" t="s">
        <v>36</v>
      </c>
      <c r="F169" s="19" t="s">
        <v>36</v>
      </c>
      <c r="G169" s="19" t="s">
        <v>36</v>
      </c>
      <c r="H169" s="19" t="s">
        <v>36</v>
      </c>
      <c r="I169" s="19" t="s">
        <v>36</v>
      </c>
      <c r="J169" s="70"/>
      <c r="K169" s="71"/>
      <c r="L169" s="143" t="s">
        <v>36</v>
      </c>
      <c r="M169" s="143" t="s">
        <v>36</v>
      </c>
      <c r="N169" s="143" t="s">
        <v>36</v>
      </c>
      <c r="O169" s="143" t="s">
        <v>36</v>
      </c>
      <c r="P169" s="143" t="s">
        <v>36</v>
      </c>
      <c r="Q169" s="143" t="s">
        <v>36</v>
      </c>
      <c r="R169" s="143" t="s">
        <v>36</v>
      </c>
    </row>
    <row r="170" customFormat="false" ht="17.1" hidden="false" customHeight="true" outlineLevel="0" collapsed="false">
      <c r="A170" s="140"/>
      <c r="B170" s="149" t="s">
        <v>298</v>
      </c>
      <c r="C170" s="15" t="n">
        <v>5</v>
      </c>
      <c r="D170" s="15" t="n">
        <v>0</v>
      </c>
      <c r="E170" s="15" t="n">
        <v>56</v>
      </c>
      <c r="F170" s="15" t="n">
        <v>6</v>
      </c>
      <c r="G170" s="15" t="n">
        <v>0</v>
      </c>
      <c r="H170" s="15" t="n">
        <v>62</v>
      </c>
      <c r="I170" s="15" t="n">
        <v>0</v>
      </c>
      <c r="J170" s="70"/>
      <c r="K170" s="71"/>
      <c r="L170" s="71" t="n">
        <v>24041</v>
      </c>
      <c r="M170" s="15" t="n">
        <v>38339</v>
      </c>
      <c r="N170" s="15" t="n">
        <v>79424</v>
      </c>
      <c r="O170" s="15" t="n">
        <v>11133</v>
      </c>
      <c r="P170" s="15" t="n">
        <v>0</v>
      </c>
      <c r="Q170" s="15" t="n">
        <v>68291</v>
      </c>
      <c r="R170" s="15" t="n">
        <v>39129</v>
      </c>
    </row>
    <row r="171" customFormat="false" ht="17.1" hidden="false" customHeight="true" outlineLevel="0" collapsed="false">
      <c r="A171" s="140"/>
      <c r="B171" s="149" t="s">
        <v>299</v>
      </c>
      <c r="C171" s="142" t="n">
        <v>1</v>
      </c>
      <c r="D171" s="19" t="s">
        <v>36</v>
      </c>
      <c r="E171" s="19" t="s">
        <v>36</v>
      </c>
      <c r="F171" s="19" t="s">
        <v>36</v>
      </c>
      <c r="G171" s="19" t="s">
        <v>36</v>
      </c>
      <c r="H171" s="19" t="s">
        <v>36</v>
      </c>
      <c r="I171" s="19" t="s">
        <v>36</v>
      </c>
      <c r="J171" s="70"/>
      <c r="K171" s="71"/>
      <c r="L171" s="143" t="s">
        <v>36</v>
      </c>
      <c r="M171" s="143" t="s">
        <v>36</v>
      </c>
      <c r="N171" s="143" t="s">
        <v>36</v>
      </c>
      <c r="O171" s="143" t="s">
        <v>36</v>
      </c>
      <c r="P171" s="143" t="s">
        <v>36</v>
      </c>
      <c r="Q171" s="143" t="s">
        <v>36</v>
      </c>
      <c r="R171" s="143" t="s">
        <v>36</v>
      </c>
    </row>
    <row r="172" customFormat="false" ht="17.1" hidden="false" customHeight="true" outlineLevel="0" collapsed="false">
      <c r="A172" s="140"/>
      <c r="B172" s="149" t="s">
        <v>300</v>
      </c>
      <c r="C172" s="142" t="n">
        <v>2</v>
      </c>
      <c r="D172" s="19" t="s">
        <v>36</v>
      </c>
      <c r="E172" s="19" t="s">
        <v>36</v>
      </c>
      <c r="F172" s="19" t="s">
        <v>36</v>
      </c>
      <c r="G172" s="19" t="s">
        <v>36</v>
      </c>
      <c r="H172" s="19" t="s">
        <v>36</v>
      </c>
      <c r="I172" s="19" t="s">
        <v>36</v>
      </c>
      <c r="J172" s="70"/>
      <c r="K172" s="71"/>
      <c r="L172" s="143" t="s">
        <v>36</v>
      </c>
      <c r="M172" s="143" t="s">
        <v>36</v>
      </c>
      <c r="N172" s="143" t="s">
        <v>36</v>
      </c>
      <c r="O172" s="143" t="s">
        <v>36</v>
      </c>
      <c r="P172" s="143" t="s">
        <v>36</v>
      </c>
      <c r="Q172" s="143" t="s">
        <v>36</v>
      </c>
      <c r="R172" s="143" t="s">
        <v>36</v>
      </c>
    </row>
    <row r="173" customFormat="false" ht="17.1" hidden="false" customHeight="true" outlineLevel="0" collapsed="false">
      <c r="A173" s="144"/>
      <c r="B173" s="145" t="s">
        <v>121</v>
      </c>
      <c r="C173" s="22" t="n">
        <v>22</v>
      </c>
      <c r="D173" s="22" t="n">
        <v>3</v>
      </c>
      <c r="E173" s="22" t="n">
        <v>763</v>
      </c>
      <c r="F173" s="22" t="n">
        <v>49</v>
      </c>
      <c r="G173" s="22" t="n">
        <v>1</v>
      </c>
      <c r="H173" s="22" t="n">
        <v>816</v>
      </c>
      <c r="I173" s="22" t="n">
        <v>0</v>
      </c>
      <c r="J173" s="70"/>
      <c r="K173" s="71"/>
      <c r="L173" s="146" t="n">
        <v>357028</v>
      </c>
      <c r="M173" s="22" t="n">
        <v>887769</v>
      </c>
      <c r="N173" s="22" t="n">
        <v>1748856</v>
      </c>
      <c r="O173" s="22" t="n">
        <v>43894</v>
      </c>
      <c r="P173" s="22" t="n">
        <v>0</v>
      </c>
      <c r="Q173" s="22" t="n">
        <v>1704962</v>
      </c>
      <c r="R173" s="22" t="n">
        <v>733197</v>
      </c>
    </row>
    <row r="174" customFormat="false" ht="17.1" hidden="false" customHeight="true" outlineLevel="0" collapsed="false">
      <c r="A174" s="147" t="s">
        <v>35</v>
      </c>
      <c r="B174" s="149" t="s">
        <v>301</v>
      </c>
      <c r="C174" s="142" t="n">
        <v>1</v>
      </c>
      <c r="D174" s="19" t="s">
        <v>36</v>
      </c>
      <c r="E174" s="19" t="s">
        <v>36</v>
      </c>
      <c r="F174" s="19" t="s">
        <v>36</v>
      </c>
      <c r="G174" s="19" t="s">
        <v>36</v>
      </c>
      <c r="H174" s="19" t="s">
        <v>36</v>
      </c>
      <c r="I174" s="19" t="s">
        <v>36</v>
      </c>
      <c r="J174" s="70"/>
      <c r="K174" s="71"/>
      <c r="L174" s="143" t="s">
        <v>36</v>
      </c>
      <c r="M174" s="143" t="s">
        <v>36</v>
      </c>
      <c r="N174" s="143" t="s">
        <v>36</v>
      </c>
      <c r="O174" s="143" t="s">
        <v>36</v>
      </c>
      <c r="P174" s="143" t="s">
        <v>36</v>
      </c>
      <c r="Q174" s="143" t="s">
        <v>36</v>
      </c>
      <c r="R174" s="143" t="s">
        <v>36</v>
      </c>
    </row>
    <row r="175" customFormat="false" ht="17.1" hidden="false" customHeight="true" outlineLevel="0" collapsed="false">
      <c r="A175" s="140"/>
      <c r="B175" s="149" t="s">
        <v>302</v>
      </c>
      <c r="C175" s="142" t="n">
        <v>1</v>
      </c>
      <c r="D175" s="19" t="s">
        <v>36</v>
      </c>
      <c r="E175" s="19" t="s">
        <v>36</v>
      </c>
      <c r="F175" s="19" t="s">
        <v>36</v>
      </c>
      <c r="G175" s="19" t="s">
        <v>36</v>
      </c>
      <c r="H175" s="19" t="s">
        <v>36</v>
      </c>
      <c r="I175" s="19" t="s">
        <v>36</v>
      </c>
      <c r="J175" s="70"/>
      <c r="K175" s="71"/>
      <c r="L175" s="143" t="s">
        <v>36</v>
      </c>
      <c r="M175" s="143" t="s">
        <v>36</v>
      </c>
      <c r="N175" s="143" t="s">
        <v>36</v>
      </c>
      <c r="O175" s="143" t="s">
        <v>36</v>
      </c>
      <c r="P175" s="143" t="s">
        <v>36</v>
      </c>
      <c r="Q175" s="143" t="s">
        <v>36</v>
      </c>
      <c r="R175" s="143" t="s">
        <v>36</v>
      </c>
    </row>
    <row r="176" customFormat="false" ht="17.1" hidden="false" customHeight="true" outlineLevel="0" collapsed="false">
      <c r="A176" s="144"/>
      <c r="B176" s="145" t="s">
        <v>121</v>
      </c>
      <c r="C176" s="22" t="n">
        <v>2</v>
      </c>
      <c r="D176" s="152" t="s">
        <v>36</v>
      </c>
      <c r="E176" s="152" t="s">
        <v>36</v>
      </c>
      <c r="F176" s="152" t="s">
        <v>36</v>
      </c>
      <c r="G176" s="152" t="s">
        <v>36</v>
      </c>
      <c r="H176" s="152" t="s">
        <v>36</v>
      </c>
      <c r="I176" s="152" t="s">
        <v>36</v>
      </c>
      <c r="J176" s="70"/>
      <c r="K176" s="71"/>
      <c r="L176" s="153" t="s">
        <v>36</v>
      </c>
      <c r="M176" s="153" t="s">
        <v>36</v>
      </c>
      <c r="N176" s="153" t="s">
        <v>36</v>
      </c>
      <c r="O176" s="153" t="s">
        <v>36</v>
      </c>
      <c r="P176" s="153" t="s">
        <v>36</v>
      </c>
      <c r="Q176" s="153" t="s">
        <v>36</v>
      </c>
      <c r="R176" s="153" t="s">
        <v>36</v>
      </c>
    </row>
    <row r="177" customFormat="false" ht="17.1" hidden="false" customHeight="true" outlineLevel="0" collapsed="false">
      <c r="A177" s="147" t="s">
        <v>37</v>
      </c>
      <c r="B177" s="149" t="s">
        <v>303</v>
      </c>
      <c r="C177" s="15" t="n">
        <v>9</v>
      </c>
      <c r="D177" s="15" t="n">
        <v>6</v>
      </c>
      <c r="E177" s="15" t="n">
        <v>58</v>
      </c>
      <c r="F177" s="15" t="n">
        <v>7</v>
      </c>
      <c r="G177" s="15" t="n">
        <v>0</v>
      </c>
      <c r="H177" s="15" t="n">
        <v>71</v>
      </c>
      <c r="I177" s="15" t="n">
        <v>0</v>
      </c>
      <c r="J177" s="70"/>
      <c r="K177" s="71"/>
      <c r="L177" s="71" t="n">
        <v>18013</v>
      </c>
      <c r="M177" s="15" t="n">
        <v>16764</v>
      </c>
      <c r="N177" s="15" t="n">
        <v>53973</v>
      </c>
      <c r="O177" s="15" t="n">
        <v>3080</v>
      </c>
      <c r="P177" s="15" t="n">
        <v>680</v>
      </c>
      <c r="Q177" s="15" t="n">
        <v>50213</v>
      </c>
      <c r="R177" s="15" t="n">
        <v>35434</v>
      </c>
    </row>
    <row r="178" customFormat="false" ht="17.1" hidden="false" customHeight="true" outlineLevel="0" collapsed="false">
      <c r="A178" s="140"/>
      <c r="B178" s="149" t="s">
        <v>304</v>
      </c>
      <c r="C178" s="15" t="n">
        <v>10</v>
      </c>
      <c r="D178" s="15" t="n">
        <v>3</v>
      </c>
      <c r="E178" s="15" t="n">
        <v>75</v>
      </c>
      <c r="F178" s="15" t="n">
        <v>4</v>
      </c>
      <c r="G178" s="15" t="n">
        <v>0</v>
      </c>
      <c r="H178" s="15" t="n">
        <v>82</v>
      </c>
      <c r="I178" s="15" t="n">
        <v>0</v>
      </c>
      <c r="J178" s="70"/>
      <c r="K178" s="71"/>
      <c r="L178" s="71" t="n">
        <v>23443</v>
      </c>
      <c r="M178" s="15" t="n">
        <v>18277</v>
      </c>
      <c r="N178" s="15" t="n">
        <v>55599</v>
      </c>
      <c r="O178" s="15" t="n">
        <v>2745</v>
      </c>
      <c r="P178" s="15" t="n">
        <v>60</v>
      </c>
      <c r="Q178" s="15" t="n">
        <v>52794</v>
      </c>
      <c r="R178" s="15" t="n">
        <v>35546</v>
      </c>
    </row>
    <row r="179" customFormat="false" ht="17.1" hidden="false" customHeight="true" outlineLevel="0" collapsed="false">
      <c r="A179" s="140"/>
      <c r="B179" s="149" t="s">
        <v>305</v>
      </c>
      <c r="C179" s="142" t="n">
        <v>1</v>
      </c>
      <c r="D179" s="19" t="s">
        <v>36</v>
      </c>
      <c r="E179" s="19" t="s">
        <v>36</v>
      </c>
      <c r="F179" s="19" t="s">
        <v>36</v>
      </c>
      <c r="G179" s="19" t="s">
        <v>36</v>
      </c>
      <c r="H179" s="19" t="s">
        <v>36</v>
      </c>
      <c r="I179" s="19" t="s">
        <v>36</v>
      </c>
      <c r="J179" s="70"/>
      <c r="K179" s="71"/>
      <c r="L179" s="143" t="s">
        <v>36</v>
      </c>
      <c r="M179" s="143" t="s">
        <v>36</v>
      </c>
      <c r="N179" s="143" t="s">
        <v>36</v>
      </c>
      <c r="O179" s="143" t="s">
        <v>36</v>
      </c>
      <c r="P179" s="143" t="s">
        <v>36</v>
      </c>
      <c r="Q179" s="143" t="s">
        <v>36</v>
      </c>
      <c r="R179" s="143" t="s">
        <v>36</v>
      </c>
    </row>
    <row r="180" customFormat="false" ht="17.1" hidden="false" customHeight="true" outlineLevel="0" collapsed="false">
      <c r="A180" s="140"/>
      <c r="B180" s="149" t="s">
        <v>306</v>
      </c>
      <c r="C180" s="142" t="n">
        <v>1</v>
      </c>
      <c r="D180" s="19" t="s">
        <v>36</v>
      </c>
      <c r="E180" s="19" t="s">
        <v>36</v>
      </c>
      <c r="F180" s="19" t="s">
        <v>36</v>
      </c>
      <c r="G180" s="19" t="s">
        <v>36</v>
      </c>
      <c r="H180" s="19" t="s">
        <v>36</v>
      </c>
      <c r="I180" s="19" t="s">
        <v>36</v>
      </c>
      <c r="J180" s="70"/>
      <c r="K180" s="71"/>
      <c r="L180" s="143" t="s">
        <v>36</v>
      </c>
      <c r="M180" s="143" t="s">
        <v>36</v>
      </c>
      <c r="N180" s="143" t="s">
        <v>36</v>
      </c>
      <c r="O180" s="143" t="s">
        <v>36</v>
      </c>
      <c r="P180" s="143" t="s">
        <v>36</v>
      </c>
      <c r="Q180" s="143" t="s">
        <v>36</v>
      </c>
      <c r="R180" s="143" t="s">
        <v>36</v>
      </c>
    </row>
    <row r="181" customFormat="false" ht="17.1" hidden="false" customHeight="true" outlineLevel="0" collapsed="false">
      <c r="A181" s="140"/>
      <c r="B181" s="149" t="s">
        <v>307</v>
      </c>
      <c r="C181" s="142" t="n">
        <v>2</v>
      </c>
      <c r="D181" s="19" t="s">
        <v>36</v>
      </c>
      <c r="E181" s="19" t="s">
        <v>36</v>
      </c>
      <c r="F181" s="19" t="s">
        <v>36</v>
      </c>
      <c r="G181" s="19" t="s">
        <v>36</v>
      </c>
      <c r="H181" s="19" t="s">
        <v>36</v>
      </c>
      <c r="I181" s="19" t="s">
        <v>36</v>
      </c>
      <c r="J181" s="70"/>
      <c r="K181" s="71"/>
      <c r="L181" s="143" t="s">
        <v>36</v>
      </c>
      <c r="M181" s="143" t="s">
        <v>36</v>
      </c>
      <c r="N181" s="143" t="s">
        <v>36</v>
      </c>
      <c r="O181" s="143" t="s">
        <v>36</v>
      </c>
      <c r="P181" s="143" t="s">
        <v>36</v>
      </c>
      <c r="Q181" s="143" t="s">
        <v>36</v>
      </c>
      <c r="R181" s="143" t="s">
        <v>36</v>
      </c>
    </row>
    <row r="182" customFormat="false" ht="17.1" hidden="false" customHeight="true" outlineLevel="0" collapsed="false">
      <c r="A182" s="140"/>
      <c r="B182" s="149" t="s">
        <v>308</v>
      </c>
      <c r="C182" s="15" t="n">
        <v>37</v>
      </c>
      <c r="D182" s="15" t="n">
        <v>13</v>
      </c>
      <c r="E182" s="15" t="n">
        <v>310</v>
      </c>
      <c r="F182" s="15" t="n">
        <v>20</v>
      </c>
      <c r="G182" s="15" t="n">
        <v>0</v>
      </c>
      <c r="H182" s="15" t="n">
        <v>343</v>
      </c>
      <c r="I182" s="15" t="n">
        <v>6</v>
      </c>
      <c r="J182" s="70"/>
      <c r="K182" s="71"/>
      <c r="L182" s="71" t="n">
        <v>118567</v>
      </c>
      <c r="M182" s="15" t="n">
        <v>370627</v>
      </c>
      <c r="N182" s="15" t="n">
        <v>598803</v>
      </c>
      <c r="O182" s="15" t="n">
        <v>22684</v>
      </c>
      <c r="P182" s="15" t="n">
        <v>1807</v>
      </c>
      <c r="Q182" s="15" t="n">
        <v>574312</v>
      </c>
      <c r="R182" s="15" t="n">
        <v>212753</v>
      </c>
    </row>
    <row r="183" customFormat="false" ht="17.1" hidden="false" customHeight="true" outlineLevel="0" collapsed="false">
      <c r="A183" s="140"/>
      <c r="B183" s="149" t="s">
        <v>309</v>
      </c>
      <c r="C183" s="15" t="n">
        <v>14</v>
      </c>
      <c r="D183" s="15" t="n">
        <v>6</v>
      </c>
      <c r="E183" s="15" t="n">
        <v>128</v>
      </c>
      <c r="F183" s="15" t="n">
        <v>16</v>
      </c>
      <c r="G183" s="15" t="n">
        <v>2</v>
      </c>
      <c r="H183" s="15" t="n">
        <v>152</v>
      </c>
      <c r="I183" s="15" t="n">
        <v>0</v>
      </c>
      <c r="J183" s="70"/>
      <c r="K183" s="71"/>
      <c r="L183" s="71" t="n">
        <v>45983</v>
      </c>
      <c r="M183" s="15" t="n">
        <v>109415</v>
      </c>
      <c r="N183" s="15" t="n">
        <v>205214</v>
      </c>
      <c r="O183" s="15" t="n">
        <v>4900</v>
      </c>
      <c r="P183" s="15" t="n">
        <v>4117</v>
      </c>
      <c r="Q183" s="15" t="n">
        <v>196197</v>
      </c>
      <c r="R183" s="15" t="n">
        <v>86397</v>
      </c>
    </row>
    <row r="184" customFormat="false" ht="17.1" hidden="false" customHeight="true" outlineLevel="0" collapsed="false">
      <c r="A184" s="140"/>
      <c r="B184" s="149" t="s">
        <v>310</v>
      </c>
      <c r="C184" s="15" t="n">
        <v>25</v>
      </c>
      <c r="D184" s="15" t="n">
        <v>3</v>
      </c>
      <c r="E184" s="15" t="n">
        <v>218</v>
      </c>
      <c r="F184" s="15" t="n">
        <v>9</v>
      </c>
      <c r="G184" s="15" t="n">
        <v>0</v>
      </c>
      <c r="H184" s="15" t="n">
        <v>230</v>
      </c>
      <c r="I184" s="15" t="n">
        <v>2</v>
      </c>
      <c r="J184" s="70"/>
      <c r="K184" s="71"/>
      <c r="L184" s="71" t="n">
        <v>89812</v>
      </c>
      <c r="M184" s="15" t="n">
        <v>107943</v>
      </c>
      <c r="N184" s="15" t="n">
        <v>237277</v>
      </c>
      <c r="O184" s="15" t="n">
        <v>53867</v>
      </c>
      <c r="P184" s="15" t="n">
        <v>392</v>
      </c>
      <c r="Q184" s="15" t="n">
        <v>183018</v>
      </c>
      <c r="R184" s="15" t="n">
        <v>123172</v>
      </c>
    </row>
    <row r="185" customFormat="false" ht="17.1" hidden="false" customHeight="true" outlineLevel="0" collapsed="false">
      <c r="A185" s="140"/>
      <c r="B185" s="149" t="s">
        <v>311</v>
      </c>
      <c r="C185" s="142" t="n">
        <v>1</v>
      </c>
      <c r="D185" s="19" t="s">
        <v>36</v>
      </c>
      <c r="E185" s="19" t="s">
        <v>36</v>
      </c>
      <c r="F185" s="19" t="s">
        <v>36</v>
      </c>
      <c r="G185" s="19" t="s">
        <v>36</v>
      </c>
      <c r="H185" s="19" t="s">
        <v>36</v>
      </c>
      <c r="I185" s="19" t="s">
        <v>36</v>
      </c>
      <c r="J185" s="70"/>
      <c r="K185" s="71"/>
      <c r="L185" s="143" t="s">
        <v>36</v>
      </c>
      <c r="M185" s="143" t="s">
        <v>36</v>
      </c>
      <c r="N185" s="143" t="s">
        <v>36</v>
      </c>
      <c r="O185" s="143" t="s">
        <v>36</v>
      </c>
      <c r="P185" s="143" t="s">
        <v>36</v>
      </c>
      <c r="Q185" s="143" t="s">
        <v>36</v>
      </c>
      <c r="R185" s="143" t="s">
        <v>36</v>
      </c>
    </row>
    <row r="186" customFormat="false" ht="17.1" hidden="false" customHeight="true" outlineLevel="0" collapsed="false">
      <c r="A186" s="140"/>
      <c r="B186" s="149" t="s">
        <v>312</v>
      </c>
      <c r="C186" s="142" t="n">
        <v>1</v>
      </c>
      <c r="D186" s="19" t="s">
        <v>36</v>
      </c>
      <c r="E186" s="19" t="s">
        <v>36</v>
      </c>
      <c r="F186" s="19" t="s">
        <v>36</v>
      </c>
      <c r="G186" s="19" t="s">
        <v>36</v>
      </c>
      <c r="H186" s="19" t="s">
        <v>36</v>
      </c>
      <c r="I186" s="19" t="s">
        <v>36</v>
      </c>
      <c r="J186" s="70"/>
      <c r="K186" s="71"/>
      <c r="L186" s="143" t="s">
        <v>36</v>
      </c>
      <c r="M186" s="143" t="s">
        <v>36</v>
      </c>
      <c r="N186" s="143" t="s">
        <v>36</v>
      </c>
      <c r="O186" s="143" t="s">
        <v>36</v>
      </c>
      <c r="P186" s="143" t="s">
        <v>36</v>
      </c>
      <c r="Q186" s="143" t="s">
        <v>36</v>
      </c>
      <c r="R186" s="143" t="s">
        <v>36</v>
      </c>
    </row>
    <row r="187" customFormat="false" ht="17.1" hidden="false" customHeight="true" outlineLevel="0" collapsed="false">
      <c r="A187" s="140"/>
      <c r="B187" s="149" t="s">
        <v>313</v>
      </c>
      <c r="C187" s="15" t="n">
        <v>3</v>
      </c>
      <c r="D187" s="15" t="n">
        <v>0</v>
      </c>
      <c r="E187" s="15" t="n">
        <v>77</v>
      </c>
      <c r="F187" s="15" t="n">
        <v>23</v>
      </c>
      <c r="G187" s="15" t="n">
        <v>0</v>
      </c>
      <c r="H187" s="15" t="n">
        <v>100</v>
      </c>
      <c r="I187" s="15" t="n">
        <v>0</v>
      </c>
      <c r="J187" s="70"/>
      <c r="K187" s="71"/>
      <c r="L187" s="71" t="n">
        <v>37747</v>
      </c>
      <c r="M187" s="15" t="n">
        <v>24651</v>
      </c>
      <c r="N187" s="15" t="n">
        <v>101944</v>
      </c>
      <c r="O187" s="15" t="n">
        <v>59897</v>
      </c>
      <c r="P187" s="15" t="n">
        <v>0</v>
      </c>
      <c r="Q187" s="15" t="n">
        <v>42047</v>
      </c>
      <c r="R187" s="15" t="n">
        <v>68244</v>
      </c>
    </row>
    <row r="188" customFormat="false" ht="17.1" hidden="false" customHeight="true" outlineLevel="0" collapsed="false">
      <c r="A188" s="140"/>
      <c r="B188" s="149" t="s">
        <v>314</v>
      </c>
      <c r="C188" s="142" t="n">
        <v>1</v>
      </c>
      <c r="D188" s="19" t="s">
        <v>36</v>
      </c>
      <c r="E188" s="19" t="s">
        <v>36</v>
      </c>
      <c r="F188" s="19" t="s">
        <v>36</v>
      </c>
      <c r="G188" s="19" t="s">
        <v>36</v>
      </c>
      <c r="H188" s="19" t="s">
        <v>36</v>
      </c>
      <c r="I188" s="19" t="s">
        <v>36</v>
      </c>
      <c r="J188" s="70"/>
      <c r="K188" s="71"/>
      <c r="L188" s="143" t="s">
        <v>36</v>
      </c>
      <c r="M188" s="143" t="s">
        <v>36</v>
      </c>
      <c r="N188" s="143" t="s">
        <v>36</v>
      </c>
      <c r="O188" s="143" t="s">
        <v>36</v>
      </c>
      <c r="P188" s="143" t="s">
        <v>36</v>
      </c>
      <c r="Q188" s="143" t="s">
        <v>36</v>
      </c>
      <c r="R188" s="143" t="s">
        <v>36</v>
      </c>
    </row>
    <row r="189" customFormat="false" ht="17.1" hidden="false" customHeight="true" outlineLevel="0" collapsed="false">
      <c r="A189" s="140"/>
      <c r="B189" s="149" t="s">
        <v>315</v>
      </c>
      <c r="C189" s="142" t="n">
        <v>1</v>
      </c>
      <c r="D189" s="19" t="s">
        <v>36</v>
      </c>
      <c r="E189" s="19" t="s">
        <v>36</v>
      </c>
      <c r="F189" s="19" t="s">
        <v>36</v>
      </c>
      <c r="G189" s="19" t="s">
        <v>36</v>
      </c>
      <c r="H189" s="19" t="s">
        <v>36</v>
      </c>
      <c r="I189" s="19" t="s">
        <v>36</v>
      </c>
      <c r="J189" s="70"/>
      <c r="K189" s="71"/>
      <c r="L189" s="143" t="s">
        <v>36</v>
      </c>
      <c r="M189" s="143" t="s">
        <v>36</v>
      </c>
      <c r="N189" s="143" t="s">
        <v>36</v>
      </c>
      <c r="O189" s="143" t="s">
        <v>36</v>
      </c>
      <c r="P189" s="143" t="s">
        <v>36</v>
      </c>
      <c r="Q189" s="143" t="s">
        <v>36</v>
      </c>
      <c r="R189" s="143" t="s">
        <v>36</v>
      </c>
    </row>
    <row r="190" customFormat="false" ht="17.1" hidden="false" customHeight="true" outlineLevel="0" collapsed="false">
      <c r="A190" s="140"/>
      <c r="B190" s="141" t="s">
        <v>316</v>
      </c>
      <c r="C190" s="15" t="n">
        <v>4</v>
      </c>
      <c r="D190" s="15" t="n">
        <v>0</v>
      </c>
      <c r="E190" s="15" t="n">
        <v>47</v>
      </c>
      <c r="F190" s="15" t="n">
        <v>2</v>
      </c>
      <c r="G190" s="15" t="n">
        <v>0</v>
      </c>
      <c r="H190" s="15" t="n">
        <v>49</v>
      </c>
      <c r="I190" s="15" t="n">
        <v>0</v>
      </c>
      <c r="J190" s="70"/>
      <c r="K190" s="71"/>
      <c r="L190" s="71" t="n">
        <v>15239</v>
      </c>
      <c r="M190" s="15" t="n">
        <v>16647</v>
      </c>
      <c r="N190" s="15" t="n">
        <v>72472</v>
      </c>
      <c r="O190" s="15" t="n">
        <v>16077</v>
      </c>
      <c r="P190" s="15" t="n">
        <v>0</v>
      </c>
      <c r="Q190" s="15" t="n">
        <v>56395</v>
      </c>
      <c r="R190" s="15" t="n">
        <v>53167</v>
      </c>
    </row>
    <row r="191" customFormat="false" ht="17.1" hidden="false" customHeight="true" outlineLevel="0" collapsed="false">
      <c r="A191" s="140"/>
      <c r="B191" s="149" t="s">
        <v>317</v>
      </c>
      <c r="C191" s="142" t="n">
        <v>1</v>
      </c>
      <c r="D191" s="19" t="s">
        <v>36</v>
      </c>
      <c r="E191" s="19" t="s">
        <v>36</v>
      </c>
      <c r="F191" s="19" t="s">
        <v>36</v>
      </c>
      <c r="G191" s="19" t="s">
        <v>36</v>
      </c>
      <c r="H191" s="19" t="s">
        <v>36</v>
      </c>
      <c r="I191" s="19" t="s">
        <v>36</v>
      </c>
      <c r="J191" s="70"/>
      <c r="K191" s="71"/>
      <c r="L191" s="143" t="s">
        <v>36</v>
      </c>
      <c r="M191" s="143" t="s">
        <v>36</v>
      </c>
      <c r="N191" s="143" t="s">
        <v>36</v>
      </c>
      <c r="O191" s="143" t="s">
        <v>36</v>
      </c>
      <c r="P191" s="143" t="s">
        <v>36</v>
      </c>
      <c r="Q191" s="143" t="s">
        <v>36</v>
      </c>
      <c r="R191" s="143" t="s">
        <v>36</v>
      </c>
    </row>
    <row r="192" customFormat="false" ht="17.1" hidden="false" customHeight="true" outlineLevel="0" collapsed="false">
      <c r="A192" s="144"/>
      <c r="B192" s="145" t="s">
        <v>121</v>
      </c>
      <c r="C192" s="22" t="n">
        <v>111</v>
      </c>
      <c r="D192" s="22" t="n">
        <v>34</v>
      </c>
      <c r="E192" s="22" t="n">
        <v>1057</v>
      </c>
      <c r="F192" s="22" t="n">
        <v>87</v>
      </c>
      <c r="G192" s="22" t="n">
        <v>3</v>
      </c>
      <c r="H192" s="22" t="n">
        <v>1181</v>
      </c>
      <c r="I192" s="22" t="n">
        <v>10</v>
      </c>
      <c r="J192" s="70"/>
      <c r="K192" s="71"/>
      <c r="L192" s="146" t="n">
        <v>402621</v>
      </c>
      <c r="M192" s="22" t="n">
        <v>707251</v>
      </c>
      <c r="N192" s="22" t="n">
        <v>1446165</v>
      </c>
      <c r="O192" s="22" t="n">
        <v>198359</v>
      </c>
      <c r="P192" s="22" t="n">
        <v>8231</v>
      </c>
      <c r="Q192" s="22" t="n">
        <v>1239575</v>
      </c>
      <c r="R192" s="22" t="n">
        <v>688945</v>
      </c>
    </row>
    <row r="193" customFormat="false" ht="17.1" hidden="false" customHeight="true" outlineLevel="0" collapsed="false">
      <c r="A193" s="147" t="s">
        <v>38</v>
      </c>
      <c r="B193" s="149" t="s">
        <v>318</v>
      </c>
      <c r="C193" s="15" t="n">
        <v>4</v>
      </c>
      <c r="D193" s="15" t="n">
        <v>0</v>
      </c>
      <c r="E193" s="15" t="n">
        <v>104</v>
      </c>
      <c r="F193" s="15" t="n">
        <v>22</v>
      </c>
      <c r="G193" s="15" t="n">
        <v>0</v>
      </c>
      <c r="H193" s="15" t="n">
        <v>126</v>
      </c>
      <c r="I193" s="15" t="n">
        <v>0</v>
      </c>
      <c r="J193" s="70"/>
      <c r="K193" s="71"/>
      <c r="L193" s="71" t="n">
        <v>31890</v>
      </c>
      <c r="M193" s="15" t="n">
        <v>58732</v>
      </c>
      <c r="N193" s="15" t="n">
        <v>119456</v>
      </c>
      <c r="O193" s="15" t="n">
        <v>1792</v>
      </c>
      <c r="P193" s="15" t="n">
        <v>0</v>
      </c>
      <c r="Q193" s="15" t="n">
        <v>117664</v>
      </c>
      <c r="R193" s="15" t="n">
        <v>57562</v>
      </c>
    </row>
    <row r="194" customFormat="false" ht="17.1" hidden="false" customHeight="true" outlineLevel="0" collapsed="false">
      <c r="A194" s="140"/>
      <c r="B194" s="149" t="s">
        <v>319</v>
      </c>
      <c r="C194" s="142" t="n">
        <v>1</v>
      </c>
      <c r="D194" s="19" t="s">
        <v>36</v>
      </c>
      <c r="E194" s="19" t="s">
        <v>36</v>
      </c>
      <c r="F194" s="19" t="s">
        <v>36</v>
      </c>
      <c r="G194" s="19" t="s">
        <v>36</v>
      </c>
      <c r="H194" s="19" t="s">
        <v>36</v>
      </c>
      <c r="I194" s="19" t="s">
        <v>36</v>
      </c>
      <c r="J194" s="70"/>
      <c r="K194" s="71"/>
      <c r="L194" s="143" t="s">
        <v>36</v>
      </c>
      <c r="M194" s="143" t="s">
        <v>36</v>
      </c>
      <c r="N194" s="143" t="s">
        <v>36</v>
      </c>
      <c r="O194" s="143" t="s">
        <v>36</v>
      </c>
      <c r="P194" s="143" t="s">
        <v>36</v>
      </c>
      <c r="Q194" s="143" t="s">
        <v>36</v>
      </c>
      <c r="R194" s="143" t="s">
        <v>36</v>
      </c>
    </row>
    <row r="195" customFormat="false" ht="17.1" hidden="false" customHeight="true" outlineLevel="0" collapsed="false">
      <c r="A195" s="140"/>
      <c r="B195" s="149" t="s">
        <v>320</v>
      </c>
      <c r="C195" s="15" t="n">
        <v>28</v>
      </c>
      <c r="D195" s="15" t="n">
        <v>2</v>
      </c>
      <c r="E195" s="15" t="n">
        <v>1188</v>
      </c>
      <c r="F195" s="15" t="n">
        <v>48</v>
      </c>
      <c r="G195" s="15" t="n">
        <v>3</v>
      </c>
      <c r="H195" s="15" t="n">
        <v>1241</v>
      </c>
      <c r="I195" s="15" t="n">
        <v>0</v>
      </c>
      <c r="J195" s="70"/>
      <c r="K195" s="71"/>
      <c r="L195" s="71" t="n">
        <v>642259</v>
      </c>
      <c r="M195" s="15" t="n">
        <v>1436423</v>
      </c>
      <c r="N195" s="15" t="n">
        <v>2703676</v>
      </c>
      <c r="O195" s="15" t="n">
        <v>7270</v>
      </c>
      <c r="P195" s="15" t="n">
        <v>1782</v>
      </c>
      <c r="Q195" s="15" t="n">
        <v>2694624</v>
      </c>
      <c r="R195" s="15" t="n">
        <v>1097190</v>
      </c>
    </row>
    <row r="196" customFormat="false" ht="17.1" hidden="false" customHeight="true" outlineLevel="0" collapsed="false">
      <c r="A196" s="140"/>
      <c r="B196" s="149" t="s">
        <v>321</v>
      </c>
      <c r="C196" s="15" t="n">
        <v>13</v>
      </c>
      <c r="D196" s="15" t="n">
        <v>1</v>
      </c>
      <c r="E196" s="15" t="n">
        <v>378</v>
      </c>
      <c r="F196" s="15" t="n">
        <v>2</v>
      </c>
      <c r="G196" s="15" t="n">
        <v>12</v>
      </c>
      <c r="H196" s="15" t="n">
        <v>393</v>
      </c>
      <c r="I196" s="15" t="n">
        <v>0</v>
      </c>
      <c r="J196" s="70"/>
      <c r="K196" s="71"/>
      <c r="L196" s="71" t="n">
        <v>175298</v>
      </c>
      <c r="M196" s="15" t="n">
        <v>317388</v>
      </c>
      <c r="N196" s="15" t="n">
        <v>896828</v>
      </c>
      <c r="O196" s="15" t="n">
        <v>29995</v>
      </c>
      <c r="P196" s="15" t="n">
        <v>124750</v>
      </c>
      <c r="Q196" s="15" t="n">
        <v>742083</v>
      </c>
      <c r="R196" s="15" t="n">
        <v>506403</v>
      </c>
    </row>
    <row r="197" customFormat="false" ht="17.1" hidden="false" customHeight="true" outlineLevel="0" collapsed="false">
      <c r="A197" s="140"/>
      <c r="B197" s="149" t="s">
        <v>322</v>
      </c>
      <c r="C197" s="15" t="n">
        <v>6</v>
      </c>
      <c r="D197" s="15" t="n">
        <v>0</v>
      </c>
      <c r="E197" s="15" t="n">
        <v>182</v>
      </c>
      <c r="F197" s="15" t="n">
        <v>3</v>
      </c>
      <c r="G197" s="15" t="n">
        <v>0</v>
      </c>
      <c r="H197" s="15" t="n">
        <v>185</v>
      </c>
      <c r="I197" s="15" t="n">
        <v>0</v>
      </c>
      <c r="J197" s="70"/>
      <c r="K197" s="71"/>
      <c r="L197" s="71" t="n">
        <v>83453</v>
      </c>
      <c r="M197" s="15" t="n">
        <v>125517</v>
      </c>
      <c r="N197" s="15" t="n">
        <v>300536</v>
      </c>
      <c r="O197" s="15" t="n">
        <v>16630</v>
      </c>
      <c r="P197" s="15" t="n">
        <v>7337</v>
      </c>
      <c r="Q197" s="15" t="n">
        <v>276569</v>
      </c>
      <c r="R197" s="15" t="n">
        <v>126129</v>
      </c>
    </row>
    <row r="198" customFormat="false" ht="17.1" hidden="false" customHeight="true" outlineLevel="0" collapsed="false">
      <c r="A198" s="140"/>
      <c r="B198" s="154" t="s">
        <v>323</v>
      </c>
      <c r="C198" s="15" t="n">
        <v>10</v>
      </c>
      <c r="D198" s="15" t="n">
        <v>0</v>
      </c>
      <c r="E198" s="15" t="n">
        <v>120</v>
      </c>
      <c r="F198" s="15" t="n">
        <v>4</v>
      </c>
      <c r="G198" s="15" t="n">
        <v>0</v>
      </c>
      <c r="H198" s="15" t="n">
        <v>124</v>
      </c>
      <c r="I198" s="15" t="n">
        <v>0</v>
      </c>
      <c r="J198" s="70"/>
      <c r="K198" s="71"/>
      <c r="L198" s="71" t="n">
        <v>37180</v>
      </c>
      <c r="M198" s="15" t="n">
        <v>48719</v>
      </c>
      <c r="N198" s="15" t="n">
        <v>103840</v>
      </c>
      <c r="O198" s="15" t="n">
        <v>34708</v>
      </c>
      <c r="P198" s="15" t="n">
        <v>1000</v>
      </c>
      <c r="Q198" s="15" t="n">
        <v>68132</v>
      </c>
      <c r="R198" s="15" t="n">
        <v>51213</v>
      </c>
    </row>
    <row r="199" customFormat="false" ht="17.1" hidden="false" customHeight="true" outlineLevel="0" collapsed="false">
      <c r="A199" s="140"/>
      <c r="B199" s="149" t="s">
        <v>324</v>
      </c>
      <c r="C199" s="142" t="n">
        <v>2</v>
      </c>
      <c r="D199" s="19" t="s">
        <v>36</v>
      </c>
      <c r="E199" s="19" t="s">
        <v>36</v>
      </c>
      <c r="F199" s="19" t="s">
        <v>36</v>
      </c>
      <c r="G199" s="19" t="s">
        <v>36</v>
      </c>
      <c r="H199" s="19" t="s">
        <v>36</v>
      </c>
      <c r="I199" s="19" t="s">
        <v>36</v>
      </c>
      <c r="J199" s="70"/>
      <c r="K199" s="71"/>
      <c r="L199" s="143" t="s">
        <v>36</v>
      </c>
      <c r="M199" s="143" t="s">
        <v>36</v>
      </c>
      <c r="N199" s="143" t="s">
        <v>36</v>
      </c>
      <c r="O199" s="143" t="s">
        <v>36</v>
      </c>
      <c r="P199" s="143" t="s">
        <v>36</v>
      </c>
      <c r="Q199" s="143" t="s">
        <v>36</v>
      </c>
      <c r="R199" s="143" t="s">
        <v>36</v>
      </c>
    </row>
    <row r="200" customFormat="false" ht="17.1" hidden="false" customHeight="true" outlineLevel="0" collapsed="false">
      <c r="A200" s="140"/>
      <c r="B200" s="149" t="s">
        <v>325</v>
      </c>
      <c r="C200" s="142" t="n">
        <v>1</v>
      </c>
      <c r="D200" s="19" t="s">
        <v>36</v>
      </c>
      <c r="E200" s="19" t="s">
        <v>36</v>
      </c>
      <c r="F200" s="19" t="s">
        <v>36</v>
      </c>
      <c r="G200" s="19" t="s">
        <v>36</v>
      </c>
      <c r="H200" s="19" t="s">
        <v>36</v>
      </c>
      <c r="I200" s="19" t="s">
        <v>36</v>
      </c>
      <c r="J200" s="70"/>
      <c r="K200" s="71"/>
      <c r="L200" s="143" t="s">
        <v>36</v>
      </c>
      <c r="M200" s="143" t="s">
        <v>36</v>
      </c>
      <c r="N200" s="143" t="s">
        <v>36</v>
      </c>
      <c r="O200" s="143" t="s">
        <v>36</v>
      </c>
      <c r="P200" s="143" t="s">
        <v>36</v>
      </c>
      <c r="Q200" s="143" t="s">
        <v>36</v>
      </c>
      <c r="R200" s="143" t="s">
        <v>36</v>
      </c>
    </row>
    <row r="201" customFormat="false" ht="17.1" hidden="false" customHeight="true" outlineLevel="0" collapsed="false">
      <c r="A201" s="140"/>
      <c r="B201" s="149" t="s">
        <v>326</v>
      </c>
      <c r="C201" s="15" t="n">
        <v>4</v>
      </c>
      <c r="D201" s="15" t="n">
        <v>0</v>
      </c>
      <c r="E201" s="15" t="n">
        <v>271</v>
      </c>
      <c r="F201" s="15" t="n">
        <v>14</v>
      </c>
      <c r="G201" s="15" t="n">
        <v>0</v>
      </c>
      <c r="H201" s="15" t="n">
        <v>285</v>
      </c>
      <c r="I201" s="15" t="n">
        <v>0</v>
      </c>
      <c r="J201" s="70"/>
      <c r="K201" s="71"/>
      <c r="L201" s="71" t="n">
        <v>83887</v>
      </c>
      <c r="M201" s="15" t="n">
        <v>76776</v>
      </c>
      <c r="N201" s="15" t="n">
        <v>198598</v>
      </c>
      <c r="O201" s="15" t="n">
        <v>198598</v>
      </c>
      <c r="P201" s="15" t="n">
        <v>0</v>
      </c>
      <c r="Q201" s="15" t="n">
        <v>0</v>
      </c>
      <c r="R201" s="15" t="n">
        <v>143677</v>
      </c>
    </row>
    <row r="202" customFormat="false" ht="17.1" hidden="false" customHeight="true" outlineLevel="0" collapsed="false">
      <c r="A202" s="140"/>
      <c r="B202" s="149" t="s">
        <v>327</v>
      </c>
      <c r="C202" s="142" t="n">
        <v>2</v>
      </c>
      <c r="D202" s="19" t="s">
        <v>36</v>
      </c>
      <c r="E202" s="19" t="s">
        <v>36</v>
      </c>
      <c r="F202" s="19" t="s">
        <v>36</v>
      </c>
      <c r="G202" s="19" t="s">
        <v>36</v>
      </c>
      <c r="H202" s="19" t="s">
        <v>36</v>
      </c>
      <c r="I202" s="19" t="s">
        <v>36</v>
      </c>
      <c r="J202" s="70"/>
      <c r="K202" s="71"/>
      <c r="L202" s="143" t="s">
        <v>36</v>
      </c>
      <c r="M202" s="143" t="s">
        <v>36</v>
      </c>
      <c r="N202" s="143" t="s">
        <v>36</v>
      </c>
      <c r="O202" s="143" t="s">
        <v>36</v>
      </c>
      <c r="P202" s="143" t="s">
        <v>36</v>
      </c>
      <c r="Q202" s="143" t="s">
        <v>36</v>
      </c>
      <c r="R202" s="143" t="s">
        <v>36</v>
      </c>
    </row>
    <row r="203" customFormat="false" ht="17.1" hidden="false" customHeight="true" outlineLevel="0" collapsed="false">
      <c r="A203" s="140"/>
      <c r="B203" s="149" t="s">
        <v>328</v>
      </c>
      <c r="C203" s="15" t="n">
        <v>4</v>
      </c>
      <c r="D203" s="15" t="n">
        <v>1</v>
      </c>
      <c r="E203" s="15" t="n">
        <v>30</v>
      </c>
      <c r="F203" s="15" t="n">
        <v>2</v>
      </c>
      <c r="G203" s="15" t="n">
        <v>0</v>
      </c>
      <c r="H203" s="15" t="n">
        <v>33</v>
      </c>
      <c r="I203" s="15" t="n">
        <v>6</v>
      </c>
      <c r="J203" s="70"/>
      <c r="K203" s="71"/>
      <c r="L203" s="71" t="n">
        <v>11789</v>
      </c>
      <c r="M203" s="15" t="n">
        <v>12971</v>
      </c>
      <c r="N203" s="15" t="n">
        <v>38297</v>
      </c>
      <c r="O203" s="15" t="n">
        <v>200</v>
      </c>
      <c r="P203" s="15" t="n">
        <v>2003</v>
      </c>
      <c r="Q203" s="15" t="n">
        <v>36094</v>
      </c>
      <c r="R203" s="15" t="n">
        <v>24119</v>
      </c>
    </row>
    <row r="204" customFormat="false" ht="17.1" hidden="false" customHeight="true" outlineLevel="0" collapsed="false">
      <c r="A204" s="140"/>
      <c r="B204" s="149" t="s">
        <v>329</v>
      </c>
      <c r="C204" s="142" t="n">
        <v>1</v>
      </c>
      <c r="D204" s="19" t="s">
        <v>36</v>
      </c>
      <c r="E204" s="19" t="s">
        <v>36</v>
      </c>
      <c r="F204" s="19" t="s">
        <v>36</v>
      </c>
      <c r="G204" s="19" t="s">
        <v>36</v>
      </c>
      <c r="H204" s="19" t="s">
        <v>36</v>
      </c>
      <c r="I204" s="19" t="s">
        <v>36</v>
      </c>
      <c r="J204" s="70"/>
      <c r="K204" s="71"/>
      <c r="L204" s="143" t="s">
        <v>36</v>
      </c>
      <c r="M204" s="143" t="s">
        <v>36</v>
      </c>
      <c r="N204" s="143" t="s">
        <v>36</v>
      </c>
      <c r="O204" s="143" t="s">
        <v>36</v>
      </c>
      <c r="P204" s="143" t="s">
        <v>36</v>
      </c>
      <c r="Q204" s="143" t="s">
        <v>36</v>
      </c>
      <c r="R204" s="143" t="s">
        <v>36</v>
      </c>
    </row>
    <row r="205" customFormat="false" ht="17.1" hidden="false" customHeight="true" outlineLevel="0" collapsed="false">
      <c r="A205" s="140"/>
      <c r="B205" s="149" t="s">
        <v>330</v>
      </c>
      <c r="C205" s="142" t="n">
        <v>1</v>
      </c>
      <c r="D205" s="19" t="s">
        <v>36</v>
      </c>
      <c r="E205" s="19" t="s">
        <v>36</v>
      </c>
      <c r="F205" s="19" t="s">
        <v>36</v>
      </c>
      <c r="G205" s="19" t="s">
        <v>36</v>
      </c>
      <c r="H205" s="19" t="s">
        <v>36</v>
      </c>
      <c r="I205" s="19" t="s">
        <v>36</v>
      </c>
      <c r="J205" s="70"/>
      <c r="K205" s="71"/>
      <c r="L205" s="143" t="s">
        <v>36</v>
      </c>
      <c r="M205" s="143" t="s">
        <v>36</v>
      </c>
      <c r="N205" s="143" t="s">
        <v>36</v>
      </c>
      <c r="O205" s="143" t="s">
        <v>36</v>
      </c>
      <c r="P205" s="143" t="s">
        <v>36</v>
      </c>
      <c r="Q205" s="143" t="s">
        <v>36</v>
      </c>
      <c r="R205" s="143" t="s">
        <v>36</v>
      </c>
    </row>
    <row r="206" customFormat="false" ht="17.1" hidden="false" customHeight="true" outlineLevel="0" collapsed="false">
      <c r="A206" s="140"/>
      <c r="B206" s="149" t="s">
        <v>331</v>
      </c>
      <c r="C206" s="15" t="n">
        <v>4</v>
      </c>
      <c r="D206" s="15" t="n">
        <v>0</v>
      </c>
      <c r="E206" s="15" t="n">
        <v>107</v>
      </c>
      <c r="F206" s="15" t="n">
        <v>1</v>
      </c>
      <c r="G206" s="15" t="n">
        <v>0</v>
      </c>
      <c r="H206" s="15" t="n">
        <v>108</v>
      </c>
      <c r="I206" s="15" t="n">
        <v>2</v>
      </c>
      <c r="J206" s="70"/>
      <c r="K206" s="71"/>
      <c r="L206" s="71" t="n">
        <v>49401</v>
      </c>
      <c r="M206" s="15" t="n">
        <v>86042</v>
      </c>
      <c r="N206" s="15" t="n">
        <v>112109</v>
      </c>
      <c r="O206" s="15" t="n">
        <v>3584</v>
      </c>
      <c r="P206" s="15" t="n">
        <v>4548</v>
      </c>
      <c r="Q206" s="15" t="n">
        <v>103977</v>
      </c>
      <c r="R206" s="15" t="n">
        <v>19848</v>
      </c>
    </row>
    <row r="207" customFormat="false" ht="17.1" hidden="false" customHeight="true" outlineLevel="0" collapsed="false">
      <c r="A207" s="140"/>
      <c r="B207" s="149" t="s">
        <v>332</v>
      </c>
      <c r="C207" s="142" t="n">
        <v>1</v>
      </c>
      <c r="D207" s="19" t="s">
        <v>36</v>
      </c>
      <c r="E207" s="19" t="s">
        <v>36</v>
      </c>
      <c r="F207" s="19" t="s">
        <v>36</v>
      </c>
      <c r="G207" s="19" t="s">
        <v>36</v>
      </c>
      <c r="H207" s="19" t="s">
        <v>36</v>
      </c>
      <c r="I207" s="19" t="s">
        <v>36</v>
      </c>
      <c r="J207" s="70"/>
      <c r="K207" s="71"/>
      <c r="L207" s="143" t="s">
        <v>36</v>
      </c>
      <c r="M207" s="143" t="s">
        <v>36</v>
      </c>
      <c r="N207" s="143" t="s">
        <v>36</v>
      </c>
      <c r="O207" s="143" t="s">
        <v>36</v>
      </c>
      <c r="P207" s="143" t="s">
        <v>36</v>
      </c>
      <c r="Q207" s="143" t="s">
        <v>36</v>
      </c>
      <c r="R207" s="143" t="s">
        <v>36</v>
      </c>
    </row>
    <row r="208" customFormat="false" ht="17.1" hidden="false" customHeight="true" outlineLevel="0" collapsed="false">
      <c r="A208" s="140"/>
      <c r="B208" s="149" t="s">
        <v>333</v>
      </c>
      <c r="C208" s="142" t="n">
        <v>2</v>
      </c>
      <c r="D208" s="19" t="s">
        <v>36</v>
      </c>
      <c r="E208" s="19" t="s">
        <v>36</v>
      </c>
      <c r="F208" s="19" t="s">
        <v>36</v>
      </c>
      <c r="G208" s="19" t="s">
        <v>36</v>
      </c>
      <c r="H208" s="19" t="s">
        <v>36</v>
      </c>
      <c r="I208" s="19" t="s">
        <v>36</v>
      </c>
      <c r="J208" s="70"/>
      <c r="K208" s="71"/>
      <c r="L208" s="143" t="s">
        <v>36</v>
      </c>
      <c r="M208" s="143" t="s">
        <v>36</v>
      </c>
      <c r="N208" s="143" t="s">
        <v>36</v>
      </c>
      <c r="O208" s="143" t="s">
        <v>36</v>
      </c>
      <c r="P208" s="143" t="s">
        <v>36</v>
      </c>
      <c r="Q208" s="143" t="s">
        <v>36</v>
      </c>
      <c r="R208" s="143" t="s">
        <v>36</v>
      </c>
    </row>
    <row r="209" customFormat="false" ht="17.1" hidden="false" customHeight="true" outlineLevel="0" collapsed="false">
      <c r="A209" s="144"/>
      <c r="B209" s="150" t="s">
        <v>334</v>
      </c>
      <c r="C209" s="22" t="n">
        <v>6</v>
      </c>
      <c r="D209" s="22" t="n">
        <v>0</v>
      </c>
      <c r="E209" s="22" t="n">
        <v>152</v>
      </c>
      <c r="F209" s="22" t="n">
        <v>3</v>
      </c>
      <c r="G209" s="22" t="n">
        <v>0</v>
      </c>
      <c r="H209" s="22" t="n">
        <v>155</v>
      </c>
      <c r="I209" s="22" t="n">
        <v>5</v>
      </c>
      <c r="J209" s="70"/>
      <c r="K209" s="71"/>
      <c r="L209" s="22" t="n">
        <v>70526</v>
      </c>
      <c r="M209" s="22" t="n">
        <v>193939</v>
      </c>
      <c r="N209" s="22" t="n">
        <v>359363</v>
      </c>
      <c r="O209" s="22" t="n">
        <v>7639</v>
      </c>
      <c r="P209" s="22" t="n">
        <v>72329</v>
      </c>
      <c r="Q209" s="22" t="n">
        <v>279395</v>
      </c>
      <c r="R209" s="22" t="n">
        <v>145335</v>
      </c>
    </row>
    <row r="210" customFormat="false" ht="17.1" hidden="false" customHeight="true" outlineLevel="0" collapsed="false">
      <c r="A210" s="140"/>
      <c r="B210" s="149" t="s">
        <v>335</v>
      </c>
      <c r="C210" s="142" t="n">
        <v>2</v>
      </c>
      <c r="D210" s="19" t="s">
        <v>36</v>
      </c>
      <c r="E210" s="19" t="s">
        <v>36</v>
      </c>
      <c r="F210" s="19" t="s">
        <v>36</v>
      </c>
      <c r="G210" s="19" t="s">
        <v>36</v>
      </c>
      <c r="H210" s="19" t="s">
        <v>36</v>
      </c>
      <c r="I210" s="19" t="s">
        <v>36</v>
      </c>
      <c r="J210" s="70"/>
      <c r="K210" s="71"/>
      <c r="L210" s="143" t="s">
        <v>36</v>
      </c>
      <c r="M210" s="143" t="s">
        <v>36</v>
      </c>
      <c r="N210" s="143" t="s">
        <v>36</v>
      </c>
      <c r="O210" s="143" t="s">
        <v>36</v>
      </c>
      <c r="P210" s="143" t="s">
        <v>36</v>
      </c>
      <c r="Q210" s="143" t="s">
        <v>36</v>
      </c>
      <c r="R210" s="143" t="s">
        <v>36</v>
      </c>
    </row>
    <row r="211" customFormat="false" ht="17.1" hidden="false" customHeight="true" outlineLevel="0" collapsed="false">
      <c r="A211" s="140"/>
      <c r="B211" s="149" t="s">
        <v>336</v>
      </c>
      <c r="C211" s="142" t="n">
        <v>2</v>
      </c>
      <c r="D211" s="19" t="s">
        <v>36</v>
      </c>
      <c r="E211" s="19" t="s">
        <v>36</v>
      </c>
      <c r="F211" s="19" t="s">
        <v>36</v>
      </c>
      <c r="G211" s="19" t="s">
        <v>36</v>
      </c>
      <c r="H211" s="19" t="s">
        <v>36</v>
      </c>
      <c r="I211" s="19" t="s">
        <v>36</v>
      </c>
      <c r="J211" s="70"/>
      <c r="K211" s="71"/>
      <c r="L211" s="143" t="s">
        <v>36</v>
      </c>
      <c r="M211" s="143" t="s">
        <v>36</v>
      </c>
      <c r="N211" s="143" t="s">
        <v>36</v>
      </c>
      <c r="O211" s="143" t="s">
        <v>36</v>
      </c>
      <c r="P211" s="143" t="s">
        <v>36</v>
      </c>
      <c r="Q211" s="143" t="s">
        <v>36</v>
      </c>
      <c r="R211" s="143" t="s">
        <v>36</v>
      </c>
    </row>
    <row r="212" customFormat="false" ht="17.1" hidden="false" customHeight="true" outlineLevel="0" collapsed="false">
      <c r="A212" s="140"/>
      <c r="B212" s="149" t="s">
        <v>337</v>
      </c>
      <c r="C212" s="142" t="n">
        <v>2</v>
      </c>
      <c r="D212" s="19" t="s">
        <v>36</v>
      </c>
      <c r="E212" s="19" t="s">
        <v>36</v>
      </c>
      <c r="F212" s="19" t="s">
        <v>36</v>
      </c>
      <c r="G212" s="19" t="s">
        <v>36</v>
      </c>
      <c r="H212" s="19" t="s">
        <v>36</v>
      </c>
      <c r="I212" s="19" t="s">
        <v>36</v>
      </c>
      <c r="J212" s="70"/>
      <c r="K212" s="71"/>
      <c r="L212" s="143" t="s">
        <v>36</v>
      </c>
      <c r="M212" s="143" t="s">
        <v>36</v>
      </c>
      <c r="N212" s="143" t="s">
        <v>36</v>
      </c>
      <c r="O212" s="143" t="s">
        <v>36</v>
      </c>
      <c r="P212" s="143" t="s">
        <v>36</v>
      </c>
      <c r="Q212" s="143" t="s">
        <v>36</v>
      </c>
      <c r="R212" s="143" t="s">
        <v>36</v>
      </c>
    </row>
    <row r="213" customFormat="false" ht="17.1" hidden="false" customHeight="true" outlineLevel="0" collapsed="false">
      <c r="A213" s="140"/>
      <c r="B213" s="149" t="s">
        <v>338</v>
      </c>
      <c r="C213" s="15" t="n">
        <v>4</v>
      </c>
      <c r="D213" s="15" t="n">
        <v>1</v>
      </c>
      <c r="E213" s="15" t="n">
        <v>46</v>
      </c>
      <c r="F213" s="15" t="n">
        <v>1</v>
      </c>
      <c r="G213" s="15" t="n">
        <v>0</v>
      </c>
      <c r="H213" s="15" t="n">
        <v>48</v>
      </c>
      <c r="I213" s="15" t="n">
        <v>0</v>
      </c>
      <c r="J213" s="70"/>
      <c r="K213" s="71"/>
      <c r="L213" s="71" t="n">
        <v>19092</v>
      </c>
      <c r="M213" s="15" t="n">
        <v>67715</v>
      </c>
      <c r="N213" s="15" t="n">
        <v>109317</v>
      </c>
      <c r="O213" s="15" t="n">
        <v>54</v>
      </c>
      <c r="P213" s="15" t="n">
        <v>0</v>
      </c>
      <c r="Q213" s="15" t="n">
        <v>109263</v>
      </c>
      <c r="R213" s="15" t="n">
        <v>39621</v>
      </c>
    </row>
    <row r="214" customFormat="false" ht="17.1" hidden="false" customHeight="true" outlineLevel="0" collapsed="false">
      <c r="A214" s="140"/>
      <c r="B214" s="149" t="s">
        <v>339</v>
      </c>
      <c r="C214" s="15" t="n">
        <v>6</v>
      </c>
      <c r="D214" s="15" t="n">
        <v>0</v>
      </c>
      <c r="E214" s="15" t="n">
        <v>68</v>
      </c>
      <c r="F214" s="15" t="n">
        <v>2</v>
      </c>
      <c r="G214" s="15" t="n">
        <v>0</v>
      </c>
      <c r="H214" s="15" t="n">
        <v>70</v>
      </c>
      <c r="I214" s="15" t="n">
        <v>0</v>
      </c>
      <c r="J214" s="70"/>
      <c r="K214" s="71"/>
      <c r="L214" s="71" t="n">
        <v>25911</v>
      </c>
      <c r="M214" s="15" t="n">
        <v>13335</v>
      </c>
      <c r="N214" s="15" t="n">
        <v>64422</v>
      </c>
      <c r="O214" s="15" t="n">
        <v>31034</v>
      </c>
      <c r="P214" s="15" t="n">
        <v>36</v>
      </c>
      <c r="Q214" s="15" t="n">
        <v>33352</v>
      </c>
      <c r="R214" s="15" t="n">
        <v>48655</v>
      </c>
    </row>
    <row r="215" customFormat="false" ht="17.1" hidden="false" customHeight="true" outlineLevel="0" collapsed="false">
      <c r="A215" s="140"/>
      <c r="B215" s="149" t="s">
        <v>340</v>
      </c>
      <c r="C215" s="142" t="n">
        <v>1</v>
      </c>
      <c r="D215" s="19" t="s">
        <v>36</v>
      </c>
      <c r="E215" s="19" t="s">
        <v>36</v>
      </c>
      <c r="F215" s="19" t="s">
        <v>36</v>
      </c>
      <c r="G215" s="19" t="s">
        <v>36</v>
      </c>
      <c r="H215" s="19" t="s">
        <v>36</v>
      </c>
      <c r="I215" s="19" t="s">
        <v>36</v>
      </c>
      <c r="J215" s="70"/>
      <c r="K215" s="71"/>
      <c r="L215" s="143" t="s">
        <v>36</v>
      </c>
      <c r="M215" s="143" t="s">
        <v>36</v>
      </c>
      <c r="N215" s="143" t="s">
        <v>36</v>
      </c>
      <c r="O215" s="143" t="s">
        <v>36</v>
      </c>
      <c r="P215" s="143" t="s">
        <v>36</v>
      </c>
      <c r="Q215" s="143" t="s">
        <v>36</v>
      </c>
      <c r="R215" s="143" t="s">
        <v>36</v>
      </c>
    </row>
    <row r="216" customFormat="false" ht="17.1" hidden="false" customHeight="true" outlineLevel="0" collapsed="false">
      <c r="A216" s="140"/>
      <c r="B216" s="149" t="s">
        <v>341</v>
      </c>
      <c r="C216" s="142" t="n">
        <v>1</v>
      </c>
      <c r="D216" s="19" t="s">
        <v>36</v>
      </c>
      <c r="E216" s="19" t="s">
        <v>36</v>
      </c>
      <c r="F216" s="19" t="s">
        <v>36</v>
      </c>
      <c r="G216" s="19" t="s">
        <v>36</v>
      </c>
      <c r="H216" s="19" t="s">
        <v>36</v>
      </c>
      <c r="I216" s="19" t="s">
        <v>36</v>
      </c>
      <c r="J216" s="70"/>
      <c r="K216" s="71"/>
      <c r="L216" s="143" t="s">
        <v>36</v>
      </c>
      <c r="M216" s="143" t="s">
        <v>36</v>
      </c>
      <c r="N216" s="143" t="s">
        <v>36</v>
      </c>
      <c r="O216" s="143" t="s">
        <v>36</v>
      </c>
      <c r="P216" s="143" t="s">
        <v>36</v>
      </c>
      <c r="Q216" s="143" t="s">
        <v>36</v>
      </c>
      <c r="R216" s="143" t="s">
        <v>36</v>
      </c>
    </row>
    <row r="217" customFormat="false" ht="17.1" hidden="false" customHeight="true" outlineLevel="0" collapsed="false">
      <c r="A217" s="140"/>
      <c r="B217" s="149" t="s">
        <v>342</v>
      </c>
      <c r="C217" s="15" t="n">
        <v>8</v>
      </c>
      <c r="D217" s="15" t="n">
        <v>1</v>
      </c>
      <c r="E217" s="15" t="n">
        <v>135</v>
      </c>
      <c r="F217" s="15" t="n">
        <v>12</v>
      </c>
      <c r="G217" s="15" t="n">
        <v>0</v>
      </c>
      <c r="H217" s="15" t="n">
        <v>148</v>
      </c>
      <c r="I217" s="15" t="n">
        <v>0</v>
      </c>
      <c r="J217" s="70"/>
      <c r="K217" s="71"/>
      <c r="L217" s="71" t="n">
        <v>57638</v>
      </c>
      <c r="M217" s="15" t="n">
        <v>56821</v>
      </c>
      <c r="N217" s="15" t="n">
        <v>165732</v>
      </c>
      <c r="O217" s="15" t="n">
        <v>51929</v>
      </c>
      <c r="P217" s="15" t="n">
        <v>17678</v>
      </c>
      <c r="Q217" s="15" t="n">
        <v>96125</v>
      </c>
      <c r="R217" s="15" t="n">
        <v>100248</v>
      </c>
    </row>
    <row r="218" customFormat="false" ht="17.1" hidden="false" customHeight="true" outlineLevel="0" collapsed="false">
      <c r="A218" s="144"/>
      <c r="B218" s="145" t="s">
        <v>121</v>
      </c>
      <c r="C218" s="22" t="n">
        <v>116</v>
      </c>
      <c r="D218" s="22" t="n">
        <v>10</v>
      </c>
      <c r="E218" s="22" t="n">
        <v>3056</v>
      </c>
      <c r="F218" s="22" t="n">
        <v>119</v>
      </c>
      <c r="G218" s="22" t="n">
        <v>15</v>
      </c>
      <c r="H218" s="22" t="n">
        <v>3200</v>
      </c>
      <c r="I218" s="22" t="n">
        <v>16</v>
      </c>
      <c r="J218" s="70"/>
      <c r="K218" s="71"/>
      <c r="L218" s="146" t="n">
        <v>1391055</v>
      </c>
      <c r="M218" s="22" t="n">
        <v>2635875</v>
      </c>
      <c r="N218" s="22" t="n">
        <v>5519481</v>
      </c>
      <c r="O218" s="22" t="n">
        <v>423939</v>
      </c>
      <c r="P218" s="22" t="n">
        <v>239768</v>
      </c>
      <c r="Q218" s="22" t="n">
        <v>4855774</v>
      </c>
      <c r="R218" s="22" t="n">
        <v>2546305</v>
      </c>
    </row>
    <row r="219" customFormat="false" ht="17.1" hidden="false" customHeight="true" outlineLevel="0" collapsed="false">
      <c r="A219" s="147" t="s">
        <v>39</v>
      </c>
      <c r="B219" s="155" t="s">
        <v>343</v>
      </c>
      <c r="C219" s="142" t="n">
        <v>1</v>
      </c>
      <c r="D219" s="19" t="s">
        <v>36</v>
      </c>
      <c r="E219" s="19" t="s">
        <v>36</v>
      </c>
      <c r="F219" s="19" t="s">
        <v>36</v>
      </c>
      <c r="G219" s="19" t="s">
        <v>36</v>
      </c>
      <c r="H219" s="19" t="s">
        <v>36</v>
      </c>
      <c r="I219" s="19" t="s">
        <v>36</v>
      </c>
      <c r="J219" s="70"/>
      <c r="K219" s="71"/>
      <c r="L219" s="143" t="s">
        <v>36</v>
      </c>
      <c r="M219" s="143" t="s">
        <v>36</v>
      </c>
      <c r="N219" s="143" t="s">
        <v>36</v>
      </c>
      <c r="O219" s="143" t="s">
        <v>36</v>
      </c>
      <c r="P219" s="143" t="s">
        <v>36</v>
      </c>
      <c r="Q219" s="143" t="s">
        <v>36</v>
      </c>
      <c r="R219" s="143" t="s">
        <v>36</v>
      </c>
    </row>
    <row r="220" customFormat="false" ht="17.1" hidden="false" customHeight="true" outlineLevel="0" collapsed="false">
      <c r="A220" s="140"/>
      <c r="B220" s="141" t="s">
        <v>344</v>
      </c>
      <c r="C220" s="15" t="n">
        <v>5</v>
      </c>
      <c r="D220" s="15" t="n">
        <v>0</v>
      </c>
      <c r="E220" s="15" t="n">
        <v>119</v>
      </c>
      <c r="F220" s="15" t="n">
        <v>1</v>
      </c>
      <c r="G220" s="15" t="n">
        <v>0</v>
      </c>
      <c r="H220" s="15" t="n">
        <v>120</v>
      </c>
      <c r="I220" s="15" t="n">
        <v>0</v>
      </c>
      <c r="J220" s="70"/>
      <c r="K220" s="71"/>
      <c r="L220" s="71" t="n">
        <v>57328</v>
      </c>
      <c r="M220" s="15" t="n">
        <v>73858</v>
      </c>
      <c r="N220" s="15" t="n">
        <v>166350</v>
      </c>
      <c r="O220" s="15" t="n">
        <v>0</v>
      </c>
      <c r="P220" s="15" t="n">
        <v>127</v>
      </c>
      <c r="Q220" s="15" t="n">
        <v>166223</v>
      </c>
      <c r="R220" s="15" t="n">
        <v>87435</v>
      </c>
    </row>
    <row r="221" customFormat="false" ht="17.1" hidden="false" customHeight="true" outlineLevel="0" collapsed="false">
      <c r="A221" s="140"/>
      <c r="B221" s="148" t="s">
        <v>345</v>
      </c>
      <c r="C221" s="15" t="n">
        <v>11</v>
      </c>
      <c r="D221" s="15" t="n">
        <v>6</v>
      </c>
      <c r="E221" s="15" t="n">
        <v>325</v>
      </c>
      <c r="F221" s="15" t="n">
        <v>127</v>
      </c>
      <c r="G221" s="15" t="n">
        <v>0</v>
      </c>
      <c r="H221" s="15" t="n">
        <v>458</v>
      </c>
      <c r="I221" s="15" t="n">
        <v>0</v>
      </c>
      <c r="J221" s="70"/>
      <c r="K221" s="71"/>
      <c r="L221" s="71" t="n">
        <v>96393</v>
      </c>
      <c r="M221" s="15" t="n">
        <v>174115</v>
      </c>
      <c r="N221" s="15" t="n">
        <v>324789</v>
      </c>
      <c r="O221" s="15" t="n">
        <v>33764</v>
      </c>
      <c r="P221" s="15" t="n">
        <v>0</v>
      </c>
      <c r="Q221" s="15" t="n">
        <v>291025</v>
      </c>
      <c r="R221" s="15" t="n">
        <v>138771</v>
      </c>
    </row>
    <row r="222" customFormat="false" ht="17.1" hidden="false" customHeight="true" outlineLevel="0" collapsed="false">
      <c r="A222" s="140"/>
      <c r="B222" s="141" t="s">
        <v>346</v>
      </c>
      <c r="C222" s="142" t="n">
        <v>1</v>
      </c>
      <c r="D222" s="19" t="s">
        <v>36</v>
      </c>
      <c r="E222" s="19" t="s">
        <v>36</v>
      </c>
      <c r="F222" s="19" t="s">
        <v>36</v>
      </c>
      <c r="G222" s="19" t="s">
        <v>36</v>
      </c>
      <c r="H222" s="19" t="s">
        <v>36</v>
      </c>
      <c r="I222" s="19" t="s">
        <v>36</v>
      </c>
      <c r="J222" s="70"/>
      <c r="K222" s="71"/>
      <c r="L222" s="143" t="s">
        <v>36</v>
      </c>
      <c r="M222" s="143" t="s">
        <v>36</v>
      </c>
      <c r="N222" s="143" t="s">
        <v>36</v>
      </c>
      <c r="O222" s="143" t="s">
        <v>36</v>
      </c>
      <c r="P222" s="143" t="s">
        <v>36</v>
      </c>
      <c r="Q222" s="143" t="s">
        <v>36</v>
      </c>
      <c r="R222" s="143" t="s">
        <v>36</v>
      </c>
    </row>
    <row r="223" customFormat="false" ht="17.1" hidden="false" customHeight="true" outlineLevel="0" collapsed="false">
      <c r="A223" s="140"/>
      <c r="B223" s="148" t="s">
        <v>347</v>
      </c>
      <c r="C223" s="142" t="n">
        <v>1</v>
      </c>
      <c r="D223" s="19" t="s">
        <v>36</v>
      </c>
      <c r="E223" s="19" t="s">
        <v>36</v>
      </c>
      <c r="F223" s="19" t="s">
        <v>36</v>
      </c>
      <c r="G223" s="19" t="s">
        <v>36</v>
      </c>
      <c r="H223" s="19" t="s">
        <v>36</v>
      </c>
      <c r="I223" s="19" t="s">
        <v>36</v>
      </c>
      <c r="J223" s="70"/>
      <c r="K223" s="71"/>
      <c r="L223" s="143" t="s">
        <v>36</v>
      </c>
      <c r="M223" s="143" t="s">
        <v>36</v>
      </c>
      <c r="N223" s="143" t="s">
        <v>36</v>
      </c>
      <c r="O223" s="143" t="s">
        <v>36</v>
      </c>
      <c r="P223" s="143" t="s">
        <v>36</v>
      </c>
      <c r="Q223" s="143" t="s">
        <v>36</v>
      </c>
      <c r="R223" s="143" t="s">
        <v>36</v>
      </c>
    </row>
    <row r="224" customFormat="false" ht="17.1" hidden="false" customHeight="true" outlineLevel="0" collapsed="false">
      <c r="A224" s="140"/>
      <c r="B224" s="148" t="s">
        <v>348</v>
      </c>
      <c r="C224" s="142" t="n">
        <v>1</v>
      </c>
      <c r="D224" s="19" t="s">
        <v>36</v>
      </c>
      <c r="E224" s="19" t="s">
        <v>36</v>
      </c>
      <c r="F224" s="19" t="s">
        <v>36</v>
      </c>
      <c r="G224" s="19" t="s">
        <v>36</v>
      </c>
      <c r="H224" s="19" t="s">
        <v>36</v>
      </c>
      <c r="I224" s="19" t="s">
        <v>36</v>
      </c>
      <c r="J224" s="70"/>
      <c r="K224" s="71"/>
      <c r="L224" s="143" t="s">
        <v>36</v>
      </c>
      <c r="M224" s="143" t="s">
        <v>36</v>
      </c>
      <c r="N224" s="143" t="s">
        <v>36</v>
      </c>
      <c r="O224" s="143" t="s">
        <v>36</v>
      </c>
      <c r="P224" s="143" t="s">
        <v>36</v>
      </c>
      <c r="Q224" s="143" t="s">
        <v>36</v>
      </c>
      <c r="R224" s="143" t="s">
        <v>36</v>
      </c>
    </row>
    <row r="225" customFormat="false" ht="17.1" hidden="false" customHeight="true" outlineLevel="0" collapsed="false">
      <c r="A225" s="140"/>
      <c r="B225" s="141" t="s">
        <v>349</v>
      </c>
      <c r="C225" s="142" t="n">
        <v>2</v>
      </c>
      <c r="D225" s="19" t="s">
        <v>36</v>
      </c>
      <c r="E225" s="19" t="s">
        <v>36</v>
      </c>
      <c r="F225" s="19" t="s">
        <v>36</v>
      </c>
      <c r="G225" s="19" t="s">
        <v>36</v>
      </c>
      <c r="H225" s="19" t="s">
        <v>36</v>
      </c>
      <c r="I225" s="19" t="s">
        <v>36</v>
      </c>
      <c r="J225" s="70"/>
      <c r="K225" s="71"/>
      <c r="L225" s="143" t="s">
        <v>36</v>
      </c>
      <c r="M225" s="143" t="s">
        <v>36</v>
      </c>
      <c r="N225" s="143" t="s">
        <v>36</v>
      </c>
      <c r="O225" s="143" t="s">
        <v>36</v>
      </c>
      <c r="P225" s="143" t="s">
        <v>36</v>
      </c>
      <c r="Q225" s="143" t="s">
        <v>36</v>
      </c>
      <c r="R225" s="143" t="s">
        <v>36</v>
      </c>
    </row>
    <row r="226" customFormat="false" ht="17.1" hidden="false" customHeight="true" outlineLevel="0" collapsed="false">
      <c r="A226" s="140"/>
      <c r="B226" s="148" t="s">
        <v>350</v>
      </c>
      <c r="C226" s="142" t="n">
        <v>1</v>
      </c>
      <c r="D226" s="19" t="s">
        <v>36</v>
      </c>
      <c r="E226" s="19" t="s">
        <v>36</v>
      </c>
      <c r="F226" s="19" t="s">
        <v>36</v>
      </c>
      <c r="G226" s="19" t="s">
        <v>36</v>
      </c>
      <c r="H226" s="19" t="s">
        <v>36</v>
      </c>
      <c r="I226" s="19" t="s">
        <v>36</v>
      </c>
      <c r="J226" s="70"/>
      <c r="K226" s="71"/>
      <c r="L226" s="143" t="s">
        <v>36</v>
      </c>
      <c r="M226" s="143" t="s">
        <v>36</v>
      </c>
      <c r="N226" s="143" t="s">
        <v>36</v>
      </c>
      <c r="O226" s="143" t="s">
        <v>36</v>
      </c>
      <c r="P226" s="143" t="s">
        <v>36</v>
      </c>
      <c r="Q226" s="143" t="s">
        <v>36</v>
      </c>
      <c r="R226" s="143" t="s">
        <v>36</v>
      </c>
    </row>
    <row r="227" customFormat="false" ht="17.1" hidden="false" customHeight="true" outlineLevel="0" collapsed="false">
      <c r="A227" s="140"/>
      <c r="B227" s="141" t="s">
        <v>351</v>
      </c>
      <c r="C227" s="142" t="n">
        <v>1</v>
      </c>
      <c r="D227" s="19" t="s">
        <v>36</v>
      </c>
      <c r="E227" s="19" t="s">
        <v>36</v>
      </c>
      <c r="F227" s="19" t="s">
        <v>36</v>
      </c>
      <c r="G227" s="19" t="s">
        <v>36</v>
      </c>
      <c r="H227" s="19" t="s">
        <v>36</v>
      </c>
      <c r="I227" s="19" t="s">
        <v>36</v>
      </c>
      <c r="J227" s="70"/>
      <c r="K227" s="71"/>
      <c r="L227" s="143" t="s">
        <v>36</v>
      </c>
      <c r="M227" s="143" t="s">
        <v>36</v>
      </c>
      <c r="N227" s="143" t="s">
        <v>36</v>
      </c>
      <c r="O227" s="143" t="s">
        <v>36</v>
      </c>
      <c r="P227" s="143" t="s">
        <v>36</v>
      </c>
      <c r="Q227" s="143" t="s">
        <v>36</v>
      </c>
      <c r="R227" s="143" t="s">
        <v>36</v>
      </c>
    </row>
    <row r="228" customFormat="false" ht="17.1" hidden="false" customHeight="true" outlineLevel="0" collapsed="false">
      <c r="A228" s="144"/>
      <c r="B228" s="145" t="s">
        <v>121</v>
      </c>
      <c r="C228" s="22" t="n">
        <v>24</v>
      </c>
      <c r="D228" s="22" t="n">
        <v>7</v>
      </c>
      <c r="E228" s="22" t="n">
        <v>766</v>
      </c>
      <c r="F228" s="22" t="n">
        <v>171</v>
      </c>
      <c r="G228" s="22" t="n">
        <v>0</v>
      </c>
      <c r="H228" s="22" t="n">
        <v>944</v>
      </c>
      <c r="I228" s="22" t="n">
        <v>51</v>
      </c>
      <c r="J228" s="70"/>
      <c r="K228" s="71"/>
      <c r="L228" s="146" t="n">
        <v>256316</v>
      </c>
      <c r="M228" s="22" t="n">
        <v>551449</v>
      </c>
      <c r="N228" s="22" t="n">
        <v>1100046</v>
      </c>
      <c r="O228" s="22" t="n">
        <v>75049</v>
      </c>
      <c r="P228" s="22" t="n">
        <v>5232</v>
      </c>
      <c r="Q228" s="22" t="n">
        <v>1019765</v>
      </c>
      <c r="R228" s="22" t="n">
        <v>509761</v>
      </c>
    </row>
    <row r="229" customFormat="false" ht="17.1" hidden="false" customHeight="true" outlineLevel="0" collapsed="false">
      <c r="A229" s="147" t="s">
        <v>40</v>
      </c>
      <c r="B229" s="149" t="s">
        <v>352</v>
      </c>
      <c r="C229" s="142" t="n">
        <v>1</v>
      </c>
      <c r="D229" s="19" t="s">
        <v>36</v>
      </c>
      <c r="E229" s="19" t="s">
        <v>36</v>
      </c>
      <c r="F229" s="19" t="s">
        <v>36</v>
      </c>
      <c r="G229" s="19" t="s">
        <v>36</v>
      </c>
      <c r="H229" s="19" t="s">
        <v>36</v>
      </c>
      <c r="I229" s="19" t="s">
        <v>36</v>
      </c>
      <c r="J229" s="70"/>
      <c r="K229" s="71"/>
      <c r="L229" s="143" t="s">
        <v>36</v>
      </c>
      <c r="M229" s="143" t="s">
        <v>36</v>
      </c>
      <c r="N229" s="143" t="s">
        <v>36</v>
      </c>
      <c r="O229" s="143" t="s">
        <v>36</v>
      </c>
      <c r="P229" s="143" t="s">
        <v>36</v>
      </c>
      <c r="Q229" s="143" t="s">
        <v>36</v>
      </c>
      <c r="R229" s="143" t="s">
        <v>36</v>
      </c>
    </row>
    <row r="230" customFormat="false" ht="17.1" hidden="false" customHeight="true" outlineLevel="0" collapsed="false">
      <c r="A230" s="140"/>
      <c r="B230" s="149" t="s">
        <v>353</v>
      </c>
      <c r="C230" s="142" t="n">
        <v>1</v>
      </c>
      <c r="D230" s="19" t="s">
        <v>36</v>
      </c>
      <c r="E230" s="19" t="s">
        <v>36</v>
      </c>
      <c r="F230" s="19" t="s">
        <v>36</v>
      </c>
      <c r="G230" s="19" t="s">
        <v>36</v>
      </c>
      <c r="H230" s="19" t="s">
        <v>36</v>
      </c>
      <c r="I230" s="19" t="s">
        <v>36</v>
      </c>
      <c r="J230" s="70"/>
      <c r="K230" s="71"/>
      <c r="L230" s="143" t="s">
        <v>36</v>
      </c>
      <c r="M230" s="143" t="s">
        <v>36</v>
      </c>
      <c r="N230" s="143" t="s">
        <v>36</v>
      </c>
      <c r="O230" s="143" t="s">
        <v>36</v>
      </c>
      <c r="P230" s="143" t="s">
        <v>36</v>
      </c>
      <c r="Q230" s="143" t="s">
        <v>36</v>
      </c>
      <c r="R230" s="143" t="s">
        <v>36</v>
      </c>
    </row>
    <row r="231" customFormat="false" ht="17.1" hidden="false" customHeight="true" outlineLevel="0" collapsed="false">
      <c r="A231" s="144"/>
      <c r="B231" s="145" t="s">
        <v>121</v>
      </c>
      <c r="C231" s="22" t="n">
        <v>2</v>
      </c>
      <c r="D231" s="152" t="s">
        <v>36</v>
      </c>
      <c r="E231" s="152" t="s">
        <v>36</v>
      </c>
      <c r="F231" s="152" t="s">
        <v>36</v>
      </c>
      <c r="G231" s="152" t="s">
        <v>36</v>
      </c>
      <c r="H231" s="152" t="s">
        <v>36</v>
      </c>
      <c r="I231" s="152" t="s">
        <v>36</v>
      </c>
      <c r="J231" s="70"/>
      <c r="K231" s="71"/>
      <c r="L231" s="153" t="s">
        <v>36</v>
      </c>
      <c r="M231" s="153" t="s">
        <v>36</v>
      </c>
      <c r="N231" s="153" t="s">
        <v>36</v>
      </c>
      <c r="O231" s="153" t="s">
        <v>36</v>
      </c>
      <c r="P231" s="153" t="s">
        <v>36</v>
      </c>
      <c r="Q231" s="153" t="s">
        <v>36</v>
      </c>
      <c r="R231" s="153" t="s">
        <v>36</v>
      </c>
    </row>
    <row r="232" customFormat="false" ht="17.1" hidden="false" customHeight="true" outlineLevel="0" collapsed="false">
      <c r="A232" s="147" t="s">
        <v>41</v>
      </c>
      <c r="B232" s="149" t="s">
        <v>354</v>
      </c>
      <c r="C232" s="142" t="n">
        <v>1</v>
      </c>
      <c r="D232" s="19" t="s">
        <v>36</v>
      </c>
      <c r="E232" s="19" t="s">
        <v>36</v>
      </c>
      <c r="F232" s="19" t="s">
        <v>36</v>
      </c>
      <c r="G232" s="19" t="s">
        <v>36</v>
      </c>
      <c r="H232" s="19" t="s">
        <v>36</v>
      </c>
      <c r="I232" s="19" t="s">
        <v>36</v>
      </c>
      <c r="J232" s="70"/>
      <c r="K232" s="71"/>
      <c r="L232" s="143" t="s">
        <v>36</v>
      </c>
      <c r="M232" s="143" t="s">
        <v>36</v>
      </c>
      <c r="N232" s="143" t="s">
        <v>36</v>
      </c>
      <c r="O232" s="143" t="s">
        <v>36</v>
      </c>
      <c r="P232" s="143" t="s">
        <v>36</v>
      </c>
      <c r="Q232" s="143" t="s">
        <v>36</v>
      </c>
      <c r="R232" s="143" t="s">
        <v>36</v>
      </c>
    </row>
    <row r="233" customFormat="false" ht="17.1" hidden="false" customHeight="true" outlineLevel="0" collapsed="false">
      <c r="A233" s="140"/>
      <c r="B233" s="149" t="s">
        <v>355</v>
      </c>
      <c r="C233" s="142" t="n">
        <v>1</v>
      </c>
      <c r="D233" s="19" t="s">
        <v>36</v>
      </c>
      <c r="E233" s="19" t="s">
        <v>36</v>
      </c>
      <c r="F233" s="19" t="s">
        <v>36</v>
      </c>
      <c r="G233" s="19" t="s">
        <v>36</v>
      </c>
      <c r="H233" s="19" t="s">
        <v>36</v>
      </c>
      <c r="I233" s="19" t="s">
        <v>36</v>
      </c>
      <c r="J233" s="70"/>
      <c r="K233" s="71"/>
      <c r="L233" s="143" t="s">
        <v>36</v>
      </c>
      <c r="M233" s="143" t="s">
        <v>36</v>
      </c>
      <c r="N233" s="143" t="s">
        <v>36</v>
      </c>
      <c r="O233" s="143" t="s">
        <v>36</v>
      </c>
      <c r="P233" s="143" t="s">
        <v>36</v>
      </c>
      <c r="Q233" s="143" t="s">
        <v>36</v>
      </c>
      <c r="R233" s="143" t="s">
        <v>36</v>
      </c>
    </row>
    <row r="234" customFormat="false" ht="17.1" hidden="false" customHeight="true" outlineLevel="0" collapsed="false">
      <c r="A234" s="140"/>
      <c r="B234" s="141" t="s">
        <v>356</v>
      </c>
      <c r="C234" s="142" t="n">
        <v>1</v>
      </c>
      <c r="D234" s="19" t="s">
        <v>36</v>
      </c>
      <c r="E234" s="19" t="s">
        <v>36</v>
      </c>
      <c r="F234" s="19" t="s">
        <v>36</v>
      </c>
      <c r="G234" s="19" t="s">
        <v>36</v>
      </c>
      <c r="H234" s="19" t="s">
        <v>36</v>
      </c>
      <c r="I234" s="19" t="s">
        <v>36</v>
      </c>
      <c r="J234" s="70"/>
      <c r="K234" s="71"/>
      <c r="L234" s="143" t="s">
        <v>36</v>
      </c>
      <c r="M234" s="143" t="s">
        <v>36</v>
      </c>
      <c r="N234" s="143" t="s">
        <v>36</v>
      </c>
      <c r="O234" s="143" t="s">
        <v>36</v>
      </c>
      <c r="P234" s="143" t="s">
        <v>36</v>
      </c>
      <c r="Q234" s="143" t="s">
        <v>36</v>
      </c>
      <c r="R234" s="143" t="s">
        <v>36</v>
      </c>
    </row>
    <row r="235" customFormat="false" ht="17.1" hidden="false" customHeight="true" outlineLevel="0" collapsed="false">
      <c r="A235" s="140"/>
      <c r="B235" s="141" t="s">
        <v>357</v>
      </c>
      <c r="C235" s="142" t="n">
        <v>1</v>
      </c>
      <c r="D235" s="19" t="s">
        <v>36</v>
      </c>
      <c r="E235" s="19" t="s">
        <v>36</v>
      </c>
      <c r="F235" s="19" t="s">
        <v>36</v>
      </c>
      <c r="G235" s="19" t="s">
        <v>36</v>
      </c>
      <c r="H235" s="19" t="s">
        <v>36</v>
      </c>
      <c r="I235" s="19" t="s">
        <v>36</v>
      </c>
      <c r="J235" s="70"/>
      <c r="K235" s="71"/>
      <c r="L235" s="143" t="s">
        <v>36</v>
      </c>
      <c r="M235" s="143" t="s">
        <v>36</v>
      </c>
      <c r="N235" s="143" t="s">
        <v>36</v>
      </c>
      <c r="O235" s="143" t="s">
        <v>36</v>
      </c>
      <c r="P235" s="143" t="s">
        <v>36</v>
      </c>
      <c r="Q235" s="143" t="s">
        <v>36</v>
      </c>
      <c r="R235" s="143" t="s">
        <v>36</v>
      </c>
    </row>
    <row r="236" customFormat="false" ht="17.1" hidden="false" customHeight="true" outlineLevel="0" collapsed="false">
      <c r="A236" s="140"/>
      <c r="B236" s="149" t="s">
        <v>358</v>
      </c>
      <c r="C236" s="142" t="n">
        <v>1</v>
      </c>
      <c r="D236" s="19" t="s">
        <v>36</v>
      </c>
      <c r="E236" s="19" t="s">
        <v>36</v>
      </c>
      <c r="F236" s="19" t="s">
        <v>36</v>
      </c>
      <c r="G236" s="19" t="s">
        <v>36</v>
      </c>
      <c r="H236" s="19" t="s">
        <v>36</v>
      </c>
      <c r="I236" s="19" t="s">
        <v>36</v>
      </c>
      <c r="J236" s="70"/>
      <c r="K236" s="71"/>
      <c r="L236" s="143" t="s">
        <v>36</v>
      </c>
      <c r="M236" s="143" t="s">
        <v>36</v>
      </c>
      <c r="N236" s="143" t="s">
        <v>36</v>
      </c>
      <c r="O236" s="143" t="s">
        <v>36</v>
      </c>
      <c r="P236" s="143" t="s">
        <v>36</v>
      </c>
      <c r="Q236" s="143" t="s">
        <v>36</v>
      </c>
      <c r="R236" s="143" t="s">
        <v>36</v>
      </c>
    </row>
    <row r="237" customFormat="false" ht="17.1" hidden="false" customHeight="true" outlineLevel="0" collapsed="false">
      <c r="A237" s="140"/>
      <c r="B237" s="149" t="s">
        <v>359</v>
      </c>
      <c r="C237" s="15" t="n">
        <v>10</v>
      </c>
      <c r="D237" s="15" t="n">
        <v>0</v>
      </c>
      <c r="E237" s="15" t="n">
        <v>19</v>
      </c>
      <c r="F237" s="15" t="n">
        <v>58</v>
      </c>
      <c r="G237" s="15" t="n">
        <v>0</v>
      </c>
      <c r="H237" s="15" t="n">
        <v>77</v>
      </c>
      <c r="I237" s="15" t="n">
        <v>0</v>
      </c>
      <c r="J237" s="70"/>
      <c r="K237" s="71"/>
      <c r="L237" s="71" t="n">
        <v>291009</v>
      </c>
      <c r="M237" s="15" t="n">
        <v>2644357</v>
      </c>
      <c r="N237" s="15" t="n">
        <v>3459971</v>
      </c>
      <c r="O237" s="15" t="n">
        <v>49550</v>
      </c>
      <c r="P237" s="15" t="n">
        <v>18262</v>
      </c>
      <c r="Q237" s="15" t="n">
        <v>3392159</v>
      </c>
      <c r="R237" s="15" t="n">
        <v>865081</v>
      </c>
    </row>
    <row r="238" customFormat="false" ht="17.1" hidden="false" customHeight="true" outlineLevel="0" collapsed="false">
      <c r="A238" s="144"/>
      <c r="B238" s="145" t="s">
        <v>121</v>
      </c>
      <c r="C238" s="22" t="n">
        <v>15</v>
      </c>
      <c r="D238" s="22" t="n">
        <v>0</v>
      </c>
      <c r="E238" s="22" t="n">
        <v>1373</v>
      </c>
      <c r="F238" s="22" t="n">
        <v>414</v>
      </c>
      <c r="G238" s="22" t="n">
        <v>30</v>
      </c>
      <c r="H238" s="22" t="n">
        <v>1817</v>
      </c>
      <c r="I238" s="22" t="n">
        <v>0</v>
      </c>
      <c r="J238" s="70"/>
      <c r="K238" s="71"/>
      <c r="L238" s="146" t="n">
        <v>712122</v>
      </c>
      <c r="M238" s="22" t="n">
        <v>3622163</v>
      </c>
      <c r="N238" s="22" t="n">
        <v>10791540</v>
      </c>
      <c r="O238" s="22" t="n">
        <v>356873</v>
      </c>
      <c r="P238" s="22" t="n">
        <v>18262</v>
      </c>
      <c r="Q238" s="22" t="n">
        <v>10416405</v>
      </c>
      <c r="R238" s="22" t="n">
        <v>6256386</v>
      </c>
    </row>
    <row r="239" customFormat="false" ht="17.1" hidden="false" customHeight="true" outlineLevel="0" collapsed="false">
      <c r="A239" s="147" t="s">
        <v>42</v>
      </c>
      <c r="B239" s="149" t="s">
        <v>360</v>
      </c>
      <c r="C239" s="142" t="n">
        <v>1</v>
      </c>
      <c r="D239" s="19" t="s">
        <v>36</v>
      </c>
      <c r="E239" s="19" t="s">
        <v>36</v>
      </c>
      <c r="F239" s="19" t="s">
        <v>36</v>
      </c>
      <c r="G239" s="19" t="s">
        <v>36</v>
      </c>
      <c r="H239" s="19" t="s">
        <v>36</v>
      </c>
      <c r="I239" s="19" t="s">
        <v>36</v>
      </c>
      <c r="J239" s="70"/>
      <c r="K239" s="71"/>
      <c r="L239" s="143" t="s">
        <v>36</v>
      </c>
      <c r="M239" s="143" t="s">
        <v>36</v>
      </c>
      <c r="N239" s="143" t="s">
        <v>36</v>
      </c>
      <c r="O239" s="143" t="s">
        <v>36</v>
      </c>
      <c r="P239" s="143" t="s">
        <v>36</v>
      </c>
      <c r="Q239" s="143" t="s">
        <v>36</v>
      </c>
      <c r="R239" s="143" t="s">
        <v>36</v>
      </c>
    </row>
    <row r="240" customFormat="false" ht="17.1" hidden="false" customHeight="true" outlineLevel="0" collapsed="false">
      <c r="A240" s="140"/>
      <c r="B240" s="149" t="s">
        <v>361</v>
      </c>
      <c r="C240" s="15" t="n">
        <v>5</v>
      </c>
      <c r="D240" s="15" t="n">
        <v>2</v>
      </c>
      <c r="E240" s="15" t="n">
        <v>80</v>
      </c>
      <c r="F240" s="15" t="n">
        <v>0</v>
      </c>
      <c r="G240" s="15" t="n">
        <v>0</v>
      </c>
      <c r="H240" s="15" t="n">
        <v>80</v>
      </c>
      <c r="I240" s="15" t="n">
        <v>0</v>
      </c>
      <c r="J240" s="70"/>
      <c r="K240" s="71"/>
      <c r="L240" s="71" t="n">
        <v>132339</v>
      </c>
      <c r="M240" s="15" t="n">
        <v>240088</v>
      </c>
      <c r="N240" s="15" t="n">
        <v>354220</v>
      </c>
      <c r="O240" s="15" t="n">
        <v>8494</v>
      </c>
      <c r="P240" s="15" t="n">
        <v>2228</v>
      </c>
      <c r="Q240" s="15" t="n">
        <v>343498</v>
      </c>
      <c r="R240" s="15" t="n">
        <v>118032</v>
      </c>
    </row>
    <row r="241" customFormat="false" ht="17.1" hidden="false" customHeight="true" outlineLevel="0" collapsed="false">
      <c r="A241" s="140"/>
      <c r="B241" s="149" t="s">
        <v>362</v>
      </c>
      <c r="C241" s="15" t="n">
        <v>10</v>
      </c>
      <c r="D241" s="15" t="n">
        <v>5</v>
      </c>
      <c r="E241" s="15" t="n">
        <v>133</v>
      </c>
      <c r="F241" s="15" t="n">
        <v>84</v>
      </c>
      <c r="G241" s="15" t="n">
        <v>224</v>
      </c>
      <c r="H241" s="15" t="n">
        <v>443</v>
      </c>
      <c r="I241" s="15" t="n">
        <v>0</v>
      </c>
      <c r="J241" s="70"/>
      <c r="K241" s="71"/>
      <c r="L241" s="71" t="n">
        <v>114893</v>
      </c>
      <c r="M241" s="15" t="n">
        <v>1331848</v>
      </c>
      <c r="N241" s="15" t="n">
        <v>1911648</v>
      </c>
      <c r="O241" s="15" t="n">
        <v>71060</v>
      </c>
      <c r="P241" s="15" t="n">
        <v>15000</v>
      </c>
      <c r="Q241" s="15" t="n">
        <v>1825588</v>
      </c>
      <c r="R241" s="15" t="n">
        <v>412110</v>
      </c>
    </row>
    <row r="242" customFormat="false" ht="17.1" hidden="false" customHeight="true" outlineLevel="0" collapsed="false">
      <c r="A242" s="140"/>
      <c r="B242" s="149" t="s">
        <v>363</v>
      </c>
      <c r="C242" s="142" t="n">
        <v>2</v>
      </c>
      <c r="D242" s="19" t="s">
        <v>36</v>
      </c>
      <c r="E242" s="19" t="s">
        <v>36</v>
      </c>
      <c r="F242" s="19" t="s">
        <v>36</v>
      </c>
      <c r="G242" s="19" t="s">
        <v>36</v>
      </c>
      <c r="H242" s="19" t="s">
        <v>36</v>
      </c>
      <c r="I242" s="19" t="s">
        <v>36</v>
      </c>
      <c r="J242" s="70"/>
      <c r="K242" s="71"/>
      <c r="L242" s="143" t="s">
        <v>36</v>
      </c>
      <c r="M242" s="143" t="s">
        <v>36</v>
      </c>
      <c r="N242" s="143" t="s">
        <v>36</v>
      </c>
      <c r="O242" s="143" t="s">
        <v>36</v>
      </c>
      <c r="P242" s="143" t="s">
        <v>36</v>
      </c>
      <c r="Q242" s="143" t="s">
        <v>36</v>
      </c>
      <c r="R242" s="143" t="s">
        <v>36</v>
      </c>
    </row>
    <row r="243" customFormat="false" ht="17.1" hidden="false" customHeight="true" outlineLevel="0" collapsed="false">
      <c r="A243" s="140"/>
      <c r="B243" s="149" t="s">
        <v>364</v>
      </c>
      <c r="C243" s="15" t="n">
        <v>3</v>
      </c>
      <c r="D243" s="15" t="n">
        <v>1</v>
      </c>
      <c r="E243" s="15" t="n">
        <v>24</v>
      </c>
      <c r="F243" s="15" t="n">
        <v>0</v>
      </c>
      <c r="G243" s="15" t="n">
        <v>0</v>
      </c>
      <c r="H243" s="15" t="n">
        <v>24</v>
      </c>
      <c r="I243" s="15" t="n">
        <v>0</v>
      </c>
      <c r="J243" s="70"/>
      <c r="K243" s="71"/>
      <c r="L243" s="71" t="n">
        <v>11701</v>
      </c>
      <c r="M243" s="15" t="n">
        <v>63609</v>
      </c>
      <c r="N243" s="15" t="n">
        <v>90657</v>
      </c>
      <c r="O243" s="15" t="n">
        <v>3028</v>
      </c>
      <c r="P243" s="15" t="n">
        <v>0</v>
      </c>
      <c r="Q243" s="15" t="n">
        <v>87629</v>
      </c>
      <c r="R243" s="15" t="n">
        <v>25760</v>
      </c>
    </row>
    <row r="244" customFormat="false" ht="17.1" hidden="false" customHeight="true" outlineLevel="0" collapsed="false">
      <c r="A244" s="140"/>
      <c r="B244" s="149" t="s">
        <v>365</v>
      </c>
      <c r="C244" s="15" t="n">
        <v>5</v>
      </c>
      <c r="D244" s="15" t="n">
        <v>2</v>
      </c>
      <c r="E244" s="15" t="n">
        <v>32</v>
      </c>
      <c r="F244" s="15" t="n">
        <v>0</v>
      </c>
      <c r="G244" s="15" t="n">
        <v>0</v>
      </c>
      <c r="H244" s="15" t="n">
        <v>33</v>
      </c>
      <c r="I244" s="15" t="n">
        <v>3</v>
      </c>
      <c r="J244" s="70"/>
      <c r="K244" s="71"/>
      <c r="L244" s="71" t="n">
        <v>17295</v>
      </c>
      <c r="M244" s="15" t="n">
        <v>41625</v>
      </c>
      <c r="N244" s="15" t="n">
        <v>75073</v>
      </c>
      <c r="O244" s="15" t="n">
        <v>3499</v>
      </c>
      <c r="P244" s="15" t="n">
        <v>0</v>
      </c>
      <c r="Q244" s="15" t="n">
        <v>71574</v>
      </c>
      <c r="R244" s="15" t="n">
        <v>31855</v>
      </c>
    </row>
    <row r="245" customFormat="false" ht="17.1" hidden="false" customHeight="true" outlineLevel="0" collapsed="false">
      <c r="A245" s="140"/>
      <c r="B245" s="155" t="s">
        <v>366</v>
      </c>
      <c r="C245" s="142" t="n">
        <v>2</v>
      </c>
      <c r="D245" s="19" t="s">
        <v>36</v>
      </c>
      <c r="E245" s="19" t="s">
        <v>36</v>
      </c>
      <c r="F245" s="19" t="s">
        <v>36</v>
      </c>
      <c r="G245" s="19" t="s">
        <v>36</v>
      </c>
      <c r="H245" s="19" t="s">
        <v>36</v>
      </c>
      <c r="I245" s="19" t="s">
        <v>36</v>
      </c>
      <c r="J245" s="70"/>
      <c r="K245" s="71"/>
      <c r="L245" s="143" t="s">
        <v>36</v>
      </c>
      <c r="M245" s="143" t="s">
        <v>36</v>
      </c>
      <c r="N245" s="143" t="s">
        <v>36</v>
      </c>
      <c r="O245" s="143" t="s">
        <v>36</v>
      </c>
      <c r="P245" s="143" t="s">
        <v>36</v>
      </c>
      <c r="Q245" s="143" t="s">
        <v>36</v>
      </c>
      <c r="R245" s="143" t="s">
        <v>36</v>
      </c>
    </row>
    <row r="246" customFormat="false" ht="17.1" hidden="false" customHeight="true" outlineLevel="0" collapsed="false">
      <c r="A246" s="144"/>
      <c r="B246" s="145" t="s">
        <v>121</v>
      </c>
      <c r="C246" s="22" t="n">
        <v>28</v>
      </c>
      <c r="D246" s="22" t="n">
        <v>10</v>
      </c>
      <c r="E246" s="22" t="n">
        <v>548</v>
      </c>
      <c r="F246" s="22" t="n">
        <v>98</v>
      </c>
      <c r="G246" s="22" t="n">
        <v>265</v>
      </c>
      <c r="H246" s="22" t="n">
        <v>921</v>
      </c>
      <c r="I246" s="22" t="n">
        <v>3</v>
      </c>
      <c r="J246" s="70"/>
      <c r="K246" s="71"/>
      <c r="L246" s="146" t="n">
        <v>332162</v>
      </c>
      <c r="M246" s="22" t="n">
        <v>2014750</v>
      </c>
      <c r="N246" s="22" t="n">
        <v>2991545</v>
      </c>
      <c r="O246" s="22" t="n">
        <v>113697</v>
      </c>
      <c r="P246" s="22" t="n">
        <v>38492</v>
      </c>
      <c r="Q246" s="22" t="n">
        <v>2839356</v>
      </c>
      <c r="R246" s="22" t="n">
        <v>800089</v>
      </c>
    </row>
    <row r="247" customFormat="false" ht="17.1" hidden="false" customHeight="true" outlineLevel="0" collapsed="false">
      <c r="A247" s="147" t="s">
        <v>43</v>
      </c>
      <c r="B247" s="149" t="s">
        <v>367</v>
      </c>
      <c r="C247" s="142" t="n">
        <v>1</v>
      </c>
      <c r="D247" s="19" t="s">
        <v>36</v>
      </c>
      <c r="E247" s="19" t="s">
        <v>36</v>
      </c>
      <c r="F247" s="19" t="s">
        <v>36</v>
      </c>
      <c r="G247" s="19" t="s">
        <v>36</v>
      </c>
      <c r="H247" s="19" t="s">
        <v>36</v>
      </c>
      <c r="I247" s="19" t="s">
        <v>36</v>
      </c>
      <c r="J247" s="70"/>
      <c r="K247" s="71"/>
      <c r="L247" s="143" t="s">
        <v>36</v>
      </c>
      <c r="M247" s="143" t="s">
        <v>36</v>
      </c>
      <c r="N247" s="143" t="s">
        <v>36</v>
      </c>
      <c r="O247" s="143" t="s">
        <v>36</v>
      </c>
      <c r="P247" s="143" t="s">
        <v>36</v>
      </c>
      <c r="Q247" s="143" t="s">
        <v>36</v>
      </c>
      <c r="R247" s="143" t="s">
        <v>36</v>
      </c>
    </row>
    <row r="248" customFormat="false" ht="17.1" hidden="false" customHeight="true" outlineLevel="0" collapsed="false">
      <c r="A248" s="140"/>
      <c r="B248" s="149" t="s">
        <v>368</v>
      </c>
      <c r="C248" s="142" t="n">
        <v>1</v>
      </c>
      <c r="D248" s="19" t="s">
        <v>36</v>
      </c>
      <c r="E248" s="19" t="s">
        <v>36</v>
      </c>
      <c r="F248" s="19" t="s">
        <v>36</v>
      </c>
      <c r="G248" s="19" t="s">
        <v>36</v>
      </c>
      <c r="H248" s="19" t="s">
        <v>36</v>
      </c>
      <c r="I248" s="19" t="s">
        <v>36</v>
      </c>
      <c r="J248" s="70"/>
      <c r="K248" s="71"/>
      <c r="L248" s="143" t="s">
        <v>36</v>
      </c>
      <c r="M248" s="143" t="s">
        <v>36</v>
      </c>
      <c r="N248" s="143" t="s">
        <v>36</v>
      </c>
      <c r="O248" s="143" t="s">
        <v>36</v>
      </c>
      <c r="P248" s="143" t="s">
        <v>36</v>
      </c>
      <c r="Q248" s="143" t="s">
        <v>36</v>
      </c>
      <c r="R248" s="143" t="s">
        <v>36</v>
      </c>
    </row>
    <row r="249" customFormat="false" ht="17.1" hidden="false" customHeight="true" outlineLevel="0" collapsed="false">
      <c r="A249" s="140"/>
      <c r="B249" s="149" t="s">
        <v>369</v>
      </c>
      <c r="C249" s="142" t="n">
        <v>1</v>
      </c>
      <c r="D249" s="19" t="s">
        <v>36</v>
      </c>
      <c r="E249" s="19" t="s">
        <v>36</v>
      </c>
      <c r="F249" s="19" t="s">
        <v>36</v>
      </c>
      <c r="G249" s="19" t="s">
        <v>36</v>
      </c>
      <c r="H249" s="19" t="s">
        <v>36</v>
      </c>
      <c r="I249" s="19" t="s">
        <v>36</v>
      </c>
      <c r="J249" s="70"/>
      <c r="K249" s="71"/>
      <c r="L249" s="143" t="s">
        <v>36</v>
      </c>
      <c r="M249" s="143" t="s">
        <v>36</v>
      </c>
      <c r="N249" s="143" t="s">
        <v>36</v>
      </c>
      <c r="O249" s="143" t="s">
        <v>36</v>
      </c>
      <c r="P249" s="143" t="s">
        <v>36</v>
      </c>
      <c r="Q249" s="143" t="s">
        <v>36</v>
      </c>
      <c r="R249" s="143" t="s">
        <v>36</v>
      </c>
    </row>
    <row r="250" customFormat="false" ht="17.1" hidden="false" customHeight="true" outlineLevel="0" collapsed="false">
      <c r="A250" s="140"/>
      <c r="B250" s="149" t="s">
        <v>370</v>
      </c>
      <c r="C250" s="142" t="n">
        <v>1</v>
      </c>
      <c r="D250" s="19" t="s">
        <v>36</v>
      </c>
      <c r="E250" s="19" t="s">
        <v>36</v>
      </c>
      <c r="F250" s="19" t="s">
        <v>36</v>
      </c>
      <c r="G250" s="19" t="s">
        <v>36</v>
      </c>
      <c r="H250" s="19" t="s">
        <v>36</v>
      </c>
      <c r="I250" s="19" t="s">
        <v>36</v>
      </c>
      <c r="J250" s="70"/>
      <c r="K250" s="71"/>
      <c r="L250" s="143" t="s">
        <v>36</v>
      </c>
      <c r="M250" s="143" t="s">
        <v>36</v>
      </c>
      <c r="N250" s="143" t="s">
        <v>36</v>
      </c>
      <c r="O250" s="143" t="s">
        <v>36</v>
      </c>
      <c r="P250" s="143" t="s">
        <v>36</v>
      </c>
      <c r="Q250" s="143" t="s">
        <v>36</v>
      </c>
      <c r="R250" s="143" t="s">
        <v>36</v>
      </c>
    </row>
    <row r="251" customFormat="false" ht="17.1" hidden="false" customHeight="true" outlineLevel="0" collapsed="false">
      <c r="A251" s="140"/>
      <c r="B251" s="149" t="s">
        <v>371</v>
      </c>
      <c r="C251" s="142" t="n">
        <v>1</v>
      </c>
      <c r="D251" s="19" t="s">
        <v>36</v>
      </c>
      <c r="E251" s="19" t="s">
        <v>36</v>
      </c>
      <c r="F251" s="19" t="s">
        <v>36</v>
      </c>
      <c r="G251" s="19" t="s">
        <v>36</v>
      </c>
      <c r="H251" s="19" t="s">
        <v>36</v>
      </c>
      <c r="I251" s="19" t="s">
        <v>36</v>
      </c>
      <c r="J251" s="70"/>
      <c r="K251" s="71"/>
      <c r="L251" s="143" t="s">
        <v>36</v>
      </c>
      <c r="M251" s="143" t="s">
        <v>36</v>
      </c>
      <c r="N251" s="143" t="s">
        <v>36</v>
      </c>
      <c r="O251" s="143" t="s">
        <v>36</v>
      </c>
      <c r="P251" s="143" t="s">
        <v>36</v>
      </c>
      <c r="Q251" s="143" t="s">
        <v>36</v>
      </c>
      <c r="R251" s="143" t="s">
        <v>36</v>
      </c>
    </row>
    <row r="252" customFormat="false" ht="17.1" hidden="false" customHeight="true" outlineLevel="0" collapsed="false">
      <c r="A252" s="140"/>
      <c r="B252" s="149" t="s">
        <v>372</v>
      </c>
      <c r="C252" s="142" t="n">
        <v>2</v>
      </c>
      <c r="D252" s="19" t="s">
        <v>36</v>
      </c>
      <c r="E252" s="19" t="s">
        <v>36</v>
      </c>
      <c r="F252" s="19" t="s">
        <v>36</v>
      </c>
      <c r="G252" s="19" t="s">
        <v>36</v>
      </c>
      <c r="H252" s="19" t="s">
        <v>36</v>
      </c>
      <c r="I252" s="19" t="s">
        <v>36</v>
      </c>
      <c r="J252" s="70"/>
      <c r="K252" s="71"/>
      <c r="L252" s="143" t="s">
        <v>36</v>
      </c>
      <c r="M252" s="143" t="s">
        <v>36</v>
      </c>
      <c r="N252" s="143" t="s">
        <v>36</v>
      </c>
      <c r="O252" s="143" t="s">
        <v>36</v>
      </c>
      <c r="P252" s="143" t="s">
        <v>36</v>
      </c>
      <c r="Q252" s="143" t="s">
        <v>36</v>
      </c>
      <c r="R252" s="143" t="s">
        <v>36</v>
      </c>
    </row>
    <row r="253" customFormat="false" ht="17.1" hidden="false" customHeight="true" outlineLevel="0" collapsed="false">
      <c r="A253" s="140"/>
      <c r="B253" s="149" t="s">
        <v>373</v>
      </c>
      <c r="C253" s="142" t="n">
        <v>2</v>
      </c>
      <c r="D253" s="19" t="s">
        <v>36</v>
      </c>
      <c r="E253" s="19" t="s">
        <v>36</v>
      </c>
      <c r="F253" s="19" t="s">
        <v>36</v>
      </c>
      <c r="G253" s="19" t="s">
        <v>36</v>
      </c>
      <c r="H253" s="19" t="s">
        <v>36</v>
      </c>
      <c r="I253" s="19" t="s">
        <v>36</v>
      </c>
      <c r="J253" s="70"/>
      <c r="K253" s="71"/>
      <c r="L253" s="143" t="s">
        <v>36</v>
      </c>
      <c r="M253" s="143" t="s">
        <v>36</v>
      </c>
      <c r="N253" s="143" t="s">
        <v>36</v>
      </c>
      <c r="O253" s="143" t="s">
        <v>36</v>
      </c>
      <c r="P253" s="143" t="s">
        <v>36</v>
      </c>
      <c r="Q253" s="143" t="s">
        <v>36</v>
      </c>
      <c r="R253" s="143" t="s">
        <v>36</v>
      </c>
    </row>
    <row r="254" customFormat="false" ht="17.1" hidden="false" customHeight="true" outlineLevel="0" collapsed="false">
      <c r="A254" s="144"/>
      <c r="B254" s="145" t="s">
        <v>121</v>
      </c>
      <c r="C254" s="22" t="n">
        <v>9</v>
      </c>
      <c r="D254" s="22" t="n">
        <v>1</v>
      </c>
      <c r="E254" s="22" t="n">
        <v>197</v>
      </c>
      <c r="F254" s="22" t="n">
        <v>46</v>
      </c>
      <c r="G254" s="22" t="n">
        <v>0</v>
      </c>
      <c r="H254" s="22" t="n">
        <v>244</v>
      </c>
      <c r="I254" s="22" t="n">
        <v>1</v>
      </c>
      <c r="J254" s="70"/>
      <c r="K254" s="71"/>
      <c r="L254" s="146" t="n">
        <v>78739</v>
      </c>
      <c r="M254" s="22" t="n">
        <v>879897</v>
      </c>
      <c r="N254" s="22" t="n">
        <v>1075933</v>
      </c>
      <c r="O254" s="22" t="n">
        <v>20535</v>
      </c>
      <c r="P254" s="22" t="n">
        <v>1482</v>
      </c>
      <c r="Q254" s="22" t="n">
        <v>1053916</v>
      </c>
      <c r="R254" s="22" t="n">
        <v>171157</v>
      </c>
    </row>
    <row r="255" customFormat="false" ht="17.1" hidden="false" customHeight="true" outlineLevel="0" collapsed="false">
      <c r="A255" s="147" t="s">
        <v>44</v>
      </c>
      <c r="B255" s="149" t="s">
        <v>374</v>
      </c>
      <c r="C255" s="15" t="n">
        <v>10</v>
      </c>
      <c r="D255" s="15" t="n">
        <v>6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70"/>
      <c r="K255" s="71"/>
      <c r="L255" s="71" t="n">
        <v>15048</v>
      </c>
      <c r="M255" s="15" t="n">
        <v>52173</v>
      </c>
      <c r="N255" s="15" t="n">
        <v>82640</v>
      </c>
      <c r="O255" s="15" t="n">
        <v>5837</v>
      </c>
      <c r="P255" s="15" t="n">
        <v>431</v>
      </c>
      <c r="Q255" s="15" t="n">
        <v>76372</v>
      </c>
      <c r="R255" s="15" t="n">
        <v>29017</v>
      </c>
    </row>
    <row r="256" customFormat="false" ht="17.1" hidden="false" customHeight="true" outlineLevel="0" collapsed="false">
      <c r="A256" s="140"/>
      <c r="B256" s="149" t="s">
        <v>375</v>
      </c>
      <c r="C256" s="15" t="n">
        <v>4</v>
      </c>
      <c r="D256" s="15" t="n">
        <v>5</v>
      </c>
      <c r="E256" s="15" t="n">
        <v>51</v>
      </c>
      <c r="F256" s="15" t="n">
        <v>7</v>
      </c>
      <c r="G256" s="15" t="n">
        <v>0</v>
      </c>
      <c r="H256" s="15" t="n">
        <v>64</v>
      </c>
      <c r="I256" s="15" t="n">
        <v>0</v>
      </c>
      <c r="J256" s="70"/>
      <c r="K256" s="71"/>
      <c r="L256" s="71" t="n">
        <v>8358</v>
      </c>
      <c r="M256" s="15" t="n">
        <v>13342</v>
      </c>
      <c r="N256" s="15" t="n">
        <v>25422</v>
      </c>
      <c r="O256" s="15" t="n">
        <v>3485</v>
      </c>
      <c r="P256" s="15" t="n">
        <v>7</v>
      </c>
      <c r="Q256" s="15" t="n">
        <v>21930</v>
      </c>
      <c r="R256" s="15" t="n">
        <v>11504</v>
      </c>
    </row>
    <row r="257" customFormat="false" ht="17.1" hidden="false" customHeight="true" outlineLevel="0" collapsed="false">
      <c r="A257" s="140"/>
      <c r="B257" s="149" t="s">
        <v>376</v>
      </c>
      <c r="C257" s="15" t="n">
        <v>1</v>
      </c>
      <c r="D257" s="19" t="s">
        <v>36</v>
      </c>
      <c r="E257" s="19" t="s">
        <v>36</v>
      </c>
      <c r="F257" s="19" t="s">
        <v>36</v>
      </c>
      <c r="G257" s="19" t="s">
        <v>36</v>
      </c>
      <c r="H257" s="19" t="s">
        <v>36</v>
      </c>
      <c r="I257" s="19" t="s">
        <v>36</v>
      </c>
      <c r="J257" s="70"/>
      <c r="K257" s="71"/>
      <c r="L257" s="143" t="s">
        <v>36</v>
      </c>
      <c r="M257" s="143" t="s">
        <v>36</v>
      </c>
      <c r="N257" s="143" t="s">
        <v>36</v>
      </c>
      <c r="O257" s="143" t="s">
        <v>36</v>
      </c>
      <c r="P257" s="143" t="s">
        <v>36</v>
      </c>
      <c r="Q257" s="143" t="s">
        <v>36</v>
      </c>
      <c r="R257" s="143" t="s">
        <v>36</v>
      </c>
    </row>
    <row r="258" customFormat="false" ht="17.1" hidden="false" customHeight="true" outlineLevel="0" collapsed="false">
      <c r="A258" s="140"/>
      <c r="B258" s="149" t="s">
        <v>377</v>
      </c>
      <c r="C258" s="15" t="n">
        <v>15</v>
      </c>
      <c r="D258" s="15" t="n">
        <v>13</v>
      </c>
      <c r="E258" s="15" t="n">
        <v>2</v>
      </c>
      <c r="F258" s="15" t="n">
        <v>5</v>
      </c>
      <c r="G258" s="15" t="n">
        <v>0</v>
      </c>
      <c r="H258" s="15" t="n">
        <v>7</v>
      </c>
      <c r="I258" s="15" t="n">
        <v>0</v>
      </c>
      <c r="J258" s="70"/>
      <c r="K258" s="71"/>
      <c r="L258" s="71" t="n">
        <v>266785</v>
      </c>
      <c r="M258" s="15" t="n">
        <v>364582</v>
      </c>
      <c r="N258" s="15" t="n">
        <v>755846</v>
      </c>
      <c r="O258" s="15" t="n">
        <v>1885</v>
      </c>
      <c r="P258" s="15" t="n">
        <v>0</v>
      </c>
      <c r="Q258" s="15" t="n">
        <v>753961</v>
      </c>
      <c r="R258" s="15" t="n">
        <v>338031</v>
      </c>
    </row>
    <row r="259" customFormat="false" ht="17.1" hidden="false" customHeight="true" outlineLevel="0" collapsed="false">
      <c r="A259" s="140"/>
      <c r="B259" s="149" t="s">
        <v>378</v>
      </c>
      <c r="C259" s="142" t="n">
        <v>1</v>
      </c>
      <c r="D259" s="19" t="s">
        <v>36</v>
      </c>
      <c r="E259" s="19" t="s">
        <v>36</v>
      </c>
      <c r="F259" s="19" t="s">
        <v>36</v>
      </c>
      <c r="G259" s="19" t="s">
        <v>36</v>
      </c>
      <c r="H259" s="19" t="s">
        <v>36</v>
      </c>
      <c r="I259" s="19" t="s">
        <v>36</v>
      </c>
      <c r="J259" s="70"/>
      <c r="K259" s="71"/>
      <c r="L259" s="143" t="s">
        <v>36</v>
      </c>
      <c r="M259" s="143" t="s">
        <v>36</v>
      </c>
      <c r="N259" s="143" t="s">
        <v>36</v>
      </c>
      <c r="O259" s="143" t="s">
        <v>36</v>
      </c>
      <c r="P259" s="143" t="s">
        <v>36</v>
      </c>
      <c r="Q259" s="143" t="s">
        <v>36</v>
      </c>
      <c r="R259" s="143" t="s">
        <v>36</v>
      </c>
    </row>
    <row r="260" customFormat="false" ht="17.1" hidden="false" customHeight="true" outlineLevel="0" collapsed="false">
      <c r="A260" s="140"/>
      <c r="B260" s="149" t="s">
        <v>379</v>
      </c>
      <c r="C260" s="15" t="n">
        <v>14</v>
      </c>
      <c r="D260" s="15" t="n">
        <v>10</v>
      </c>
      <c r="E260" s="15" t="n">
        <v>3</v>
      </c>
      <c r="F260" s="15" t="n">
        <v>0</v>
      </c>
      <c r="G260" s="15" t="n">
        <v>0</v>
      </c>
      <c r="H260" s="15" t="n">
        <v>5</v>
      </c>
      <c r="I260" s="15" t="n">
        <v>0</v>
      </c>
      <c r="J260" s="70"/>
      <c r="K260" s="71"/>
      <c r="L260" s="71" t="n">
        <v>11749</v>
      </c>
      <c r="M260" s="15" t="n">
        <v>26878</v>
      </c>
      <c r="N260" s="15" t="n">
        <v>48840</v>
      </c>
      <c r="O260" s="15" t="n">
        <v>2274</v>
      </c>
      <c r="P260" s="15" t="n">
        <v>1300</v>
      </c>
      <c r="Q260" s="15" t="n">
        <v>45266</v>
      </c>
      <c r="R260" s="15" t="n">
        <v>20916</v>
      </c>
    </row>
    <row r="261" customFormat="false" ht="17.1" hidden="false" customHeight="true" outlineLevel="0" collapsed="false">
      <c r="A261" s="140"/>
      <c r="B261" s="149" t="s">
        <v>380</v>
      </c>
      <c r="C261" s="142" t="n">
        <v>15</v>
      </c>
      <c r="D261" s="19" t="s">
        <v>36</v>
      </c>
      <c r="E261" s="19" t="s">
        <v>36</v>
      </c>
      <c r="F261" s="19" t="s">
        <v>36</v>
      </c>
      <c r="G261" s="19" t="s">
        <v>36</v>
      </c>
      <c r="H261" s="19" t="s">
        <v>36</v>
      </c>
      <c r="I261" s="19" t="s">
        <v>36</v>
      </c>
      <c r="J261" s="70"/>
      <c r="K261" s="71"/>
      <c r="L261" s="143" t="s">
        <v>36</v>
      </c>
      <c r="M261" s="143" t="s">
        <v>36</v>
      </c>
      <c r="N261" s="143" t="s">
        <v>36</v>
      </c>
      <c r="O261" s="143" t="s">
        <v>36</v>
      </c>
      <c r="P261" s="143" t="s">
        <v>36</v>
      </c>
      <c r="Q261" s="143" t="s">
        <v>36</v>
      </c>
      <c r="R261" s="143" t="s">
        <v>36</v>
      </c>
    </row>
    <row r="262" customFormat="false" ht="17.1" hidden="false" customHeight="true" outlineLevel="0" collapsed="false">
      <c r="A262" s="140"/>
      <c r="B262" s="149" t="s">
        <v>381</v>
      </c>
      <c r="C262" s="142" t="n">
        <v>2</v>
      </c>
      <c r="D262" s="19" t="s">
        <v>36</v>
      </c>
      <c r="E262" s="19" t="s">
        <v>36</v>
      </c>
      <c r="F262" s="19" t="s">
        <v>36</v>
      </c>
      <c r="G262" s="19" t="s">
        <v>36</v>
      </c>
      <c r="H262" s="19" t="s">
        <v>36</v>
      </c>
      <c r="I262" s="19" t="s">
        <v>36</v>
      </c>
      <c r="J262" s="70"/>
      <c r="K262" s="71"/>
      <c r="L262" s="143" t="s">
        <v>36</v>
      </c>
      <c r="M262" s="143" t="s">
        <v>36</v>
      </c>
      <c r="N262" s="143" t="s">
        <v>36</v>
      </c>
      <c r="O262" s="143" t="s">
        <v>36</v>
      </c>
      <c r="P262" s="143" t="s">
        <v>36</v>
      </c>
      <c r="Q262" s="143" t="s">
        <v>36</v>
      </c>
      <c r="R262" s="143" t="s">
        <v>36</v>
      </c>
    </row>
    <row r="263" customFormat="false" ht="17.1" hidden="false" customHeight="true" outlineLevel="0" collapsed="false">
      <c r="A263" s="144"/>
      <c r="B263" s="145" t="s">
        <v>121</v>
      </c>
      <c r="C263" s="22" t="n">
        <v>62</v>
      </c>
      <c r="D263" s="22" t="n">
        <v>37</v>
      </c>
      <c r="E263" s="22" t="n">
        <v>751</v>
      </c>
      <c r="F263" s="22" t="n">
        <v>119</v>
      </c>
      <c r="G263" s="22" t="n">
        <v>0</v>
      </c>
      <c r="H263" s="22" t="n">
        <v>907</v>
      </c>
      <c r="I263" s="22" t="n">
        <v>12</v>
      </c>
      <c r="J263" s="70"/>
      <c r="K263" s="71"/>
      <c r="L263" s="146" t="n">
        <v>341262</v>
      </c>
      <c r="M263" s="22" t="n">
        <v>496481</v>
      </c>
      <c r="N263" s="22" t="n">
        <v>1019193</v>
      </c>
      <c r="O263" s="22" t="n">
        <v>32317</v>
      </c>
      <c r="P263" s="22" t="n">
        <v>1738</v>
      </c>
      <c r="Q263" s="22" t="n">
        <v>985138</v>
      </c>
      <c r="R263" s="22" t="n">
        <v>463222</v>
      </c>
    </row>
  </sheetData>
  <mergeCells count="18">
    <mergeCell ref="A5:A7"/>
    <mergeCell ref="B5:B7"/>
    <mergeCell ref="C5:C7"/>
    <mergeCell ref="D5:I5"/>
    <mergeCell ref="L5:L7"/>
    <mergeCell ref="M5:M7"/>
    <mergeCell ref="N5:Q5"/>
    <mergeCell ref="R5:R7"/>
    <mergeCell ref="D6:D7"/>
    <mergeCell ref="E6:E7"/>
    <mergeCell ref="F6:F7"/>
    <mergeCell ref="G6:G7"/>
    <mergeCell ref="H6:H7"/>
    <mergeCell ref="I6:I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7" man="true" max="16383" min="0"/>
    <brk id="158" man="true" max="16383" min="0"/>
    <brk id="209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2.62"/>
    <col collapsed="false" customWidth="true" hidden="false" outlineLevel="0" max="2" min="2" style="159" width="18.62"/>
    <col collapsed="false" customWidth="true" hidden="false" outlineLevel="0" max="7" min="3" style="159" width="10.74"/>
    <col collapsed="false" customWidth="true" hidden="false" outlineLevel="0" max="8" min="8" style="159" width="11.62"/>
    <col collapsed="false" customWidth="true" hidden="false" outlineLevel="0" max="9" min="9" style="159" width="10.74"/>
    <col collapsed="false" customWidth="true" hidden="false" outlineLevel="0" max="10" min="10" style="159" width="2.25"/>
    <col collapsed="false" customWidth="true" hidden="false" outlineLevel="0" max="11" min="11" style="159" width="2.12"/>
    <col collapsed="false" customWidth="true" hidden="false" outlineLevel="0" max="13" min="12" style="159" width="16.36"/>
    <col collapsed="false" customWidth="true" hidden="false" outlineLevel="0" max="14" min="14" style="159" width="17.62"/>
    <col collapsed="false" customWidth="true" hidden="false" outlineLevel="0" max="16" min="15" style="159" width="13.49"/>
    <col collapsed="false" customWidth="true" hidden="false" outlineLevel="0" max="18" min="17" style="159" width="17.75"/>
    <col collapsed="false" customWidth="false" hidden="false" outlineLevel="0" max="257" min="19" style="159" width="8.99"/>
  </cols>
  <sheetData>
    <row r="1" customFormat="false" ht="13.5" hidden="false" customHeight="false" outlineLevel="0" collapsed="false">
      <c r="N1" s="160"/>
      <c r="O1" s="160"/>
      <c r="P1" s="160"/>
      <c r="Q1" s="160"/>
    </row>
    <row r="2" customFormat="false" ht="17.25" hidden="false" customHeight="false" outlineLevel="0" collapsed="false">
      <c r="A2" s="161" t="s">
        <v>382</v>
      </c>
      <c r="C2" s="162" t="s">
        <v>1</v>
      </c>
      <c r="N2" s="160"/>
      <c r="O2" s="160"/>
      <c r="P2" s="160"/>
      <c r="Q2" s="160"/>
    </row>
    <row r="3" customFormat="false" ht="13.5" hidden="false" customHeight="false" outlineLevel="0" collapsed="false">
      <c r="A3" s="163" t="s">
        <v>383</v>
      </c>
      <c r="N3" s="160"/>
      <c r="O3" s="160"/>
      <c r="P3" s="160"/>
      <c r="Q3" s="160"/>
    </row>
    <row r="4" customFormat="false" ht="6" hidden="false" customHeight="true" outlineLevel="0" collapsed="false">
      <c r="N4" s="160"/>
      <c r="O4" s="160"/>
      <c r="P4" s="160"/>
      <c r="Q4" s="160"/>
    </row>
    <row r="5" customFormat="false" ht="27.95" hidden="false" customHeight="true" outlineLevel="0" collapsed="false">
      <c r="A5" s="164" t="s">
        <v>384</v>
      </c>
      <c r="B5" s="164" t="s">
        <v>141</v>
      </c>
      <c r="C5" s="164" t="s">
        <v>5</v>
      </c>
      <c r="D5" s="165" t="s">
        <v>6</v>
      </c>
      <c r="E5" s="165"/>
      <c r="F5" s="165"/>
      <c r="G5" s="165"/>
      <c r="H5" s="165"/>
      <c r="I5" s="165"/>
      <c r="J5" s="166"/>
      <c r="K5" s="167"/>
      <c r="L5" s="164" t="s">
        <v>7</v>
      </c>
      <c r="M5" s="164" t="s">
        <v>114</v>
      </c>
      <c r="N5" s="165" t="s">
        <v>9</v>
      </c>
      <c r="O5" s="165"/>
      <c r="P5" s="165"/>
      <c r="Q5" s="165"/>
      <c r="R5" s="164" t="s">
        <v>49</v>
      </c>
    </row>
    <row r="6" customFormat="false" ht="27.95" hidden="false" customHeight="true" outlineLevel="0" collapsed="false">
      <c r="A6" s="164"/>
      <c r="B6" s="164"/>
      <c r="C6" s="164"/>
      <c r="D6" s="168" t="s">
        <v>11</v>
      </c>
      <c r="E6" s="168" t="s">
        <v>12</v>
      </c>
      <c r="F6" s="168" t="s">
        <v>385</v>
      </c>
      <c r="G6" s="168" t="s">
        <v>386</v>
      </c>
      <c r="H6" s="168" t="s">
        <v>387</v>
      </c>
      <c r="I6" s="168" t="s">
        <v>388</v>
      </c>
      <c r="J6" s="169"/>
      <c r="K6" s="167"/>
      <c r="L6" s="164"/>
      <c r="M6" s="164"/>
      <c r="N6" s="170"/>
      <c r="O6" s="171" t="s">
        <v>53</v>
      </c>
      <c r="P6" s="171" t="s">
        <v>54</v>
      </c>
      <c r="Q6" s="172" t="s">
        <v>146</v>
      </c>
      <c r="R6" s="164"/>
    </row>
    <row r="7" customFormat="false" ht="27.95" hidden="false" customHeight="true" outlineLevel="0" collapsed="false">
      <c r="A7" s="164"/>
      <c r="B7" s="164"/>
      <c r="C7" s="164"/>
      <c r="D7" s="168"/>
      <c r="E7" s="168"/>
      <c r="F7" s="168"/>
      <c r="G7" s="168"/>
      <c r="H7" s="168"/>
      <c r="I7" s="168"/>
      <c r="J7" s="169"/>
      <c r="K7" s="173"/>
      <c r="L7" s="164"/>
      <c r="M7" s="164"/>
      <c r="N7" s="170"/>
      <c r="O7" s="171"/>
      <c r="P7" s="171"/>
      <c r="Q7" s="172"/>
      <c r="R7" s="164"/>
    </row>
    <row r="8" customFormat="false" ht="27.95" hidden="false" customHeight="true" outlineLevel="0" collapsed="false">
      <c r="A8" s="174" t="s">
        <v>20</v>
      </c>
      <c r="B8" s="174"/>
      <c r="C8" s="175" t="n">
        <v>1434</v>
      </c>
      <c r="D8" s="176" t="n">
        <v>523</v>
      </c>
      <c r="E8" s="176" t="n">
        <v>23342</v>
      </c>
      <c r="F8" s="176" t="n">
        <v>5001</v>
      </c>
      <c r="G8" s="176" t="n">
        <v>522</v>
      </c>
      <c r="H8" s="176" t="n">
        <v>29388</v>
      </c>
      <c r="I8" s="176" t="n">
        <v>413</v>
      </c>
      <c r="J8" s="177"/>
      <c r="K8" s="178"/>
      <c r="L8" s="179" t="n">
        <v>9566236</v>
      </c>
      <c r="M8" s="179" t="n">
        <v>25372088</v>
      </c>
      <c r="N8" s="179" t="n">
        <v>54375889</v>
      </c>
      <c r="O8" s="179" t="n">
        <v>2466277</v>
      </c>
      <c r="P8" s="179" t="n">
        <v>321511</v>
      </c>
      <c r="Q8" s="179" t="n">
        <v>51588101</v>
      </c>
      <c r="R8" s="179" t="n">
        <v>25461740</v>
      </c>
    </row>
    <row r="9" customFormat="false" ht="27.95" hidden="false" customHeight="true" outlineLevel="0" collapsed="false">
      <c r="A9" s="174" t="s">
        <v>56</v>
      </c>
      <c r="B9" s="174"/>
      <c r="C9" s="180" t="n">
        <v>923</v>
      </c>
      <c r="D9" s="181" t="n">
        <v>339</v>
      </c>
      <c r="E9" s="181" t="n">
        <v>14516</v>
      </c>
      <c r="F9" s="181" t="n">
        <v>3702</v>
      </c>
      <c r="G9" s="181" t="n">
        <v>394</v>
      </c>
      <c r="H9" s="181" t="n">
        <v>18951</v>
      </c>
      <c r="I9" s="181" t="n">
        <v>215</v>
      </c>
      <c r="J9" s="177"/>
      <c r="K9" s="178"/>
      <c r="L9" s="182" t="n">
        <v>6234961</v>
      </c>
      <c r="M9" s="182" t="n">
        <v>16950595</v>
      </c>
      <c r="N9" s="182" t="n">
        <v>32570761</v>
      </c>
      <c r="O9" s="182" t="n">
        <v>1210520</v>
      </c>
      <c r="P9" s="182" t="n">
        <v>291506</v>
      </c>
      <c r="Q9" s="182" t="n">
        <v>31065508</v>
      </c>
      <c r="R9" s="182" t="n">
        <v>13888498</v>
      </c>
    </row>
    <row r="10" customFormat="false" ht="27.95" hidden="false" customHeight="true" outlineLevel="0" collapsed="false">
      <c r="A10" s="174" t="s">
        <v>57</v>
      </c>
      <c r="B10" s="174"/>
      <c r="C10" s="183" t="n">
        <v>511</v>
      </c>
      <c r="D10" s="184" t="n">
        <v>184</v>
      </c>
      <c r="E10" s="184" t="n">
        <v>8826</v>
      </c>
      <c r="F10" s="184" t="n">
        <v>1299</v>
      </c>
      <c r="G10" s="184" t="n">
        <v>128</v>
      </c>
      <c r="H10" s="184" t="n">
        <v>10437</v>
      </c>
      <c r="I10" s="184" t="n">
        <v>198</v>
      </c>
      <c r="J10" s="177"/>
      <c r="K10" s="178"/>
      <c r="L10" s="185" t="n">
        <v>3331275</v>
      </c>
      <c r="M10" s="185" t="n">
        <v>8401437</v>
      </c>
      <c r="N10" s="185" t="n">
        <v>21805128</v>
      </c>
      <c r="O10" s="185" t="n">
        <v>1255757</v>
      </c>
      <c r="P10" s="185" t="n">
        <v>30005</v>
      </c>
      <c r="Q10" s="185" t="n">
        <v>20522593</v>
      </c>
      <c r="R10" s="185" t="n">
        <v>11573242</v>
      </c>
    </row>
    <row r="11" customFormat="false" ht="27.95" hidden="false" customHeight="true" outlineLevel="0" collapsed="false">
      <c r="A11" s="186" t="s">
        <v>58</v>
      </c>
      <c r="B11" s="187" t="s">
        <v>21</v>
      </c>
      <c r="C11" s="187" t="n">
        <v>111</v>
      </c>
      <c r="D11" s="187" t="n">
        <v>39</v>
      </c>
      <c r="E11" s="187" t="n">
        <v>1529</v>
      </c>
      <c r="F11" s="187" t="n">
        <v>1317</v>
      </c>
      <c r="G11" s="187" t="n">
        <v>15</v>
      </c>
      <c r="H11" s="187" t="n">
        <v>2900</v>
      </c>
      <c r="I11" s="187" t="n">
        <v>22</v>
      </c>
      <c r="J11" s="188"/>
      <c r="K11" s="189"/>
      <c r="L11" s="187" t="n">
        <v>653122</v>
      </c>
      <c r="M11" s="187" t="n">
        <v>1188688</v>
      </c>
      <c r="N11" s="187" t="n">
        <v>2467477</v>
      </c>
      <c r="O11" s="187" t="n">
        <v>162823</v>
      </c>
      <c r="P11" s="187" t="n">
        <v>0</v>
      </c>
      <c r="Q11" s="187" t="n">
        <v>2304654</v>
      </c>
      <c r="R11" s="187" t="n">
        <v>1171706</v>
      </c>
    </row>
    <row r="12" customFormat="false" ht="27.95" hidden="false" customHeight="true" outlineLevel="0" collapsed="false">
      <c r="A12" s="186"/>
      <c r="B12" s="187" t="s">
        <v>22</v>
      </c>
      <c r="C12" s="187" t="n">
        <v>7</v>
      </c>
      <c r="D12" s="187" t="n">
        <v>3</v>
      </c>
      <c r="E12" s="187" t="n">
        <v>208</v>
      </c>
      <c r="F12" s="187" t="n">
        <v>28</v>
      </c>
      <c r="G12" s="187" t="n">
        <v>0</v>
      </c>
      <c r="H12" s="187" t="n">
        <v>239</v>
      </c>
      <c r="I12" s="187" t="n">
        <v>27</v>
      </c>
      <c r="J12" s="188"/>
      <c r="K12" s="189"/>
      <c r="L12" s="187" t="n">
        <v>99934</v>
      </c>
      <c r="M12" s="187" t="n">
        <v>393998</v>
      </c>
      <c r="N12" s="187" t="n">
        <v>778887</v>
      </c>
      <c r="O12" s="187" t="n">
        <v>782</v>
      </c>
      <c r="P12" s="187" t="n">
        <v>0</v>
      </c>
      <c r="Q12" s="187" t="n">
        <v>778105</v>
      </c>
      <c r="R12" s="187" t="n">
        <v>332304</v>
      </c>
    </row>
    <row r="13" customFormat="false" ht="27.95" hidden="false" customHeight="true" outlineLevel="0" collapsed="false">
      <c r="A13" s="186"/>
      <c r="B13" s="187" t="s">
        <v>23</v>
      </c>
      <c r="C13" s="190" t="n">
        <v>2</v>
      </c>
      <c r="D13" s="191" t="s">
        <v>389</v>
      </c>
      <c r="E13" s="191" t="s">
        <v>389</v>
      </c>
      <c r="F13" s="191" t="s">
        <v>389</v>
      </c>
      <c r="G13" s="191" t="s">
        <v>389</v>
      </c>
      <c r="H13" s="191" t="s">
        <v>389</v>
      </c>
      <c r="I13" s="191" t="s">
        <v>389</v>
      </c>
      <c r="J13" s="192"/>
      <c r="K13" s="189"/>
      <c r="L13" s="191" t="s">
        <v>389</v>
      </c>
      <c r="M13" s="191" t="s">
        <v>389</v>
      </c>
      <c r="N13" s="191" t="s">
        <v>389</v>
      </c>
      <c r="O13" s="191" t="s">
        <v>389</v>
      </c>
      <c r="P13" s="191" t="s">
        <v>389</v>
      </c>
      <c r="Q13" s="191" t="s">
        <v>389</v>
      </c>
      <c r="R13" s="191" t="s">
        <v>389</v>
      </c>
    </row>
    <row r="14" customFormat="false" ht="27.95" hidden="false" customHeight="true" outlineLevel="0" collapsed="false">
      <c r="A14" s="186"/>
      <c r="B14" s="187" t="s">
        <v>24</v>
      </c>
      <c r="C14" s="187" t="n">
        <v>17</v>
      </c>
      <c r="D14" s="187" t="n">
        <v>4</v>
      </c>
      <c r="E14" s="187" t="n">
        <v>141</v>
      </c>
      <c r="F14" s="187" t="n">
        <v>52</v>
      </c>
      <c r="G14" s="187" t="n">
        <v>0</v>
      </c>
      <c r="H14" s="187" t="n">
        <v>197</v>
      </c>
      <c r="I14" s="187" t="n">
        <v>0</v>
      </c>
      <c r="J14" s="188"/>
      <c r="K14" s="189"/>
      <c r="L14" s="187" t="n">
        <v>36782</v>
      </c>
      <c r="M14" s="187" t="n">
        <v>15793</v>
      </c>
      <c r="N14" s="187" t="n">
        <v>72708</v>
      </c>
      <c r="O14" s="187" t="n">
        <v>39567</v>
      </c>
      <c r="P14" s="187" t="n">
        <v>434</v>
      </c>
      <c r="Q14" s="187" t="n">
        <v>32707</v>
      </c>
      <c r="R14" s="187" t="n">
        <v>53733</v>
      </c>
    </row>
    <row r="15" customFormat="false" ht="27.95" hidden="false" customHeight="true" outlineLevel="0" collapsed="false">
      <c r="A15" s="186"/>
      <c r="B15" s="187" t="s">
        <v>25</v>
      </c>
      <c r="C15" s="187" t="n">
        <v>19</v>
      </c>
      <c r="D15" s="187" t="n">
        <v>3</v>
      </c>
      <c r="E15" s="187" t="n">
        <v>239</v>
      </c>
      <c r="F15" s="187" t="n">
        <v>12</v>
      </c>
      <c r="G15" s="187" t="n">
        <v>1</v>
      </c>
      <c r="H15" s="187" t="n">
        <v>255</v>
      </c>
      <c r="I15" s="187" t="n">
        <v>0</v>
      </c>
      <c r="J15" s="188"/>
      <c r="K15" s="189"/>
      <c r="L15" s="187" t="n">
        <v>71364</v>
      </c>
      <c r="M15" s="187" t="n">
        <v>183510</v>
      </c>
      <c r="N15" s="187" t="n">
        <v>386038</v>
      </c>
      <c r="O15" s="187" t="n">
        <v>41055</v>
      </c>
      <c r="P15" s="187" t="n">
        <v>69</v>
      </c>
      <c r="Q15" s="187" t="n">
        <v>344914</v>
      </c>
      <c r="R15" s="187" t="n">
        <v>188568</v>
      </c>
    </row>
    <row r="16" customFormat="false" ht="27.95" hidden="false" customHeight="true" outlineLevel="0" collapsed="false">
      <c r="A16" s="186"/>
      <c r="B16" s="187" t="s">
        <v>26</v>
      </c>
      <c r="C16" s="187" t="n">
        <v>17</v>
      </c>
      <c r="D16" s="187" t="n">
        <v>5</v>
      </c>
      <c r="E16" s="187" t="n">
        <v>131</v>
      </c>
      <c r="F16" s="187" t="n">
        <v>4</v>
      </c>
      <c r="G16" s="187" t="n">
        <v>0</v>
      </c>
      <c r="H16" s="187" t="n">
        <v>140</v>
      </c>
      <c r="I16" s="187" t="n">
        <v>0</v>
      </c>
      <c r="J16" s="188"/>
      <c r="K16" s="189"/>
      <c r="L16" s="187" t="n">
        <v>44247</v>
      </c>
      <c r="M16" s="187" t="n">
        <v>62395</v>
      </c>
      <c r="N16" s="187" t="n">
        <v>140430</v>
      </c>
      <c r="O16" s="187" t="n">
        <v>0</v>
      </c>
      <c r="P16" s="187" t="n">
        <v>5880</v>
      </c>
      <c r="Q16" s="187" t="n">
        <v>134550</v>
      </c>
      <c r="R16" s="187" t="n">
        <v>74318</v>
      </c>
    </row>
    <row r="17" customFormat="false" ht="27.95" hidden="false" customHeight="true" outlineLevel="0" collapsed="false">
      <c r="A17" s="186"/>
      <c r="B17" s="187" t="s">
        <v>27</v>
      </c>
      <c r="C17" s="187" t="n">
        <v>7</v>
      </c>
      <c r="D17" s="187" t="n">
        <v>3</v>
      </c>
      <c r="E17" s="187" t="n">
        <v>375</v>
      </c>
      <c r="F17" s="187" t="n">
        <v>127</v>
      </c>
      <c r="G17" s="187" t="n">
        <v>5</v>
      </c>
      <c r="H17" s="187" t="n">
        <v>510</v>
      </c>
      <c r="I17" s="187" t="n">
        <v>0</v>
      </c>
      <c r="J17" s="188"/>
      <c r="K17" s="189"/>
      <c r="L17" s="187" t="n">
        <v>169255</v>
      </c>
      <c r="M17" s="187" t="n">
        <v>524135</v>
      </c>
      <c r="N17" s="187" t="n">
        <v>893236</v>
      </c>
      <c r="O17" s="187" t="n">
        <v>0</v>
      </c>
      <c r="P17" s="187" t="n">
        <v>0</v>
      </c>
      <c r="Q17" s="187" t="n">
        <v>893236</v>
      </c>
      <c r="R17" s="187" t="n">
        <v>312368</v>
      </c>
    </row>
    <row r="18" customFormat="false" ht="27.95" hidden="false" customHeight="true" outlineLevel="0" collapsed="false">
      <c r="A18" s="186"/>
      <c r="B18" s="187" t="s">
        <v>28</v>
      </c>
      <c r="C18" s="187" t="n">
        <v>46</v>
      </c>
      <c r="D18" s="187" t="n">
        <v>17</v>
      </c>
      <c r="E18" s="187" t="n">
        <v>557</v>
      </c>
      <c r="F18" s="187" t="n">
        <v>54</v>
      </c>
      <c r="G18" s="187" t="n">
        <v>2</v>
      </c>
      <c r="H18" s="187" t="n">
        <v>630</v>
      </c>
      <c r="I18" s="187" t="n">
        <v>0</v>
      </c>
      <c r="J18" s="188"/>
      <c r="K18" s="189"/>
      <c r="L18" s="187" t="n">
        <v>205013</v>
      </c>
      <c r="M18" s="187" t="n">
        <v>242398</v>
      </c>
      <c r="N18" s="187" t="n">
        <v>611620</v>
      </c>
      <c r="O18" s="187" t="n">
        <v>6888</v>
      </c>
      <c r="P18" s="187" t="n">
        <v>0</v>
      </c>
      <c r="Q18" s="187" t="n">
        <v>604732</v>
      </c>
      <c r="R18" s="187" t="n">
        <v>337861</v>
      </c>
    </row>
    <row r="19" customFormat="false" ht="27.95" hidden="false" customHeight="true" outlineLevel="0" collapsed="false">
      <c r="A19" s="186"/>
      <c r="B19" s="187" t="s">
        <v>29</v>
      </c>
      <c r="C19" s="187" t="n">
        <v>4</v>
      </c>
      <c r="D19" s="187" t="n">
        <v>0</v>
      </c>
      <c r="E19" s="187" t="n">
        <v>122</v>
      </c>
      <c r="F19" s="187" t="n">
        <v>19</v>
      </c>
      <c r="G19" s="187" t="n">
        <v>0</v>
      </c>
      <c r="H19" s="187" t="n">
        <v>141</v>
      </c>
      <c r="I19" s="187" t="n">
        <v>0</v>
      </c>
      <c r="J19" s="188"/>
      <c r="K19" s="189"/>
      <c r="L19" s="187" t="n">
        <v>63778</v>
      </c>
      <c r="M19" s="187" t="n">
        <v>47410</v>
      </c>
      <c r="N19" s="187" t="n">
        <v>141763</v>
      </c>
      <c r="O19" s="187" t="n">
        <v>13762</v>
      </c>
      <c r="P19" s="187" t="n">
        <v>0</v>
      </c>
      <c r="Q19" s="187" t="n">
        <v>128001</v>
      </c>
      <c r="R19" s="187" t="n">
        <v>85860</v>
      </c>
    </row>
    <row r="20" customFormat="false" ht="27.95" hidden="false" customHeight="true" outlineLevel="0" collapsed="false">
      <c r="A20" s="186"/>
      <c r="B20" s="187" t="s">
        <v>30</v>
      </c>
      <c r="C20" s="190" t="n">
        <v>1</v>
      </c>
      <c r="D20" s="191" t="s">
        <v>389</v>
      </c>
      <c r="E20" s="191" t="s">
        <v>389</v>
      </c>
      <c r="F20" s="191" t="s">
        <v>389</v>
      </c>
      <c r="G20" s="191" t="s">
        <v>389</v>
      </c>
      <c r="H20" s="191" t="s">
        <v>389</v>
      </c>
      <c r="I20" s="191" t="s">
        <v>389</v>
      </c>
      <c r="J20" s="192"/>
      <c r="K20" s="189"/>
      <c r="L20" s="191" t="s">
        <v>389</v>
      </c>
      <c r="M20" s="191" t="s">
        <v>389</v>
      </c>
      <c r="N20" s="191" t="s">
        <v>389</v>
      </c>
      <c r="O20" s="191" t="s">
        <v>389</v>
      </c>
      <c r="P20" s="191" t="s">
        <v>389</v>
      </c>
      <c r="Q20" s="191" t="s">
        <v>389</v>
      </c>
      <c r="R20" s="191" t="s">
        <v>389</v>
      </c>
    </row>
    <row r="21" customFormat="false" ht="27.95" hidden="false" customHeight="true" outlineLevel="0" collapsed="false">
      <c r="A21" s="186"/>
      <c r="B21" s="187" t="s">
        <v>31</v>
      </c>
      <c r="C21" s="187" t="n">
        <v>7</v>
      </c>
      <c r="D21" s="187" t="n">
        <v>0</v>
      </c>
      <c r="E21" s="187" t="n">
        <v>143</v>
      </c>
      <c r="F21" s="187" t="n">
        <v>18</v>
      </c>
      <c r="G21" s="187" t="n">
        <v>2</v>
      </c>
      <c r="H21" s="187" t="n">
        <v>163</v>
      </c>
      <c r="I21" s="187" t="n">
        <v>0</v>
      </c>
      <c r="J21" s="188"/>
      <c r="K21" s="189"/>
      <c r="L21" s="187" t="n">
        <v>65388</v>
      </c>
      <c r="M21" s="187" t="n">
        <v>176127</v>
      </c>
      <c r="N21" s="187" t="n">
        <v>314695</v>
      </c>
      <c r="O21" s="187" t="n">
        <v>8587</v>
      </c>
      <c r="P21" s="187" t="n">
        <v>0</v>
      </c>
      <c r="Q21" s="187" t="n">
        <v>306108</v>
      </c>
      <c r="R21" s="187" t="n">
        <v>123176</v>
      </c>
    </row>
    <row r="22" customFormat="false" ht="27.95" hidden="false" customHeight="true" outlineLevel="0" collapsed="false">
      <c r="A22" s="186"/>
      <c r="B22" s="187" t="s">
        <v>120</v>
      </c>
      <c r="C22" s="190" t="n">
        <v>1</v>
      </c>
      <c r="D22" s="191" t="s">
        <v>389</v>
      </c>
      <c r="E22" s="191" t="s">
        <v>389</v>
      </c>
      <c r="F22" s="191" t="s">
        <v>389</v>
      </c>
      <c r="G22" s="191" t="s">
        <v>389</v>
      </c>
      <c r="H22" s="191" t="s">
        <v>389</v>
      </c>
      <c r="I22" s="191" t="s">
        <v>389</v>
      </c>
      <c r="J22" s="192"/>
      <c r="K22" s="189"/>
      <c r="L22" s="191" t="s">
        <v>389</v>
      </c>
      <c r="M22" s="191" t="s">
        <v>389</v>
      </c>
      <c r="N22" s="191" t="s">
        <v>389</v>
      </c>
      <c r="O22" s="191" t="s">
        <v>389</v>
      </c>
      <c r="P22" s="191" t="s">
        <v>389</v>
      </c>
      <c r="Q22" s="191" t="s">
        <v>389</v>
      </c>
      <c r="R22" s="191" t="s">
        <v>389</v>
      </c>
    </row>
    <row r="23" customFormat="false" ht="27.95" hidden="false" customHeight="true" outlineLevel="0" collapsed="false">
      <c r="A23" s="186"/>
      <c r="B23" s="187" t="s">
        <v>33</v>
      </c>
      <c r="C23" s="187" t="n">
        <v>20</v>
      </c>
      <c r="D23" s="187" t="n">
        <v>4</v>
      </c>
      <c r="E23" s="187" t="n">
        <v>367</v>
      </c>
      <c r="F23" s="187" t="n">
        <v>64</v>
      </c>
      <c r="G23" s="187" t="n">
        <v>8</v>
      </c>
      <c r="H23" s="187" t="n">
        <v>443</v>
      </c>
      <c r="I23" s="187" t="n">
        <v>4</v>
      </c>
      <c r="J23" s="188"/>
      <c r="K23" s="189"/>
      <c r="L23" s="187" t="n">
        <v>221298</v>
      </c>
      <c r="M23" s="187" t="n">
        <v>554826</v>
      </c>
      <c r="N23" s="187" t="n">
        <v>1445814</v>
      </c>
      <c r="O23" s="187" t="n">
        <v>33431</v>
      </c>
      <c r="P23" s="187" t="n">
        <v>0</v>
      </c>
      <c r="Q23" s="187" t="n">
        <v>1412383</v>
      </c>
      <c r="R23" s="187" t="n">
        <v>729822</v>
      </c>
    </row>
    <row r="24" customFormat="false" ht="27.95" hidden="false" customHeight="true" outlineLevel="0" collapsed="false">
      <c r="A24" s="186"/>
      <c r="B24" s="187" t="s">
        <v>34</v>
      </c>
      <c r="C24" s="187" t="n">
        <v>12</v>
      </c>
      <c r="D24" s="187" t="n">
        <v>0</v>
      </c>
      <c r="E24" s="187" t="n">
        <v>606</v>
      </c>
      <c r="F24" s="187" t="n">
        <v>32</v>
      </c>
      <c r="G24" s="187" t="n">
        <v>0</v>
      </c>
      <c r="H24" s="187" t="n">
        <v>638</v>
      </c>
      <c r="I24" s="187" t="n">
        <v>0</v>
      </c>
      <c r="J24" s="188"/>
      <c r="K24" s="189"/>
      <c r="L24" s="187" t="n">
        <v>294027</v>
      </c>
      <c r="M24" s="187" t="n">
        <v>729362</v>
      </c>
      <c r="N24" s="187" t="n">
        <v>1421917</v>
      </c>
      <c r="O24" s="187" t="n">
        <v>14908</v>
      </c>
      <c r="P24" s="187" t="n">
        <v>0</v>
      </c>
      <c r="Q24" s="187" t="n">
        <v>1407009</v>
      </c>
      <c r="R24" s="187" t="n">
        <v>582388</v>
      </c>
    </row>
    <row r="25" customFormat="false" ht="27.95" hidden="false" customHeight="true" outlineLevel="0" collapsed="false">
      <c r="A25" s="186"/>
      <c r="B25" s="187" t="s">
        <v>37</v>
      </c>
      <c r="C25" s="187" t="n">
        <v>37</v>
      </c>
      <c r="D25" s="187" t="n">
        <v>8</v>
      </c>
      <c r="E25" s="187" t="n">
        <v>314</v>
      </c>
      <c r="F25" s="187" t="n">
        <v>12</v>
      </c>
      <c r="G25" s="187" t="n">
        <v>0</v>
      </c>
      <c r="H25" s="187" t="n">
        <v>334</v>
      </c>
      <c r="I25" s="187" t="n">
        <v>2</v>
      </c>
      <c r="J25" s="188"/>
      <c r="K25" s="189"/>
      <c r="L25" s="187" t="n">
        <v>122702</v>
      </c>
      <c r="M25" s="187" t="n">
        <v>211563</v>
      </c>
      <c r="N25" s="187" t="n">
        <v>433887</v>
      </c>
      <c r="O25" s="187" t="n">
        <v>62416</v>
      </c>
      <c r="P25" s="187" t="n">
        <v>1510</v>
      </c>
      <c r="Q25" s="187" t="n">
        <v>369961</v>
      </c>
      <c r="R25" s="187" t="n">
        <v>211733</v>
      </c>
    </row>
    <row r="26" customFormat="false" ht="27.95" hidden="false" customHeight="true" outlineLevel="0" collapsed="false">
      <c r="A26" s="186"/>
      <c r="B26" s="187" t="s">
        <v>38</v>
      </c>
      <c r="C26" s="187" t="n">
        <v>43</v>
      </c>
      <c r="D26" s="187" t="n">
        <v>5</v>
      </c>
      <c r="E26" s="187" t="n">
        <v>927</v>
      </c>
      <c r="F26" s="187" t="n">
        <v>24</v>
      </c>
      <c r="G26" s="187" t="n">
        <v>11</v>
      </c>
      <c r="H26" s="187" t="n">
        <v>967</v>
      </c>
      <c r="I26" s="187" t="n">
        <v>15</v>
      </c>
      <c r="J26" s="188"/>
      <c r="K26" s="189"/>
      <c r="L26" s="187" t="n">
        <v>464744</v>
      </c>
      <c r="M26" s="187" t="n">
        <v>704189</v>
      </c>
      <c r="N26" s="187" t="n">
        <v>1894813</v>
      </c>
      <c r="O26" s="187" t="n">
        <v>98935</v>
      </c>
      <c r="P26" s="187" t="n">
        <v>221597</v>
      </c>
      <c r="Q26" s="187" t="n">
        <v>1574281</v>
      </c>
      <c r="R26" s="187" t="n">
        <v>1039687</v>
      </c>
    </row>
    <row r="27" customFormat="false" ht="27.95" hidden="false" customHeight="true" outlineLevel="0" collapsed="false">
      <c r="A27" s="186"/>
      <c r="B27" s="187" t="s">
        <v>39</v>
      </c>
      <c r="C27" s="187" t="n">
        <v>5</v>
      </c>
      <c r="D27" s="187" t="n">
        <v>0</v>
      </c>
      <c r="E27" s="187" t="n">
        <v>69</v>
      </c>
      <c r="F27" s="187" t="n">
        <v>3</v>
      </c>
      <c r="G27" s="187" t="n">
        <v>0</v>
      </c>
      <c r="H27" s="187" t="n">
        <v>72</v>
      </c>
      <c r="I27" s="187" t="n">
        <v>0</v>
      </c>
      <c r="J27" s="188"/>
      <c r="K27" s="189"/>
      <c r="L27" s="187" t="n">
        <v>35924</v>
      </c>
      <c r="M27" s="187" t="n">
        <v>49660</v>
      </c>
      <c r="N27" s="187" t="n">
        <v>105041</v>
      </c>
      <c r="O27" s="187" t="n">
        <v>0</v>
      </c>
      <c r="P27" s="187" t="n">
        <v>427</v>
      </c>
      <c r="Q27" s="187" t="n">
        <v>104614</v>
      </c>
      <c r="R27" s="187" t="n">
        <v>51615</v>
      </c>
    </row>
    <row r="28" customFormat="false" ht="27.95" hidden="false" customHeight="true" outlineLevel="0" collapsed="false">
      <c r="A28" s="186"/>
      <c r="B28" s="187" t="s">
        <v>41</v>
      </c>
      <c r="C28" s="187" t="n">
        <v>3</v>
      </c>
      <c r="D28" s="187" t="n">
        <v>0</v>
      </c>
      <c r="E28" s="187" t="n">
        <v>38</v>
      </c>
      <c r="F28" s="187" t="n">
        <v>145</v>
      </c>
      <c r="G28" s="187" t="n">
        <v>0</v>
      </c>
      <c r="H28" s="187" t="n">
        <v>183</v>
      </c>
      <c r="I28" s="187" t="n">
        <v>0</v>
      </c>
      <c r="J28" s="188"/>
      <c r="K28" s="189"/>
      <c r="L28" s="187" t="n">
        <v>37953</v>
      </c>
      <c r="M28" s="187" t="n">
        <v>0</v>
      </c>
      <c r="N28" s="187" t="n">
        <v>49550</v>
      </c>
      <c r="O28" s="187" t="n">
        <v>49550</v>
      </c>
      <c r="P28" s="187" t="n">
        <v>0</v>
      </c>
      <c r="Q28" s="187" t="n">
        <v>0</v>
      </c>
      <c r="R28" s="187" t="n">
        <v>47190</v>
      </c>
    </row>
    <row r="29" customFormat="false" ht="27.95" hidden="false" customHeight="true" outlineLevel="0" collapsed="false">
      <c r="A29" s="186"/>
      <c r="B29" s="187" t="s">
        <v>42</v>
      </c>
      <c r="C29" s="187" t="n">
        <v>18</v>
      </c>
      <c r="D29" s="187" t="n">
        <v>3</v>
      </c>
      <c r="E29" s="187" t="n">
        <v>268</v>
      </c>
      <c r="F29" s="187" t="n">
        <v>10</v>
      </c>
      <c r="G29" s="187" t="n">
        <v>41</v>
      </c>
      <c r="H29" s="187" t="n">
        <v>322</v>
      </c>
      <c r="I29" s="187" t="n">
        <v>1</v>
      </c>
      <c r="J29" s="188"/>
      <c r="K29" s="189"/>
      <c r="L29" s="187" t="n">
        <v>135563</v>
      </c>
      <c r="M29" s="187" t="n">
        <v>1333395</v>
      </c>
      <c r="N29" s="187" t="n">
        <v>1955002</v>
      </c>
      <c r="O29" s="187" t="n">
        <v>111901</v>
      </c>
      <c r="P29" s="187" t="n">
        <v>15000</v>
      </c>
      <c r="Q29" s="187" t="n">
        <v>1828101</v>
      </c>
      <c r="R29" s="187" t="n">
        <v>451926</v>
      </c>
    </row>
    <row r="30" customFormat="false" ht="27.95" hidden="false" customHeight="true" outlineLevel="0" collapsed="false">
      <c r="A30" s="186"/>
      <c r="B30" s="187" t="s">
        <v>43</v>
      </c>
      <c r="C30" s="187" t="n">
        <v>5</v>
      </c>
      <c r="D30" s="187" t="n">
        <v>1</v>
      </c>
      <c r="E30" s="187" t="n">
        <v>37</v>
      </c>
      <c r="F30" s="187" t="n">
        <v>6</v>
      </c>
      <c r="G30" s="187" t="n">
        <v>0</v>
      </c>
      <c r="H30" s="187" t="n">
        <v>44</v>
      </c>
      <c r="I30" s="187" t="n">
        <v>0</v>
      </c>
      <c r="J30" s="188"/>
      <c r="K30" s="189"/>
      <c r="L30" s="187" t="n">
        <v>17295</v>
      </c>
      <c r="M30" s="187" t="n">
        <v>26877</v>
      </c>
      <c r="N30" s="187" t="n">
        <v>58536</v>
      </c>
      <c r="O30" s="187" t="n">
        <v>0</v>
      </c>
      <c r="P30" s="187" t="n">
        <v>1482</v>
      </c>
      <c r="Q30" s="187" t="n">
        <v>57054</v>
      </c>
      <c r="R30" s="187" t="n">
        <v>30151</v>
      </c>
    </row>
    <row r="31" customFormat="false" ht="27.95" hidden="false" customHeight="true" outlineLevel="0" collapsed="false">
      <c r="A31" s="186"/>
      <c r="B31" s="187" t="s">
        <v>44</v>
      </c>
      <c r="C31" s="187" t="n">
        <v>25</v>
      </c>
      <c r="D31" s="187" t="n">
        <v>4</v>
      </c>
      <c r="E31" s="187" t="n">
        <v>149</v>
      </c>
      <c r="F31" s="187" t="n">
        <v>26</v>
      </c>
      <c r="G31" s="187" t="n">
        <v>0</v>
      </c>
      <c r="H31" s="187" t="n">
        <v>179</v>
      </c>
      <c r="I31" s="187" t="n">
        <v>11</v>
      </c>
      <c r="J31" s="188"/>
      <c r="K31" s="189"/>
      <c r="L31" s="187" t="n">
        <v>51684</v>
      </c>
      <c r="M31" s="187" t="n">
        <v>92942</v>
      </c>
      <c r="N31" s="187" t="n">
        <v>170397</v>
      </c>
      <c r="O31" s="187" t="n">
        <v>12673</v>
      </c>
      <c r="P31" s="187" t="n">
        <v>1431</v>
      </c>
      <c r="Q31" s="187" t="n">
        <v>156293</v>
      </c>
      <c r="R31" s="187" t="n">
        <v>73770</v>
      </c>
    </row>
    <row r="32" customFormat="false" ht="27.95" hidden="false" customHeight="true" outlineLevel="0" collapsed="false">
      <c r="A32" s="186"/>
      <c r="B32" s="187" t="s">
        <v>121</v>
      </c>
      <c r="C32" s="187" t="n">
        <v>407</v>
      </c>
      <c r="D32" s="187" t="n">
        <v>99</v>
      </c>
      <c r="E32" s="187" t="n">
        <v>6383</v>
      </c>
      <c r="F32" s="187" t="n">
        <v>1997</v>
      </c>
      <c r="G32" s="187" t="n">
        <v>87</v>
      </c>
      <c r="H32" s="187" t="n">
        <v>8566</v>
      </c>
      <c r="I32" s="187" t="n">
        <v>82</v>
      </c>
      <c r="J32" s="188"/>
      <c r="K32" s="189"/>
      <c r="L32" s="187" t="n">
        <v>2883673</v>
      </c>
      <c r="M32" s="187" t="n">
        <v>6770281</v>
      </c>
      <c r="N32" s="187" t="n">
        <v>13760645</v>
      </c>
      <c r="O32" s="187" t="n">
        <v>657278</v>
      </c>
      <c r="P32" s="187" t="n">
        <v>247830</v>
      </c>
      <c r="Q32" s="187" t="n">
        <v>12855537</v>
      </c>
      <c r="R32" s="187" t="n">
        <v>6057221</v>
      </c>
    </row>
    <row r="33" customFormat="false" ht="27.95" hidden="false" customHeight="true" outlineLevel="0" collapsed="false">
      <c r="A33" s="193"/>
      <c r="B33" s="194"/>
      <c r="C33" s="194"/>
      <c r="D33" s="194"/>
      <c r="E33" s="194"/>
      <c r="F33" s="194"/>
      <c r="G33" s="194"/>
      <c r="H33" s="194"/>
      <c r="I33" s="194"/>
      <c r="J33" s="188"/>
      <c r="K33" s="189"/>
      <c r="L33" s="194"/>
      <c r="M33" s="194"/>
      <c r="N33" s="194"/>
      <c r="O33" s="194"/>
      <c r="P33" s="194"/>
      <c r="Q33" s="194"/>
      <c r="R33" s="194"/>
    </row>
    <row r="34" customFormat="false" ht="27.95" hidden="false" customHeight="true" outlineLevel="0" collapsed="false">
      <c r="A34" s="186" t="s">
        <v>59</v>
      </c>
      <c r="B34" s="187"/>
      <c r="C34" s="187"/>
      <c r="D34" s="187"/>
      <c r="E34" s="187"/>
      <c r="F34" s="187"/>
      <c r="G34" s="187"/>
      <c r="H34" s="187"/>
      <c r="I34" s="187"/>
      <c r="J34" s="188"/>
      <c r="K34" s="189"/>
      <c r="L34" s="187"/>
      <c r="M34" s="187"/>
      <c r="N34" s="187"/>
      <c r="O34" s="187"/>
      <c r="P34" s="187"/>
      <c r="Q34" s="187"/>
      <c r="R34" s="187"/>
    </row>
    <row r="35" customFormat="false" ht="27.95" hidden="false" customHeight="true" outlineLevel="0" collapsed="false">
      <c r="A35" s="186"/>
      <c r="B35" s="187" t="s">
        <v>21</v>
      </c>
      <c r="C35" s="187" t="n">
        <v>7</v>
      </c>
      <c r="D35" s="187" t="n">
        <v>14</v>
      </c>
      <c r="E35" s="187" t="n">
        <v>13</v>
      </c>
      <c r="F35" s="187" t="n">
        <v>44</v>
      </c>
      <c r="G35" s="187" t="n">
        <v>0</v>
      </c>
      <c r="H35" s="187" t="n">
        <v>71</v>
      </c>
      <c r="I35" s="187" t="n">
        <v>0</v>
      </c>
      <c r="J35" s="188"/>
      <c r="K35" s="189"/>
      <c r="L35" s="187" t="n">
        <v>13483</v>
      </c>
      <c r="M35" s="187" t="n">
        <v>17912</v>
      </c>
      <c r="N35" s="187" t="n">
        <v>40060</v>
      </c>
      <c r="O35" s="187" t="n">
        <v>350</v>
      </c>
      <c r="P35" s="187" t="n">
        <v>0</v>
      </c>
      <c r="Q35" s="187" t="n">
        <v>39710</v>
      </c>
      <c r="R35" s="187" t="n">
        <v>21093</v>
      </c>
    </row>
    <row r="36" customFormat="false" ht="27.95" hidden="false" customHeight="true" outlineLevel="0" collapsed="false">
      <c r="A36" s="186"/>
      <c r="B36" s="187" t="s">
        <v>22</v>
      </c>
      <c r="C36" s="187" t="n">
        <v>7</v>
      </c>
      <c r="D36" s="187" t="n">
        <v>4</v>
      </c>
      <c r="E36" s="187" t="n">
        <v>88</v>
      </c>
      <c r="F36" s="187" t="n">
        <v>10</v>
      </c>
      <c r="G36" s="187" t="n">
        <v>1</v>
      </c>
      <c r="H36" s="187" t="n">
        <v>103</v>
      </c>
      <c r="I36" s="187" t="n">
        <v>1</v>
      </c>
      <c r="J36" s="188"/>
      <c r="K36" s="189"/>
      <c r="L36" s="187" t="n">
        <v>30263</v>
      </c>
      <c r="M36" s="187" t="n">
        <v>30803</v>
      </c>
      <c r="N36" s="187" t="n">
        <v>186117</v>
      </c>
      <c r="O36" s="187" t="n">
        <v>0</v>
      </c>
      <c r="P36" s="187" t="n">
        <v>0</v>
      </c>
      <c r="Q36" s="187" t="n">
        <v>186117</v>
      </c>
      <c r="R36" s="187" t="n">
        <v>147971</v>
      </c>
    </row>
    <row r="37" customFormat="false" ht="27.95" hidden="false" customHeight="true" outlineLevel="0" collapsed="false">
      <c r="A37" s="186"/>
      <c r="B37" s="187" t="s">
        <v>24</v>
      </c>
      <c r="C37" s="187" t="n">
        <v>9</v>
      </c>
      <c r="D37" s="187" t="n">
        <v>4</v>
      </c>
      <c r="E37" s="187" t="n">
        <v>124</v>
      </c>
      <c r="F37" s="187" t="n">
        <v>49</v>
      </c>
      <c r="G37" s="187" t="n">
        <v>1</v>
      </c>
      <c r="H37" s="187" t="n">
        <v>178</v>
      </c>
      <c r="I37" s="187" t="n">
        <v>1</v>
      </c>
      <c r="J37" s="188"/>
      <c r="K37" s="189"/>
      <c r="L37" s="187" t="n">
        <v>25608</v>
      </c>
      <c r="M37" s="187" t="n">
        <v>2908</v>
      </c>
      <c r="N37" s="187" t="n">
        <v>37809</v>
      </c>
      <c r="O37" s="187" t="n">
        <v>27792</v>
      </c>
      <c r="P37" s="187" t="n">
        <v>0</v>
      </c>
      <c r="Q37" s="187" t="n">
        <v>10017</v>
      </c>
      <c r="R37" s="187" t="n">
        <v>29639</v>
      </c>
    </row>
    <row r="38" customFormat="false" ht="27.95" hidden="false" customHeight="true" outlineLevel="0" collapsed="false">
      <c r="A38" s="186"/>
      <c r="B38" s="187" t="s">
        <v>25</v>
      </c>
      <c r="C38" s="190" t="n">
        <v>2</v>
      </c>
      <c r="D38" s="191" t="s">
        <v>389</v>
      </c>
      <c r="E38" s="191" t="s">
        <v>389</v>
      </c>
      <c r="F38" s="191" t="s">
        <v>389</v>
      </c>
      <c r="G38" s="191" t="s">
        <v>389</v>
      </c>
      <c r="H38" s="191" t="s">
        <v>389</v>
      </c>
      <c r="I38" s="191" t="s">
        <v>389</v>
      </c>
      <c r="J38" s="192"/>
      <c r="K38" s="189"/>
      <c r="L38" s="191" t="s">
        <v>389</v>
      </c>
      <c r="M38" s="191" t="s">
        <v>389</v>
      </c>
      <c r="N38" s="191" t="s">
        <v>389</v>
      </c>
      <c r="O38" s="191" t="s">
        <v>389</v>
      </c>
      <c r="P38" s="191" t="s">
        <v>389</v>
      </c>
      <c r="Q38" s="191" t="s">
        <v>389</v>
      </c>
      <c r="R38" s="191" t="s">
        <v>389</v>
      </c>
    </row>
    <row r="39" customFormat="false" ht="24.95" hidden="false" customHeight="true" outlineLevel="0" collapsed="false">
      <c r="A39" s="186"/>
      <c r="B39" s="187" t="s">
        <v>27</v>
      </c>
      <c r="C39" s="190" t="n">
        <v>1</v>
      </c>
      <c r="D39" s="191" t="s">
        <v>389</v>
      </c>
      <c r="E39" s="191" t="s">
        <v>389</v>
      </c>
      <c r="F39" s="191" t="s">
        <v>389</v>
      </c>
      <c r="G39" s="191" t="s">
        <v>389</v>
      </c>
      <c r="H39" s="191" t="s">
        <v>389</v>
      </c>
      <c r="I39" s="191" t="s">
        <v>389</v>
      </c>
      <c r="J39" s="192"/>
      <c r="K39" s="189"/>
      <c r="L39" s="191" t="s">
        <v>389</v>
      </c>
      <c r="M39" s="191" t="s">
        <v>389</v>
      </c>
      <c r="N39" s="191" t="s">
        <v>389</v>
      </c>
      <c r="O39" s="191" t="s">
        <v>389</v>
      </c>
      <c r="P39" s="191" t="s">
        <v>389</v>
      </c>
      <c r="Q39" s="191" t="s">
        <v>389</v>
      </c>
      <c r="R39" s="191" t="s">
        <v>389</v>
      </c>
    </row>
    <row r="40" customFormat="false" ht="24.95" hidden="false" customHeight="true" outlineLevel="0" collapsed="false">
      <c r="A40" s="186"/>
      <c r="B40" s="187" t="s">
        <v>29</v>
      </c>
      <c r="C40" s="190" t="n">
        <v>2</v>
      </c>
      <c r="D40" s="191" t="s">
        <v>389</v>
      </c>
      <c r="E40" s="191" t="s">
        <v>389</v>
      </c>
      <c r="F40" s="191" t="s">
        <v>389</v>
      </c>
      <c r="G40" s="191" t="s">
        <v>389</v>
      </c>
      <c r="H40" s="191" t="s">
        <v>389</v>
      </c>
      <c r="I40" s="191" t="s">
        <v>389</v>
      </c>
      <c r="J40" s="192"/>
      <c r="K40" s="189"/>
      <c r="L40" s="191" t="s">
        <v>389</v>
      </c>
      <c r="M40" s="191" t="s">
        <v>389</v>
      </c>
      <c r="N40" s="191" t="s">
        <v>389</v>
      </c>
      <c r="O40" s="191" t="s">
        <v>389</v>
      </c>
      <c r="P40" s="191" t="s">
        <v>389</v>
      </c>
      <c r="Q40" s="191" t="s">
        <v>389</v>
      </c>
      <c r="R40" s="191" t="s">
        <v>389</v>
      </c>
    </row>
    <row r="41" customFormat="false" ht="24.95" hidden="false" customHeight="true" outlineLevel="0" collapsed="false">
      <c r="A41" s="186"/>
      <c r="B41" s="187" t="s">
        <v>31</v>
      </c>
      <c r="C41" s="190" t="n">
        <v>1</v>
      </c>
      <c r="D41" s="191" t="s">
        <v>389</v>
      </c>
      <c r="E41" s="191" t="s">
        <v>389</v>
      </c>
      <c r="F41" s="191" t="s">
        <v>389</v>
      </c>
      <c r="G41" s="191" t="s">
        <v>389</v>
      </c>
      <c r="H41" s="191" t="s">
        <v>389</v>
      </c>
      <c r="I41" s="191" t="s">
        <v>389</v>
      </c>
      <c r="J41" s="192"/>
      <c r="K41" s="189"/>
      <c r="L41" s="191" t="s">
        <v>389</v>
      </c>
      <c r="M41" s="191" t="s">
        <v>389</v>
      </c>
      <c r="N41" s="191" t="s">
        <v>389</v>
      </c>
      <c r="O41" s="191" t="s">
        <v>389</v>
      </c>
      <c r="P41" s="191" t="s">
        <v>389</v>
      </c>
      <c r="Q41" s="191" t="s">
        <v>389</v>
      </c>
      <c r="R41" s="191" t="s">
        <v>389</v>
      </c>
    </row>
    <row r="42" customFormat="false" ht="24.95" hidden="false" customHeight="true" outlineLevel="0" collapsed="false">
      <c r="A42" s="186"/>
      <c r="B42" s="187" t="s">
        <v>33</v>
      </c>
      <c r="C42" s="187" t="n">
        <v>6</v>
      </c>
      <c r="D42" s="187" t="n">
        <v>0</v>
      </c>
      <c r="E42" s="187" t="n">
        <v>80</v>
      </c>
      <c r="F42" s="187" t="n">
        <v>7</v>
      </c>
      <c r="G42" s="187" t="n">
        <v>1</v>
      </c>
      <c r="H42" s="187" t="n">
        <v>88</v>
      </c>
      <c r="I42" s="187" t="n">
        <v>0</v>
      </c>
      <c r="J42" s="188"/>
      <c r="K42" s="189"/>
      <c r="L42" s="187" t="n">
        <v>40414</v>
      </c>
      <c r="M42" s="187" t="n">
        <v>116777</v>
      </c>
      <c r="N42" s="187" t="n">
        <v>229921</v>
      </c>
      <c r="O42" s="187" t="n">
        <v>0</v>
      </c>
      <c r="P42" s="187" t="n">
        <v>0</v>
      </c>
      <c r="Q42" s="187" t="n">
        <v>229921</v>
      </c>
      <c r="R42" s="187" t="n">
        <v>107756</v>
      </c>
    </row>
    <row r="43" customFormat="false" ht="24.95" hidden="false" customHeight="true" outlineLevel="0" collapsed="false">
      <c r="A43" s="186"/>
      <c r="B43" s="187" t="s">
        <v>34</v>
      </c>
      <c r="C43" s="190" t="n">
        <v>2</v>
      </c>
      <c r="D43" s="191" t="s">
        <v>389</v>
      </c>
      <c r="E43" s="191" t="s">
        <v>389</v>
      </c>
      <c r="F43" s="191" t="s">
        <v>389</v>
      </c>
      <c r="G43" s="191" t="s">
        <v>389</v>
      </c>
      <c r="H43" s="191" t="s">
        <v>389</v>
      </c>
      <c r="I43" s="191" t="s">
        <v>389</v>
      </c>
      <c r="J43" s="192"/>
      <c r="K43" s="189"/>
      <c r="L43" s="191" t="s">
        <v>389</v>
      </c>
      <c r="M43" s="191" t="s">
        <v>389</v>
      </c>
      <c r="N43" s="191" t="s">
        <v>389</v>
      </c>
      <c r="O43" s="191" t="s">
        <v>389</v>
      </c>
      <c r="P43" s="191" t="s">
        <v>389</v>
      </c>
      <c r="Q43" s="191" t="s">
        <v>389</v>
      </c>
      <c r="R43" s="191" t="s">
        <v>389</v>
      </c>
    </row>
    <row r="44" customFormat="false" ht="24.95" hidden="false" customHeight="true" outlineLevel="0" collapsed="false">
      <c r="A44" s="186"/>
      <c r="B44" s="187" t="s">
        <v>37</v>
      </c>
      <c r="C44" s="190" t="n">
        <v>1</v>
      </c>
      <c r="D44" s="191" t="s">
        <v>389</v>
      </c>
      <c r="E44" s="191" t="s">
        <v>389</v>
      </c>
      <c r="F44" s="191" t="s">
        <v>389</v>
      </c>
      <c r="G44" s="191" t="s">
        <v>389</v>
      </c>
      <c r="H44" s="191" t="s">
        <v>389</v>
      </c>
      <c r="I44" s="191" t="s">
        <v>389</v>
      </c>
      <c r="J44" s="192"/>
      <c r="K44" s="189"/>
      <c r="L44" s="191" t="s">
        <v>389</v>
      </c>
      <c r="M44" s="191" t="s">
        <v>389</v>
      </c>
      <c r="N44" s="191" t="s">
        <v>389</v>
      </c>
      <c r="O44" s="191" t="s">
        <v>389</v>
      </c>
      <c r="P44" s="191" t="s">
        <v>389</v>
      </c>
      <c r="Q44" s="191" t="s">
        <v>389</v>
      </c>
      <c r="R44" s="191" t="s">
        <v>389</v>
      </c>
    </row>
    <row r="45" customFormat="false" ht="24.95" hidden="false" customHeight="true" outlineLevel="0" collapsed="false">
      <c r="A45" s="186"/>
      <c r="B45" s="187" t="s">
        <v>38</v>
      </c>
      <c r="C45" s="190" t="n">
        <v>2</v>
      </c>
      <c r="D45" s="191" t="s">
        <v>389</v>
      </c>
      <c r="E45" s="191" t="s">
        <v>389</v>
      </c>
      <c r="F45" s="191" t="s">
        <v>389</v>
      </c>
      <c r="G45" s="191" t="s">
        <v>389</v>
      </c>
      <c r="H45" s="191" t="s">
        <v>389</v>
      </c>
      <c r="I45" s="191" t="s">
        <v>389</v>
      </c>
      <c r="J45" s="192"/>
      <c r="K45" s="189"/>
      <c r="L45" s="191" t="s">
        <v>389</v>
      </c>
      <c r="M45" s="191" t="s">
        <v>389</v>
      </c>
      <c r="N45" s="191" t="s">
        <v>389</v>
      </c>
      <c r="O45" s="191" t="s">
        <v>389</v>
      </c>
      <c r="P45" s="191" t="s">
        <v>389</v>
      </c>
      <c r="Q45" s="191" t="s">
        <v>389</v>
      </c>
      <c r="R45" s="191" t="s">
        <v>389</v>
      </c>
    </row>
    <row r="46" customFormat="false" ht="24.95" hidden="false" customHeight="true" outlineLevel="0" collapsed="false">
      <c r="A46" s="186"/>
      <c r="B46" s="187" t="s">
        <v>44</v>
      </c>
      <c r="C46" s="190" t="n">
        <v>2</v>
      </c>
      <c r="D46" s="191" t="s">
        <v>389</v>
      </c>
      <c r="E46" s="191" t="s">
        <v>389</v>
      </c>
      <c r="F46" s="191" t="s">
        <v>389</v>
      </c>
      <c r="G46" s="191" t="s">
        <v>389</v>
      </c>
      <c r="H46" s="191" t="s">
        <v>389</v>
      </c>
      <c r="I46" s="191" t="s">
        <v>389</v>
      </c>
      <c r="J46" s="192"/>
      <c r="K46" s="189"/>
      <c r="L46" s="191" t="s">
        <v>389</v>
      </c>
      <c r="M46" s="191" t="s">
        <v>389</v>
      </c>
      <c r="N46" s="191" t="s">
        <v>389</v>
      </c>
      <c r="O46" s="191" t="s">
        <v>389</v>
      </c>
      <c r="P46" s="191" t="s">
        <v>389</v>
      </c>
      <c r="Q46" s="191" t="s">
        <v>389</v>
      </c>
      <c r="R46" s="191" t="s">
        <v>389</v>
      </c>
    </row>
    <row r="47" customFormat="false" ht="24.95" hidden="false" customHeight="true" outlineLevel="0" collapsed="false">
      <c r="A47" s="186"/>
      <c r="B47" s="187" t="s">
        <v>121</v>
      </c>
      <c r="C47" s="187" t="n">
        <v>42</v>
      </c>
      <c r="D47" s="187" t="n">
        <v>31</v>
      </c>
      <c r="E47" s="187" t="n">
        <v>537</v>
      </c>
      <c r="F47" s="187" t="n">
        <v>144</v>
      </c>
      <c r="G47" s="187" t="n">
        <v>4</v>
      </c>
      <c r="H47" s="187" t="n">
        <v>716</v>
      </c>
      <c r="I47" s="187" t="n">
        <v>5</v>
      </c>
      <c r="J47" s="188"/>
      <c r="K47" s="189"/>
      <c r="L47" s="187" t="n">
        <v>208157</v>
      </c>
      <c r="M47" s="187" t="n">
        <v>420525</v>
      </c>
      <c r="N47" s="187" t="n">
        <v>918748</v>
      </c>
      <c r="O47" s="187" t="n">
        <v>35426</v>
      </c>
      <c r="P47" s="187" t="n">
        <v>4548</v>
      </c>
      <c r="Q47" s="187" t="n">
        <v>877624</v>
      </c>
      <c r="R47" s="187" t="n">
        <v>457221</v>
      </c>
    </row>
    <row r="48" customFormat="false" ht="24.95" hidden="false" customHeight="tru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88"/>
      <c r="K48" s="189"/>
      <c r="L48" s="194"/>
      <c r="M48" s="194"/>
      <c r="N48" s="194"/>
      <c r="O48" s="194"/>
      <c r="P48" s="194"/>
      <c r="Q48" s="194"/>
      <c r="R48" s="194"/>
    </row>
    <row r="49" customFormat="false" ht="24.95" hidden="false" customHeight="true" outlineLevel="0" collapsed="false">
      <c r="A49" s="186" t="s">
        <v>60</v>
      </c>
      <c r="B49" s="187"/>
      <c r="C49" s="187"/>
      <c r="D49" s="187"/>
      <c r="E49" s="187"/>
      <c r="F49" s="187"/>
      <c r="G49" s="187"/>
      <c r="H49" s="187"/>
      <c r="I49" s="187"/>
      <c r="J49" s="188"/>
      <c r="K49" s="189"/>
      <c r="L49" s="187"/>
      <c r="M49" s="187"/>
      <c r="N49" s="187"/>
      <c r="O49" s="187"/>
      <c r="P49" s="187"/>
      <c r="Q49" s="187"/>
      <c r="R49" s="187"/>
    </row>
    <row r="50" customFormat="false" ht="24.95" hidden="false" customHeight="true" outlineLevel="0" collapsed="false">
      <c r="A50" s="186"/>
      <c r="B50" s="187" t="s">
        <v>21</v>
      </c>
      <c r="C50" s="187" t="n">
        <v>12</v>
      </c>
      <c r="D50" s="187" t="n">
        <v>18</v>
      </c>
      <c r="E50" s="187" t="n">
        <v>33</v>
      </c>
      <c r="F50" s="187" t="n">
        <v>22</v>
      </c>
      <c r="G50" s="187" t="n">
        <v>0</v>
      </c>
      <c r="H50" s="187" t="n">
        <v>73</v>
      </c>
      <c r="I50" s="187" t="n">
        <v>5</v>
      </c>
      <c r="J50" s="188"/>
      <c r="K50" s="189"/>
      <c r="L50" s="187" t="n">
        <v>10840</v>
      </c>
      <c r="M50" s="187" t="n">
        <v>21950</v>
      </c>
      <c r="N50" s="187" t="n">
        <v>33580</v>
      </c>
      <c r="O50" s="187" t="n">
        <v>0</v>
      </c>
      <c r="P50" s="187" t="n">
        <v>0</v>
      </c>
      <c r="Q50" s="187" t="n">
        <v>33580</v>
      </c>
      <c r="R50" s="187" t="n">
        <v>11078</v>
      </c>
    </row>
    <row r="51" customFormat="false" ht="24.95" hidden="false" customHeight="true" outlineLevel="0" collapsed="false">
      <c r="A51" s="186"/>
      <c r="B51" s="187" t="s">
        <v>22</v>
      </c>
      <c r="C51" s="190" t="n">
        <v>2</v>
      </c>
      <c r="D51" s="191" t="s">
        <v>389</v>
      </c>
      <c r="E51" s="191" t="s">
        <v>389</v>
      </c>
      <c r="F51" s="191" t="s">
        <v>389</v>
      </c>
      <c r="G51" s="191" t="s">
        <v>389</v>
      </c>
      <c r="H51" s="191" t="s">
        <v>389</v>
      </c>
      <c r="I51" s="191" t="s">
        <v>389</v>
      </c>
      <c r="J51" s="192"/>
      <c r="K51" s="189"/>
      <c r="L51" s="191" t="s">
        <v>389</v>
      </c>
      <c r="M51" s="191" t="s">
        <v>389</v>
      </c>
      <c r="N51" s="191" t="s">
        <v>389</v>
      </c>
      <c r="O51" s="191" t="s">
        <v>389</v>
      </c>
      <c r="P51" s="191" t="s">
        <v>389</v>
      </c>
      <c r="Q51" s="191" t="s">
        <v>389</v>
      </c>
      <c r="R51" s="191" t="s">
        <v>389</v>
      </c>
    </row>
    <row r="52" customFormat="false" ht="24.95" hidden="false" customHeight="true" outlineLevel="0" collapsed="false">
      <c r="A52" s="186"/>
      <c r="B52" s="187" t="s">
        <v>24</v>
      </c>
      <c r="C52" s="190" t="n">
        <v>1</v>
      </c>
      <c r="D52" s="191" t="s">
        <v>389</v>
      </c>
      <c r="E52" s="191" t="s">
        <v>389</v>
      </c>
      <c r="F52" s="191" t="s">
        <v>389</v>
      </c>
      <c r="G52" s="191" t="s">
        <v>389</v>
      </c>
      <c r="H52" s="191" t="s">
        <v>389</v>
      </c>
      <c r="I52" s="191" t="s">
        <v>389</v>
      </c>
      <c r="J52" s="192"/>
      <c r="K52" s="189"/>
      <c r="L52" s="191" t="s">
        <v>389</v>
      </c>
      <c r="M52" s="191" t="s">
        <v>389</v>
      </c>
      <c r="N52" s="191" t="s">
        <v>389</v>
      </c>
      <c r="O52" s="191" t="s">
        <v>389</v>
      </c>
      <c r="P52" s="191" t="s">
        <v>389</v>
      </c>
      <c r="Q52" s="191" t="s">
        <v>389</v>
      </c>
      <c r="R52" s="191" t="s">
        <v>389</v>
      </c>
    </row>
    <row r="53" customFormat="false" ht="24.95" hidden="false" customHeight="true" outlineLevel="0" collapsed="false">
      <c r="A53" s="186"/>
      <c r="B53" s="187" t="s">
        <v>25</v>
      </c>
      <c r="C53" s="187" t="n">
        <v>8</v>
      </c>
      <c r="D53" s="187" t="n">
        <v>0</v>
      </c>
      <c r="E53" s="187" t="n">
        <v>64</v>
      </c>
      <c r="F53" s="187" t="n">
        <v>6</v>
      </c>
      <c r="G53" s="187" t="n">
        <v>0</v>
      </c>
      <c r="H53" s="187" t="n">
        <v>70</v>
      </c>
      <c r="I53" s="187" t="n">
        <v>10</v>
      </c>
      <c r="J53" s="188"/>
      <c r="K53" s="189"/>
      <c r="L53" s="187" t="n">
        <v>24342</v>
      </c>
      <c r="M53" s="187" t="n">
        <v>50897</v>
      </c>
      <c r="N53" s="187" t="n">
        <v>93349</v>
      </c>
      <c r="O53" s="187" t="n">
        <v>61</v>
      </c>
      <c r="P53" s="187" t="n">
        <v>0</v>
      </c>
      <c r="Q53" s="187" t="n">
        <v>93288</v>
      </c>
      <c r="R53" s="187" t="n">
        <v>40432</v>
      </c>
    </row>
    <row r="54" customFormat="false" ht="24.95" hidden="false" customHeight="true" outlineLevel="0" collapsed="false">
      <c r="A54" s="186"/>
      <c r="B54" s="187" t="s">
        <v>26</v>
      </c>
      <c r="C54" s="190" t="n">
        <v>1</v>
      </c>
      <c r="D54" s="191" t="s">
        <v>389</v>
      </c>
      <c r="E54" s="191" t="s">
        <v>389</v>
      </c>
      <c r="F54" s="191" t="s">
        <v>389</v>
      </c>
      <c r="G54" s="191" t="s">
        <v>389</v>
      </c>
      <c r="H54" s="191" t="s">
        <v>389</v>
      </c>
      <c r="I54" s="191" t="s">
        <v>389</v>
      </c>
      <c r="J54" s="192"/>
      <c r="K54" s="189"/>
      <c r="L54" s="191" t="s">
        <v>389</v>
      </c>
      <c r="M54" s="191" t="s">
        <v>389</v>
      </c>
      <c r="N54" s="191" t="s">
        <v>389</v>
      </c>
      <c r="O54" s="191" t="s">
        <v>389</v>
      </c>
      <c r="P54" s="191" t="s">
        <v>389</v>
      </c>
      <c r="Q54" s="191" t="s">
        <v>389</v>
      </c>
      <c r="R54" s="191" t="s">
        <v>389</v>
      </c>
    </row>
    <row r="55" customFormat="false" ht="24.95" hidden="false" customHeight="true" outlineLevel="0" collapsed="false">
      <c r="A55" s="186"/>
      <c r="B55" s="187" t="s">
        <v>27</v>
      </c>
      <c r="C55" s="190" t="n">
        <v>2</v>
      </c>
      <c r="D55" s="191" t="s">
        <v>389</v>
      </c>
      <c r="E55" s="191" t="s">
        <v>389</v>
      </c>
      <c r="F55" s="191" t="s">
        <v>389</v>
      </c>
      <c r="G55" s="191" t="s">
        <v>389</v>
      </c>
      <c r="H55" s="191" t="s">
        <v>389</v>
      </c>
      <c r="I55" s="191" t="s">
        <v>389</v>
      </c>
      <c r="J55" s="192"/>
      <c r="K55" s="189"/>
      <c r="L55" s="191" t="s">
        <v>389</v>
      </c>
      <c r="M55" s="191" t="s">
        <v>389</v>
      </c>
      <c r="N55" s="191" t="s">
        <v>389</v>
      </c>
      <c r="O55" s="191" t="s">
        <v>389</v>
      </c>
      <c r="P55" s="191" t="s">
        <v>389</v>
      </c>
      <c r="Q55" s="191" t="s">
        <v>389</v>
      </c>
      <c r="R55" s="191" t="s">
        <v>389</v>
      </c>
    </row>
    <row r="56" customFormat="false" ht="24.95" hidden="false" customHeight="true" outlineLevel="0" collapsed="false">
      <c r="A56" s="186"/>
      <c r="B56" s="187" t="s">
        <v>28</v>
      </c>
      <c r="C56" s="190" t="n">
        <v>2</v>
      </c>
      <c r="D56" s="191" t="s">
        <v>389</v>
      </c>
      <c r="E56" s="191" t="s">
        <v>389</v>
      </c>
      <c r="F56" s="191" t="s">
        <v>389</v>
      </c>
      <c r="G56" s="191" t="s">
        <v>389</v>
      </c>
      <c r="H56" s="191" t="s">
        <v>389</v>
      </c>
      <c r="I56" s="191" t="s">
        <v>389</v>
      </c>
      <c r="J56" s="192"/>
      <c r="K56" s="189"/>
      <c r="L56" s="191" t="s">
        <v>389</v>
      </c>
      <c r="M56" s="191" t="s">
        <v>389</v>
      </c>
      <c r="N56" s="191" t="s">
        <v>389</v>
      </c>
      <c r="O56" s="191" t="s">
        <v>389</v>
      </c>
      <c r="P56" s="191" t="s">
        <v>389</v>
      </c>
      <c r="Q56" s="191" t="s">
        <v>389</v>
      </c>
      <c r="R56" s="191" t="s">
        <v>389</v>
      </c>
    </row>
    <row r="57" customFormat="false" ht="24.95" hidden="false" customHeight="true" outlineLevel="0" collapsed="false">
      <c r="A57" s="186"/>
      <c r="B57" s="187" t="s">
        <v>30</v>
      </c>
      <c r="C57" s="190" t="n">
        <v>1</v>
      </c>
      <c r="D57" s="191" t="s">
        <v>389</v>
      </c>
      <c r="E57" s="191" t="s">
        <v>389</v>
      </c>
      <c r="F57" s="191" t="s">
        <v>389</v>
      </c>
      <c r="G57" s="191" t="s">
        <v>389</v>
      </c>
      <c r="H57" s="191" t="s">
        <v>389</v>
      </c>
      <c r="I57" s="191" t="s">
        <v>389</v>
      </c>
      <c r="J57" s="192"/>
      <c r="K57" s="189"/>
      <c r="L57" s="191" t="s">
        <v>389</v>
      </c>
      <c r="M57" s="191" t="s">
        <v>389</v>
      </c>
      <c r="N57" s="191" t="s">
        <v>389</v>
      </c>
      <c r="O57" s="191" t="s">
        <v>389</v>
      </c>
      <c r="P57" s="191" t="s">
        <v>389</v>
      </c>
      <c r="Q57" s="191" t="s">
        <v>389</v>
      </c>
      <c r="R57" s="191" t="s">
        <v>389</v>
      </c>
    </row>
    <row r="58" customFormat="false" ht="24.95" hidden="false" customHeight="true" outlineLevel="0" collapsed="false">
      <c r="A58" s="186"/>
      <c r="B58" s="187" t="s">
        <v>33</v>
      </c>
      <c r="C58" s="187" t="n">
        <v>5</v>
      </c>
      <c r="D58" s="187" t="n">
        <v>3</v>
      </c>
      <c r="E58" s="187" t="n">
        <v>48</v>
      </c>
      <c r="F58" s="187" t="n">
        <v>3</v>
      </c>
      <c r="G58" s="187" t="n">
        <v>6</v>
      </c>
      <c r="H58" s="187" t="n">
        <v>60</v>
      </c>
      <c r="I58" s="187" t="n">
        <v>0</v>
      </c>
      <c r="J58" s="188"/>
      <c r="K58" s="189"/>
      <c r="L58" s="187" t="n">
        <v>19432</v>
      </c>
      <c r="M58" s="187" t="n">
        <v>39602</v>
      </c>
      <c r="N58" s="187" t="n">
        <v>81768</v>
      </c>
      <c r="O58" s="187" t="n">
        <v>0</v>
      </c>
      <c r="P58" s="187" t="n">
        <v>0</v>
      </c>
      <c r="Q58" s="187" t="n">
        <v>81768</v>
      </c>
      <c r="R58" s="187" t="n">
        <v>40159</v>
      </c>
    </row>
    <row r="59" customFormat="false" ht="24.95" hidden="false" customHeight="true" outlineLevel="0" collapsed="false">
      <c r="A59" s="186"/>
      <c r="B59" s="187" t="s">
        <v>37</v>
      </c>
      <c r="C59" s="187" t="n">
        <v>5</v>
      </c>
      <c r="D59" s="187" t="n">
        <v>1</v>
      </c>
      <c r="E59" s="187" t="n">
        <v>40</v>
      </c>
      <c r="F59" s="187" t="n">
        <v>0</v>
      </c>
      <c r="G59" s="187" t="n">
        <v>0</v>
      </c>
      <c r="H59" s="187" t="n">
        <v>41</v>
      </c>
      <c r="I59" s="187" t="n">
        <v>0</v>
      </c>
      <c r="J59" s="188"/>
      <c r="K59" s="189"/>
      <c r="L59" s="187" t="n">
        <v>11455</v>
      </c>
      <c r="M59" s="187" t="n">
        <v>18676</v>
      </c>
      <c r="N59" s="187" t="n">
        <v>35209</v>
      </c>
      <c r="O59" s="187" t="n">
        <v>2776</v>
      </c>
      <c r="P59" s="187" t="n">
        <v>0</v>
      </c>
      <c r="Q59" s="187" t="n">
        <v>32433</v>
      </c>
      <c r="R59" s="187" t="n">
        <v>15746</v>
      </c>
    </row>
    <row r="60" customFormat="false" ht="24.95" hidden="false" customHeight="true" outlineLevel="0" collapsed="false">
      <c r="A60" s="186"/>
      <c r="B60" s="187" t="s">
        <v>44</v>
      </c>
      <c r="C60" s="190" t="n">
        <v>2</v>
      </c>
      <c r="D60" s="191" t="s">
        <v>389</v>
      </c>
      <c r="E60" s="191" t="s">
        <v>389</v>
      </c>
      <c r="F60" s="191" t="s">
        <v>389</v>
      </c>
      <c r="G60" s="191" t="s">
        <v>389</v>
      </c>
      <c r="H60" s="191" t="s">
        <v>389</v>
      </c>
      <c r="I60" s="191" t="s">
        <v>389</v>
      </c>
      <c r="J60" s="192"/>
      <c r="K60" s="189"/>
      <c r="L60" s="191" t="s">
        <v>389</v>
      </c>
      <c r="M60" s="191" t="s">
        <v>389</v>
      </c>
      <c r="N60" s="191" t="s">
        <v>389</v>
      </c>
      <c r="O60" s="191" t="s">
        <v>389</v>
      </c>
      <c r="P60" s="191" t="s">
        <v>389</v>
      </c>
      <c r="Q60" s="191" t="s">
        <v>389</v>
      </c>
      <c r="R60" s="191" t="s">
        <v>389</v>
      </c>
    </row>
    <row r="61" customFormat="false" ht="24.95" hidden="false" customHeight="true" outlineLevel="0" collapsed="false">
      <c r="A61" s="186"/>
      <c r="B61" s="187" t="s">
        <v>121</v>
      </c>
      <c r="C61" s="187" t="n">
        <v>41</v>
      </c>
      <c r="D61" s="187" t="n">
        <v>26</v>
      </c>
      <c r="E61" s="187" t="n">
        <v>366</v>
      </c>
      <c r="F61" s="187" t="n">
        <v>38</v>
      </c>
      <c r="G61" s="187" t="n">
        <v>8</v>
      </c>
      <c r="H61" s="187" t="n">
        <v>438</v>
      </c>
      <c r="I61" s="187" t="n">
        <v>15</v>
      </c>
      <c r="J61" s="188"/>
      <c r="K61" s="189"/>
      <c r="L61" s="187" t="n">
        <v>148226</v>
      </c>
      <c r="M61" s="187" t="n">
        <v>321260</v>
      </c>
      <c r="N61" s="187" t="n">
        <v>828234</v>
      </c>
      <c r="O61" s="187" t="n">
        <v>10888</v>
      </c>
      <c r="P61" s="187" t="n">
        <v>0</v>
      </c>
      <c r="Q61" s="187" t="n">
        <v>817346</v>
      </c>
      <c r="R61" s="187" t="n">
        <v>397727</v>
      </c>
    </row>
    <row r="62" customFormat="false" ht="24.95" hidden="false" customHeight="true" outlineLevel="0" collapsed="false">
      <c r="A62" s="193"/>
      <c r="B62" s="194"/>
      <c r="C62" s="194"/>
      <c r="D62" s="194"/>
      <c r="E62" s="194"/>
      <c r="F62" s="194"/>
      <c r="G62" s="194"/>
      <c r="H62" s="194"/>
      <c r="I62" s="194"/>
      <c r="J62" s="188"/>
      <c r="K62" s="189"/>
      <c r="L62" s="194"/>
      <c r="M62" s="194"/>
      <c r="N62" s="194"/>
      <c r="O62" s="194"/>
      <c r="P62" s="194"/>
      <c r="Q62" s="194"/>
      <c r="R62" s="194"/>
    </row>
    <row r="63" customFormat="false" ht="24.95" hidden="false" customHeight="true" outlineLevel="0" collapsed="false">
      <c r="A63" s="186" t="s">
        <v>61</v>
      </c>
      <c r="B63" s="187"/>
      <c r="C63" s="187"/>
      <c r="D63" s="187"/>
      <c r="E63" s="187"/>
      <c r="F63" s="187"/>
      <c r="G63" s="187"/>
      <c r="H63" s="187"/>
      <c r="I63" s="187"/>
      <c r="J63" s="188"/>
      <c r="K63" s="189"/>
      <c r="L63" s="187"/>
      <c r="M63" s="187"/>
      <c r="N63" s="187"/>
      <c r="O63" s="187"/>
      <c r="P63" s="187"/>
      <c r="Q63" s="187"/>
      <c r="R63" s="187"/>
    </row>
    <row r="64" customFormat="false" ht="24.95" hidden="false" customHeight="true" outlineLevel="0" collapsed="false">
      <c r="A64" s="186"/>
      <c r="B64" s="187" t="s">
        <v>21</v>
      </c>
      <c r="C64" s="187" t="n">
        <v>16</v>
      </c>
      <c r="D64" s="187" t="n">
        <v>13</v>
      </c>
      <c r="E64" s="187" t="n">
        <v>187</v>
      </c>
      <c r="F64" s="187" t="n">
        <v>140</v>
      </c>
      <c r="G64" s="187" t="n">
        <v>23</v>
      </c>
      <c r="H64" s="187" t="n">
        <v>363</v>
      </c>
      <c r="I64" s="187" t="n">
        <v>3</v>
      </c>
      <c r="J64" s="188"/>
      <c r="K64" s="189"/>
      <c r="L64" s="187" t="n">
        <v>104631</v>
      </c>
      <c r="M64" s="187" t="n">
        <v>453961</v>
      </c>
      <c r="N64" s="187" t="n">
        <v>771349</v>
      </c>
      <c r="O64" s="187" t="n">
        <v>0</v>
      </c>
      <c r="P64" s="187" t="n">
        <v>30</v>
      </c>
      <c r="Q64" s="187" t="n">
        <v>771319</v>
      </c>
      <c r="R64" s="187" t="n">
        <v>293501</v>
      </c>
    </row>
    <row r="65" customFormat="false" ht="24.95" hidden="false" customHeight="true" outlineLevel="0" collapsed="false">
      <c r="A65" s="186"/>
      <c r="B65" s="187" t="s">
        <v>22</v>
      </c>
      <c r="C65" s="187" t="n">
        <v>4</v>
      </c>
      <c r="D65" s="187" t="n">
        <v>0</v>
      </c>
      <c r="E65" s="187" t="n">
        <v>26</v>
      </c>
      <c r="F65" s="187" t="n">
        <v>7</v>
      </c>
      <c r="G65" s="187" t="n">
        <v>0</v>
      </c>
      <c r="H65" s="187" t="n">
        <v>33</v>
      </c>
      <c r="I65" s="187" t="n">
        <v>0</v>
      </c>
      <c r="J65" s="188"/>
      <c r="K65" s="189"/>
      <c r="L65" s="187" t="n">
        <v>11530</v>
      </c>
      <c r="M65" s="187" t="n">
        <v>20201</v>
      </c>
      <c r="N65" s="187" t="n">
        <v>32693</v>
      </c>
      <c r="O65" s="187" t="n">
        <v>136</v>
      </c>
      <c r="P65" s="187" t="n">
        <v>0</v>
      </c>
      <c r="Q65" s="187" t="n">
        <v>32557</v>
      </c>
      <c r="R65" s="187" t="n">
        <v>11897</v>
      </c>
    </row>
    <row r="66" customFormat="false" ht="24.95" hidden="false" customHeight="true" outlineLevel="0" collapsed="false">
      <c r="A66" s="186"/>
      <c r="B66" s="187" t="s">
        <v>23</v>
      </c>
      <c r="C66" s="190" t="n">
        <v>1</v>
      </c>
      <c r="D66" s="191" t="s">
        <v>389</v>
      </c>
      <c r="E66" s="191" t="s">
        <v>389</v>
      </c>
      <c r="F66" s="191" t="s">
        <v>389</v>
      </c>
      <c r="G66" s="191" t="s">
        <v>389</v>
      </c>
      <c r="H66" s="191" t="s">
        <v>389</v>
      </c>
      <c r="I66" s="191" t="s">
        <v>389</v>
      </c>
      <c r="J66" s="192"/>
      <c r="K66" s="189"/>
      <c r="L66" s="191" t="s">
        <v>389</v>
      </c>
      <c r="M66" s="191" t="s">
        <v>389</v>
      </c>
      <c r="N66" s="191" t="s">
        <v>389</v>
      </c>
      <c r="O66" s="191" t="s">
        <v>389</v>
      </c>
      <c r="P66" s="191" t="s">
        <v>389</v>
      </c>
      <c r="Q66" s="191" t="s">
        <v>389</v>
      </c>
      <c r="R66" s="191" t="s">
        <v>389</v>
      </c>
    </row>
    <row r="67" customFormat="false" ht="24.95" hidden="false" customHeight="true" outlineLevel="0" collapsed="false">
      <c r="A67" s="186"/>
      <c r="B67" s="187" t="s">
        <v>24</v>
      </c>
      <c r="C67" s="190" t="n">
        <v>2</v>
      </c>
      <c r="D67" s="191" t="s">
        <v>389</v>
      </c>
      <c r="E67" s="191" t="s">
        <v>389</v>
      </c>
      <c r="F67" s="191" t="s">
        <v>389</v>
      </c>
      <c r="G67" s="191" t="s">
        <v>389</v>
      </c>
      <c r="H67" s="191" t="s">
        <v>389</v>
      </c>
      <c r="I67" s="191" t="s">
        <v>389</v>
      </c>
      <c r="J67" s="192"/>
      <c r="K67" s="189"/>
      <c r="L67" s="191" t="s">
        <v>389</v>
      </c>
      <c r="M67" s="191" t="s">
        <v>389</v>
      </c>
      <c r="N67" s="191" t="s">
        <v>389</v>
      </c>
      <c r="O67" s="191" t="s">
        <v>389</v>
      </c>
      <c r="P67" s="191" t="s">
        <v>389</v>
      </c>
      <c r="Q67" s="191" t="s">
        <v>389</v>
      </c>
      <c r="R67" s="191" t="s">
        <v>389</v>
      </c>
    </row>
    <row r="68" customFormat="false" ht="24.95" hidden="false" customHeight="true" outlineLevel="0" collapsed="false">
      <c r="A68" s="186"/>
      <c r="B68" s="187" t="s">
        <v>25</v>
      </c>
      <c r="C68" s="187" t="n">
        <v>12</v>
      </c>
      <c r="D68" s="187" t="n">
        <v>2</v>
      </c>
      <c r="E68" s="187" t="n">
        <v>121</v>
      </c>
      <c r="F68" s="187" t="n">
        <v>4</v>
      </c>
      <c r="G68" s="187" t="n">
        <v>0</v>
      </c>
      <c r="H68" s="187" t="n">
        <v>127</v>
      </c>
      <c r="I68" s="187" t="n">
        <v>4</v>
      </c>
      <c r="J68" s="188"/>
      <c r="K68" s="189"/>
      <c r="L68" s="187" t="n">
        <v>48706</v>
      </c>
      <c r="M68" s="187" t="n">
        <v>85396</v>
      </c>
      <c r="N68" s="187" t="n">
        <v>183843</v>
      </c>
      <c r="O68" s="187" t="n">
        <v>10674</v>
      </c>
      <c r="P68" s="187" t="n">
        <v>0</v>
      </c>
      <c r="Q68" s="187" t="n">
        <v>173169</v>
      </c>
      <c r="R68" s="187" t="n">
        <v>93759</v>
      </c>
    </row>
    <row r="69" customFormat="false" ht="24.95" hidden="false" customHeight="true" outlineLevel="0" collapsed="false">
      <c r="A69" s="186"/>
      <c r="B69" s="187" t="s">
        <v>26</v>
      </c>
      <c r="C69" s="187" t="n">
        <v>4</v>
      </c>
      <c r="D69" s="187" t="n">
        <v>0</v>
      </c>
      <c r="E69" s="187" t="n">
        <v>63</v>
      </c>
      <c r="F69" s="187" t="n">
        <v>2</v>
      </c>
      <c r="G69" s="187" t="n">
        <v>0</v>
      </c>
      <c r="H69" s="187" t="n">
        <v>65</v>
      </c>
      <c r="I69" s="187" t="n">
        <v>0</v>
      </c>
      <c r="J69" s="188"/>
      <c r="K69" s="189"/>
      <c r="L69" s="187" t="n">
        <v>19340</v>
      </c>
      <c r="M69" s="187" t="n">
        <v>32190</v>
      </c>
      <c r="N69" s="187" t="n">
        <v>70886</v>
      </c>
      <c r="O69" s="187" t="n">
        <v>131</v>
      </c>
      <c r="P69" s="187" t="n">
        <v>0</v>
      </c>
      <c r="Q69" s="187" t="n">
        <v>70755</v>
      </c>
      <c r="R69" s="187" t="n">
        <v>36853</v>
      </c>
    </row>
    <row r="70" customFormat="false" ht="24.95" hidden="false" customHeight="true" outlineLevel="0" collapsed="false">
      <c r="A70" s="186"/>
      <c r="B70" s="187" t="s">
        <v>27</v>
      </c>
      <c r="C70" s="190" t="n">
        <v>1</v>
      </c>
      <c r="D70" s="191" t="s">
        <v>389</v>
      </c>
      <c r="E70" s="191" t="s">
        <v>389</v>
      </c>
      <c r="F70" s="191" t="s">
        <v>389</v>
      </c>
      <c r="G70" s="191" t="s">
        <v>389</v>
      </c>
      <c r="H70" s="191" t="s">
        <v>389</v>
      </c>
      <c r="I70" s="191" t="s">
        <v>389</v>
      </c>
      <c r="J70" s="192"/>
      <c r="K70" s="189"/>
      <c r="L70" s="191" t="s">
        <v>389</v>
      </c>
      <c r="M70" s="191" t="s">
        <v>389</v>
      </c>
      <c r="N70" s="191" t="s">
        <v>389</v>
      </c>
      <c r="O70" s="191" t="s">
        <v>389</v>
      </c>
      <c r="P70" s="191" t="s">
        <v>389</v>
      </c>
      <c r="Q70" s="191" t="s">
        <v>389</v>
      </c>
      <c r="R70" s="191" t="s">
        <v>389</v>
      </c>
    </row>
    <row r="71" customFormat="false" ht="24.95" hidden="false" customHeight="true" outlineLevel="0" collapsed="false">
      <c r="A71" s="186"/>
      <c r="B71" s="187" t="s">
        <v>28</v>
      </c>
      <c r="C71" s="187" t="n">
        <v>4</v>
      </c>
      <c r="D71" s="187" t="n">
        <v>3</v>
      </c>
      <c r="E71" s="187" t="n">
        <v>67</v>
      </c>
      <c r="F71" s="187" t="n">
        <v>0</v>
      </c>
      <c r="G71" s="187" t="n">
        <v>0</v>
      </c>
      <c r="H71" s="187" t="n">
        <v>70</v>
      </c>
      <c r="I71" s="187" t="n">
        <v>11</v>
      </c>
      <c r="J71" s="188"/>
      <c r="K71" s="189"/>
      <c r="L71" s="187" t="n">
        <v>20884</v>
      </c>
      <c r="M71" s="187" t="n">
        <v>22862</v>
      </c>
      <c r="N71" s="187" t="n">
        <v>85944</v>
      </c>
      <c r="O71" s="187" t="n">
        <v>0</v>
      </c>
      <c r="P71" s="187" t="n">
        <v>0</v>
      </c>
      <c r="Q71" s="187" t="n">
        <v>85944</v>
      </c>
      <c r="R71" s="187" t="n">
        <v>54410</v>
      </c>
    </row>
    <row r="72" customFormat="false" ht="24.95" hidden="false" customHeight="true" outlineLevel="0" collapsed="false">
      <c r="A72" s="186"/>
      <c r="B72" s="187" t="s">
        <v>29</v>
      </c>
      <c r="C72" s="190" t="n">
        <v>1</v>
      </c>
      <c r="D72" s="191" t="s">
        <v>389</v>
      </c>
      <c r="E72" s="191" t="s">
        <v>389</v>
      </c>
      <c r="F72" s="191" t="s">
        <v>389</v>
      </c>
      <c r="G72" s="191" t="s">
        <v>389</v>
      </c>
      <c r="H72" s="191" t="s">
        <v>389</v>
      </c>
      <c r="I72" s="191" t="s">
        <v>389</v>
      </c>
      <c r="J72" s="192"/>
      <c r="K72" s="189"/>
      <c r="L72" s="191" t="s">
        <v>389</v>
      </c>
      <c r="M72" s="191" t="s">
        <v>389</v>
      </c>
      <c r="N72" s="191" t="s">
        <v>389</v>
      </c>
      <c r="O72" s="191" t="s">
        <v>389</v>
      </c>
      <c r="P72" s="191" t="s">
        <v>389</v>
      </c>
      <c r="Q72" s="191" t="s">
        <v>389</v>
      </c>
      <c r="R72" s="191" t="s">
        <v>389</v>
      </c>
    </row>
    <row r="73" customFormat="false" ht="24.95" hidden="false" customHeight="true" outlineLevel="0" collapsed="false">
      <c r="A73" s="186"/>
      <c r="B73" s="187" t="s">
        <v>30</v>
      </c>
      <c r="C73" s="190" t="n">
        <v>1</v>
      </c>
      <c r="D73" s="191" t="s">
        <v>389</v>
      </c>
      <c r="E73" s="191" t="s">
        <v>389</v>
      </c>
      <c r="F73" s="191" t="s">
        <v>389</v>
      </c>
      <c r="G73" s="191" t="s">
        <v>389</v>
      </c>
      <c r="H73" s="191" t="s">
        <v>389</v>
      </c>
      <c r="I73" s="191" t="s">
        <v>389</v>
      </c>
      <c r="J73" s="192"/>
      <c r="K73" s="189"/>
      <c r="L73" s="191" t="s">
        <v>389</v>
      </c>
      <c r="M73" s="191" t="s">
        <v>389</v>
      </c>
      <c r="N73" s="191" t="s">
        <v>389</v>
      </c>
      <c r="O73" s="191" t="s">
        <v>389</v>
      </c>
      <c r="P73" s="191" t="s">
        <v>389</v>
      </c>
      <c r="Q73" s="191" t="s">
        <v>389</v>
      </c>
      <c r="R73" s="191" t="s">
        <v>389</v>
      </c>
    </row>
    <row r="74" customFormat="false" ht="24.95" hidden="false" customHeight="true" outlineLevel="0" collapsed="false">
      <c r="A74" s="186"/>
      <c r="B74" s="187" t="s">
        <v>31</v>
      </c>
      <c r="C74" s="187" t="n">
        <v>6</v>
      </c>
      <c r="D74" s="187" t="n">
        <v>3</v>
      </c>
      <c r="E74" s="187" t="n">
        <v>87</v>
      </c>
      <c r="F74" s="187" t="n">
        <v>3</v>
      </c>
      <c r="G74" s="187" t="n">
        <v>2</v>
      </c>
      <c r="H74" s="187" t="n">
        <v>95</v>
      </c>
      <c r="I74" s="187" t="n">
        <v>0</v>
      </c>
      <c r="J74" s="188"/>
      <c r="K74" s="189"/>
      <c r="L74" s="187" t="n">
        <v>16623</v>
      </c>
      <c r="M74" s="187" t="n">
        <v>81333</v>
      </c>
      <c r="N74" s="187" t="n">
        <v>113114</v>
      </c>
      <c r="O74" s="187" t="n">
        <v>11106</v>
      </c>
      <c r="P74" s="187" t="n">
        <v>0</v>
      </c>
      <c r="Q74" s="187" t="n">
        <v>102008</v>
      </c>
      <c r="R74" s="187" t="n">
        <v>30267</v>
      </c>
    </row>
    <row r="75" customFormat="false" ht="24.95" hidden="false" customHeight="true" outlineLevel="0" collapsed="false">
      <c r="A75" s="186"/>
      <c r="B75" s="187" t="s">
        <v>33</v>
      </c>
      <c r="C75" s="187" t="n">
        <v>13</v>
      </c>
      <c r="D75" s="187" t="n">
        <v>0</v>
      </c>
      <c r="E75" s="187" t="n">
        <v>202</v>
      </c>
      <c r="F75" s="187" t="n">
        <v>10</v>
      </c>
      <c r="G75" s="187" t="n">
        <v>2</v>
      </c>
      <c r="H75" s="187" t="n">
        <v>214</v>
      </c>
      <c r="I75" s="187" t="n">
        <v>2</v>
      </c>
      <c r="J75" s="188"/>
      <c r="K75" s="189"/>
      <c r="L75" s="187" t="n">
        <v>92717</v>
      </c>
      <c r="M75" s="187" t="n">
        <v>206010</v>
      </c>
      <c r="N75" s="187" t="n">
        <v>415070</v>
      </c>
      <c r="O75" s="187" t="n">
        <v>0</v>
      </c>
      <c r="P75" s="187" t="n">
        <v>0</v>
      </c>
      <c r="Q75" s="187" t="n">
        <v>415070</v>
      </c>
      <c r="R75" s="187" t="n">
        <v>186129</v>
      </c>
    </row>
    <row r="76" customFormat="false" ht="24.95" hidden="false" customHeight="true" outlineLevel="0" collapsed="false">
      <c r="A76" s="186"/>
      <c r="B76" s="187" t="s">
        <v>34</v>
      </c>
      <c r="C76" s="190" t="n">
        <v>2</v>
      </c>
      <c r="D76" s="191" t="s">
        <v>389</v>
      </c>
      <c r="E76" s="191" t="s">
        <v>389</v>
      </c>
      <c r="F76" s="191" t="s">
        <v>389</v>
      </c>
      <c r="G76" s="191" t="s">
        <v>389</v>
      </c>
      <c r="H76" s="191" t="s">
        <v>389</v>
      </c>
      <c r="I76" s="191" t="s">
        <v>389</v>
      </c>
      <c r="J76" s="192"/>
      <c r="K76" s="189"/>
      <c r="L76" s="191" t="s">
        <v>389</v>
      </c>
      <c r="M76" s="191" t="s">
        <v>389</v>
      </c>
      <c r="N76" s="191" t="s">
        <v>389</v>
      </c>
      <c r="O76" s="191" t="s">
        <v>389</v>
      </c>
      <c r="P76" s="191" t="s">
        <v>389</v>
      </c>
      <c r="Q76" s="191" t="s">
        <v>389</v>
      </c>
      <c r="R76" s="191" t="s">
        <v>389</v>
      </c>
    </row>
    <row r="77" customFormat="false" ht="24.95" hidden="false" customHeight="true" outlineLevel="0" collapsed="false">
      <c r="A77" s="186"/>
      <c r="B77" s="187" t="s">
        <v>35</v>
      </c>
      <c r="C77" s="190" t="n">
        <v>1</v>
      </c>
      <c r="D77" s="191" t="s">
        <v>389</v>
      </c>
      <c r="E77" s="191" t="s">
        <v>389</v>
      </c>
      <c r="F77" s="191" t="s">
        <v>389</v>
      </c>
      <c r="G77" s="191" t="s">
        <v>389</v>
      </c>
      <c r="H77" s="191" t="s">
        <v>389</v>
      </c>
      <c r="I77" s="191" t="s">
        <v>389</v>
      </c>
      <c r="J77" s="192"/>
      <c r="K77" s="189"/>
      <c r="L77" s="191" t="s">
        <v>389</v>
      </c>
      <c r="M77" s="191" t="s">
        <v>389</v>
      </c>
      <c r="N77" s="191" t="s">
        <v>389</v>
      </c>
      <c r="O77" s="191" t="s">
        <v>389</v>
      </c>
      <c r="P77" s="191" t="s">
        <v>389</v>
      </c>
      <c r="Q77" s="191" t="s">
        <v>389</v>
      </c>
      <c r="R77" s="191" t="s">
        <v>389</v>
      </c>
    </row>
    <row r="78" customFormat="false" ht="24.95" hidden="false" customHeight="true" outlineLevel="0" collapsed="false">
      <c r="A78" s="186"/>
      <c r="B78" s="187" t="s">
        <v>37</v>
      </c>
      <c r="C78" s="187" t="n">
        <v>23</v>
      </c>
      <c r="D78" s="187" t="n">
        <v>4</v>
      </c>
      <c r="E78" s="187" t="n">
        <v>297</v>
      </c>
      <c r="F78" s="187" t="n">
        <v>44</v>
      </c>
      <c r="G78" s="187" t="n">
        <v>0</v>
      </c>
      <c r="H78" s="187" t="n">
        <v>345</v>
      </c>
      <c r="I78" s="187" t="n">
        <v>3</v>
      </c>
      <c r="J78" s="188"/>
      <c r="K78" s="189"/>
      <c r="L78" s="187" t="n">
        <v>128083</v>
      </c>
      <c r="M78" s="187" t="n">
        <v>222386</v>
      </c>
      <c r="N78" s="187" t="n">
        <v>431756</v>
      </c>
      <c r="O78" s="187" t="n">
        <v>96737</v>
      </c>
      <c r="P78" s="187" t="n">
        <v>939</v>
      </c>
      <c r="Q78" s="187" t="n">
        <v>334080</v>
      </c>
      <c r="R78" s="187" t="n">
        <v>189475</v>
      </c>
    </row>
    <row r="79" customFormat="false" ht="24.95" hidden="false" customHeight="true" outlineLevel="0" collapsed="false">
      <c r="A79" s="186"/>
      <c r="B79" s="187" t="s">
        <v>38</v>
      </c>
      <c r="C79" s="187" t="n">
        <v>30</v>
      </c>
      <c r="D79" s="187" t="n">
        <v>1</v>
      </c>
      <c r="E79" s="187" t="n">
        <v>1053</v>
      </c>
      <c r="F79" s="187" t="n">
        <v>56</v>
      </c>
      <c r="G79" s="187" t="n">
        <v>3</v>
      </c>
      <c r="H79" s="187" t="n">
        <v>1113</v>
      </c>
      <c r="I79" s="187" t="n">
        <v>0</v>
      </c>
      <c r="J79" s="188"/>
      <c r="K79" s="189"/>
      <c r="L79" s="187" t="n">
        <v>504915</v>
      </c>
      <c r="M79" s="187" t="n">
        <v>1195155</v>
      </c>
      <c r="N79" s="187" t="n">
        <v>2138404</v>
      </c>
      <c r="O79" s="187" t="n">
        <v>59008</v>
      </c>
      <c r="P79" s="187" t="n">
        <v>3247</v>
      </c>
      <c r="Q79" s="187" t="n">
        <v>2076149</v>
      </c>
      <c r="R79" s="187" t="n">
        <v>808894</v>
      </c>
    </row>
    <row r="80" customFormat="false" ht="24.95" hidden="false" customHeight="true" outlineLevel="0" collapsed="false">
      <c r="A80" s="186"/>
      <c r="B80" s="187" t="s">
        <v>39</v>
      </c>
      <c r="C80" s="187" t="n">
        <v>3</v>
      </c>
      <c r="D80" s="187" t="n">
        <v>0</v>
      </c>
      <c r="E80" s="187" t="n">
        <v>237</v>
      </c>
      <c r="F80" s="187" t="n">
        <v>0</v>
      </c>
      <c r="G80" s="187" t="n">
        <v>0</v>
      </c>
      <c r="H80" s="187" t="n">
        <v>237</v>
      </c>
      <c r="I80" s="187" t="n">
        <v>0</v>
      </c>
      <c r="J80" s="188"/>
      <c r="K80" s="189"/>
      <c r="L80" s="187" t="n">
        <v>69305</v>
      </c>
      <c r="M80" s="187" t="n">
        <v>122906</v>
      </c>
      <c r="N80" s="187" t="n">
        <v>310296</v>
      </c>
      <c r="O80" s="187" t="n">
        <v>0</v>
      </c>
      <c r="P80" s="187" t="n">
        <v>1294</v>
      </c>
      <c r="Q80" s="187" t="n">
        <v>309002</v>
      </c>
      <c r="R80" s="187" t="n">
        <v>174983</v>
      </c>
    </row>
    <row r="81" customFormat="false" ht="24.95" hidden="false" customHeight="true" outlineLevel="0" collapsed="false">
      <c r="A81" s="186"/>
      <c r="B81" s="187" t="s">
        <v>41</v>
      </c>
      <c r="C81" s="190" t="n">
        <v>2</v>
      </c>
      <c r="D81" s="191" t="s">
        <v>389</v>
      </c>
      <c r="E81" s="191" t="s">
        <v>389</v>
      </c>
      <c r="F81" s="191" t="s">
        <v>389</v>
      </c>
      <c r="G81" s="191" t="s">
        <v>389</v>
      </c>
      <c r="H81" s="191" t="s">
        <v>389</v>
      </c>
      <c r="I81" s="191" t="s">
        <v>389</v>
      </c>
      <c r="J81" s="192"/>
      <c r="K81" s="189"/>
      <c r="L81" s="191" t="s">
        <v>389</v>
      </c>
      <c r="M81" s="191" t="s">
        <v>389</v>
      </c>
      <c r="N81" s="191" t="s">
        <v>389</v>
      </c>
      <c r="O81" s="191" t="s">
        <v>389</v>
      </c>
      <c r="P81" s="191" t="s">
        <v>389</v>
      </c>
      <c r="Q81" s="191" t="s">
        <v>389</v>
      </c>
      <c r="R81" s="191" t="s">
        <v>389</v>
      </c>
    </row>
    <row r="82" customFormat="false" ht="24.95" hidden="false" customHeight="true" outlineLevel="0" collapsed="false">
      <c r="A82" s="186"/>
      <c r="B82" s="187" t="s">
        <v>42</v>
      </c>
      <c r="C82" s="187" t="n">
        <v>3</v>
      </c>
      <c r="D82" s="187" t="n">
        <v>0</v>
      </c>
      <c r="E82" s="187" t="n">
        <v>204</v>
      </c>
      <c r="F82" s="187" t="n">
        <v>85</v>
      </c>
      <c r="G82" s="187" t="n">
        <v>224</v>
      </c>
      <c r="H82" s="187" t="n">
        <v>513</v>
      </c>
      <c r="I82" s="187" t="n">
        <v>0</v>
      </c>
      <c r="J82" s="188"/>
      <c r="K82" s="189"/>
      <c r="L82" s="187" t="n">
        <v>165744</v>
      </c>
      <c r="M82" s="187" t="n">
        <v>555061</v>
      </c>
      <c r="N82" s="187" t="n">
        <v>847221</v>
      </c>
      <c r="O82" s="187" t="n">
        <v>0</v>
      </c>
      <c r="P82" s="187" t="n">
        <v>23492</v>
      </c>
      <c r="Q82" s="187" t="n">
        <v>823729</v>
      </c>
      <c r="R82" s="187" t="n">
        <v>288137</v>
      </c>
    </row>
    <row r="83" customFormat="false" ht="24.95" hidden="false" customHeight="true" outlineLevel="0" collapsed="false">
      <c r="A83" s="186"/>
      <c r="B83" s="187" t="s">
        <v>43</v>
      </c>
      <c r="C83" s="190" t="n">
        <v>1</v>
      </c>
      <c r="D83" s="191" t="s">
        <v>389</v>
      </c>
      <c r="E83" s="191" t="s">
        <v>389</v>
      </c>
      <c r="F83" s="191" t="s">
        <v>389</v>
      </c>
      <c r="G83" s="191" t="s">
        <v>389</v>
      </c>
      <c r="H83" s="191" t="s">
        <v>389</v>
      </c>
      <c r="I83" s="191" t="s">
        <v>389</v>
      </c>
      <c r="J83" s="192"/>
      <c r="K83" s="189"/>
      <c r="L83" s="191" t="s">
        <v>389</v>
      </c>
      <c r="M83" s="191" t="s">
        <v>389</v>
      </c>
      <c r="N83" s="191" t="s">
        <v>389</v>
      </c>
      <c r="O83" s="191" t="s">
        <v>389</v>
      </c>
      <c r="P83" s="191" t="s">
        <v>389</v>
      </c>
      <c r="Q83" s="191" t="s">
        <v>389</v>
      </c>
      <c r="R83" s="191" t="s">
        <v>389</v>
      </c>
    </row>
    <row r="84" customFormat="false" ht="24.95" hidden="false" customHeight="true" outlineLevel="0" collapsed="false">
      <c r="A84" s="186"/>
      <c r="B84" s="187" t="s">
        <v>44</v>
      </c>
      <c r="C84" s="187" t="n">
        <v>5</v>
      </c>
      <c r="D84" s="187" t="n">
        <v>2</v>
      </c>
      <c r="E84" s="187" t="n">
        <v>331</v>
      </c>
      <c r="F84" s="187" t="n">
        <v>31</v>
      </c>
      <c r="G84" s="187" t="n">
        <v>0</v>
      </c>
      <c r="H84" s="187" t="n">
        <v>364</v>
      </c>
      <c r="I84" s="187" t="n">
        <v>1</v>
      </c>
      <c r="J84" s="188"/>
      <c r="K84" s="189"/>
      <c r="L84" s="187" t="n">
        <v>193986</v>
      </c>
      <c r="M84" s="187" t="n">
        <v>183162</v>
      </c>
      <c r="N84" s="187" t="n">
        <v>435238</v>
      </c>
      <c r="O84" s="187" t="n">
        <v>1885</v>
      </c>
      <c r="P84" s="187" t="n">
        <v>0</v>
      </c>
      <c r="Q84" s="187" t="n">
        <v>433353</v>
      </c>
      <c r="R84" s="187" t="n">
        <v>211736</v>
      </c>
    </row>
    <row r="85" customFormat="false" ht="24.95" hidden="false" customHeight="true" outlineLevel="0" collapsed="false">
      <c r="A85" s="186"/>
      <c r="B85" s="187" t="s">
        <v>121</v>
      </c>
      <c r="C85" s="187" t="n">
        <v>135</v>
      </c>
      <c r="D85" s="187" t="n">
        <v>30</v>
      </c>
      <c r="E85" s="187" t="n">
        <v>3325</v>
      </c>
      <c r="F85" s="187" t="n">
        <v>493</v>
      </c>
      <c r="G85" s="187" t="n">
        <v>265</v>
      </c>
      <c r="H85" s="187" t="n">
        <v>4113</v>
      </c>
      <c r="I85" s="187" t="n">
        <v>25</v>
      </c>
      <c r="J85" s="188"/>
      <c r="K85" s="189"/>
      <c r="L85" s="187" t="n">
        <v>1579456</v>
      </c>
      <c r="M85" s="187" t="n">
        <v>5236006</v>
      </c>
      <c r="N85" s="187" t="n">
        <v>8432187</v>
      </c>
      <c r="O85" s="187" t="n">
        <v>193538</v>
      </c>
      <c r="P85" s="187" t="n">
        <v>29002</v>
      </c>
      <c r="Q85" s="187" t="n">
        <v>8209647</v>
      </c>
      <c r="R85" s="187" t="n">
        <v>2993103</v>
      </c>
    </row>
    <row r="86" customFormat="false" ht="24.95" hidden="false" customHeight="true" outlineLevel="0" collapsed="false">
      <c r="A86" s="193"/>
      <c r="B86" s="194"/>
      <c r="C86" s="194"/>
      <c r="D86" s="194"/>
      <c r="E86" s="194"/>
      <c r="F86" s="194"/>
      <c r="G86" s="194"/>
      <c r="H86" s="194"/>
      <c r="I86" s="194"/>
      <c r="J86" s="188"/>
      <c r="K86" s="189"/>
      <c r="L86" s="194"/>
      <c r="M86" s="194"/>
      <c r="N86" s="194"/>
      <c r="O86" s="194"/>
      <c r="P86" s="194"/>
      <c r="Q86" s="194"/>
      <c r="R86" s="194"/>
    </row>
    <row r="87" customFormat="false" ht="24.95" hidden="false" customHeight="true" outlineLevel="0" collapsed="false">
      <c r="A87" s="186" t="s">
        <v>62</v>
      </c>
      <c r="B87" s="187"/>
      <c r="C87" s="187"/>
      <c r="D87" s="187"/>
      <c r="E87" s="187"/>
      <c r="F87" s="187"/>
      <c r="G87" s="187"/>
      <c r="H87" s="187"/>
      <c r="I87" s="187"/>
      <c r="J87" s="188"/>
      <c r="K87" s="189"/>
      <c r="L87" s="187"/>
      <c r="M87" s="187"/>
      <c r="N87" s="187"/>
      <c r="O87" s="187"/>
      <c r="P87" s="187"/>
      <c r="Q87" s="187"/>
      <c r="R87" s="187"/>
    </row>
    <row r="88" customFormat="false" ht="24.95" hidden="false" customHeight="true" outlineLevel="0" collapsed="false">
      <c r="A88" s="186"/>
      <c r="B88" s="187" t="s">
        <v>21</v>
      </c>
      <c r="C88" s="187" t="n">
        <v>22</v>
      </c>
      <c r="D88" s="187" t="n">
        <v>14</v>
      </c>
      <c r="E88" s="187" t="n">
        <v>114</v>
      </c>
      <c r="F88" s="187" t="n">
        <v>119</v>
      </c>
      <c r="G88" s="187" t="n">
        <v>2</v>
      </c>
      <c r="H88" s="187" t="n">
        <v>249</v>
      </c>
      <c r="I88" s="187" t="n">
        <v>0</v>
      </c>
      <c r="J88" s="188"/>
      <c r="K88" s="189"/>
      <c r="L88" s="187" t="n">
        <v>49454</v>
      </c>
      <c r="M88" s="187" t="n">
        <v>94207</v>
      </c>
      <c r="N88" s="187" t="n">
        <v>212623</v>
      </c>
      <c r="O88" s="187" t="n">
        <v>0</v>
      </c>
      <c r="P88" s="187" t="n">
        <v>0</v>
      </c>
      <c r="Q88" s="187" t="n">
        <v>212623</v>
      </c>
      <c r="R88" s="187" t="n">
        <v>112776</v>
      </c>
    </row>
    <row r="89" customFormat="false" ht="24.95" hidden="false" customHeight="true" outlineLevel="0" collapsed="false">
      <c r="A89" s="186"/>
      <c r="B89" s="187" t="s">
        <v>22</v>
      </c>
      <c r="C89" s="190" t="n">
        <v>2</v>
      </c>
      <c r="D89" s="191" t="s">
        <v>389</v>
      </c>
      <c r="E89" s="191" t="s">
        <v>389</v>
      </c>
      <c r="F89" s="191" t="s">
        <v>389</v>
      </c>
      <c r="G89" s="191" t="s">
        <v>389</v>
      </c>
      <c r="H89" s="191" t="s">
        <v>389</v>
      </c>
      <c r="I89" s="191" t="s">
        <v>389</v>
      </c>
      <c r="J89" s="192"/>
      <c r="K89" s="189"/>
      <c r="L89" s="191" t="s">
        <v>389</v>
      </c>
      <c r="M89" s="191" t="s">
        <v>389</v>
      </c>
      <c r="N89" s="191" t="s">
        <v>389</v>
      </c>
      <c r="O89" s="191" t="s">
        <v>389</v>
      </c>
      <c r="P89" s="191" t="s">
        <v>389</v>
      </c>
      <c r="Q89" s="191" t="s">
        <v>389</v>
      </c>
      <c r="R89" s="191" t="s">
        <v>389</v>
      </c>
    </row>
    <row r="90" customFormat="false" ht="24.95" hidden="false" customHeight="true" outlineLevel="0" collapsed="false">
      <c r="A90" s="186"/>
      <c r="B90" s="187" t="s">
        <v>23</v>
      </c>
      <c r="C90" s="190" t="n">
        <v>1</v>
      </c>
      <c r="D90" s="191" t="s">
        <v>389</v>
      </c>
      <c r="E90" s="191" t="s">
        <v>389</v>
      </c>
      <c r="F90" s="191" t="s">
        <v>389</v>
      </c>
      <c r="G90" s="191" t="s">
        <v>389</v>
      </c>
      <c r="H90" s="191" t="s">
        <v>389</v>
      </c>
      <c r="I90" s="191" t="s">
        <v>389</v>
      </c>
      <c r="J90" s="192"/>
      <c r="K90" s="189"/>
      <c r="L90" s="191" t="s">
        <v>389</v>
      </c>
      <c r="M90" s="191" t="s">
        <v>389</v>
      </c>
      <c r="N90" s="191" t="s">
        <v>389</v>
      </c>
      <c r="O90" s="191" t="s">
        <v>389</v>
      </c>
      <c r="P90" s="191" t="s">
        <v>389</v>
      </c>
      <c r="Q90" s="191" t="s">
        <v>389</v>
      </c>
      <c r="R90" s="191" t="s">
        <v>389</v>
      </c>
    </row>
    <row r="91" customFormat="false" ht="24.95" hidden="false" customHeight="true" outlineLevel="0" collapsed="false">
      <c r="A91" s="186"/>
      <c r="B91" s="187" t="s">
        <v>24</v>
      </c>
      <c r="C91" s="190" t="n">
        <v>1</v>
      </c>
      <c r="D91" s="191" t="s">
        <v>389</v>
      </c>
      <c r="E91" s="191" t="s">
        <v>389</v>
      </c>
      <c r="F91" s="191" t="s">
        <v>389</v>
      </c>
      <c r="G91" s="191" t="s">
        <v>389</v>
      </c>
      <c r="H91" s="191" t="s">
        <v>389</v>
      </c>
      <c r="I91" s="191" t="s">
        <v>389</v>
      </c>
      <c r="J91" s="192"/>
      <c r="K91" s="189"/>
      <c r="L91" s="191" t="s">
        <v>389</v>
      </c>
      <c r="M91" s="191" t="s">
        <v>389</v>
      </c>
      <c r="N91" s="191" t="s">
        <v>389</v>
      </c>
      <c r="O91" s="191" t="s">
        <v>389</v>
      </c>
      <c r="P91" s="191" t="s">
        <v>389</v>
      </c>
      <c r="Q91" s="191" t="s">
        <v>389</v>
      </c>
      <c r="R91" s="191" t="s">
        <v>389</v>
      </c>
    </row>
    <row r="92" customFormat="false" ht="24.95" hidden="false" customHeight="true" outlineLevel="0" collapsed="false">
      <c r="A92" s="186"/>
      <c r="B92" s="187" t="s">
        <v>25</v>
      </c>
      <c r="C92" s="187" t="n">
        <v>5</v>
      </c>
      <c r="D92" s="187" t="n">
        <v>4</v>
      </c>
      <c r="E92" s="187" t="n">
        <v>44</v>
      </c>
      <c r="F92" s="187" t="n">
        <v>6</v>
      </c>
      <c r="G92" s="187" t="n">
        <v>0</v>
      </c>
      <c r="H92" s="187" t="n">
        <v>54</v>
      </c>
      <c r="I92" s="187" t="n">
        <v>1</v>
      </c>
      <c r="J92" s="188"/>
      <c r="K92" s="189"/>
      <c r="L92" s="187" t="n">
        <v>10494</v>
      </c>
      <c r="M92" s="187" t="n">
        <v>51284</v>
      </c>
      <c r="N92" s="187" t="n">
        <v>75884</v>
      </c>
      <c r="O92" s="187" t="n">
        <v>15</v>
      </c>
      <c r="P92" s="187" t="n">
        <v>0</v>
      </c>
      <c r="Q92" s="187" t="n">
        <v>75869</v>
      </c>
      <c r="R92" s="187" t="n">
        <v>23429</v>
      </c>
    </row>
    <row r="93" customFormat="false" ht="24.95" hidden="false" customHeight="true" outlineLevel="0" collapsed="false">
      <c r="A93" s="186"/>
      <c r="B93" s="187" t="s">
        <v>27</v>
      </c>
      <c r="C93" s="187" t="n">
        <v>22</v>
      </c>
      <c r="D93" s="187" t="n">
        <v>6</v>
      </c>
      <c r="E93" s="187" t="n">
        <v>569</v>
      </c>
      <c r="F93" s="187" t="n">
        <v>60</v>
      </c>
      <c r="G93" s="187" t="n">
        <v>1</v>
      </c>
      <c r="H93" s="187" t="n">
        <v>636</v>
      </c>
      <c r="I93" s="187" t="n">
        <v>0</v>
      </c>
      <c r="J93" s="188"/>
      <c r="K93" s="189"/>
      <c r="L93" s="187" t="n">
        <v>207147</v>
      </c>
      <c r="M93" s="187" t="n">
        <v>457111</v>
      </c>
      <c r="N93" s="187" t="n">
        <v>969520</v>
      </c>
      <c r="O93" s="187" t="n">
        <v>23010</v>
      </c>
      <c r="P93" s="187" t="n">
        <v>0</v>
      </c>
      <c r="Q93" s="187" t="n">
        <v>946510</v>
      </c>
      <c r="R93" s="187" t="n">
        <v>461724</v>
      </c>
    </row>
    <row r="94" customFormat="false" ht="24.95" hidden="false" customHeight="true" outlineLevel="0" collapsed="false">
      <c r="A94" s="186"/>
      <c r="B94" s="187" t="s">
        <v>28</v>
      </c>
      <c r="C94" s="190" t="n">
        <v>1</v>
      </c>
      <c r="D94" s="191" t="s">
        <v>389</v>
      </c>
      <c r="E94" s="191" t="s">
        <v>389</v>
      </c>
      <c r="F94" s="191" t="s">
        <v>389</v>
      </c>
      <c r="G94" s="191" t="s">
        <v>389</v>
      </c>
      <c r="H94" s="191" t="s">
        <v>389</v>
      </c>
      <c r="I94" s="191" t="s">
        <v>389</v>
      </c>
      <c r="J94" s="192"/>
      <c r="K94" s="189"/>
      <c r="L94" s="191" t="s">
        <v>389</v>
      </c>
      <c r="M94" s="191" t="s">
        <v>389</v>
      </c>
      <c r="N94" s="191" t="s">
        <v>389</v>
      </c>
      <c r="O94" s="191" t="s">
        <v>389</v>
      </c>
      <c r="P94" s="191" t="s">
        <v>389</v>
      </c>
      <c r="Q94" s="191" t="s">
        <v>389</v>
      </c>
      <c r="R94" s="191" t="s">
        <v>389</v>
      </c>
    </row>
    <row r="95" customFormat="false" ht="24.95" hidden="false" customHeight="true" outlineLevel="0" collapsed="false">
      <c r="A95" s="186"/>
      <c r="B95" s="187" t="s">
        <v>31</v>
      </c>
      <c r="C95" s="190" t="n">
        <v>2</v>
      </c>
      <c r="D95" s="191" t="s">
        <v>389</v>
      </c>
      <c r="E95" s="191" t="s">
        <v>389</v>
      </c>
      <c r="F95" s="191" t="s">
        <v>389</v>
      </c>
      <c r="G95" s="191" t="s">
        <v>389</v>
      </c>
      <c r="H95" s="191" t="s">
        <v>389</v>
      </c>
      <c r="I95" s="191" t="s">
        <v>389</v>
      </c>
      <c r="J95" s="192"/>
      <c r="K95" s="189"/>
      <c r="L95" s="191" t="s">
        <v>389</v>
      </c>
      <c r="M95" s="191" t="s">
        <v>389</v>
      </c>
      <c r="N95" s="191" t="s">
        <v>389</v>
      </c>
      <c r="O95" s="191" t="s">
        <v>389</v>
      </c>
      <c r="P95" s="191" t="s">
        <v>389</v>
      </c>
      <c r="Q95" s="191" t="s">
        <v>389</v>
      </c>
      <c r="R95" s="191" t="s">
        <v>389</v>
      </c>
    </row>
    <row r="96" customFormat="false" ht="24.95" hidden="false" customHeight="true" outlineLevel="0" collapsed="false">
      <c r="A96" s="186"/>
      <c r="B96" s="187" t="s">
        <v>33</v>
      </c>
      <c r="C96" s="187" t="n">
        <v>6</v>
      </c>
      <c r="D96" s="187" t="n">
        <v>2</v>
      </c>
      <c r="E96" s="187" t="n">
        <v>81</v>
      </c>
      <c r="F96" s="187" t="n">
        <v>4</v>
      </c>
      <c r="G96" s="187" t="n">
        <v>0</v>
      </c>
      <c r="H96" s="187" t="n">
        <v>87</v>
      </c>
      <c r="I96" s="187" t="n">
        <v>0</v>
      </c>
      <c r="J96" s="188"/>
      <c r="K96" s="189"/>
      <c r="L96" s="187" t="n">
        <v>31359</v>
      </c>
      <c r="M96" s="187" t="n">
        <v>72872</v>
      </c>
      <c r="N96" s="187" t="n">
        <v>123066</v>
      </c>
      <c r="O96" s="187" t="n">
        <v>0</v>
      </c>
      <c r="P96" s="187" t="n">
        <v>0</v>
      </c>
      <c r="Q96" s="187" t="n">
        <v>123066</v>
      </c>
      <c r="R96" s="187" t="n">
        <v>47804</v>
      </c>
    </row>
    <row r="97" customFormat="false" ht="24.95" hidden="false" customHeight="true" outlineLevel="0" collapsed="false">
      <c r="A97" s="186"/>
      <c r="B97" s="187" t="s">
        <v>34</v>
      </c>
      <c r="C97" s="190" t="n">
        <v>1</v>
      </c>
      <c r="D97" s="191" t="s">
        <v>389</v>
      </c>
      <c r="E97" s="191" t="s">
        <v>389</v>
      </c>
      <c r="F97" s="191" t="s">
        <v>389</v>
      </c>
      <c r="G97" s="191" t="s">
        <v>389</v>
      </c>
      <c r="H97" s="191" t="s">
        <v>389</v>
      </c>
      <c r="I97" s="191" t="s">
        <v>389</v>
      </c>
      <c r="J97" s="192"/>
      <c r="K97" s="189"/>
      <c r="L97" s="191" t="s">
        <v>389</v>
      </c>
      <c r="M97" s="191" t="s">
        <v>389</v>
      </c>
      <c r="N97" s="191" t="s">
        <v>389</v>
      </c>
      <c r="O97" s="191" t="s">
        <v>389</v>
      </c>
      <c r="P97" s="191" t="s">
        <v>389</v>
      </c>
      <c r="Q97" s="191" t="s">
        <v>389</v>
      </c>
      <c r="R97" s="191" t="s">
        <v>389</v>
      </c>
    </row>
    <row r="98" customFormat="false" ht="24.95" hidden="false" customHeight="true" outlineLevel="0" collapsed="false">
      <c r="A98" s="186"/>
      <c r="B98" s="187" t="s">
        <v>37</v>
      </c>
      <c r="C98" s="187" t="n">
        <v>6</v>
      </c>
      <c r="D98" s="187" t="n">
        <v>4</v>
      </c>
      <c r="E98" s="187" t="n">
        <v>29</v>
      </c>
      <c r="F98" s="187" t="n">
        <v>4</v>
      </c>
      <c r="G98" s="187" t="n">
        <v>0</v>
      </c>
      <c r="H98" s="187" t="n">
        <v>37</v>
      </c>
      <c r="I98" s="187" t="n">
        <v>4</v>
      </c>
      <c r="J98" s="188"/>
      <c r="K98" s="189"/>
      <c r="L98" s="187" t="n">
        <v>11180</v>
      </c>
      <c r="M98" s="187" t="n">
        <v>34031</v>
      </c>
      <c r="N98" s="187" t="n">
        <v>62022</v>
      </c>
      <c r="O98" s="187" t="n">
        <v>6184</v>
      </c>
      <c r="P98" s="187" t="n">
        <v>0</v>
      </c>
      <c r="Q98" s="187" t="n">
        <v>55838</v>
      </c>
      <c r="R98" s="187" t="n">
        <v>26657</v>
      </c>
    </row>
    <row r="99" customFormat="false" ht="24.95" hidden="false" customHeight="true" outlineLevel="0" collapsed="false">
      <c r="A99" s="186"/>
      <c r="B99" s="187" t="s">
        <v>38</v>
      </c>
      <c r="C99" s="190" t="n">
        <v>2</v>
      </c>
      <c r="D99" s="191" t="s">
        <v>389</v>
      </c>
      <c r="E99" s="191" t="s">
        <v>389</v>
      </c>
      <c r="F99" s="191" t="s">
        <v>389</v>
      </c>
      <c r="G99" s="191" t="s">
        <v>389</v>
      </c>
      <c r="H99" s="191" t="s">
        <v>389</v>
      </c>
      <c r="I99" s="191" t="s">
        <v>389</v>
      </c>
      <c r="J99" s="192"/>
      <c r="K99" s="189"/>
      <c r="L99" s="191" t="s">
        <v>389</v>
      </c>
      <c r="M99" s="191" t="s">
        <v>389</v>
      </c>
      <c r="N99" s="191" t="s">
        <v>389</v>
      </c>
      <c r="O99" s="191" t="s">
        <v>389</v>
      </c>
      <c r="P99" s="191" t="s">
        <v>389</v>
      </c>
      <c r="Q99" s="191" t="s">
        <v>389</v>
      </c>
      <c r="R99" s="191" t="s">
        <v>389</v>
      </c>
    </row>
    <row r="100" customFormat="false" ht="24.95" hidden="false" customHeight="true" outlineLevel="0" collapsed="false">
      <c r="A100" s="186"/>
      <c r="B100" s="187" t="s">
        <v>41</v>
      </c>
      <c r="C100" s="190" t="n">
        <v>1</v>
      </c>
      <c r="D100" s="191" t="s">
        <v>389</v>
      </c>
      <c r="E100" s="191" t="s">
        <v>389</v>
      </c>
      <c r="F100" s="191" t="s">
        <v>389</v>
      </c>
      <c r="G100" s="191" t="s">
        <v>389</v>
      </c>
      <c r="H100" s="191" t="s">
        <v>389</v>
      </c>
      <c r="I100" s="191" t="s">
        <v>389</v>
      </c>
      <c r="J100" s="192"/>
      <c r="K100" s="189"/>
      <c r="L100" s="191" t="s">
        <v>389</v>
      </c>
      <c r="M100" s="191" t="s">
        <v>389</v>
      </c>
      <c r="N100" s="191" t="s">
        <v>389</v>
      </c>
      <c r="O100" s="191" t="s">
        <v>389</v>
      </c>
      <c r="P100" s="191" t="s">
        <v>389</v>
      </c>
      <c r="Q100" s="191" t="s">
        <v>389</v>
      </c>
      <c r="R100" s="191" t="s">
        <v>389</v>
      </c>
    </row>
    <row r="101" customFormat="false" ht="24.95" hidden="false" customHeight="true" outlineLevel="0" collapsed="false">
      <c r="A101" s="186"/>
      <c r="B101" s="187" t="s">
        <v>44</v>
      </c>
      <c r="C101" s="187" t="n">
        <v>3</v>
      </c>
      <c r="D101" s="187" t="n">
        <v>3</v>
      </c>
      <c r="E101" s="187" t="n">
        <v>6</v>
      </c>
      <c r="F101" s="187" t="n">
        <v>7</v>
      </c>
      <c r="G101" s="187" t="n">
        <v>0</v>
      </c>
      <c r="H101" s="187" t="n">
        <v>16</v>
      </c>
      <c r="I101" s="187" t="n">
        <v>0</v>
      </c>
      <c r="J101" s="188"/>
      <c r="K101" s="189"/>
      <c r="L101" s="187" t="n">
        <v>2408</v>
      </c>
      <c r="M101" s="187" t="n">
        <v>6426</v>
      </c>
      <c r="N101" s="187" t="n">
        <v>13587</v>
      </c>
      <c r="O101" s="187" t="n">
        <v>240</v>
      </c>
      <c r="P101" s="187" t="n">
        <v>0</v>
      </c>
      <c r="Q101" s="187" t="n">
        <v>13347</v>
      </c>
      <c r="R101" s="187" t="n">
        <v>6820</v>
      </c>
    </row>
    <row r="102" customFormat="false" ht="24.95" hidden="false" customHeight="true" outlineLevel="0" collapsed="false">
      <c r="A102" s="186"/>
      <c r="B102" s="187" t="s">
        <v>121</v>
      </c>
      <c r="C102" s="187" t="n">
        <v>75</v>
      </c>
      <c r="D102" s="187" t="n">
        <v>35</v>
      </c>
      <c r="E102" s="187" t="n">
        <v>966</v>
      </c>
      <c r="F102" s="187" t="n">
        <v>276</v>
      </c>
      <c r="G102" s="187" t="n">
        <v>8</v>
      </c>
      <c r="H102" s="187" t="n">
        <v>1285</v>
      </c>
      <c r="I102" s="187" t="n">
        <v>9</v>
      </c>
      <c r="J102" s="188"/>
      <c r="K102" s="189"/>
      <c r="L102" s="187" t="n">
        <v>368013</v>
      </c>
      <c r="M102" s="187" t="n">
        <v>811896</v>
      </c>
      <c r="N102" s="187" t="n">
        <v>1662764</v>
      </c>
      <c r="O102" s="187" t="n">
        <v>47512</v>
      </c>
      <c r="P102" s="187" t="n">
        <v>0</v>
      </c>
      <c r="Q102" s="187" t="n">
        <v>1615252</v>
      </c>
      <c r="R102" s="187" t="n">
        <v>777742</v>
      </c>
    </row>
    <row r="103" customFormat="false" ht="24.95" hidden="false" customHeight="true" outlineLevel="0" collapsed="false">
      <c r="A103" s="193"/>
      <c r="B103" s="194"/>
      <c r="C103" s="194"/>
      <c r="D103" s="194"/>
      <c r="E103" s="194"/>
      <c r="F103" s="194"/>
      <c r="G103" s="194"/>
      <c r="H103" s="194"/>
      <c r="I103" s="194"/>
      <c r="J103" s="188"/>
      <c r="K103" s="189"/>
      <c r="L103" s="194"/>
      <c r="M103" s="194"/>
      <c r="N103" s="194"/>
      <c r="O103" s="194"/>
      <c r="P103" s="194"/>
      <c r="Q103" s="194"/>
      <c r="R103" s="194"/>
    </row>
    <row r="104" customFormat="false" ht="24.95" hidden="false" customHeight="true" outlineLevel="0" collapsed="false">
      <c r="A104" s="186" t="s">
        <v>63</v>
      </c>
      <c r="B104" s="187"/>
      <c r="C104" s="187"/>
      <c r="D104" s="187"/>
      <c r="E104" s="187"/>
      <c r="F104" s="187"/>
      <c r="G104" s="187"/>
      <c r="H104" s="187"/>
      <c r="I104" s="187"/>
      <c r="J104" s="188"/>
      <c r="K104" s="189"/>
      <c r="L104" s="187"/>
      <c r="M104" s="187"/>
      <c r="N104" s="187"/>
      <c r="O104" s="187"/>
      <c r="P104" s="187"/>
      <c r="Q104" s="187"/>
      <c r="R104" s="187"/>
    </row>
    <row r="105" customFormat="false" ht="24.95" hidden="false" customHeight="true" outlineLevel="0" collapsed="false">
      <c r="A105" s="186"/>
      <c r="B105" s="187" t="s">
        <v>21</v>
      </c>
      <c r="C105" s="187" t="n">
        <v>12</v>
      </c>
      <c r="D105" s="187" t="n">
        <v>18</v>
      </c>
      <c r="E105" s="187" t="n">
        <v>115</v>
      </c>
      <c r="F105" s="187" t="n">
        <v>125</v>
      </c>
      <c r="G105" s="187" t="n">
        <v>0</v>
      </c>
      <c r="H105" s="187" t="n">
        <v>258</v>
      </c>
      <c r="I105" s="187" t="n">
        <v>47</v>
      </c>
      <c r="J105" s="188"/>
      <c r="K105" s="189"/>
      <c r="L105" s="187" t="n">
        <v>44306</v>
      </c>
      <c r="M105" s="187" t="n">
        <v>102990</v>
      </c>
      <c r="N105" s="187" t="n">
        <v>189160</v>
      </c>
      <c r="O105" s="187" t="n">
        <v>0</v>
      </c>
      <c r="P105" s="187" t="n">
        <v>0</v>
      </c>
      <c r="Q105" s="187" t="n">
        <v>189160</v>
      </c>
      <c r="R105" s="187" t="n">
        <v>75001</v>
      </c>
    </row>
    <row r="106" customFormat="false" ht="24.95" hidden="false" customHeight="true" outlineLevel="0" collapsed="false">
      <c r="A106" s="186"/>
      <c r="B106" s="187" t="s">
        <v>22</v>
      </c>
      <c r="C106" s="190" t="n">
        <v>1</v>
      </c>
      <c r="D106" s="191" t="s">
        <v>389</v>
      </c>
      <c r="E106" s="191" t="s">
        <v>389</v>
      </c>
      <c r="F106" s="191" t="s">
        <v>389</v>
      </c>
      <c r="G106" s="191" t="s">
        <v>389</v>
      </c>
      <c r="H106" s="191" t="s">
        <v>389</v>
      </c>
      <c r="I106" s="191" t="s">
        <v>389</v>
      </c>
      <c r="J106" s="192"/>
      <c r="K106" s="189"/>
      <c r="L106" s="191" t="s">
        <v>389</v>
      </c>
      <c r="M106" s="191" t="s">
        <v>389</v>
      </c>
      <c r="N106" s="191" t="s">
        <v>389</v>
      </c>
      <c r="O106" s="191" t="s">
        <v>389</v>
      </c>
      <c r="P106" s="191" t="s">
        <v>389</v>
      </c>
      <c r="Q106" s="191" t="s">
        <v>389</v>
      </c>
      <c r="R106" s="191" t="s">
        <v>389</v>
      </c>
    </row>
    <row r="107" customFormat="false" ht="24.95" hidden="false" customHeight="true" outlineLevel="0" collapsed="false">
      <c r="A107" s="186"/>
      <c r="B107" s="187" t="s">
        <v>24</v>
      </c>
      <c r="C107" s="187" t="n">
        <v>3</v>
      </c>
      <c r="D107" s="187" t="n">
        <v>3</v>
      </c>
      <c r="E107" s="187" t="n">
        <v>20</v>
      </c>
      <c r="F107" s="187" t="n">
        <v>0</v>
      </c>
      <c r="G107" s="187" t="n">
        <v>0</v>
      </c>
      <c r="H107" s="187" t="n">
        <v>23</v>
      </c>
      <c r="I107" s="187" t="n">
        <v>0</v>
      </c>
      <c r="J107" s="188"/>
      <c r="K107" s="189"/>
      <c r="L107" s="187" t="n">
        <v>1790</v>
      </c>
      <c r="M107" s="187" t="n">
        <v>228</v>
      </c>
      <c r="N107" s="187" t="n">
        <v>4000</v>
      </c>
      <c r="O107" s="187" t="n">
        <v>4000</v>
      </c>
      <c r="P107" s="187" t="n">
        <v>0</v>
      </c>
      <c r="Q107" s="187" t="n">
        <v>0</v>
      </c>
      <c r="R107" s="187" t="n">
        <v>3592</v>
      </c>
    </row>
    <row r="108" customFormat="false" ht="24.95" hidden="false" customHeight="true" outlineLevel="0" collapsed="false">
      <c r="A108" s="186"/>
      <c r="B108" s="187" t="s">
        <v>25</v>
      </c>
      <c r="C108" s="187" t="n">
        <v>15</v>
      </c>
      <c r="D108" s="187" t="n">
        <v>6</v>
      </c>
      <c r="E108" s="187" t="n">
        <v>165</v>
      </c>
      <c r="F108" s="187" t="n">
        <v>24</v>
      </c>
      <c r="G108" s="187" t="n">
        <v>5</v>
      </c>
      <c r="H108" s="187" t="n">
        <v>200</v>
      </c>
      <c r="I108" s="187" t="n">
        <v>2</v>
      </c>
      <c r="J108" s="188"/>
      <c r="K108" s="189"/>
      <c r="L108" s="187" t="n">
        <v>55496</v>
      </c>
      <c r="M108" s="187" t="n">
        <v>293689</v>
      </c>
      <c r="N108" s="187" t="n">
        <v>451733</v>
      </c>
      <c r="O108" s="187" t="n">
        <v>25726</v>
      </c>
      <c r="P108" s="187" t="n">
        <v>0</v>
      </c>
      <c r="Q108" s="187" t="n">
        <v>426007</v>
      </c>
      <c r="R108" s="187" t="n">
        <v>150517</v>
      </c>
    </row>
    <row r="109" customFormat="false" ht="24.95" hidden="false" customHeight="true" outlineLevel="0" collapsed="false">
      <c r="A109" s="186"/>
      <c r="B109" s="187" t="s">
        <v>26</v>
      </c>
      <c r="C109" s="187" t="n">
        <v>4</v>
      </c>
      <c r="D109" s="187" t="n">
        <v>3</v>
      </c>
      <c r="E109" s="187" t="n">
        <v>24</v>
      </c>
      <c r="F109" s="187" t="n">
        <v>3</v>
      </c>
      <c r="G109" s="187" t="n">
        <v>0</v>
      </c>
      <c r="H109" s="187" t="n">
        <v>30</v>
      </c>
      <c r="I109" s="187" t="n">
        <v>0</v>
      </c>
      <c r="J109" s="188"/>
      <c r="K109" s="189"/>
      <c r="L109" s="187" t="n">
        <v>5986</v>
      </c>
      <c r="M109" s="187" t="n">
        <v>6708</v>
      </c>
      <c r="N109" s="187" t="n">
        <v>16719</v>
      </c>
      <c r="O109" s="187" t="n">
        <v>0</v>
      </c>
      <c r="P109" s="187" t="n">
        <v>0</v>
      </c>
      <c r="Q109" s="187" t="n">
        <v>16719</v>
      </c>
      <c r="R109" s="187" t="n">
        <v>9534</v>
      </c>
    </row>
    <row r="110" customFormat="false" ht="24.95" hidden="false" customHeight="true" outlineLevel="0" collapsed="false">
      <c r="A110" s="186"/>
      <c r="B110" s="187" t="s">
        <v>27</v>
      </c>
      <c r="C110" s="190" t="n">
        <v>1</v>
      </c>
      <c r="D110" s="191" t="s">
        <v>389</v>
      </c>
      <c r="E110" s="191" t="s">
        <v>389</v>
      </c>
      <c r="F110" s="191" t="s">
        <v>389</v>
      </c>
      <c r="G110" s="191" t="s">
        <v>389</v>
      </c>
      <c r="H110" s="191" t="s">
        <v>389</v>
      </c>
      <c r="I110" s="191" t="s">
        <v>389</v>
      </c>
      <c r="J110" s="192"/>
      <c r="K110" s="189"/>
      <c r="L110" s="191" t="s">
        <v>389</v>
      </c>
      <c r="M110" s="191" t="s">
        <v>389</v>
      </c>
      <c r="N110" s="191" t="s">
        <v>389</v>
      </c>
      <c r="O110" s="191" t="s">
        <v>389</v>
      </c>
      <c r="P110" s="191" t="s">
        <v>389</v>
      </c>
      <c r="Q110" s="191" t="s">
        <v>389</v>
      </c>
      <c r="R110" s="191" t="s">
        <v>389</v>
      </c>
    </row>
    <row r="111" customFormat="false" ht="24.95" hidden="false" customHeight="true" outlineLevel="0" collapsed="false">
      <c r="A111" s="186"/>
      <c r="B111" s="187" t="s">
        <v>28</v>
      </c>
      <c r="C111" s="187" t="n">
        <v>3</v>
      </c>
      <c r="D111" s="187" t="n">
        <v>0</v>
      </c>
      <c r="E111" s="187" t="n">
        <v>49</v>
      </c>
      <c r="F111" s="187" t="n">
        <v>1</v>
      </c>
      <c r="G111" s="187" t="n">
        <v>0</v>
      </c>
      <c r="H111" s="187" t="n">
        <v>50</v>
      </c>
      <c r="I111" s="187" t="n">
        <v>0</v>
      </c>
      <c r="J111" s="188"/>
      <c r="K111" s="189"/>
      <c r="L111" s="187" t="n">
        <v>15020</v>
      </c>
      <c r="M111" s="187" t="n">
        <v>14987</v>
      </c>
      <c r="N111" s="187" t="n">
        <v>36634</v>
      </c>
      <c r="O111" s="187" t="n">
        <v>0</v>
      </c>
      <c r="P111" s="187" t="n">
        <v>0</v>
      </c>
      <c r="Q111" s="187" t="n">
        <v>36634</v>
      </c>
      <c r="R111" s="187" t="n">
        <v>20479</v>
      </c>
    </row>
    <row r="112" customFormat="false" ht="24.95" hidden="false" customHeight="true" outlineLevel="0" collapsed="false">
      <c r="A112" s="186"/>
      <c r="B112" s="187" t="s">
        <v>31</v>
      </c>
      <c r="C112" s="190" t="n">
        <v>1</v>
      </c>
      <c r="D112" s="191" t="s">
        <v>389</v>
      </c>
      <c r="E112" s="191" t="s">
        <v>389</v>
      </c>
      <c r="F112" s="191" t="s">
        <v>389</v>
      </c>
      <c r="G112" s="191" t="s">
        <v>389</v>
      </c>
      <c r="H112" s="191" t="s">
        <v>389</v>
      </c>
      <c r="I112" s="191" t="s">
        <v>389</v>
      </c>
      <c r="J112" s="192"/>
      <c r="K112" s="189"/>
      <c r="L112" s="191" t="s">
        <v>389</v>
      </c>
      <c r="M112" s="191" t="s">
        <v>389</v>
      </c>
      <c r="N112" s="191" t="s">
        <v>389</v>
      </c>
      <c r="O112" s="191" t="s">
        <v>389</v>
      </c>
      <c r="P112" s="191" t="s">
        <v>389</v>
      </c>
      <c r="Q112" s="191" t="s">
        <v>389</v>
      </c>
      <c r="R112" s="191" t="s">
        <v>389</v>
      </c>
    </row>
    <row r="113" customFormat="false" ht="24.95" hidden="false" customHeight="true" outlineLevel="0" collapsed="false">
      <c r="A113" s="186"/>
      <c r="B113" s="187" t="s">
        <v>33</v>
      </c>
      <c r="C113" s="187" t="n">
        <v>8</v>
      </c>
      <c r="D113" s="187" t="n">
        <v>0</v>
      </c>
      <c r="E113" s="187" t="n">
        <v>266</v>
      </c>
      <c r="F113" s="187" t="n">
        <v>6</v>
      </c>
      <c r="G113" s="187" t="n">
        <v>9</v>
      </c>
      <c r="H113" s="187" t="n">
        <v>281</v>
      </c>
      <c r="I113" s="187" t="n">
        <v>6</v>
      </c>
      <c r="J113" s="188"/>
      <c r="K113" s="189"/>
      <c r="L113" s="187" t="n">
        <v>167109</v>
      </c>
      <c r="M113" s="187" t="n">
        <v>789655</v>
      </c>
      <c r="N113" s="187" t="n">
        <v>2186644</v>
      </c>
      <c r="O113" s="187" t="n">
        <v>0</v>
      </c>
      <c r="P113" s="187" t="n">
        <v>0</v>
      </c>
      <c r="Q113" s="187" t="n">
        <v>2186644</v>
      </c>
      <c r="R113" s="187" t="n">
        <v>1176323</v>
      </c>
    </row>
    <row r="114" customFormat="false" ht="24.95" hidden="false" customHeight="true" outlineLevel="0" collapsed="false">
      <c r="A114" s="186"/>
      <c r="B114" s="187" t="s">
        <v>37</v>
      </c>
      <c r="C114" s="187" t="n">
        <v>3</v>
      </c>
      <c r="D114" s="187" t="n">
        <v>4</v>
      </c>
      <c r="E114" s="187" t="n">
        <v>32</v>
      </c>
      <c r="F114" s="187" t="n">
        <v>1</v>
      </c>
      <c r="G114" s="187" t="n">
        <v>0</v>
      </c>
      <c r="H114" s="187" t="n">
        <v>37</v>
      </c>
      <c r="I114" s="187" t="n">
        <v>0</v>
      </c>
      <c r="J114" s="188"/>
      <c r="K114" s="189"/>
      <c r="L114" s="187" t="n">
        <v>9090</v>
      </c>
      <c r="M114" s="187" t="n">
        <v>12914</v>
      </c>
      <c r="N114" s="187" t="n">
        <v>40601</v>
      </c>
      <c r="O114" s="187" t="n">
        <v>14877</v>
      </c>
      <c r="P114" s="187" t="n">
        <v>0</v>
      </c>
      <c r="Q114" s="187" t="n">
        <v>25724</v>
      </c>
      <c r="R114" s="187" t="n">
        <v>26368</v>
      </c>
    </row>
    <row r="115" customFormat="false" ht="24.95" hidden="false" customHeight="true" outlineLevel="0" collapsed="false">
      <c r="A115" s="186"/>
      <c r="B115" s="187" t="s">
        <v>38</v>
      </c>
      <c r="C115" s="190" t="n">
        <v>2</v>
      </c>
      <c r="D115" s="191" t="s">
        <v>389</v>
      </c>
      <c r="E115" s="191" t="s">
        <v>389</v>
      </c>
      <c r="F115" s="191" t="s">
        <v>389</v>
      </c>
      <c r="G115" s="191" t="s">
        <v>389</v>
      </c>
      <c r="H115" s="191" t="s">
        <v>389</v>
      </c>
      <c r="I115" s="191" t="s">
        <v>389</v>
      </c>
      <c r="J115" s="192"/>
      <c r="K115" s="189"/>
      <c r="L115" s="191" t="s">
        <v>389</v>
      </c>
      <c r="M115" s="191" t="s">
        <v>389</v>
      </c>
      <c r="N115" s="191" t="s">
        <v>389</v>
      </c>
      <c r="O115" s="191" t="s">
        <v>389</v>
      </c>
      <c r="P115" s="191" t="s">
        <v>389</v>
      </c>
      <c r="Q115" s="191" t="s">
        <v>389</v>
      </c>
      <c r="R115" s="191" t="s">
        <v>389</v>
      </c>
    </row>
    <row r="116" customFormat="false" ht="24.95" hidden="false" customHeight="true" outlineLevel="0" collapsed="false">
      <c r="A116" s="186"/>
      <c r="B116" s="187" t="s">
        <v>42</v>
      </c>
      <c r="C116" s="190" t="n">
        <v>1</v>
      </c>
      <c r="D116" s="191" t="s">
        <v>389</v>
      </c>
      <c r="E116" s="191" t="s">
        <v>389</v>
      </c>
      <c r="F116" s="191" t="s">
        <v>389</v>
      </c>
      <c r="G116" s="191" t="s">
        <v>389</v>
      </c>
      <c r="H116" s="191" t="s">
        <v>389</v>
      </c>
      <c r="I116" s="191" t="s">
        <v>389</v>
      </c>
      <c r="J116" s="192"/>
      <c r="K116" s="189"/>
      <c r="L116" s="191" t="s">
        <v>389</v>
      </c>
      <c r="M116" s="191" t="s">
        <v>389</v>
      </c>
      <c r="N116" s="191" t="s">
        <v>389</v>
      </c>
      <c r="O116" s="191" t="s">
        <v>389</v>
      </c>
      <c r="P116" s="191" t="s">
        <v>389</v>
      </c>
      <c r="Q116" s="191" t="s">
        <v>389</v>
      </c>
      <c r="R116" s="191" t="s">
        <v>389</v>
      </c>
    </row>
    <row r="117" customFormat="false" ht="24.95" hidden="false" customHeight="true" outlineLevel="0" collapsed="false">
      <c r="A117" s="186"/>
      <c r="B117" s="187" t="s">
        <v>44</v>
      </c>
      <c r="C117" s="190" t="n">
        <v>1</v>
      </c>
      <c r="D117" s="191" t="s">
        <v>389</v>
      </c>
      <c r="E117" s="191" t="s">
        <v>389</v>
      </c>
      <c r="F117" s="191" t="s">
        <v>389</v>
      </c>
      <c r="G117" s="191" t="s">
        <v>389</v>
      </c>
      <c r="H117" s="191" t="s">
        <v>389</v>
      </c>
      <c r="I117" s="191" t="s">
        <v>389</v>
      </c>
      <c r="J117" s="192"/>
      <c r="K117" s="189"/>
      <c r="L117" s="191" t="s">
        <v>389</v>
      </c>
      <c r="M117" s="191" t="s">
        <v>389</v>
      </c>
      <c r="N117" s="191" t="s">
        <v>389</v>
      </c>
      <c r="O117" s="191" t="s">
        <v>389</v>
      </c>
      <c r="P117" s="191" t="s">
        <v>389</v>
      </c>
      <c r="Q117" s="191" t="s">
        <v>389</v>
      </c>
      <c r="R117" s="191" t="s">
        <v>389</v>
      </c>
    </row>
    <row r="118" customFormat="false" ht="24.95" hidden="false" customHeight="true" outlineLevel="0" collapsed="false">
      <c r="A118" s="186"/>
      <c r="B118" s="187" t="s">
        <v>121</v>
      </c>
      <c r="C118" s="187" t="n">
        <v>55</v>
      </c>
      <c r="D118" s="187" t="n">
        <v>34</v>
      </c>
      <c r="E118" s="187" t="n">
        <v>791</v>
      </c>
      <c r="F118" s="187" t="n">
        <v>173</v>
      </c>
      <c r="G118" s="187" t="n">
        <v>15</v>
      </c>
      <c r="H118" s="187" t="n">
        <v>1013</v>
      </c>
      <c r="I118" s="187" t="n">
        <v>55</v>
      </c>
      <c r="J118" s="188"/>
      <c r="K118" s="189"/>
      <c r="L118" s="187" t="n">
        <v>344017</v>
      </c>
      <c r="M118" s="187" t="n">
        <v>1336588</v>
      </c>
      <c r="N118" s="187" t="n">
        <v>3135333</v>
      </c>
      <c r="O118" s="187" t="n">
        <v>48069</v>
      </c>
      <c r="P118" s="187" t="n">
        <v>0</v>
      </c>
      <c r="Q118" s="187" t="n">
        <v>3085187</v>
      </c>
      <c r="R118" s="187" t="n">
        <v>1548450</v>
      </c>
    </row>
    <row r="119" customFormat="false" ht="24.95" hidden="false" customHeight="true" outlineLevel="0" collapsed="false">
      <c r="A119" s="193"/>
      <c r="B119" s="194"/>
      <c r="C119" s="194"/>
      <c r="D119" s="194"/>
      <c r="E119" s="194"/>
      <c r="F119" s="194"/>
      <c r="G119" s="194"/>
      <c r="H119" s="194"/>
      <c r="I119" s="194"/>
      <c r="J119" s="188"/>
      <c r="K119" s="189"/>
      <c r="L119" s="194"/>
      <c r="M119" s="194"/>
      <c r="N119" s="194"/>
      <c r="O119" s="194"/>
      <c r="P119" s="194"/>
      <c r="Q119" s="194"/>
      <c r="R119" s="194"/>
    </row>
    <row r="120" customFormat="false" ht="24.95" hidden="false" customHeight="true" outlineLevel="0" collapsed="false">
      <c r="A120" s="186" t="s">
        <v>64</v>
      </c>
      <c r="B120" s="187"/>
      <c r="C120" s="187"/>
      <c r="D120" s="187"/>
      <c r="E120" s="187"/>
      <c r="F120" s="187"/>
      <c r="G120" s="187"/>
      <c r="H120" s="187"/>
      <c r="I120" s="187"/>
      <c r="J120" s="188"/>
      <c r="K120" s="189"/>
      <c r="L120" s="187"/>
      <c r="M120" s="187"/>
      <c r="N120" s="187"/>
      <c r="O120" s="187"/>
      <c r="P120" s="187"/>
      <c r="Q120" s="187"/>
      <c r="R120" s="187"/>
    </row>
    <row r="121" customFormat="false" ht="24.95" hidden="false" customHeight="true" outlineLevel="0" collapsed="false">
      <c r="A121" s="186"/>
      <c r="B121" s="187" t="s">
        <v>21</v>
      </c>
      <c r="C121" s="187" t="n">
        <v>12</v>
      </c>
      <c r="D121" s="187" t="n">
        <v>4</v>
      </c>
      <c r="E121" s="187" t="n">
        <v>144</v>
      </c>
      <c r="F121" s="187" t="n">
        <v>57</v>
      </c>
      <c r="G121" s="187" t="n">
        <v>0</v>
      </c>
      <c r="H121" s="187" t="n">
        <v>205</v>
      </c>
      <c r="I121" s="187" t="n">
        <v>11</v>
      </c>
      <c r="J121" s="188"/>
      <c r="K121" s="189"/>
      <c r="L121" s="187" t="n">
        <v>43097</v>
      </c>
      <c r="M121" s="187" t="n">
        <v>371957</v>
      </c>
      <c r="N121" s="187" t="n">
        <v>444482</v>
      </c>
      <c r="O121" s="187" t="n">
        <v>4736</v>
      </c>
      <c r="P121" s="187" t="n">
        <v>0</v>
      </c>
      <c r="Q121" s="187" t="n">
        <v>439746</v>
      </c>
      <c r="R121" s="187" t="n">
        <v>65100</v>
      </c>
    </row>
    <row r="122" customFormat="false" ht="24.95" hidden="false" customHeight="true" outlineLevel="0" collapsed="false">
      <c r="A122" s="186"/>
      <c r="B122" s="187" t="s">
        <v>22</v>
      </c>
      <c r="C122" s="190" t="n">
        <v>1</v>
      </c>
      <c r="D122" s="191" t="s">
        <v>389</v>
      </c>
      <c r="E122" s="191" t="s">
        <v>389</v>
      </c>
      <c r="F122" s="191" t="s">
        <v>389</v>
      </c>
      <c r="G122" s="191" t="s">
        <v>389</v>
      </c>
      <c r="H122" s="191" t="s">
        <v>389</v>
      </c>
      <c r="I122" s="191" t="s">
        <v>389</v>
      </c>
      <c r="J122" s="192"/>
      <c r="K122" s="189"/>
      <c r="L122" s="191" t="s">
        <v>389</v>
      </c>
      <c r="M122" s="191" t="s">
        <v>389</v>
      </c>
      <c r="N122" s="191" t="s">
        <v>389</v>
      </c>
      <c r="O122" s="191" t="s">
        <v>389</v>
      </c>
      <c r="P122" s="191" t="s">
        <v>389</v>
      </c>
      <c r="Q122" s="191" t="s">
        <v>389</v>
      </c>
      <c r="R122" s="191" t="s">
        <v>389</v>
      </c>
    </row>
    <row r="123" customFormat="false" ht="24.95" hidden="false" customHeight="true" outlineLevel="0" collapsed="false">
      <c r="A123" s="186"/>
      <c r="B123" s="187" t="s">
        <v>24</v>
      </c>
      <c r="C123" s="187" t="n">
        <v>5</v>
      </c>
      <c r="D123" s="187" t="n">
        <v>0</v>
      </c>
      <c r="E123" s="187" t="n">
        <v>201</v>
      </c>
      <c r="F123" s="187" t="n">
        <v>33</v>
      </c>
      <c r="G123" s="187" t="n">
        <v>0</v>
      </c>
      <c r="H123" s="187" t="n">
        <v>234</v>
      </c>
      <c r="I123" s="187" t="n">
        <v>0</v>
      </c>
      <c r="J123" s="188"/>
      <c r="K123" s="189"/>
      <c r="L123" s="187" t="n">
        <v>44226</v>
      </c>
      <c r="M123" s="187" t="n">
        <v>14062</v>
      </c>
      <c r="N123" s="187" t="n">
        <v>125832</v>
      </c>
      <c r="O123" s="187" t="n">
        <v>42714</v>
      </c>
      <c r="P123" s="187" t="n">
        <v>0</v>
      </c>
      <c r="Q123" s="187" t="n">
        <v>83118</v>
      </c>
      <c r="R123" s="187" t="n">
        <v>101824</v>
      </c>
    </row>
    <row r="124" customFormat="false" ht="24.95" hidden="false" customHeight="true" outlineLevel="0" collapsed="false">
      <c r="A124" s="186"/>
      <c r="B124" s="187" t="s">
        <v>25</v>
      </c>
      <c r="C124" s="187" t="n">
        <v>7</v>
      </c>
      <c r="D124" s="187" t="n">
        <v>0</v>
      </c>
      <c r="E124" s="187" t="n">
        <v>62</v>
      </c>
      <c r="F124" s="187" t="n">
        <v>7</v>
      </c>
      <c r="G124" s="187" t="n">
        <v>0</v>
      </c>
      <c r="H124" s="187" t="n">
        <v>69</v>
      </c>
      <c r="I124" s="187" t="n">
        <v>0</v>
      </c>
      <c r="J124" s="188"/>
      <c r="K124" s="189"/>
      <c r="L124" s="187" t="n">
        <v>12400</v>
      </c>
      <c r="M124" s="187" t="n">
        <v>49062</v>
      </c>
      <c r="N124" s="187" t="n">
        <v>62992</v>
      </c>
      <c r="O124" s="187" t="n">
        <v>1720</v>
      </c>
      <c r="P124" s="187" t="n">
        <v>0</v>
      </c>
      <c r="Q124" s="187" t="n">
        <v>61272</v>
      </c>
      <c r="R124" s="187" t="n">
        <v>13268</v>
      </c>
    </row>
    <row r="125" customFormat="false" ht="24.95" hidden="false" customHeight="true" outlineLevel="0" collapsed="false">
      <c r="A125" s="186"/>
      <c r="B125" s="187" t="s">
        <v>28</v>
      </c>
      <c r="C125" s="187" t="n">
        <v>3</v>
      </c>
      <c r="D125" s="187" t="n">
        <v>0</v>
      </c>
      <c r="E125" s="187" t="n">
        <v>35</v>
      </c>
      <c r="F125" s="187" t="n">
        <v>1</v>
      </c>
      <c r="G125" s="187" t="n">
        <v>0</v>
      </c>
      <c r="H125" s="187" t="n">
        <v>36</v>
      </c>
      <c r="I125" s="187" t="n">
        <v>0</v>
      </c>
      <c r="J125" s="188"/>
      <c r="K125" s="189"/>
      <c r="L125" s="187" t="n">
        <v>9302</v>
      </c>
      <c r="M125" s="187" t="n">
        <v>8194</v>
      </c>
      <c r="N125" s="187" t="n">
        <v>21200</v>
      </c>
      <c r="O125" s="187" t="n">
        <v>1700</v>
      </c>
      <c r="P125" s="187" t="n">
        <v>0</v>
      </c>
      <c r="Q125" s="187" t="n">
        <v>19500</v>
      </c>
      <c r="R125" s="187" t="n">
        <v>12387</v>
      </c>
    </row>
    <row r="126" customFormat="false" ht="24.95" hidden="false" customHeight="true" outlineLevel="0" collapsed="false">
      <c r="A126" s="186"/>
      <c r="B126" s="187" t="s">
        <v>29</v>
      </c>
      <c r="C126" s="190" t="n">
        <v>1</v>
      </c>
      <c r="D126" s="191" t="s">
        <v>389</v>
      </c>
      <c r="E126" s="191" t="s">
        <v>389</v>
      </c>
      <c r="F126" s="191" t="s">
        <v>389</v>
      </c>
      <c r="G126" s="191" t="s">
        <v>389</v>
      </c>
      <c r="H126" s="191" t="s">
        <v>389</v>
      </c>
      <c r="I126" s="191" t="s">
        <v>389</v>
      </c>
      <c r="J126" s="192"/>
      <c r="K126" s="189"/>
      <c r="L126" s="191" t="s">
        <v>389</v>
      </c>
      <c r="M126" s="191" t="s">
        <v>389</v>
      </c>
      <c r="N126" s="191" t="s">
        <v>389</v>
      </c>
      <c r="O126" s="191" t="s">
        <v>389</v>
      </c>
      <c r="P126" s="191" t="s">
        <v>389</v>
      </c>
      <c r="Q126" s="191" t="s">
        <v>389</v>
      </c>
      <c r="R126" s="191" t="s">
        <v>389</v>
      </c>
    </row>
    <row r="127" customFormat="false" ht="24.95" hidden="false" customHeight="true" outlineLevel="0" collapsed="false">
      <c r="A127" s="186"/>
      <c r="B127" s="187" t="s">
        <v>33</v>
      </c>
      <c r="C127" s="187" t="n">
        <v>5</v>
      </c>
      <c r="D127" s="187" t="n">
        <v>0</v>
      </c>
      <c r="E127" s="187" t="n">
        <v>90</v>
      </c>
      <c r="F127" s="187" t="n">
        <v>2</v>
      </c>
      <c r="G127" s="187" t="n">
        <v>0</v>
      </c>
      <c r="H127" s="187" t="n">
        <v>92</v>
      </c>
      <c r="I127" s="187" t="n">
        <v>1</v>
      </c>
      <c r="J127" s="188"/>
      <c r="K127" s="189"/>
      <c r="L127" s="187" t="n">
        <v>31945</v>
      </c>
      <c r="M127" s="187" t="n">
        <v>145192</v>
      </c>
      <c r="N127" s="187" t="n">
        <v>245006</v>
      </c>
      <c r="O127" s="187" t="n">
        <v>0</v>
      </c>
      <c r="P127" s="187" t="n">
        <v>0</v>
      </c>
      <c r="Q127" s="187" t="n">
        <v>245006</v>
      </c>
      <c r="R127" s="187" t="n">
        <v>94681</v>
      </c>
    </row>
    <row r="128" customFormat="false" ht="24.95" hidden="false" customHeight="true" outlineLevel="0" collapsed="false">
      <c r="A128" s="186"/>
      <c r="B128" s="187" t="s">
        <v>34</v>
      </c>
      <c r="C128" s="190" t="n">
        <v>1</v>
      </c>
      <c r="D128" s="191" t="s">
        <v>389</v>
      </c>
      <c r="E128" s="191" t="s">
        <v>389</v>
      </c>
      <c r="F128" s="191" t="s">
        <v>389</v>
      </c>
      <c r="G128" s="191" t="s">
        <v>389</v>
      </c>
      <c r="H128" s="191" t="s">
        <v>389</v>
      </c>
      <c r="I128" s="191" t="s">
        <v>389</v>
      </c>
      <c r="J128" s="192"/>
      <c r="K128" s="189"/>
      <c r="L128" s="191" t="s">
        <v>389</v>
      </c>
      <c r="M128" s="191" t="s">
        <v>389</v>
      </c>
      <c r="N128" s="191" t="s">
        <v>389</v>
      </c>
      <c r="O128" s="191" t="s">
        <v>389</v>
      </c>
      <c r="P128" s="191" t="s">
        <v>389</v>
      </c>
      <c r="Q128" s="191" t="s">
        <v>389</v>
      </c>
      <c r="R128" s="191" t="s">
        <v>389</v>
      </c>
    </row>
    <row r="129" customFormat="false" ht="24.95" hidden="false" customHeight="true" outlineLevel="0" collapsed="false">
      <c r="A129" s="186"/>
      <c r="B129" s="187" t="s">
        <v>37</v>
      </c>
      <c r="C129" s="187" t="n">
        <v>3</v>
      </c>
      <c r="D129" s="187" t="n">
        <v>0</v>
      </c>
      <c r="E129" s="187" t="n">
        <v>28</v>
      </c>
      <c r="F129" s="187" t="n">
        <v>1</v>
      </c>
      <c r="G129" s="187" t="n">
        <v>0</v>
      </c>
      <c r="H129" s="187" t="n">
        <v>29</v>
      </c>
      <c r="I129" s="187" t="n">
        <v>0</v>
      </c>
      <c r="J129" s="188"/>
      <c r="K129" s="189"/>
      <c r="L129" s="187" t="n">
        <v>10159</v>
      </c>
      <c r="M129" s="187" t="n">
        <v>20864</v>
      </c>
      <c r="N129" s="187" t="n">
        <v>32422</v>
      </c>
      <c r="O129" s="187" t="n">
        <v>136</v>
      </c>
      <c r="P129" s="187" t="n">
        <v>0</v>
      </c>
      <c r="Q129" s="187" t="n">
        <v>32286</v>
      </c>
      <c r="R129" s="187" t="n">
        <v>11007</v>
      </c>
    </row>
    <row r="130" customFormat="false" ht="24.95" hidden="false" customHeight="true" outlineLevel="0" collapsed="false">
      <c r="A130" s="186"/>
      <c r="B130" s="187" t="s">
        <v>38</v>
      </c>
      <c r="C130" s="190" t="n">
        <v>1</v>
      </c>
      <c r="D130" s="191" t="s">
        <v>389</v>
      </c>
      <c r="E130" s="191" t="s">
        <v>389</v>
      </c>
      <c r="F130" s="191" t="s">
        <v>389</v>
      </c>
      <c r="G130" s="191" t="s">
        <v>389</v>
      </c>
      <c r="H130" s="191" t="s">
        <v>389</v>
      </c>
      <c r="I130" s="191" t="s">
        <v>389</v>
      </c>
      <c r="J130" s="192"/>
      <c r="K130" s="189"/>
      <c r="L130" s="191" t="s">
        <v>389</v>
      </c>
      <c r="M130" s="191" t="s">
        <v>389</v>
      </c>
      <c r="N130" s="191" t="s">
        <v>389</v>
      </c>
      <c r="O130" s="191" t="s">
        <v>389</v>
      </c>
      <c r="P130" s="191" t="s">
        <v>389</v>
      </c>
      <c r="Q130" s="191" t="s">
        <v>389</v>
      </c>
      <c r="R130" s="191" t="s">
        <v>389</v>
      </c>
    </row>
    <row r="131" customFormat="false" ht="24.95" hidden="false" customHeight="true" outlineLevel="0" collapsed="false">
      <c r="A131" s="186"/>
      <c r="B131" s="187" t="s">
        <v>44</v>
      </c>
      <c r="C131" s="187" t="n">
        <v>3</v>
      </c>
      <c r="D131" s="187" t="n">
        <v>2</v>
      </c>
      <c r="E131" s="187" t="n">
        <v>12</v>
      </c>
      <c r="F131" s="187" t="n">
        <v>3</v>
      </c>
      <c r="G131" s="187" t="n">
        <v>0</v>
      </c>
      <c r="H131" s="187" t="n">
        <v>17</v>
      </c>
      <c r="I131" s="187" t="n">
        <v>0</v>
      </c>
      <c r="J131" s="188"/>
      <c r="K131" s="189"/>
      <c r="L131" s="187" t="n">
        <v>2724</v>
      </c>
      <c r="M131" s="187" t="n">
        <v>4216</v>
      </c>
      <c r="N131" s="187" t="n">
        <v>11842</v>
      </c>
      <c r="O131" s="187" t="n">
        <v>2034</v>
      </c>
      <c r="P131" s="187" t="n">
        <v>0</v>
      </c>
      <c r="Q131" s="187" t="n">
        <v>9808</v>
      </c>
      <c r="R131" s="187" t="n">
        <v>7263</v>
      </c>
    </row>
    <row r="132" customFormat="false" ht="24.95" hidden="false" customHeight="true" outlineLevel="0" collapsed="false">
      <c r="A132" s="186"/>
      <c r="B132" s="187" t="s">
        <v>121</v>
      </c>
      <c r="C132" s="187" t="n">
        <v>42</v>
      </c>
      <c r="D132" s="187" t="n">
        <v>8</v>
      </c>
      <c r="E132" s="187" t="n">
        <v>625</v>
      </c>
      <c r="F132" s="187" t="n">
        <v>131</v>
      </c>
      <c r="G132" s="187" t="n">
        <v>0</v>
      </c>
      <c r="H132" s="187" t="n">
        <v>764</v>
      </c>
      <c r="I132" s="187" t="n">
        <v>12</v>
      </c>
      <c r="J132" s="188"/>
      <c r="K132" s="189"/>
      <c r="L132" s="187" t="n">
        <v>186766</v>
      </c>
      <c r="M132" s="187" t="n">
        <v>645665</v>
      </c>
      <c r="N132" s="187" t="n">
        <v>1179246</v>
      </c>
      <c r="O132" s="187" t="n">
        <v>53040</v>
      </c>
      <c r="P132" s="187" t="n">
        <v>0</v>
      </c>
      <c r="Q132" s="187" t="n">
        <v>1126206</v>
      </c>
      <c r="R132" s="187" t="n">
        <v>490577</v>
      </c>
    </row>
    <row r="133" customFormat="false" ht="24.95" hidden="false" customHeight="true" outlineLevel="0" collapsed="false">
      <c r="A133" s="193"/>
      <c r="B133" s="194"/>
      <c r="C133" s="194"/>
      <c r="D133" s="194"/>
      <c r="E133" s="194"/>
      <c r="F133" s="194"/>
      <c r="G133" s="194"/>
      <c r="H133" s="194"/>
      <c r="I133" s="194"/>
      <c r="J133" s="188"/>
      <c r="K133" s="189"/>
      <c r="L133" s="194"/>
      <c r="M133" s="194"/>
      <c r="N133" s="194"/>
      <c r="O133" s="194"/>
      <c r="P133" s="194"/>
      <c r="Q133" s="194"/>
      <c r="R133" s="194"/>
    </row>
    <row r="134" customFormat="false" ht="24.95" hidden="false" customHeight="true" outlineLevel="0" collapsed="false">
      <c r="A134" s="186" t="s">
        <v>65</v>
      </c>
      <c r="B134" s="187"/>
      <c r="C134" s="187"/>
      <c r="D134" s="187"/>
      <c r="E134" s="187"/>
      <c r="F134" s="187"/>
      <c r="G134" s="187"/>
      <c r="H134" s="187"/>
      <c r="I134" s="187"/>
      <c r="J134" s="188"/>
      <c r="K134" s="189"/>
      <c r="L134" s="187"/>
      <c r="M134" s="187"/>
      <c r="N134" s="187"/>
      <c r="O134" s="187"/>
      <c r="P134" s="187"/>
      <c r="Q134" s="187"/>
      <c r="R134" s="187"/>
    </row>
    <row r="135" customFormat="false" ht="24.95" hidden="false" customHeight="true" outlineLevel="0" collapsed="false">
      <c r="A135" s="186"/>
      <c r="B135" s="187" t="s">
        <v>21</v>
      </c>
      <c r="C135" s="187" t="n">
        <v>25</v>
      </c>
      <c r="D135" s="187" t="n">
        <v>27</v>
      </c>
      <c r="E135" s="187" t="n">
        <v>123</v>
      </c>
      <c r="F135" s="187" t="n">
        <v>119</v>
      </c>
      <c r="G135" s="187" t="n">
        <v>0</v>
      </c>
      <c r="H135" s="187" t="n">
        <v>269</v>
      </c>
      <c r="I135" s="187" t="n">
        <v>0</v>
      </c>
      <c r="J135" s="188"/>
      <c r="K135" s="189"/>
      <c r="L135" s="187" t="n">
        <v>37817</v>
      </c>
      <c r="M135" s="187" t="n">
        <v>67356</v>
      </c>
      <c r="N135" s="187" t="n">
        <v>140282</v>
      </c>
      <c r="O135" s="187" t="n">
        <v>462</v>
      </c>
      <c r="P135" s="187" t="n">
        <v>0</v>
      </c>
      <c r="Q135" s="187" t="n">
        <v>139820</v>
      </c>
      <c r="R135" s="187" t="n">
        <v>69454</v>
      </c>
    </row>
    <row r="136" customFormat="false" ht="24.95" hidden="false" customHeight="true" outlineLevel="0" collapsed="false">
      <c r="A136" s="186"/>
      <c r="B136" s="187" t="s">
        <v>22</v>
      </c>
      <c r="C136" s="190" t="n">
        <v>1</v>
      </c>
      <c r="D136" s="191" t="s">
        <v>389</v>
      </c>
      <c r="E136" s="191" t="s">
        <v>389</v>
      </c>
      <c r="F136" s="191" t="s">
        <v>389</v>
      </c>
      <c r="G136" s="191" t="s">
        <v>389</v>
      </c>
      <c r="H136" s="191" t="s">
        <v>389</v>
      </c>
      <c r="I136" s="191" t="s">
        <v>389</v>
      </c>
      <c r="J136" s="192"/>
      <c r="K136" s="189"/>
      <c r="L136" s="191" t="s">
        <v>389</v>
      </c>
      <c r="M136" s="191" t="s">
        <v>389</v>
      </c>
      <c r="N136" s="191" t="s">
        <v>389</v>
      </c>
      <c r="O136" s="191" t="s">
        <v>389</v>
      </c>
      <c r="P136" s="191" t="s">
        <v>389</v>
      </c>
      <c r="Q136" s="191" t="s">
        <v>389</v>
      </c>
      <c r="R136" s="191" t="s">
        <v>389</v>
      </c>
    </row>
    <row r="137" customFormat="false" ht="24.95" hidden="false" customHeight="true" outlineLevel="0" collapsed="false">
      <c r="A137" s="186"/>
      <c r="B137" s="187" t="s">
        <v>24</v>
      </c>
      <c r="C137" s="187" t="n">
        <v>7</v>
      </c>
      <c r="D137" s="187" t="n">
        <v>3</v>
      </c>
      <c r="E137" s="187" t="n">
        <v>137</v>
      </c>
      <c r="F137" s="187" t="n">
        <v>26</v>
      </c>
      <c r="G137" s="187" t="n">
        <v>0</v>
      </c>
      <c r="H137" s="187" t="n">
        <v>166</v>
      </c>
      <c r="I137" s="187" t="n">
        <v>1</v>
      </c>
      <c r="J137" s="188"/>
      <c r="K137" s="189"/>
      <c r="L137" s="187" t="n">
        <v>43300</v>
      </c>
      <c r="M137" s="187" t="n">
        <v>52970</v>
      </c>
      <c r="N137" s="187" t="n">
        <v>98367</v>
      </c>
      <c r="O137" s="187" t="n">
        <v>29539</v>
      </c>
      <c r="P137" s="187" t="n">
        <v>0</v>
      </c>
      <c r="Q137" s="187" t="n">
        <v>68828</v>
      </c>
      <c r="R137" s="187" t="n">
        <v>42898</v>
      </c>
    </row>
    <row r="138" customFormat="false" ht="24.95" hidden="false" customHeight="true" outlineLevel="0" collapsed="false">
      <c r="A138" s="186"/>
      <c r="B138" s="187" t="s">
        <v>25</v>
      </c>
      <c r="C138" s="187" t="n">
        <v>3</v>
      </c>
      <c r="D138" s="187" t="n">
        <v>0</v>
      </c>
      <c r="E138" s="187" t="n">
        <v>29</v>
      </c>
      <c r="F138" s="187" t="n">
        <v>1</v>
      </c>
      <c r="G138" s="187" t="n">
        <v>0</v>
      </c>
      <c r="H138" s="187" t="n">
        <v>30</v>
      </c>
      <c r="I138" s="187" t="n">
        <v>1</v>
      </c>
      <c r="J138" s="188"/>
      <c r="K138" s="189"/>
      <c r="L138" s="187" t="n">
        <v>7461</v>
      </c>
      <c r="M138" s="187" t="n">
        <v>26311</v>
      </c>
      <c r="N138" s="187" t="n">
        <v>56155</v>
      </c>
      <c r="O138" s="187" t="n">
        <v>0</v>
      </c>
      <c r="P138" s="187" t="n">
        <v>0</v>
      </c>
      <c r="Q138" s="187" t="n">
        <v>56155</v>
      </c>
      <c r="R138" s="187" t="n">
        <v>28423</v>
      </c>
    </row>
    <row r="139" customFormat="false" ht="24.95" hidden="false" customHeight="true" outlineLevel="0" collapsed="false">
      <c r="A139" s="186"/>
      <c r="B139" s="187" t="s">
        <v>26</v>
      </c>
      <c r="C139" s="190" t="n">
        <v>1</v>
      </c>
      <c r="D139" s="191" t="s">
        <v>389</v>
      </c>
      <c r="E139" s="191" t="s">
        <v>389</v>
      </c>
      <c r="F139" s="191" t="s">
        <v>389</v>
      </c>
      <c r="G139" s="191" t="s">
        <v>389</v>
      </c>
      <c r="H139" s="191" t="s">
        <v>389</v>
      </c>
      <c r="I139" s="191" t="s">
        <v>389</v>
      </c>
      <c r="J139" s="192"/>
      <c r="K139" s="189"/>
      <c r="L139" s="191" t="s">
        <v>389</v>
      </c>
      <c r="M139" s="191" t="s">
        <v>389</v>
      </c>
      <c r="N139" s="191" t="s">
        <v>389</v>
      </c>
      <c r="O139" s="191" t="s">
        <v>389</v>
      </c>
      <c r="P139" s="191" t="s">
        <v>389</v>
      </c>
      <c r="Q139" s="191" t="s">
        <v>389</v>
      </c>
      <c r="R139" s="191" t="s">
        <v>389</v>
      </c>
    </row>
    <row r="140" customFormat="false" ht="24.95" hidden="false" customHeight="true" outlineLevel="0" collapsed="false">
      <c r="A140" s="186"/>
      <c r="B140" s="187" t="s">
        <v>28</v>
      </c>
      <c r="C140" s="190" t="n">
        <v>1</v>
      </c>
      <c r="D140" s="191" t="s">
        <v>389</v>
      </c>
      <c r="E140" s="191" t="s">
        <v>389</v>
      </c>
      <c r="F140" s="191" t="s">
        <v>389</v>
      </c>
      <c r="G140" s="191" t="s">
        <v>389</v>
      </c>
      <c r="H140" s="191" t="s">
        <v>389</v>
      </c>
      <c r="I140" s="191" t="s">
        <v>389</v>
      </c>
      <c r="J140" s="192"/>
      <c r="K140" s="189"/>
      <c r="L140" s="191" t="s">
        <v>389</v>
      </c>
      <c r="M140" s="191" t="s">
        <v>389</v>
      </c>
      <c r="N140" s="191" t="s">
        <v>389</v>
      </c>
      <c r="O140" s="191" t="s">
        <v>389</v>
      </c>
      <c r="P140" s="191" t="s">
        <v>389</v>
      </c>
      <c r="Q140" s="191" t="s">
        <v>389</v>
      </c>
      <c r="R140" s="191" t="s">
        <v>389</v>
      </c>
    </row>
    <row r="141" customFormat="false" ht="24.95" hidden="false" customHeight="true" outlineLevel="0" collapsed="false">
      <c r="A141" s="186"/>
      <c r="B141" s="187" t="s">
        <v>120</v>
      </c>
      <c r="C141" s="190" t="n">
        <v>1</v>
      </c>
      <c r="D141" s="191" t="s">
        <v>389</v>
      </c>
      <c r="E141" s="191" t="s">
        <v>389</v>
      </c>
      <c r="F141" s="191" t="s">
        <v>389</v>
      </c>
      <c r="G141" s="191" t="s">
        <v>389</v>
      </c>
      <c r="H141" s="191" t="s">
        <v>389</v>
      </c>
      <c r="I141" s="191" t="s">
        <v>389</v>
      </c>
      <c r="J141" s="192"/>
      <c r="K141" s="189"/>
      <c r="L141" s="191" t="s">
        <v>389</v>
      </c>
      <c r="M141" s="191" t="s">
        <v>389</v>
      </c>
      <c r="N141" s="191" t="s">
        <v>389</v>
      </c>
      <c r="O141" s="191" t="s">
        <v>389</v>
      </c>
      <c r="P141" s="191" t="s">
        <v>389</v>
      </c>
      <c r="Q141" s="191" t="s">
        <v>389</v>
      </c>
      <c r="R141" s="191" t="s">
        <v>389</v>
      </c>
    </row>
    <row r="142" customFormat="false" ht="24.95" hidden="false" customHeight="true" outlineLevel="0" collapsed="false">
      <c r="A142" s="186"/>
      <c r="B142" s="187" t="s">
        <v>33</v>
      </c>
      <c r="C142" s="187" t="n">
        <v>10</v>
      </c>
      <c r="D142" s="187" t="n">
        <v>6</v>
      </c>
      <c r="E142" s="187" t="n">
        <v>166</v>
      </c>
      <c r="F142" s="187" t="n">
        <v>3</v>
      </c>
      <c r="G142" s="187" t="n">
        <v>4</v>
      </c>
      <c r="H142" s="187" t="n">
        <v>179</v>
      </c>
      <c r="I142" s="187" t="n">
        <v>3</v>
      </c>
      <c r="J142" s="188"/>
      <c r="K142" s="189"/>
      <c r="L142" s="187" t="n">
        <v>56321</v>
      </c>
      <c r="M142" s="187" t="n">
        <v>81233</v>
      </c>
      <c r="N142" s="187" t="n">
        <v>202289</v>
      </c>
      <c r="O142" s="187" t="n">
        <v>0</v>
      </c>
      <c r="P142" s="187" t="n">
        <v>0</v>
      </c>
      <c r="Q142" s="187" t="n">
        <v>202289</v>
      </c>
      <c r="R142" s="187" t="n">
        <v>123341</v>
      </c>
    </row>
    <row r="143" customFormat="false" ht="24.95" hidden="false" customHeight="true" outlineLevel="0" collapsed="false">
      <c r="A143" s="186"/>
      <c r="B143" s="187" t="s">
        <v>35</v>
      </c>
      <c r="C143" s="190" t="n">
        <v>1</v>
      </c>
      <c r="D143" s="191" t="s">
        <v>389</v>
      </c>
      <c r="E143" s="191" t="s">
        <v>389</v>
      </c>
      <c r="F143" s="191" t="s">
        <v>389</v>
      </c>
      <c r="G143" s="191" t="s">
        <v>389</v>
      </c>
      <c r="H143" s="191" t="s">
        <v>389</v>
      </c>
      <c r="I143" s="191" t="s">
        <v>389</v>
      </c>
      <c r="J143" s="192"/>
      <c r="K143" s="189"/>
      <c r="L143" s="191" t="s">
        <v>389</v>
      </c>
      <c r="M143" s="191" t="s">
        <v>389</v>
      </c>
      <c r="N143" s="191" t="s">
        <v>389</v>
      </c>
      <c r="O143" s="191" t="s">
        <v>389</v>
      </c>
      <c r="P143" s="191" t="s">
        <v>389</v>
      </c>
      <c r="Q143" s="191" t="s">
        <v>389</v>
      </c>
      <c r="R143" s="191" t="s">
        <v>389</v>
      </c>
    </row>
    <row r="144" customFormat="false" ht="24.95" hidden="false" customHeight="true" outlineLevel="0" collapsed="false">
      <c r="A144" s="186"/>
      <c r="B144" s="187" t="s">
        <v>37</v>
      </c>
      <c r="C144" s="187" t="n">
        <v>7</v>
      </c>
      <c r="D144" s="187" t="n">
        <v>2</v>
      </c>
      <c r="E144" s="187" t="n">
        <v>117</v>
      </c>
      <c r="F144" s="187" t="n">
        <v>9</v>
      </c>
      <c r="G144" s="187" t="n">
        <v>3</v>
      </c>
      <c r="H144" s="187" t="n">
        <v>131</v>
      </c>
      <c r="I144" s="187" t="n">
        <v>0</v>
      </c>
      <c r="J144" s="188"/>
      <c r="K144" s="189"/>
      <c r="L144" s="187" t="n">
        <v>46695</v>
      </c>
      <c r="M144" s="187" t="n">
        <v>70043</v>
      </c>
      <c r="N144" s="187" t="n">
        <v>178946</v>
      </c>
      <c r="O144" s="187" t="n">
        <v>4000</v>
      </c>
      <c r="P144" s="187" t="n">
        <v>1175</v>
      </c>
      <c r="Q144" s="187" t="n">
        <v>173771</v>
      </c>
      <c r="R144" s="187" t="n">
        <v>98868</v>
      </c>
    </row>
    <row r="145" customFormat="false" ht="24.95" hidden="false" customHeight="true" outlineLevel="0" collapsed="false">
      <c r="A145" s="186"/>
      <c r="B145" s="187" t="s">
        <v>38</v>
      </c>
      <c r="C145" s="187" t="n">
        <v>7</v>
      </c>
      <c r="D145" s="187" t="n">
        <v>3</v>
      </c>
      <c r="E145" s="187" t="n">
        <v>131</v>
      </c>
      <c r="F145" s="187" t="n">
        <v>1</v>
      </c>
      <c r="G145" s="187" t="n">
        <v>0</v>
      </c>
      <c r="H145" s="187" t="n">
        <v>135</v>
      </c>
      <c r="I145" s="187" t="n">
        <v>0</v>
      </c>
      <c r="J145" s="188"/>
      <c r="K145" s="189"/>
      <c r="L145" s="187" t="n">
        <v>46730</v>
      </c>
      <c r="M145" s="187" t="n">
        <v>58753</v>
      </c>
      <c r="N145" s="187" t="n">
        <v>153435</v>
      </c>
      <c r="O145" s="187" t="n">
        <v>1500</v>
      </c>
      <c r="P145" s="187" t="n">
        <v>5140</v>
      </c>
      <c r="Q145" s="187" t="n">
        <v>146795</v>
      </c>
      <c r="R145" s="187" t="n">
        <v>84492</v>
      </c>
    </row>
    <row r="146" customFormat="false" ht="24.95" hidden="false" customHeight="true" outlineLevel="0" collapsed="false">
      <c r="A146" s="186"/>
      <c r="B146" s="187" t="s">
        <v>39</v>
      </c>
      <c r="C146" s="190" t="n">
        <v>2</v>
      </c>
      <c r="D146" s="191" t="s">
        <v>389</v>
      </c>
      <c r="E146" s="191" t="s">
        <v>389</v>
      </c>
      <c r="F146" s="191" t="s">
        <v>389</v>
      </c>
      <c r="G146" s="191" t="s">
        <v>389</v>
      </c>
      <c r="H146" s="191" t="s">
        <v>389</v>
      </c>
      <c r="I146" s="191" t="s">
        <v>389</v>
      </c>
      <c r="J146" s="192"/>
      <c r="K146" s="189"/>
      <c r="L146" s="191" t="s">
        <v>389</v>
      </c>
      <c r="M146" s="191" t="s">
        <v>389</v>
      </c>
      <c r="N146" s="191" t="s">
        <v>389</v>
      </c>
      <c r="O146" s="191" t="s">
        <v>389</v>
      </c>
      <c r="P146" s="191" t="s">
        <v>389</v>
      </c>
      <c r="Q146" s="191" t="s">
        <v>389</v>
      </c>
      <c r="R146" s="191" t="s">
        <v>389</v>
      </c>
    </row>
    <row r="147" customFormat="false" ht="24.95" hidden="false" customHeight="true" outlineLevel="0" collapsed="false">
      <c r="A147" s="186"/>
      <c r="B147" s="187" t="s">
        <v>40</v>
      </c>
      <c r="C147" s="190" t="n">
        <v>1</v>
      </c>
      <c r="D147" s="191" t="s">
        <v>389</v>
      </c>
      <c r="E147" s="191" t="s">
        <v>389</v>
      </c>
      <c r="F147" s="191" t="s">
        <v>389</v>
      </c>
      <c r="G147" s="191" t="s">
        <v>389</v>
      </c>
      <c r="H147" s="191" t="s">
        <v>389</v>
      </c>
      <c r="I147" s="191" t="s">
        <v>389</v>
      </c>
      <c r="J147" s="192"/>
      <c r="K147" s="189"/>
      <c r="L147" s="191" t="s">
        <v>389</v>
      </c>
      <c r="M147" s="191" t="s">
        <v>389</v>
      </c>
      <c r="N147" s="191" t="s">
        <v>389</v>
      </c>
      <c r="O147" s="191" t="s">
        <v>389</v>
      </c>
      <c r="P147" s="191" t="s">
        <v>389</v>
      </c>
      <c r="Q147" s="191" t="s">
        <v>389</v>
      </c>
      <c r="R147" s="191" t="s">
        <v>389</v>
      </c>
    </row>
    <row r="148" customFormat="false" ht="24.95" hidden="false" customHeight="true" outlineLevel="0" collapsed="false">
      <c r="A148" s="186"/>
      <c r="B148" s="187" t="s">
        <v>41</v>
      </c>
      <c r="C148" s="190" t="n">
        <v>2</v>
      </c>
      <c r="D148" s="191" t="s">
        <v>389</v>
      </c>
      <c r="E148" s="191" t="s">
        <v>389</v>
      </c>
      <c r="F148" s="191" t="s">
        <v>389</v>
      </c>
      <c r="G148" s="191" t="s">
        <v>389</v>
      </c>
      <c r="H148" s="191" t="s">
        <v>389</v>
      </c>
      <c r="I148" s="191" t="s">
        <v>389</v>
      </c>
      <c r="J148" s="192"/>
      <c r="K148" s="189"/>
      <c r="L148" s="191" t="s">
        <v>389</v>
      </c>
      <c r="M148" s="191" t="s">
        <v>389</v>
      </c>
      <c r="N148" s="191" t="s">
        <v>389</v>
      </c>
      <c r="O148" s="191" t="s">
        <v>389</v>
      </c>
      <c r="P148" s="191" t="s">
        <v>389</v>
      </c>
      <c r="Q148" s="191" t="s">
        <v>389</v>
      </c>
      <c r="R148" s="191" t="s">
        <v>389</v>
      </c>
    </row>
    <row r="149" customFormat="false" ht="24.95" hidden="false" customHeight="true" outlineLevel="0" collapsed="false">
      <c r="A149" s="186"/>
      <c r="B149" s="187" t="s">
        <v>44</v>
      </c>
      <c r="C149" s="187" t="n">
        <v>8</v>
      </c>
      <c r="D149" s="187" t="n">
        <v>10</v>
      </c>
      <c r="E149" s="187" t="n">
        <v>30</v>
      </c>
      <c r="F149" s="187" t="n">
        <v>4</v>
      </c>
      <c r="G149" s="187" t="n">
        <v>0</v>
      </c>
      <c r="H149" s="187" t="n">
        <v>44</v>
      </c>
      <c r="I149" s="187" t="n">
        <v>0</v>
      </c>
      <c r="J149" s="188"/>
      <c r="K149" s="189"/>
      <c r="L149" s="187" t="n">
        <v>7058</v>
      </c>
      <c r="M149" s="187" t="n">
        <v>18319</v>
      </c>
      <c r="N149" s="187" t="n">
        <v>37327</v>
      </c>
      <c r="O149" s="187" t="n">
        <v>5000</v>
      </c>
      <c r="P149" s="187" t="n">
        <v>300</v>
      </c>
      <c r="Q149" s="187" t="n">
        <v>32027</v>
      </c>
      <c r="R149" s="187" t="n">
        <v>18103</v>
      </c>
    </row>
    <row r="150" customFormat="false" ht="24.95" hidden="false" customHeight="true" outlineLevel="0" collapsed="false">
      <c r="A150" s="186"/>
      <c r="B150" s="187" t="s">
        <v>121</v>
      </c>
      <c r="C150" s="187" t="n">
        <v>77</v>
      </c>
      <c r="D150" s="187" t="n">
        <v>51</v>
      </c>
      <c r="E150" s="187" t="n">
        <v>1136</v>
      </c>
      <c r="F150" s="187" t="n">
        <v>204</v>
      </c>
      <c r="G150" s="187" t="n">
        <v>7</v>
      </c>
      <c r="H150" s="187" t="n">
        <v>1398</v>
      </c>
      <c r="I150" s="187" t="n">
        <v>5</v>
      </c>
      <c r="J150" s="188"/>
      <c r="K150" s="189"/>
      <c r="L150" s="187" t="n">
        <v>376447</v>
      </c>
      <c r="M150" s="187" t="n">
        <v>983633</v>
      </c>
      <c r="N150" s="187" t="n">
        <v>1815838</v>
      </c>
      <c r="O150" s="187" t="n">
        <v>106785</v>
      </c>
      <c r="P150" s="187" t="n">
        <v>6615</v>
      </c>
      <c r="Q150" s="187" t="n">
        <v>1702438</v>
      </c>
      <c r="R150" s="187" t="n">
        <v>778719</v>
      </c>
    </row>
    <row r="151" customFormat="false" ht="24.95" hidden="false" customHeight="true" outlineLevel="0" collapsed="false">
      <c r="A151" s="193"/>
      <c r="B151" s="194"/>
      <c r="C151" s="194"/>
      <c r="D151" s="194"/>
      <c r="E151" s="194"/>
      <c r="F151" s="194"/>
      <c r="G151" s="194"/>
      <c r="H151" s="194"/>
      <c r="I151" s="194"/>
      <c r="J151" s="188"/>
      <c r="K151" s="189"/>
      <c r="L151" s="194"/>
      <c r="M151" s="194"/>
      <c r="N151" s="194"/>
      <c r="O151" s="194"/>
      <c r="P151" s="194"/>
      <c r="Q151" s="194"/>
      <c r="R151" s="194"/>
    </row>
    <row r="152" customFormat="false" ht="24.95" hidden="false" customHeight="true" outlineLevel="0" collapsed="false">
      <c r="A152" s="186" t="s">
        <v>66</v>
      </c>
      <c r="B152" s="187"/>
      <c r="C152" s="187"/>
      <c r="D152" s="187"/>
      <c r="E152" s="187"/>
      <c r="F152" s="187"/>
      <c r="G152" s="187"/>
      <c r="H152" s="187"/>
      <c r="I152" s="187"/>
      <c r="J152" s="188"/>
      <c r="K152" s="189"/>
      <c r="L152" s="187"/>
      <c r="M152" s="187"/>
      <c r="N152" s="187"/>
      <c r="O152" s="187"/>
      <c r="P152" s="187"/>
      <c r="Q152" s="187"/>
      <c r="R152" s="187"/>
    </row>
    <row r="153" customFormat="false" ht="24.95" hidden="false" customHeight="true" outlineLevel="0" collapsed="false">
      <c r="A153" s="186"/>
      <c r="B153" s="187" t="s">
        <v>21</v>
      </c>
      <c r="C153" s="187" t="n">
        <v>33</v>
      </c>
      <c r="D153" s="187" t="n">
        <v>19</v>
      </c>
      <c r="E153" s="187" t="n">
        <v>232</v>
      </c>
      <c r="F153" s="187" t="n">
        <v>193</v>
      </c>
      <c r="G153" s="187" t="n">
        <v>0</v>
      </c>
      <c r="H153" s="187" t="n">
        <v>444</v>
      </c>
      <c r="I153" s="187" t="n">
        <v>2</v>
      </c>
      <c r="J153" s="188"/>
      <c r="K153" s="189"/>
      <c r="L153" s="187" t="n">
        <v>79769</v>
      </c>
      <c r="M153" s="187" t="n">
        <v>119483</v>
      </c>
      <c r="N153" s="187" t="n">
        <v>371277</v>
      </c>
      <c r="O153" s="187" t="n">
        <v>16902</v>
      </c>
      <c r="P153" s="187" t="n">
        <v>0</v>
      </c>
      <c r="Q153" s="187" t="n">
        <v>354375</v>
      </c>
      <c r="R153" s="187" t="n">
        <v>239449</v>
      </c>
    </row>
    <row r="154" customFormat="false" ht="24.95" hidden="false" customHeight="true" outlineLevel="0" collapsed="false">
      <c r="A154" s="186"/>
      <c r="B154" s="187" t="s">
        <v>22</v>
      </c>
      <c r="C154" s="190" t="n">
        <v>1</v>
      </c>
      <c r="D154" s="191" t="s">
        <v>389</v>
      </c>
      <c r="E154" s="191" t="s">
        <v>389</v>
      </c>
      <c r="F154" s="191" t="s">
        <v>389</v>
      </c>
      <c r="G154" s="191" t="s">
        <v>389</v>
      </c>
      <c r="H154" s="191" t="s">
        <v>389</v>
      </c>
      <c r="I154" s="191" t="s">
        <v>389</v>
      </c>
      <c r="J154" s="192"/>
      <c r="K154" s="189"/>
      <c r="L154" s="191" t="s">
        <v>389</v>
      </c>
      <c r="M154" s="191" t="s">
        <v>389</v>
      </c>
      <c r="N154" s="191" t="s">
        <v>389</v>
      </c>
      <c r="O154" s="191" t="s">
        <v>389</v>
      </c>
      <c r="P154" s="191" t="s">
        <v>389</v>
      </c>
      <c r="Q154" s="191" t="s">
        <v>389</v>
      </c>
      <c r="R154" s="191" t="s">
        <v>389</v>
      </c>
    </row>
    <row r="155" customFormat="false" ht="24.95" hidden="false" customHeight="true" outlineLevel="0" collapsed="false">
      <c r="A155" s="186"/>
      <c r="B155" s="187" t="s">
        <v>24</v>
      </c>
      <c r="C155" s="187" t="n">
        <v>3</v>
      </c>
      <c r="D155" s="187" t="n">
        <v>2</v>
      </c>
      <c r="E155" s="187" t="n">
        <v>42</v>
      </c>
      <c r="F155" s="187" t="n">
        <v>5</v>
      </c>
      <c r="G155" s="187" t="n">
        <v>0</v>
      </c>
      <c r="H155" s="187" t="n">
        <v>49</v>
      </c>
      <c r="I155" s="187" t="n">
        <v>0</v>
      </c>
      <c r="J155" s="188"/>
      <c r="K155" s="189"/>
      <c r="L155" s="187" t="n">
        <v>6315</v>
      </c>
      <c r="M155" s="187" t="n">
        <v>8685</v>
      </c>
      <c r="N155" s="187" t="n">
        <v>38082</v>
      </c>
      <c r="O155" s="187" t="n">
        <v>38082</v>
      </c>
      <c r="P155" s="187" t="n">
        <v>0</v>
      </c>
      <c r="Q155" s="187" t="n">
        <v>0</v>
      </c>
      <c r="R155" s="187" t="n">
        <v>27987</v>
      </c>
    </row>
    <row r="156" customFormat="false" ht="24.95" hidden="false" customHeight="true" outlineLevel="0" collapsed="false">
      <c r="A156" s="186"/>
      <c r="B156" s="187" t="s">
        <v>25</v>
      </c>
      <c r="C156" s="187" t="n">
        <v>4</v>
      </c>
      <c r="D156" s="187" t="n">
        <v>2</v>
      </c>
      <c r="E156" s="187" t="n">
        <v>23</v>
      </c>
      <c r="F156" s="187" t="n">
        <v>2</v>
      </c>
      <c r="G156" s="187" t="n">
        <v>0</v>
      </c>
      <c r="H156" s="187" t="n">
        <v>27</v>
      </c>
      <c r="I156" s="187" t="n">
        <v>0</v>
      </c>
      <c r="J156" s="188"/>
      <c r="K156" s="189"/>
      <c r="L156" s="187" t="n">
        <v>7876</v>
      </c>
      <c r="M156" s="187" t="n">
        <v>27205</v>
      </c>
      <c r="N156" s="187" t="n">
        <v>40645</v>
      </c>
      <c r="O156" s="187" t="n">
        <v>0</v>
      </c>
      <c r="P156" s="187" t="n">
        <v>0</v>
      </c>
      <c r="Q156" s="187" t="n">
        <v>40645</v>
      </c>
      <c r="R156" s="187" t="n">
        <v>12800</v>
      </c>
    </row>
    <row r="157" customFormat="false" ht="24.95" hidden="false" customHeight="true" outlineLevel="0" collapsed="false">
      <c r="A157" s="186"/>
      <c r="B157" s="187" t="s">
        <v>26</v>
      </c>
      <c r="C157" s="190" t="n">
        <v>1</v>
      </c>
      <c r="D157" s="191" t="s">
        <v>389</v>
      </c>
      <c r="E157" s="191" t="s">
        <v>389</v>
      </c>
      <c r="F157" s="191" t="s">
        <v>389</v>
      </c>
      <c r="G157" s="191" t="s">
        <v>389</v>
      </c>
      <c r="H157" s="191" t="s">
        <v>389</v>
      </c>
      <c r="I157" s="191" t="s">
        <v>389</v>
      </c>
      <c r="J157" s="192"/>
      <c r="K157" s="189"/>
      <c r="L157" s="191" t="s">
        <v>389</v>
      </c>
      <c r="M157" s="191" t="s">
        <v>389</v>
      </c>
      <c r="N157" s="191" t="s">
        <v>389</v>
      </c>
      <c r="O157" s="191" t="s">
        <v>389</v>
      </c>
      <c r="P157" s="191" t="s">
        <v>389</v>
      </c>
      <c r="Q157" s="191" t="s">
        <v>389</v>
      </c>
      <c r="R157" s="191" t="s">
        <v>389</v>
      </c>
    </row>
    <row r="158" customFormat="false" ht="24.95" hidden="false" customHeight="true" outlineLevel="0" collapsed="false">
      <c r="A158" s="186"/>
      <c r="B158" s="187" t="s">
        <v>31</v>
      </c>
      <c r="C158" s="190" t="n">
        <v>1</v>
      </c>
      <c r="D158" s="191" t="s">
        <v>389</v>
      </c>
      <c r="E158" s="191" t="s">
        <v>389</v>
      </c>
      <c r="F158" s="191" t="s">
        <v>389</v>
      </c>
      <c r="G158" s="191" t="s">
        <v>389</v>
      </c>
      <c r="H158" s="191" t="s">
        <v>389</v>
      </c>
      <c r="I158" s="191" t="s">
        <v>389</v>
      </c>
      <c r="J158" s="192"/>
      <c r="K158" s="189"/>
      <c r="L158" s="191" t="s">
        <v>389</v>
      </c>
      <c r="M158" s="191" t="s">
        <v>389</v>
      </c>
      <c r="N158" s="191" t="s">
        <v>389</v>
      </c>
      <c r="O158" s="191" t="s">
        <v>389</v>
      </c>
      <c r="P158" s="191" t="s">
        <v>389</v>
      </c>
      <c r="Q158" s="191" t="s">
        <v>389</v>
      </c>
      <c r="R158" s="191" t="s">
        <v>389</v>
      </c>
    </row>
    <row r="159" customFormat="false" ht="24.95" hidden="false" customHeight="true" outlineLevel="0" collapsed="false">
      <c r="A159" s="186"/>
      <c r="B159" s="187" t="s">
        <v>120</v>
      </c>
      <c r="C159" s="190" t="n">
        <v>1</v>
      </c>
      <c r="D159" s="191" t="s">
        <v>389</v>
      </c>
      <c r="E159" s="191" t="s">
        <v>389</v>
      </c>
      <c r="F159" s="191" t="s">
        <v>389</v>
      </c>
      <c r="G159" s="191" t="s">
        <v>389</v>
      </c>
      <c r="H159" s="191" t="s">
        <v>389</v>
      </c>
      <c r="I159" s="191" t="s">
        <v>389</v>
      </c>
      <c r="J159" s="192"/>
      <c r="K159" s="189"/>
      <c r="L159" s="191" t="s">
        <v>389</v>
      </c>
      <c r="M159" s="191" t="s">
        <v>389</v>
      </c>
      <c r="N159" s="191" t="s">
        <v>389</v>
      </c>
      <c r="O159" s="191" t="s">
        <v>389</v>
      </c>
      <c r="P159" s="191" t="s">
        <v>389</v>
      </c>
      <c r="Q159" s="191" t="s">
        <v>389</v>
      </c>
      <c r="R159" s="191" t="s">
        <v>389</v>
      </c>
    </row>
    <row r="160" customFormat="false" ht="24.95" hidden="false" customHeight="true" outlineLevel="0" collapsed="false">
      <c r="A160" s="186"/>
      <c r="B160" s="187" t="s">
        <v>33</v>
      </c>
      <c r="C160" s="190" t="n">
        <v>2</v>
      </c>
      <c r="D160" s="191" t="s">
        <v>389</v>
      </c>
      <c r="E160" s="191" t="s">
        <v>389</v>
      </c>
      <c r="F160" s="191" t="s">
        <v>389</v>
      </c>
      <c r="G160" s="191" t="s">
        <v>389</v>
      </c>
      <c r="H160" s="191" t="s">
        <v>389</v>
      </c>
      <c r="I160" s="191" t="s">
        <v>389</v>
      </c>
      <c r="J160" s="192"/>
      <c r="K160" s="189"/>
      <c r="L160" s="191" t="s">
        <v>389</v>
      </c>
      <c r="M160" s="191" t="s">
        <v>389</v>
      </c>
      <c r="N160" s="191" t="s">
        <v>389</v>
      </c>
      <c r="O160" s="191" t="s">
        <v>389</v>
      </c>
      <c r="P160" s="191" t="s">
        <v>389</v>
      </c>
      <c r="Q160" s="191" t="s">
        <v>389</v>
      </c>
      <c r="R160" s="191" t="s">
        <v>389</v>
      </c>
    </row>
    <row r="161" customFormat="false" ht="24.95" hidden="false" customHeight="true" outlineLevel="0" collapsed="false">
      <c r="A161" s="186"/>
      <c r="B161" s="187" t="s">
        <v>37</v>
      </c>
      <c r="C161" s="190" t="n">
        <v>1</v>
      </c>
      <c r="D161" s="191" t="s">
        <v>389</v>
      </c>
      <c r="E161" s="191" t="s">
        <v>389</v>
      </c>
      <c r="F161" s="191" t="s">
        <v>389</v>
      </c>
      <c r="G161" s="191" t="s">
        <v>389</v>
      </c>
      <c r="H161" s="191" t="s">
        <v>389</v>
      </c>
      <c r="I161" s="191" t="s">
        <v>389</v>
      </c>
      <c r="J161" s="192"/>
      <c r="K161" s="189"/>
      <c r="L161" s="191" t="s">
        <v>389</v>
      </c>
      <c r="M161" s="191" t="s">
        <v>389</v>
      </c>
      <c r="N161" s="191" t="s">
        <v>389</v>
      </c>
      <c r="O161" s="191" t="s">
        <v>389</v>
      </c>
      <c r="P161" s="191" t="s">
        <v>389</v>
      </c>
      <c r="Q161" s="191" t="s">
        <v>389</v>
      </c>
      <c r="R161" s="191" t="s">
        <v>389</v>
      </c>
    </row>
    <row r="162" customFormat="false" ht="24.95" hidden="false" customHeight="true" outlineLevel="0" collapsed="false">
      <c r="A162" s="186"/>
      <c r="B162" s="187" t="s">
        <v>39</v>
      </c>
      <c r="C162" s="190" t="n">
        <v>1</v>
      </c>
      <c r="D162" s="191" t="s">
        <v>389</v>
      </c>
      <c r="E162" s="191" t="s">
        <v>389</v>
      </c>
      <c r="F162" s="191" t="s">
        <v>389</v>
      </c>
      <c r="G162" s="191" t="s">
        <v>389</v>
      </c>
      <c r="H162" s="191" t="s">
        <v>389</v>
      </c>
      <c r="I162" s="191" t="s">
        <v>389</v>
      </c>
      <c r="J162" s="192"/>
      <c r="K162" s="189"/>
      <c r="L162" s="191" t="s">
        <v>389</v>
      </c>
      <c r="M162" s="191" t="s">
        <v>389</v>
      </c>
      <c r="N162" s="191" t="s">
        <v>389</v>
      </c>
      <c r="O162" s="191" t="s">
        <v>389</v>
      </c>
      <c r="P162" s="191" t="s">
        <v>389</v>
      </c>
      <c r="Q162" s="191" t="s">
        <v>389</v>
      </c>
      <c r="R162" s="191" t="s">
        <v>389</v>
      </c>
    </row>
    <row r="163" customFormat="false" ht="24.95" hidden="false" customHeight="true" outlineLevel="0" collapsed="false">
      <c r="A163" s="186"/>
      <c r="B163" s="187" t="s">
        <v>42</v>
      </c>
      <c r="C163" s="190" t="n">
        <v>1</v>
      </c>
      <c r="D163" s="191" t="s">
        <v>389</v>
      </c>
      <c r="E163" s="191" t="s">
        <v>389</v>
      </c>
      <c r="F163" s="191" t="s">
        <v>389</v>
      </c>
      <c r="G163" s="191" t="s">
        <v>389</v>
      </c>
      <c r="H163" s="191" t="s">
        <v>389</v>
      </c>
      <c r="I163" s="191" t="s">
        <v>389</v>
      </c>
      <c r="J163" s="192"/>
      <c r="K163" s="189"/>
      <c r="L163" s="191" t="s">
        <v>389</v>
      </c>
      <c r="M163" s="191" t="s">
        <v>389</v>
      </c>
      <c r="N163" s="191" t="s">
        <v>389</v>
      </c>
      <c r="O163" s="191" t="s">
        <v>389</v>
      </c>
      <c r="P163" s="191" t="s">
        <v>389</v>
      </c>
      <c r="Q163" s="191" t="s">
        <v>389</v>
      </c>
      <c r="R163" s="191" t="s">
        <v>389</v>
      </c>
    </row>
    <row r="164" customFormat="false" ht="24.95" hidden="false" customHeight="true" outlineLevel="0" collapsed="false">
      <c r="A164" s="186"/>
      <c r="B164" s="187" t="s">
        <v>121</v>
      </c>
      <c r="C164" s="187" t="n">
        <v>49</v>
      </c>
      <c r="D164" s="187" t="n">
        <v>25</v>
      </c>
      <c r="E164" s="187" t="n">
        <v>387</v>
      </c>
      <c r="F164" s="187" t="n">
        <v>246</v>
      </c>
      <c r="G164" s="187" t="n">
        <v>0</v>
      </c>
      <c r="H164" s="187" t="n">
        <v>658</v>
      </c>
      <c r="I164" s="187" t="n">
        <v>7</v>
      </c>
      <c r="J164" s="188"/>
      <c r="K164" s="189"/>
      <c r="L164" s="187" t="n">
        <v>140206</v>
      </c>
      <c r="M164" s="187" t="n">
        <v>424741</v>
      </c>
      <c r="N164" s="187" t="n">
        <v>837766</v>
      </c>
      <c r="O164" s="187" t="n">
        <v>57984</v>
      </c>
      <c r="P164" s="187" t="n">
        <v>3511</v>
      </c>
      <c r="Q164" s="187" t="n">
        <v>776271</v>
      </c>
      <c r="R164" s="187" t="n">
        <v>387738</v>
      </c>
    </row>
    <row r="165" customFormat="false" ht="24.95" hidden="false" customHeight="true" outlineLevel="0" collapsed="false">
      <c r="A165" s="193"/>
      <c r="B165" s="194"/>
      <c r="C165" s="194"/>
      <c r="D165" s="194"/>
      <c r="E165" s="194"/>
      <c r="F165" s="194"/>
      <c r="G165" s="194"/>
      <c r="H165" s="194"/>
      <c r="I165" s="194"/>
      <c r="J165" s="188"/>
      <c r="K165" s="189"/>
      <c r="L165" s="194"/>
      <c r="M165" s="194"/>
      <c r="N165" s="194"/>
      <c r="O165" s="194"/>
      <c r="P165" s="194"/>
      <c r="Q165" s="194"/>
      <c r="R165" s="194"/>
    </row>
    <row r="166" customFormat="false" ht="24.95" hidden="false" customHeight="true" outlineLevel="0" collapsed="false">
      <c r="A166" s="186" t="s">
        <v>67</v>
      </c>
      <c r="B166" s="187"/>
      <c r="C166" s="187"/>
      <c r="D166" s="187"/>
      <c r="E166" s="187"/>
      <c r="F166" s="187"/>
      <c r="G166" s="187"/>
      <c r="H166" s="187"/>
      <c r="I166" s="187"/>
      <c r="J166" s="188"/>
      <c r="K166" s="189"/>
      <c r="L166" s="187"/>
      <c r="M166" s="187"/>
      <c r="N166" s="187"/>
      <c r="O166" s="187"/>
      <c r="P166" s="187"/>
      <c r="Q166" s="187"/>
      <c r="R166" s="187"/>
    </row>
    <row r="167" customFormat="false" ht="24.95" hidden="false" customHeight="true" outlineLevel="0" collapsed="false">
      <c r="A167" s="186"/>
      <c r="B167" s="187" t="s">
        <v>21</v>
      </c>
      <c r="C167" s="190" t="n">
        <v>2</v>
      </c>
      <c r="D167" s="191" t="s">
        <v>389</v>
      </c>
      <c r="E167" s="191" t="s">
        <v>389</v>
      </c>
      <c r="F167" s="191" t="s">
        <v>389</v>
      </c>
      <c r="G167" s="191" t="s">
        <v>389</v>
      </c>
      <c r="H167" s="191" t="s">
        <v>389</v>
      </c>
      <c r="I167" s="191" t="s">
        <v>389</v>
      </c>
      <c r="J167" s="192"/>
      <c r="K167" s="189"/>
      <c r="L167" s="191" t="s">
        <v>389</v>
      </c>
      <c r="M167" s="191" t="s">
        <v>389</v>
      </c>
      <c r="N167" s="191" t="s">
        <v>389</v>
      </c>
      <c r="O167" s="191" t="s">
        <v>389</v>
      </c>
      <c r="P167" s="191" t="s">
        <v>389</v>
      </c>
      <c r="Q167" s="191" t="s">
        <v>389</v>
      </c>
      <c r="R167" s="191" t="s">
        <v>389</v>
      </c>
    </row>
    <row r="168" customFormat="false" ht="24.95" hidden="false" customHeight="true" outlineLevel="0" collapsed="false">
      <c r="A168" s="186"/>
      <c r="B168" s="187" t="s">
        <v>24</v>
      </c>
      <c r="C168" s="190" t="n">
        <v>2</v>
      </c>
      <c r="D168" s="191" t="s">
        <v>389</v>
      </c>
      <c r="E168" s="191" t="s">
        <v>389</v>
      </c>
      <c r="F168" s="191" t="s">
        <v>389</v>
      </c>
      <c r="G168" s="191" t="s">
        <v>389</v>
      </c>
      <c r="H168" s="191" t="s">
        <v>389</v>
      </c>
      <c r="I168" s="191" t="s">
        <v>389</v>
      </c>
      <c r="J168" s="192"/>
      <c r="K168" s="189"/>
      <c r="L168" s="191" t="s">
        <v>389</v>
      </c>
      <c r="M168" s="191" t="s">
        <v>389</v>
      </c>
      <c r="N168" s="191" t="s">
        <v>389</v>
      </c>
      <c r="O168" s="191" t="s">
        <v>389</v>
      </c>
      <c r="P168" s="191" t="s">
        <v>389</v>
      </c>
      <c r="Q168" s="191" t="s">
        <v>389</v>
      </c>
      <c r="R168" s="191" t="s">
        <v>389</v>
      </c>
    </row>
    <row r="169" customFormat="false" ht="24.95" hidden="false" customHeight="true" outlineLevel="0" collapsed="false">
      <c r="A169" s="186"/>
      <c r="B169" s="187" t="s">
        <v>25</v>
      </c>
      <c r="C169" s="190" t="n">
        <v>1</v>
      </c>
      <c r="D169" s="191" t="s">
        <v>389</v>
      </c>
      <c r="E169" s="191" t="s">
        <v>389</v>
      </c>
      <c r="F169" s="191" t="s">
        <v>389</v>
      </c>
      <c r="G169" s="191" t="s">
        <v>389</v>
      </c>
      <c r="H169" s="191" t="s">
        <v>389</v>
      </c>
      <c r="I169" s="191" t="s">
        <v>389</v>
      </c>
      <c r="J169" s="192"/>
      <c r="K169" s="189"/>
      <c r="L169" s="191" t="s">
        <v>389</v>
      </c>
      <c r="M169" s="191" t="s">
        <v>389</v>
      </c>
      <c r="N169" s="191" t="s">
        <v>389</v>
      </c>
      <c r="O169" s="191" t="s">
        <v>389</v>
      </c>
      <c r="P169" s="191" t="s">
        <v>389</v>
      </c>
      <c r="Q169" s="191" t="s">
        <v>389</v>
      </c>
      <c r="R169" s="191" t="s">
        <v>389</v>
      </c>
    </row>
    <row r="170" customFormat="false" ht="24.95" hidden="false" customHeight="true" outlineLevel="0" collapsed="false">
      <c r="A170" s="186"/>
      <c r="B170" s="187" t="s">
        <v>39</v>
      </c>
      <c r="C170" s="190" t="n">
        <v>1</v>
      </c>
      <c r="D170" s="191" t="s">
        <v>389</v>
      </c>
      <c r="E170" s="191" t="s">
        <v>389</v>
      </c>
      <c r="F170" s="191" t="s">
        <v>389</v>
      </c>
      <c r="G170" s="191" t="s">
        <v>389</v>
      </c>
      <c r="H170" s="191" t="s">
        <v>389</v>
      </c>
      <c r="I170" s="191" t="s">
        <v>389</v>
      </c>
      <c r="J170" s="192"/>
      <c r="K170" s="189"/>
      <c r="L170" s="191" t="s">
        <v>389</v>
      </c>
      <c r="M170" s="191" t="s">
        <v>389</v>
      </c>
      <c r="N170" s="191" t="s">
        <v>389</v>
      </c>
      <c r="O170" s="191" t="s">
        <v>389</v>
      </c>
      <c r="P170" s="191" t="s">
        <v>389</v>
      </c>
      <c r="Q170" s="191" t="s">
        <v>389</v>
      </c>
      <c r="R170" s="191" t="s">
        <v>389</v>
      </c>
    </row>
    <row r="171" customFormat="false" ht="24.95" hidden="false" customHeight="true" outlineLevel="0" collapsed="false">
      <c r="A171" s="186"/>
      <c r="B171" s="187" t="s">
        <v>44</v>
      </c>
      <c r="C171" s="187" t="n">
        <v>3</v>
      </c>
      <c r="D171" s="187" t="n">
        <v>0</v>
      </c>
      <c r="E171" s="187" t="n">
        <v>50</v>
      </c>
      <c r="F171" s="187" t="n">
        <v>5</v>
      </c>
      <c r="G171" s="187" t="n">
        <v>0</v>
      </c>
      <c r="H171" s="187" t="n">
        <v>55</v>
      </c>
      <c r="I171" s="187" t="n">
        <v>0</v>
      </c>
      <c r="J171" s="188"/>
      <c r="K171" s="189"/>
      <c r="L171" s="187" t="n">
        <v>15615</v>
      </c>
      <c r="M171" s="187" t="n">
        <v>6768</v>
      </c>
      <c r="N171" s="187" t="n">
        <v>55985</v>
      </c>
      <c r="O171" s="187" t="n">
        <v>7000</v>
      </c>
      <c r="P171" s="187" t="n">
        <v>0</v>
      </c>
      <c r="Q171" s="187" t="n">
        <v>48985</v>
      </c>
      <c r="R171" s="187" t="n">
        <v>46873</v>
      </c>
    </row>
    <row r="172" customFormat="false" ht="24.95" hidden="false" customHeight="true" outlineLevel="0" collapsed="false">
      <c r="A172" s="186"/>
      <c r="B172" s="187" t="s">
        <v>121</v>
      </c>
      <c r="C172" s="187" t="n">
        <v>9</v>
      </c>
      <c r="D172" s="187" t="n">
        <v>10</v>
      </c>
      <c r="E172" s="187" t="n">
        <v>57</v>
      </c>
      <c r="F172" s="187" t="n">
        <v>38</v>
      </c>
      <c r="G172" s="187" t="n">
        <v>0</v>
      </c>
      <c r="H172" s="187" t="n">
        <v>105</v>
      </c>
      <c r="I172" s="187" t="n">
        <v>0</v>
      </c>
      <c r="J172" s="188"/>
      <c r="K172" s="189"/>
      <c r="L172" s="187" t="n">
        <v>21112</v>
      </c>
      <c r="M172" s="187" t="n">
        <v>9946</v>
      </c>
      <c r="N172" s="187" t="n">
        <v>65817</v>
      </c>
      <c r="O172" s="187" t="n">
        <v>12842</v>
      </c>
      <c r="P172" s="187" t="n">
        <v>0</v>
      </c>
      <c r="Q172" s="187" t="n">
        <v>52975</v>
      </c>
      <c r="R172" s="187" t="n">
        <v>53211</v>
      </c>
    </row>
    <row r="173" customFormat="false" ht="24.95" hidden="false" customHeight="true" outlineLevel="0" collapsed="false">
      <c r="A173" s="193"/>
      <c r="B173" s="194"/>
      <c r="C173" s="194"/>
      <c r="D173" s="194"/>
      <c r="E173" s="194"/>
      <c r="F173" s="194"/>
      <c r="G173" s="194"/>
      <c r="H173" s="194"/>
      <c r="I173" s="194"/>
      <c r="J173" s="188"/>
      <c r="K173" s="189"/>
      <c r="L173" s="194"/>
      <c r="M173" s="194"/>
      <c r="N173" s="194"/>
      <c r="O173" s="194"/>
      <c r="P173" s="194"/>
      <c r="Q173" s="194"/>
      <c r="R173" s="194"/>
    </row>
    <row r="174" customFormat="false" ht="24.95" hidden="false" customHeight="true" outlineLevel="0" collapsed="false">
      <c r="A174" s="186" t="s">
        <v>68</v>
      </c>
      <c r="B174" s="187"/>
      <c r="C174" s="187"/>
      <c r="D174" s="187"/>
      <c r="E174" s="187"/>
      <c r="F174" s="187"/>
      <c r="G174" s="187"/>
      <c r="H174" s="187"/>
      <c r="I174" s="187"/>
      <c r="J174" s="188"/>
      <c r="K174" s="189"/>
      <c r="L174" s="187"/>
      <c r="M174" s="187"/>
      <c r="N174" s="187"/>
      <c r="O174" s="187"/>
      <c r="P174" s="187"/>
      <c r="Q174" s="187"/>
      <c r="R174" s="187"/>
    </row>
    <row r="175" customFormat="false" ht="24.95" hidden="false" customHeight="true" outlineLevel="0" collapsed="false">
      <c r="A175" s="186"/>
      <c r="B175" s="187" t="s">
        <v>23</v>
      </c>
      <c r="C175" s="190" t="n">
        <v>1</v>
      </c>
      <c r="D175" s="191" t="s">
        <v>389</v>
      </c>
      <c r="E175" s="191" t="s">
        <v>389</v>
      </c>
      <c r="F175" s="191" t="s">
        <v>389</v>
      </c>
      <c r="G175" s="191" t="s">
        <v>389</v>
      </c>
      <c r="H175" s="191" t="s">
        <v>389</v>
      </c>
      <c r="I175" s="191" t="s">
        <v>389</v>
      </c>
      <c r="J175" s="192"/>
      <c r="K175" s="189"/>
      <c r="L175" s="191" t="s">
        <v>389</v>
      </c>
      <c r="M175" s="191" t="s">
        <v>389</v>
      </c>
      <c r="N175" s="191" t="s">
        <v>389</v>
      </c>
      <c r="O175" s="191" t="s">
        <v>389</v>
      </c>
      <c r="P175" s="191" t="s">
        <v>389</v>
      </c>
      <c r="Q175" s="191" t="s">
        <v>389</v>
      </c>
      <c r="R175" s="191" t="s">
        <v>389</v>
      </c>
    </row>
    <row r="176" customFormat="false" ht="24.95" hidden="false" customHeight="true" outlineLevel="0" collapsed="false">
      <c r="A176" s="186"/>
      <c r="B176" s="187" t="s">
        <v>25</v>
      </c>
      <c r="C176" s="190" t="n">
        <v>1</v>
      </c>
      <c r="D176" s="191" t="s">
        <v>389</v>
      </c>
      <c r="E176" s="191" t="s">
        <v>389</v>
      </c>
      <c r="F176" s="191" t="s">
        <v>389</v>
      </c>
      <c r="G176" s="191" t="s">
        <v>389</v>
      </c>
      <c r="H176" s="191" t="s">
        <v>389</v>
      </c>
      <c r="I176" s="191" t="s">
        <v>389</v>
      </c>
      <c r="J176" s="192"/>
      <c r="K176" s="189"/>
      <c r="L176" s="191" t="s">
        <v>389</v>
      </c>
      <c r="M176" s="191" t="s">
        <v>389</v>
      </c>
      <c r="N176" s="191" t="s">
        <v>389</v>
      </c>
      <c r="O176" s="191" t="s">
        <v>389</v>
      </c>
      <c r="P176" s="191" t="s">
        <v>389</v>
      </c>
      <c r="Q176" s="191" t="s">
        <v>389</v>
      </c>
      <c r="R176" s="191" t="s">
        <v>389</v>
      </c>
    </row>
    <row r="177" customFormat="false" ht="24.95" hidden="false" customHeight="true" outlineLevel="0" collapsed="false">
      <c r="A177" s="186"/>
      <c r="B177" s="187" t="s">
        <v>33</v>
      </c>
      <c r="C177" s="190" t="n">
        <v>1</v>
      </c>
      <c r="D177" s="191" t="s">
        <v>389</v>
      </c>
      <c r="E177" s="191" t="s">
        <v>389</v>
      </c>
      <c r="F177" s="191" t="s">
        <v>389</v>
      </c>
      <c r="G177" s="191" t="s">
        <v>389</v>
      </c>
      <c r="H177" s="191" t="s">
        <v>389</v>
      </c>
      <c r="I177" s="191" t="s">
        <v>389</v>
      </c>
      <c r="J177" s="192"/>
      <c r="K177" s="189"/>
      <c r="L177" s="191" t="s">
        <v>389</v>
      </c>
      <c r="M177" s="191" t="s">
        <v>389</v>
      </c>
      <c r="N177" s="191" t="s">
        <v>389</v>
      </c>
      <c r="O177" s="191" t="s">
        <v>389</v>
      </c>
      <c r="P177" s="191" t="s">
        <v>389</v>
      </c>
      <c r="Q177" s="191" t="s">
        <v>389</v>
      </c>
      <c r="R177" s="191" t="s">
        <v>389</v>
      </c>
    </row>
    <row r="178" customFormat="false" ht="24.95" hidden="false" customHeight="true" outlineLevel="0" collapsed="false">
      <c r="A178" s="186"/>
      <c r="B178" s="187" t="s">
        <v>38</v>
      </c>
      <c r="C178" s="190" t="n">
        <v>1</v>
      </c>
      <c r="D178" s="191" t="s">
        <v>389</v>
      </c>
      <c r="E178" s="191" t="s">
        <v>389</v>
      </c>
      <c r="F178" s="191" t="s">
        <v>389</v>
      </c>
      <c r="G178" s="191" t="s">
        <v>389</v>
      </c>
      <c r="H178" s="191" t="s">
        <v>389</v>
      </c>
      <c r="I178" s="191" t="s">
        <v>389</v>
      </c>
      <c r="J178" s="192"/>
      <c r="K178" s="189"/>
      <c r="L178" s="191" t="s">
        <v>389</v>
      </c>
      <c r="M178" s="191" t="s">
        <v>389</v>
      </c>
      <c r="N178" s="191" t="s">
        <v>389</v>
      </c>
      <c r="O178" s="191" t="s">
        <v>389</v>
      </c>
      <c r="P178" s="191" t="s">
        <v>389</v>
      </c>
      <c r="Q178" s="191" t="s">
        <v>389</v>
      </c>
      <c r="R178" s="191" t="s">
        <v>389</v>
      </c>
    </row>
    <row r="179" customFormat="false" ht="24.95" hidden="false" customHeight="true" outlineLevel="0" collapsed="false">
      <c r="A179" s="186"/>
      <c r="B179" s="187" t="s">
        <v>42</v>
      </c>
      <c r="C179" s="190" t="n">
        <v>1</v>
      </c>
      <c r="D179" s="191" t="s">
        <v>389</v>
      </c>
      <c r="E179" s="191" t="s">
        <v>389</v>
      </c>
      <c r="F179" s="191" t="s">
        <v>389</v>
      </c>
      <c r="G179" s="191" t="s">
        <v>389</v>
      </c>
      <c r="H179" s="191" t="s">
        <v>389</v>
      </c>
      <c r="I179" s="191" t="s">
        <v>389</v>
      </c>
      <c r="J179" s="192"/>
      <c r="K179" s="189"/>
      <c r="L179" s="191" t="s">
        <v>389</v>
      </c>
      <c r="M179" s="191" t="s">
        <v>389</v>
      </c>
      <c r="N179" s="191" t="s">
        <v>389</v>
      </c>
      <c r="O179" s="191" t="s">
        <v>389</v>
      </c>
      <c r="P179" s="191" t="s">
        <v>389</v>
      </c>
      <c r="Q179" s="191" t="s">
        <v>389</v>
      </c>
      <c r="R179" s="191" t="s">
        <v>389</v>
      </c>
    </row>
    <row r="180" customFormat="false" ht="24.95" hidden="false" customHeight="true" outlineLevel="0" collapsed="false">
      <c r="A180" s="186"/>
      <c r="B180" s="187" t="s">
        <v>121</v>
      </c>
      <c r="C180" s="187" t="n">
        <v>5</v>
      </c>
      <c r="D180" s="187" t="n">
        <v>0</v>
      </c>
      <c r="E180" s="187" t="n">
        <v>150</v>
      </c>
      <c r="F180" s="187" t="n">
        <v>5</v>
      </c>
      <c r="G180" s="187" t="n">
        <v>0</v>
      </c>
      <c r="H180" s="187" t="n">
        <v>155</v>
      </c>
      <c r="I180" s="187" t="n">
        <v>6</v>
      </c>
      <c r="J180" s="188"/>
      <c r="K180" s="189"/>
      <c r="L180" s="187" t="n">
        <v>50812</v>
      </c>
      <c r="M180" s="187" t="n">
        <v>122181</v>
      </c>
      <c r="N180" s="187" t="n">
        <v>207382</v>
      </c>
      <c r="O180" s="187" t="n">
        <v>16</v>
      </c>
      <c r="P180" s="187" t="n">
        <v>0</v>
      </c>
      <c r="Q180" s="187" t="n">
        <v>207366</v>
      </c>
      <c r="R180" s="187" t="n">
        <v>83145</v>
      </c>
    </row>
    <row r="181" customFormat="false" ht="24.95" hidden="false" customHeight="true" outlineLevel="0" collapsed="false">
      <c r="A181" s="193"/>
      <c r="B181" s="194"/>
      <c r="C181" s="194"/>
      <c r="D181" s="194"/>
      <c r="E181" s="194"/>
      <c r="F181" s="194"/>
      <c r="G181" s="194"/>
      <c r="H181" s="194"/>
      <c r="I181" s="194"/>
      <c r="J181" s="188"/>
      <c r="K181" s="189"/>
      <c r="L181" s="194"/>
      <c r="M181" s="194"/>
      <c r="N181" s="194"/>
      <c r="O181" s="194"/>
      <c r="P181" s="194"/>
      <c r="Q181" s="194"/>
      <c r="R181" s="194"/>
    </row>
    <row r="182" customFormat="false" ht="24.95" hidden="false" customHeight="true" outlineLevel="0" collapsed="false">
      <c r="A182" s="186" t="s">
        <v>69</v>
      </c>
      <c r="B182" s="187"/>
      <c r="C182" s="187"/>
      <c r="D182" s="187"/>
      <c r="E182" s="187"/>
      <c r="F182" s="187"/>
      <c r="G182" s="187"/>
      <c r="H182" s="187"/>
      <c r="I182" s="187"/>
      <c r="J182" s="188"/>
      <c r="K182" s="189"/>
      <c r="L182" s="187"/>
      <c r="M182" s="187"/>
      <c r="N182" s="187"/>
      <c r="O182" s="187"/>
      <c r="P182" s="187"/>
      <c r="Q182" s="187"/>
      <c r="R182" s="187"/>
    </row>
    <row r="183" customFormat="false" ht="24.95" hidden="false" customHeight="true" outlineLevel="0" collapsed="false">
      <c r="A183" s="186"/>
      <c r="B183" s="187" t="s">
        <v>21</v>
      </c>
      <c r="C183" s="190" t="n">
        <v>1</v>
      </c>
      <c r="D183" s="191" t="s">
        <v>389</v>
      </c>
      <c r="E183" s="191" t="s">
        <v>389</v>
      </c>
      <c r="F183" s="191" t="s">
        <v>389</v>
      </c>
      <c r="G183" s="191" t="s">
        <v>389</v>
      </c>
      <c r="H183" s="191" t="s">
        <v>389</v>
      </c>
      <c r="I183" s="191" t="s">
        <v>389</v>
      </c>
      <c r="J183" s="192"/>
      <c r="K183" s="189"/>
      <c r="L183" s="191" t="s">
        <v>389</v>
      </c>
      <c r="M183" s="191" t="s">
        <v>389</v>
      </c>
      <c r="N183" s="191" t="s">
        <v>389</v>
      </c>
      <c r="O183" s="191" t="s">
        <v>389</v>
      </c>
      <c r="P183" s="191" t="s">
        <v>389</v>
      </c>
      <c r="Q183" s="191" t="s">
        <v>389</v>
      </c>
      <c r="R183" s="191" t="s">
        <v>389</v>
      </c>
    </row>
    <row r="184" customFormat="false" ht="24.95" hidden="false" customHeight="true" outlineLevel="0" collapsed="false">
      <c r="A184" s="186"/>
      <c r="B184" s="187" t="s">
        <v>22</v>
      </c>
      <c r="C184" s="190" t="n">
        <v>1</v>
      </c>
      <c r="D184" s="191" t="s">
        <v>389</v>
      </c>
      <c r="E184" s="191" t="s">
        <v>389</v>
      </c>
      <c r="F184" s="191" t="s">
        <v>389</v>
      </c>
      <c r="G184" s="191" t="s">
        <v>389</v>
      </c>
      <c r="H184" s="191" t="s">
        <v>389</v>
      </c>
      <c r="I184" s="191" t="s">
        <v>389</v>
      </c>
      <c r="J184" s="192"/>
      <c r="K184" s="189"/>
      <c r="L184" s="191" t="s">
        <v>389</v>
      </c>
      <c r="M184" s="191" t="s">
        <v>389</v>
      </c>
      <c r="N184" s="191" t="s">
        <v>389</v>
      </c>
      <c r="O184" s="191" t="s">
        <v>389</v>
      </c>
      <c r="P184" s="191" t="s">
        <v>389</v>
      </c>
      <c r="Q184" s="191" t="s">
        <v>389</v>
      </c>
      <c r="R184" s="191" t="s">
        <v>389</v>
      </c>
    </row>
    <row r="185" customFormat="false" ht="24.95" hidden="false" customHeight="true" outlineLevel="0" collapsed="false">
      <c r="A185" s="186"/>
      <c r="B185" s="187" t="s">
        <v>25</v>
      </c>
      <c r="C185" s="187" t="n">
        <v>5</v>
      </c>
      <c r="D185" s="187" t="n">
        <v>0</v>
      </c>
      <c r="E185" s="187" t="n">
        <v>54</v>
      </c>
      <c r="F185" s="187" t="n">
        <v>6</v>
      </c>
      <c r="G185" s="187" t="n">
        <v>2</v>
      </c>
      <c r="H185" s="187" t="n">
        <v>62</v>
      </c>
      <c r="I185" s="187" t="n">
        <v>0</v>
      </c>
      <c r="J185" s="188"/>
      <c r="K185" s="189"/>
      <c r="L185" s="187" t="n">
        <v>18927</v>
      </c>
      <c r="M185" s="187" t="n">
        <v>34107</v>
      </c>
      <c r="N185" s="187" t="n">
        <v>74899</v>
      </c>
      <c r="O185" s="187" t="n">
        <v>417</v>
      </c>
      <c r="P185" s="187" t="n">
        <v>242</v>
      </c>
      <c r="Q185" s="187" t="n">
        <v>74240</v>
      </c>
      <c r="R185" s="187" t="n">
        <v>38850</v>
      </c>
    </row>
    <row r="186" customFormat="false" ht="24.95" hidden="false" customHeight="true" outlineLevel="0" collapsed="false">
      <c r="A186" s="186"/>
      <c r="B186" s="187" t="s">
        <v>28</v>
      </c>
      <c r="C186" s="190" t="n">
        <v>1</v>
      </c>
      <c r="D186" s="191" t="s">
        <v>389</v>
      </c>
      <c r="E186" s="191" t="s">
        <v>389</v>
      </c>
      <c r="F186" s="191" t="s">
        <v>389</v>
      </c>
      <c r="G186" s="191" t="s">
        <v>389</v>
      </c>
      <c r="H186" s="191" t="s">
        <v>389</v>
      </c>
      <c r="I186" s="191" t="s">
        <v>389</v>
      </c>
      <c r="J186" s="192"/>
      <c r="K186" s="189"/>
      <c r="L186" s="191" t="s">
        <v>389</v>
      </c>
      <c r="M186" s="191" t="s">
        <v>389</v>
      </c>
      <c r="N186" s="191" t="s">
        <v>389</v>
      </c>
      <c r="O186" s="191" t="s">
        <v>389</v>
      </c>
      <c r="P186" s="191" t="s">
        <v>389</v>
      </c>
      <c r="Q186" s="191" t="s">
        <v>389</v>
      </c>
      <c r="R186" s="191" t="s">
        <v>389</v>
      </c>
    </row>
    <row r="187" customFormat="false" ht="24.95" hidden="false" customHeight="true" outlineLevel="0" collapsed="false">
      <c r="A187" s="186"/>
      <c r="B187" s="187" t="s">
        <v>39</v>
      </c>
      <c r="C187" s="190" t="n">
        <v>2</v>
      </c>
      <c r="D187" s="191" t="s">
        <v>389</v>
      </c>
      <c r="E187" s="191" t="s">
        <v>389</v>
      </c>
      <c r="F187" s="191" t="s">
        <v>389</v>
      </c>
      <c r="G187" s="191" t="s">
        <v>389</v>
      </c>
      <c r="H187" s="191" t="s">
        <v>389</v>
      </c>
      <c r="I187" s="191" t="s">
        <v>389</v>
      </c>
      <c r="J187" s="192"/>
      <c r="K187" s="189"/>
      <c r="L187" s="191" t="s">
        <v>389</v>
      </c>
      <c r="M187" s="191" t="s">
        <v>389</v>
      </c>
      <c r="N187" s="191" t="s">
        <v>389</v>
      </c>
      <c r="O187" s="191" t="s">
        <v>389</v>
      </c>
      <c r="P187" s="191" t="s">
        <v>389</v>
      </c>
      <c r="Q187" s="191" t="s">
        <v>389</v>
      </c>
      <c r="R187" s="191" t="s">
        <v>389</v>
      </c>
    </row>
    <row r="188" customFormat="false" ht="24.95" hidden="false" customHeight="true" outlineLevel="0" collapsed="false">
      <c r="A188" s="186"/>
      <c r="B188" s="187" t="s">
        <v>121</v>
      </c>
      <c r="C188" s="187" t="n">
        <v>10</v>
      </c>
      <c r="D188" s="187" t="n">
        <v>3</v>
      </c>
      <c r="E188" s="187" t="n">
        <v>167</v>
      </c>
      <c r="F188" s="187" t="n">
        <v>33</v>
      </c>
      <c r="G188" s="187" t="n">
        <v>2</v>
      </c>
      <c r="H188" s="187" t="n">
        <v>205</v>
      </c>
      <c r="I188" s="187" t="n">
        <v>51</v>
      </c>
      <c r="J188" s="188"/>
      <c r="K188" s="189"/>
      <c r="L188" s="187" t="n">
        <v>51662</v>
      </c>
      <c r="M188" s="187" t="n">
        <v>77337</v>
      </c>
      <c r="N188" s="187" t="n">
        <v>167838</v>
      </c>
      <c r="O188" s="187" t="n">
        <v>4867</v>
      </c>
      <c r="P188" s="187" t="n">
        <v>242</v>
      </c>
      <c r="Q188" s="187" t="n">
        <v>162729</v>
      </c>
      <c r="R188" s="187" t="n">
        <v>79831</v>
      </c>
    </row>
    <row r="189" customFormat="false" ht="24.95" hidden="false" customHeight="true" outlineLevel="0" collapsed="false">
      <c r="A189" s="193"/>
      <c r="B189" s="194"/>
      <c r="C189" s="194"/>
      <c r="D189" s="194"/>
      <c r="E189" s="194"/>
      <c r="F189" s="194"/>
      <c r="G189" s="194"/>
      <c r="H189" s="194"/>
      <c r="I189" s="194"/>
      <c r="J189" s="188"/>
      <c r="K189" s="189"/>
      <c r="L189" s="194"/>
      <c r="M189" s="194"/>
      <c r="N189" s="194"/>
      <c r="O189" s="194"/>
      <c r="P189" s="194"/>
      <c r="Q189" s="194"/>
      <c r="R189" s="194"/>
    </row>
    <row r="190" customFormat="false" ht="24.95" hidden="false" customHeight="true" outlineLevel="0" collapsed="false">
      <c r="A190" s="186" t="s">
        <v>70</v>
      </c>
      <c r="B190" s="187"/>
      <c r="C190" s="187"/>
      <c r="D190" s="187"/>
      <c r="E190" s="187"/>
      <c r="F190" s="187"/>
      <c r="G190" s="187"/>
      <c r="H190" s="187"/>
      <c r="I190" s="187"/>
      <c r="J190" s="188"/>
      <c r="K190" s="189"/>
      <c r="L190" s="187"/>
      <c r="M190" s="187"/>
      <c r="N190" s="187"/>
      <c r="O190" s="187"/>
      <c r="P190" s="187"/>
      <c r="Q190" s="187"/>
      <c r="R190" s="187"/>
    </row>
    <row r="191" customFormat="false" ht="24.95" hidden="false" customHeight="true" outlineLevel="0" collapsed="false">
      <c r="A191" s="186"/>
      <c r="B191" s="187" t="s">
        <v>21</v>
      </c>
      <c r="C191" s="190" t="n">
        <v>1</v>
      </c>
      <c r="D191" s="191" t="s">
        <v>389</v>
      </c>
      <c r="E191" s="191" t="s">
        <v>389</v>
      </c>
      <c r="F191" s="191" t="s">
        <v>389</v>
      </c>
      <c r="G191" s="191" t="s">
        <v>389</v>
      </c>
      <c r="H191" s="191" t="s">
        <v>389</v>
      </c>
      <c r="I191" s="191" t="s">
        <v>389</v>
      </c>
      <c r="J191" s="192"/>
      <c r="K191" s="189"/>
      <c r="L191" s="191" t="s">
        <v>389</v>
      </c>
      <c r="M191" s="191" t="s">
        <v>389</v>
      </c>
      <c r="N191" s="191" t="s">
        <v>389</v>
      </c>
      <c r="O191" s="191" t="s">
        <v>389</v>
      </c>
      <c r="P191" s="191" t="s">
        <v>389</v>
      </c>
      <c r="Q191" s="191" t="s">
        <v>389</v>
      </c>
      <c r="R191" s="191" t="s">
        <v>389</v>
      </c>
    </row>
    <row r="192" customFormat="false" ht="24.95" hidden="false" customHeight="true" outlineLevel="0" collapsed="false">
      <c r="A192" s="186"/>
      <c r="B192" s="187" t="s">
        <v>22</v>
      </c>
      <c r="C192" s="187" t="n">
        <v>3</v>
      </c>
      <c r="D192" s="187" t="n">
        <v>0</v>
      </c>
      <c r="E192" s="187" t="n">
        <v>142</v>
      </c>
      <c r="F192" s="187" t="n">
        <v>2</v>
      </c>
      <c r="G192" s="187" t="n">
        <v>0</v>
      </c>
      <c r="H192" s="187" t="n">
        <v>144</v>
      </c>
      <c r="I192" s="187" t="n">
        <v>4</v>
      </c>
      <c r="J192" s="188"/>
      <c r="K192" s="189"/>
      <c r="L192" s="187" t="n">
        <v>59783</v>
      </c>
      <c r="M192" s="187" t="n">
        <v>144049</v>
      </c>
      <c r="N192" s="187" t="n">
        <v>597662</v>
      </c>
      <c r="O192" s="187" t="n">
        <v>0</v>
      </c>
      <c r="P192" s="187" t="n">
        <v>0</v>
      </c>
      <c r="Q192" s="187" t="n">
        <v>597662</v>
      </c>
      <c r="R192" s="187" t="n">
        <v>278733</v>
      </c>
    </row>
    <row r="193" customFormat="false" ht="24.95" hidden="false" customHeight="true" outlineLevel="0" collapsed="false">
      <c r="A193" s="186"/>
      <c r="B193" s="187" t="s">
        <v>25</v>
      </c>
      <c r="C193" s="187" t="n">
        <v>3</v>
      </c>
      <c r="D193" s="187" t="n">
        <v>0</v>
      </c>
      <c r="E193" s="187" t="n">
        <v>28</v>
      </c>
      <c r="F193" s="187" t="n">
        <v>1</v>
      </c>
      <c r="G193" s="187" t="n">
        <v>0</v>
      </c>
      <c r="H193" s="187" t="n">
        <v>29</v>
      </c>
      <c r="I193" s="187" t="n">
        <v>0</v>
      </c>
      <c r="J193" s="188"/>
      <c r="K193" s="189"/>
      <c r="L193" s="187" t="n">
        <v>9921</v>
      </c>
      <c r="M193" s="187" t="n">
        <v>25771</v>
      </c>
      <c r="N193" s="187" t="n">
        <v>43227</v>
      </c>
      <c r="O193" s="187" t="n">
        <v>0</v>
      </c>
      <c r="P193" s="187" t="n">
        <v>0</v>
      </c>
      <c r="Q193" s="187" t="n">
        <v>43227</v>
      </c>
      <c r="R193" s="187" t="n">
        <v>16625</v>
      </c>
    </row>
    <row r="194" customFormat="false" ht="24.95" hidden="false" customHeight="true" outlineLevel="0" collapsed="false">
      <c r="A194" s="186"/>
      <c r="B194" s="187" t="s">
        <v>121</v>
      </c>
      <c r="C194" s="187" t="n">
        <v>7</v>
      </c>
      <c r="D194" s="187" t="n">
        <v>0</v>
      </c>
      <c r="E194" s="187" t="n">
        <v>173</v>
      </c>
      <c r="F194" s="187" t="n">
        <v>3</v>
      </c>
      <c r="G194" s="187" t="n">
        <v>1</v>
      </c>
      <c r="H194" s="187" t="n">
        <v>177</v>
      </c>
      <c r="I194" s="187" t="n">
        <v>4</v>
      </c>
      <c r="J194" s="188"/>
      <c r="K194" s="189"/>
      <c r="L194" s="187" t="n">
        <v>70354</v>
      </c>
      <c r="M194" s="187" t="n">
        <v>172950</v>
      </c>
      <c r="N194" s="187" t="n">
        <v>645559</v>
      </c>
      <c r="O194" s="187" t="n">
        <v>0</v>
      </c>
      <c r="P194" s="187" t="n">
        <v>0</v>
      </c>
      <c r="Q194" s="187" t="n">
        <v>645559</v>
      </c>
      <c r="R194" s="187" t="n">
        <v>296825</v>
      </c>
    </row>
    <row r="195" customFormat="false" ht="24.95" hidden="false" customHeight="true" outlineLevel="0" collapsed="false">
      <c r="A195" s="193"/>
      <c r="B195" s="194"/>
      <c r="C195" s="194"/>
      <c r="D195" s="194"/>
      <c r="E195" s="194"/>
      <c r="F195" s="194"/>
      <c r="G195" s="194"/>
      <c r="H195" s="194"/>
      <c r="I195" s="194"/>
      <c r="J195" s="188"/>
      <c r="K195" s="189"/>
      <c r="L195" s="194"/>
      <c r="M195" s="194"/>
      <c r="N195" s="194"/>
      <c r="O195" s="194"/>
      <c r="P195" s="194"/>
      <c r="Q195" s="194"/>
      <c r="R195" s="194"/>
    </row>
    <row r="196" customFormat="false" ht="24.95" hidden="false" customHeight="true" outlineLevel="0" collapsed="false">
      <c r="A196" s="186" t="s">
        <v>71</v>
      </c>
      <c r="B196" s="187"/>
      <c r="C196" s="187"/>
      <c r="D196" s="187"/>
      <c r="E196" s="187"/>
      <c r="F196" s="187"/>
      <c r="G196" s="187"/>
      <c r="H196" s="187"/>
      <c r="I196" s="187"/>
      <c r="J196" s="188"/>
      <c r="K196" s="189"/>
      <c r="L196" s="187"/>
      <c r="M196" s="187"/>
      <c r="N196" s="187"/>
      <c r="O196" s="187"/>
      <c r="P196" s="187"/>
      <c r="Q196" s="187"/>
      <c r="R196" s="187"/>
    </row>
    <row r="197" customFormat="false" ht="24.95" hidden="false" customHeight="true" outlineLevel="0" collapsed="false">
      <c r="A197" s="186"/>
      <c r="B197" s="187" t="s">
        <v>21</v>
      </c>
      <c r="C197" s="190" t="n">
        <v>1</v>
      </c>
      <c r="D197" s="191" t="s">
        <v>389</v>
      </c>
      <c r="E197" s="191" t="s">
        <v>389</v>
      </c>
      <c r="F197" s="191" t="s">
        <v>389</v>
      </c>
      <c r="G197" s="191" t="s">
        <v>389</v>
      </c>
      <c r="H197" s="191" t="s">
        <v>389</v>
      </c>
      <c r="I197" s="191" t="s">
        <v>389</v>
      </c>
      <c r="J197" s="192"/>
      <c r="K197" s="189"/>
      <c r="L197" s="191" t="s">
        <v>389</v>
      </c>
      <c r="M197" s="191" t="s">
        <v>389</v>
      </c>
      <c r="N197" s="191" t="s">
        <v>389</v>
      </c>
      <c r="O197" s="191" t="s">
        <v>389</v>
      </c>
      <c r="P197" s="191" t="s">
        <v>389</v>
      </c>
      <c r="Q197" s="191" t="s">
        <v>389</v>
      </c>
      <c r="R197" s="191" t="s">
        <v>389</v>
      </c>
    </row>
    <row r="198" customFormat="false" ht="24.95" hidden="false" customHeight="true" outlineLevel="0" collapsed="false">
      <c r="A198" s="193"/>
      <c r="B198" s="194"/>
      <c r="C198" s="194"/>
      <c r="D198" s="194"/>
      <c r="E198" s="194"/>
      <c r="F198" s="194"/>
      <c r="G198" s="194"/>
      <c r="H198" s="194"/>
      <c r="I198" s="194"/>
      <c r="J198" s="188"/>
      <c r="K198" s="189"/>
      <c r="L198" s="194"/>
      <c r="M198" s="194"/>
      <c r="N198" s="194"/>
      <c r="O198" s="194"/>
      <c r="P198" s="194"/>
      <c r="Q198" s="194"/>
      <c r="R198" s="194"/>
    </row>
    <row r="199" customFormat="false" ht="24.95" hidden="false" customHeight="true" outlineLevel="0" collapsed="false">
      <c r="A199" s="186" t="s">
        <v>72</v>
      </c>
      <c r="B199" s="187"/>
      <c r="C199" s="187"/>
      <c r="D199" s="187"/>
      <c r="E199" s="187"/>
      <c r="F199" s="187"/>
      <c r="G199" s="187"/>
      <c r="H199" s="187"/>
      <c r="I199" s="187"/>
      <c r="J199" s="188"/>
      <c r="K199" s="189"/>
      <c r="L199" s="187"/>
      <c r="M199" s="187"/>
      <c r="N199" s="187"/>
      <c r="O199" s="187"/>
      <c r="P199" s="187"/>
      <c r="Q199" s="187"/>
      <c r="R199" s="187"/>
    </row>
    <row r="200" customFormat="false" ht="24.95" hidden="false" customHeight="true" outlineLevel="0" collapsed="false">
      <c r="A200" s="186"/>
      <c r="B200" s="187" t="s">
        <v>21</v>
      </c>
      <c r="C200" s="190" t="n">
        <v>1</v>
      </c>
      <c r="D200" s="191" t="s">
        <v>389</v>
      </c>
      <c r="E200" s="191" t="s">
        <v>389</v>
      </c>
      <c r="F200" s="191" t="s">
        <v>389</v>
      </c>
      <c r="G200" s="191" t="s">
        <v>389</v>
      </c>
      <c r="H200" s="191" t="s">
        <v>389</v>
      </c>
      <c r="I200" s="191" t="s">
        <v>389</v>
      </c>
      <c r="J200" s="192"/>
      <c r="K200" s="189"/>
      <c r="L200" s="191" t="s">
        <v>389</v>
      </c>
      <c r="M200" s="191" t="s">
        <v>389</v>
      </c>
      <c r="N200" s="191" t="s">
        <v>389</v>
      </c>
      <c r="O200" s="191" t="s">
        <v>389</v>
      </c>
      <c r="P200" s="191" t="s">
        <v>389</v>
      </c>
      <c r="Q200" s="191" t="s">
        <v>389</v>
      </c>
      <c r="R200" s="191" t="s">
        <v>389</v>
      </c>
    </row>
    <row r="201" customFormat="false" ht="24.95" hidden="false" customHeight="true" outlineLevel="0" collapsed="false">
      <c r="A201" s="186"/>
      <c r="B201" s="187" t="s">
        <v>24</v>
      </c>
      <c r="C201" s="190" t="n">
        <v>1</v>
      </c>
      <c r="D201" s="191" t="s">
        <v>389</v>
      </c>
      <c r="E201" s="191" t="s">
        <v>389</v>
      </c>
      <c r="F201" s="191" t="s">
        <v>389</v>
      </c>
      <c r="G201" s="191" t="s">
        <v>389</v>
      </c>
      <c r="H201" s="191" t="s">
        <v>389</v>
      </c>
      <c r="I201" s="191" t="s">
        <v>389</v>
      </c>
      <c r="J201" s="192"/>
      <c r="K201" s="189"/>
      <c r="L201" s="191" t="s">
        <v>389</v>
      </c>
      <c r="M201" s="191" t="s">
        <v>389</v>
      </c>
      <c r="N201" s="191" t="s">
        <v>389</v>
      </c>
      <c r="O201" s="191" t="s">
        <v>389</v>
      </c>
      <c r="P201" s="191" t="s">
        <v>389</v>
      </c>
      <c r="Q201" s="191" t="s">
        <v>389</v>
      </c>
      <c r="R201" s="191" t="s">
        <v>389</v>
      </c>
    </row>
    <row r="202" customFormat="false" ht="24.95" hidden="false" customHeight="true" outlineLevel="0" collapsed="false">
      <c r="A202" s="186"/>
      <c r="B202" s="187" t="s">
        <v>25</v>
      </c>
      <c r="C202" s="187" t="n">
        <v>4</v>
      </c>
      <c r="D202" s="187" t="n">
        <v>0</v>
      </c>
      <c r="E202" s="187" t="n">
        <v>44</v>
      </c>
      <c r="F202" s="187" t="n">
        <v>10</v>
      </c>
      <c r="G202" s="187" t="n">
        <v>0</v>
      </c>
      <c r="H202" s="187" t="n">
        <v>54</v>
      </c>
      <c r="I202" s="187" t="n">
        <v>0</v>
      </c>
      <c r="J202" s="188"/>
      <c r="K202" s="189"/>
      <c r="L202" s="187" t="n">
        <v>13232</v>
      </c>
      <c r="M202" s="187" t="n">
        <v>33482</v>
      </c>
      <c r="N202" s="187" t="n">
        <v>51928</v>
      </c>
      <c r="O202" s="187" t="n">
        <v>129</v>
      </c>
      <c r="P202" s="187" t="n">
        <v>0</v>
      </c>
      <c r="Q202" s="187" t="n">
        <v>51799</v>
      </c>
      <c r="R202" s="187" t="n">
        <v>17568</v>
      </c>
    </row>
    <row r="203" customFormat="false" ht="24.95" hidden="false" customHeight="true" outlineLevel="0" collapsed="false">
      <c r="A203" s="186"/>
      <c r="B203" s="187" t="s">
        <v>26</v>
      </c>
      <c r="C203" s="190" t="n">
        <v>1</v>
      </c>
      <c r="D203" s="191" t="s">
        <v>389</v>
      </c>
      <c r="E203" s="191" t="s">
        <v>389</v>
      </c>
      <c r="F203" s="191" t="s">
        <v>389</v>
      </c>
      <c r="G203" s="191" t="s">
        <v>389</v>
      </c>
      <c r="H203" s="191" t="s">
        <v>389</v>
      </c>
      <c r="I203" s="191" t="s">
        <v>389</v>
      </c>
      <c r="J203" s="192"/>
      <c r="K203" s="189"/>
      <c r="L203" s="191" t="s">
        <v>389</v>
      </c>
      <c r="M203" s="191" t="s">
        <v>389</v>
      </c>
      <c r="N203" s="191" t="s">
        <v>389</v>
      </c>
      <c r="O203" s="191" t="s">
        <v>389</v>
      </c>
      <c r="P203" s="191" t="s">
        <v>389</v>
      </c>
      <c r="Q203" s="191" t="s">
        <v>389</v>
      </c>
      <c r="R203" s="191" t="s">
        <v>389</v>
      </c>
    </row>
    <row r="204" customFormat="false" ht="24.95" hidden="false" customHeight="true" outlineLevel="0" collapsed="false">
      <c r="A204" s="186"/>
      <c r="B204" s="187" t="s">
        <v>121</v>
      </c>
      <c r="C204" s="187" t="n">
        <v>7</v>
      </c>
      <c r="D204" s="187" t="n">
        <v>0</v>
      </c>
      <c r="E204" s="187" t="n">
        <v>111</v>
      </c>
      <c r="F204" s="187" t="n">
        <v>18</v>
      </c>
      <c r="G204" s="187" t="n">
        <v>0</v>
      </c>
      <c r="H204" s="187" t="n">
        <v>129</v>
      </c>
      <c r="I204" s="187" t="n">
        <v>6</v>
      </c>
      <c r="J204" s="188"/>
      <c r="K204" s="189"/>
      <c r="L204" s="187" t="n">
        <v>36306</v>
      </c>
      <c r="M204" s="187" t="n">
        <v>213695</v>
      </c>
      <c r="N204" s="187" t="n">
        <v>312921</v>
      </c>
      <c r="O204" s="187" t="n">
        <v>3523</v>
      </c>
      <c r="P204" s="187" t="n">
        <v>0</v>
      </c>
      <c r="Q204" s="187" t="n">
        <v>309398</v>
      </c>
      <c r="R204" s="187" t="n">
        <v>92564</v>
      </c>
    </row>
    <row r="205" customFormat="false" ht="24.95" hidden="false" customHeight="true" outlineLevel="0" collapsed="false">
      <c r="A205" s="193"/>
      <c r="B205" s="194"/>
      <c r="C205" s="194"/>
      <c r="D205" s="194"/>
      <c r="E205" s="194"/>
      <c r="F205" s="194"/>
      <c r="G205" s="194"/>
      <c r="H205" s="194"/>
      <c r="I205" s="194"/>
      <c r="J205" s="188"/>
      <c r="K205" s="189"/>
      <c r="L205" s="194"/>
      <c r="M205" s="194"/>
      <c r="N205" s="194"/>
      <c r="O205" s="194"/>
      <c r="P205" s="194"/>
      <c r="Q205" s="194"/>
      <c r="R205" s="194"/>
    </row>
    <row r="206" customFormat="false" ht="24.95" hidden="false" customHeight="true" outlineLevel="0" collapsed="false">
      <c r="A206" s="186" t="s">
        <v>73</v>
      </c>
      <c r="B206" s="187"/>
      <c r="C206" s="187"/>
      <c r="D206" s="187"/>
      <c r="E206" s="187"/>
      <c r="F206" s="187"/>
      <c r="G206" s="187"/>
      <c r="H206" s="187"/>
      <c r="I206" s="187"/>
      <c r="J206" s="188"/>
      <c r="K206" s="189"/>
      <c r="L206" s="187"/>
      <c r="M206" s="187"/>
      <c r="N206" s="187"/>
      <c r="O206" s="187"/>
      <c r="P206" s="187"/>
      <c r="Q206" s="187"/>
      <c r="R206" s="187"/>
    </row>
    <row r="207" customFormat="false" ht="24.95" hidden="false" customHeight="true" outlineLevel="0" collapsed="false">
      <c r="A207" s="186"/>
      <c r="B207" s="187" t="s">
        <v>22</v>
      </c>
      <c r="C207" s="190" t="n">
        <v>1</v>
      </c>
      <c r="D207" s="191" t="s">
        <v>389</v>
      </c>
      <c r="E207" s="191" t="s">
        <v>389</v>
      </c>
      <c r="F207" s="191" t="s">
        <v>389</v>
      </c>
      <c r="G207" s="191" t="s">
        <v>389</v>
      </c>
      <c r="H207" s="191" t="s">
        <v>389</v>
      </c>
      <c r="I207" s="191" t="s">
        <v>389</v>
      </c>
      <c r="J207" s="192"/>
      <c r="K207" s="189"/>
      <c r="L207" s="191" t="s">
        <v>389</v>
      </c>
      <c r="M207" s="191" t="s">
        <v>389</v>
      </c>
      <c r="N207" s="191" t="s">
        <v>389</v>
      </c>
      <c r="O207" s="191" t="s">
        <v>389</v>
      </c>
      <c r="P207" s="191" t="s">
        <v>389</v>
      </c>
      <c r="Q207" s="191" t="s">
        <v>389</v>
      </c>
      <c r="R207" s="191" t="s">
        <v>389</v>
      </c>
    </row>
    <row r="208" customFormat="false" ht="24.95" hidden="false" customHeight="true" outlineLevel="0" collapsed="false">
      <c r="A208" s="186"/>
      <c r="B208" s="187" t="s">
        <v>25</v>
      </c>
      <c r="C208" s="190" t="n">
        <v>1</v>
      </c>
      <c r="D208" s="191" t="s">
        <v>389</v>
      </c>
      <c r="E208" s="191" t="s">
        <v>389</v>
      </c>
      <c r="F208" s="191" t="s">
        <v>389</v>
      </c>
      <c r="G208" s="191" t="s">
        <v>389</v>
      </c>
      <c r="H208" s="191" t="s">
        <v>389</v>
      </c>
      <c r="I208" s="191" t="s">
        <v>389</v>
      </c>
      <c r="J208" s="192"/>
      <c r="K208" s="189"/>
      <c r="L208" s="191" t="s">
        <v>389</v>
      </c>
      <c r="M208" s="191" t="s">
        <v>389</v>
      </c>
      <c r="N208" s="191" t="s">
        <v>389</v>
      </c>
      <c r="O208" s="191" t="s">
        <v>389</v>
      </c>
      <c r="P208" s="191" t="s">
        <v>389</v>
      </c>
      <c r="Q208" s="191" t="s">
        <v>389</v>
      </c>
      <c r="R208" s="191" t="s">
        <v>389</v>
      </c>
    </row>
    <row r="209" customFormat="false" ht="24.95" hidden="false" customHeight="true" outlineLevel="0" collapsed="false">
      <c r="A209" s="186"/>
      <c r="B209" s="187" t="s">
        <v>29</v>
      </c>
      <c r="C209" s="190" t="n">
        <v>1</v>
      </c>
      <c r="D209" s="191" t="s">
        <v>389</v>
      </c>
      <c r="E209" s="191" t="s">
        <v>389</v>
      </c>
      <c r="F209" s="191" t="s">
        <v>389</v>
      </c>
      <c r="G209" s="191" t="s">
        <v>389</v>
      </c>
      <c r="H209" s="191" t="s">
        <v>389</v>
      </c>
      <c r="I209" s="191" t="s">
        <v>389</v>
      </c>
      <c r="J209" s="192"/>
      <c r="K209" s="189"/>
      <c r="L209" s="191" t="s">
        <v>389</v>
      </c>
      <c r="M209" s="191" t="s">
        <v>389</v>
      </c>
      <c r="N209" s="191" t="s">
        <v>389</v>
      </c>
      <c r="O209" s="191" t="s">
        <v>389</v>
      </c>
      <c r="P209" s="191" t="s">
        <v>389</v>
      </c>
      <c r="Q209" s="191" t="s">
        <v>389</v>
      </c>
      <c r="R209" s="191" t="s">
        <v>389</v>
      </c>
    </row>
    <row r="210" customFormat="false" ht="24.95" hidden="false" customHeight="true" outlineLevel="0" collapsed="false">
      <c r="A210" s="186"/>
      <c r="B210" s="187" t="s">
        <v>121</v>
      </c>
      <c r="C210" s="187" t="n">
        <v>3</v>
      </c>
      <c r="D210" s="187" t="n">
        <v>0</v>
      </c>
      <c r="E210" s="187" t="n">
        <v>40</v>
      </c>
      <c r="F210" s="187" t="n">
        <v>0</v>
      </c>
      <c r="G210" s="187" t="n">
        <v>0</v>
      </c>
      <c r="H210" s="187" t="n">
        <v>40</v>
      </c>
      <c r="I210" s="187" t="n">
        <v>0</v>
      </c>
      <c r="J210" s="188"/>
      <c r="K210" s="189"/>
      <c r="L210" s="187" t="n">
        <v>17583</v>
      </c>
      <c r="M210" s="187" t="n">
        <v>31267</v>
      </c>
      <c r="N210" s="187" t="n">
        <v>86453</v>
      </c>
      <c r="O210" s="187" t="n">
        <v>56</v>
      </c>
      <c r="P210" s="187" t="n">
        <v>0</v>
      </c>
      <c r="Q210" s="187" t="n">
        <v>86397</v>
      </c>
      <c r="R210" s="187" t="n">
        <v>51647</v>
      </c>
    </row>
    <row r="211" customFormat="false" ht="24.95" hidden="false" customHeight="true" outlineLevel="0" collapsed="false">
      <c r="A211" s="193"/>
      <c r="B211" s="194"/>
      <c r="C211" s="194"/>
      <c r="D211" s="194"/>
      <c r="E211" s="194"/>
      <c r="F211" s="194"/>
      <c r="G211" s="194"/>
      <c r="H211" s="194"/>
      <c r="I211" s="194"/>
      <c r="J211" s="188"/>
      <c r="K211" s="189"/>
      <c r="L211" s="194"/>
      <c r="M211" s="194"/>
      <c r="N211" s="194"/>
      <c r="O211" s="194"/>
      <c r="P211" s="194"/>
      <c r="Q211" s="194"/>
      <c r="R211" s="194"/>
    </row>
    <row r="212" customFormat="false" ht="24.95" hidden="false" customHeight="true" outlineLevel="0" collapsed="false">
      <c r="A212" s="186" t="s">
        <v>74</v>
      </c>
      <c r="B212" s="187"/>
      <c r="C212" s="187"/>
      <c r="D212" s="187"/>
      <c r="E212" s="187"/>
      <c r="F212" s="187"/>
      <c r="G212" s="187"/>
      <c r="H212" s="187"/>
      <c r="I212" s="187"/>
      <c r="J212" s="188"/>
      <c r="K212" s="189"/>
      <c r="L212" s="187"/>
      <c r="M212" s="187"/>
      <c r="N212" s="187"/>
      <c r="O212" s="187"/>
      <c r="P212" s="187"/>
      <c r="Q212" s="187"/>
      <c r="R212" s="187"/>
    </row>
    <row r="213" customFormat="false" ht="24.95" hidden="false" customHeight="true" outlineLevel="0" collapsed="false">
      <c r="A213" s="186"/>
      <c r="B213" s="187" t="s">
        <v>21</v>
      </c>
      <c r="C213" s="187" t="n">
        <v>7</v>
      </c>
      <c r="D213" s="187" t="n">
        <v>8</v>
      </c>
      <c r="E213" s="187" t="n">
        <v>25</v>
      </c>
      <c r="F213" s="187" t="n">
        <v>12</v>
      </c>
      <c r="G213" s="187" t="n">
        <v>0</v>
      </c>
      <c r="H213" s="187" t="n">
        <v>45</v>
      </c>
      <c r="I213" s="187" t="n">
        <v>0</v>
      </c>
      <c r="J213" s="188"/>
      <c r="K213" s="189"/>
      <c r="L213" s="187" t="n">
        <v>10446</v>
      </c>
      <c r="M213" s="187" t="n">
        <v>17061</v>
      </c>
      <c r="N213" s="187" t="n">
        <v>45085</v>
      </c>
      <c r="O213" s="187" t="n">
        <v>0</v>
      </c>
      <c r="P213" s="187" t="n">
        <v>0</v>
      </c>
      <c r="Q213" s="187" t="n">
        <v>45085</v>
      </c>
      <c r="R213" s="187" t="n">
        <v>26689</v>
      </c>
    </row>
    <row r="214" customFormat="false" ht="24.95" hidden="false" customHeight="true" outlineLevel="0" collapsed="false">
      <c r="A214" s="186"/>
      <c r="B214" s="187" t="s">
        <v>22</v>
      </c>
      <c r="C214" s="190" t="n">
        <v>1</v>
      </c>
      <c r="D214" s="191" t="s">
        <v>389</v>
      </c>
      <c r="E214" s="191" t="s">
        <v>389</v>
      </c>
      <c r="F214" s="191" t="s">
        <v>389</v>
      </c>
      <c r="G214" s="191" t="s">
        <v>389</v>
      </c>
      <c r="H214" s="191" t="s">
        <v>389</v>
      </c>
      <c r="I214" s="191" t="s">
        <v>389</v>
      </c>
      <c r="J214" s="192"/>
      <c r="K214" s="189"/>
      <c r="L214" s="191" t="s">
        <v>389</v>
      </c>
      <c r="M214" s="191" t="s">
        <v>389</v>
      </c>
      <c r="N214" s="191" t="s">
        <v>389</v>
      </c>
      <c r="O214" s="191" t="s">
        <v>389</v>
      </c>
      <c r="P214" s="191" t="s">
        <v>389</v>
      </c>
      <c r="Q214" s="191" t="s">
        <v>389</v>
      </c>
      <c r="R214" s="191" t="s">
        <v>389</v>
      </c>
    </row>
    <row r="215" customFormat="false" ht="24.95" hidden="false" customHeight="true" outlineLevel="0" collapsed="false">
      <c r="A215" s="186"/>
      <c r="B215" s="187" t="s">
        <v>23</v>
      </c>
      <c r="C215" s="190" t="n">
        <v>2</v>
      </c>
      <c r="D215" s="191" t="s">
        <v>389</v>
      </c>
      <c r="E215" s="191" t="s">
        <v>389</v>
      </c>
      <c r="F215" s="191" t="s">
        <v>389</v>
      </c>
      <c r="G215" s="191" t="s">
        <v>389</v>
      </c>
      <c r="H215" s="191" t="s">
        <v>389</v>
      </c>
      <c r="I215" s="191" t="s">
        <v>389</v>
      </c>
      <c r="J215" s="192"/>
      <c r="K215" s="189"/>
      <c r="L215" s="191" t="s">
        <v>389</v>
      </c>
      <c r="M215" s="191" t="s">
        <v>389</v>
      </c>
      <c r="N215" s="191" t="s">
        <v>389</v>
      </c>
      <c r="O215" s="191" t="s">
        <v>389</v>
      </c>
      <c r="P215" s="191" t="s">
        <v>389</v>
      </c>
      <c r="Q215" s="191" t="s">
        <v>389</v>
      </c>
      <c r="R215" s="191" t="s">
        <v>389</v>
      </c>
    </row>
    <row r="216" customFormat="false" ht="24.95" hidden="false" customHeight="true" outlineLevel="0" collapsed="false">
      <c r="A216" s="186"/>
      <c r="B216" s="187" t="s">
        <v>24</v>
      </c>
      <c r="C216" s="190" t="n">
        <v>1</v>
      </c>
      <c r="D216" s="191" t="s">
        <v>389</v>
      </c>
      <c r="E216" s="191" t="s">
        <v>389</v>
      </c>
      <c r="F216" s="191" t="s">
        <v>389</v>
      </c>
      <c r="G216" s="191" t="s">
        <v>389</v>
      </c>
      <c r="H216" s="191" t="s">
        <v>389</v>
      </c>
      <c r="I216" s="191" t="s">
        <v>389</v>
      </c>
      <c r="J216" s="192"/>
      <c r="K216" s="189"/>
      <c r="L216" s="191" t="s">
        <v>389</v>
      </c>
      <c r="M216" s="191" t="s">
        <v>389</v>
      </c>
      <c r="N216" s="191" t="s">
        <v>389</v>
      </c>
      <c r="O216" s="191" t="s">
        <v>389</v>
      </c>
      <c r="P216" s="191" t="s">
        <v>389</v>
      </c>
      <c r="Q216" s="191" t="s">
        <v>389</v>
      </c>
      <c r="R216" s="191" t="s">
        <v>389</v>
      </c>
    </row>
    <row r="217" customFormat="false" ht="24.95" hidden="false" customHeight="true" outlineLevel="0" collapsed="false">
      <c r="A217" s="186"/>
      <c r="B217" s="187" t="s">
        <v>27</v>
      </c>
      <c r="C217" s="190" t="n">
        <v>1</v>
      </c>
      <c r="D217" s="191" t="s">
        <v>389</v>
      </c>
      <c r="E217" s="191" t="s">
        <v>389</v>
      </c>
      <c r="F217" s="191" t="s">
        <v>389</v>
      </c>
      <c r="G217" s="191" t="s">
        <v>389</v>
      </c>
      <c r="H217" s="191" t="s">
        <v>389</v>
      </c>
      <c r="I217" s="191" t="s">
        <v>389</v>
      </c>
      <c r="J217" s="192"/>
      <c r="K217" s="189"/>
      <c r="L217" s="191" t="s">
        <v>389</v>
      </c>
      <c r="M217" s="191" t="s">
        <v>389</v>
      </c>
      <c r="N217" s="191" t="s">
        <v>389</v>
      </c>
      <c r="O217" s="191" t="s">
        <v>389</v>
      </c>
      <c r="P217" s="191" t="s">
        <v>389</v>
      </c>
      <c r="Q217" s="191" t="s">
        <v>389</v>
      </c>
      <c r="R217" s="191" t="s">
        <v>389</v>
      </c>
    </row>
    <row r="218" customFormat="false" ht="24.95" hidden="false" customHeight="true" outlineLevel="0" collapsed="false">
      <c r="A218" s="186"/>
      <c r="B218" s="187" t="s">
        <v>31</v>
      </c>
      <c r="C218" s="190" t="n">
        <v>1</v>
      </c>
      <c r="D218" s="191" t="s">
        <v>389</v>
      </c>
      <c r="E218" s="191" t="s">
        <v>389</v>
      </c>
      <c r="F218" s="191" t="s">
        <v>389</v>
      </c>
      <c r="G218" s="191" t="s">
        <v>389</v>
      </c>
      <c r="H218" s="191" t="s">
        <v>389</v>
      </c>
      <c r="I218" s="191" t="s">
        <v>389</v>
      </c>
      <c r="J218" s="192"/>
      <c r="K218" s="189"/>
      <c r="L218" s="191" t="s">
        <v>389</v>
      </c>
      <c r="M218" s="191" t="s">
        <v>389</v>
      </c>
      <c r="N218" s="191" t="s">
        <v>389</v>
      </c>
      <c r="O218" s="191" t="s">
        <v>389</v>
      </c>
      <c r="P218" s="191" t="s">
        <v>389</v>
      </c>
      <c r="Q218" s="191" t="s">
        <v>389</v>
      </c>
      <c r="R218" s="191" t="s">
        <v>389</v>
      </c>
    </row>
    <row r="219" customFormat="false" ht="24.95" hidden="false" customHeight="true" outlineLevel="0" collapsed="false">
      <c r="A219" s="186"/>
      <c r="B219" s="187" t="s">
        <v>37</v>
      </c>
      <c r="C219" s="190" t="n">
        <v>2</v>
      </c>
      <c r="D219" s="191" t="s">
        <v>389</v>
      </c>
      <c r="E219" s="191" t="s">
        <v>389</v>
      </c>
      <c r="F219" s="191" t="s">
        <v>389</v>
      </c>
      <c r="G219" s="191" t="s">
        <v>389</v>
      </c>
      <c r="H219" s="191" t="s">
        <v>389</v>
      </c>
      <c r="I219" s="191" t="s">
        <v>389</v>
      </c>
      <c r="J219" s="192"/>
      <c r="K219" s="189"/>
      <c r="L219" s="191" t="s">
        <v>389</v>
      </c>
      <c r="M219" s="191" t="s">
        <v>389</v>
      </c>
      <c r="N219" s="191" t="s">
        <v>389</v>
      </c>
      <c r="O219" s="191" t="s">
        <v>389</v>
      </c>
      <c r="P219" s="191" t="s">
        <v>389</v>
      </c>
      <c r="Q219" s="191" t="s">
        <v>389</v>
      </c>
      <c r="R219" s="191" t="s">
        <v>389</v>
      </c>
    </row>
    <row r="220" customFormat="false" ht="24.95" hidden="false" customHeight="true" outlineLevel="0" collapsed="false">
      <c r="A220" s="186"/>
      <c r="B220" s="187" t="s">
        <v>38</v>
      </c>
      <c r="C220" s="190" t="n">
        <v>2</v>
      </c>
      <c r="D220" s="191" t="s">
        <v>389</v>
      </c>
      <c r="E220" s="191" t="s">
        <v>389</v>
      </c>
      <c r="F220" s="191" t="s">
        <v>389</v>
      </c>
      <c r="G220" s="191" t="s">
        <v>389</v>
      </c>
      <c r="H220" s="191" t="s">
        <v>389</v>
      </c>
      <c r="I220" s="191" t="s">
        <v>389</v>
      </c>
      <c r="J220" s="192"/>
      <c r="K220" s="189"/>
      <c r="L220" s="191" t="s">
        <v>389</v>
      </c>
      <c r="M220" s="191" t="s">
        <v>389</v>
      </c>
      <c r="N220" s="191" t="s">
        <v>389</v>
      </c>
      <c r="O220" s="191" t="s">
        <v>389</v>
      </c>
      <c r="P220" s="191" t="s">
        <v>389</v>
      </c>
      <c r="Q220" s="191" t="s">
        <v>389</v>
      </c>
      <c r="R220" s="191" t="s">
        <v>389</v>
      </c>
    </row>
    <row r="221" customFormat="false" ht="24.95" hidden="false" customHeight="true" outlineLevel="0" collapsed="false">
      <c r="A221" s="186"/>
      <c r="B221" s="187" t="s">
        <v>121</v>
      </c>
      <c r="C221" s="187" t="n">
        <v>17</v>
      </c>
      <c r="D221" s="187" t="n">
        <v>10</v>
      </c>
      <c r="E221" s="187" t="n">
        <v>155</v>
      </c>
      <c r="F221" s="187" t="n">
        <v>41</v>
      </c>
      <c r="G221" s="187" t="n">
        <v>0</v>
      </c>
      <c r="H221" s="187" t="n">
        <v>206</v>
      </c>
      <c r="I221" s="187" t="n">
        <v>2</v>
      </c>
      <c r="J221" s="188"/>
      <c r="K221" s="189"/>
      <c r="L221" s="187" t="n">
        <v>59715</v>
      </c>
      <c r="M221" s="187" t="n">
        <v>117335</v>
      </c>
      <c r="N221" s="187" t="n">
        <v>304588</v>
      </c>
      <c r="O221" s="187" t="n">
        <v>11863</v>
      </c>
      <c r="P221" s="187" t="n">
        <v>0</v>
      </c>
      <c r="Q221" s="187" t="n">
        <v>292725</v>
      </c>
      <c r="R221" s="187" t="n">
        <v>170533</v>
      </c>
    </row>
    <row r="222" customFormat="false" ht="24.95" hidden="false" customHeight="true" outlineLevel="0" collapsed="false">
      <c r="A222" s="193"/>
      <c r="B222" s="194"/>
      <c r="C222" s="194"/>
      <c r="D222" s="194"/>
      <c r="E222" s="194"/>
      <c r="F222" s="194"/>
      <c r="G222" s="194"/>
      <c r="H222" s="194"/>
      <c r="I222" s="194"/>
      <c r="J222" s="188"/>
      <c r="K222" s="189"/>
      <c r="L222" s="194"/>
      <c r="M222" s="194"/>
      <c r="N222" s="194"/>
      <c r="O222" s="194"/>
      <c r="P222" s="194"/>
      <c r="Q222" s="194"/>
      <c r="R222" s="194"/>
    </row>
    <row r="223" customFormat="false" ht="24.95" hidden="false" customHeight="true" outlineLevel="0" collapsed="false">
      <c r="A223" s="186" t="s">
        <v>75</v>
      </c>
      <c r="B223" s="187"/>
      <c r="C223" s="187"/>
      <c r="D223" s="187"/>
      <c r="E223" s="187"/>
      <c r="F223" s="187"/>
      <c r="G223" s="187"/>
      <c r="H223" s="187"/>
      <c r="I223" s="187"/>
      <c r="J223" s="188"/>
      <c r="K223" s="189"/>
      <c r="L223" s="187"/>
      <c r="M223" s="187"/>
      <c r="N223" s="187"/>
      <c r="O223" s="187"/>
      <c r="P223" s="187"/>
      <c r="Q223" s="187"/>
      <c r="R223" s="187"/>
    </row>
    <row r="224" customFormat="false" ht="24.95" hidden="false" customHeight="true" outlineLevel="0" collapsed="false">
      <c r="A224" s="186"/>
      <c r="B224" s="187" t="s">
        <v>21</v>
      </c>
      <c r="C224" s="190" t="n">
        <v>2</v>
      </c>
      <c r="D224" s="191" t="s">
        <v>389</v>
      </c>
      <c r="E224" s="191" t="s">
        <v>389</v>
      </c>
      <c r="F224" s="191" t="s">
        <v>389</v>
      </c>
      <c r="G224" s="191" t="s">
        <v>389</v>
      </c>
      <c r="H224" s="191" t="s">
        <v>389</v>
      </c>
      <c r="I224" s="191" t="s">
        <v>389</v>
      </c>
      <c r="J224" s="192"/>
      <c r="K224" s="189"/>
      <c r="L224" s="191" t="s">
        <v>389</v>
      </c>
      <c r="M224" s="191" t="s">
        <v>389</v>
      </c>
      <c r="N224" s="191" t="s">
        <v>389</v>
      </c>
      <c r="O224" s="191" t="s">
        <v>389</v>
      </c>
      <c r="P224" s="191" t="s">
        <v>389</v>
      </c>
      <c r="Q224" s="191" t="s">
        <v>389</v>
      </c>
      <c r="R224" s="191" t="s">
        <v>389</v>
      </c>
    </row>
    <row r="225" customFormat="false" ht="24.95" hidden="false" customHeight="true" outlineLevel="0" collapsed="false">
      <c r="A225" s="186"/>
      <c r="B225" s="187" t="s">
        <v>23</v>
      </c>
      <c r="C225" s="190" t="n">
        <v>1</v>
      </c>
      <c r="D225" s="191" t="s">
        <v>389</v>
      </c>
      <c r="E225" s="191" t="s">
        <v>389</v>
      </c>
      <c r="F225" s="191" t="s">
        <v>389</v>
      </c>
      <c r="G225" s="191" t="s">
        <v>389</v>
      </c>
      <c r="H225" s="191" t="s">
        <v>389</v>
      </c>
      <c r="I225" s="191" t="s">
        <v>389</v>
      </c>
      <c r="J225" s="192"/>
      <c r="K225" s="189"/>
      <c r="L225" s="191" t="s">
        <v>389</v>
      </c>
      <c r="M225" s="191" t="s">
        <v>389</v>
      </c>
      <c r="N225" s="191" t="s">
        <v>389</v>
      </c>
      <c r="O225" s="191" t="s">
        <v>389</v>
      </c>
      <c r="P225" s="191" t="s">
        <v>389</v>
      </c>
      <c r="Q225" s="191" t="s">
        <v>389</v>
      </c>
      <c r="R225" s="191" t="s">
        <v>389</v>
      </c>
    </row>
    <row r="226" customFormat="false" ht="24.95" hidden="false" customHeight="true" outlineLevel="0" collapsed="false">
      <c r="A226" s="186"/>
      <c r="B226" s="187" t="s">
        <v>25</v>
      </c>
      <c r="C226" s="190" t="n">
        <v>1</v>
      </c>
      <c r="D226" s="191" t="s">
        <v>389</v>
      </c>
      <c r="E226" s="191" t="s">
        <v>389</v>
      </c>
      <c r="F226" s="191" t="s">
        <v>389</v>
      </c>
      <c r="G226" s="191" t="s">
        <v>389</v>
      </c>
      <c r="H226" s="191" t="s">
        <v>389</v>
      </c>
      <c r="I226" s="191" t="s">
        <v>389</v>
      </c>
      <c r="J226" s="192"/>
      <c r="K226" s="189"/>
      <c r="L226" s="191" t="s">
        <v>389</v>
      </c>
      <c r="M226" s="191" t="s">
        <v>389</v>
      </c>
      <c r="N226" s="191" t="s">
        <v>389</v>
      </c>
      <c r="O226" s="191" t="s">
        <v>389</v>
      </c>
      <c r="P226" s="191" t="s">
        <v>389</v>
      </c>
      <c r="Q226" s="191" t="s">
        <v>389</v>
      </c>
      <c r="R226" s="191" t="s">
        <v>389</v>
      </c>
    </row>
    <row r="227" customFormat="false" ht="24.95" hidden="false" customHeight="true" outlineLevel="0" collapsed="false">
      <c r="A227" s="186"/>
      <c r="B227" s="187" t="s">
        <v>27</v>
      </c>
      <c r="C227" s="190" t="n">
        <v>1</v>
      </c>
      <c r="D227" s="191" t="s">
        <v>389</v>
      </c>
      <c r="E227" s="191" t="s">
        <v>389</v>
      </c>
      <c r="F227" s="191" t="s">
        <v>389</v>
      </c>
      <c r="G227" s="191" t="s">
        <v>389</v>
      </c>
      <c r="H227" s="191" t="s">
        <v>389</v>
      </c>
      <c r="I227" s="191" t="s">
        <v>389</v>
      </c>
      <c r="J227" s="192"/>
      <c r="K227" s="189"/>
      <c r="L227" s="191" t="s">
        <v>389</v>
      </c>
      <c r="M227" s="191" t="s">
        <v>389</v>
      </c>
      <c r="N227" s="191" t="s">
        <v>389</v>
      </c>
      <c r="O227" s="191" t="s">
        <v>389</v>
      </c>
      <c r="P227" s="191" t="s">
        <v>389</v>
      </c>
      <c r="Q227" s="191" t="s">
        <v>389</v>
      </c>
      <c r="R227" s="191" t="s">
        <v>389</v>
      </c>
    </row>
    <row r="228" customFormat="false" ht="24.95" hidden="false" customHeight="true" outlineLevel="0" collapsed="false">
      <c r="A228" s="186"/>
      <c r="B228" s="187" t="s">
        <v>31</v>
      </c>
      <c r="C228" s="190" t="n">
        <v>2</v>
      </c>
      <c r="D228" s="191" t="s">
        <v>389</v>
      </c>
      <c r="E228" s="191" t="s">
        <v>389</v>
      </c>
      <c r="F228" s="191" t="s">
        <v>389</v>
      </c>
      <c r="G228" s="191" t="s">
        <v>389</v>
      </c>
      <c r="H228" s="191" t="s">
        <v>389</v>
      </c>
      <c r="I228" s="191" t="s">
        <v>389</v>
      </c>
      <c r="J228" s="192"/>
      <c r="K228" s="189"/>
      <c r="L228" s="191" t="s">
        <v>389</v>
      </c>
      <c r="M228" s="191" t="s">
        <v>389</v>
      </c>
      <c r="N228" s="191" t="s">
        <v>389</v>
      </c>
      <c r="O228" s="191" t="s">
        <v>389</v>
      </c>
      <c r="P228" s="191" t="s">
        <v>389</v>
      </c>
      <c r="Q228" s="191" t="s">
        <v>389</v>
      </c>
      <c r="R228" s="191" t="s">
        <v>389</v>
      </c>
    </row>
    <row r="229" customFormat="false" ht="24.95" hidden="false" customHeight="true" outlineLevel="0" collapsed="false">
      <c r="A229" s="186"/>
      <c r="B229" s="187" t="s">
        <v>33</v>
      </c>
      <c r="C229" s="190" t="n">
        <v>1</v>
      </c>
      <c r="D229" s="191" t="s">
        <v>389</v>
      </c>
      <c r="E229" s="191" t="s">
        <v>389</v>
      </c>
      <c r="F229" s="191" t="s">
        <v>389</v>
      </c>
      <c r="G229" s="191" t="s">
        <v>389</v>
      </c>
      <c r="H229" s="191" t="s">
        <v>389</v>
      </c>
      <c r="I229" s="191" t="s">
        <v>389</v>
      </c>
      <c r="J229" s="192"/>
      <c r="K229" s="189"/>
      <c r="L229" s="191" t="s">
        <v>389</v>
      </c>
      <c r="M229" s="191" t="s">
        <v>389</v>
      </c>
      <c r="N229" s="191" t="s">
        <v>389</v>
      </c>
      <c r="O229" s="191" t="s">
        <v>389</v>
      </c>
      <c r="P229" s="191" t="s">
        <v>389</v>
      </c>
      <c r="Q229" s="191" t="s">
        <v>389</v>
      </c>
      <c r="R229" s="191" t="s">
        <v>389</v>
      </c>
    </row>
    <row r="230" customFormat="false" ht="24.95" hidden="false" customHeight="true" outlineLevel="0" collapsed="false">
      <c r="A230" s="186"/>
      <c r="B230" s="187" t="s">
        <v>34</v>
      </c>
      <c r="C230" s="190" t="n">
        <v>1</v>
      </c>
      <c r="D230" s="191" t="s">
        <v>389</v>
      </c>
      <c r="E230" s="191" t="s">
        <v>389</v>
      </c>
      <c r="F230" s="191" t="s">
        <v>389</v>
      </c>
      <c r="G230" s="191" t="s">
        <v>389</v>
      </c>
      <c r="H230" s="191" t="s">
        <v>389</v>
      </c>
      <c r="I230" s="191" t="s">
        <v>389</v>
      </c>
      <c r="J230" s="192"/>
      <c r="K230" s="189"/>
      <c r="L230" s="191" t="s">
        <v>389</v>
      </c>
      <c r="M230" s="191" t="s">
        <v>389</v>
      </c>
      <c r="N230" s="191" t="s">
        <v>389</v>
      </c>
      <c r="O230" s="191" t="s">
        <v>389</v>
      </c>
      <c r="P230" s="191" t="s">
        <v>389</v>
      </c>
      <c r="Q230" s="191" t="s">
        <v>389</v>
      </c>
      <c r="R230" s="191" t="s">
        <v>389</v>
      </c>
    </row>
    <row r="231" customFormat="false" ht="24.95" hidden="false" customHeight="true" outlineLevel="0" collapsed="false">
      <c r="A231" s="186"/>
      <c r="B231" s="187" t="s">
        <v>37</v>
      </c>
      <c r="C231" s="187" t="n">
        <v>3</v>
      </c>
      <c r="D231" s="187" t="n">
        <v>1</v>
      </c>
      <c r="E231" s="187" t="n">
        <v>22</v>
      </c>
      <c r="F231" s="187" t="n">
        <v>1</v>
      </c>
      <c r="G231" s="187" t="n">
        <v>0</v>
      </c>
      <c r="H231" s="187" t="n">
        <v>24</v>
      </c>
      <c r="I231" s="187" t="n">
        <v>0</v>
      </c>
      <c r="J231" s="188"/>
      <c r="K231" s="189"/>
      <c r="L231" s="187" t="n">
        <v>7560</v>
      </c>
      <c r="M231" s="187" t="n">
        <v>10659</v>
      </c>
      <c r="N231" s="187" t="n">
        <v>20476</v>
      </c>
      <c r="O231" s="187" t="n">
        <v>5603</v>
      </c>
      <c r="P231" s="187" t="n">
        <v>392</v>
      </c>
      <c r="Q231" s="187" t="n">
        <v>14481</v>
      </c>
      <c r="R231" s="187" t="n">
        <v>9349</v>
      </c>
    </row>
    <row r="232" customFormat="false" ht="24.95" hidden="false" customHeight="true" outlineLevel="0" collapsed="false">
      <c r="A232" s="186"/>
      <c r="B232" s="187" t="s">
        <v>38</v>
      </c>
      <c r="C232" s="190" t="n">
        <v>1</v>
      </c>
      <c r="D232" s="191" t="s">
        <v>389</v>
      </c>
      <c r="E232" s="191" t="s">
        <v>389</v>
      </c>
      <c r="F232" s="191" t="s">
        <v>389</v>
      </c>
      <c r="G232" s="191" t="s">
        <v>389</v>
      </c>
      <c r="H232" s="191" t="s">
        <v>389</v>
      </c>
      <c r="I232" s="191" t="s">
        <v>389</v>
      </c>
      <c r="J232" s="192"/>
      <c r="K232" s="189"/>
      <c r="L232" s="191" t="s">
        <v>389</v>
      </c>
      <c r="M232" s="191" t="s">
        <v>389</v>
      </c>
      <c r="N232" s="191" t="s">
        <v>389</v>
      </c>
      <c r="O232" s="191" t="s">
        <v>389</v>
      </c>
      <c r="P232" s="191" t="s">
        <v>389</v>
      </c>
      <c r="Q232" s="191" t="s">
        <v>389</v>
      </c>
      <c r="R232" s="191" t="s">
        <v>389</v>
      </c>
    </row>
    <row r="233" customFormat="false" ht="24.95" hidden="false" customHeight="true" outlineLevel="0" collapsed="false">
      <c r="A233" s="186"/>
      <c r="B233" s="187" t="s">
        <v>41</v>
      </c>
      <c r="C233" s="187" t="n">
        <v>3</v>
      </c>
      <c r="D233" s="187" t="n">
        <v>0</v>
      </c>
      <c r="E233" s="187" t="n">
        <v>822</v>
      </c>
      <c r="F233" s="187" t="n">
        <v>86</v>
      </c>
      <c r="G233" s="187" t="n">
        <v>24</v>
      </c>
      <c r="H233" s="187" t="n">
        <v>932</v>
      </c>
      <c r="I233" s="187" t="n">
        <v>0</v>
      </c>
      <c r="J233" s="188"/>
      <c r="K233" s="189"/>
      <c r="L233" s="187" t="n">
        <v>428564</v>
      </c>
      <c r="M233" s="187" t="n">
        <v>1055081</v>
      </c>
      <c r="N233" s="187" t="n">
        <v>7437265</v>
      </c>
      <c r="O233" s="187" t="n">
        <v>307323</v>
      </c>
      <c r="P233" s="187" t="n">
        <v>18262</v>
      </c>
      <c r="Q233" s="187" t="n">
        <v>7111680</v>
      </c>
      <c r="R233" s="187" t="n">
        <v>5416705</v>
      </c>
    </row>
    <row r="234" customFormat="false" ht="24.95" hidden="false" customHeight="true" outlineLevel="0" collapsed="false">
      <c r="A234" s="186"/>
      <c r="B234" s="187" t="s">
        <v>43</v>
      </c>
      <c r="C234" s="190" t="n">
        <v>1</v>
      </c>
      <c r="D234" s="191" t="s">
        <v>389</v>
      </c>
      <c r="E234" s="191" t="s">
        <v>389</v>
      </c>
      <c r="F234" s="191" t="s">
        <v>389</v>
      </c>
      <c r="G234" s="191" t="s">
        <v>389</v>
      </c>
      <c r="H234" s="191" t="s">
        <v>389</v>
      </c>
      <c r="I234" s="191" t="s">
        <v>389</v>
      </c>
      <c r="J234" s="192"/>
      <c r="K234" s="189"/>
      <c r="L234" s="191" t="s">
        <v>389</v>
      </c>
      <c r="M234" s="191" t="s">
        <v>389</v>
      </c>
      <c r="N234" s="191" t="s">
        <v>389</v>
      </c>
      <c r="O234" s="191" t="s">
        <v>389</v>
      </c>
      <c r="P234" s="191" t="s">
        <v>389</v>
      </c>
      <c r="Q234" s="191" t="s">
        <v>389</v>
      </c>
      <c r="R234" s="191" t="s">
        <v>389</v>
      </c>
    </row>
    <row r="235" customFormat="false" ht="24.95" hidden="false" customHeight="true" outlineLevel="0" collapsed="false">
      <c r="A235" s="186"/>
      <c r="B235" s="187" t="s">
        <v>44</v>
      </c>
      <c r="C235" s="190" t="n">
        <v>1</v>
      </c>
      <c r="D235" s="191" t="s">
        <v>389</v>
      </c>
      <c r="E235" s="191" t="s">
        <v>389</v>
      </c>
      <c r="F235" s="191" t="s">
        <v>389</v>
      </c>
      <c r="G235" s="191" t="s">
        <v>389</v>
      </c>
      <c r="H235" s="191" t="s">
        <v>389</v>
      </c>
      <c r="I235" s="191" t="s">
        <v>389</v>
      </c>
      <c r="J235" s="192"/>
      <c r="K235" s="189"/>
      <c r="L235" s="191" t="s">
        <v>389</v>
      </c>
      <c r="M235" s="191" t="s">
        <v>389</v>
      </c>
      <c r="N235" s="191" t="s">
        <v>389</v>
      </c>
      <c r="O235" s="191" t="s">
        <v>389</v>
      </c>
      <c r="P235" s="191" t="s">
        <v>389</v>
      </c>
      <c r="Q235" s="191" t="s">
        <v>389</v>
      </c>
      <c r="R235" s="191" t="s">
        <v>389</v>
      </c>
    </row>
    <row r="236" customFormat="false" ht="24.95" hidden="false" customHeight="true" outlineLevel="0" collapsed="false">
      <c r="A236" s="186"/>
      <c r="B236" s="187" t="s">
        <v>121</v>
      </c>
      <c r="C236" s="187" t="n">
        <v>18</v>
      </c>
      <c r="D236" s="187" t="n">
        <v>6</v>
      </c>
      <c r="E236" s="187" t="n">
        <v>1141</v>
      </c>
      <c r="F236" s="187" t="n">
        <v>136</v>
      </c>
      <c r="G236" s="187" t="n">
        <v>24</v>
      </c>
      <c r="H236" s="187" t="n">
        <v>1307</v>
      </c>
      <c r="I236" s="187" t="n">
        <v>2</v>
      </c>
      <c r="J236" s="188"/>
      <c r="K236" s="189"/>
      <c r="L236" s="187" t="n">
        <v>534953</v>
      </c>
      <c r="M236" s="187" t="n">
        <v>2057794</v>
      </c>
      <c r="N236" s="187" t="n">
        <v>8737920</v>
      </c>
      <c r="O236" s="187" t="n">
        <v>345565</v>
      </c>
      <c r="P236" s="187" t="n">
        <v>18654</v>
      </c>
      <c r="Q236" s="187" t="n">
        <v>8373701</v>
      </c>
      <c r="R236" s="187" t="n">
        <v>5679401</v>
      </c>
    </row>
    <row r="237" customFormat="false" ht="24.95" hidden="false" customHeight="true" outlineLevel="0" collapsed="false">
      <c r="A237" s="193"/>
      <c r="B237" s="194"/>
      <c r="C237" s="194"/>
      <c r="D237" s="194"/>
      <c r="E237" s="194"/>
      <c r="F237" s="194"/>
      <c r="G237" s="194"/>
      <c r="H237" s="194"/>
      <c r="I237" s="194"/>
      <c r="J237" s="188"/>
      <c r="K237" s="189"/>
      <c r="L237" s="194"/>
      <c r="M237" s="194"/>
      <c r="N237" s="194"/>
      <c r="O237" s="194"/>
      <c r="P237" s="194"/>
      <c r="Q237" s="194"/>
      <c r="R237" s="194"/>
    </row>
    <row r="238" customFormat="false" ht="24.95" hidden="false" customHeight="true" outlineLevel="0" collapsed="false">
      <c r="A238" s="186" t="s">
        <v>76</v>
      </c>
      <c r="B238" s="187"/>
      <c r="C238" s="187"/>
      <c r="D238" s="187"/>
      <c r="E238" s="187"/>
      <c r="F238" s="187"/>
      <c r="G238" s="187"/>
      <c r="H238" s="187"/>
      <c r="I238" s="187"/>
      <c r="J238" s="188"/>
      <c r="K238" s="189"/>
      <c r="L238" s="187"/>
      <c r="M238" s="187"/>
      <c r="N238" s="187"/>
      <c r="O238" s="187"/>
      <c r="P238" s="187"/>
      <c r="Q238" s="187"/>
      <c r="R238" s="187"/>
    </row>
    <row r="239" customFormat="false" ht="24.95" hidden="false" customHeight="true" outlineLevel="0" collapsed="false">
      <c r="A239" s="186"/>
      <c r="B239" s="187" t="s">
        <v>21</v>
      </c>
      <c r="C239" s="187" t="n">
        <v>4</v>
      </c>
      <c r="D239" s="187" t="n">
        <v>2</v>
      </c>
      <c r="E239" s="187" t="n">
        <v>221</v>
      </c>
      <c r="F239" s="187" t="n">
        <v>13</v>
      </c>
      <c r="G239" s="187" t="n">
        <v>0</v>
      </c>
      <c r="H239" s="187" t="n">
        <v>236</v>
      </c>
      <c r="I239" s="187" t="n">
        <v>10</v>
      </c>
      <c r="J239" s="188"/>
      <c r="K239" s="189"/>
      <c r="L239" s="187" t="n">
        <v>103095</v>
      </c>
      <c r="M239" s="187" t="n">
        <v>219120</v>
      </c>
      <c r="N239" s="187" t="n">
        <v>433892</v>
      </c>
      <c r="O239" s="187" t="n">
        <v>0</v>
      </c>
      <c r="P239" s="187" t="n">
        <v>0</v>
      </c>
      <c r="Q239" s="187" t="n">
        <v>433892</v>
      </c>
      <c r="R239" s="187" t="n">
        <v>200251</v>
      </c>
    </row>
    <row r="240" customFormat="false" ht="24.95" hidden="false" customHeight="true" outlineLevel="0" collapsed="false">
      <c r="A240" s="186"/>
      <c r="B240" s="187" t="s">
        <v>22</v>
      </c>
      <c r="C240" s="187" t="n">
        <v>3</v>
      </c>
      <c r="D240" s="187" t="n">
        <v>4</v>
      </c>
      <c r="E240" s="187" t="n">
        <v>11</v>
      </c>
      <c r="F240" s="187" t="n">
        <v>1</v>
      </c>
      <c r="G240" s="187" t="n">
        <v>0</v>
      </c>
      <c r="H240" s="187" t="n">
        <v>16</v>
      </c>
      <c r="I240" s="187" t="n">
        <v>0</v>
      </c>
      <c r="J240" s="188"/>
      <c r="K240" s="189"/>
      <c r="L240" s="187" t="n">
        <v>2263</v>
      </c>
      <c r="M240" s="187" t="n">
        <v>3435</v>
      </c>
      <c r="N240" s="187" t="n">
        <v>10180</v>
      </c>
      <c r="O240" s="187" t="n">
        <v>0</v>
      </c>
      <c r="P240" s="187" t="n">
        <v>0</v>
      </c>
      <c r="Q240" s="187" t="n">
        <v>10180</v>
      </c>
      <c r="R240" s="187" t="n">
        <v>4717</v>
      </c>
    </row>
    <row r="241" customFormat="false" ht="24.95" hidden="false" customHeight="true" outlineLevel="0" collapsed="false">
      <c r="A241" s="186"/>
      <c r="B241" s="187" t="s">
        <v>24</v>
      </c>
      <c r="C241" s="187" t="n">
        <v>7</v>
      </c>
      <c r="D241" s="187" t="n">
        <v>0</v>
      </c>
      <c r="E241" s="187" t="n">
        <v>113</v>
      </c>
      <c r="F241" s="187" t="n">
        <v>67</v>
      </c>
      <c r="G241" s="187" t="n">
        <v>1</v>
      </c>
      <c r="H241" s="187" t="n">
        <v>181</v>
      </c>
      <c r="I241" s="187" t="n">
        <v>0</v>
      </c>
      <c r="J241" s="188"/>
      <c r="K241" s="189"/>
      <c r="L241" s="187" t="n">
        <v>31475</v>
      </c>
      <c r="M241" s="187" t="n">
        <v>9098</v>
      </c>
      <c r="N241" s="187" t="n">
        <v>63090</v>
      </c>
      <c r="O241" s="187" t="n">
        <v>55190</v>
      </c>
      <c r="P241" s="187" t="n">
        <v>0</v>
      </c>
      <c r="Q241" s="187" t="n">
        <v>7900</v>
      </c>
      <c r="R241" s="187" t="n">
        <v>50065</v>
      </c>
    </row>
    <row r="242" customFormat="false" ht="24.95" hidden="false" customHeight="true" outlineLevel="0" collapsed="false">
      <c r="A242" s="186"/>
      <c r="B242" s="187" t="s">
        <v>25</v>
      </c>
      <c r="C242" s="190" t="n">
        <v>2</v>
      </c>
      <c r="D242" s="191" t="s">
        <v>389</v>
      </c>
      <c r="E242" s="191" t="s">
        <v>389</v>
      </c>
      <c r="F242" s="191" t="s">
        <v>389</v>
      </c>
      <c r="G242" s="191" t="s">
        <v>389</v>
      </c>
      <c r="H242" s="191" t="s">
        <v>389</v>
      </c>
      <c r="I242" s="191" t="s">
        <v>389</v>
      </c>
      <c r="J242" s="192"/>
      <c r="K242" s="189"/>
      <c r="L242" s="191" t="s">
        <v>389</v>
      </c>
      <c r="M242" s="191" t="s">
        <v>389</v>
      </c>
      <c r="N242" s="191" t="s">
        <v>389</v>
      </c>
      <c r="O242" s="191" t="s">
        <v>389</v>
      </c>
      <c r="P242" s="191" t="s">
        <v>389</v>
      </c>
      <c r="Q242" s="191" t="s">
        <v>389</v>
      </c>
      <c r="R242" s="191" t="s">
        <v>389</v>
      </c>
    </row>
    <row r="243" customFormat="false" ht="24.95" hidden="false" customHeight="true" outlineLevel="0" collapsed="false">
      <c r="A243" s="186"/>
      <c r="B243" s="187" t="s">
        <v>26</v>
      </c>
      <c r="C243" s="187" t="n">
        <v>4</v>
      </c>
      <c r="D243" s="187" t="n">
        <v>3</v>
      </c>
      <c r="E243" s="187" t="n">
        <v>17</v>
      </c>
      <c r="F243" s="187" t="n">
        <v>5</v>
      </c>
      <c r="G243" s="187" t="n">
        <v>0</v>
      </c>
      <c r="H243" s="187" t="n">
        <v>25</v>
      </c>
      <c r="I243" s="187" t="n">
        <v>0</v>
      </c>
      <c r="J243" s="188"/>
      <c r="K243" s="189"/>
      <c r="L243" s="187" t="n">
        <v>5937</v>
      </c>
      <c r="M243" s="187" t="n">
        <v>9293</v>
      </c>
      <c r="N243" s="187" t="n">
        <v>19494</v>
      </c>
      <c r="O243" s="187" t="n">
        <v>0</v>
      </c>
      <c r="P243" s="187" t="n">
        <v>0</v>
      </c>
      <c r="Q243" s="187" t="n">
        <v>19494</v>
      </c>
      <c r="R243" s="187" t="n">
        <v>9714</v>
      </c>
    </row>
    <row r="244" customFormat="false" ht="24.95" hidden="false" customHeight="true" outlineLevel="0" collapsed="false">
      <c r="A244" s="186"/>
      <c r="B244" s="187" t="s">
        <v>27</v>
      </c>
      <c r="C244" s="190" t="n">
        <v>1</v>
      </c>
      <c r="D244" s="191" t="s">
        <v>389</v>
      </c>
      <c r="E244" s="191" t="s">
        <v>389</v>
      </c>
      <c r="F244" s="191" t="s">
        <v>389</v>
      </c>
      <c r="G244" s="191" t="s">
        <v>389</v>
      </c>
      <c r="H244" s="191" t="s">
        <v>389</v>
      </c>
      <c r="I244" s="191" t="s">
        <v>389</v>
      </c>
      <c r="J244" s="192"/>
      <c r="K244" s="189"/>
      <c r="L244" s="191" t="s">
        <v>389</v>
      </c>
      <c r="M244" s="191" t="s">
        <v>389</v>
      </c>
      <c r="N244" s="191" t="s">
        <v>389</v>
      </c>
      <c r="O244" s="191" t="s">
        <v>389</v>
      </c>
      <c r="P244" s="191" t="s">
        <v>389</v>
      </c>
      <c r="Q244" s="191" t="s">
        <v>389</v>
      </c>
      <c r="R244" s="191" t="s">
        <v>389</v>
      </c>
    </row>
    <row r="245" customFormat="false" ht="24.95" hidden="false" customHeight="true" outlineLevel="0" collapsed="false">
      <c r="A245" s="186"/>
      <c r="B245" s="187" t="s">
        <v>31</v>
      </c>
      <c r="C245" s="190" t="n">
        <v>1</v>
      </c>
      <c r="D245" s="191" t="s">
        <v>389</v>
      </c>
      <c r="E245" s="191" t="s">
        <v>389</v>
      </c>
      <c r="F245" s="191" t="s">
        <v>389</v>
      </c>
      <c r="G245" s="191" t="s">
        <v>389</v>
      </c>
      <c r="H245" s="191" t="s">
        <v>389</v>
      </c>
      <c r="I245" s="191" t="s">
        <v>389</v>
      </c>
      <c r="J245" s="192"/>
      <c r="K245" s="189"/>
      <c r="L245" s="191" t="s">
        <v>389</v>
      </c>
      <c r="M245" s="191" t="s">
        <v>389</v>
      </c>
      <c r="N245" s="191" t="s">
        <v>389</v>
      </c>
      <c r="O245" s="191" t="s">
        <v>389</v>
      </c>
      <c r="P245" s="191" t="s">
        <v>389</v>
      </c>
      <c r="Q245" s="191" t="s">
        <v>389</v>
      </c>
      <c r="R245" s="191" t="s">
        <v>389</v>
      </c>
    </row>
    <row r="246" customFormat="false" ht="24.95" hidden="false" customHeight="true" outlineLevel="0" collapsed="false">
      <c r="A246" s="186"/>
      <c r="B246" s="187" t="s">
        <v>33</v>
      </c>
      <c r="C246" s="187" t="n">
        <v>4</v>
      </c>
      <c r="D246" s="187" t="n">
        <v>0</v>
      </c>
      <c r="E246" s="187" t="n">
        <v>46</v>
      </c>
      <c r="F246" s="187" t="n">
        <v>2</v>
      </c>
      <c r="G246" s="187" t="n">
        <v>0</v>
      </c>
      <c r="H246" s="187" t="n">
        <v>48</v>
      </c>
      <c r="I246" s="187" t="n">
        <v>0</v>
      </c>
      <c r="J246" s="188"/>
      <c r="K246" s="189"/>
      <c r="L246" s="187" t="n">
        <v>15325</v>
      </c>
      <c r="M246" s="187" t="n">
        <v>28279</v>
      </c>
      <c r="N246" s="187" t="n">
        <v>54376</v>
      </c>
      <c r="O246" s="187" t="n">
        <v>0</v>
      </c>
      <c r="P246" s="187" t="n">
        <v>0</v>
      </c>
      <c r="Q246" s="187" t="n">
        <v>54376</v>
      </c>
      <c r="R246" s="187" t="n">
        <v>24855</v>
      </c>
    </row>
    <row r="247" customFormat="false" ht="24.95" hidden="false" customHeight="true" outlineLevel="0" collapsed="false">
      <c r="A247" s="186"/>
      <c r="B247" s="187" t="s">
        <v>37</v>
      </c>
      <c r="C247" s="187" t="n">
        <v>7</v>
      </c>
      <c r="D247" s="187" t="n">
        <v>3</v>
      </c>
      <c r="E247" s="187" t="n">
        <v>48</v>
      </c>
      <c r="F247" s="187" t="n">
        <v>4</v>
      </c>
      <c r="G247" s="187" t="n">
        <v>0</v>
      </c>
      <c r="H247" s="187" t="n">
        <v>55</v>
      </c>
      <c r="I247" s="187" t="n">
        <v>0</v>
      </c>
      <c r="J247" s="188"/>
      <c r="K247" s="189"/>
      <c r="L247" s="187" t="n">
        <v>11745</v>
      </c>
      <c r="M247" s="187" t="n">
        <v>9966</v>
      </c>
      <c r="N247" s="187" t="n">
        <v>30745</v>
      </c>
      <c r="O247" s="187" t="n">
        <v>34</v>
      </c>
      <c r="P247" s="187" t="n">
        <v>0</v>
      </c>
      <c r="Q247" s="187" t="n">
        <v>30711</v>
      </c>
      <c r="R247" s="187" t="n">
        <v>19789</v>
      </c>
    </row>
    <row r="248" customFormat="false" ht="24.95" hidden="false" customHeight="true" outlineLevel="0" collapsed="false">
      <c r="A248" s="186"/>
      <c r="B248" s="187" t="s">
        <v>38</v>
      </c>
      <c r="C248" s="187" t="n">
        <v>6</v>
      </c>
      <c r="D248" s="187" t="n">
        <v>0</v>
      </c>
      <c r="E248" s="187" t="n">
        <v>210</v>
      </c>
      <c r="F248" s="187" t="n">
        <v>7</v>
      </c>
      <c r="G248" s="187" t="n">
        <v>0</v>
      </c>
      <c r="H248" s="187" t="n">
        <v>217</v>
      </c>
      <c r="I248" s="187" t="n">
        <v>0</v>
      </c>
      <c r="J248" s="188"/>
      <c r="K248" s="189"/>
      <c r="L248" s="187" t="n">
        <v>116524</v>
      </c>
      <c r="M248" s="187" t="n">
        <v>339131</v>
      </c>
      <c r="N248" s="187" t="n">
        <v>580721</v>
      </c>
      <c r="O248" s="187" t="n">
        <v>4312</v>
      </c>
      <c r="P248" s="187" t="n">
        <v>3201</v>
      </c>
      <c r="Q248" s="187" t="n">
        <v>573208</v>
      </c>
      <c r="R248" s="187" t="n">
        <v>207674</v>
      </c>
    </row>
    <row r="249" customFormat="false" ht="24.95" hidden="false" customHeight="true" outlineLevel="0" collapsed="false">
      <c r="A249" s="186"/>
      <c r="B249" s="187" t="s">
        <v>41</v>
      </c>
      <c r="C249" s="190" t="n">
        <v>1</v>
      </c>
      <c r="D249" s="191" t="s">
        <v>389</v>
      </c>
      <c r="E249" s="191" t="s">
        <v>389</v>
      </c>
      <c r="F249" s="191" t="s">
        <v>389</v>
      </c>
      <c r="G249" s="191" t="s">
        <v>389</v>
      </c>
      <c r="H249" s="191" t="s">
        <v>389</v>
      </c>
      <c r="I249" s="191" t="s">
        <v>389</v>
      </c>
      <c r="J249" s="192"/>
      <c r="K249" s="189"/>
      <c r="L249" s="191" t="s">
        <v>389</v>
      </c>
      <c r="M249" s="191" t="s">
        <v>389</v>
      </c>
      <c r="N249" s="191" t="s">
        <v>389</v>
      </c>
      <c r="O249" s="191" t="s">
        <v>389</v>
      </c>
      <c r="P249" s="191" t="s">
        <v>389</v>
      </c>
      <c r="Q249" s="191" t="s">
        <v>389</v>
      </c>
      <c r="R249" s="191" t="s">
        <v>389</v>
      </c>
    </row>
    <row r="250" customFormat="false" ht="24.95" hidden="false" customHeight="true" outlineLevel="0" collapsed="false">
      <c r="A250" s="186"/>
      <c r="B250" s="187" t="s">
        <v>44</v>
      </c>
      <c r="C250" s="187" t="n">
        <v>3</v>
      </c>
      <c r="D250" s="187" t="n">
        <v>0</v>
      </c>
      <c r="E250" s="187" t="n">
        <v>16</v>
      </c>
      <c r="F250" s="187" t="n">
        <v>7</v>
      </c>
      <c r="G250" s="187" t="n">
        <v>0</v>
      </c>
      <c r="H250" s="187" t="n">
        <v>23</v>
      </c>
      <c r="I250" s="187" t="n">
        <v>0</v>
      </c>
      <c r="J250" s="188"/>
      <c r="K250" s="189"/>
      <c r="L250" s="187" t="n">
        <v>7267</v>
      </c>
      <c r="M250" s="187" t="n">
        <v>8541</v>
      </c>
      <c r="N250" s="187" t="n">
        <v>19161</v>
      </c>
      <c r="O250" s="187" t="n">
        <v>3485</v>
      </c>
      <c r="P250" s="187" t="n">
        <v>7</v>
      </c>
      <c r="Q250" s="187" t="n">
        <v>15669</v>
      </c>
      <c r="R250" s="187" t="n">
        <v>10114</v>
      </c>
    </row>
    <row r="251" customFormat="false" ht="24.95" hidden="false" customHeight="true" outlineLevel="0" collapsed="false">
      <c r="A251" s="186"/>
      <c r="B251" s="187"/>
      <c r="C251" s="187" t="n">
        <f aca="false">SUM(C239:C250)</f>
        <v>43</v>
      </c>
      <c r="D251" s="187" t="n">
        <v>13</v>
      </c>
      <c r="E251" s="187" t="n">
        <v>800</v>
      </c>
      <c r="F251" s="187" t="n">
        <v>151</v>
      </c>
      <c r="G251" s="187" t="n">
        <v>3</v>
      </c>
      <c r="H251" s="187" t="n">
        <v>967</v>
      </c>
      <c r="I251" s="187" t="n">
        <v>10</v>
      </c>
      <c r="J251" s="188"/>
      <c r="K251" s="189"/>
      <c r="L251" s="187" t="n">
        <v>345742</v>
      </c>
      <c r="M251" s="187" t="n">
        <v>755683</v>
      </c>
      <c r="N251" s="187" t="n">
        <v>1488634</v>
      </c>
      <c r="O251" s="187" t="n">
        <v>63053</v>
      </c>
      <c r="P251" s="187" t="n">
        <v>3208</v>
      </c>
      <c r="Q251" s="187" t="n">
        <v>1422373</v>
      </c>
      <c r="R251" s="187" t="n">
        <v>651253</v>
      </c>
    </row>
    <row r="252" customFormat="false" ht="24.95" hidden="false" customHeight="true" outlineLevel="0" collapsed="false">
      <c r="A252" s="193"/>
      <c r="B252" s="194"/>
      <c r="C252" s="194"/>
      <c r="D252" s="194"/>
      <c r="E252" s="194"/>
      <c r="F252" s="194"/>
      <c r="G252" s="194"/>
      <c r="H252" s="194"/>
      <c r="I252" s="194"/>
      <c r="J252" s="188"/>
      <c r="K252" s="189"/>
      <c r="L252" s="194"/>
      <c r="M252" s="194"/>
      <c r="N252" s="194"/>
      <c r="O252" s="194"/>
      <c r="P252" s="194"/>
      <c r="Q252" s="194"/>
      <c r="R252" s="194"/>
    </row>
    <row r="253" customFormat="false" ht="24.95" hidden="false" customHeight="true" outlineLevel="0" collapsed="false">
      <c r="A253" s="186" t="s">
        <v>77</v>
      </c>
      <c r="B253" s="187"/>
      <c r="C253" s="187"/>
      <c r="D253" s="187"/>
      <c r="E253" s="187"/>
      <c r="F253" s="187"/>
      <c r="G253" s="187"/>
      <c r="H253" s="187"/>
      <c r="I253" s="187"/>
      <c r="J253" s="188"/>
      <c r="K253" s="189"/>
      <c r="L253" s="187"/>
      <c r="M253" s="187"/>
      <c r="N253" s="187"/>
      <c r="O253" s="187"/>
      <c r="P253" s="187"/>
      <c r="Q253" s="187"/>
      <c r="R253" s="187"/>
    </row>
    <row r="254" customFormat="false" ht="24.95" hidden="false" customHeight="true" outlineLevel="0" collapsed="false">
      <c r="A254" s="186"/>
      <c r="B254" s="187" t="s">
        <v>21</v>
      </c>
      <c r="C254" s="190" t="n">
        <v>1</v>
      </c>
      <c r="D254" s="191" t="s">
        <v>389</v>
      </c>
      <c r="E254" s="191" t="s">
        <v>389</v>
      </c>
      <c r="F254" s="191" t="s">
        <v>389</v>
      </c>
      <c r="G254" s="191" t="s">
        <v>389</v>
      </c>
      <c r="H254" s="191" t="s">
        <v>389</v>
      </c>
      <c r="I254" s="191" t="s">
        <v>389</v>
      </c>
      <c r="J254" s="192"/>
      <c r="K254" s="189"/>
      <c r="L254" s="191" t="s">
        <v>389</v>
      </c>
      <c r="M254" s="191" t="s">
        <v>389</v>
      </c>
      <c r="N254" s="191" t="s">
        <v>389</v>
      </c>
      <c r="O254" s="191" t="s">
        <v>389</v>
      </c>
      <c r="P254" s="191" t="s">
        <v>389</v>
      </c>
      <c r="Q254" s="191" t="s">
        <v>389</v>
      </c>
      <c r="R254" s="191" t="s">
        <v>389</v>
      </c>
    </row>
    <row r="255" customFormat="false" ht="24.95" hidden="false" customHeight="true" outlineLevel="0" collapsed="false">
      <c r="A255" s="186"/>
      <c r="B255" s="187" t="s">
        <v>24</v>
      </c>
      <c r="C255" s="190" t="n">
        <v>1</v>
      </c>
      <c r="D255" s="191" t="s">
        <v>389</v>
      </c>
      <c r="E255" s="191" t="s">
        <v>389</v>
      </c>
      <c r="F255" s="191" t="s">
        <v>389</v>
      </c>
      <c r="G255" s="191" t="s">
        <v>389</v>
      </c>
      <c r="H255" s="191" t="s">
        <v>389</v>
      </c>
      <c r="I255" s="191" t="s">
        <v>389</v>
      </c>
      <c r="J255" s="192"/>
      <c r="K255" s="189"/>
      <c r="L255" s="191" t="s">
        <v>389</v>
      </c>
      <c r="M255" s="191" t="s">
        <v>389</v>
      </c>
      <c r="N255" s="191" t="s">
        <v>389</v>
      </c>
      <c r="O255" s="191" t="s">
        <v>389</v>
      </c>
      <c r="P255" s="191" t="s">
        <v>389</v>
      </c>
      <c r="Q255" s="191" t="s">
        <v>389</v>
      </c>
      <c r="R255" s="191" t="s">
        <v>389</v>
      </c>
    </row>
    <row r="256" customFormat="false" ht="24.95" hidden="false" customHeight="true" outlineLevel="0" collapsed="false">
      <c r="A256" s="186"/>
      <c r="B256" s="187" t="s">
        <v>25</v>
      </c>
      <c r="C256" s="190" t="n">
        <v>2</v>
      </c>
      <c r="D256" s="191" t="s">
        <v>389</v>
      </c>
      <c r="E256" s="191" t="s">
        <v>389</v>
      </c>
      <c r="F256" s="191" t="s">
        <v>389</v>
      </c>
      <c r="G256" s="191" t="s">
        <v>389</v>
      </c>
      <c r="H256" s="191" t="s">
        <v>389</v>
      </c>
      <c r="I256" s="191" t="s">
        <v>389</v>
      </c>
      <c r="J256" s="192"/>
      <c r="K256" s="189"/>
      <c r="L256" s="191" t="s">
        <v>389</v>
      </c>
      <c r="M256" s="191" t="s">
        <v>389</v>
      </c>
      <c r="N256" s="191" t="s">
        <v>389</v>
      </c>
      <c r="O256" s="191" t="s">
        <v>389</v>
      </c>
      <c r="P256" s="191" t="s">
        <v>389</v>
      </c>
      <c r="Q256" s="191" t="s">
        <v>389</v>
      </c>
      <c r="R256" s="191" t="s">
        <v>389</v>
      </c>
    </row>
    <row r="257" customFormat="false" ht="24.95" hidden="false" customHeight="true" outlineLevel="0" collapsed="false">
      <c r="A257" s="186"/>
      <c r="B257" s="187" t="s">
        <v>26</v>
      </c>
      <c r="C257" s="190" t="n">
        <v>2</v>
      </c>
      <c r="D257" s="191" t="s">
        <v>389</v>
      </c>
      <c r="E257" s="191" t="s">
        <v>389</v>
      </c>
      <c r="F257" s="191" t="s">
        <v>389</v>
      </c>
      <c r="G257" s="191" t="s">
        <v>389</v>
      </c>
      <c r="H257" s="191" t="s">
        <v>389</v>
      </c>
      <c r="I257" s="191" t="s">
        <v>389</v>
      </c>
      <c r="J257" s="192"/>
      <c r="K257" s="189"/>
      <c r="L257" s="191" t="s">
        <v>389</v>
      </c>
      <c r="M257" s="191" t="s">
        <v>389</v>
      </c>
      <c r="N257" s="191" t="s">
        <v>389</v>
      </c>
      <c r="O257" s="191" t="s">
        <v>389</v>
      </c>
      <c r="P257" s="191" t="s">
        <v>389</v>
      </c>
      <c r="Q257" s="191" t="s">
        <v>389</v>
      </c>
      <c r="R257" s="191" t="s">
        <v>389</v>
      </c>
    </row>
    <row r="258" customFormat="false" ht="24.95" hidden="false" customHeight="true" outlineLevel="0" collapsed="false">
      <c r="A258" s="186"/>
      <c r="B258" s="187" t="s">
        <v>28</v>
      </c>
      <c r="C258" s="190" t="n">
        <v>1</v>
      </c>
      <c r="D258" s="191" t="s">
        <v>389</v>
      </c>
      <c r="E258" s="191" t="s">
        <v>389</v>
      </c>
      <c r="F258" s="191" t="s">
        <v>389</v>
      </c>
      <c r="G258" s="191" t="s">
        <v>389</v>
      </c>
      <c r="H258" s="191" t="s">
        <v>389</v>
      </c>
      <c r="I258" s="191" t="s">
        <v>389</v>
      </c>
      <c r="J258" s="192"/>
      <c r="K258" s="189"/>
      <c r="L258" s="191" t="s">
        <v>389</v>
      </c>
      <c r="M258" s="191" t="s">
        <v>389</v>
      </c>
      <c r="N258" s="191" t="s">
        <v>389</v>
      </c>
      <c r="O258" s="191" t="s">
        <v>389</v>
      </c>
      <c r="P258" s="191" t="s">
        <v>389</v>
      </c>
      <c r="Q258" s="191" t="s">
        <v>389</v>
      </c>
      <c r="R258" s="191" t="s">
        <v>389</v>
      </c>
    </row>
    <row r="259" customFormat="false" ht="24.95" hidden="false" customHeight="true" outlineLevel="0" collapsed="false">
      <c r="A259" s="186"/>
      <c r="B259" s="187" t="s">
        <v>120</v>
      </c>
      <c r="C259" s="190" t="n">
        <v>1</v>
      </c>
      <c r="D259" s="191" t="s">
        <v>389</v>
      </c>
      <c r="E259" s="191" t="s">
        <v>389</v>
      </c>
      <c r="F259" s="191" t="s">
        <v>389</v>
      </c>
      <c r="G259" s="191" t="s">
        <v>389</v>
      </c>
      <c r="H259" s="191" t="s">
        <v>389</v>
      </c>
      <c r="I259" s="191" t="s">
        <v>389</v>
      </c>
      <c r="J259" s="192"/>
      <c r="K259" s="189"/>
      <c r="L259" s="191" t="s">
        <v>389</v>
      </c>
      <c r="M259" s="191" t="s">
        <v>389</v>
      </c>
      <c r="N259" s="191" t="s">
        <v>389</v>
      </c>
      <c r="O259" s="191" t="s">
        <v>389</v>
      </c>
      <c r="P259" s="191" t="s">
        <v>389</v>
      </c>
      <c r="Q259" s="191" t="s">
        <v>389</v>
      </c>
      <c r="R259" s="191" t="s">
        <v>389</v>
      </c>
    </row>
    <row r="260" customFormat="false" ht="24.95" hidden="false" customHeight="true" outlineLevel="0" collapsed="false">
      <c r="A260" s="186"/>
      <c r="B260" s="187" t="s">
        <v>33</v>
      </c>
      <c r="C260" s="187" t="n">
        <v>3</v>
      </c>
      <c r="D260" s="187" t="n">
        <v>0</v>
      </c>
      <c r="E260" s="187" t="n">
        <v>90</v>
      </c>
      <c r="F260" s="187" t="n">
        <v>5</v>
      </c>
      <c r="G260" s="187" t="n">
        <v>10</v>
      </c>
      <c r="H260" s="187" t="n">
        <v>105</v>
      </c>
      <c r="I260" s="187" t="n">
        <v>1</v>
      </c>
      <c r="J260" s="188"/>
      <c r="K260" s="189"/>
      <c r="L260" s="187" t="n">
        <v>36782</v>
      </c>
      <c r="M260" s="187" t="n">
        <v>50883</v>
      </c>
      <c r="N260" s="187" t="n">
        <v>175370</v>
      </c>
      <c r="O260" s="187" t="n">
        <v>0</v>
      </c>
      <c r="P260" s="187" t="n">
        <v>0</v>
      </c>
      <c r="Q260" s="187" t="n">
        <v>175370</v>
      </c>
      <c r="R260" s="187" t="n">
        <v>113248</v>
      </c>
    </row>
    <row r="261" customFormat="false" ht="24.95" hidden="false" customHeight="true" outlineLevel="0" collapsed="false">
      <c r="A261" s="186"/>
      <c r="B261" s="187" t="s">
        <v>38</v>
      </c>
      <c r="C261" s="187" t="n">
        <v>4</v>
      </c>
      <c r="D261" s="187" t="n">
        <v>0</v>
      </c>
      <c r="E261" s="187" t="n">
        <v>26</v>
      </c>
      <c r="F261" s="187" t="n">
        <v>1</v>
      </c>
      <c r="G261" s="187" t="n">
        <v>0</v>
      </c>
      <c r="H261" s="187" t="n">
        <v>27</v>
      </c>
      <c r="I261" s="187" t="n">
        <v>0</v>
      </c>
      <c r="J261" s="188"/>
      <c r="K261" s="189"/>
      <c r="L261" s="187" t="n">
        <v>8194</v>
      </c>
      <c r="M261" s="187" t="n">
        <v>4186</v>
      </c>
      <c r="N261" s="187" t="n">
        <v>14797</v>
      </c>
      <c r="O261" s="187" t="n">
        <v>12997</v>
      </c>
      <c r="P261" s="187" t="n">
        <v>0</v>
      </c>
      <c r="Q261" s="187" t="n">
        <v>1800</v>
      </c>
      <c r="R261" s="187" t="n">
        <v>10106</v>
      </c>
    </row>
    <row r="262" customFormat="false" ht="24.95" hidden="false" customHeight="true" outlineLevel="0" collapsed="false">
      <c r="A262" s="186"/>
      <c r="B262" s="187" t="s">
        <v>121</v>
      </c>
      <c r="C262" s="187" t="n">
        <v>15</v>
      </c>
      <c r="D262" s="187" t="n">
        <v>3</v>
      </c>
      <c r="E262" s="187" t="n">
        <v>172</v>
      </c>
      <c r="F262" s="187" t="n">
        <v>11</v>
      </c>
      <c r="G262" s="187" t="n">
        <v>10</v>
      </c>
      <c r="H262" s="187" t="n">
        <v>196</v>
      </c>
      <c r="I262" s="187" t="n">
        <v>1</v>
      </c>
      <c r="J262" s="188"/>
      <c r="K262" s="189"/>
      <c r="L262" s="187" t="n">
        <v>59778</v>
      </c>
      <c r="M262" s="187" t="n">
        <v>72109</v>
      </c>
      <c r="N262" s="187" t="n">
        <v>230300</v>
      </c>
      <c r="O262" s="187" t="n">
        <v>16018</v>
      </c>
      <c r="P262" s="187" t="n">
        <v>0</v>
      </c>
      <c r="Q262" s="187" t="n">
        <v>214282</v>
      </c>
      <c r="R262" s="187" t="n">
        <v>145347</v>
      </c>
    </row>
    <row r="263" customFormat="false" ht="24.95" hidden="false" customHeight="true" outlineLevel="0" collapsed="false">
      <c r="A263" s="193"/>
      <c r="B263" s="194"/>
      <c r="C263" s="194"/>
      <c r="D263" s="194"/>
      <c r="E263" s="194"/>
      <c r="F263" s="194"/>
      <c r="G263" s="194"/>
      <c r="H263" s="194"/>
      <c r="I263" s="194"/>
      <c r="J263" s="188"/>
      <c r="K263" s="189"/>
      <c r="L263" s="194"/>
      <c r="M263" s="194"/>
      <c r="N263" s="194"/>
      <c r="O263" s="194"/>
      <c r="P263" s="194"/>
      <c r="Q263" s="194"/>
      <c r="R263" s="194"/>
    </row>
    <row r="264" customFormat="false" ht="24.95" hidden="false" customHeight="true" outlineLevel="0" collapsed="false">
      <c r="A264" s="186" t="s">
        <v>78</v>
      </c>
      <c r="B264" s="187"/>
      <c r="C264" s="187"/>
      <c r="D264" s="187"/>
      <c r="E264" s="187"/>
      <c r="F264" s="187"/>
      <c r="G264" s="187"/>
      <c r="H264" s="187"/>
      <c r="I264" s="187"/>
      <c r="J264" s="188"/>
      <c r="K264" s="189"/>
      <c r="L264" s="187"/>
      <c r="M264" s="187"/>
      <c r="N264" s="187"/>
      <c r="O264" s="187"/>
      <c r="P264" s="187"/>
      <c r="Q264" s="187"/>
      <c r="R264" s="187"/>
    </row>
    <row r="265" customFormat="false" ht="24.95" hidden="false" customHeight="true" outlineLevel="0" collapsed="false">
      <c r="A265" s="186"/>
      <c r="B265" s="187" t="s">
        <v>21</v>
      </c>
      <c r="C265" s="190" t="n">
        <v>1</v>
      </c>
      <c r="D265" s="191" t="s">
        <v>389</v>
      </c>
      <c r="E265" s="191" t="s">
        <v>389</v>
      </c>
      <c r="F265" s="191" t="s">
        <v>389</v>
      </c>
      <c r="G265" s="191" t="s">
        <v>389</v>
      </c>
      <c r="H265" s="191" t="s">
        <v>389</v>
      </c>
      <c r="I265" s="191" t="s">
        <v>389</v>
      </c>
      <c r="J265" s="192"/>
      <c r="K265" s="189"/>
      <c r="L265" s="191" t="s">
        <v>389</v>
      </c>
      <c r="M265" s="191" t="s">
        <v>389</v>
      </c>
      <c r="N265" s="191" t="s">
        <v>389</v>
      </c>
      <c r="O265" s="191" t="s">
        <v>389</v>
      </c>
      <c r="P265" s="191" t="s">
        <v>389</v>
      </c>
      <c r="Q265" s="191" t="s">
        <v>389</v>
      </c>
      <c r="R265" s="191" t="s">
        <v>389</v>
      </c>
    </row>
    <row r="266" customFormat="false" ht="24.95" hidden="false" customHeight="true" outlineLevel="0" collapsed="false">
      <c r="A266" s="186"/>
      <c r="B266" s="187" t="s">
        <v>23</v>
      </c>
      <c r="C266" s="190" t="n">
        <v>1</v>
      </c>
      <c r="D266" s="191" t="s">
        <v>389</v>
      </c>
      <c r="E266" s="191" t="s">
        <v>389</v>
      </c>
      <c r="F266" s="191" t="s">
        <v>389</v>
      </c>
      <c r="G266" s="191" t="s">
        <v>389</v>
      </c>
      <c r="H266" s="191" t="s">
        <v>389</v>
      </c>
      <c r="I266" s="191" t="s">
        <v>389</v>
      </c>
      <c r="J266" s="192"/>
      <c r="K266" s="189"/>
      <c r="L266" s="191" t="s">
        <v>389</v>
      </c>
      <c r="M266" s="191" t="s">
        <v>389</v>
      </c>
      <c r="N266" s="191" t="s">
        <v>389</v>
      </c>
      <c r="O266" s="191" t="s">
        <v>389</v>
      </c>
      <c r="P266" s="191" t="s">
        <v>389</v>
      </c>
      <c r="Q266" s="191" t="s">
        <v>389</v>
      </c>
      <c r="R266" s="191" t="s">
        <v>389</v>
      </c>
    </row>
    <row r="267" customFormat="false" ht="24.95" hidden="false" customHeight="true" outlineLevel="0" collapsed="false">
      <c r="A267" s="186"/>
      <c r="B267" s="187" t="s">
        <v>121</v>
      </c>
      <c r="C267" s="187" t="n">
        <v>2</v>
      </c>
      <c r="D267" s="191" t="s">
        <v>389</v>
      </c>
      <c r="E267" s="191" t="s">
        <v>389</v>
      </c>
      <c r="F267" s="191" t="s">
        <v>389</v>
      </c>
      <c r="G267" s="191" t="s">
        <v>389</v>
      </c>
      <c r="H267" s="191" t="s">
        <v>389</v>
      </c>
      <c r="I267" s="191" t="s">
        <v>389</v>
      </c>
      <c r="J267" s="192"/>
      <c r="K267" s="189"/>
      <c r="L267" s="191" t="s">
        <v>389</v>
      </c>
      <c r="M267" s="191" t="s">
        <v>389</v>
      </c>
      <c r="N267" s="191" t="s">
        <v>389</v>
      </c>
      <c r="O267" s="191" t="s">
        <v>389</v>
      </c>
      <c r="P267" s="191" t="s">
        <v>389</v>
      </c>
      <c r="Q267" s="191" t="s">
        <v>389</v>
      </c>
      <c r="R267" s="191" t="s">
        <v>389</v>
      </c>
    </row>
    <row r="268" customFormat="false" ht="24.95" hidden="false" customHeight="true" outlineLevel="0" collapsed="false">
      <c r="A268" s="193"/>
      <c r="B268" s="194"/>
      <c r="C268" s="194"/>
      <c r="D268" s="194"/>
      <c r="E268" s="194"/>
      <c r="F268" s="194"/>
      <c r="G268" s="194"/>
      <c r="H268" s="194"/>
      <c r="I268" s="194"/>
      <c r="J268" s="188"/>
      <c r="K268" s="189"/>
      <c r="L268" s="194"/>
      <c r="M268" s="194"/>
      <c r="N268" s="194"/>
      <c r="O268" s="194"/>
      <c r="P268" s="194"/>
      <c r="Q268" s="194"/>
      <c r="R268" s="194"/>
    </row>
    <row r="269" customFormat="false" ht="24.95" hidden="false" customHeight="true" outlineLevel="0" collapsed="false">
      <c r="A269" s="186" t="s">
        <v>79</v>
      </c>
      <c r="B269" s="187"/>
      <c r="C269" s="187"/>
      <c r="D269" s="187"/>
      <c r="E269" s="187"/>
      <c r="F269" s="187"/>
      <c r="G269" s="187"/>
      <c r="H269" s="187"/>
      <c r="I269" s="187"/>
      <c r="J269" s="188"/>
      <c r="K269" s="189"/>
      <c r="L269" s="187"/>
      <c r="M269" s="187"/>
      <c r="N269" s="187"/>
      <c r="O269" s="187"/>
      <c r="P269" s="187"/>
      <c r="Q269" s="187"/>
      <c r="R269" s="187"/>
    </row>
    <row r="270" customFormat="false" ht="24.95" hidden="false" customHeight="true" outlineLevel="0" collapsed="false">
      <c r="A270" s="186"/>
      <c r="B270" s="187" t="s">
        <v>21</v>
      </c>
      <c r="C270" s="190" t="n">
        <v>1</v>
      </c>
      <c r="D270" s="191" t="s">
        <v>389</v>
      </c>
      <c r="E270" s="191" t="s">
        <v>389</v>
      </c>
      <c r="F270" s="191" t="s">
        <v>389</v>
      </c>
      <c r="G270" s="191" t="s">
        <v>389</v>
      </c>
      <c r="H270" s="191" t="s">
        <v>389</v>
      </c>
      <c r="I270" s="191" t="s">
        <v>389</v>
      </c>
      <c r="J270" s="192"/>
      <c r="K270" s="189"/>
      <c r="L270" s="191" t="s">
        <v>389</v>
      </c>
      <c r="M270" s="191" t="s">
        <v>389</v>
      </c>
      <c r="N270" s="191" t="s">
        <v>389</v>
      </c>
      <c r="O270" s="191" t="s">
        <v>389</v>
      </c>
      <c r="P270" s="191" t="s">
        <v>389</v>
      </c>
      <c r="Q270" s="191" t="s">
        <v>389</v>
      </c>
      <c r="R270" s="191" t="s">
        <v>389</v>
      </c>
    </row>
    <row r="271" customFormat="false" ht="24.95" hidden="false" customHeight="true" outlineLevel="0" collapsed="false">
      <c r="A271" s="186"/>
      <c r="B271" s="187" t="s">
        <v>24</v>
      </c>
      <c r="C271" s="190" t="n">
        <v>1</v>
      </c>
      <c r="D271" s="191" t="s">
        <v>389</v>
      </c>
      <c r="E271" s="191" t="s">
        <v>389</v>
      </c>
      <c r="F271" s="191" t="s">
        <v>389</v>
      </c>
      <c r="G271" s="191" t="s">
        <v>389</v>
      </c>
      <c r="H271" s="191" t="s">
        <v>389</v>
      </c>
      <c r="I271" s="191" t="s">
        <v>389</v>
      </c>
      <c r="J271" s="192"/>
      <c r="K271" s="189"/>
      <c r="L271" s="191" t="s">
        <v>389</v>
      </c>
      <c r="M271" s="191" t="s">
        <v>389</v>
      </c>
      <c r="N271" s="191" t="s">
        <v>389</v>
      </c>
      <c r="O271" s="191" t="s">
        <v>389</v>
      </c>
      <c r="P271" s="191" t="s">
        <v>389</v>
      </c>
      <c r="Q271" s="191" t="s">
        <v>389</v>
      </c>
      <c r="R271" s="191" t="s">
        <v>389</v>
      </c>
    </row>
    <row r="272" customFormat="false" ht="24.95" hidden="false" customHeight="true" outlineLevel="0" collapsed="false">
      <c r="A272" s="186"/>
      <c r="B272" s="187" t="s">
        <v>25</v>
      </c>
      <c r="C272" s="190" t="n">
        <v>1</v>
      </c>
      <c r="D272" s="191" t="s">
        <v>389</v>
      </c>
      <c r="E272" s="191" t="s">
        <v>389</v>
      </c>
      <c r="F272" s="191" t="s">
        <v>389</v>
      </c>
      <c r="G272" s="191" t="s">
        <v>389</v>
      </c>
      <c r="H272" s="191" t="s">
        <v>389</v>
      </c>
      <c r="I272" s="191" t="s">
        <v>389</v>
      </c>
      <c r="J272" s="192"/>
      <c r="K272" s="189"/>
      <c r="L272" s="191" t="s">
        <v>389</v>
      </c>
      <c r="M272" s="191" t="s">
        <v>389</v>
      </c>
      <c r="N272" s="191" t="s">
        <v>389</v>
      </c>
      <c r="O272" s="191" t="s">
        <v>389</v>
      </c>
      <c r="P272" s="191" t="s">
        <v>389</v>
      </c>
      <c r="Q272" s="191" t="s">
        <v>389</v>
      </c>
      <c r="R272" s="191" t="s">
        <v>389</v>
      </c>
    </row>
    <row r="273" customFormat="false" ht="24.95" hidden="false" customHeight="true" outlineLevel="0" collapsed="false">
      <c r="A273" s="186"/>
      <c r="B273" s="187" t="s">
        <v>26</v>
      </c>
      <c r="C273" s="190" t="n">
        <v>1</v>
      </c>
      <c r="D273" s="191" t="s">
        <v>389</v>
      </c>
      <c r="E273" s="191" t="s">
        <v>389</v>
      </c>
      <c r="F273" s="191" t="s">
        <v>389</v>
      </c>
      <c r="G273" s="191" t="s">
        <v>389</v>
      </c>
      <c r="H273" s="191" t="s">
        <v>389</v>
      </c>
      <c r="I273" s="191" t="s">
        <v>389</v>
      </c>
      <c r="J273" s="192"/>
      <c r="K273" s="189"/>
      <c r="L273" s="191" t="s">
        <v>389</v>
      </c>
      <c r="M273" s="191" t="s">
        <v>389</v>
      </c>
      <c r="N273" s="191" t="s">
        <v>389</v>
      </c>
      <c r="O273" s="191" t="s">
        <v>389</v>
      </c>
      <c r="P273" s="191" t="s">
        <v>389</v>
      </c>
      <c r="Q273" s="191" t="s">
        <v>389</v>
      </c>
      <c r="R273" s="191" t="s">
        <v>389</v>
      </c>
    </row>
    <row r="274" customFormat="false" ht="24.95" hidden="false" customHeight="true" outlineLevel="0" collapsed="false">
      <c r="A274" s="186"/>
      <c r="B274" s="187" t="s">
        <v>43</v>
      </c>
      <c r="C274" s="190" t="n">
        <v>1</v>
      </c>
      <c r="D274" s="191" t="s">
        <v>389</v>
      </c>
      <c r="E274" s="191" t="s">
        <v>389</v>
      </c>
      <c r="F274" s="191" t="s">
        <v>389</v>
      </c>
      <c r="G274" s="191" t="s">
        <v>389</v>
      </c>
      <c r="H274" s="191" t="s">
        <v>389</v>
      </c>
      <c r="I274" s="191" t="s">
        <v>389</v>
      </c>
      <c r="J274" s="192"/>
      <c r="K274" s="189"/>
      <c r="L274" s="191" t="s">
        <v>389</v>
      </c>
      <c r="M274" s="191" t="s">
        <v>389</v>
      </c>
      <c r="N274" s="191" t="s">
        <v>389</v>
      </c>
      <c r="O274" s="191" t="s">
        <v>389</v>
      </c>
      <c r="P274" s="191" t="s">
        <v>389</v>
      </c>
      <c r="Q274" s="191" t="s">
        <v>389</v>
      </c>
      <c r="R274" s="191" t="s">
        <v>389</v>
      </c>
    </row>
    <row r="275" customFormat="false" ht="24.95" hidden="false" customHeight="true" outlineLevel="0" collapsed="false">
      <c r="A275" s="186"/>
      <c r="B275" s="187" t="s">
        <v>44</v>
      </c>
      <c r="C275" s="190" t="n">
        <v>1</v>
      </c>
      <c r="D275" s="191" t="s">
        <v>389</v>
      </c>
      <c r="E275" s="191" t="s">
        <v>389</v>
      </c>
      <c r="F275" s="191" t="s">
        <v>389</v>
      </c>
      <c r="G275" s="191" t="s">
        <v>389</v>
      </c>
      <c r="H275" s="191" t="s">
        <v>389</v>
      </c>
      <c r="I275" s="191" t="s">
        <v>389</v>
      </c>
      <c r="J275" s="192"/>
      <c r="K275" s="189"/>
      <c r="L275" s="191" t="s">
        <v>389</v>
      </c>
      <c r="M275" s="191" t="s">
        <v>389</v>
      </c>
      <c r="N275" s="191" t="s">
        <v>389</v>
      </c>
      <c r="O275" s="191" t="s">
        <v>389</v>
      </c>
      <c r="P275" s="191" t="s">
        <v>389</v>
      </c>
      <c r="Q275" s="191" t="s">
        <v>389</v>
      </c>
      <c r="R275" s="191" t="s">
        <v>389</v>
      </c>
    </row>
    <row r="276" customFormat="false" ht="24.95" hidden="false" customHeight="true" outlineLevel="0" collapsed="false">
      <c r="A276" s="186"/>
      <c r="B276" s="187" t="s">
        <v>121</v>
      </c>
      <c r="C276" s="187" t="n">
        <v>6</v>
      </c>
      <c r="D276" s="187" t="n">
        <v>2</v>
      </c>
      <c r="E276" s="187" t="n">
        <v>142</v>
      </c>
      <c r="F276" s="187" t="n">
        <v>3</v>
      </c>
      <c r="G276" s="187" t="n">
        <v>0</v>
      </c>
      <c r="H276" s="187" t="n">
        <v>147</v>
      </c>
      <c r="I276" s="187" t="n">
        <v>0</v>
      </c>
      <c r="J276" s="188"/>
      <c r="K276" s="189"/>
      <c r="L276" s="187" t="n">
        <v>37603</v>
      </c>
      <c r="M276" s="187" t="n">
        <v>136848</v>
      </c>
      <c r="N276" s="187" t="n">
        <v>211884</v>
      </c>
      <c r="O276" s="187" t="n">
        <v>16512</v>
      </c>
      <c r="P276" s="187" t="n">
        <v>0</v>
      </c>
      <c r="Q276" s="187" t="n">
        <v>195372</v>
      </c>
      <c r="R276" s="187" t="n">
        <v>65693</v>
      </c>
    </row>
    <row r="277" customFormat="false" ht="24.95" hidden="false" customHeight="true" outlineLevel="0" collapsed="false">
      <c r="A277" s="193"/>
      <c r="B277" s="194"/>
      <c r="C277" s="194"/>
      <c r="D277" s="194"/>
      <c r="E277" s="194"/>
      <c r="F277" s="194"/>
      <c r="G277" s="194"/>
      <c r="H277" s="194"/>
      <c r="I277" s="194"/>
      <c r="J277" s="188"/>
      <c r="K277" s="189"/>
      <c r="L277" s="194"/>
      <c r="M277" s="194"/>
      <c r="N277" s="194"/>
      <c r="O277" s="194"/>
      <c r="P277" s="194"/>
      <c r="Q277" s="194"/>
      <c r="R277" s="194"/>
    </row>
    <row r="278" customFormat="false" ht="24.95" hidden="false" customHeight="true" outlineLevel="0" collapsed="false">
      <c r="A278" s="186" t="s">
        <v>80</v>
      </c>
      <c r="B278" s="187"/>
      <c r="C278" s="187"/>
      <c r="D278" s="187"/>
      <c r="E278" s="187"/>
      <c r="F278" s="187"/>
      <c r="G278" s="187"/>
      <c r="H278" s="187"/>
      <c r="I278" s="187"/>
      <c r="J278" s="188"/>
      <c r="K278" s="189"/>
      <c r="L278" s="187"/>
      <c r="M278" s="187"/>
      <c r="N278" s="187"/>
      <c r="O278" s="187"/>
      <c r="P278" s="187"/>
      <c r="Q278" s="187"/>
      <c r="R278" s="187"/>
    </row>
    <row r="279" customFormat="false" ht="24.95" hidden="false" customHeight="true" outlineLevel="0" collapsed="false">
      <c r="A279" s="186"/>
      <c r="B279" s="187" t="s">
        <v>21</v>
      </c>
      <c r="C279" s="187" t="n">
        <v>4</v>
      </c>
      <c r="D279" s="187" t="n">
        <v>0</v>
      </c>
      <c r="E279" s="187" t="n">
        <v>35</v>
      </c>
      <c r="F279" s="187" t="n">
        <v>15</v>
      </c>
      <c r="G279" s="187" t="n">
        <v>1</v>
      </c>
      <c r="H279" s="187" t="n">
        <v>51</v>
      </c>
      <c r="I279" s="187" t="n">
        <v>0</v>
      </c>
      <c r="J279" s="188"/>
      <c r="K279" s="189"/>
      <c r="L279" s="187" t="n">
        <v>12185</v>
      </c>
      <c r="M279" s="187" t="n">
        <v>51270</v>
      </c>
      <c r="N279" s="187" t="n">
        <v>80700</v>
      </c>
      <c r="O279" s="187" t="n">
        <v>0</v>
      </c>
      <c r="P279" s="187" t="n">
        <v>0</v>
      </c>
      <c r="Q279" s="187" t="n">
        <v>80700</v>
      </c>
      <c r="R279" s="187" t="n">
        <v>28029</v>
      </c>
    </row>
    <row r="280" customFormat="false" ht="24.95" hidden="false" customHeight="true" outlineLevel="0" collapsed="false">
      <c r="A280" s="186"/>
      <c r="B280" s="187" t="s">
        <v>31</v>
      </c>
      <c r="C280" s="190" t="n">
        <v>1</v>
      </c>
      <c r="D280" s="191" t="s">
        <v>389</v>
      </c>
      <c r="E280" s="191" t="s">
        <v>389</v>
      </c>
      <c r="F280" s="191" t="s">
        <v>389</v>
      </c>
      <c r="G280" s="191" t="s">
        <v>389</v>
      </c>
      <c r="H280" s="191" t="s">
        <v>389</v>
      </c>
      <c r="I280" s="191" t="s">
        <v>389</v>
      </c>
      <c r="J280" s="192"/>
      <c r="K280" s="189"/>
      <c r="L280" s="191" t="s">
        <v>389</v>
      </c>
      <c r="M280" s="191" t="s">
        <v>389</v>
      </c>
      <c r="N280" s="191" t="s">
        <v>389</v>
      </c>
      <c r="O280" s="191" t="s">
        <v>389</v>
      </c>
      <c r="P280" s="191" t="s">
        <v>389</v>
      </c>
      <c r="Q280" s="191" t="s">
        <v>389</v>
      </c>
      <c r="R280" s="191" t="s">
        <v>389</v>
      </c>
    </row>
    <row r="281" customFormat="false" ht="24.95" hidden="false" customHeight="true" outlineLevel="0" collapsed="false">
      <c r="A281" s="186"/>
      <c r="B281" s="187" t="s">
        <v>33</v>
      </c>
      <c r="C281" s="187" t="n">
        <v>3</v>
      </c>
      <c r="D281" s="187" t="n">
        <v>0</v>
      </c>
      <c r="E281" s="187" t="n">
        <v>40</v>
      </c>
      <c r="F281" s="187" t="n">
        <v>3</v>
      </c>
      <c r="G281" s="187" t="n">
        <v>0</v>
      </c>
      <c r="H281" s="187" t="n">
        <v>43</v>
      </c>
      <c r="I281" s="187" t="n">
        <v>0</v>
      </c>
      <c r="J281" s="188"/>
      <c r="K281" s="189"/>
      <c r="L281" s="187" t="n">
        <v>18477</v>
      </c>
      <c r="M281" s="187" t="n">
        <v>58660</v>
      </c>
      <c r="N281" s="187" t="n">
        <v>99324</v>
      </c>
      <c r="O281" s="187" t="n">
        <v>0</v>
      </c>
      <c r="P281" s="187" t="n">
        <v>0</v>
      </c>
      <c r="Q281" s="187" t="n">
        <v>99324</v>
      </c>
      <c r="R281" s="187" t="n">
        <v>38728</v>
      </c>
    </row>
    <row r="282" customFormat="false" ht="24.95" hidden="false" customHeight="true" outlineLevel="0" collapsed="false">
      <c r="A282" s="186"/>
      <c r="B282" s="187" t="s">
        <v>34</v>
      </c>
      <c r="C282" s="190" t="n">
        <v>1</v>
      </c>
      <c r="D282" s="191" t="s">
        <v>389</v>
      </c>
      <c r="E282" s="191" t="s">
        <v>389</v>
      </c>
      <c r="F282" s="191" t="s">
        <v>389</v>
      </c>
      <c r="G282" s="191" t="s">
        <v>389</v>
      </c>
      <c r="H282" s="191" t="s">
        <v>389</v>
      </c>
      <c r="I282" s="191" t="s">
        <v>389</v>
      </c>
      <c r="J282" s="192"/>
      <c r="K282" s="189"/>
      <c r="L282" s="191" t="s">
        <v>389</v>
      </c>
      <c r="M282" s="191" t="s">
        <v>389</v>
      </c>
      <c r="N282" s="191" t="s">
        <v>389</v>
      </c>
      <c r="O282" s="191" t="s">
        <v>389</v>
      </c>
      <c r="P282" s="191" t="s">
        <v>389</v>
      </c>
      <c r="Q282" s="191" t="s">
        <v>389</v>
      </c>
      <c r="R282" s="191" t="s">
        <v>389</v>
      </c>
    </row>
    <row r="283" customFormat="false" ht="24.95" hidden="false" customHeight="true" outlineLevel="0" collapsed="false">
      <c r="A283" s="186"/>
      <c r="B283" s="187" t="s">
        <v>37</v>
      </c>
      <c r="C283" s="190" t="n">
        <v>1</v>
      </c>
      <c r="D283" s="191" t="s">
        <v>389</v>
      </c>
      <c r="E283" s="191" t="s">
        <v>389</v>
      </c>
      <c r="F283" s="191" t="s">
        <v>389</v>
      </c>
      <c r="G283" s="191" t="s">
        <v>389</v>
      </c>
      <c r="H283" s="191" t="s">
        <v>389</v>
      </c>
      <c r="I283" s="191" t="s">
        <v>389</v>
      </c>
      <c r="J283" s="192"/>
      <c r="K283" s="189"/>
      <c r="L283" s="191" t="s">
        <v>389</v>
      </c>
      <c r="M283" s="191" t="s">
        <v>389</v>
      </c>
      <c r="N283" s="191" t="s">
        <v>389</v>
      </c>
      <c r="O283" s="191" t="s">
        <v>389</v>
      </c>
      <c r="P283" s="191" t="s">
        <v>389</v>
      </c>
      <c r="Q283" s="191" t="s">
        <v>389</v>
      </c>
      <c r="R283" s="191" t="s">
        <v>389</v>
      </c>
    </row>
    <row r="284" customFormat="false" ht="24.95" hidden="false" customHeight="true" outlineLevel="0" collapsed="false">
      <c r="A284" s="186"/>
      <c r="B284" s="187" t="s">
        <v>38</v>
      </c>
      <c r="C284" s="190" t="n">
        <v>2</v>
      </c>
      <c r="D284" s="191" t="s">
        <v>389</v>
      </c>
      <c r="E284" s="191" t="s">
        <v>389</v>
      </c>
      <c r="F284" s="191" t="s">
        <v>389</v>
      </c>
      <c r="G284" s="191" t="s">
        <v>389</v>
      </c>
      <c r="H284" s="191" t="s">
        <v>389</v>
      </c>
      <c r="I284" s="191" t="s">
        <v>389</v>
      </c>
      <c r="J284" s="192"/>
      <c r="K284" s="189"/>
      <c r="L284" s="191" t="s">
        <v>389</v>
      </c>
      <c r="M284" s="191" t="s">
        <v>389</v>
      </c>
      <c r="N284" s="191" t="s">
        <v>389</v>
      </c>
      <c r="O284" s="191" t="s">
        <v>389</v>
      </c>
      <c r="P284" s="191" t="s">
        <v>389</v>
      </c>
      <c r="Q284" s="191" t="s">
        <v>389</v>
      </c>
      <c r="R284" s="191" t="s">
        <v>389</v>
      </c>
    </row>
    <row r="285" customFormat="false" ht="24.95" hidden="false" customHeight="true" outlineLevel="0" collapsed="false">
      <c r="A285" s="186"/>
      <c r="B285" s="187" t="s">
        <v>121</v>
      </c>
      <c r="C285" s="187" t="n">
        <v>12</v>
      </c>
      <c r="D285" s="187" t="n">
        <v>1</v>
      </c>
      <c r="E285" s="187" t="n">
        <v>127</v>
      </c>
      <c r="F285" s="187" t="n">
        <v>29</v>
      </c>
      <c r="G285" s="187" t="n">
        <v>1</v>
      </c>
      <c r="H285" s="187" t="n">
        <v>158</v>
      </c>
      <c r="I285" s="187" t="n">
        <v>1</v>
      </c>
      <c r="J285" s="188"/>
      <c r="K285" s="189"/>
      <c r="L285" s="187" t="n">
        <v>54016</v>
      </c>
      <c r="M285" s="187" t="n">
        <v>175984</v>
      </c>
      <c r="N285" s="187" t="n">
        <v>294272</v>
      </c>
      <c r="O285" s="187" t="n">
        <v>1779</v>
      </c>
      <c r="P285" s="187" t="n">
        <v>232</v>
      </c>
      <c r="Q285" s="187" t="n">
        <v>292261</v>
      </c>
      <c r="R285" s="187" t="n">
        <v>112655</v>
      </c>
    </row>
    <row r="286" customFormat="false" ht="24.95" hidden="false" customHeight="true" outlineLevel="0" collapsed="false">
      <c r="A286" s="193"/>
      <c r="B286" s="194"/>
      <c r="C286" s="194"/>
      <c r="D286" s="194"/>
      <c r="E286" s="194"/>
      <c r="F286" s="194"/>
      <c r="G286" s="194"/>
      <c r="H286" s="194"/>
      <c r="I286" s="194"/>
      <c r="J286" s="188"/>
      <c r="K286" s="189"/>
      <c r="L286" s="194"/>
      <c r="M286" s="194"/>
      <c r="N286" s="194"/>
      <c r="O286" s="194"/>
      <c r="P286" s="194"/>
      <c r="Q286" s="194"/>
      <c r="R286" s="194"/>
    </row>
    <row r="287" customFormat="false" ht="24.95" hidden="false" customHeight="true" outlineLevel="0" collapsed="false">
      <c r="A287" s="186" t="s">
        <v>81</v>
      </c>
      <c r="B287" s="187"/>
      <c r="C287" s="187"/>
      <c r="D287" s="187"/>
      <c r="E287" s="187"/>
      <c r="F287" s="187"/>
      <c r="G287" s="187"/>
      <c r="H287" s="187"/>
      <c r="I287" s="187"/>
      <c r="J287" s="188"/>
      <c r="K287" s="189"/>
      <c r="L287" s="187"/>
      <c r="M287" s="187"/>
      <c r="N287" s="187"/>
      <c r="O287" s="187"/>
      <c r="P287" s="187"/>
      <c r="Q287" s="187"/>
      <c r="R287" s="187"/>
    </row>
    <row r="288" customFormat="false" ht="24.95" hidden="false" customHeight="true" outlineLevel="0" collapsed="false">
      <c r="A288" s="186"/>
      <c r="B288" s="187" t="s">
        <v>24</v>
      </c>
      <c r="C288" s="190" t="n">
        <v>2</v>
      </c>
      <c r="D288" s="191" t="s">
        <v>389</v>
      </c>
      <c r="E288" s="191" t="s">
        <v>389</v>
      </c>
      <c r="F288" s="191" t="s">
        <v>389</v>
      </c>
      <c r="G288" s="191" t="s">
        <v>389</v>
      </c>
      <c r="H288" s="191" t="s">
        <v>389</v>
      </c>
      <c r="I288" s="191" t="s">
        <v>389</v>
      </c>
      <c r="J288" s="192"/>
      <c r="K288" s="189"/>
      <c r="L288" s="191" t="s">
        <v>389</v>
      </c>
      <c r="M288" s="191" t="s">
        <v>389</v>
      </c>
      <c r="N288" s="191" t="s">
        <v>389</v>
      </c>
      <c r="O288" s="191" t="s">
        <v>389</v>
      </c>
      <c r="P288" s="191" t="s">
        <v>389</v>
      </c>
      <c r="Q288" s="191" t="s">
        <v>389</v>
      </c>
      <c r="R288" s="191" t="s">
        <v>389</v>
      </c>
    </row>
    <row r="289" customFormat="false" ht="24.95" hidden="false" customHeight="true" outlineLevel="0" collapsed="false">
      <c r="A289" s="186"/>
      <c r="B289" s="187" t="s">
        <v>25</v>
      </c>
      <c r="C289" s="190" t="n">
        <v>2</v>
      </c>
      <c r="D289" s="191" t="s">
        <v>389</v>
      </c>
      <c r="E289" s="191" t="s">
        <v>389</v>
      </c>
      <c r="F289" s="191" t="s">
        <v>389</v>
      </c>
      <c r="G289" s="191" t="s">
        <v>389</v>
      </c>
      <c r="H289" s="191" t="s">
        <v>389</v>
      </c>
      <c r="I289" s="191" t="s">
        <v>389</v>
      </c>
      <c r="J289" s="192"/>
      <c r="K289" s="189"/>
      <c r="L289" s="191" t="s">
        <v>389</v>
      </c>
      <c r="M289" s="191" t="s">
        <v>389</v>
      </c>
      <c r="N289" s="191" t="s">
        <v>389</v>
      </c>
      <c r="O289" s="191" t="s">
        <v>389</v>
      </c>
      <c r="P289" s="191" t="s">
        <v>389</v>
      </c>
      <c r="Q289" s="191" t="s">
        <v>389</v>
      </c>
      <c r="R289" s="191" t="s">
        <v>389</v>
      </c>
    </row>
    <row r="290" customFormat="false" ht="24.95" hidden="false" customHeight="true" outlineLevel="0" collapsed="false">
      <c r="A290" s="186"/>
      <c r="B290" s="187" t="s">
        <v>33</v>
      </c>
      <c r="C290" s="190" t="n">
        <v>2</v>
      </c>
      <c r="D290" s="191" t="s">
        <v>389</v>
      </c>
      <c r="E290" s="191" t="s">
        <v>389</v>
      </c>
      <c r="F290" s="191" t="s">
        <v>389</v>
      </c>
      <c r="G290" s="191" t="s">
        <v>389</v>
      </c>
      <c r="H290" s="191" t="s">
        <v>389</v>
      </c>
      <c r="I290" s="191" t="s">
        <v>389</v>
      </c>
      <c r="J290" s="192"/>
      <c r="K290" s="189"/>
      <c r="L290" s="191" t="s">
        <v>389</v>
      </c>
      <c r="M290" s="191" t="s">
        <v>389</v>
      </c>
      <c r="N290" s="191" t="s">
        <v>389</v>
      </c>
      <c r="O290" s="191" t="s">
        <v>389</v>
      </c>
      <c r="P290" s="191" t="s">
        <v>389</v>
      </c>
      <c r="Q290" s="191" t="s">
        <v>389</v>
      </c>
      <c r="R290" s="191" t="s">
        <v>389</v>
      </c>
    </row>
    <row r="291" customFormat="false" ht="24.95" hidden="false" customHeight="true" outlineLevel="0" collapsed="false">
      <c r="A291" s="186"/>
      <c r="B291" s="187" t="s">
        <v>121</v>
      </c>
      <c r="C291" s="187" t="n">
        <v>6</v>
      </c>
      <c r="D291" s="187" t="n">
        <v>3</v>
      </c>
      <c r="E291" s="187" t="n">
        <v>96</v>
      </c>
      <c r="F291" s="187" t="n">
        <v>7</v>
      </c>
      <c r="G291" s="187" t="n">
        <v>0</v>
      </c>
      <c r="H291" s="187" t="n">
        <v>106</v>
      </c>
      <c r="I291" s="187" t="n">
        <v>1</v>
      </c>
      <c r="J291" s="188"/>
      <c r="K291" s="189"/>
      <c r="L291" s="187" t="n">
        <v>29384</v>
      </c>
      <c r="M291" s="187" t="n">
        <v>38681</v>
      </c>
      <c r="N291" s="187" t="n">
        <v>78739</v>
      </c>
      <c r="O291" s="187" t="n">
        <v>26422</v>
      </c>
      <c r="P291" s="187" t="n">
        <v>0</v>
      </c>
      <c r="Q291" s="187" t="n">
        <v>52317</v>
      </c>
      <c r="R291" s="187" t="n">
        <v>37396</v>
      </c>
    </row>
    <row r="292" customFormat="false" ht="24.95" hidden="false" customHeight="true" outlineLevel="0" collapsed="false">
      <c r="A292" s="193"/>
      <c r="B292" s="194"/>
      <c r="C292" s="194"/>
      <c r="D292" s="194"/>
      <c r="E292" s="194"/>
      <c r="F292" s="194"/>
      <c r="G292" s="194"/>
      <c r="H292" s="194"/>
      <c r="I292" s="194"/>
      <c r="J292" s="188"/>
      <c r="K292" s="189"/>
      <c r="L292" s="194"/>
      <c r="M292" s="194"/>
      <c r="N292" s="194"/>
      <c r="O292" s="194"/>
      <c r="P292" s="194"/>
      <c r="Q292" s="194"/>
      <c r="R292" s="194"/>
    </row>
    <row r="293" customFormat="false" ht="24.95" hidden="false" customHeight="true" outlineLevel="0" collapsed="false">
      <c r="A293" s="186" t="s">
        <v>82</v>
      </c>
      <c r="B293" s="187"/>
      <c r="C293" s="187"/>
      <c r="D293" s="187"/>
      <c r="E293" s="187"/>
      <c r="F293" s="187"/>
      <c r="G293" s="187"/>
      <c r="H293" s="187"/>
      <c r="I293" s="187"/>
      <c r="J293" s="188"/>
      <c r="K293" s="189"/>
      <c r="L293" s="187"/>
      <c r="M293" s="187"/>
      <c r="N293" s="187"/>
      <c r="O293" s="187"/>
      <c r="P293" s="187"/>
      <c r="Q293" s="187"/>
      <c r="R293" s="187"/>
    </row>
    <row r="294" customFormat="false" ht="24.95" hidden="false" customHeight="true" outlineLevel="0" collapsed="false">
      <c r="A294" s="186"/>
      <c r="B294" s="187" t="s">
        <v>21</v>
      </c>
      <c r="C294" s="190" t="n">
        <v>1</v>
      </c>
      <c r="D294" s="191" t="s">
        <v>389</v>
      </c>
      <c r="E294" s="191" t="s">
        <v>389</v>
      </c>
      <c r="F294" s="191" t="s">
        <v>389</v>
      </c>
      <c r="G294" s="191" t="s">
        <v>389</v>
      </c>
      <c r="H294" s="191" t="s">
        <v>389</v>
      </c>
      <c r="I294" s="191" t="s">
        <v>389</v>
      </c>
      <c r="J294" s="192"/>
      <c r="K294" s="189"/>
      <c r="L294" s="191" t="s">
        <v>389</v>
      </c>
      <c r="M294" s="191" t="s">
        <v>389</v>
      </c>
      <c r="N294" s="191" t="s">
        <v>389</v>
      </c>
      <c r="O294" s="191" t="s">
        <v>389</v>
      </c>
      <c r="P294" s="191" t="s">
        <v>389</v>
      </c>
      <c r="Q294" s="191" t="s">
        <v>389</v>
      </c>
      <c r="R294" s="191" t="s">
        <v>389</v>
      </c>
    </row>
    <row r="295" customFormat="false" ht="24.95" hidden="false" customHeight="true" outlineLevel="0" collapsed="false">
      <c r="A295" s="186"/>
      <c r="B295" s="187" t="s">
        <v>24</v>
      </c>
      <c r="C295" s="190" t="n">
        <v>1</v>
      </c>
      <c r="D295" s="191" t="s">
        <v>389</v>
      </c>
      <c r="E295" s="191" t="s">
        <v>389</v>
      </c>
      <c r="F295" s="191" t="s">
        <v>389</v>
      </c>
      <c r="G295" s="191" t="s">
        <v>389</v>
      </c>
      <c r="H295" s="191" t="s">
        <v>389</v>
      </c>
      <c r="I295" s="191" t="s">
        <v>389</v>
      </c>
      <c r="J295" s="192"/>
      <c r="K295" s="189"/>
      <c r="L295" s="191" t="s">
        <v>389</v>
      </c>
      <c r="M295" s="191" t="s">
        <v>389</v>
      </c>
      <c r="N295" s="191" t="s">
        <v>389</v>
      </c>
      <c r="O295" s="191" t="s">
        <v>389</v>
      </c>
      <c r="P295" s="191" t="s">
        <v>389</v>
      </c>
      <c r="Q295" s="191" t="s">
        <v>389</v>
      </c>
      <c r="R295" s="191" t="s">
        <v>389</v>
      </c>
    </row>
    <row r="296" customFormat="false" ht="24.95" hidden="false" customHeight="true" outlineLevel="0" collapsed="false">
      <c r="A296" s="186"/>
      <c r="B296" s="187" t="s">
        <v>25</v>
      </c>
      <c r="C296" s="190" t="n">
        <v>2</v>
      </c>
      <c r="D296" s="191" t="s">
        <v>389</v>
      </c>
      <c r="E296" s="191" t="s">
        <v>389</v>
      </c>
      <c r="F296" s="191" t="s">
        <v>389</v>
      </c>
      <c r="G296" s="191" t="s">
        <v>389</v>
      </c>
      <c r="H296" s="191" t="s">
        <v>389</v>
      </c>
      <c r="I296" s="191" t="s">
        <v>389</v>
      </c>
      <c r="J296" s="192"/>
      <c r="K296" s="189"/>
      <c r="L296" s="191" t="s">
        <v>389</v>
      </c>
      <c r="M296" s="191" t="s">
        <v>389</v>
      </c>
      <c r="N296" s="191" t="s">
        <v>389</v>
      </c>
      <c r="O296" s="191" t="s">
        <v>389</v>
      </c>
      <c r="P296" s="191" t="s">
        <v>389</v>
      </c>
      <c r="Q296" s="191" t="s">
        <v>389</v>
      </c>
      <c r="R296" s="191" t="s">
        <v>389</v>
      </c>
    </row>
    <row r="297" customFormat="false" ht="24.95" hidden="false" customHeight="true" outlineLevel="0" collapsed="false">
      <c r="A297" s="186"/>
      <c r="B297" s="187" t="s">
        <v>28</v>
      </c>
      <c r="C297" s="190" t="n">
        <v>1</v>
      </c>
      <c r="D297" s="191" t="s">
        <v>389</v>
      </c>
      <c r="E297" s="191" t="s">
        <v>389</v>
      </c>
      <c r="F297" s="191" t="s">
        <v>389</v>
      </c>
      <c r="G297" s="191" t="s">
        <v>389</v>
      </c>
      <c r="H297" s="191" t="s">
        <v>389</v>
      </c>
      <c r="I297" s="191" t="s">
        <v>389</v>
      </c>
      <c r="J297" s="192"/>
      <c r="K297" s="189"/>
      <c r="L297" s="191" t="s">
        <v>389</v>
      </c>
      <c r="M297" s="191" t="s">
        <v>389</v>
      </c>
      <c r="N297" s="191" t="s">
        <v>389</v>
      </c>
      <c r="O297" s="191" t="s">
        <v>389</v>
      </c>
      <c r="P297" s="191" t="s">
        <v>389</v>
      </c>
      <c r="Q297" s="191" t="s">
        <v>389</v>
      </c>
      <c r="R297" s="191" t="s">
        <v>389</v>
      </c>
    </row>
    <row r="298" customFormat="false" ht="24.95" hidden="false" customHeight="true" outlineLevel="0" collapsed="false">
      <c r="A298" s="186"/>
      <c r="B298" s="187" t="s">
        <v>33</v>
      </c>
      <c r="C298" s="187" t="n">
        <v>3</v>
      </c>
      <c r="D298" s="187" t="n">
        <v>0</v>
      </c>
      <c r="E298" s="187" t="n">
        <v>39</v>
      </c>
      <c r="F298" s="187" t="n">
        <v>2</v>
      </c>
      <c r="G298" s="187" t="n">
        <v>0</v>
      </c>
      <c r="H298" s="187" t="n">
        <v>41</v>
      </c>
      <c r="I298" s="187" t="n">
        <v>0</v>
      </c>
      <c r="J298" s="188"/>
      <c r="K298" s="189"/>
      <c r="L298" s="187" t="n">
        <v>13827</v>
      </c>
      <c r="M298" s="187" t="n">
        <v>52312</v>
      </c>
      <c r="N298" s="187" t="n">
        <v>104514</v>
      </c>
      <c r="O298" s="187" t="n">
        <v>0</v>
      </c>
      <c r="P298" s="187" t="n">
        <v>0</v>
      </c>
      <c r="Q298" s="187" t="n">
        <v>104514</v>
      </c>
      <c r="R298" s="187" t="n">
        <v>49717</v>
      </c>
    </row>
    <row r="299" customFormat="false" ht="24.95" hidden="false" customHeight="true" outlineLevel="0" collapsed="false">
      <c r="A299" s="186"/>
      <c r="B299" s="187" t="s">
        <v>121</v>
      </c>
      <c r="C299" s="187" t="n">
        <v>8</v>
      </c>
      <c r="D299" s="187" t="n">
        <v>0</v>
      </c>
      <c r="E299" s="187" t="n">
        <v>76</v>
      </c>
      <c r="F299" s="187" t="n">
        <v>16</v>
      </c>
      <c r="G299" s="187" t="n">
        <v>0</v>
      </c>
      <c r="H299" s="187" t="n">
        <v>92</v>
      </c>
      <c r="I299" s="187" t="n">
        <v>0</v>
      </c>
      <c r="J299" s="188"/>
      <c r="K299" s="189"/>
      <c r="L299" s="187" t="n">
        <v>25930</v>
      </c>
      <c r="M299" s="187" t="n">
        <v>83934</v>
      </c>
      <c r="N299" s="187" t="n">
        <v>157100</v>
      </c>
      <c r="O299" s="187" t="n">
        <v>0</v>
      </c>
      <c r="P299" s="187" t="n">
        <v>0</v>
      </c>
      <c r="Q299" s="187" t="n">
        <v>157100</v>
      </c>
      <c r="R299" s="187" t="n">
        <v>69682</v>
      </c>
    </row>
    <row r="300" customFormat="false" ht="24.95" hidden="false" customHeight="true" outlineLevel="0" collapsed="false">
      <c r="A300" s="193"/>
      <c r="B300" s="194"/>
      <c r="C300" s="194"/>
      <c r="D300" s="194"/>
      <c r="E300" s="194"/>
      <c r="F300" s="194"/>
      <c r="G300" s="194"/>
      <c r="H300" s="194"/>
      <c r="I300" s="194"/>
      <c r="J300" s="188"/>
      <c r="K300" s="189"/>
      <c r="L300" s="194"/>
      <c r="M300" s="194"/>
      <c r="N300" s="194"/>
      <c r="O300" s="194"/>
      <c r="P300" s="194"/>
      <c r="Q300" s="194"/>
      <c r="R300" s="194"/>
    </row>
    <row r="301" customFormat="false" ht="24.95" hidden="false" customHeight="true" outlineLevel="0" collapsed="false">
      <c r="A301" s="186" t="s">
        <v>83</v>
      </c>
      <c r="B301" s="187"/>
      <c r="C301" s="187"/>
      <c r="D301" s="187"/>
      <c r="E301" s="187"/>
      <c r="F301" s="187"/>
      <c r="G301" s="187"/>
      <c r="H301" s="187"/>
      <c r="I301" s="187"/>
      <c r="J301" s="188"/>
      <c r="K301" s="189"/>
      <c r="L301" s="187"/>
      <c r="M301" s="187"/>
      <c r="N301" s="187"/>
      <c r="O301" s="187"/>
      <c r="P301" s="187"/>
      <c r="Q301" s="187"/>
      <c r="R301" s="187"/>
    </row>
    <row r="302" customFormat="false" ht="24.95" hidden="false" customHeight="true" outlineLevel="0" collapsed="false">
      <c r="A302" s="186"/>
      <c r="B302" s="187" t="s">
        <v>21</v>
      </c>
      <c r="C302" s="190" t="n">
        <v>1</v>
      </c>
      <c r="D302" s="191" t="s">
        <v>389</v>
      </c>
      <c r="E302" s="191" t="s">
        <v>389</v>
      </c>
      <c r="F302" s="191" t="s">
        <v>389</v>
      </c>
      <c r="G302" s="191" t="s">
        <v>389</v>
      </c>
      <c r="H302" s="191" t="s">
        <v>389</v>
      </c>
      <c r="I302" s="191" t="s">
        <v>389</v>
      </c>
      <c r="J302" s="192"/>
      <c r="K302" s="189"/>
      <c r="L302" s="191" t="s">
        <v>389</v>
      </c>
      <c r="M302" s="191" t="s">
        <v>389</v>
      </c>
      <c r="N302" s="191" t="s">
        <v>389</v>
      </c>
      <c r="O302" s="191" t="s">
        <v>389</v>
      </c>
      <c r="P302" s="191" t="s">
        <v>389</v>
      </c>
      <c r="Q302" s="191" t="s">
        <v>389</v>
      </c>
      <c r="R302" s="191" t="s">
        <v>389</v>
      </c>
    </row>
    <row r="303" customFormat="false" ht="24.95" hidden="false" customHeight="true" outlineLevel="0" collapsed="false">
      <c r="A303" s="186"/>
      <c r="B303" s="187" t="s">
        <v>24</v>
      </c>
      <c r="C303" s="187" t="n">
        <v>9</v>
      </c>
      <c r="D303" s="187" t="n">
        <v>1</v>
      </c>
      <c r="E303" s="187" t="n">
        <v>180</v>
      </c>
      <c r="F303" s="187" t="n">
        <v>1</v>
      </c>
      <c r="G303" s="187" t="n">
        <v>0</v>
      </c>
      <c r="H303" s="187" t="n">
        <v>182</v>
      </c>
      <c r="I303" s="187" t="n">
        <v>0</v>
      </c>
      <c r="J303" s="188"/>
      <c r="K303" s="189"/>
      <c r="L303" s="187" t="n">
        <v>45949</v>
      </c>
      <c r="M303" s="187" t="n">
        <v>387000</v>
      </c>
      <c r="N303" s="187" t="n">
        <v>481698</v>
      </c>
      <c r="O303" s="187" t="n">
        <v>46454</v>
      </c>
      <c r="P303" s="187" t="n">
        <v>0</v>
      </c>
      <c r="Q303" s="187" t="n">
        <v>435244</v>
      </c>
      <c r="R303" s="187" t="n">
        <v>88837</v>
      </c>
    </row>
    <row r="304" customFormat="false" ht="24.95" hidden="false" customHeight="true" outlineLevel="0" collapsed="false">
      <c r="A304" s="186"/>
      <c r="B304" s="187" t="s">
        <v>25</v>
      </c>
      <c r="C304" s="187" t="n">
        <v>3</v>
      </c>
      <c r="D304" s="187" t="n">
        <v>1</v>
      </c>
      <c r="E304" s="187" t="n">
        <v>34</v>
      </c>
      <c r="F304" s="187" t="n">
        <v>2</v>
      </c>
      <c r="G304" s="187" t="n">
        <v>0</v>
      </c>
      <c r="H304" s="187" t="n">
        <v>37</v>
      </c>
      <c r="I304" s="187" t="n">
        <v>1</v>
      </c>
      <c r="J304" s="188"/>
      <c r="K304" s="189"/>
      <c r="L304" s="187" t="n">
        <v>11041</v>
      </c>
      <c r="M304" s="187" t="n">
        <v>42546</v>
      </c>
      <c r="N304" s="187" t="n">
        <v>74417</v>
      </c>
      <c r="O304" s="187" t="n">
        <v>3</v>
      </c>
      <c r="P304" s="187" t="n">
        <v>0</v>
      </c>
      <c r="Q304" s="187" t="n">
        <v>74414</v>
      </c>
      <c r="R304" s="187" t="n">
        <v>30353</v>
      </c>
    </row>
    <row r="305" customFormat="false" ht="24.95" hidden="false" customHeight="true" outlineLevel="0" collapsed="false">
      <c r="A305" s="186"/>
      <c r="B305" s="187" t="s">
        <v>33</v>
      </c>
      <c r="C305" s="190" t="n">
        <v>1</v>
      </c>
      <c r="D305" s="191" t="s">
        <v>389</v>
      </c>
      <c r="E305" s="191" t="s">
        <v>389</v>
      </c>
      <c r="F305" s="191" t="s">
        <v>389</v>
      </c>
      <c r="G305" s="191" t="s">
        <v>389</v>
      </c>
      <c r="H305" s="191" t="s">
        <v>389</v>
      </c>
      <c r="I305" s="191" t="s">
        <v>389</v>
      </c>
      <c r="J305" s="192"/>
      <c r="K305" s="189"/>
      <c r="L305" s="191" t="s">
        <v>389</v>
      </c>
      <c r="M305" s="191" t="s">
        <v>389</v>
      </c>
      <c r="N305" s="191" t="s">
        <v>389</v>
      </c>
      <c r="O305" s="191" t="s">
        <v>389</v>
      </c>
      <c r="P305" s="191" t="s">
        <v>389</v>
      </c>
      <c r="Q305" s="191" t="s">
        <v>389</v>
      </c>
      <c r="R305" s="191" t="s">
        <v>389</v>
      </c>
    </row>
    <row r="306" customFormat="false" ht="24.95" hidden="false" customHeight="true" outlineLevel="0" collapsed="false">
      <c r="A306" s="186"/>
      <c r="B306" s="187" t="s">
        <v>34</v>
      </c>
      <c r="C306" s="190" t="n">
        <v>1</v>
      </c>
      <c r="D306" s="191" t="s">
        <v>389</v>
      </c>
      <c r="E306" s="191" t="s">
        <v>389</v>
      </c>
      <c r="F306" s="191" t="s">
        <v>389</v>
      </c>
      <c r="G306" s="191" t="s">
        <v>389</v>
      </c>
      <c r="H306" s="191" t="s">
        <v>389</v>
      </c>
      <c r="I306" s="191" t="s">
        <v>389</v>
      </c>
      <c r="J306" s="192"/>
      <c r="K306" s="189"/>
      <c r="L306" s="191" t="s">
        <v>389</v>
      </c>
      <c r="M306" s="191" t="s">
        <v>389</v>
      </c>
      <c r="N306" s="191" t="s">
        <v>389</v>
      </c>
      <c r="O306" s="191" t="s">
        <v>389</v>
      </c>
      <c r="P306" s="191" t="s">
        <v>389</v>
      </c>
      <c r="Q306" s="191" t="s">
        <v>389</v>
      </c>
      <c r="R306" s="191" t="s">
        <v>389</v>
      </c>
    </row>
    <row r="307" customFormat="false" ht="24.95" hidden="false" customHeight="true" outlineLevel="0" collapsed="false">
      <c r="A307" s="186"/>
      <c r="B307" s="187" t="s">
        <v>121</v>
      </c>
      <c r="C307" s="187" t="n">
        <v>15</v>
      </c>
      <c r="D307" s="187" t="n">
        <v>2</v>
      </c>
      <c r="E307" s="187" t="n">
        <v>243</v>
      </c>
      <c r="F307" s="187" t="n">
        <v>7</v>
      </c>
      <c r="G307" s="187" t="n">
        <v>0</v>
      </c>
      <c r="H307" s="187" t="n">
        <v>252</v>
      </c>
      <c r="I307" s="187" t="n">
        <v>9</v>
      </c>
      <c r="J307" s="188"/>
      <c r="K307" s="189"/>
      <c r="L307" s="187" t="n">
        <v>71110</v>
      </c>
      <c r="M307" s="187" t="n">
        <v>469570</v>
      </c>
      <c r="N307" s="187" t="n">
        <v>626117</v>
      </c>
      <c r="O307" s="187" t="n">
        <v>51457</v>
      </c>
      <c r="P307" s="187" t="n">
        <v>0</v>
      </c>
      <c r="Q307" s="187" t="n">
        <v>574660</v>
      </c>
      <c r="R307" s="187" t="n">
        <v>147740</v>
      </c>
    </row>
    <row r="308" customFormat="false" ht="24.95" hidden="false" customHeight="true" outlineLevel="0" collapsed="false">
      <c r="A308" s="193"/>
      <c r="B308" s="194"/>
      <c r="C308" s="194"/>
      <c r="D308" s="194"/>
      <c r="E308" s="194"/>
      <c r="F308" s="194"/>
      <c r="G308" s="194"/>
      <c r="H308" s="194"/>
      <c r="I308" s="194"/>
      <c r="J308" s="188"/>
      <c r="K308" s="189"/>
      <c r="L308" s="194"/>
      <c r="M308" s="194"/>
      <c r="N308" s="194"/>
      <c r="O308" s="194"/>
      <c r="P308" s="194"/>
      <c r="Q308" s="194"/>
      <c r="R308" s="194"/>
    </row>
    <row r="309" customFormat="false" ht="24.95" hidden="false" customHeight="true" outlineLevel="0" collapsed="false">
      <c r="A309" s="186" t="s">
        <v>84</v>
      </c>
      <c r="B309" s="187"/>
      <c r="C309" s="187"/>
      <c r="D309" s="187"/>
      <c r="E309" s="187"/>
      <c r="F309" s="187"/>
      <c r="G309" s="187"/>
      <c r="H309" s="187"/>
      <c r="I309" s="187"/>
      <c r="J309" s="188"/>
      <c r="K309" s="189"/>
      <c r="L309" s="187"/>
      <c r="M309" s="187"/>
      <c r="N309" s="187"/>
      <c r="O309" s="187"/>
      <c r="P309" s="187"/>
      <c r="Q309" s="187"/>
      <c r="R309" s="187"/>
    </row>
    <row r="310" customFormat="false" ht="24.95" hidden="false" customHeight="true" outlineLevel="0" collapsed="false">
      <c r="A310" s="186"/>
      <c r="B310" s="187" t="s">
        <v>22</v>
      </c>
      <c r="C310" s="190" t="n">
        <v>1</v>
      </c>
      <c r="D310" s="191" t="s">
        <v>389</v>
      </c>
      <c r="E310" s="191" t="s">
        <v>389</v>
      </c>
      <c r="F310" s="191" t="s">
        <v>389</v>
      </c>
      <c r="G310" s="191" t="s">
        <v>389</v>
      </c>
      <c r="H310" s="191" t="s">
        <v>389</v>
      </c>
      <c r="I310" s="191" t="s">
        <v>389</v>
      </c>
      <c r="J310" s="192"/>
      <c r="K310" s="189"/>
      <c r="L310" s="191" t="s">
        <v>389</v>
      </c>
      <c r="M310" s="191" t="s">
        <v>389</v>
      </c>
      <c r="N310" s="191" t="s">
        <v>389</v>
      </c>
      <c r="O310" s="191" t="s">
        <v>389</v>
      </c>
      <c r="P310" s="191" t="s">
        <v>389</v>
      </c>
      <c r="Q310" s="191" t="s">
        <v>389</v>
      </c>
      <c r="R310" s="191" t="s">
        <v>389</v>
      </c>
    </row>
    <row r="311" customFormat="false" ht="24.95" hidden="false" customHeight="true" outlineLevel="0" collapsed="false">
      <c r="A311" s="193"/>
      <c r="B311" s="194"/>
      <c r="C311" s="194"/>
      <c r="D311" s="194"/>
      <c r="E311" s="194"/>
      <c r="F311" s="194"/>
      <c r="G311" s="194"/>
      <c r="H311" s="194"/>
      <c r="I311" s="194"/>
      <c r="J311" s="188"/>
      <c r="K311" s="189"/>
      <c r="L311" s="194"/>
      <c r="M311" s="194"/>
      <c r="N311" s="194"/>
      <c r="O311" s="194"/>
      <c r="P311" s="194"/>
      <c r="Q311" s="194"/>
      <c r="R311" s="194"/>
    </row>
    <row r="312" customFormat="false" ht="24.95" hidden="false" customHeight="true" outlineLevel="0" collapsed="false">
      <c r="A312" s="186" t="s">
        <v>85</v>
      </c>
      <c r="B312" s="187"/>
      <c r="C312" s="187"/>
      <c r="D312" s="187"/>
      <c r="E312" s="187"/>
      <c r="F312" s="187"/>
      <c r="G312" s="187"/>
      <c r="H312" s="187"/>
      <c r="I312" s="187"/>
      <c r="J312" s="188"/>
      <c r="K312" s="189"/>
      <c r="L312" s="187"/>
      <c r="M312" s="187"/>
      <c r="N312" s="187"/>
      <c r="O312" s="187"/>
      <c r="P312" s="187"/>
      <c r="Q312" s="187"/>
      <c r="R312" s="187"/>
    </row>
    <row r="313" customFormat="false" ht="24.95" hidden="false" customHeight="true" outlineLevel="0" collapsed="false">
      <c r="A313" s="186"/>
      <c r="B313" s="187" t="s">
        <v>21</v>
      </c>
      <c r="C313" s="187" t="n">
        <v>6</v>
      </c>
      <c r="D313" s="187" t="n">
        <v>2</v>
      </c>
      <c r="E313" s="187" t="n">
        <v>8</v>
      </c>
      <c r="F313" s="187" t="n">
        <v>51</v>
      </c>
      <c r="G313" s="187" t="n">
        <v>0</v>
      </c>
      <c r="H313" s="187" t="n">
        <v>61</v>
      </c>
      <c r="I313" s="187" t="n">
        <v>0</v>
      </c>
      <c r="J313" s="188"/>
      <c r="K313" s="189"/>
      <c r="L313" s="187" t="n">
        <v>2076</v>
      </c>
      <c r="M313" s="187" t="n">
        <v>9655</v>
      </c>
      <c r="N313" s="187" t="n">
        <v>13720</v>
      </c>
      <c r="O313" s="187" t="n">
        <v>0</v>
      </c>
      <c r="P313" s="187" t="n">
        <v>0</v>
      </c>
      <c r="Q313" s="187" t="n">
        <v>13720</v>
      </c>
      <c r="R313" s="187" t="n">
        <v>3872</v>
      </c>
    </row>
    <row r="314" customFormat="false" ht="24.95" hidden="false" customHeight="true" outlineLevel="0" collapsed="false">
      <c r="A314" s="186"/>
      <c r="B314" s="187" t="s">
        <v>121</v>
      </c>
      <c r="C314" s="187" t="n">
        <v>6</v>
      </c>
      <c r="D314" s="187" t="n">
        <v>2</v>
      </c>
      <c r="E314" s="187" t="n">
        <v>8</v>
      </c>
      <c r="F314" s="187" t="n">
        <v>51</v>
      </c>
      <c r="G314" s="187" t="n">
        <v>0</v>
      </c>
      <c r="H314" s="187" t="n">
        <v>61</v>
      </c>
      <c r="I314" s="187" t="n">
        <v>0</v>
      </c>
      <c r="J314" s="188"/>
      <c r="K314" s="189"/>
      <c r="L314" s="187" t="n">
        <v>2076</v>
      </c>
      <c r="M314" s="187" t="n">
        <v>9655</v>
      </c>
      <c r="N314" s="187" t="n">
        <v>13720</v>
      </c>
      <c r="O314" s="187" t="n">
        <v>0</v>
      </c>
      <c r="P314" s="187" t="n">
        <v>0</v>
      </c>
      <c r="Q314" s="187" t="n">
        <v>13720</v>
      </c>
      <c r="R314" s="187" t="n">
        <v>3872</v>
      </c>
    </row>
    <row r="315" customFormat="false" ht="24.95" hidden="false" customHeight="true" outlineLevel="0" collapsed="false">
      <c r="A315" s="193"/>
      <c r="B315" s="194"/>
      <c r="C315" s="194"/>
      <c r="D315" s="194"/>
      <c r="E315" s="194"/>
      <c r="F315" s="194"/>
      <c r="G315" s="194"/>
      <c r="H315" s="194"/>
      <c r="I315" s="194"/>
      <c r="J315" s="188"/>
      <c r="K315" s="189"/>
      <c r="L315" s="194"/>
      <c r="M315" s="194"/>
      <c r="N315" s="194"/>
      <c r="O315" s="194"/>
      <c r="P315" s="194"/>
      <c r="Q315" s="194"/>
      <c r="R315" s="194"/>
    </row>
    <row r="316" customFormat="false" ht="24.95" hidden="false" customHeight="true" outlineLevel="0" collapsed="false">
      <c r="A316" s="186" t="s">
        <v>86</v>
      </c>
      <c r="B316" s="187"/>
      <c r="C316" s="187"/>
      <c r="D316" s="187"/>
      <c r="E316" s="187"/>
      <c r="F316" s="187"/>
      <c r="G316" s="187"/>
      <c r="H316" s="187"/>
      <c r="I316" s="187"/>
      <c r="J316" s="188"/>
      <c r="K316" s="189"/>
      <c r="L316" s="187"/>
      <c r="M316" s="187"/>
      <c r="N316" s="187"/>
      <c r="O316" s="187"/>
      <c r="P316" s="187"/>
      <c r="Q316" s="187"/>
      <c r="R316" s="187"/>
    </row>
    <row r="317" customFormat="false" ht="24.95" hidden="false" customHeight="true" outlineLevel="0" collapsed="false">
      <c r="A317" s="186"/>
      <c r="B317" s="187" t="s">
        <v>22</v>
      </c>
      <c r="C317" s="190" t="n">
        <v>1</v>
      </c>
      <c r="D317" s="191" t="s">
        <v>389</v>
      </c>
      <c r="E317" s="191" t="s">
        <v>389</v>
      </c>
      <c r="F317" s="191" t="s">
        <v>389</v>
      </c>
      <c r="G317" s="191" t="s">
        <v>389</v>
      </c>
      <c r="H317" s="191" t="s">
        <v>389</v>
      </c>
      <c r="I317" s="191" t="s">
        <v>389</v>
      </c>
      <c r="J317" s="192"/>
      <c r="K317" s="189"/>
      <c r="L317" s="191" t="s">
        <v>389</v>
      </c>
      <c r="M317" s="191" t="s">
        <v>389</v>
      </c>
      <c r="N317" s="191" t="s">
        <v>389</v>
      </c>
      <c r="O317" s="191" t="s">
        <v>389</v>
      </c>
      <c r="P317" s="191" t="s">
        <v>389</v>
      </c>
      <c r="Q317" s="191" t="s">
        <v>389</v>
      </c>
      <c r="R317" s="191" t="s">
        <v>389</v>
      </c>
    </row>
    <row r="318" customFormat="false" ht="24.95" hidden="false" customHeight="true" outlineLevel="0" collapsed="false">
      <c r="A318" s="186"/>
      <c r="B318" s="187" t="s">
        <v>24</v>
      </c>
      <c r="C318" s="190" t="n">
        <v>1</v>
      </c>
      <c r="D318" s="191" t="s">
        <v>389</v>
      </c>
      <c r="E318" s="191" t="s">
        <v>389</v>
      </c>
      <c r="F318" s="191" t="s">
        <v>389</v>
      </c>
      <c r="G318" s="191" t="s">
        <v>389</v>
      </c>
      <c r="H318" s="191" t="s">
        <v>389</v>
      </c>
      <c r="I318" s="191" t="s">
        <v>389</v>
      </c>
      <c r="J318" s="192"/>
      <c r="K318" s="189"/>
      <c r="L318" s="191" t="s">
        <v>389</v>
      </c>
      <c r="M318" s="191" t="s">
        <v>389</v>
      </c>
      <c r="N318" s="191" t="s">
        <v>389</v>
      </c>
      <c r="O318" s="191" t="s">
        <v>389</v>
      </c>
      <c r="P318" s="191" t="s">
        <v>389</v>
      </c>
      <c r="Q318" s="191" t="s">
        <v>389</v>
      </c>
      <c r="R318" s="191" t="s">
        <v>389</v>
      </c>
    </row>
    <row r="319" customFormat="false" ht="24.95" hidden="false" customHeight="true" outlineLevel="0" collapsed="false">
      <c r="A319" s="186"/>
      <c r="B319" s="187" t="s">
        <v>25</v>
      </c>
      <c r="C319" s="190" t="n">
        <v>2</v>
      </c>
      <c r="D319" s="191" t="s">
        <v>389</v>
      </c>
      <c r="E319" s="191" t="s">
        <v>389</v>
      </c>
      <c r="F319" s="191" t="s">
        <v>389</v>
      </c>
      <c r="G319" s="191" t="s">
        <v>389</v>
      </c>
      <c r="H319" s="191" t="s">
        <v>389</v>
      </c>
      <c r="I319" s="191" t="s">
        <v>389</v>
      </c>
      <c r="J319" s="192"/>
      <c r="K319" s="189"/>
      <c r="L319" s="191" t="s">
        <v>389</v>
      </c>
      <c r="M319" s="191" t="s">
        <v>389</v>
      </c>
      <c r="N319" s="191" t="s">
        <v>389</v>
      </c>
      <c r="O319" s="191" t="s">
        <v>389</v>
      </c>
      <c r="P319" s="191" t="s">
        <v>389</v>
      </c>
      <c r="Q319" s="191" t="s">
        <v>389</v>
      </c>
      <c r="R319" s="191" t="s">
        <v>389</v>
      </c>
    </row>
    <row r="320" customFormat="false" ht="24.95" hidden="false" customHeight="true" outlineLevel="0" collapsed="false">
      <c r="A320" s="186"/>
      <c r="B320" s="187" t="s">
        <v>33</v>
      </c>
      <c r="C320" s="187" t="n">
        <v>3</v>
      </c>
      <c r="D320" s="187" t="n">
        <v>2</v>
      </c>
      <c r="E320" s="187" t="n">
        <v>31</v>
      </c>
      <c r="F320" s="187" t="n">
        <v>0</v>
      </c>
      <c r="G320" s="187" t="n">
        <v>4</v>
      </c>
      <c r="H320" s="187" t="n">
        <v>37</v>
      </c>
      <c r="I320" s="187" t="n">
        <v>4</v>
      </c>
      <c r="J320" s="188"/>
      <c r="K320" s="189"/>
      <c r="L320" s="187" t="n">
        <v>14675</v>
      </c>
      <c r="M320" s="187" t="n">
        <v>17746</v>
      </c>
      <c r="N320" s="187" t="n">
        <v>50091</v>
      </c>
      <c r="O320" s="187" t="n">
        <v>0</v>
      </c>
      <c r="P320" s="187" t="n">
        <v>1400</v>
      </c>
      <c r="Q320" s="187" t="n">
        <v>48691</v>
      </c>
      <c r="R320" s="187" t="n">
        <v>30805</v>
      </c>
    </row>
    <row r="321" customFormat="false" ht="24.95" hidden="false" customHeight="true" outlineLevel="0" collapsed="false">
      <c r="A321" s="186"/>
      <c r="B321" s="187" t="s">
        <v>38</v>
      </c>
      <c r="C321" s="190" t="n">
        <v>1</v>
      </c>
      <c r="D321" s="191" t="s">
        <v>389</v>
      </c>
      <c r="E321" s="191" t="s">
        <v>389</v>
      </c>
      <c r="F321" s="191" t="s">
        <v>389</v>
      </c>
      <c r="G321" s="191" t="s">
        <v>389</v>
      </c>
      <c r="H321" s="191" t="s">
        <v>389</v>
      </c>
      <c r="I321" s="191" t="s">
        <v>389</v>
      </c>
      <c r="J321" s="192"/>
      <c r="K321" s="189"/>
      <c r="L321" s="191" t="s">
        <v>389</v>
      </c>
      <c r="M321" s="191" t="s">
        <v>389</v>
      </c>
      <c r="N321" s="191" t="s">
        <v>389</v>
      </c>
      <c r="O321" s="191" t="s">
        <v>389</v>
      </c>
      <c r="P321" s="191" t="s">
        <v>389</v>
      </c>
      <c r="Q321" s="191" t="s">
        <v>389</v>
      </c>
      <c r="R321" s="191" t="s">
        <v>389</v>
      </c>
    </row>
    <row r="322" customFormat="false" ht="24.95" hidden="false" customHeight="true" outlineLevel="0" collapsed="false">
      <c r="A322" s="193"/>
      <c r="B322" s="195" t="s">
        <v>121</v>
      </c>
      <c r="C322" s="194" t="n">
        <v>8</v>
      </c>
      <c r="D322" s="194" t="n">
        <v>2</v>
      </c>
      <c r="E322" s="194" t="n">
        <v>102</v>
      </c>
      <c r="F322" s="194" t="n">
        <v>13</v>
      </c>
      <c r="G322" s="194" t="n">
        <v>4</v>
      </c>
      <c r="H322" s="194" t="n">
        <v>121</v>
      </c>
      <c r="I322" s="194" t="n">
        <v>4</v>
      </c>
      <c r="J322" s="188"/>
      <c r="K322" s="189"/>
      <c r="L322" s="194" t="n">
        <v>37216</v>
      </c>
      <c r="M322" s="194" t="n">
        <v>55379</v>
      </c>
      <c r="N322" s="194" t="n">
        <v>144296</v>
      </c>
      <c r="O322" s="194" t="n">
        <v>5642</v>
      </c>
      <c r="P322" s="194" t="n">
        <v>1400</v>
      </c>
      <c r="Q322" s="194" t="n">
        <v>137254</v>
      </c>
      <c r="R322" s="194" t="n">
        <v>81769</v>
      </c>
    </row>
    <row r="323" customFormat="false" ht="24.95" hidden="false" customHeight="true" outlineLevel="0" collapsed="false">
      <c r="A323" s="186" t="s">
        <v>87</v>
      </c>
      <c r="B323" s="187"/>
      <c r="C323" s="187"/>
      <c r="D323" s="187"/>
      <c r="E323" s="187"/>
      <c r="F323" s="187"/>
      <c r="G323" s="187"/>
      <c r="H323" s="187"/>
      <c r="I323" s="187"/>
      <c r="J323" s="188"/>
      <c r="K323" s="189"/>
      <c r="L323" s="187"/>
      <c r="M323" s="187"/>
      <c r="N323" s="187"/>
      <c r="O323" s="187"/>
      <c r="P323" s="187"/>
      <c r="Q323" s="187"/>
      <c r="R323" s="187"/>
    </row>
    <row r="324" customFormat="false" ht="24.95" hidden="false" customHeight="true" outlineLevel="0" collapsed="false">
      <c r="A324" s="186"/>
      <c r="B324" s="187" t="s">
        <v>26</v>
      </c>
      <c r="C324" s="190" t="n">
        <v>1</v>
      </c>
      <c r="D324" s="191" t="s">
        <v>389</v>
      </c>
      <c r="E324" s="191" t="s">
        <v>389</v>
      </c>
      <c r="F324" s="191" t="s">
        <v>389</v>
      </c>
      <c r="G324" s="191" t="s">
        <v>389</v>
      </c>
      <c r="H324" s="191" t="s">
        <v>389</v>
      </c>
      <c r="I324" s="191" t="s">
        <v>389</v>
      </c>
      <c r="J324" s="192"/>
      <c r="K324" s="189"/>
      <c r="L324" s="191" t="s">
        <v>389</v>
      </c>
      <c r="M324" s="191" t="s">
        <v>389</v>
      </c>
      <c r="N324" s="191" t="s">
        <v>389</v>
      </c>
      <c r="O324" s="191" t="s">
        <v>389</v>
      </c>
      <c r="P324" s="191" t="s">
        <v>389</v>
      </c>
      <c r="Q324" s="191" t="s">
        <v>389</v>
      </c>
      <c r="R324" s="191" t="s">
        <v>389</v>
      </c>
    </row>
    <row r="325" customFormat="false" ht="24.95" hidden="false" customHeight="true" outlineLevel="0" collapsed="false">
      <c r="A325" s="193"/>
      <c r="B325" s="194"/>
      <c r="C325" s="194"/>
      <c r="D325" s="194"/>
      <c r="E325" s="194"/>
      <c r="F325" s="194"/>
      <c r="G325" s="194"/>
      <c r="H325" s="194"/>
      <c r="I325" s="194"/>
      <c r="J325" s="188"/>
      <c r="K325" s="189"/>
      <c r="L325" s="194"/>
      <c r="M325" s="194"/>
      <c r="N325" s="194"/>
      <c r="O325" s="194"/>
      <c r="P325" s="194"/>
      <c r="Q325" s="194"/>
      <c r="R325" s="194"/>
    </row>
    <row r="326" customFormat="false" ht="24.95" hidden="false" customHeight="true" outlineLevel="0" collapsed="false">
      <c r="A326" s="186" t="s">
        <v>88</v>
      </c>
      <c r="B326" s="187"/>
      <c r="C326" s="187"/>
      <c r="D326" s="187"/>
      <c r="E326" s="187"/>
      <c r="F326" s="187"/>
      <c r="G326" s="187"/>
      <c r="H326" s="187"/>
      <c r="I326" s="187"/>
      <c r="J326" s="188"/>
      <c r="K326" s="189"/>
      <c r="L326" s="187"/>
      <c r="M326" s="187"/>
      <c r="N326" s="187"/>
      <c r="O326" s="187"/>
      <c r="P326" s="187"/>
      <c r="Q326" s="187"/>
      <c r="R326" s="187"/>
    </row>
    <row r="327" customFormat="false" ht="24.95" hidden="false" customHeight="true" outlineLevel="0" collapsed="false">
      <c r="A327" s="186"/>
      <c r="B327" s="187" t="s">
        <v>33</v>
      </c>
      <c r="C327" s="190" t="n">
        <v>1</v>
      </c>
      <c r="D327" s="191" t="s">
        <v>389</v>
      </c>
      <c r="E327" s="191" t="s">
        <v>389</v>
      </c>
      <c r="F327" s="191" t="s">
        <v>389</v>
      </c>
      <c r="G327" s="191" t="s">
        <v>389</v>
      </c>
      <c r="H327" s="191" t="s">
        <v>389</v>
      </c>
      <c r="I327" s="191" t="s">
        <v>389</v>
      </c>
      <c r="J327" s="192"/>
      <c r="K327" s="189"/>
      <c r="L327" s="191" t="s">
        <v>389</v>
      </c>
      <c r="M327" s="191" t="s">
        <v>389</v>
      </c>
      <c r="N327" s="191" t="s">
        <v>389</v>
      </c>
      <c r="O327" s="191" t="s">
        <v>389</v>
      </c>
      <c r="P327" s="191" t="s">
        <v>389</v>
      </c>
      <c r="Q327" s="191" t="s">
        <v>389</v>
      </c>
      <c r="R327" s="191" t="s">
        <v>389</v>
      </c>
    </row>
    <row r="328" customFormat="false" ht="24.95" hidden="false" customHeight="true" outlineLevel="0" collapsed="false">
      <c r="A328" s="193"/>
      <c r="B328" s="194"/>
      <c r="C328" s="194"/>
      <c r="D328" s="194"/>
      <c r="E328" s="194"/>
      <c r="F328" s="194"/>
      <c r="G328" s="194"/>
      <c r="H328" s="194"/>
      <c r="I328" s="194"/>
      <c r="J328" s="188"/>
      <c r="K328" s="189"/>
      <c r="L328" s="194"/>
      <c r="M328" s="194"/>
      <c r="N328" s="194"/>
      <c r="O328" s="194"/>
      <c r="P328" s="194"/>
      <c r="Q328" s="194"/>
      <c r="R328" s="194"/>
    </row>
    <row r="329" customFormat="false" ht="24.95" hidden="false" customHeight="true" outlineLevel="0" collapsed="false">
      <c r="A329" s="186" t="s">
        <v>89</v>
      </c>
      <c r="B329" s="187"/>
      <c r="C329" s="187"/>
      <c r="D329" s="187"/>
      <c r="E329" s="187"/>
      <c r="F329" s="187"/>
      <c r="G329" s="187"/>
      <c r="H329" s="187"/>
      <c r="I329" s="187"/>
      <c r="J329" s="188"/>
      <c r="K329" s="189"/>
      <c r="L329" s="187"/>
      <c r="M329" s="187"/>
      <c r="N329" s="187"/>
      <c r="O329" s="187"/>
      <c r="P329" s="187"/>
      <c r="Q329" s="187"/>
      <c r="R329" s="187"/>
    </row>
    <row r="330" customFormat="false" ht="24.95" hidden="false" customHeight="true" outlineLevel="0" collapsed="false">
      <c r="A330" s="186"/>
      <c r="B330" s="187" t="s">
        <v>21</v>
      </c>
      <c r="C330" s="190" t="n">
        <v>2</v>
      </c>
      <c r="D330" s="191" t="s">
        <v>389</v>
      </c>
      <c r="E330" s="191" t="s">
        <v>389</v>
      </c>
      <c r="F330" s="191" t="s">
        <v>389</v>
      </c>
      <c r="G330" s="191" t="s">
        <v>389</v>
      </c>
      <c r="H330" s="191" t="s">
        <v>389</v>
      </c>
      <c r="I330" s="191" t="s">
        <v>389</v>
      </c>
      <c r="J330" s="192"/>
      <c r="K330" s="189"/>
      <c r="L330" s="191" t="s">
        <v>389</v>
      </c>
      <c r="M330" s="191" t="s">
        <v>389</v>
      </c>
      <c r="N330" s="191" t="s">
        <v>389</v>
      </c>
      <c r="O330" s="191" t="s">
        <v>389</v>
      </c>
      <c r="P330" s="191" t="s">
        <v>389</v>
      </c>
      <c r="Q330" s="191" t="s">
        <v>389</v>
      </c>
      <c r="R330" s="191" t="s">
        <v>389</v>
      </c>
    </row>
    <row r="331" customFormat="false" ht="24.95" hidden="false" customHeight="true" outlineLevel="0" collapsed="false">
      <c r="A331" s="186"/>
      <c r="B331" s="187" t="s">
        <v>22</v>
      </c>
      <c r="C331" s="190" t="n">
        <v>1</v>
      </c>
      <c r="D331" s="191" t="s">
        <v>389</v>
      </c>
      <c r="E331" s="191" t="s">
        <v>389</v>
      </c>
      <c r="F331" s="191" t="s">
        <v>389</v>
      </c>
      <c r="G331" s="191" t="s">
        <v>389</v>
      </c>
      <c r="H331" s="191" t="s">
        <v>389</v>
      </c>
      <c r="I331" s="191" t="s">
        <v>389</v>
      </c>
      <c r="J331" s="192"/>
      <c r="K331" s="189"/>
      <c r="L331" s="191" t="s">
        <v>389</v>
      </c>
      <c r="M331" s="191" t="s">
        <v>389</v>
      </c>
      <c r="N331" s="191" t="s">
        <v>389</v>
      </c>
      <c r="O331" s="191" t="s">
        <v>389</v>
      </c>
      <c r="P331" s="191" t="s">
        <v>389</v>
      </c>
      <c r="Q331" s="191" t="s">
        <v>389</v>
      </c>
      <c r="R331" s="191" t="s">
        <v>389</v>
      </c>
    </row>
    <row r="332" customFormat="false" ht="24.95" hidden="false" customHeight="true" outlineLevel="0" collapsed="false">
      <c r="A332" s="186"/>
      <c r="B332" s="187" t="s">
        <v>23</v>
      </c>
      <c r="C332" s="190" t="n">
        <v>1</v>
      </c>
      <c r="D332" s="191" t="s">
        <v>389</v>
      </c>
      <c r="E332" s="191" t="s">
        <v>389</v>
      </c>
      <c r="F332" s="191" t="s">
        <v>389</v>
      </c>
      <c r="G332" s="191" t="s">
        <v>389</v>
      </c>
      <c r="H332" s="191" t="s">
        <v>389</v>
      </c>
      <c r="I332" s="191" t="s">
        <v>389</v>
      </c>
      <c r="J332" s="192"/>
      <c r="K332" s="189"/>
      <c r="L332" s="191" t="s">
        <v>389</v>
      </c>
      <c r="M332" s="191" t="s">
        <v>389</v>
      </c>
      <c r="N332" s="191" t="s">
        <v>389</v>
      </c>
      <c r="O332" s="191" t="s">
        <v>389</v>
      </c>
      <c r="P332" s="191" t="s">
        <v>389</v>
      </c>
      <c r="Q332" s="191" t="s">
        <v>389</v>
      </c>
      <c r="R332" s="191" t="s">
        <v>389</v>
      </c>
    </row>
    <row r="333" customFormat="false" ht="24.95" hidden="false" customHeight="true" outlineLevel="0" collapsed="false">
      <c r="A333" s="186"/>
      <c r="B333" s="187" t="s">
        <v>24</v>
      </c>
      <c r="C333" s="190" t="n">
        <v>1</v>
      </c>
      <c r="D333" s="191" t="s">
        <v>389</v>
      </c>
      <c r="E333" s="191" t="s">
        <v>389</v>
      </c>
      <c r="F333" s="191" t="s">
        <v>389</v>
      </c>
      <c r="G333" s="191" t="s">
        <v>389</v>
      </c>
      <c r="H333" s="191" t="s">
        <v>389</v>
      </c>
      <c r="I333" s="191" t="s">
        <v>389</v>
      </c>
      <c r="J333" s="192"/>
      <c r="K333" s="189"/>
      <c r="L333" s="191" t="s">
        <v>389</v>
      </c>
      <c r="M333" s="191" t="s">
        <v>389</v>
      </c>
      <c r="N333" s="191" t="s">
        <v>389</v>
      </c>
      <c r="O333" s="191" t="s">
        <v>389</v>
      </c>
      <c r="P333" s="191" t="s">
        <v>389</v>
      </c>
      <c r="Q333" s="191" t="s">
        <v>389</v>
      </c>
      <c r="R333" s="191" t="s">
        <v>389</v>
      </c>
    </row>
    <row r="334" customFormat="false" ht="24.95" hidden="false" customHeight="true" outlineLevel="0" collapsed="false">
      <c r="A334" s="186"/>
      <c r="B334" s="187" t="s">
        <v>25</v>
      </c>
      <c r="C334" s="190" t="n">
        <v>2</v>
      </c>
      <c r="D334" s="191" t="s">
        <v>389</v>
      </c>
      <c r="E334" s="191" t="s">
        <v>389</v>
      </c>
      <c r="F334" s="191" t="s">
        <v>389</v>
      </c>
      <c r="G334" s="191" t="s">
        <v>389</v>
      </c>
      <c r="H334" s="191" t="s">
        <v>389</v>
      </c>
      <c r="I334" s="191" t="s">
        <v>389</v>
      </c>
      <c r="J334" s="192"/>
      <c r="K334" s="189"/>
      <c r="L334" s="191" t="s">
        <v>389</v>
      </c>
      <c r="M334" s="191" t="s">
        <v>389</v>
      </c>
      <c r="N334" s="191" t="s">
        <v>389</v>
      </c>
      <c r="O334" s="191" t="s">
        <v>389</v>
      </c>
      <c r="P334" s="191" t="s">
        <v>389</v>
      </c>
      <c r="Q334" s="191" t="s">
        <v>389</v>
      </c>
      <c r="R334" s="191" t="s">
        <v>389</v>
      </c>
    </row>
    <row r="335" customFormat="false" ht="24.95" hidden="false" customHeight="true" outlineLevel="0" collapsed="false">
      <c r="A335" s="186"/>
      <c r="B335" s="187" t="s">
        <v>26</v>
      </c>
      <c r="C335" s="190" t="n">
        <v>1</v>
      </c>
      <c r="D335" s="191" t="s">
        <v>389</v>
      </c>
      <c r="E335" s="191" t="s">
        <v>389</v>
      </c>
      <c r="F335" s="191" t="s">
        <v>389</v>
      </c>
      <c r="G335" s="191" t="s">
        <v>389</v>
      </c>
      <c r="H335" s="191" t="s">
        <v>389</v>
      </c>
      <c r="I335" s="191" t="s">
        <v>389</v>
      </c>
      <c r="J335" s="192"/>
      <c r="K335" s="189"/>
      <c r="L335" s="191" t="s">
        <v>389</v>
      </c>
      <c r="M335" s="191" t="s">
        <v>389</v>
      </c>
      <c r="N335" s="191" t="s">
        <v>389</v>
      </c>
      <c r="O335" s="191" t="s">
        <v>389</v>
      </c>
      <c r="P335" s="191" t="s">
        <v>389</v>
      </c>
      <c r="Q335" s="191" t="s">
        <v>389</v>
      </c>
      <c r="R335" s="191" t="s">
        <v>389</v>
      </c>
    </row>
    <row r="336" customFormat="false" ht="24.95" hidden="false" customHeight="true" outlineLevel="0" collapsed="false">
      <c r="A336" s="186"/>
      <c r="B336" s="187" t="s">
        <v>27</v>
      </c>
      <c r="C336" s="187" t="n">
        <v>29</v>
      </c>
      <c r="D336" s="187" t="n">
        <v>3</v>
      </c>
      <c r="E336" s="187" t="n">
        <v>777</v>
      </c>
      <c r="F336" s="187" t="n">
        <v>46</v>
      </c>
      <c r="G336" s="187" t="n">
        <v>36</v>
      </c>
      <c r="H336" s="187" t="n">
        <v>862</v>
      </c>
      <c r="I336" s="187" t="n">
        <v>9</v>
      </c>
      <c r="J336" s="188"/>
      <c r="K336" s="189"/>
      <c r="L336" s="187" t="n">
        <v>342167</v>
      </c>
      <c r="M336" s="187" t="n">
        <v>902283</v>
      </c>
      <c r="N336" s="187" t="n">
        <v>1951793</v>
      </c>
      <c r="O336" s="187" t="n">
        <v>70425</v>
      </c>
      <c r="P336" s="187" t="n">
        <v>0</v>
      </c>
      <c r="Q336" s="187" t="n">
        <v>1881368</v>
      </c>
      <c r="R336" s="187" t="n">
        <v>921150</v>
      </c>
    </row>
    <row r="337" customFormat="false" ht="24.95" hidden="false" customHeight="true" outlineLevel="0" collapsed="false">
      <c r="A337" s="186"/>
      <c r="B337" s="187" t="s">
        <v>28</v>
      </c>
      <c r="C337" s="187" t="n">
        <v>3</v>
      </c>
      <c r="D337" s="187" t="n">
        <v>0</v>
      </c>
      <c r="E337" s="187" t="n">
        <v>130</v>
      </c>
      <c r="F337" s="187" t="n">
        <v>3</v>
      </c>
      <c r="G337" s="187" t="n">
        <v>0</v>
      </c>
      <c r="H337" s="187" t="n">
        <v>133</v>
      </c>
      <c r="I337" s="187" t="n">
        <v>0</v>
      </c>
      <c r="J337" s="188"/>
      <c r="K337" s="189"/>
      <c r="L337" s="187" t="n">
        <v>47356</v>
      </c>
      <c r="M337" s="187" t="n">
        <v>101633</v>
      </c>
      <c r="N337" s="187" t="n">
        <v>185722</v>
      </c>
      <c r="O337" s="187" t="n">
        <v>21300</v>
      </c>
      <c r="P337" s="187" t="n">
        <v>0</v>
      </c>
      <c r="Q337" s="187" t="n">
        <v>164422</v>
      </c>
      <c r="R337" s="187" t="n">
        <v>73621</v>
      </c>
    </row>
    <row r="338" customFormat="false" ht="24.95" hidden="false" customHeight="true" outlineLevel="0" collapsed="false">
      <c r="A338" s="186"/>
      <c r="B338" s="187" t="s">
        <v>33</v>
      </c>
      <c r="C338" s="190" t="n">
        <v>1</v>
      </c>
      <c r="D338" s="191" t="s">
        <v>389</v>
      </c>
      <c r="E338" s="191" t="s">
        <v>389</v>
      </c>
      <c r="F338" s="191" t="s">
        <v>389</v>
      </c>
      <c r="G338" s="191" t="s">
        <v>389</v>
      </c>
      <c r="H338" s="191" t="s">
        <v>389</v>
      </c>
      <c r="I338" s="191" t="s">
        <v>389</v>
      </c>
      <c r="J338" s="192"/>
      <c r="K338" s="189"/>
      <c r="L338" s="191" t="s">
        <v>389</v>
      </c>
      <c r="M338" s="191" t="s">
        <v>389</v>
      </c>
      <c r="N338" s="191" t="s">
        <v>389</v>
      </c>
      <c r="O338" s="191" t="s">
        <v>389</v>
      </c>
      <c r="P338" s="191" t="s">
        <v>389</v>
      </c>
      <c r="Q338" s="191" t="s">
        <v>389</v>
      </c>
      <c r="R338" s="191" t="s">
        <v>389</v>
      </c>
    </row>
    <row r="339" customFormat="false" ht="24.95" hidden="false" customHeight="true" outlineLevel="0" collapsed="false">
      <c r="A339" s="186"/>
      <c r="B339" s="187" t="s">
        <v>37</v>
      </c>
      <c r="C339" s="187" t="n">
        <v>5</v>
      </c>
      <c r="D339" s="187" t="n">
        <v>0</v>
      </c>
      <c r="E339" s="187" t="n">
        <v>49</v>
      </c>
      <c r="F339" s="187" t="n">
        <v>3</v>
      </c>
      <c r="G339" s="187" t="n">
        <v>0</v>
      </c>
      <c r="H339" s="187" t="n">
        <v>52</v>
      </c>
      <c r="I339" s="187" t="n">
        <v>0</v>
      </c>
      <c r="J339" s="188"/>
      <c r="K339" s="189"/>
      <c r="L339" s="187" t="n">
        <v>18607</v>
      </c>
      <c r="M339" s="187" t="n">
        <v>57422</v>
      </c>
      <c r="N339" s="187" t="n">
        <v>94404</v>
      </c>
      <c r="O339" s="187" t="n">
        <v>0</v>
      </c>
      <c r="P339" s="187" t="n">
        <v>4170</v>
      </c>
      <c r="Q339" s="187" t="n">
        <v>90234</v>
      </c>
      <c r="R339" s="187" t="n">
        <v>35220</v>
      </c>
    </row>
    <row r="340" customFormat="false" ht="24.95" hidden="false" customHeight="true" outlineLevel="0" collapsed="false">
      <c r="A340" s="186"/>
      <c r="B340" s="187" t="s">
        <v>38</v>
      </c>
      <c r="C340" s="190" t="n">
        <v>2</v>
      </c>
      <c r="D340" s="191" t="s">
        <v>389</v>
      </c>
      <c r="E340" s="191" t="s">
        <v>389</v>
      </c>
      <c r="F340" s="191" t="s">
        <v>389</v>
      </c>
      <c r="G340" s="191" t="s">
        <v>389</v>
      </c>
      <c r="H340" s="191" t="s">
        <v>389</v>
      </c>
      <c r="I340" s="191" t="s">
        <v>389</v>
      </c>
      <c r="J340" s="192"/>
      <c r="K340" s="189"/>
      <c r="L340" s="191" t="s">
        <v>389</v>
      </c>
      <c r="M340" s="191" t="s">
        <v>389</v>
      </c>
      <c r="N340" s="191" t="s">
        <v>389</v>
      </c>
      <c r="O340" s="191" t="s">
        <v>389</v>
      </c>
      <c r="P340" s="191" t="s">
        <v>389</v>
      </c>
      <c r="Q340" s="191" t="s">
        <v>389</v>
      </c>
      <c r="R340" s="191" t="s">
        <v>389</v>
      </c>
    </row>
    <row r="341" customFormat="false" ht="24.95" hidden="false" customHeight="true" outlineLevel="0" collapsed="false">
      <c r="A341" s="186"/>
      <c r="B341" s="187" t="s">
        <v>39</v>
      </c>
      <c r="C341" s="190" t="n">
        <v>2</v>
      </c>
      <c r="D341" s="191" t="s">
        <v>389</v>
      </c>
      <c r="E341" s="191" t="s">
        <v>389</v>
      </c>
      <c r="F341" s="191" t="s">
        <v>389</v>
      </c>
      <c r="G341" s="191" t="s">
        <v>389</v>
      </c>
      <c r="H341" s="191" t="s">
        <v>389</v>
      </c>
      <c r="I341" s="191" t="s">
        <v>389</v>
      </c>
      <c r="J341" s="192"/>
      <c r="K341" s="189"/>
      <c r="L341" s="191" t="s">
        <v>389</v>
      </c>
      <c r="M341" s="191" t="s">
        <v>389</v>
      </c>
      <c r="N341" s="191" t="s">
        <v>389</v>
      </c>
      <c r="O341" s="191" t="s">
        <v>389</v>
      </c>
      <c r="P341" s="191" t="s">
        <v>389</v>
      </c>
      <c r="Q341" s="191" t="s">
        <v>389</v>
      </c>
      <c r="R341" s="191" t="s">
        <v>389</v>
      </c>
    </row>
    <row r="342" customFormat="false" ht="24.95" hidden="false" customHeight="true" outlineLevel="0" collapsed="false">
      <c r="A342" s="186"/>
      <c r="B342" s="187" t="s">
        <v>42</v>
      </c>
      <c r="C342" s="190" t="n">
        <v>1</v>
      </c>
      <c r="D342" s="191" t="s">
        <v>389</v>
      </c>
      <c r="E342" s="191" t="s">
        <v>389</v>
      </c>
      <c r="F342" s="191" t="s">
        <v>389</v>
      </c>
      <c r="G342" s="191" t="s">
        <v>389</v>
      </c>
      <c r="H342" s="191" t="s">
        <v>389</v>
      </c>
      <c r="I342" s="191" t="s">
        <v>389</v>
      </c>
      <c r="J342" s="192"/>
      <c r="K342" s="189"/>
      <c r="L342" s="191" t="s">
        <v>389</v>
      </c>
      <c r="M342" s="191" t="s">
        <v>389</v>
      </c>
      <c r="N342" s="191" t="s">
        <v>389</v>
      </c>
      <c r="O342" s="191" t="s">
        <v>389</v>
      </c>
      <c r="P342" s="191" t="s">
        <v>389</v>
      </c>
      <c r="Q342" s="191" t="s">
        <v>389</v>
      </c>
      <c r="R342" s="191" t="s">
        <v>389</v>
      </c>
    </row>
    <row r="343" customFormat="false" ht="24.95" hidden="false" customHeight="true" outlineLevel="0" collapsed="false">
      <c r="A343" s="186"/>
      <c r="B343" s="187" t="s">
        <v>44</v>
      </c>
      <c r="C343" s="190" t="n">
        <v>1</v>
      </c>
      <c r="D343" s="191" t="s">
        <v>389</v>
      </c>
      <c r="E343" s="191" t="s">
        <v>389</v>
      </c>
      <c r="F343" s="191" t="s">
        <v>389</v>
      </c>
      <c r="G343" s="191" t="s">
        <v>389</v>
      </c>
      <c r="H343" s="191" t="s">
        <v>389</v>
      </c>
      <c r="I343" s="191" t="s">
        <v>389</v>
      </c>
      <c r="J343" s="192"/>
      <c r="K343" s="189"/>
      <c r="L343" s="191" t="s">
        <v>389</v>
      </c>
      <c r="M343" s="191" t="s">
        <v>389</v>
      </c>
      <c r="N343" s="191" t="s">
        <v>389</v>
      </c>
      <c r="O343" s="191" t="s">
        <v>389</v>
      </c>
      <c r="P343" s="191" t="s">
        <v>389</v>
      </c>
      <c r="Q343" s="191" t="s">
        <v>389</v>
      </c>
      <c r="R343" s="191" t="s">
        <v>389</v>
      </c>
    </row>
    <row r="344" customFormat="false" ht="24.95" hidden="false" customHeight="true" outlineLevel="0" collapsed="false">
      <c r="A344" s="186"/>
      <c r="B344" s="187" t="s">
        <v>121</v>
      </c>
      <c r="C344" s="187" t="n">
        <v>52</v>
      </c>
      <c r="D344" s="187" t="n">
        <v>10</v>
      </c>
      <c r="E344" s="187" t="n">
        <v>1168</v>
      </c>
      <c r="F344" s="187" t="n">
        <v>78</v>
      </c>
      <c r="G344" s="187" t="n">
        <v>36</v>
      </c>
      <c r="H344" s="187" t="n">
        <v>1292</v>
      </c>
      <c r="I344" s="187" t="n">
        <v>10</v>
      </c>
      <c r="J344" s="188"/>
      <c r="K344" s="189"/>
      <c r="L344" s="187" t="n">
        <v>497183</v>
      </c>
      <c r="M344" s="187" t="n">
        <v>1207408</v>
      </c>
      <c r="N344" s="187" t="n">
        <v>2591184</v>
      </c>
      <c r="O344" s="187" t="n">
        <v>93868</v>
      </c>
      <c r="P344" s="187" t="n">
        <v>6223</v>
      </c>
      <c r="Q344" s="187" t="n">
        <v>2490457</v>
      </c>
      <c r="R344" s="187" t="n">
        <v>1217354</v>
      </c>
    </row>
    <row r="345" customFormat="false" ht="24.95" hidden="false" customHeight="true" outlineLevel="0" collapsed="false">
      <c r="A345" s="193"/>
      <c r="B345" s="194"/>
      <c r="C345" s="194"/>
      <c r="D345" s="194"/>
      <c r="E345" s="194"/>
      <c r="F345" s="194"/>
      <c r="G345" s="194"/>
      <c r="H345" s="194"/>
      <c r="I345" s="194"/>
      <c r="J345" s="188"/>
      <c r="K345" s="189"/>
      <c r="L345" s="194"/>
      <c r="M345" s="194"/>
      <c r="N345" s="194"/>
      <c r="O345" s="194"/>
      <c r="P345" s="194"/>
      <c r="Q345" s="194"/>
      <c r="R345" s="194"/>
    </row>
    <row r="346" customFormat="false" ht="24.95" hidden="false" customHeight="true" outlineLevel="0" collapsed="false">
      <c r="A346" s="186" t="s">
        <v>90</v>
      </c>
      <c r="B346" s="187"/>
      <c r="C346" s="187"/>
      <c r="D346" s="187"/>
      <c r="E346" s="187"/>
      <c r="F346" s="187"/>
      <c r="G346" s="187"/>
      <c r="H346" s="187"/>
      <c r="I346" s="187"/>
      <c r="J346" s="188"/>
      <c r="K346" s="189"/>
      <c r="L346" s="187"/>
      <c r="M346" s="187"/>
      <c r="N346" s="187"/>
      <c r="O346" s="187"/>
      <c r="P346" s="187"/>
      <c r="Q346" s="187"/>
      <c r="R346" s="187"/>
    </row>
    <row r="347" customFormat="false" ht="24.95" hidden="false" customHeight="true" outlineLevel="0" collapsed="false">
      <c r="A347" s="186"/>
      <c r="B347" s="187" t="s">
        <v>21</v>
      </c>
      <c r="C347" s="190" t="n">
        <v>2</v>
      </c>
      <c r="D347" s="191" t="s">
        <v>389</v>
      </c>
      <c r="E347" s="191" t="s">
        <v>389</v>
      </c>
      <c r="F347" s="191" t="s">
        <v>389</v>
      </c>
      <c r="G347" s="191" t="s">
        <v>389</v>
      </c>
      <c r="H347" s="191" t="s">
        <v>389</v>
      </c>
      <c r="I347" s="191" t="s">
        <v>389</v>
      </c>
      <c r="J347" s="192"/>
      <c r="K347" s="189"/>
      <c r="L347" s="191" t="s">
        <v>389</v>
      </c>
      <c r="M347" s="191" t="s">
        <v>389</v>
      </c>
      <c r="N347" s="191" t="s">
        <v>389</v>
      </c>
      <c r="O347" s="191" t="s">
        <v>389</v>
      </c>
      <c r="P347" s="191" t="s">
        <v>389</v>
      </c>
      <c r="Q347" s="191" t="s">
        <v>389</v>
      </c>
      <c r="R347" s="191" t="s">
        <v>389</v>
      </c>
    </row>
    <row r="348" customFormat="false" ht="24.95" hidden="false" customHeight="true" outlineLevel="0" collapsed="false">
      <c r="A348" s="186"/>
      <c r="B348" s="187" t="s">
        <v>25</v>
      </c>
      <c r="C348" s="190" t="n">
        <v>2</v>
      </c>
      <c r="D348" s="191" t="s">
        <v>389</v>
      </c>
      <c r="E348" s="191" t="s">
        <v>389</v>
      </c>
      <c r="F348" s="191" t="s">
        <v>389</v>
      </c>
      <c r="G348" s="191" t="s">
        <v>389</v>
      </c>
      <c r="H348" s="191" t="s">
        <v>389</v>
      </c>
      <c r="I348" s="191" t="s">
        <v>389</v>
      </c>
      <c r="J348" s="192"/>
      <c r="K348" s="189"/>
      <c r="L348" s="191" t="s">
        <v>389</v>
      </c>
      <c r="M348" s="191" t="s">
        <v>389</v>
      </c>
      <c r="N348" s="191" t="s">
        <v>389</v>
      </c>
      <c r="O348" s="191" t="s">
        <v>389</v>
      </c>
      <c r="P348" s="191" t="s">
        <v>389</v>
      </c>
      <c r="Q348" s="191" t="s">
        <v>389</v>
      </c>
      <c r="R348" s="191" t="s">
        <v>389</v>
      </c>
    </row>
    <row r="349" customFormat="false" ht="24.95" hidden="false" customHeight="true" outlineLevel="0" collapsed="false">
      <c r="A349" s="186"/>
      <c r="B349" s="187" t="s">
        <v>42</v>
      </c>
      <c r="C349" s="190" t="n">
        <v>1</v>
      </c>
      <c r="D349" s="191" t="s">
        <v>389</v>
      </c>
      <c r="E349" s="191" t="s">
        <v>389</v>
      </c>
      <c r="F349" s="191" t="s">
        <v>389</v>
      </c>
      <c r="G349" s="191" t="s">
        <v>389</v>
      </c>
      <c r="H349" s="191" t="s">
        <v>389</v>
      </c>
      <c r="I349" s="191" t="s">
        <v>389</v>
      </c>
      <c r="J349" s="192"/>
      <c r="K349" s="189"/>
      <c r="L349" s="191" t="s">
        <v>389</v>
      </c>
      <c r="M349" s="191" t="s">
        <v>389</v>
      </c>
      <c r="N349" s="191" t="s">
        <v>389</v>
      </c>
      <c r="O349" s="191" t="s">
        <v>389</v>
      </c>
      <c r="P349" s="191" t="s">
        <v>389</v>
      </c>
      <c r="Q349" s="191" t="s">
        <v>389</v>
      </c>
      <c r="R349" s="191" t="s">
        <v>389</v>
      </c>
    </row>
    <row r="350" customFormat="false" ht="24.95" hidden="false" customHeight="true" outlineLevel="0" collapsed="false">
      <c r="A350" s="186"/>
      <c r="B350" s="187" t="s">
        <v>121</v>
      </c>
      <c r="C350" s="187" t="n">
        <v>5</v>
      </c>
      <c r="D350" s="187" t="n">
        <v>4</v>
      </c>
      <c r="E350" s="187" t="n">
        <v>77</v>
      </c>
      <c r="F350" s="187" t="n">
        <v>15</v>
      </c>
      <c r="G350" s="187" t="n">
        <v>0</v>
      </c>
      <c r="H350" s="187" t="n">
        <v>96</v>
      </c>
      <c r="I350" s="187" t="n">
        <v>3</v>
      </c>
      <c r="J350" s="188"/>
      <c r="K350" s="189"/>
      <c r="L350" s="187" t="n">
        <v>22731</v>
      </c>
      <c r="M350" s="187" t="n">
        <v>31554</v>
      </c>
      <c r="N350" s="187" t="n">
        <v>82410</v>
      </c>
      <c r="O350" s="187" t="n">
        <v>240</v>
      </c>
      <c r="P350" s="187" t="n">
        <v>0</v>
      </c>
      <c r="Q350" s="187" t="n">
        <v>82170</v>
      </c>
      <c r="R350" s="187" t="n">
        <v>47043</v>
      </c>
    </row>
    <row r="351" customFormat="false" ht="24.95" hidden="false" customHeight="true" outlineLevel="0" collapsed="false">
      <c r="A351" s="193"/>
      <c r="B351" s="194"/>
      <c r="C351" s="194"/>
      <c r="D351" s="194"/>
      <c r="E351" s="194"/>
      <c r="F351" s="194"/>
      <c r="G351" s="194"/>
      <c r="H351" s="194"/>
      <c r="I351" s="194"/>
      <c r="J351" s="188"/>
      <c r="K351" s="189"/>
      <c r="L351" s="194"/>
      <c r="M351" s="194"/>
      <c r="N351" s="194"/>
      <c r="O351" s="194"/>
      <c r="P351" s="194"/>
      <c r="Q351" s="194"/>
      <c r="R351" s="194"/>
    </row>
    <row r="352" customFormat="false" ht="24.95" hidden="false" customHeight="true" outlineLevel="0" collapsed="false">
      <c r="A352" s="186" t="s">
        <v>91</v>
      </c>
      <c r="B352" s="187"/>
      <c r="C352" s="187"/>
      <c r="D352" s="187"/>
      <c r="E352" s="187"/>
      <c r="F352" s="187"/>
      <c r="G352" s="187"/>
      <c r="H352" s="187"/>
      <c r="I352" s="187"/>
      <c r="J352" s="188"/>
      <c r="K352" s="189"/>
      <c r="L352" s="187"/>
      <c r="M352" s="187"/>
      <c r="N352" s="187"/>
      <c r="O352" s="187"/>
      <c r="P352" s="187"/>
      <c r="Q352" s="187"/>
      <c r="R352" s="187"/>
    </row>
    <row r="353" customFormat="false" ht="24.95" hidden="false" customHeight="true" outlineLevel="0" collapsed="false">
      <c r="A353" s="186"/>
      <c r="B353" s="187" t="s">
        <v>21</v>
      </c>
      <c r="C353" s="187" t="n">
        <v>5</v>
      </c>
      <c r="D353" s="187" t="n">
        <v>4</v>
      </c>
      <c r="E353" s="187" t="n">
        <v>69</v>
      </c>
      <c r="F353" s="187" t="n">
        <v>47</v>
      </c>
      <c r="G353" s="187" t="n">
        <v>5</v>
      </c>
      <c r="H353" s="187" t="n">
        <v>125</v>
      </c>
      <c r="I353" s="187" t="n">
        <v>3</v>
      </c>
      <c r="J353" s="188"/>
      <c r="K353" s="189"/>
      <c r="L353" s="187" t="n">
        <v>36699</v>
      </c>
      <c r="M353" s="187" t="n">
        <v>88658</v>
      </c>
      <c r="N353" s="187" t="n">
        <v>183800</v>
      </c>
      <c r="O353" s="187" t="n">
        <v>0</v>
      </c>
      <c r="P353" s="187" t="n">
        <v>0</v>
      </c>
      <c r="Q353" s="187" t="n">
        <v>183800</v>
      </c>
      <c r="R353" s="187" t="n">
        <v>88404</v>
      </c>
    </row>
    <row r="354" customFormat="false" ht="24.95" hidden="false" customHeight="true" outlineLevel="0" collapsed="false">
      <c r="A354" s="186"/>
      <c r="B354" s="187" t="s">
        <v>25</v>
      </c>
      <c r="C354" s="190" t="n">
        <v>2</v>
      </c>
      <c r="D354" s="191" t="s">
        <v>389</v>
      </c>
      <c r="E354" s="191" t="s">
        <v>389</v>
      </c>
      <c r="F354" s="191" t="s">
        <v>389</v>
      </c>
      <c r="G354" s="191" t="s">
        <v>389</v>
      </c>
      <c r="H354" s="191" t="s">
        <v>389</v>
      </c>
      <c r="I354" s="191" t="s">
        <v>389</v>
      </c>
      <c r="J354" s="192"/>
      <c r="K354" s="189"/>
      <c r="L354" s="191" t="s">
        <v>389</v>
      </c>
      <c r="M354" s="191" t="s">
        <v>389</v>
      </c>
      <c r="N354" s="191" t="s">
        <v>389</v>
      </c>
      <c r="O354" s="191" t="s">
        <v>389</v>
      </c>
      <c r="P354" s="191" t="s">
        <v>389</v>
      </c>
      <c r="Q354" s="191" t="s">
        <v>389</v>
      </c>
      <c r="R354" s="191" t="s">
        <v>389</v>
      </c>
    </row>
    <row r="355" customFormat="false" ht="24.95" hidden="false" customHeight="true" outlineLevel="0" collapsed="false">
      <c r="A355" s="186"/>
      <c r="B355" s="187" t="s">
        <v>27</v>
      </c>
      <c r="C355" s="190" t="n">
        <v>2</v>
      </c>
      <c r="D355" s="191" t="s">
        <v>389</v>
      </c>
      <c r="E355" s="191" t="s">
        <v>389</v>
      </c>
      <c r="F355" s="191" t="s">
        <v>389</v>
      </c>
      <c r="G355" s="191" t="s">
        <v>389</v>
      </c>
      <c r="H355" s="191" t="s">
        <v>389</v>
      </c>
      <c r="I355" s="191" t="s">
        <v>389</v>
      </c>
      <c r="J355" s="192"/>
      <c r="K355" s="189"/>
      <c r="L355" s="191" t="s">
        <v>389</v>
      </c>
      <c r="M355" s="191" t="s">
        <v>389</v>
      </c>
      <c r="N355" s="191" t="s">
        <v>389</v>
      </c>
      <c r="O355" s="191" t="s">
        <v>389</v>
      </c>
      <c r="P355" s="191" t="s">
        <v>389</v>
      </c>
      <c r="Q355" s="191" t="s">
        <v>389</v>
      </c>
      <c r="R355" s="191" t="s">
        <v>389</v>
      </c>
    </row>
    <row r="356" customFormat="false" ht="24.95" hidden="false" customHeight="true" outlineLevel="0" collapsed="false">
      <c r="A356" s="186"/>
      <c r="B356" s="187" t="s">
        <v>31</v>
      </c>
      <c r="C356" s="190" t="n">
        <v>2</v>
      </c>
      <c r="D356" s="191" t="s">
        <v>389</v>
      </c>
      <c r="E356" s="191" t="s">
        <v>389</v>
      </c>
      <c r="F356" s="191" t="s">
        <v>389</v>
      </c>
      <c r="G356" s="191" t="s">
        <v>389</v>
      </c>
      <c r="H356" s="191" t="s">
        <v>389</v>
      </c>
      <c r="I356" s="191" t="s">
        <v>389</v>
      </c>
      <c r="J356" s="192"/>
      <c r="K356" s="189"/>
      <c r="L356" s="191" t="s">
        <v>389</v>
      </c>
      <c r="M356" s="191" t="s">
        <v>389</v>
      </c>
      <c r="N356" s="191" t="s">
        <v>389</v>
      </c>
      <c r="O356" s="191" t="s">
        <v>389</v>
      </c>
      <c r="P356" s="191" t="s">
        <v>389</v>
      </c>
      <c r="Q356" s="191" t="s">
        <v>389</v>
      </c>
      <c r="R356" s="191" t="s">
        <v>389</v>
      </c>
    </row>
    <row r="357" customFormat="false" ht="24.95" hidden="false" customHeight="true" outlineLevel="0" collapsed="false">
      <c r="A357" s="186"/>
      <c r="B357" s="187" t="s">
        <v>33</v>
      </c>
      <c r="C357" s="190" t="n">
        <v>1</v>
      </c>
      <c r="D357" s="191" t="s">
        <v>389</v>
      </c>
      <c r="E357" s="191" t="s">
        <v>389</v>
      </c>
      <c r="F357" s="191" t="s">
        <v>389</v>
      </c>
      <c r="G357" s="191" t="s">
        <v>389</v>
      </c>
      <c r="H357" s="191" t="s">
        <v>389</v>
      </c>
      <c r="I357" s="191" t="s">
        <v>389</v>
      </c>
      <c r="J357" s="192"/>
      <c r="K357" s="189"/>
      <c r="L357" s="191" t="s">
        <v>389</v>
      </c>
      <c r="M357" s="191" t="s">
        <v>389</v>
      </c>
      <c r="N357" s="191" t="s">
        <v>389</v>
      </c>
      <c r="O357" s="191" t="s">
        <v>389</v>
      </c>
      <c r="P357" s="191" t="s">
        <v>389</v>
      </c>
      <c r="Q357" s="191" t="s">
        <v>389</v>
      </c>
      <c r="R357" s="191" t="s">
        <v>389</v>
      </c>
    </row>
    <row r="358" customFormat="false" ht="24.95" hidden="false" customHeight="true" outlineLevel="0" collapsed="false">
      <c r="A358" s="186"/>
      <c r="B358" s="187" t="s">
        <v>34</v>
      </c>
      <c r="C358" s="190" t="n">
        <v>1</v>
      </c>
      <c r="D358" s="191" t="s">
        <v>389</v>
      </c>
      <c r="E358" s="191" t="s">
        <v>389</v>
      </c>
      <c r="F358" s="191" t="s">
        <v>389</v>
      </c>
      <c r="G358" s="191" t="s">
        <v>389</v>
      </c>
      <c r="H358" s="191" t="s">
        <v>389</v>
      </c>
      <c r="I358" s="191" t="s">
        <v>389</v>
      </c>
      <c r="J358" s="192"/>
      <c r="K358" s="189"/>
      <c r="L358" s="191" t="s">
        <v>389</v>
      </c>
      <c r="M358" s="191" t="s">
        <v>389</v>
      </c>
      <c r="N358" s="191" t="s">
        <v>389</v>
      </c>
      <c r="O358" s="191" t="s">
        <v>389</v>
      </c>
      <c r="P358" s="191" t="s">
        <v>389</v>
      </c>
      <c r="Q358" s="191" t="s">
        <v>389</v>
      </c>
      <c r="R358" s="191" t="s">
        <v>389</v>
      </c>
    </row>
    <row r="359" customFormat="false" ht="24.95" hidden="false" customHeight="true" outlineLevel="0" collapsed="false">
      <c r="A359" s="186"/>
      <c r="B359" s="187" t="s">
        <v>38</v>
      </c>
      <c r="C359" s="190" t="n">
        <v>2</v>
      </c>
      <c r="D359" s="191" t="s">
        <v>389</v>
      </c>
      <c r="E359" s="191" t="s">
        <v>389</v>
      </c>
      <c r="F359" s="191" t="s">
        <v>389</v>
      </c>
      <c r="G359" s="191" t="s">
        <v>389</v>
      </c>
      <c r="H359" s="191" t="s">
        <v>389</v>
      </c>
      <c r="I359" s="191" t="s">
        <v>389</v>
      </c>
      <c r="J359" s="192"/>
      <c r="K359" s="189"/>
      <c r="L359" s="191" t="s">
        <v>389</v>
      </c>
      <c r="M359" s="191" t="s">
        <v>389</v>
      </c>
      <c r="N359" s="191" t="s">
        <v>389</v>
      </c>
      <c r="O359" s="191" t="s">
        <v>389</v>
      </c>
      <c r="P359" s="191" t="s">
        <v>389</v>
      </c>
      <c r="Q359" s="191" t="s">
        <v>389</v>
      </c>
      <c r="R359" s="191" t="s">
        <v>389</v>
      </c>
    </row>
    <row r="360" customFormat="false" ht="24.95" hidden="false" customHeight="true" outlineLevel="0" collapsed="false">
      <c r="A360" s="186"/>
      <c r="B360" s="187" t="s">
        <v>42</v>
      </c>
      <c r="C360" s="190" t="n">
        <v>1</v>
      </c>
      <c r="D360" s="191" t="s">
        <v>389</v>
      </c>
      <c r="E360" s="191" t="s">
        <v>389</v>
      </c>
      <c r="F360" s="191" t="s">
        <v>389</v>
      </c>
      <c r="G360" s="191" t="s">
        <v>389</v>
      </c>
      <c r="H360" s="191" t="s">
        <v>389</v>
      </c>
      <c r="I360" s="191" t="s">
        <v>389</v>
      </c>
      <c r="J360" s="192"/>
      <c r="K360" s="189"/>
      <c r="L360" s="191" t="s">
        <v>389</v>
      </c>
      <c r="M360" s="191" t="s">
        <v>389</v>
      </c>
      <c r="N360" s="191" t="s">
        <v>389</v>
      </c>
      <c r="O360" s="191" t="s">
        <v>389</v>
      </c>
      <c r="P360" s="191" t="s">
        <v>389</v>
      </c>
      <c r="Q360" s="191" t="s">
        <v>389</v>
      </c>
      <c r="R360" s="191" t="s">
        <v>389</v>
      </c>
    </row>
    <row r="361" customFormat="false" ht="24.95" hidden="false" customHeight="true" outlineLevel="0" collapsed="false">
      <c r="A361" s="186"/>
      <c r="B361" s="187" t="s">
        <v>44</v>
      </c>
      <c r="C361" s="190" t="n">
        <v>2</v>
      </c>
      <c r="D361" s="191" t="s">
        <v>389</v>
      </c>
      <c r="E361" s="191" t="s">
        <v>389</v>
      </c>
      <c r="F361" s="191" t="s">
        <v>389</v>
      </c>
      <c r="G361" s="191" t="s">
        <v>389</v>
      </c>
      <c r="H361" s="191" t="s">
        <v>389</v>
      </c>
      <c r="I361" s="191" t="s">
        <v>389</v>
      </c>
      <c r="J361" s="192"/>
      <c r="K361" s="189"/>
      <c r="L361" s="191" t="s">
        <v>389</v>
      </c>
      <c r="M361" s="191" t="s">
        <v>389</v>
      </c>
      <c r="N361" s="191" t="s">
        <v>389</v>
      </c>
      <c r="O361" s="191" t="s">
        <v>389</v>
      </c>
      <c r="P361" s="191" t="s">
        <v>389</v>
      </c>
      <c r="Q361" s="191" t="s">
        <v>389</v>
      </c>
      <c r="R361" s="191" t="s">
        <v>389</v>
      </c>
    </row>
    <row r="362" customFormat="false" ht="24.95" hidden="false" customHeight="true" outlineLevel="0" collapsed="false">
      <c r="A362" s="186"/>
      <c r="B362" s="187" t="s">
        <v>121</v>
      </c>
      <c r="C362" s="187" t="n">
        <v>18</v>
      </c>
      <c r="D362" s="187" t="n">
        <v>8</v>
      </c>
      <c r="E362" s="187" t="n">
        <v>494</v>
      </c>
      <c r="F362" s="187" t="n">
        <v>75</v>
      </c>
      <c r="G362" s="187" t="n">
        <v>25</v>
      </c>
      <c r="H362" s="187" t="n">
        <v>602</v>
      </c>
      <c r="I362" s="187" t="n">
        <v>3</v>
      </c>
      <c r="J362" s="188"/>
      <c r="K362" s="189"/>
      <c r="L362" s="187" t="n">
        <v>284391</v>
      </c>
      <c r="M362" s="187" t="n">
        <v>650962</v>
      </c>
      <c r="N362" s="187" t="n">
        <v>1266785</v>
      </c>
      <c r="O362" s="187" t="n">
        <v>1956</v>
      </c>
      <c r="P362" s="187" t="n">
        <v>0</v>
      </c>
      <c r="Q362" s="187" t="n">
        <v>1264585</v>
      </c>
      <c r="R362" s="187" t="n">
        <v>498060</v>
      </c>
    </row>
    <row r="363" customFormat="false" ht="24.95" hidden="false" customHeight="true" outlineLevel="0" collapsed="false">
      <c r="A363" s="193"/>
      <c r="B363" s="194"/>
      <c r="C363" s="194"/>
      <c r="D363" s="194"/>
      <c r="E363" s="194"/>
      <c r="F363" s="194"/>
      <c r="G363" s="194"/>
      <c r="H363" s="194"/>
      <c r="I363" s="194"/>
      <c r="J363" s="188"/>
      <c r="K363" s="189"/>
      <c r="L363" s="194"/>
      <c r="M363" s="194"/>
      <c r="N363" s="194"/>
      <c r="O363" s="194"/>
      <c r="P363" s="194"/>
      <c r="Q363" s="194"/>
      <c r="R363" s="194"/>
    </row>
    <row r="364" customFormat="false" ht="24.95" hidden="false" customHeight="true" outlineLevel="0" collapsed="false">
      <c r="A364" s="186" t="s">
        <v>92</v>
      </c>
      <c r="B364" s="187"/>
      <c r="C364" s="187"/>
      <c r="D364" s="187"/>
      <c r="E364" s="187"/>
      <c r="F364" s="187"/>
      <c r="G364" s="187"/>
      <c r="H364" s="187"/>
      <c r="I364" s="187"/>
      <c r="J364" s="188"/>
      <c r="K364" s="189"/>
      <c r="L364" s="187"/>
      <c r="M364" s="187"/>
      <c r="N364" s="187"/>
      <c r="O364" s="187"/>
      <c r="P364" s="187"/>
      <c r="Q364" s="187"/>
      <c r="R364" s="187"/>
    </row>
    <row r="365" customFormat="false" ht="24.95" hidden="false" customHeight="true" outlineLevel="0" collapsed="false">
      <c r="A365" s="186"/>
      <c r="B365" s="187" t="s">
        <v>21</v>
      </c>
      <c r="C365" s="190" t="n">
        <v>1</v>
      </c>
      <c r="D365" s="191" t="s">
        <v>389</v>
      </c>
      <c r="E365" s="191" t="s">
        <v>389</v>
      </c>
      <c r="F365" s="191" t="s">
        <v>389</v>
      </c>
      <c r="G365" s="191" t="s">
        <v>389</v>
      </c>
      <c r="H365" s="191" t="s">
        <v>389</v>
      </c>
      <c r="I365" s="191" t="s">
        <v>389</v>
      </c>
      <c r="J365" s="192"/>
      <c r="K365" s="189"/>
      <c r="L365" s="191" t="s">
        <v>389</v>
      </c>
      <c r="M365" s="191" t="s">
        <v>389</v>
      </c>
      <c r="N365" s="191" t="s">
        <v>389</v>
      </c>
      <c r="O365" s="191" t="s">
        <v>389</v>
      </c>
      <c r="P365" s="191" t="s">
        <v>389</v>
      </c>
      <c r="Q365" s="191" t="s">
        <v>389</v>
      </c>
      <c r="R365" s="191" t="s">
        <v>389</v>
      </c>
    </row>
    <row r="366" customFormat="false" ht="24.95" hidden="false" customHeight="true" outlineLevel="0" collapsed="false">
      <c r="A366" s="186"/>
      <c r="B366" s="187" t="s">
        <v>22</v>
      </c>
      <c r="C366" s="190" t="n">
        <v>2</v>
      </c>
      <c r="D366" s="191" t="s">
        <v>389</v>
      </c>
      <c r="E366" s="191" t="s">
        <v>389</v>
      </c>
      <c r="F366" s="191" t="s">
        <v>389</v>
      </c>
      <c r="G366" s="191" t="s">
        <v>389</v>
      </c>
      <c r="H366" s="191" t="s">
        <v>389</v>
      </c>
      <c r="I366" s="191" t="s">
        <v>389</v>
      </c>
      <c r="J366" s="192"/>
      <c r="K366" s="189"/>
      <c r="L366" s="191" t="s">
        <v>389</v>
      </c>
      <c r="M366" s="191" t="s">
        <v>389</v>
      </c>
      <c r="N366" s="191" t="s">
        <v>389</v>
      </c>
      <c r="O366" s="191" t="s">
        <v>389</v>
      </c>
      <c r="P366" s="191" t="s">
        <v>389</v>
      </c>
      <c r="Q366" s="191" t="s">
        <v>389</v>
      </c>
      <c r="R366" s="191" t="s">
        <v>389</v>
      </c>
    </row>
    <row r="367" customFormat="false" ht="24.95" hidden="false" customHeight="true" outlineLevel="0" collapsed="false">
      <c r="A367" s="186"/>
      <c r="B367" s="187" t="s">
        <v>24</v>
      </c>
      <c r="C367" s="190" t="n">
        <v>2</v>
      </c>
      <c r="D367" s="191" t="s">
        <v>389</v>
      </c>
      <c r="E367" s="191" t="s">
        <v>389</v>
      </c>
      <c r="F367" s="191" t="s">
        <v>389</v>
      </c>
      <c r="G367" s="191" t="s">
        <v>389</v>
      </c>
      <c r="H367" s="191" t="s">
        <v>389</v>
      </c>
      <c r="I367" s="191" t="s">
        <v>389</v>
      </c>
      <c r="J367" s="192"/>
      <c r="K367" s="189"/>
      <c r="L367" s="191" t="s">
        <v>389</v>
      </c>
      <c r="M367" s="191" t="s">
        <v>389</v>
      </c>
      <c r="N367" s="191" t="s">
        <v>389</v>
      </c>
      <c r="O367" s="191" t="s">
        <v>389</v>
      </c>
      <c r="P367" s="191" t="s">
        <v>389</v>
      </c>
      <c r="Q367" s="191" t="s">
        <v>389</v>
      </c>
      <c r="R367" s="191" t="s">
        <v>389</v>
      </c>
    </row>
    <row r="368" customFormat="false" ht="24.95" hidden="false" customHeight="true" outlineLevel="0" collapsed="false">
      <c r="A368" s="186"/>
      <c r="B368" s="187" t="s">
        <v>25</v>
      </c>
      <c r="C368" s="190" t="n">
        <v>1</v>
      </c>
      <c r="D368" s="191" t="s">
        <v>389</v>
      </c>
      <c r="E368" s="191" t="s">
        <v>389</v>
      </c>
      <c r="F368" s="191" t="s">
        <v>389</v>
      </c>
      <c r="G368" s="191" t="s">
        <v>389</v>
      </c>
      <c r="H368" s="191" t="s">
        <v>389</v>
      </c>
      <c r="I368" s="191" t="s">
        <v>389</v>
      </c>
      <c r="J368" s="192"/>
      <c r="K368" s="189"/>
      <c r="L368" s="191" t="s">
        <v>389</v>
      </c>
      <c r="M368" s="191" t="s">
        <v>389</v>
      </c>
      <c r="N368" s="191" t="s">
        <v>389</v>
      </c>
      <c r="O368" s="191" t="s">
        <v>389</v>
      </c>
      <c r="P368" s="191" t="s">
        <v>389</v>
      </c>
      <c r="Q368" s="191" t="s">
        <v>389</v>
      </c>
      <c r="R368" s="191" t="s">
        <v>389</v>
      </c>
    </row>
    <row r="369" customFormat="false" ht="24.95" hidden="false" customHeight="true" outlineLevel="0" collapsed="false">
      <c r="A369" s="186"/>
      <c r="B369" s="187" t="s">
        <v>26</v>
      </c>
      <c r="C369" s="190" t="n">
        <v>1</v>
      </c>
      <c r="D369" s="191" t="s">
        <v>389</v>
      </c>
      <c r="E369" s="191" t="s">
        <v>389</v>
      </c>
      <c r="F369" s="191" t="s">
        <v>389</v>
      </c>
      <c r="G369" s="191" t="s">
        <v>389</v>
      </c>
      <c r="H369" s="191" t="s">
        <v>389</v>
      </c>
      <c r="I369" s="191" t="s">
        <v>389</v>
      </c>
      <c r="J369" s="192"/>
      <c r="K369" s="189"/>
      <c r="L369" s="191" t="s">
        <v>389</v>
      </c>
      <c r="M369" s="191" t="s">
        <v>389</v>
      </c>
      <c r="N369" s="191" t="s">
        <v>389</v>
      </c>
      <c r="O369" s="191" t="s">
        <v>389</v>
      </c>
      <c r="P369" s="191" t="s">
        <v>389</v>
      </c>
      <c r="Q369" s="191" t="s">
        <v>389</v>
      </c>
      <c r="R369" s="191" t="s">
        <v>389</v>
      </c>
    </row>
    <row r="370" customFormat="false" ht="24.95" hidden="false" customHeight="true" outlineLevel="0" collapsed="false">
      <c r="A370" s="186"/>
      <c r="B370" s="187" t="s">
        <v>27</v>
      </c>
      <c r="C370" s="190" t="n">
        <v>1</v>
      </c>
      <c r="D370" s="191" t="s">
        <v>389</v>
      </c>
      <c r="E370" s="191" t="s">
        <v>389</v>
      </c>
      <c r="F370" s="191" t="s">
        <v>389</v>
      </c>
      <c r="G370" s="191" t="s">
        <v>389</v>
      </c>
      <c r="H370" s="191" t="s">
        <v>389</v>
      </c>
      <c r="I370" s="191" t="s">
        <v>389</v>
      </c>
      <c r="J370" s="192"/>
      <c r="K370" s="189"/>
      <c r="L370" s="191" t="s">
        <v>389</v>
      </c>
      <c r="M370" s="191" t="s">
        <v>389</v>
      </c>
      <c r="N370" s="191" t="s">
        <v>389</v>
      </c>
      <c r="O370" s="191" t="s">
        <v>389</v>
      </c>
      <c r="P370" s="191" t="s">
        <v>389</v>
      </c>
      <c r="Q370" s="191" t="s">
        <v>389</v>
      </c>
      <c r="R370" s="191" t="s">
        <v>389</v>
      </c>
    </row>
    <row r="371" customFormat="false" ht="24.95" hidden="false" customHeight="true" outlineLevel="0" collapsed="false">
      <c r="A371" s="186"/>
      <c r="B371" s="187" t="s">
        <v>33</v>
      </c>
      <c r="C371" s="187" t="n">
        <v>4</v>
      </c>
      <c r="D371" s="187" t="n">
        <v>0</v>
      </c>
      <c r="E371" s="187" t="n">
        <v>37</v>
      </c>
      <c r="F371" s="187" t="n">
        <v>2</v>
      </c>
      <c r="G371" s="187" t="n">
        <v>1</v>
      </c>
      <c r="H371" s="187" t="n">
        <v>40</v>
      </c>
      <c r="I371" s="187" t="n">
        <v>2</v>
      </c>
      <c r="J371" s="188"/>
      <c r="K371" s="189"/>
      <c r="L371" s="187" t="n">
        <v>14900</v>
      </c>
      <c r="M371" s="187" t="n">
        <v>30213</v>
      </c>
      <c r="N371" s="187" t="n">
        <v>55647</v>
      </c>
      <c r="O371" s="187" t="n">
        <v>0</v>
      </c>
      <c r="P371" s="187" t="n">
        <v>0</v>
      </c>
      <c r="Q371" s="187" t="n">
        <v>55647</v>
      </c>
      <c r="R371" s="187" t="n">
        <v>24223</v>
      </c>
    </row>
    <row r="372" customFormat="false" ht="24.95" hidden="false" customHeight="true" outlineLevel="0" collapsed="false">
      <c r="A372" s="186"/>
      <c r="B372" s="187" t="s">
        <v>37</v>
      </c>
      <c r="C372" s="190" t="n">
        <v>1</v>
      </c>
      <c r="D372" s="191" t="s">
        <v>389</v>
      </c>
      <c r="E372" s="191" t="s">
        <v>389</v>
      </c>
      <c r="F372" s="191" t="s">
        <v>389</v>
      </c>
      <c r="G372" s="191" t="s">
        <v>389</v>
      </c>
      <c r="H372" s="191" t="s">
        <v>389</v>
      </c>
      <c r="I372" s="191" t="s">
        <v>389</v>
      </c>
      <c r="J372" s="192"/>
      <c r="K372" s="189"/>
      <c r="L372" s="191" t="s">
        <v>389</v>
      </c>
      <c r="M372" s="191" t="s">
        <v>389</v>
      </c>
      <c r="N372" s="191" t="s">
        <v>389</v>
      </c>
      <c r="O372" s="191" t="s">
        <v>389</v>
      </c>
      <c r="P372" s="191" t="s">
        <v>389</v>
      </c>
      <c r="Q372" s="191" t="s">
        <v>389</v>
      </c>
      <c r="R372" s="191" t="s">
        <v>389</v>
      </c>
    </row>
    <row r="373" customFormat="false" ht="24.95" hidden="false" customHeight="true" outlineLevel="0" collapsed="false">
      <c r="A373" s="186"/>
      <c r="B373" s="187" t="s">
        <v>121</v>
      </c>
      <c r="C373" s="187" t="n">
        <v>13</v>
      </c>
      <c r="D373" s="187" t="n">
        <v>1</v>
      </c>
      <c r="E373" s="187" t="n">
        <v>101</v>
      </c>
      <c r="F373" s="187" t="n">
        <v>21</v>
      </c>
      <c r="G373" s="187" t="n">
        <v>1</v>
      </c>
      <c r="H373" s="187" t="n">
        <v>124</v>
      </c>
      <c r="I373" s="187" t="n">
        <v>13</v>
      </c>
      <c r="J373" s="188"/>
      <c r="K373" s="189"/>
      <c r="L373" s="187" t="n">
        <v>43641</v>
      </c>
      <c r="M373" s="187" t="n">
        <v>62010</v>
      </c>
      <c r="N373" s="187" t="n">
        <v>128203</v>
      </c>
      <c r="O373" s="187" t="n">
        <v>2053</v>
      </c>
      <c r="P373" s="187" t="n">
        <v>10</v>
      </c>
      <c r="Q373" s="187" t="n">
        <v>126140</v>
      </c>
      <c r="R373" s="187" t="n">
        <v>63042</v>
      </c>
    </row>
    <row r="374" customFormat="false" ht="24.95" hidden="false" customHeight="true" outlineLevel="0" collapsed="false">
      <c r="A374" s="193"/>
      <c r="B374" s="194"/>
      <c r="C374" s="194"/>
      <c r="D374" s="194"/>
      <c r="E374" s="194"/>
      <c r="F374" s="194"/>
      <c r="G374" s="194"/>
      <c r="H374" s="194"/>
      <c r="I374" s="194"/>
      <c r="J374" s="188"/>
      <c r="K374" s="189"/>
      <c r="L374" s="194"/>
      <c r="M374" s="194"/>
      <c r="N374" s="194"/>
      <c r="O374" s="194"/>
      <c r="P374" s="194"/>
      <c r="Q374" s="194"/>
      <c r="R374" s="194"/>
    </row>
    <row r="375" customFormat="false" ht="24.95" hidden="false" customHeight="true" outlineLevel="0" collapsed="false">
      <c r="A375" s="186" t="s">
        <v>93</v>
      </c>
      <c r="B375" s="187"/>
      <c r="C375" s="187"/>
      <c r="D375" s="187"/>
      <c r="E375" s="187"/>
      <c r="F375" s="187"/>
      <c r="G375" s="187"/>
      <c r="H375" s="187"/>
      <c r="I375" s="187"/>
      <c r="J375" s="188"/>
      <c r="K375" s="189"/>
      <c r="L375" s="187"/>
      <c r="M375" s="187"/>
      <c r="N375" s="187"/>
      <c r="O375" s="187"/>
      <c r="P375" s="187"/>
      <c r="Q375" s="187"/>
      <c r="R375" s="187"/>
    </row>
    <row r="376" customFormat="false" ht="24.95" hidden="false" customHeight="true" outlineLevel="0" collapsed="false">
      <c r="A376" s="186"/>
      <c r="B376" s="187" t="s">
        <v>21</v>
      </c>
      <c r="C376" s="190" t="n">
        <v>2</v>
      </c>
      <c r="D376" s="191" t="s">
        <v>389</v>
      </c>
      <c r="E376" s="191" t="s">
        <v>389</v>
      </c>
      <c r="F376" s="191" t="s">
        <v>389</v>
      </c>
      <c r="G376" s="191" t="s">
        <v>389</v>
      </c>
      <c r="H376" s="191" t="s">
        <v>389</v>
      </c>
      <c r="I376" s="191" t="s">
        <v>389</v>
      </c>
      <c r="J376" s="192"/>
      <c r="K376" s="189"/>
      <c r="L376" s="191" t="s">
        <v>389</v>
      </c>
      <c r="M376" s="191" t="s">
        <v>389</v>
      </c>
      <c r="N376" s="191" t="s">
        <v>389</v>
      </c>
      <c r="O376" s="191" t="s">
        <v>389</v>
      </c>
      <c r="P376" s="191" t="s">
        <v>389</v>
      </c>
      <c r="Q376" s="191" t="s">
        <v>389</v>
      </c>
      <c r="R376" s="191" t="s">
        <v>389</v>
      </c>
    </row>
    <row r="377" customFormat="false" ht="24.95" hidden="false" customHeight="true" outlineLevel="0" collapsed="false">
      <c r="A377" s="186"/>
      <c r="B377" s="187" t="s">
        <v>25</v>
      </c>
      <c r="C377" s="190" t="n">
        <v>1</v>
      </c>
      <c r="D377" s="191" t="s">
        <v>389</v>
      </c>
      <c r="E377" s="191" t="s">
        <v>389</v>
      </c>
      <c r="F377" s="191" t="s">
        <v>389</v>
      </c>
      <c r="G377" s="191" t="s">
        <v>389</v>
      </c>
      <c r="H377" s="191" t="s">
        <v>389</v>
      </c>
      <c r="I377" s="191" t="s">
        <v>389</v>
      </c>
      <c r="J377" s="192"/>
      <c r="K377" s="189"/>
      <c r="L377" s="191" t="s">
        <v>389</v>
      </c>
      <c r="M377" s="191" t="s">
        <v>389</v>
      </c>
      <c r="N377" s="191" t="s">
        <v>389</v>
      </c>
      <c r="O377" s="191" t="s">
        <v>389</v>
      </c>
      <c r="P377" s="191" t="s">
        <v>389</v>
      </c>
      <c r="Q377" s="191" t="s">
        <v>389</v>
      </c>
      <c r="R377" s="191" t="s">
        <v>389</v>
      </c>
    </row>
    <row r="378" customFormat="false" ht="24.95" hidden="false" customHeight="true" outlineLevel="0" collapsed="false">
      <c r="A378" s="186"/>
      <c r="B378" s="187" t="s">
        <v>33</v>
      </c>
      <c r="C378" s="190" t="n">
        <v>2</v>
      </c>
      <c r="D378" s="191" t="s">
        <v>389</v>
      </c>
      <c r="E378" s="191" t="s">
        <v>389</v>
      </c>
      <c r="F378" s="191" t="s">
        <v>389</v>
      </c>
      <c r="G378" s="191" t="s">
        <v>389</v>
      </c>
      <c r="H378" s="191" t="s">
        <v>389</v>
      </c>
      <c r="I378" s="191" t="s">
        <v>389</v>
      </c>
      <c r="J378" s="192"/>
      <c r="K378" s="189"/>
      <c r="L378" s="191" t="s">
        <v>389</v>
      </c>
      <c r="M378" s="191" t="s">
        <v>389</v>
      </c>
      <c r="N378" s="191" t="s">
        <v>389</v>
      </c>
      <c r="O378" s="191" t="s">
        <v>389</v>
      </c>
      <c r="P378" s="191" t="s">
        <v>389</v>
      </c>
      <c r="Q378" s="191" t="s">
        <v>389</v>
      </c>
      <c r="R378" s="191" t="s">
        <v>389</v>
      </c>
    </row>
    <row r="379" customFormat="false" ht="24.95" hidden="false" customHeight="true" outlineLevel="0" collapsed="false">
      <c r="A379" s="186"/>
      <c r="B379" s="187" t="s">
        <v>37</v>
      </c>
      <c r="C379" s="190" t="n">
        <v>1</v>
      </c>
      <c r="D379" s="191" t="s">
        <v>389</v>
      </c>
      <c r="E379" s="191" t="s">
        <v>389</v>
      </c>
      <c r="F379" s="191" t="s">
        <v>389</v>
      </c>
      <c r="G379" s="191" t="s">
        <v>389</v>
      </c>
      <c r="H379" s="191" t="s">
        <v>389</v>
      </c>
      <c r="I379" s="191" t="s">
        <v>389</v>
      </c>
      <c r="J379" s="192"/>
      <c r="K379" s="189"/>
      <c r="L379" s="191" t="s">
        <v>389</v>
      </c>
      <c r="M379" s="191" t="s">
        <v>389</v>
      </c>
      <c r="N379" s="191" t="s">
        <v>389</v>
      </c>
      <c r="O379" s="191" t="s">
        <v>389</v>
      </c>
      <c r="P379" s="191" t="s">
        <v>389</v>
      </c>
      <c r="Q379" s="191" t="s">
        <v>389</v>
      </c>
      <c r="R379" s="191" t="s">
        <v>389</v>
      </c>
    </row>
    <row r="380" customFormat="false" ht="24.95" hidden="false" customHeight="true" outlineLevel="0" collapsed="false">
      <c r="A380" s="186"/>
      <c r="B380" s="187" t="s">
        <v>38</v>
      </c>
      <c r="C380" s="190" t="n">
        <v>2</v>
      </c>
      <c r="D380" s="191" t="s">
        <v>389</v>
      </c>
      <c r="E380" s="191" t="s">
        <v>389</v>
      </c>
      <c r="F380" s="191" t="s">
        <v>389</v>
      </c>
      <c r="G380" s="191" t="s">
        <v>389</v>
      </c>
      <c r="H380" s="191" t="s">
        <v>389</v>
      </c>
      <c r="I380" s="191" t="s">
        <v>389</v>
      </c>
      <c r="J380" s="192"/>
      <c r="K380" s="189"/>
      <c r="L380" s="191" t="s">
        <v>389</v>
      </c>
      <c r="M380" s="191" t="s">
        <v>389</v>
      </c>
      <c r="N380" s="191" t="s">
        <v>389</v>
      </c>
      <c r="O380" s="191" t="s">
        <v>389</v>
      </c>
      <c r="P380" s="191" t="s">
        <v>389</v>
      </c>
      <c r="Q380" s="191" t="s">
        <v>389</v>
      </c>
      <c r="R380" s="191" t="s">
        <v>389</v>
      </c>
    </row>
    <row r="381" customFormat="false" ht="24.95" hidden="false" customHeight="true" outlineLevel="0" collapsed="false">
      <c r="A381" s="186"/>
      <c r="B381" s="187" t="s">
        <v>121</v>
      </c>
      <c r="C381" s="187" t="n">
        <v>8</v>
      </c>
      <c r="D381" s="187" t="n">
        <v>5</v>
      </c>
      <c r="E381" s="187" t="n">
        <v>93</v>
      </c>
      <c r="F381" s="187" t="n">
        <v>7</v>
      </c>
      <c r="G381" s="187" t="n">
        <v>0</v>
      </c>
      <c r="H381" s="187" t="n">
        <v>105</v>
      </c>
      <c r="I381" s="187" t="n">
        <v>0</v>
      </c>
      <c r="J381" s="188"/>
      <c r="K381" s="189"/>
      <c r="L381" s="187" t="n">
        <v>33637</v>
      </c>
      <c r="M381" s="187" t="n">
        <v>56803</v>
      </c>
      <c r="N381" s="187" t="n">
        <v>124409</v>
      </c>
      <c r="O381" s="187" t="n">
        <v>18947</v>
      </c>
      <c r="P381" s="187" t="n">
        <v>0</v>
      </c>
      <c r="Q381" s="187" t="n">
        <v>105462</v>
      </c>
      <c r="R381" s="187" t="n">
        <v>64387</v>
      </c>
    </row>
    <row r="382" customFormat="false" ht="24.95" hidden="false" customHeight="true" outlineLevel="0" collapsed="false">
      <c r="A382" s="193"/>
      <c r="B382" s="194"/>
      <c r="C382" s="194"/>
      <c r="D382" s="194"/>
      <c r="E382" s="194"/>
      <c r="F382" s="194"/>
      <c r="G382" s="194"/>
      <c r="H382" s="194"/>
      <c r="I382" s="194"/>
      <c r="J382" s="188"/>
      <c r="K382" s="189"/>
      <c r="L382" s="194"/>
      <c r="M382" s="194"/>
      <c r="N382" s="194"/>
      <c r="O382" s="194"/>
      <c r="P382" s="194"/>
      <c r="Q382" s="194"/>
      <c r="R382" s="194"/>
    </row>
    <row r="383" customFormat="false" ht="24.95" hidden="false" customHeight="true" outlineLevel="0" collapsed="false">
      <c r="A383" s="186" t="s">
        <v>94</v>
      </c>
      <c r="B383" s="187"/>
      <c r="C383" s="187"/>
      <c r="D383" s="187"/>
      <c r="E383" s="187"/>
      <c r="F383" s="187"/>
      <c r="G383" s="187"/>
      <c r="H383" s="187"/>
      <c r="I383" s="187"/>
      <c r="J383" s="188"/>
      <c r="K383" s="189"/>
      <c r="L383" s="187"/>
      <c r="M383" s="187"/>
      <c r="N383" s="187"/>
      <c r="O383" s="187"/>
      <c r="P383" s="187"/>
      <c r="Q383" s="187"/>
      <c r="R383" s="187"/>
    </row>
    <row r="384" customFormat="false" ht="24.95" hidden="false" customHeight="true" outlineLevel="0" collapsed="false">
      <c r="A384" s="186"/>
      <c r="B384" s="187" t="s">
        <v>21</v>
      </c>
      <c r="C384" s="187" t="n">
        <v>8</v>
      </c>
      <c r="D384" s="187" t="n">
        <v>4</v>
      </c>
      <c r="E384" s="187" t="n">
        <v>54</v>
      </c>
      <c r="F384" s="187" t="n">
        <v>43</v>
      </c>
      <c r="G384" s="187" t="n">
        <v>1</v>
      </c>
      <c r="H384" s="187" t="n">
        <v>102</v>
      </c>
      <c r="I384" s="187" t="n">
        <v>0</v>
      </c>
      <c r="J384" s="188"/>
      <c r="K384" s="189"/>
      <c r="L384" s="187" t="n">
        <v>13613</v>
      </c>
      <c r="M384" s="187" t="n">
        <v>34064</v>
      </c>
      <c r="N384" s="187" t="n">
        <v>57127</v>
      </c>
      <c r="O384" s="187" t="n">
        <v>0</v>
      </c>
      <c r="P384" s="187" t="n">
        <v>0</v>
      </c>
      <c r="Q384" s="187" t="n">
        <v>57127</v>
      </c>
      <c r="R384" s="187" t="n">
        <v>21964</v>
      </c>
    </row>
    <row r="385" customFormat="false" ht="24.95" hidden="false" customHeight="true" outlineLevel="0" collapsed="false">
      <c r="A385" s="186"/>
      <c r="B385" s="187" t="s">
        <v>22</v>
      </c>
      <c r="C385" s="190" t="n">
        <v>1</v>
      </c>
      <c r="D385" s="191" t="s">
        <v>389</v>
      </c>
      <c r="E385" s="191" t="s">
        <v>389</v>
      </c>
      <c r="F385" s="191" t="s">
        <v>389</v>
      </c>
      <c r="G385" s="191" t="s">
        <v>389</v>
      </c>
      <c r="H385" s="191" t="s">
        <v>389</v>
      </c>
      <c r="I385" s="191" t="s">
        <v>389</v>
      </c>
      <c r="J385" s="192"/>
      <c r="K385" s="189"/>
      <c r="L385" s="191" t="s">
        <v>389</v>
      </c>
      <c r="M385" s="191" t="s">
        <v>389</v>
      </c>
      <c r="N385" s="191" t="s">
        <v>389</v>
      </c>
      <c r="O385" s="191" t="s">
        <v>389</v>
      </c>
      <c r="P385" s="191" t="s">
        <v>389</v>
      </c>
      <c r="Q385" s="191" t="s">
        <v>389</v>
      </c>
      <c r="R385" s="191" t="s">
        <v>389</v>
      </c>
    </row>
    <row r="386" customFormat="false" ht="24.95" hidden="false" customHeight="true" outlineLevel="0" collapsed="false">
      <c r="A386" s="186"/>
      <c r="B386" s="187" t="s">
        <v>24</v>
      </c>
      <c r="C386" s="187" t="n">
        <v>6</v>
      </c>
      <c r="D386" s="187" t="n">
        <v>4</v>
      </c>
      <c r="E386" s="187" t="n">
        <v>73</v>
      </c>
      <c r="F386" s="187" t="n">
        <v>31</v>
      </c>
      <c r="G386" s="187" t="n">
        <v>0</v>
      </c>
      <c r="H386" s="187" t="n">
        <v>108</v>
      </c>
      <c r="I386" s="187" t="n">
        <v>0</v>
      </c>
      <c r="J386" s="188"/>
      <c r="K386" s="189"/>
      <c r="L386" s="187" t="n">
        <v>14126</v>
      </c>
      <c r="M386" s="187" t="n">
        <v>9094</v>
      </c>
      <c r="N386" s="187" t="n">
        <v>33301</v>
      </c>
      <c r="O386" s="187" t="n">
        <v>33301</v>
      </c>
      <c r="P386" s="187" t="n">
        <v>0</v>
      </c>
      <c r="Q386" s="187" t="n">
        <v>0</v>
      </c>
      <c r="R386" s="187" t="n">
        <v>23054</v>
      </c>
    </row>
    <row r="387" customFormat="false" ht="24.95" hidden="false" customHeight="true" outlineLevel="0" collapsed="false">
      <c r="A387" s="186"/>
      <c r="B387" s="187" t="s">
        <v>25</v>
      </c>
      <c r="C387" s="190" t="n">
        <v>1</v>
      </c>
      <c r="D387" s="191" t="s">
        <v>389</v>
      </c>
      <c r="E387" s="191" t="s">
        <v>389</v>
      </c>
      <c r="F387" s="191" t="s">
        <v>389</v>
      </c>
      <c r="G387" s="191" t="s">
        <v>389</v>
      </c>
      <c r="H387" s="191" t="s">
        <v>389</v>
      </c>
      <c r="I387" s="191" t="s">
        <v>389</v>
      </c>
      <c r="J387" s="192"/>
      <c r="K387" s="189"/>
      <c r="L387" s="191" t="s">
        <v>389</v>
      </c>
      <c r="M387" s="191" t="s">
        <v>389</v>
      </c>
      <c r="N387" s="191" t="s">
        <v>389</v>
      </c>
      <c r="O387" s="191" t="s">
        <v>389</v>
      </c>
      <c r="P387" s="191" t="s">
        <v>389</v>
      </c>
      <c r="Q387" s="191" t="s">
        <v>389</v>
      </c>
      <c r="R387" s="191" t="s">
        <v>389</v>
      </c>
    </row>
    <row r="388" customFormat="false" ht="24.95" hidden="false" customHeight="true" outlineLevel="0" collapsed="false">
      <c r="A388" s="186"/>
      <c r="B388" s="187" t="s">
        <v>31</v>
      </c>
      <c r="C388" s="190" t="n">
        <v>1</v>
      </c>
      <c r="D388" s="191" t="s">
        <v>389</v>
      </c>
      <c r="E388" s="191" t="s">
        <v>389</v>
      </c>
      <c r="F388" s="191" t="s">
        <v>389</v>
      </c>
      <c r="G388" s="191" t="s">
        <v>389</v>
      </c>
      <c r="H388" s="191" t="s">
        <v>389</v>
      </c>
      <c r="I388" s="191" t="s">
        <v>389</v>
      </c>
      <c r="J388" s="192"/>
      <c r="K388" s="189"/>
      <c r="L388" s="191" t="s">
        <v>389</v>
      </c>
      <c r="M388" s="191" t="s">
        <v>389</v>
      </c>
      <c r="N388" s="191" t="s">
        <v>389</v>
      </c>
      <c r="O388" s="191" t="s">
        <v>389</v>
      </c>
      <c r="P388" s="191" t="s">
        <v>389</v>
      </c>
      <c r="Q388" s="191" t="s">
        <v>389</v>
      </c>
      <c r="R388" s="191" t="s">
        <v>389</v>
      </c>
    </row>
    <row r="389" customFormat="false" ht="24.95" hidden="false" customHeight="true" outlineLevel="0" collapsed="false">
      <c r="A389" s="186"/>
      <c r="B389" s="187" t="s">
        <v>120</v>
      </c>
      <c r="C389" s="190" t="n">
        <v>1</v>
      </c>
      <c r="D389" s="191" t="s">
        <v>389</v>
      </c>
      <c r="E389" s="191" t="s">
        <v>389</v>
      </c>
      <c r="F389" s="191" t="s">
        <v>389</v>
      </c>
      <c r="G389" s="191" t="s">
        <v>389</v>
      </c>
      <c r="H389" s="191" t="s">
        <v>389</v>
      </c>
      <c r="I389" s="191" t="s">
        <v>389</v>
      </c>
      <c r="J389" s="192"/>
      <c r="K389" s="189"/>
      <c r="L389" s="191" t="s">
        <v>389</v>
      </c>
      <c r="M389" s="191" t="s">
        <v>389</v>
      </c>
      <c r="N389" s="191" t="s">
        <v>389</v>
      </c>
      <c r="O389" s="191" t="s">
        <v>389</v>
      </c>
      <c r="P389" s="191" t="s">
        <v>389</v>
      </c>
      <c r="Q389" s="191" t="s">
        <v>389</v>
      </c>
      <c r="R389" s="191" t="s">
        <v>389</v>
      </c>
    </row>
    <row r="390" customFormat="false" ht="24.95" hidden="false" customHeight="true" outlineLevel="0" collapsed="false">
      <c r="A390" s="186"/>
      <c r="B390" s="187" t="s">
        <v>33</v>
      </c>
      <c r="C390" s="187" t="n">
        <v>3</v>
      </c>
      <c r="D390" s="187" t="n">
        <v>0</v>
      </c>
      <c r="E390" s="187" t="n">
        <v>63</v>
      </c>
      <c r="F390" s="187" t="n">
        <v>2</v>
      </c>
      <c r="G390" s="187" t="n">
        <v>2</v>
      </c>
      <c r="H390" s="187" t="n">
        <v>67</v>
      </c>
      <c r="I390" s="187" t="n">
        <v>3</v>
      </c>
      <c r="J390" s="188"/>
      <c r="K390" s="189"/>
      <c r="L390" s="187" t="n">
        <v>17887</v>
      </c>
      <c r="M390" s="187" t="n">
        <v>38085</v>
      </c>
      <c r="N390" s="187" t="n">
        <v>85109</v>
      </c>
      <c r="O390" s="187" t="n">
        <v>0</v>
      </c>
      <c r="P390" s="187" t="n">
        <v>0</v>
      </c>
      <c r="Q390" s="187" t="n">
        <v>85109</v>
      </c>
      <c r="R390" s="187" t="n">
        <v>45996</v>
      </c>
    </row>
    <row r="391" customFormat="false" ht="24.95" hidden="false" customHeight="true" outlineLevel="0" collapsed="false">
      <c r="A391" s="186"/>
      <c r="B391" s="187" t="s">
        <v>38</v>
      </c>
      <c r="C391" s="190" t="n">
        <v>1</v>
      </c>
      <c r="D391" s="191" t="s">
        <v>389</v>
      </c>
      <c r="E391" s="191" t="s">
        <v>389</v>
      </c>
      <c r="F391" s="191" t="s">
        <v>389</v>
      </c>
      <c r="G391" s="191" t="s">
        <v>389</v>
      </c>
      <c r="H391" s="191" t="s">
        <v>389</v>
      </c>
      <c r="I391" s="191" t="s">
        <v>389</v>
      </c>
      <c r="J391" s="192"/>
      <c r="K391" s="189"/>
      <c r="L391" s="191" t="s">
        <v>389</v>
      </c>
      <c r="M391" s="191" t="s">
        <v>389</v>
      </c>
      <c r="N391" s="191" t="s">
        <v>389</v>
      </c>
      <c r="O391" s="191" t="s">
        <v>389</v>
      </c>
      <c r="P391" s="191" t="s">
        <v>389</v>
      </c>
      <c r="Q391" s="191" t="s">
        <v>389</v>
      </c>
      <c r="R391" s="191" t="s">
        <v>389</v>
      </c>
    </row>
    <row r="392" customFormat="false" ht="24.95" hidden="false" customHeight="true" outlineLevel="0" collapsed="false">
      <c r="A392" s="186"/>
      <c r="B392" s="187" t="s">
        <v>42</v>
      </c>
      <c r="C392" s="190" t="n">
        <v>1</v>
      </c>
      <c r="D392" s="191" t="s">
        <v>389</v>
      </c>
      <c r="E392" s="191" t="s">
        <v>389</v>
      </c>
      <c r="F392" s="191" t="s">
        <v>389</v>
      </c>
      <c r="G392" s="191" t="s">
        <v>389</v>
      </c>
      <c r="H392" s="191" t="s">
        <v>389</v>
      </c>
      <c r="I392" s="191" t="s">
        <v>389</v>
      </c>
      <c r="J392" s="192"/>
      <c r="K392" s="189"/>
      <c r="L392" s="191" t="s">
        <v>389</v>
      </c>
      <c r="M392" s="191" t="s">
        <v>389</v>
      </c>
      <c r="N392" s="191" t="s">
        <v>389</v>
      </c>
      <c r="O392" s="191" t="s">
        <v>389</v>
      </c>
      <c r="P392" s="191" t="s">
        <v>389</v>
      </c>
      <c r="Q392" s="191" t="s">
        <v>389</v>
      </c>
      <c r="R392" s="191" t="s">
        <v>389</v>
      </c>
    </row>
    <row r="393" customFormat="false" ht="24.95" hidden="false" customHeight="true" outlineLevel="0" collapsed="false">
      <c r="A393" s="186"/>
      <c r="B393" s="187" t="s">
        <v>44</v>
      </c>
      <c r="C393" s="190" t="n">
        <v>1</v>
      </c>
      <c r="D393" s="191" t="s">
        <v>389</v>
      </c>
      <c r="E393" s="191" t="s">
        <v>389</v>
      </c>
      <c r="F393" s="191" t="s">
        <v>389</v>
      </c>
      <c r="G393" s="191" t="s">
        <v>389</v>
      </c>
      <c r="H393" s="191" t="s">
        <v>389</v>
      </c>
      <c r="I393" s="191" t="s">
        <v>389</v>
      </c>
      <c r="J393" s="192"/>
      <c r="K393" s="189"/>
      <c r="L393" s="191" t="s">
        <v>389</v>
      </c>
      <c r="M393" s="191" t="s">
        <v>389</v>
      </c>
      <c r="N393" s="191" t="s">
        <v>389</v>
      </c>
      <c r="O393" s="191" t="s">
        <v>389</v>
      </c>
      <c r="P393" s="191" t="s">
        <v>389</v>
      </c>
      <c r="Q393" s="191" t="s">
        <v>389</v>
      </c>
      <c r="R393" s="191" t="s">
        <v>389</v>
      </c>
    </row>
    <row r="394" customFormat="false" ht="24.95" hidden="false" customHeight="true" outlineLevel="0" collapsed="false">
      <c r="A394" s="186"/>
      <c r="B394" s="187" t="s">
        <v>121</v>
      </c>
      <c r="C394" s="187" t="n">
        <v>24</v>
      </c>
      <c r="D394" s="187" t="n">
        <v>13</v>
      </c>
      <c r="E394" s="187" t="n">
        <v>242</v>
      </c>
      <c r="F394" s="187" t="n">
        <v>94</v>
      </c>
      <c r="G394" s="187" t="n">
        <v>3</v>
      </c>
      <c r="H394" s="187" t="n">
        <v>352</v>
      </c>
      <c r="I394" s="187" t="n">
        <v>9</v>
      </c>
      <c r="J394" s="188"/>
      <c r="K394" s="189"/>
      <c r="L394" s="187" t="n">
        <v>67443</v>
      </c>
      <c r="M394" s="187" t="n">
        <v>128194</v>
      </c>
      <c r="N394" s="187" t="n">
        <v>270665</v>
      </c>
      <c r="O394" s="187" t="n">
        <v>34601</v>
      </c>
      <c r="P394" s="187" t="n">
        <v>0</v>
      </c>
      <c r="Q394" s="187" t="n">
        <v>236064</v>
      </c>
      <c r="R394" s="187" t="n">
        <v>131227</v>
      </c>
    </row>
    <row r="395" customFormat="false" ht="24.95" hidden="false" customHeight="true" outlineLevel="0" collapsed="false">
      <c r="A395" s="193"/>
      <c r="B395" s="194"/>
      <c r="C395" s="194"/>
      <c r="D395" s="194"/>
      <c r="E395" s="194"/>
      <c r="F395" s="194"/>
      <c r="G395" s="194"/>
      <c r="H395" s="194"/>
      <c r="I395" s="194"/>
      <c r="J395" s="188"/>
      <c r="K395" s="189"/>
      <c r="L395" s="194"/>
      <c r="M395" s="194"/>
      <c r="N395" s="194"/>
      <c r="O395" s="194"/>
      <c r="P395" s="194"/>
      <c r="Q395" s="194"/>
      <c r="R395" s="194"/>
    </row>
    <row r="396" customFormat="false" ht="24.95" hidden="false" customHeight="true" outlineLevel="0" collapsed="false">
      <c r="A396" s="186" t="s">
        <v>95</v>
      </c>
      <c r="B396" s="187"/>
      <c r="C396" s="187"/>
      <c r="D396" s="187"/>
      <c r="E396" s="187"/>
      <c r="F396" s="187"/>
      <c r="G396" s="187"/>
      <c r="H396" s="187"/>
      <c r="I396" s="187"/>
      <c r="J396" s="188"/>
      <c r="K396" s="189"/>
      <c r="L396" s="187"/>
      <c r="M396" s="187"/>
      <c r="N396" s="187"/>
      <c r="O396" s="187"/>
      <c r="P396" s="187"/>
      <c r="Q396" s="187"/>
      <c r="R396" s="187"/>
    </row>
    <row r="397" customFormat="false" ht="24.95" hidden="false" customHeight="true" outlineLevel="0" collapsed="false">
      <c r="A397" s="186"/>
      <c r="B397" s="187" t="s">
        <v>21</v>
      </c>
      <c r="C397" s="190" t="n">
        <v>2</v>
      </c>
      <c r="D397" s="191" t="s">
        <v>389</v>
      </c>
      <c r="E397" s="191" t="s">
        <v>389</v>
      </c>
      <c r="F397" s="191" t="s">
        <v>389</v>
      </c>
      <c r="G397" s="191" t="s">
        <v>389</v>
      </c>
      <c r="H397" s="191" t="s">
        <v>389</v>
      </c>
      <c r="I397" s="191" t="s">
        <v>389</v>
      </c>
      <c r="J397" s="192"/>
      <c r="K397" s="189"/>
      <c r="L397" s="191" t="s">
        <v>389</v>
      </c>
      <c r="M397" s="191" t="s">
        <v>389</v>
      </c>
      <c r="N397" s="191" t="s">
        <v>389</v>
      </c>
      <c r="O397" s="191" t="s">
        <v>389</v>
      </c>
      <c r="P397" s="191" t="s">
        <v>389</v>
      </c>
      <c r="Q397" s="191" t="s">
        <v>389</v>
      </c>
      <c r="R397" s="191" t="s">
        <v>389</v>
      </c>
    </row>
    <row r="398" customFormat="false" ht="24.95" hidden="false" customHeight="true" outlineLevel="0" collapsed="false">
      <c r="A398" s="186"/>
      <c r="B398" s="187" t="s">
        <v>22</v>
      </c>
      <c r="C398" s="190" t="n">
        <v>2</v>
      </c>
      <c r="D398" s="191" t="s">
        <v>389</v>
      </c>
      <c r="E398" s="191" t="s">
        <v>389</v>
      </c>
      <c r="F398" s="191" t="s">
        <v>389</v>
      </c>
      <c r="G398" s="191" t="s">
        <v>389</v>
      </c>
      <c r="H398" s="191" t="s">
        <v>389</v>
      </c>
      <c r="I398" s="191" t="s">
        <v>389</v>
      </c>
      <c r="J398" s="192"/>
      <c r="K398" s="189"/>
      <c r="L398" s="191" t="s">
        <v>389</v>
      </c>
      <c r="M398" s="191" t="s">
        <v>389</v>
      </c>
      <c r="N398" s="191" t="s">
        <v>389</v>
      </c>
      <c r="O398" s="191" t="s">
        <v>389</v>
      </c>
      <c r="P398" s="191" t="s">
        <v>389</v>
      </c>
      <c r="Q398" s="191" t="s">
        <v>389</v>
      </c>
      <c r="R398" s="191" t="s">
        <v>389</v>
      </c>
    </row>
    <row r="399" customFormat="false" ht="24.95" hidden="false" customHeight="true" outlineLevel="0" collapsed="false">
      <c r="A399" s="186"/>
      <c r="B399" s="187" t="s">
        <v>24</v>
      </c>
      <c r="C399" s="190" t="n">
        <v>1</v>
      </c>
      <c r="D399" s="191" t="s">
        <v>389</v>
      </c>
      <c r="E399" s="191" t="s">
        <v>389</v>
      </c>
      <c r="F399" s="191" t="s">
        <v>389</v>
      </c>
      <c r="G399" s="191" t="s">
        <v>389</v>
      </c>
      <c r="H399" s="191" t="s">
        <v>389</v>
      </c>
      <c r="I399" s="191" t="s">
        <v>389</v>
      </c>
      <c r="J399" s="192"/>
      <c r="K399" s="189"/>
      <c r="L399" s="191" t="s">
        <v>389</v>
      </c>
      <c r="M399" s="191" t="s">
        <v>389</v>
      </c>
      <c r="N399" s="191" t="s">
        <v>389</v>
      </c>
      <c r="O399" s="191" t="s">
        <v>389</v>
      </c>
      <c r="P399" s="191" t="s">
        <v>389</v>
      </c>
      <c r="Q399" s="191" t="s">
        <v>389</v>
      </c>
      <c r="R399" s="191" t="s">
        <v>389</v>
      </c>
    </row>
    <row r="400" customFormat="false" ht="24.95" hidden="false" customHeight="true" outlineLevel="0" collapsed="false">
      <c r="A400" s="186"/>
      <c r="B400" s="187" t="s">
        <v>25</v>
      </c>
      <c r="C400" s="187" t="n">
        <v>4</v>
      </c>
      <c r="D400" s="187" t="n">
        <v>0</v>
      </c>
      <c r="E400" s="187" t="n">
        <v>32</v>
      </c>
      <c r="F400" s="187" t="n">
        <v>2</v>
      </c>
      <c r="G400" s="187" t="n">
        <v>2</v>
      </c>
      <c r="H400" s="187" t="n">
        <v>36</v>
      </c>
      <c r="I400" s="187" t="n">
        <v>0</v>
      </c>
      <c r="J400" s="188"/>
      <c r="K400" s="189"/>
      <c r="L400" s="187" t="n">
        <v>11835</v>
      </c>
      <c r="M400" s="187" t="n">
        <v>30208</v>
      </c>
      <c r="N400" s="187" t="n">
        <v>48349</v>
      </c>
      <c r="O400" s="187" t="n">
        <v>7006</v>
      </c>
      <c r="P400" s="187" t="n">
        <v>0</v>
      </c>
      <c r="Q400" s="187" t="n">
        <v>41343</v>
      </c>
      <c r="R400" s="187" t="n">
        <v>17278</v>
      </c>
    </row>
    <row r="401" customFormat="false" ht="24.95" hidden="false" customHeight="true" outlineLevel="0" collapsed="false">
      <c r="A401" s="186"/>
      <c r="B401" s="187" t="s">
        <v>26</v>
      </c>
      <c r="C401" s="190" t="n">
        <v>2</v>
      </c>
      <c r="D401" s="191" t="s">
        <v>389</v>
      </c>
      <c r="E401" s="191" t="s">
        <v>389</v>
      </c>
      <c r="F401" s="191" t="s">
        <v>389</v>
      </c>
      <c r="G401" s="191" t="s">
        <v>389</v>
      </c>
      <c r="H401" s="191" t="s">
        <v>389</v>
      </c>
      <c r="I401" s="191" t="s">
        <v>389</v>
      </c>
      <c r="J401" s="192"/>
      <c r="K401" s="189"/>
      <c r="L401" s="191" t="s">
        <v>389</v>
      </c>
      <c r="M401" s="191" t="s">
        <v>389</v>
      </c>
      <c r="N401" s="191" t="s">
        <v>389</v>
      </c>
      <c r="O401" s="191" t="s">
        <v>389</v>
      </c>
      <c r="P401" s="191" t="s">
        <v>389</v>
      </c>
      <c r="Q401" s="191" t="s">
        <v>389</v>
      </c>
      <c r="R401" s="191" t="s">
        <v>389</v>
      </c>
    </row>
    <row r="402" customFormat="false" ht="24.95" hidden="false" customHeight="true" outlineLevel="0" collapsed="false">
      <c r="A402" s="186"/>
      <c r="B402" s="187" t="s">
        <v>28</v>
      </c>
      <c r="C402" s="187" t="n">
        <v>3</v>
      </c>
      <c r="D402" s="187" t="n">
        <v>2</v>
      </c>
      <c r="E402" s="187" t="n">
        <v>21</v>
      </c>
      <c r="F402" s="187" t="n">
        <v>3</v>
      </c>
      <c r="G402" s="187" t="n">
        <v>0</v>
      </c>
      <c r="H402" s="187" t="n">
        <v>26</v>
      </c>
      <c r="I402" s="187" t="n">
        <v>0</v>
      </c>
      <c r="J402" s="188"/>
      <c r="K402" s="189"/>
      <c r="L402" s="187" t="n">
        <v>7900</v>
      </c>
      <c r="M402" s="187" t="n">
        <v>8144</v>
      </c>
      <c r="N402" s="187" t="n">
        <v>19077</v>
      </c>
      <c r="O402" s="187" t="n">
        <v>0</v>
      </c>
      <c r="P402" s="187" t="n">
        <v>0</v>
      </c>
      <c r="Q402" s="187" t="n">
        <v>19077</v>
      </c>
      <c r="R402" s="187" t="n">
        <v>10412</v>
      </c>
    </row>
    <row r="403" customFormat="false" ht="24.95" hidden="false" customHeight="true" outlineLevel="0" collapsed="false">
      <c r="A403" s="186"/>
      <c r="B403" s="187" t="s">
        <v>29</v>
      </c>
      <c r="C403" s="190" t="n">
        <v>1</v>
      </c>
      <c r="D403" s="191" t="s">
        <v>389</v>
      </c>
      <c r="E403" s="191" t="s">
        <v>389</v>
      </c>
      <c r="F403" s="191" t="s">
        <v>389</v>
      </c>
      <c r="G403" s="191" t="s">
        <v>389</v>
      </c>
      <c r="H403" s="191" t="s">
        <v>389</v>
      </c>
      <c r="I403" s="191" t="s">
        <v>389</v>
      </c>
      <c r="J403" s="192"/>
      <c r="K403" s="189"/>
      <c r="L403" s="191" t="s">
        <v>389</v>
      </c>
      <c r="M403" s="191" t="s">
        <v>389</v>
      </c>
      <c r="N403" s="191" t="s">
        <v>389</v>
      </c>
      <c r="O403" s="191" t="s">
        <v>389</v>
      </c>
      <c r="P403" s="191" t="s">
        <v>389</v>
      </c>
      <c r="Q403" s="191" t="s">
        <v>389</v>
      </c>
      <c r="R403" s="191" t="s">
        <v>389</v>
      </c>
    </row>
    <row r="404" customFormat="false" ht="24.95" hidden="false" customHeight="true" outlineLevel="0" collapsed="false">
      <c r="A404" s="186"/>
      <c r="B404" s="187" t="s">
        <v>120</v>
      </c>
      <c r="C404" s="190" t="n">
        <v>2</v>
      </c>
      <c r="D404" s="191" t="s">
        <v>389</v>
      </c>
      <c r="E404" s="191" t="s">
        <v>389</v>
      </c>
      <c r="F404" s="191" t="s">
        <v>389</v>
      </c>
      <c r="G404" s="191" t="s">
        <v>389</v>
      </c>
      <c r="H404" s="191" t="s">
        <v>389</v>
      </c>
      <c r="I404" s="191" t="s">
        <v>389</v>
      </c>
      <c r="J404" s="192"/>
      <c r="K404" s="189"/>
      <c r="L404" s="191" t="s">
        <v>389</v>
      </c>
      <c r="M404" s="191" t="s">
        <v>389</v>
      </c>
      <c r="N404" s="191" t="s">
        <v>389</v>
      </c>
      <c r="O404" s="191" t="s">
        <v>389</v>
      </c>
      <c r="P404" s="191" t="s">
        <v>389</v>
      </c>
      <c r="Q404" s="191" t="s">
        <v>389</v>
      </c>
      <c r="R404" s="191" t="s">
        <v>389</v>
      </c>
    </row>
    <row r="405" customFormat="false" ht="24.95" hidden="false" customHeight="true" outlineLevel="0" collapsed="false">
      <c r="A405" s="186"/>
      <c r="B405" s="187" t="s">
        <v>33</v>
      </c>
      <c r="C405" s="187" t="n">
        <v>3</v>
      </c>
      <c r="D405" s="187" t="n">
        <v>0</v>
      </c>
      <c r="E405" s="187" t="n">
        <v>34</v>
      </c>
      <c r="F405" s="187" t="n">
        <v>6</v>
      </c>
      <c r="G405" s="187" t="n">
        <v>0</v>
      </c>
      <c r="H405" s="187" t="n">
        <v>40</v>
      </c>
      <c r="I405" s="187" t="n">
        <v>0</v>
      </c>
      <c r="J405" s="188"/>
      <c r="K405" s="189"/>
      <c r="L405" s="187" t="n">
        <v>7861</v>
      </c>
      <c r="M405" s="187" t="n">
        <v>5102</v>
      </c>
      <c r="N405" s="187" t="n">
        <v>16587</v>
      </c>
      <c r="O405" s="187" t="n">
        <v>0</v>
      </c>
      <c r="P405" s="187" t="n">
        <v>0</v>
      </c>
      <c r="Q405" s="187" t="n">
        <v>16587</v>
      </c>
      <c r="R405" s="187" t="n">
        <v>10938</v>
      </c>
    </row>
    <row r="406" customFormat="false" ht="24.95" hidden="false" customHeight="true" outlineLevel="0" collapsed="false">
      <c r="A406" s="186"/>
      <c r="B406" s="187" t="s">
        <v>37</v>
      </c>
      <c r="C406" s="190" t="n">
        <v>1</v>
      </c>
      <c r="D406" s="191" t="s">
        <v>389</v>
      </c>
      <c r="E406" s="191" t="s">
        <v>389</v>
      </c>
      <c r="F406" s="191" t="s">
        <v>389</v>
      </c>
      <c r="G406" s="191" t="s">
        <v>389</v>
      </c>
      <c r="H406" s="191" t="s">
        <v>389</v>
      </c>
      <c r="I406" s="191" t="s">
        <v>389</v>
      </c>
      <c r="J406" s="192"/>
      <c r="K406" s="189"/>
      <c r="L406" s="191" t="s">
        <v>389</v>
      </c>
      <c r="M406" s="191" t="s">
        <v>389</v>
      </c>
      <c r="N406" s="191" t="s">
        <v>389</v>
      </c>
      <c r="O406" s="191" t="s">
        <v>389</v>
      </c>
      <c r="P406" s="191" t="s">
        <v>389</v>
      </c>
      <c r="Q406" s="191" t="s">
        <v>389</v>
      </c>
      <c r="R406" s="191" t="s">
        <v>389</v>
      </c>
    </row>
    <row r="407" customFormat="false" ht="24.95" hidden="false" customHeight="true" outlineLevel="0" collapsed="false">
      <c r="A407" s="186"/>
      <c r="B407" s="187" t="s">
        <v>39</v>
      </c>
      <c r="C407" s="190" t="n">
        <v>2</v>
      </c>
      <c r="D407" s="191" t="s">
        <v>389</v>
      </c>
      <c r="E407" s="191" t="s">
        <v>389</v>
      </c>
      <c r="F407" s="191" t="s">
        <v>389</v>
      </c>
      <c r="G407" s="191" t="s">
        <v>389</v>
      </c>
      <c r="H407" s="191" t="s">
        <v>389</v>
      </c>
      <c r="I407" s="191" t="s">
        <v>389</v>
      </c>
      <c r="J407" s="192"/>
      <c r="K407" s="189"/>
      <c r="L407" s="191" t="s">
        <v>389</v>
      </c>
      <c r="M407" s="191" t="s">
        <v>389</v>
      </c>
      <c r="N407" s="191" t="s">
        <v>389</v>
      </c>
      <c r="O407" s="191" t="s">
        <v>389</v>
      </c>
      <c r="P407" s="191" t="s">
        <v>389</v>
      </c>
      <c r="Q407" s="191" t="s">
        <v>389</v>
      </c>
      <c r="R407" s="191" t="s">
        <v>389</v>
      </c>
    </row>
    <row r="408" customFormat="false" ht="24.95" hidden="false" customHeight="true" outlineLevel="0" collapsed="false">
      <c r="A408" s="186"/>
      <c r="B408" s="187" t="s">
        <v>40</v>
      </c>
      <c r="C408" s="190" t="n">
        <v>1</v>
      </c>
      <c r="D408" s="191" t="s">
        <v>389</v>
      </c>
      <c r="E408" s="191" t="s">
        <v>389</v>
      </c>
      <c r="F408" s="191" t="s">
        <v>389</v>
      </c>
      <c r="G408" s="191" t="s">
        <v>389</v>
      </c>
      <c r="H408" s="191" t="s">
        <v>389</v>
      </c>
      <c r="I408" s="191" t="s">
        <v>389</v>
      </c>
      <c r="J408" s="192"/>
      <c r="K408" s="189"/>
      <c r="L408" s="191" t="s">
        <v>389</v>
      </c>
      <c r="M408" s="191" t="s">
        <v>389</v>
      </c>
      <c r="N408" s="191" t="s">
        <v>389</v>
      </c>
      <c r="O408" s="191" t="s">
        <v>389</v>
      </c>
      <c r="P408" s="191" t="s">
        <v>389</v>
      </c>
      <c r="Q408" s="191" t="s">
        <v>389</v>
      </c>
      <c r="R408" s="191" t="s">
        <v>389</v>
      </c>
    </row>
    <row r="409" customFormat="false" ht="24.95" hidden="false" customHeight="true" outlineLevel="0" collapsed="false">
      <c r="A409" s="186"/>
      <c r="B409" s="187" t="s">
        <v>121</v>
      </c>
      <c r="C409" s="187" t="n">
        <v>24</v>
      </c>
      <c r="D409" s="187" t="n">
        <v>13</v>
      </c>
      <c r="E409" s="187" t="n">
        <v>357</v>
      </c>
      <c r="F409" s="187" t="n">
        <v>75</v>
      </c>
      <c r="G409" s="187" t="n">
        <v>3</v>
      </c>
      <c r="H409" s="187" t="n">
        <v>448</v>
      </c>
      <c r="I409" s="187" t="n">
        <v>3</v>
      </c>
      <c r="J409" s="188"/>
      <c r="K409" s="189"/>
      <c r="L409" s="187" t="n">
        <v>112872</v>
      </c>
      <c r="M409" s="187" t="n">
        <v>136116</v>
      </c>
      <c r="N409" s="187" t="n">
        <v>387317</v>
      </c>
      <c r="O409" s="187" t="n">
        <v>101296</v>
      </c>
      <c r="P409" s="187" t="n">
        <v>0</v>
      </c>
      <c r="Q409" s="187" t="n">
        <v>286021</v>
      </c>
      <c r="R409" s="187" t="n">
        <v>204874</v>
      </c>
    </row>
    <row r="410" customFormat="false" ht="24.95" hidden="false" customHeight="true" outlineLevel="0" collapsed="false">
      <c r="A410" s="193"/>
      <c r="B410" s="194"/>
      <c r="C410" s="194"/>
      <c r="D410" s="194"/>
      <c r="E410" s="194"/>
      <c r="F410" s="194"/>
      <c r="G410" s="194"/>
      <c r="H410" s="194"/>
      <c r="I410" s="194"/>
      <c r="J410" s="188"/>
      <c r="K410" s="189"/>
      <c r="L410" s="194"/>
      <c r="M410" s="194"/>
      <c r="N410" s="194"/>
      <c r="O410" s="194"/>
      <c r="P410" s="194"/>
      <c r="Q410" s="194"/>
      <c r="R410" s="194"/>
    </row>
    <row r="411" customFormat="false" ht="24.95" hidden="false" customHeight="true" outlineLevel="0" collapsed="false">
      <c r="A411" s="186" t="s">
        <v>96</v>
      </c>
      <c r="B411" s="187"/>
      <c r="C411" s="187"/>
      <c r="D411" s="187"/>
      <c r="E411" s="187"/>
      <c r="F411" s="187"/>
      <c r="G411" s="187"/>
      <c r="H411" s="187"/>
      <c r="I411" s="187"/>
      <c r="J411" s="188"/>
      <c r="K411" s="189"/>
      <c r="L411" s="187"/>
      <c r="M411" s="187"/>
      <c r="N411" s="187"/>
      <c r="O411" s="187"/>
      <c r="P411" s="187"/>
      <c r="Q411" s="187"/>
      <c r="R411" s="187"/>
    </row>
    <row r="412" customFormat="false" ht="24.95" hidden="false" customHeight="true" outlineLevel="0" collapsed="false">
      <c r="A412" s="186"/>
      <c r="B412" s="187" t="s">
        <v>21</v>
      </c>
      <c r="C412" s="187" t="n">
        <v>3</v>
      </c>
      <c r="D412" s="187" t="n">
        <v>3</v>
      </c>
      <c r="E412" s="187" t="n">
        <v>65</v>
      </c>
      <c r="F412" s="187" t="n">
        <v>6</v>
      </c>
      <c r="G412" s="187" t="n">
        <v>0</v>
      </c>
      <c r="H412" s="187" t="n">
        <v>74</v>
      </c>
      <c r="I412" s="187" t="n">
        <v>0</v>
      </c>
      <c r="J412" s="188"/>
      <c r="K412" s="189"/>
      <c r="L412" s="187" t="n">
        <v>15178</v>
      </c>
      <c r="M412" s="187" t="n">
        <v>29175</v>
      </c>
      <c r="N412" s="187" t="n">
        <v>68900</v>
      </c>
      <c r="O412" s="187" t="n">
        <v>0</v>
      </c>
      <c r="P412" s="187" t="n">
        <v>0</v>
      </c>
      <c r="Q412" s="187" t="n">
        <v>68900</v>
      </c>
      <c r="R412" s="187" t="n">
        <v>36115</v>
      </c>
    </row>
    <row r="413" customFormat="false" ht="24.95" hidden="false" customHeight="true" outlineLevel="0" collapsed="false">
      <c r="A413" s="186"/>
      <c r="B413" s="187" t="s">
        <v>24</v>
      </c>
      <c r="C413" s="187" t="n">
        <v>4</v>
      </c>
      <c r="D413" s="187" t="n">
        <v>2</v>
      </c>
      <c r="E413" s="187" t="n">
        <v>29</v>
      </c>
      <c r="F413" s="187" t="n">
        <v>10</v>
      </c>
      <c r="G413" s="187" t="n">
        <v>0</v>
      </c>
      <c r="H413" s="187" t="n">
        <v>41</v>
      </c>
      <c r="I413" s="187" t="n">
        <v>0</v>
      </c>
      <c r="J413" s="188"/>
      <c r="K413" s="189"/>
      <c r="L413" s="187" t="n">
        <v>5925</v>
      </c>
      <c r="M413" s="187" t="n">
        <v>2364</v>
      </c>
      <c r="N413" s="187" t="n">
        <v>11678</v>
      </c>
      <c r="O413" s="187" t="n">
        <v>10969</v>
      </c>
      <c r="P413" s="187" t="n">
        <v>0</v>
      </c>
      <c r="Q413" s="187" t="n">
        <v>709</v>
      </c>
      <c r="R413" s="187" t="n">
        <v>8871</v>
      </c>
    </row>
    <row r="414" customFormat="false" ht="24.95" hidden="false" customHeight="true" outlineLevel="0" collapsed="false">
      <c r="A414" s="186"/>
      <c r="B414" s="187" t="s">
        <v>25</v>
      </c>
      <c r="C414" s="190" t="n">
        <v>1</v>
      </c>
      <c r="D414" s="191" t="s">
        <v>389</v>
      </c>
      <c r="E414" s="191" t="s">
        <v>389</v>
      </c>
      <c r="F414" s="191" t="s">
        <v>389</v>
      </c>
      <c r="G414" s="191" t="s">
        <v>389</v>
      </c>
      <c r="H414" s="191" t="s">
        <v>389</v>
      </c>
      <c r="I414" s="191" t="s">
        <v>389</v>
      </c>
      <c r="J414" s="192"/>
      <c r="K414" s="189"/>
      <c r="L414" s="191" t="s">
        <v>389</v>
      </c>
      <c r="M414" s="191" t="s">
        <v>389</v>
      </c>
      <c r="N414" s="191" t="s">
        <v>389</v>
      </c>
      <c r="O414" s="191" t="s">
        <v>389</v>
      </c>
      <c r="P414" s="191" t="s">
        <v>389</v>
      </c>
      <c r="Q414" s="191" t="s">
        <v>389</v>
      </c>
      <c r="R414" s="191" t="s">
        <v>389</v>
      </c>
    </row>
    <row r="415" customFormat="false" ht="24.95" hidden="false" customHeight="true" outlineLevel="0" collapsed="false">
      <c r="A415" s="186"/>
      <c r="B415" s="187" t="s">
        <v>26</v>
      </c>
      <c r="C415" s="190" t="n">
        <v>1</v>
      </c>
      <c r="D415" s="191" t="s">
        <v>389</v>
      </c>
      <c r="E415" s="191" t="s">
        <v>389</v>
      </c>
      <c r="F415" s="191" t="s">
        <v>389</v>
      </c>
      <c r="G415" s="191" t="s">
        <v>389</v>
      </c>
      <c r="H415" s="191" t="s">
        <v>389</v>
      </c>
      <c r="I415" s="191" t="s">
        <v>389</v>
      </c>
      <c r="J415" s="192"/>
      <c r="K415" s="189"/>
      <c r="L415" s="191" t="s">
        <v>389</v>
      </c>
      <c r="M415" s="191" t="s">
        <v>389</v>
      </c>
      <c r="N415" s="191" t="s">
        <v>389</v>
      </c>
      <c r="O415" s="191" t="s">
        <v>389</v>
      </c>
      <c r="P415" s="191" t="s">
        <v>389</v>
      </c>
      <c r="Q415" s="191" t="s">
        <v>389</v>
      </c>
      <c r="R415" s="191" t="s">
        <v>389</v>
      </c>
    </row>
    <row r="416" customFormat="false" ht="24.95" hidden="false" customHeight="true" outlineLevel="0" collapsed="false">
      <c r="A416" s="186"/>
      <c r="B416" s="187" t="s">
        <v>120</v>
      </c>
      <c r="C416" s="190" t="n">
        <v>1</v>
      </c>
      <c r="D416" s="191" t="s">
        <v>389</v>
      </c>
      <c r="E416" s="191" t="s">
        <v>389</v>
      </c>
      <c r="F416" s="191" t="s">
        <v>389</v>
      </c>
      <c r="G416" s="191" t="s">
        <v>389</v>
      </c>
      <c r="H416" s="191" t="s">
        <v>389</v>
      </c>
      <c r="I416" s="191" t="s">
        <v>389</v>
      </c>
      <c r="J416" s="192"/>
      <c r="K416" s="189"/>
      <c r="L416" s="191" t="s">
        <v>389</v>
      </c>
      <c r="M416" s="191" t="s">
        <v>389</v>
      </c>
      <c r="N416" s="191" t="s">
        <v>389</v>
      </c>
      <c r="O416" s="191" t="s">
        <v>389</v>
      </c>
      <c r="P416" s="191" t="s">
        <v>389</v>
      </c>
      <c r="Q416" s="191" t="s">
        <v>389</v>
      </c>
      <c r="R416" s="191" t="s">
        <v>389</v>
      </c>
    </row>
    <row r="417" customFormat="false" ht="24.95" hidden="false" customHeight="true" outlineLevel="0" collapsed="false">
      <c r="A417" s="186"/>
      <c r="B417" s="187" t="s">
        <v>33</v>
      </c>
      <c r="C417" s="187" t="n">
        <v>3</v>
      </c>
      <c r="D417" s="187" t="n">
        <v>0</v>
      </c>
      <c r="E417" s="187" t="n">
        <v>36</v>
      </c>
      <c r="F417" s="187" t="n">
        <v>4</v>
      </c>
      <c r="G417" s="187" t="n">
        <v>0</v>
      </c>
      <c r="H417" s="187" t="n">
        <v>40</v>
      </c>
      <c r="I417" s="187" t="n">
        <v>2</v>
      </c>
      <c r="J417" s="188"/>
      <c r="K417" s="189"/>
      <c r="L417" s="187" t="n">
        <v>12115</v>
      </c>
      <c r="M417" s="187" t="n">
        <v>48415</v>
      </c>
      <c r="N417" s="187" t="n">
        <v>78495</v>
      </c>
      <c r="O417" s="187" t="n">
        <v>0</v>
      </c>
      <c r="P417" s="187" t="n">
        <v>0</v>
      </c>
      <c r="Q417" s="187" t="n">
        <v>78495</v>
      </c>
      <c r="R417" s="187" t="n">
        <v>28647</v>
      </c>
    </row>
    <row r="418" customFormat="false" ht="24.95" hidden="false" customHeight="true" outlineLevel="0" collapsed="false">
      <c r="A418" s="186"/>
      <c r="B418" s="187" t="s">
        <v>39</v>
      </c>
      <c r="C418" s="190" t="n">
        <v>2</v>
      </c>
      <c r="D418" s="191" t="s">
        <v>389</v>
      </c>
      <c r="E418" s="191" t="s">
        <v>389</v>
      </c>
      <c r="F418" s="191" t="s">
        <v>389</v>
      </c>
      <c r="G418" s="191" t="s">
        <v>389</v>
      </c>
      <c r="H418" s="191" t="s">
        <v>389</v>
      </c>
      <c r="I418" s="191" t="s">
        <v>389</v>
      </c>
      <c r="J418" s="192"/>
      <c r="K418" s="189"/>
      <c r="L418" s="191" t="s">
        <v>389</v>
      </c>
      <c r="M418" s="191" t="s">
        <v>389</v>
      </c>
      <c r="N418" s="191" t="s">
        <v>389</v>
      </c>
      <c r="O418" s="191" t="s">
        <v>389</v>
      </c>
      <c r="P418" s="191" t="s">
        <v>389</v>
      </c>
      <c r="Q418" s="191" t="s">
        <v>389</v>
      </c>
      <c r="R418" s="191" t="s">
        <v>389</v>
      </c>
    </row>
    <row r="419" customFormat="false" ht="24.95" hidden="false" customHeight="true" outlineLevel="0" collapsed="false">
      <c r="A419" s="186"/>
      <c r="B419" s="187" t="s">
        <v>121</v>
      </c>
      <c r="C419" s="187" t="n">
        <f aca="false">SUM(C412:C418)</f>
        <v>15</v>
      </c>
      <c r="D419" s="191" t="n">
        <v>5</v>
      </c>
      <c r="E419" s="191" t="n">
        <v>309</v>
      </c>
      <c r="F419" s="191" t="n">
        <v>49</v>
      </c>
      <c r="G419" s="191" t="n">
        <v>4</v>
      </c>
      <c r="H419" s="191" t="n">
        <v>367</v>
      </c>
      <c r="I419" s="191" t="n">
        <v>5</v>
      </c>
      <c r="J419" s="192"/>
      <c r="K419" s="189"/>
      <c r="L419" s="191" t="n">
        <v>81021</v>
      </c>
      <c r="M419" s="191" t="n">
        <v>204091</v>
      </c>
      <c r="N419" s="191" t="n">
        <v>369084</v>
      </c>
      <c r="O419" s="191" t="n">
        <v>19286</v>
      </c>
      <c r="P419" s="191" t="n">
        <v>0</v>
      </c>
      <c r="Q419" s="191" t="n">
        <v>349798</v>
      </c>
      <c r="R419" s="191" t="n">
        <v>153897</v>
      </c>
    </row>
    <row r="420" customFormat="false" ht="24.95" hidden="false" customHeight="true" outlineLevel="0" collapsed="false">
      <c r="A420" s="193"/>
      <c r="B420" s="195"/>
      <c r="C420" s="194"/>
      <c r="D420" s="194"/>
      <c r="E420" s="194"/>
      <c r="F420" s="194"/>
      <c r="G420" s="194"/>
      <c r="H420" s="194"/>
      <c r="I420" s="194"/>
      <c r="J420" s="188"/>
      <c r="K420" s="189"/>
      <c r="L420" s="194"/>
      <c r="M420" s="194"/>
      <c r="N420" s="194"/>
      <c r="O420" s="194"/>
      <c r="P420" s="194"/>
      <c r="Q420" s="194"/>
      <c r="R420" s="194"/>
    </row>
    <row r="421" customFormat="false" ht="24.95" hidden="false" customHeight="true" outlineLevel="0" collapsed="false">
      <c r="A421" s="186" t="s">
        <v>97</v>
      </c>
      <c r="B421" s="187"/>
      <c r="C421" s="187"/>
      <c r="D421" s="187"/>
      <c r="E421" s="187"/>
      <c r="F421" s="187"/>
      <c r="G421" s="187"/>
      <c r="H421" s="187"/>
      <c r="I421" s="187"/>
      <c r="J421" s="188"/>
      <c r="K421" s="189"/>
      <c r="L421" s="187"/>
      <c r="M421" s="187"/>
      <c r="N421" s="187"/>
      <c r="O421" s="187"/>
      <c r="P421" s="187"/>
      <c r="Q421" s="187"/>
      <c r="R421" s="187"/>
    </row>
    <row r="422" customFormat="false" ht="24.95" hidden="false" customHeight="true" outlineLevel="0" collapsed="false">
      <c r="A422" s="186"/>
      <c r="B422" s="187" t="s">
        <v>21</v>
      </c>
      <c r="C422" s="187" t="n">
        <v>3</v>
      </c>
      <c r="D422" s="187" t="n">
        <v>0</v>
      </c>
      <c r="E422" s="187" t="n">
        <v>55</v>
      </c>
      <c r="F422" s="187" t="n">
        <v>17</v>
      </c>
      <c r="G422" s="187" t="n">
        <v>0</v>
      </c>
      <c r="H422" s="187" t="n">
        <v>72</v>
      </c>
      <c r="I422" s="187" t="n">
        <v>0</v>
      </c>
      <c r="J422" s="188"/>
      <c r="K422" s="189"/>
      <c r="L422" s="187" t="n">
        <v>13221</v>
      </c>
      <c r="M422" s="187" t="n">
        <v>26251</v>
      </c>
      <c r="N422" s="187" t="n">
        <v>46664</v>
      </c>
      <c r="O422" s="187" t="n">
        <v>0</v>
      </c>
      <c r="P422" s="187" t="n">
        <v>0</v>
      </c>
      <c r="Q422" s="187" t="n">
        <v>46664</v>
      </c>
      <c r="R422" s="187" t="n">
        <v>6218</v>
      </c>
    </row>
    <row r="423" customFormat="false" ht="24.95" hidden="false" customHeight="true" outlineLevel="0" collapsed="false">
      <c r="A423" s="186"/>
      <c r="B423" s="187" t="s">
        <v>22</v>
      </c>
      <c r="C423" s="190" t="n">
        <v>1</v>
      </c>
      <c r="D423" s="191" t="s">
        <v>389</v>
      </c>
      <c r="E423" s="191" t="s">
        <v>389</v>
      </c>
      <c r="F423" s="191" t="s">
        <v>389</v>
      </c>
      <c r="G423" s="191" t="s">
        <v>389</v>
      </c>
      <c r="H423" s="191" t="s">
        <v>389</v>
      </c>
      <c r="I423" s="191" t="s">
        <v>389</v>
      </c>
      <c r="J423" s="192"/>
      <c r="K423" s="189"/>
      <c r="L423" s="191" t="s">
        <v>389</v>
      </c>
      <c r="M423" s="191" t="s">
        <v>389</v>
      </c>
      <c r="N423" s="191" t="s">
        <v>389</v>
      </c>
      <c r="O423" s="191" t="s">
        <v>389</v>
      </c>
      <c r="P423" s="191" t="s">
        <v>389</v>
      </c>
      <c r="Q423" s="191" t="s">
        <v>389</v>
      </c>
      <c r="R423" s="191" t="s">
        <v>389</v>
      </c>
    </row>
    <row r="424" customFormat="false" ht="24.95" hidden="false" customHeight="true" outlineLevel="0" collapsed="false">
      <c r="A424" s="186"/>
      <c r="B424" s="187" t="s">
        <v>24</v>
      </c>
      <c r="C424" s="187" t="n">
        <v>5</v>
      </c>
      <c r="D424" s="187" t="n">
        <v>1</v>
      </c>
      <c r="E424" s="187" t="n">
        <v>76</v>
      </c>
      <c r="F424" s="187" t="n">
        <v>4</v>
      </c>
      <c r="G424" s="187" t="n">
        <v>5</v>
      </c>
      <c r="H424" s="187" t="n">
        <v>86</v>
      </c>
      <c r="I424" s="187" t="n">
        <v>0</v>
      </c>
      <c r="J424" s="188"/>
      <c r="K424" s="189"/>
      <c r="L424" s="187" t="n">
        <v>12450</v>
      </c>
      <c r="M424" s="187" t="n">
        <v>4890</v>
      </c>
      <c r="N424" s="187" t="n">
        <v>54025</v>
      </c>
      <c r="O424" s="187" t="n">
        <v>33925</v>
      </c>
      <c r="P424" s="187" t="n">
        <v>0</v>
      </c>
      <c r="Q424" s="187" t="n">
        <v>20100</v>
      </c>
      <c r="R424" s="187" t="n">
        <v>46302</v>
      </c>
    </row>
    <row r="425" customFormat="false" ht="24.95" hidden="false" customHeight="true" outlineLevel="0" collapsed="false">
      <c r="A425" s="186"/>
      <c r="B425" s="187" t="s">
        <v>25</v>
      </c>
      <c r="C425" s="187" t="n">
        <v>9</v>
      </c>
      <c r="D425" s="187" t="n">
        <v>2</v>
      </c>
      <c r="E425" s="187" t="n">
        <v>88</v>
      </c>
      <c r="F425" s="187" t="n">
        <v>4</v>
      </c>
      <c r="G425" s="187" t="n">
        <v>0</v>
      </c>
      <c r="H425" s="187" t="n">
        <v>94</v>
      </c>
      <c r="I425" s="187" t="n">
        <v>4</v>
      </c>
      <c r="J425" s="188"/>
      <c r="K425" s="189"/>
      <c r="L425" s="187" t="n">
        <v>27523</v>
      </c>
      <c r="M425" s="187" t="n">
        <v>91789</v>
      </c>
      <c r="N425" s="187" t="n">
        <v>167710</v>
      </c>
      <c r="O425" s="187" t="n">
        <v>146</v>
      </c>
      <c r="P425" s="187" t="n">
        <v>0</v>
      </c>
      <c r="Q425" s="187" t="n">
        <v>167564</v>
      </c>
      <c r="R425" s="187" t="n">
        <v>72865</v>
      </c>
    </row>
    <row r="426" customFormat="false" ht="24.95" hidden="false" customHeight="true" outlineLevel="0" collapsed="false">
      <c r="A426" s="186"/>
      <c r="B426" s="187" t="s">
        <v>28</v>
      </c>
      <c r="C426" s="190" t="n">
        <v>2</v>
      </c>
      <c r="D426" s="191" t="s">
        <v>389</v>
      </c>
      <c r="E426" s="191" t="s">
        <v>389</v>
      </c>
      <c r="F426" s="191" t="s">
        <v>389</v>
      </c>
      <c r="G426" s="191" t="s">
        <v>389</v>
      </c>
      <c r="H426" s="191" t="s">
        <v>389</v>
      </c>
      <c r="I426" s="191" t="s">
        <v>389</v>
      </c>
      <c r="J426" s="192"/>
      <c r="K426" s="189"/>
      <c r="L426" s="191" t="s">
        <v>389</v>
      </c>
      <c r="M426" s="191" t="s">
        <v>389</v>
      </c>
      <c r="N426" s="191" t="s">
        <v>389</v>
      </c>
      <c r="O426" s="191" t="s">
        <v>389</v>
      </c>
      <c r="P426" s="191" t="s">
        <v>389</v>
      </c>
      <c r="Q426" s="191" t="s">
        <v>389</v>
      </c>
      <c r="R426" s="191" t="s">
        <v>389</v>
      </c>
    </row>
    <row r="427" customFormat="false" ht="24.95" hidden="false" customHeight="true" outlineLevel="0" collapsed="false">
      <c r="A427" s="186"/>
      <c r="B427" s="187" t="s">
        <v>31</v>
      </c>
      <c r="C427" s="190" t="n">
        <v>1</v>
      </c>
      <c r="D427" s="191" t="s">
        <v>389</v>
      </c>
      <c r="E427" s="191" t="s">
        <v>389</v>
      </c>
      <c r="F427" s="191" t="s">
        <v>389</v>
      </c>
      <c r="G427" s="191" t="s">
        <v>389</v>
      </c>
      <c r="H427" s="191" t="s">
        <v>389</v>
      </c>
      <c r="I427" s="191" t="s">
        <v>389</v>
      </c>
      <c r="J427" s="192"/>
      <c r="K427" s="189"/>
      <c r="L427" s="191" t="s">
        <v>389</v>
      </c>
      <c r="M427" s="191" t="s">
        <v>389</v>
      </c>
      <c r="N427" s="191" t="s">
        <v>389</v>
      </c>
      <c r="O427" s="191" t="s">
        <v>389</v>
      </c>
      <c r="P427" s="191" t="s">
        <v>389</v>
      </c>
      <c r="Q427" s="191" t="s">
        <v>389</v>
      </c>
      <c r="R427" s="191" t="s">
        <v>389</v>
      </c>
    </row>
    <row r="428" customFormat="false" ht="24.95" hidden="false" customHeight="true" outlineLevel="0" collapsed="false">
      <c r="A428" s="186"/>
      <c r="B428" s="187" t="s">
        <v>33</v>
      </c>
      <c r="C428" s="187" t="n">
        <v>5</v>
      </c>
      <c r="D428" s="187" t="n">
        <v>1</v>
      </c>
      <c r="E428" s="187" t="n">
        <v>54</v>
      </c>
      <c r="F428" s="187" t="n">
        <v>5</v>
      </c>
      <c r="G428" s="187" t="n">
        <v>0</v>
      </c>
      <c r="H428" s="187" t="n">
        <v>60</v>
      </c>
      <c r="I428" s="187" t="n">
        <v>2</v>
      </c>
      <c r="J428" s="188"/>
      <c r="K428" s="189"/>
      <c r="L428" s="187" t="n">
        <v>19199</v>
      </c>
      <c r="M428" s="187" t="n">
        <v>36269</v>
      </c>
      <c r="N428" s="187" t="n">
        <v>87620</v>
      </c>
      <c r="O428" s="187" t="n">
        <v>128</v>
      </c>
      <c r="P428" s="187" t="n">
        <v>0</v>
      </c>
      <c r="Q428" s="187" t="n">
        <v>87492</v>
      </c>
      <c r="R428" s="187" t="n">
        <v>48906</v>
      </c>
    </row>
    <row r="429" customFormat="false" ht="24.95" hidden="false" customHeight="true" outlineLevel="0" collapsed="false">
      <c r="A429" s="186"/>
      <c r="B429" s="187" t="s">
        <v>37</v>
      </c>
      <c r="C429" s="190" t="n">
        <v>1</v>
      </c>
      <c r="D429" s="191" t="s">
        <v>389</v>
      </c>
      <c r="E429" s="191" t="s">
        <v>389</v>
      </c>
      <c r="F429" s="191" t="s">
        <v>389</v>
      </c>
      <c r="G429" s="191" t="s">
        <v>389</v>
      </c>
      <c r="H429" s="191" t="s">
        <v>389</v>
      </c>
      <c r="I429" s="191" t="s">
        <v>389</v>
      </c>
      <c r="J429" s="192"/>
      <c r="K429" s="189"/>
      <c r="L429" s="191" t="s">
        <v>389</v>
      </c>
      <c r="M429" s="191" t="s">
        <v>389</v>
      </c>
      <c r="N429" s="191" t="s">
        <v>389</v>
      </c>
      <c r="O429" s="191" t="s">
        <v>389</v>
      </c>
      <c r="P429" s="191" t="s">
        <v>389</v>
      </c>
      <c r="Q429" s="191" t="s">
        <v>389</v>
      </c>
      <c r="R429" s="191" t="s">
        <v>389</v>
      </c>
    </row>
    <row r="430" customFormat="false" ht="24.95" hidden="false" customHeight="true" outlineLevel="0" collapsed="false">
      <c r="A430" s="186"/>
      <c r="B430" s="187" t="s">
        <v>38</v>
      </c>
      <c r="C430" s="190" t="n">
        <v>1</v>
      </c>
      <c r="D430" s="191" t="s">
        <v>389</v>
      </c>
      <c r="E430" s="191" t="s">
        <v>389</v>
      </c>
      <c r="F430" s="191" t="s">
        <v>389</v>
      </c>
      <c r="G430" s="191" t="s">
        <v>389</v>
      </c>
      <c r="H430" s="191" t="s">
        <v>389</v>
      </c>
      <c r="I430" s="191" t="s">
        <v>389</v>
      </c>
      <c r="J430" s="192"/>
      <c r="K430" s="189"/>
      <c r="L430" s="191" t="s">
        <v>389</v>
      </c>
      <c r="M430" s="191" t="s">
        <v>389</v>
      </c>
      <c r="N430" s="191" t="s">
        <v>389</v>
      </c>
      <c r="O430" s="191" t="s">
        <v>389</v>
      </c>
      <c r="P430" s="191" t="s">
        <v>389</v>
      </c>
      <c r="Q430" s="191" t="s">
        <v>389</v>
      </c>
      <c r="R430" s="191" t="s">
        <v>389</v>
      </c>
    </row>
    <row r="431" customFormat="false" ht="24.95" hidden="false" customHeight="true" outlineLevel="0" collapsed="false">
      <c r="A431" s="186"/>
      <c r="B431" s="187" t="s">
        <v>41</v>
      </c>
      <c r="C431" s="190" t="n">
        <v>1</v>
      </c>
      <c r="D431" s="191" t="s">
        <v>389</v>
      </c>
      <c r="E431" s="191" t="s">
        <v>389</v>
      </c>
      <c r="F431" s="191" t="s">
        <v>389</v>
      </c>
      <c r="G431" s="191" t="s">
        <v>389</v>
      </c>
      <c r="H431" s="191" t="s">
        <v>389</v>
      </c>
      <c r="I431" s="191" t="s">
        <v>389</v>
      </c>
      <c r="J431" s="192"/>
      <c r="K431" s="189"/>
      <c r="L431" s="191" t="s">
        <v>389</v>
      </c>
      <c r="M431" s="191" t="s">
        <v>389</v>
      </c>
      <c r="N431" s="191" t="s">
        <v>389</v>
      </c>
      <c r="O431" s="191" t="s">
        <v>389</v>
      </c>
      <c r="P431" s="191" t="s">
        <v>389</v>
      </c>
      <c r="Q431" s="191" t="s">
        <v>389</v>
      </c>
      <c r="R431" s="191" t="s">
        <v>389</v>
      </c>
    </row>
    <row r="432" customFormat="false" ht="24.95" hidden="false" customHeight="true" outlineLevel="0" collapsed="false">
      <c r="A432" s="186"/>
      <c r="B432" s="187" t="s">
        <v>121</v>
      </c>
      <c r="C432" s="187" t="n">
        <v>29</v>
      </c>
      <c r="D432" s="187" t="n">
        <v>5</v>
      </c>
      <c r="E432" s="187" t="n">
        <v>482</v>
      </c>
      <c r="F432" s="187" t="n">
        <v>48</v>
      </c>
      <c r="G432" s="187" t="n">
        <v>5</v>
      </c>
      <c r="H432" s="187" t="n">
        <v>540</v>
      </c>
      <c r="I432" s="187" t="n">
        <v>6</v>
      </c>
      <c r="J432" s="188"/>
      <c r="K432" s="189"/>
      <c r="L432" s="187" t="n">
        <v>131965</v>
      </c>
      <c r="M432" s="187" t="n">
        <v>241022</v>
      </c>
      <c r="N432" s="187" t="n">
        <v>556885</v>
      </c>
      <c r="O432" s="187" t="n">
        <v>168049</v>
      </c>
      <c r="P432" s="187" t="n">
        <v>0</v>
      </c>
      <c r="Q432" s="187" t="n">
        <v>388836</v>
      </c>
      <c r="R432" s="187" t="n">
        <v>314864</v>
      </c>
    </row>
    <row r="433" customFormat="false" ht="24.95" hidden="false" customHeight="true" outlineLevel="0" collapsed="false">
      <c r="A433" s="193"/>
      <c r="B433" s="194"/>
      <c r="C433" s="194"/>
      <c r="D433" s="194"/>
      <c r="E433" s="194"/>
      <c r="F433" s="194"/>
      <c r="G433" s="194"/>
      <c r="H433" s="194"/>
      <c r="I433" s="194"/>
      <c r="J433" s="188"/>
      <c r="K433" s="189"/>
      <c r="L433" s="194"/>
      <c r="M433" s="194"/>
      <c r="N433" s="194"/>
      <c r="O433" s="194"/>
      <c r="P433" s="194"/>
      <c r="Q433" s="194"/>
      <c r="R433" s="194"/>
    </row>
    <row r="434" customFormat="false" ht="24.95" hidden="false" customHeight="true" outlineLevel="0" collapsed="false">
      <c r="A434" s="186" t="s">
        <v>98</v>
      </c>
      <c r="B434" s="187"/>
      <c r="C434" s="187"/>
      <c r="D434" s="187"/>
      <c r="E434" s="187"/>
      <c r="F434" s="187"/>
      <c r="G434" s="187"/>
      <c r="H434" s="187"/>
      <c r="I434" s="187"/>
      <c r="J434" s="188"/>
      <c r="K434" s="189"/>
      <c r="L434" s="187"/>
      <c r="M434" s="187"/>
      <c r="N434" s="187"/>
      <c r="O434" s="187"/>
      <c r="P434" s="187"/>
      <c r="Q434" s="187"/>
      <c r="R434" s="187"/>
    </row>
    <row r="435" customFormat="false" ht="24.95" hidden="false" customHeight="true" outlineLevel="0" collapsed="false">
      <c r="A435" s="186"/>
      <c r="B435" s="187" t="s">
        <v>24</v>
      </c>
      <c r="C435" s="187" t="n">
        <v>3</v>
      </c>
      <c r="D435" s="187" t="n">
        <v>4</v>
      </c>
      <c r="E435" s="187" t="n">
        <v>18</v>
      </c>
      <c r="F435" s="187" t="n">
        <v>4</v>
      </c>
      <c r="G435" s="187" t="n">
        <v>0</v>
      </c>
      <c r="H435" s="187" t="n">
        <v>26</v>
      </c>
      <c r="I435" s="187" t="n">
        <v>0</v>
      </c>
      <c r="J435" s="188"/>
      <c r="K435" s="189"/>
      <c r="L435" s="187" t="n">
        <v>3096</v>
      </c>
      <c r="M435" s="187" t="n">
        <v>1476</v>
      </c>
      <c r="N435" s="187" t="n">
        <v>5273</v>
      </c>
      <c r="O435" s="187" t="n">
        <v>4469</v>
      </c>
      <c r="P435" s="187" t="n">
        <v>0</v>
      </c>
      <c r="Q435" s="187" t="n">
        <v>804</v>
      </c>
      <c r="R435" s="187" t="n">
        <v>3616</v>
      </c>
    </row>
    <row r="436" customFormat="false" ht="24.95" hidden="false" customHeight="true" outlineLevel="0" collapsed="false">
      <c r="A436" s="186"/>
      <c r="B436" s="187" t="s">
        <v>25</v>
      </c>
      <c r="C436" s="190" t="n">
        <v>2</v>
      </c>
      <c r="D436" s="191" t="s">
        <v>389</v>
      </c>
      <c r="E436" s="191" t="s">
        <v>389</v>
      </c>
      <c r="F436" s="191" t="s">
        <v>389</v>
      </c>
      <c r="G436" s="191" t="s">
        <v>389</v>
      </c>
      <c r="H436" s="191" t="s">
        <v>389</v>
      </c>
      <c r="I436" s="191" t="s">
        <v>389</v>
      </c>
      <c r="J436" s="192"/>
      <c r="K436" s="189"/>
      <c r="L436" s="191" t="s">
        <v>389</v>
      </c>
      <c r="M436" s="191" t="s">
        <v>389</v>
      </c>
      <c r="N436" s="191" t="s">
        <v>389</v>
      </c>
      <c r="O436" s="191" t="s">
        <v>389</v>
      </c>
      <c r="P436" s="191" t="s">
        <v>389</v>
      </c>
      <c r="Q436" s="191" t="s">
        <v>389</v>
      </c>
      <c r="R436" s="191" t="s">
        <v>389</v>
      </c>
    </row>
    <row r="437" customFormat="false" ht="24.95" hidden="false" customHeight="true" outlineLevel="0" collapsed="false">
      <c r="A437" s="186"/>
      <c r="B437" s="187" t="s">
        <v>33</v>
      </c>
      <c r="C437" s="190" t="n">
        <v>2</v>
      </c>
      <c r="D437" s="191" t="s">
        <v>389</v>
      </c>
      <c r="E437" s="191" t="s">
        <v>389</v>
      </c>
      <c r="F437" s="191" t="s">
        <v>389</v>
      </c>
      <c r="G437" s="191" t="s">
        <v>389</v>
      </c>
      <c r="H437" s="191" t="s">
        <v>389</v>
      </c>
      <c r="I437" s="191" t="s">
        <v>389</v>
      </c>
      <c r="J437" s="192"/>
      <c r="K437" s="189"/>
      <c r="L437" s="191" t="s">
        <v>389</v>
      </c>
      <c r="M437" s="191" t="s">
        <v>389</v>
      </c>
      <c r="N437" s="191" t="s">
        <v>389</v>
      </c>
      <c r="O437" s="191" t="s">
        <v>389</v>
      </c>
      <c r="P437" s="191" t="s">
        <v>389</v>
      </c>
      <c r="Q437" s="191" t="s">
        <v>389</v>
      </c>
      <c r="R437" s="191" t="s">
        <v>389</v>
      </c>
    </row>
    <row r="438" customFormat="false" ht="24.95" hidden="false" customHeight="true" outlineLevel="0" collapsed="false">
      <c r="A438" s="186"/>
      <c r="B438" s="187" t="s">
        <v>38</v>
      </c>
      <c r="C438" s="190" t="n">
        <v>1</v>
      </c>
      <c r="D438" s="191" t="s">
        <v>389</v>
      </c>
      <c r="E438" s="191" t="s">
        <v>389</v>
      </c>
      <c r="F438" s="191" t="s">
        <v>389</v>
      </c>
      <c r="G438" s="191" t="s">
        <v>389</v>
      </c>
      <c r="H438" s="191" t="s">
        <v>389</v>
      </c>
      <c r="I438" s="191" t="s">
        <v>389</v>
      </c>
      <c r="J438" s="192"/>
      <c r="K438" s="189"/>
      <c r="L438" s="191" t="s">
        <v>389</v>
      </c>
      <c r="M438" s="191" t="s">
        <v>389</v>
      </c>
      <c r="N438" s="191" t="s">
        <v>389</v>
      </c>
      <c r="O438" s="191" t="s">
        <v>389</v>
      </c>
      <c r="P438" s="191" t="s">
        <v>389</v>
      </c>
      <c r="Q438" s="191" t="s">
        <v>389</v>
      </c>
      <c r="R438" s="191" t="s">
        <v>389</v>
      </c>
    </row>
    <row r="439" customFormat="false" ht="24.95" hidden="false" customHeight="true" outlineLevel="0" collapsed="false">
      <c r="A439" s="186"/>
      <c r="B439" s="187" t="s">
        <v>39</v>
      </c>
      <c r="C439" s="190" t="n">
        <v>2</v>
      </c>
      <c r="D439" s="191" t="s">
        <v>389</v>
      </c>
      <c r="E439" s="191" t="s">
        <v>389</v>
      </c>
      <c r="F439" s="191" t="s">
        <v>389</v>
      </c>
      <c r="G439" s="191" t="s">
        <v>389</v>
      </c>
      <c r="H439" s="191" t="s">
        <v>389</v>
      </c>
      <c r="I439" s="191" t="s">
        <v>389</v>
      </c>
      <c r="J439" s="192"/>
      <c r="K439" s="189"/>
      <c r="L439" s="191" t="s">
        <v>389</v>
      </c>
      <c r="M439" s="191" t="s">
        <v>389</v>
      </c>
      <c r="N439" s="191" t="s">
        <v>389</v>
      </c>
      <c r="O439" s="191" t="s">
        <v>389</v>
      </c>
      <c r="P439" s="191" t="s">
        <v>389</v>
      </c>
      <c r="Q439" s="191" t="s">
        <v>389</v>
      </c>
      <c r="R439" s="191" t="s">
        <v>389</v>
      </c>
    </row>
    <row r="440" customFormat="false" ht="24.95" hidden="false" customHeight="true" outlineLevel="0" collapsed="false">
      <c r="A440" s="186"/>
      <c r="B440" s="187" t="s">
        <v>44</v>
      </c>
      <c r="C440" s="190" t="n">
        <v>1</v>
      </c>
      <c r="D440" s="191" t="s">
        <v>389</v>
      </c>
      <c r="E440" s="191" t="s">
        <v>389</v>
      </c>
      <c r="F440" s="191" t="s">
        <v>389</v>
      </c>
      <c r="G440" s="191" t="s">
        <v>389</v>
      </c>
      <c r="H440" s="191" t="s">
        <v>389</v>
      </c>
      <c r="I440" s="191" t="s">
        <v>389</v>
      </c>
      <c r="J440" s="192"/>
      <c r="K440" s="189"/>
      <c r="L440" s="191" t="s">
        <v>389</v>
      </c>
      <c r="M440" s="191" t="s">
        <v>389</v>
      </c>
      <c r="N440" s="191" t="s">
        <v>389</v>
      </c>
      <c r="O440" s="191" t="s">
        <v>389</v>
      </c>
      <c r="P440" s="191" t="s">
        <v>389</v>
      </c>
      <c r="Q440" s="191" t="s">
        <v>389</v>
      </c>
      <c r="R440" s="191" t="s">
        <v>389</v>
      </c>
    </row>
    <row r="441" customFormat="false" ht="24.95" hidden="false" customHeight="true" outlineLevel="0" collapsed="false">
      <c r="A441" s="186"/>
      <c r="B441" s="187" t="s">
        <v>121</v>
      </c>
      <c r="C441" s="187" t="n">
        <v>11</v>
      </c>
      <c r="D441" s="187" t="n">
        <v>4</v>
      </c>
      <c r="E441" s="187" t="n">
        <v>184</v>
      </c>
      <c r="F441" s="187" t="n">
        <v>31</v>
      </c>
      <c r="G441" s="187" t="n">
        <v>0</v>
      </c>
      <c r="H441" s="187" t="n">
        <v>219</v>
      </c>
      <c r="I441" s="187" t="n">
        <v>2</v>
      </c>
      <c r="J441" s="188"/>
      <c r="K441" s="189"/>
      <c r="L441" s="187" t="n">
        <v>61727</v>
      </c>
      <c r="M441" s="187" t="n">
        <v>176859</v>
      </c>
      <c r="N441" s="187" t="n">
        <v>272059</v>
      </c>
      <c r="O441" s="187" t="n">
        <v>12032</v>
      </c>
      <c r="P441" s="187" t="n">
        <v>0</v>
      </c>
      <c r="Q441" s="187" t="n">
        <v>260027</v>
      </c>
      <c r="R441" s="187" t="n">
        <v>88213</v>
      </c>
    </row>
    <row r="442" customFormat="false" ht="24.95" hidden="false" customHeight="true" outlineLevel="0" collapsed="false">
      <c r="A442" s="186" t="s">
        <v>99</v>
      </c>
      <c r="B442" s="187"/>
      <c r="C442" s="187"/>
      <c r="D442" s="187"/>
      <c r="E442" s="187"/>
      <c r="F442" s="187"/>
      <c r="G442" s="187"/>
      <c r="H442" s="187"/>
      <c r="I442" s="187"/>
      <c r="J442" s="188"/>
      <c r="K442" s="189"/>
      <c r="L442" s="187"/>
      <c r="M442" s="187"/>
      <c r="N442" s="187"/>
      <c r="O442" s="187"/>
      <c r="P442" s="187"/>
      <c r="Q442" s="187"/>
      <c r="R442" s="187"/>
    </row>
    <row r="443" customFormat="false" ht="24.95" hidden="false" customHeight="true" outlineLevel="0" collapsed="false">
      <c r="A443" s="186"/>
      <c r="B443" s="187" t="s">
        <v>24</v>
      </c>
      <c r="C443" s="190" t="n">
        <v>1</v>
      </c>
      <c r="D443" s="191" t="s">
        <v>389</v>
      </c>
      <c r="E443" s="191" t="s">
        <v>389</v>
      </c>
      <c r="F443" s="191" t="s">
        <v>389</v>
      </c>
      <c r="G443" s="191" t="s">
        <v>389</v>
      </c>
      <c r="H443" s="191" t="s">
        <v>389</v>
      </c>
      <c r="I443" s="191" t="s">
        <v>389</v>
      </c>
      <c r="J443" s="192"/>
      <c r="K443" s="189"/>
      <c r="L443" s="191" t="s">
        <v>389</v>
      </c>
      <c r="M443" s="191" t="s">
        <v>389</v>
      </c>
      <c r="N443" s="191" t="s">
        <v>389</v>
      </c>
      <c r="O443" s="191" t="s">
        <v>389</v>
      </c>
      <c r="P443" s="191" t="s">
        <v>389</v>
      </c>
      <c r="Q443" s="191" t="s">
        <v>389</v>
      </c>
      <c r="R443" s="191" t="s">
        <v>389</v>
      </c>
    </row>
    <row r="444" customFormat="false" ht="24.95" hidden="false" customHeight="true" outlineLevel="0" collapsed="false">
      <c r="A444" s="186"/>
      <c r="B444" s="187" t="s">
        <v>25</v>
      </c>
      <c r="C444" s="190" t="n">
        <v>1</v>
      </c>
      <c r="D444" s="191" t="s">
        <v>389</v>
      </c>
      <c r="E444" s="191" t="s">
        <v>389</v>
      </c>
      <c r="F444" s="191" t="s">
        <v>389</v>
      </c>
      <c r="G444" s="191" t="s">
        <v>389</v>
      </c>
      <c r="H444" s="191" t="s">
        <v>389</v>
      </c>
      <c r="I444" s="191" t="s">
        <v>389</v>
      </c>
      <c r="J444" s="192"/>
      <c r="K444" s="189"/>
      <c r="L444" s="191" t="s">
        <v>389</v>
      </c>
      <c r="M444" s="191" t="s">
        <v>389</v>
      </c>
      <c r="N444" s="191" t="s">
        <v>389</v>
      </c>
      <c r="O444" s="191" t="s">
        <v>389</v>
      </c>
      <c r="P444" s="191" t="s">
        <v>389</v>
      </c>
      <c r="Q444" s="191" t="s">
        <v>389</v>
      </c>
      <c r="R444" s="191" t="s">
        <v>389</v>
      </c>
    </row>
    <row r="445" customFormat="false" ht="24.95" hidden="false" customHeight="true" outlineLevel="0" collapsed="false">
      <c r="A445" s="186"/>
      <c r="B445" s="187" t="s">
        <v>38</v>
      </c>
      <c r="C445" s="190" t="n">
        <v>1</v>
      </c>
      <c r="D445" s="191" t="s">
        <v>389</v>
      </c>
      <c r="E445" s="191" t="s">
        <v>389</v>
      </c>
      <c r="F445" s="191" t="s">
        <v>389</v>
      </c>
      <c r="G445" s="191" t="s">
        <v>389</v>
      </c>
      <c r="H445" s="191" t="s">
        <v>389</v>
      </c>
      <c r="I445" s="191" t="s">
        <v>389</v>
      </c>
      <c r="J445" s="192"/>
      <c r="K445" s="189"/>
      <c r="L445" s="191" t="s">
        <v>389</v>
      </c>
      <c r="M445" s="191" t="s">
        <v>389</v>
      </c>
      <c r="N445" s="191" t="s">
        <v>389</v>
      </c>
      <c r="O445" s="191" t="s">
        <v>389</v>
      </c>
      <c r="P445" s="191" t="s">
        <v>389</v>
      </c>
      <c r="Q445" s="191" t="s">
        <v>389</v>
      </c>
      <c r="R445" s="191" t="s">
        <v>389</v>
      </c>
    </row>
    <row r="446" customFormat="false" ht="24.95" hidden="false" customHeight="true" outlineLevel="0" collapsed="false">
      <c r="A446" s="186"/>
      <c r="B446" s="187" t="s">
        <v>43</v>
      </c>
      <c r="C446" s="190" t="n">
        <v>1</v>
      </c>
      <c r="D446" s="191" t="s">
        <v>389</v>
      </c>
      <c r="E446" s="191" t="s">
        <v>389</v>
      </c>
      <c r="F446" s="191" t="s">
        <v>389</v>
      </c>
      <c r="G446" s="191" t="s">
        <v>389</v>
      </c>
      <c r="H446" s="191" t="s">
        <v>389</v>
      </c>
      <c r="I446" s="191" t="s">
        <v>389</v>
      </c>
      <c r="J446" s="192"/>
      <c r="K446" s="189"/>
      <c r="L446" s="191" t="s">
        <v>389</v>
      </c>
      <c r="M446" s="191" t="s">
        <v>389</v>
      </c>
      <c r="N446" s="191" t="s">
        <v>389</v>
      </c>
      <c r="O446" s="191" t="s">
        <v>389</v>
      </c>
      <c r="P446" s="191" t="s">
        <v>389</v>
      </c>
      <c r="Q446" s="191" t="s">
        <v>389</v>
      </c>
      <c r="R446" s="191" t="s">
        <v>389</v>
      </c>
    </row>
    <row r="447" customFormat="false" ht="24.95" hidden="false" customHeight="true" outlineLevel="0" collapsed="false">
      <c r="A447" s="186"/>
      <c r="B447" s="187" t="s">
        <v>121</v>
      </c>
      <c r="C447" s="187" t="n">
        <v>4</v>
      </c>
      <c r="D447" s="187" t="n">
        <v>1</v>
      </c>
      <c r="E447" s="187" t="n">
        <v>173</v>
      </c>
      <c r="F447" s="187" t="n">
        <v>13</v>
      </c>
      <c r="G447" s="187" t="n">
        <v>0</v>
      </c>
      <c r="H447" s="187" t="n">
        <v>187</v>
      </c>
      <c r="I447" s="187" t="n">
        <v>0</v>
      </c>
      <c r="J447" s="188"/>
      <c r="K447" s="189"/>
      <c r="L447" s="187" t="n">
        <v>68687</v>
      </c>
      <c r="M447" s="187" t="n">
        <v>21667</v>
      </c>
      <c r="N447" s="187" t="n">
        <v>98827</v>
      </c>
      <c r="O447" s="187" t="n">
        <v>55513</v>
      </c>
      <c r="P447" s="187" t="n">
        <v>0</v>
      </c>
      <c r="Q447" s="187" t="n">
        <v>43314</v>
      </c>
      <c r="R447" s="187" t="n">
        <v>67304</v>
      </c>
    </row>
    <row r="448" customFormat="false" ht="24.95" hidden="false" customHeight="true" outlineLevel="0" collapsed="false">
      <c r="A448" s="193"/>
      <c r="B448" s="194"/>
      <c r="C448" s="194"/>
      <c r="D448" s="194"/>
      <c r="E448" s="194"/>
      <c r="F448" s="194"/>
      <c r="G448" s="194"/>
      <c r="H448" s="194"/>
      <c r="I448" s="194"/>
      <c r="J448" s="188"/>
      <c r="K448" s="189"/>
      <c r="L448" s="194"/>
      <c r="M448" s="194"/>
      <c r="N448" s="194"/>
      <c r="O448" s="194"/>
      <c r="P448" s="194"/>
      <c r="Q448" s="194"/>
      <c r="R448" s="194"/>
    </row>
    <row r="449" customFormat="false" ht="24.95" hidden="false" customHeight="true" outlineLevel="0" collapsed="false">
      <c r="A449" s="186" t="s">
        <v>100</v>
      </c>
      <c r="B449" s="187"/>
      <c r="C449" s="187"/>
      <c r="D449" s="187"/>
      <c r="E449" s="187"/>
      <c r="F449" s="187"/>
      <c r="G449" s="187"/>
      <c r="H449" s="187"/>
      <c r="I449" s="187"/>
      <c r="J449" s="188"/>
      <c r="K449" s="189"/>
      <c r="L449" s="187"/>
      <c r="M449" s="187"/>
      <c r="N449" s="187"/>
      <c r="O449" s="187"/>
      <c r="P449" s="187"/>
      <c r="Q449" s="187"/>
      <c r="R449" s="187"/>
    </row>
    <row r="450" customFormat="false" ht="24.95" hidden="false" customHeight="true" outlineLevel="0" collapsed="false">
      <c r="A450" s="186"/>
      <c r="B450" s="187" t="s">
        <v>21</v>
      </c>
      <c r="C450" s="190" t="n">
        <v>1</v>
      </c>
      <c r="D450" s="191" t="s">
        <v>389</v>
      </c>
      <c r="E450" s="191" t="s">
        <v>389</v>
      </c>
      <c r="F450" s="191" t="s">
        <v>389</v>
      </c>
      <c r="G450" s="191" t="s">
        <v>389</v>
      </c>
      <c r="H450" s="191" t="s">
        <v>389</v>
      </c>
      <c r="I450" s="191" t="s">
        <v>389</v>
      </c>
      <c r="J450" s="192"/>
      <c r="K450" s="189"/>
      <c r="L450" s="191" t="s">
        <v>389</v>
      </c>
      <c r="M450" s="191" t="s">
        <v>389</v>
      </c>
      <c r="N450" s="191" t="s">
        <v>389</v>
      </c>
      <c r="O450" s="191" t="s">
        <v>389</v>
      </c>
      <c r="P450" s="191" t="s">
        <v>389</v>
      </c>
      <c r="Q450" s="191" t="s">
        <v>389</v>
      </c>
      <c r="R450" s="191" t="s">
        <v>389</v>
      </c>
    </row>
    <row r="451" customFormat="false" ht="24.95" hidden="false" customHeight="true" outlineLevel="0" collapsed="false">
      <c r="A451" s="186"/>
      <c r="B451" s="187" t="s">
        <v>22</v>
      </c>
      <c r="C451" s="187" t="n">
        <v>3</v>
      </c>
      <c r="D451" s="187" t="n">
        <v>4</v>
      </c>
      <c r="E451" s="187" t="n">
        <v>7</v>
      </c>
      <c r="F451" s="187" t="n">
        <v>10</v>
      </c>
      <c r="G451" s="187" t="n">
        <v>0</v>
      </c>
      <c r="H451" s="187" t="n">
        <v>21</v>
      </c>
      <c r="I451" s="187" t="n">
        <v>7</v>
      </c>
      <c r="J451" s="188"/>
      <c r="K451" s="189"/>
      <c r="L451" s="187" t="n">
        <v>1444</v>
      </c>
      <c r="M451" s="187" t="n">
        <v>2106</v>
      </c>
      <c r="N451" s="187" t="n">
        <v>19474</v>
      </c>
      <c r="O451" s="187" t="n">
        <v>1015</v>
      </c>
      <c r="P451" s="187" t="n">
        <v>0</v>
      </c>
      <c r="Q451" s="187" t="n">
        <v>18459</v>
      </c>
      <c r="R451" s="187" t="n">
        <v>16541</v>
      </c>
    </row>
    <row r="452" customFormat="false" ht="24.95" hidden="false" customHeight="true" outlineLevel="0" collapsed="false">
      <c r="A452" s="186"/>
      <c r="B452" s="187" t="s">
        <v>23</v>
      </c>
      <c r="C452" s="190" t="n">
        <v>1</v>
      </c>
      <c r="D452" s="191" t="s">
        <v>389</v>
      </c>
      <c r="E452" s="191" t="s">
        <v>389</v>
      </c>
      <c r="F452" s="191" t="s">
        <v>389</v>
      </c>
      <c r="G452" s="191" t="s">
        <v>389</v>
      </c>
      <c r="H452" s="191" t="s">
        <v>389</v>
      </c>
      <c r="I452" s="191" t="s">
        <v>389</v>
      </c>
      <c r="J452" s="192"/>
      <c r="K452" s="189"/>
      <c r="L452" s="191" t="s">
        <v>389</v>
      </c>
      <c r="M452" s="191" t="s">
        <v>389</v>
      </c>
      <c r="N452" s="191" t="s">
        <v>389</v>
      </c>
      <c r="O452" s="191" t="s">
        <v>389</v>
      </c>
      <c r="P452" s="191" t="s">
        <v>389</v>
      </c>
      <c r="Q452" s="191" t="s">
        <v>389</v>
      </c>
      <c r="R452" s="191" t="s">
        <v>389</v>
      </c>
    </row>
    <row r="453" customFormat="false" ht="24.95" hidden="false" customHeight="true" outlineLevel="0" collapsed="false">
      <c r="A453" s="186"/>
      <c r="B453" s="187" t="s">
        <v>24</v>
      </c>
      <c r="C453" s="187" t="n">
        <v>3</v>
      </c>
      <c r="D453" s="187" t="n">
        <v>2</v>
      </c>
      <c r="E453" s="187" t="n">
        <v>15</v>
      </c>
      <c r="F453" s="187" t="n">
        <v>9</v>
      </c>
      <c r="G453" s="187" t="n">
        <v>0</v>
      </c>
      <c r="H453" s="187" t="n">
        <v>26</v>
      </c>
      <c r="I453" s="187" t="n">
        <v>0</v>
      </c>
      <c r="J453" s="188"/>
      <c r="K453" s="189"/>
      <c r="L453" s="187" t="n">
        <v>3193</v>
      </c>
      <c r="M453" s="187" t="n">
        <v>4095</v>
      </c>
      <c r="N453" s="187" t="n">
        <v>9763</v>
      </c>
      <c r="O453" s="187" t="n">
        <v>9763</v>
      </c>
      <c r="P453" s="187" t="n">
        <v>0</v>
      </c>
      <c r="Q453" s="187" t="n">
        <v>0</v>
      </c>
      <c r="R453" s="187" t="n">
        <v>5399</v>
      </c>
    </row>
    <row r="454" customFormat="false" ht="24.95" hidden="false" customHeight="true" outlineLevel="0" collapsed="false">
      <c r="A454" s="186"/>
      <c r="B454" s="187" t="s">
        <v>25</v>
      </c>
      <c r="C454" s="190" t="n">
        <v>1</v>
      </c>
      <c r="D454" s="191" t="s">
        <v>389</v>
      </c>
      <c r="E454" s="191" t="s">
        <v>389</v>
      </c>
      <c r="F454" s="191" t="s">
        <v>389</v>
      </c>
      <c r="G454" s="191" t="s">
        <v>389</v>
      </c>
      <c r="H454" s="191" t="s">
        <v>389</v>
      </c>
      <c r="I454" s="191" t="s">
        <v>389</v>
      </c>
      <c r="J454" s="192"/>
      <c r="K454" s="189"/>
      <c r="L454" s="191" t="s">
        <v>389</v>
      </c>
      <c r="M454" s="191" t="s">
        <v>389</v>
      </c>
      <c r="N454" s="191" t="s">
        <v>389</v>
      </c>
      <c r="O454" s="191" t="s">
        <v>389</v>
      </c>
      <c r="P454" s="191" t="s">
        <v>389</v>
      </c>
      <c r="Q454" s="191" t="s">
        <v>389</v>
      </c>
      <c r="R454" s="191" t="s">
        <v>389</v>
      </c>
    </row>
    <row r="455" customFormat="false" ht="24.95" hidden="false" customHeight="true" outlineLevel="0" collapsed="false">
      <c r="A455" s="186"/>
      <c r="B455" s="187" t="s">
        <v>33</v>
      </c>
      <c r="C455" s="187" t="n">
        <v>4</v>
      </c>
      <c r="D455" s="187" t="n">
        <v>0</v>
      </c>
      <c r="E455" s="187" t="n">
        <v>44</v>
      </c>
      <c r="F455" s="187" t="n">
        <v>1</v>
      </c>
      <c r="G455" s="187" t="n">
        <v>0</v>
      </c>
      <c r="H455" s="187" t="n">
        <v>45</v>
      </c>
      <c r="I455" s="187" t="n">
        <v>4</v>
      </c>
      <c r="J455" s="188"/>
      <c r="K455" s="189"/>
      <c r="L455" s="187" t="n">
        <v>17354</v>
      </c>
      <c r="M455" s="187" t="n">
        <v>25664</v>
      </c>
      <c r="N455" s="187" t="n">
        <v>87996</v>
      </c>
      <c r="O455" s="187" t="n">
        <v>0</v>
      </c>
      <c r="P455" s="187" t="n">
        <v>0</v>
      </c>
      <c r="Q455" s="187" t="n">
        <v>87996</v>
      </c>
      <c r="R455" s="187" t="n">
        <v>59364</v>
      </c>
    </row>
    <row r="456" customFormat="false" ht="24.95" hidden="false" customHeight="true" outlineLevel="0" collapsed="false">
      <c r="A456" s="186"/>
      <c r="B456" s="187" t="s">
        <v>38</v>
      </c>
      <c r="C456" s="190" t="n">
        <v>1</v>
      </c>
      <c r="D456" s="191" t="s">
        <v>389</v>
      </c>
      <c r="E456" s="191" t="s">
        <v>389</v>
      </c>
      <c r="F456" s="191" t="s">
        <v>389</v>
      </c>
      <c r="G456" s="191" t="s">
        <v>389</v>
      </c>
      <c r="H456" s="191" t="s">
        <v>389</v>
      </c>
      <c r="I456" s="191" t="s">
        <v>389</v>
      </c>
      <c r="J456" s="192"/>
      <c r="K456" s="189"/>
      <c r="L456" s="191" t="s">
        <v>389</v>
      </c>
      <c r="M456" s="191" t="s">
        <v>389</v>
      </c>
      <c r="N456" s="191" t="s">
        <v>389</v>
      </c>
      <c r="O456" s="191" t="s">
        <v>389</v>
      </c>
      <c r="P456" s="191" t="s">
        <v>389</v>
      </c>
      <c r="Q456" s="191" t="s">
        <v>389</v>
      </c>
      <c r="R456" s="191" t="s">
        <v>389</v>
      </c>
    </row>
    <row r="457" customFormat="false" ht="24.95" hidden="false" customHeight="true" outlineLevel="0" collapsed="false">
      <c r="A457" s="186"/>
      <c r="B457" s="187" t="s">
        <v>121</v>
      </c>
      <c r="C457" s="187" t="n">
        <v>14</v>
      </c>
      <c r="D457" s="187" t="n">
        <v>8</v>
      </c>
      <c r="E457" s="187" t="n">
        <v>106</v>
      </c>
      <c r="F457" s="187" t="n">
        <v>33</v>
      </c>
      <c r="G457" s="187" t="n">
        <v>0</v>
      </c>
      <c r="H457" s="187" t="n">
        <v>147</v>
      </c>
      <c r="I457" s="187" t="n">
        <v>11</v>
      </c>
      <c r="J457" s="188"/>
      <c r="K457" s="189"/>
      <c r="L457" s="187" t="n">
        <v>36022</v>
      </c>
      <c r="M457" s="187" t="n">
        <v>49743</v>
      </c>
      <c r="N457" s="187" t="n">
        <v>160915</v>
      </c>
      <c r="O457" s="187" t="n">
        <v>21513</v>
      </c>
      <c r="P457" s="187" t="n">
        <v>0</v>
      </c>
      <c r="Q457" s="187" t="n">
        <v>139402</v>
      </c>
      <c r="R457" s="187" t="n">
        <v>105879</v>
      </c>
    </row>
    <row r="458" customFormat="false" ht="24.95" hidden="false" customHeight="true" outlineLevel="0" collapsed="false">
      <c r="A458" s="193"/>
      <c r="B458" s="194"/>
      <c r="C458" s="194"/>
      <c r="D458" s="194"/>
      <c r="E458" s="194"/>
      <c r="F458" s="194"/>
      <c r="G458" s="194"/>
      <c r="H458" s="194"/>
      <c r="I458" s="194"/>
      <c r="J458" s="188"/>
      <c r="K458" s="189"/>
      <c r="L458" s="194"/>
      <c r="M458" s="194"/>
      <c r="N458" s="194"/>
      <c r="O458" s="194"/>
      <c r="P458" s="194"/>
      <c r="Q458" s="194"/>
      <c r="R458" s="194"/>
    </row>
    <row r="459" customFormat="false" ht="24.95" hidden="false" customHeight="true" outlineLevel="0" collapsed="false">
      <c r="A459" s="186" t="s">
        <v>101</v>
      </c>
      <c r="B459" s="187"/>
      <c r="C459" s="187"/>
      <c r="D459" s="187"/>
      <c r="E459" s="187"/>
      <c r="F459" s="187"/>
      <c r="G459" s="187"/>
      <c r="H459" s="187"/>
      <c r="I459" s="187"/>
      <c r="J459" s="188"/>
      <c r="K459" s="189"/>
      <c r="L459" s="187"/>
      <c r="M459" s="187"/>
      <c r="N459" s="187"/>
      <c r="O459" s="187"/>
      <c r="P459" s="187"/>
      <c r="Q459" s="187"/>
      <c r="R459" s="187"/>
    </row>
    <row r="460" customFormat="false" ht="24.95" hidden="false" customHeight="true" outlineLevel="0" collapsed="false">
      <c r="A460" s="186"/>
      <c r="B460" s="187" t="s">
        <v>21</v>
      </c>
      <c r="C460" s="190" t="n">
        <v>1</v>
      </c>
      <c r="D460" s="191" t="s">
        <v>389</v>
      </c>
      <c r="E460" s="191" t="s">
        <v>389</v>
      </c>
      <c r="F460" s="191" t="s">
        <v>389</v>
      </c>
      <c r="G460" s="191" t="s">
        <v>389</v>
      </c>
      <c r="H460" s="191" t="s">
        <v>389</v>
      </c>
      <c r="I460" s="191" t="s">
        <v>389</v>
      </c>
      <c r="J460" s="192"/>
      <c r="K460" s="189"/>
      <c r="L460" s="191" t="s">
        <v>389</v>
      </c>
      <c r="M460" s="191" t="s">
        <v>389</v>
      </c>
      <c r="N460" s="191" t="s">
        <v>389</v>
      </c>
      <c r="O460" s="191" t="s">
        <v>389</v>
      </c>
      <c r="P460" s="191" t="s">
        <v>389</v>
      </c>
      <c r="Q460" s="191" t="s">
        <v>389</v>
      </c>
      <c r="R460" s="191" t="s">
        <v>389</v>
      </c>
    </row>
    <row r="461" customFormat="false" ht="24.95" hidden="false" customHeight="true" outlineLevel="0" collapsed="false">
      <c r="A461" s="186"/>
      <c r="B461" s="187" t="s">
        <v>24</v>
      </c>
      <c r="C461" s="190" t="n">
        <v>1</v>
      </c>
      <c r="D461" s="191" t="s">
        <v>389</v>
      </c>
      <c r="E461" s="191" t="s">
        <v>389</v>
      </c>
      <c r="F461" s="191" t="s">
        <v>389</v>
      </c>
      <c r="G461" s="191" t="s">
        <v>389</v>
      </c>
      <c r="H461" s="191" t="s">
        <v>389</v>
      </c>
      <c r="I461" s="191" t="s">
        <v>389</v>
      </c>
      <c r="J461" s="192"/>
      <c r="K461" s="189"/>
      <c r="L461" s="191" t="s">
        <v>389</v>
      </c>
      <c r="M461" s="191" t="s">
        <v>389</v>
      </c>
      <c r="N461" s="191" t="s">
        <v>389</v>
      </c>
      <c r="O461" s="191" t="s">
        <v>389</v>
      </c>
      <c r="P461" s="191" t="s">
        <v>389</v>
      </c>
      <c r="Q461" s="191" t="s">
        <v>389</v>
      </c>
      <c r="R461" s="191" t="s">
        <v>389</v>
      </c>
    </row>
    <row r="462" customFormat="false" ht="24.95" hidden="false" customHeight="true" outlineLevel="0" collapsed="false">
      <c r="A462" s="186"/>
      <c r="B462" s="187" t="s">
        <v>25</v>
      </c>
      <c r="C462" s="190" t="n">
        <v>1</v>
      </c>
      <c r="D462" s="191" t="s">
        <v>389</v>
      </c>
      <c r="E462" s="191" t="s">
        <v>389</v>
      </c>
      <c r="F462" s="191" t="s">
        <v>389</v>
      </c>
      <c r="G462" s="191" t="s">
        <v>389</v>
      </c>
      <c r="H462" s="191" t="s">
        <v>389</v>
      </c>
      <c r="I462" s="191" t="s">
        <v>389</v>
      </c>
      <c r="J462" s="192"/>
      <c r="K462" s="189"/>
      <c r="L462" s="191" t="s">
        <v>389</v>
      </c>
      <c r="M462" s="191" t="s">
        <v>389</v>
      </c>
      <c r="N462" s="191" t="s">
        <v>389</v>
      </c>
      <c r="O462" s="191" t="s">
        <v>389</v>
      </c>
      <c r="P462" s="191" t="s">
        <v>389</v>
      </c>
      <c r="Q462" s="191" t="s">
        <v>389</v>
      </c>
      <c r="R462" s="191" t="s">
        <v>389</v>
      </c>
    </row>
    <row r="463" customFormat="false" ht="24.95" hidden="false" customHeight="true" outlineLevel="0" collapsed="false">
      <c r="A463" s="186"/>
      <c r="B463" s="187" t="s">
        <v>120</v>
      </c>
      <c r="C463" s="190" t="n">
        <v>1</v>
      </c>
      <c r="D463" s="191" t="s">
        <v>389</v>
      </c>
      <c r="E463" s="191" t="s">
        <v>389</v>
      </c>
      <c r="F463" s="191" t="s">
        <v>389</v>
      </c>
      <c r="G463" s="191" t="s">
        <v>389</v>
      </c>
      <c r="H463" s="191" t="s">
        <v>389</v>
      </c>
      <c r="I463" s="191" t="s">
        <v>389</v>
      </c>
      <c r="J463" s="192"/>
      <c r="K463" s="189"/>
      <c r="L463" s="191" t="s">
        <v>389</v>
      </c>
      <c r="M463" s="191" t="s">
        <v>389</v>
      </c>
      <c r="N463" s="191" t="s">
        <v>389</v>
      </c>
      <c r="O463" s="191" t="s">
        <v>389</v>
      </c>
      <c r="P463" s="191" t="s">
        <v>389</v>
      </c>
      <c r="Q463" s="191" t="s">
        <v>389</v>
      </c>
      <c r="R463" s="191" t="s">
        <v>389</v>
      </c>
    </row>
    <row r="464" customFormat="false" ht="24.95" hidden="false" customHeight="true" outlineLevel="0" collapsed="false">
      <c r="A464" s="186"/>
      <c r="B464" s="187" t="s">
        <v>33</v>
      </c>
      <c r="C464" s="190" t="n">
        <v>1</v>
      </c>
      <c r="D464" s="191" t="s">
        <v>389</v>
      </c>
      <c r="E464" s="191" t="s">
        <v>389</v>
      </c>
      <c r="F464" s="191" t="s">
        <v>389</v>
      </c>
      <c r="G464" s="191" t="s">
        <v>389</v>
      </c>
      <c r="H464" s="191" t="s">
        <v>389</v>
      </c>
      <c r="I464" s="191" t="s">
        <v>389</v>
      </c>
      <c r="J464" s="192"/>
      <c r="K464" s="189"/>
      <c r="L464" s="191" t="s">
        <v>389</v>
      </c>
      <c r="M464" s="191" t="s">
        <v>389</v>
      </c>
      <c r="N464" s="191" t="s">
        <v>389</v>
      </c>
      <c r="O464" s="191" t="s">
        <v>389</v>
      </c>
      <c r="P464" s="191" t="s">
        <v>389</v>
      </c>
      <c r="Q464" s="191" t="s">
        <v>389</v>
      </c>
      <c r="R464" s="191" t="s">
        <v>389</v>
      </c>
    </row>
    <row r="465" customFormat="false" ht="24.95" hidden="false" customHeight="true" outlineLevel="0" collapsed="false">
      <c r="A465" s="186"/>
      <c r="B465" s="187" t="s">
        <v>37</v>
      </c>
      <c r="C465" s="190" t="n">
        <v>1</v>
      </c>
      <c r="D465" s="191" t="s">
        <v>389</v>
      </c>
      <c r="E465" s="191" t="s">
        <v>389</v>
      </c>
      <c r="F465" s="191" t="s">
        <v>389</v>
      </c>
      <c r="G465" s="191" t="s">
        <v>389</v>
      </c>
      <c r="H465" s="191" t="s">
        <v>389</v>
      </c>
      <c r="I465" s="191" t="s">
        <v>389</v>
      </c>
      <c r="J465" s="192"/>
      <c r="K465" s="189"/>
      <c r="L465" s="191" t="s">
        <v>389</v>
      </c>
      <c r="M465" s="191" t="s">
        <v>389</v>
      </c>
      <c r="N465" s="191" t="s">
        <v>389</v>
      </c>
      <c r="O465" s="191" t="s">
        <v>389</v>
      </c>
      <c r="P465" s="191" t="s">
        <v>389</v>
      </c>
      <c r="Q465" s="191" t="s">
        <v>389</v>
      </c>
      <c r="R465" s="191" t="s">
        <v>389</v>
      </c>
    </row>
    <row r="466" customFormat="false" ht="24.95" hidden="false" customHeight="true" outlineLevel="0" collapsed="false">
      <c r="A466" s="186"/>
      <c r="B466" s="187" t="s">
        <v>41</v>
      </c>
      <c r="C466" s="190" t="n">
        <v>1</v>
      </c>
      <c r="D466" s="191" t="s">
        <v>389</v>
      </c>
      <c r="E466" s="191" t="s">
        <v>389</v>
      </c>
      <c r="F466" s="191" t="s">
        <v>389</v>
      </c>
      <c r="G466" s="191" t="s">
        <v>389</v>
      </c>
      <c r="H466" s="191" t="s">
        <v>389</v>
      </c>
      <c r="I466" s="191" t="s">
        <v>389</v>
      </c>
      <c r="J466" s="192"/>
      <c r="K466" s="189"/>
      <c r="L466" s="191" t="s">
        <v>389</v>
      </c>
      <c r="M466" s="191" t="s">
        <v>389</v>
      </c>
      <c r="N466" s="191" t="s">
        <v>389</v>
      </c>
      <c r="O466" s="191" t="s">
        <v>389</v>
      </c>
      <c r="P466" s="191" t="s">
        <v>389</v>
      </c>
      <c r="Q466" s="191" t="s">
        <v>389</v>
      </c>
      <c r="R466" s="191" t="s">
        <v>389</v>
      </c>
    </row>
    <row r="467" customFormat="false" ht="24.95" hidden="false" customHeight="true" outlineLevel="0" collapsed="false">
      <c r="A467" s="186"/>
      <c r="B467" s="187" t="s">
        <v>121</v>
      </c>
      <c r="C467" s="187" t="n">
        <v>7</v>
      </c>
      <c r="D467" s="187" t="n">
        <v>5</v>
      </c>
      <c r="E467" s="187" t="n">
        <v>118</v>
      </c>
      <c r="F467" s="187" t="n">
        <v>16</v>
      </c>
      <c r="G467" s="187" t="n">
        <v>0</v>
      </c>
      <c r="H467" s="187" t="n">
        <v>139</v>
      </c>
      <c r="I467" s="187" t="n">
        <v>0</v>
      </c>
      <c r="J467" s="188"/>
      <c r="K467" s="189"/>
      <c r="L467" s="187" t="n">
        <v>34147</v>
      </c>
      <c r="M467" s="187" t="n">
        <v>29747</v>
      </c>
      <c r="N467" s="187" t="n">
        <v>81886</v>
      </c>
      <c r="O467" s="187" t="n">
        <v>20711</v>
      </c>
      <c r="P467" s="187" t="n">
        <v>0</v>
      </c>
      <c r="Q467" s="187" t="n">
        <v>61175</v>
      </c>
      <c r="R467" s="187" t="n">
        <v>47667</v>
      </c>
    </row>
    <row r="468" customFormat="false" ht="24.95" hidden="false" customHeight="true" outlineLevel="0" collapsed="false">
      <c r="A468" s="193"/>
      <c r="B468" s="194"/>
      <c r="C468" s="194"/>
      <c r="D468" s="194"/>
      <c r="E468" s="194"/>
      <c r="F468" s="194"/>
      <c r="G468" s="194"/>
      <c r="H468" s="194"/>
      <c r="I468" s="194"/>
      <c r="J468" s="188"/>
      <c r="K468" s="189"/>
      <c r="L468" s="194"/>
      <c r="M468" s="194"/>
      <c r="N468" s="194"/>
      <c r="O468" s="194"/>
      <c r="P468" s="194"/>
      <c r="Q468" s="194"/>
      <c r="R468" s="194"/>
    </row>
    <row r="469" customFormat="false" ht="24.95" hidden="false" customHeight="true" outlineLevel="0" collapsed="false">
      <c r="A469" s="186" t="s">
        <v>102</v>
      </c>
      <c r="B469" s="187"/>
      <c r="C469" s="187"/>
      <c r="D469" s="187"/>
      <c r="E469" s="187"/>
      <c r="F469" s="187"/>
      <c r="G469" s="187"/>
      <c r="H469" s="187"/>
      <c r="I469" s="187"/>
      <c r="J469" s="188"/>
      <c r="K469" s="189"/>
      <c r="L469" s="187"/>
      <c r="M469" s="187"/>
      <c r="N469" s="187"/>
      <c r="O469" s="187"/>
      <c r="P469" s="187"/>
      <c r="Q469" s="187"/>
      <c r="R469" s="187"/>
    </row>
    <row r="470" customFormat="false" ht="24.95" hidden="false" customHeight="true" outlineLevel="0" collapsed="false">
      <c r="A470" s="186"/>
      <c r="B470" s="187" t="s">
        <v>24</v>
      </c>
      <c r="C470" s="190" t="n">
        <v>1</v>
      </c>
      <c r="D470" s="191" t="s">
        <v>389</v>
      </c>
      <c r="E470" s="191" t="s">
        <v>389</v>
      </c>
      <c r="F470" s="191" t="s">
        <v>389</v>
      </c>
      <c r="G470" s="191" t="s">
        <v>389</v>
      </c>
      <c r="H470" s="191" t="s">
        <v>389</v>
      </c>
      <c r="I470" s="191" t="s">
        <v>389</v>
      </c>
      <c r="J470" s="192"/>
      <c r="K470" s="189"/>
      <c r="L470" s="191" t="s">
        <v>389</v>
      </c>
      <c r="M470" s="191" t="s">
        <v>389</v>
      </c>
      <c r="N470" s="191" t="s">
        <v>389</v>
      </c>
      <c r="O470" s="191" t="s">
        <v>389</v>
      </c>
      <c r="P470" s="191" t="s">
        <v>389</v>
      </c>
      <c r="Q470" s="191" t="s">
        <v>389</v>
      </c>
      <c r="R470" s="191" t="s">
        <v>389</v>
      </c>
    </row>
    <row r="471" customFormat="false" ht="24.95" hidden="false" customHeight="true" outlineLevel="0" collapsed="false">
      <c r="A471" s="186"/>
      <c r="B471" s="187" t="s">
        <v>25</v>
      </c>
      <c r="C471" s="190" t="n">
        <v>1</v>
      </c>
      <c r="D471" s="191" t="s">
        <v>389</v>
      </c>
      <c r="E471" s="191" t="s">
        <v>389</v>
      </c>
      <c r="F471" s="191" t="s">
        <v>389</v>
      </c>
      <c r="G471" s="191" t="s">
        <v>389</v>
      </c>
      <c r="H471" s="191" t="s">
        <v>389</v>
      </c>
      <c r="I471" s="191" t="s">
        <v>389</v>
      </c>
      <c r="J471" s="192"/>
      <c r="K471" s="189"/>
      <c r="L471" s="191" t="s">
        <v>389</v>
      </c>
      <c r="M471" s="191" t="s">
        <v>389</v>
      </c>
      <c r="N471" s="191" t="s">
        <v>389</v>
      </c>
      <c r="O471" s="191" t="s">
        <v>389</v>
      </c>
      <c r="P471" s="191" t="s">
        <v>389</v>
      </c>
      <c r="Q471" s="191" t="s">
        <v>389</v>
      </c>
      <c r="R471" s="191" t="s">
        <v>389</v>
      </c>
    </row>
    <row r="472" customFormat="false" ht="24.95" hidden="false" customHeight="true" outlineLevel="0" collapsed="false">
      <c r="A472" s="186"/>
      <c r="B472" s="187" t="s">
        <v>120</v>
      </c>
      <c r="C472" s="190" t="n">
        <v>1</v>
      </c>
      <c r="D472" s="191" t="s">
        <v>389</v>
      </c>
      <c r="E472" s="191" t="s">
        <v>389</v>
      </c>
      <c r="F472" s="191" t="s">
        <v>389</v>
      </c>
      <c r="G472" s="191" t="s">
        <v>389</v>
      </c>
      <c r="H472" s="191" t="s">
        <v>389</v>
      </c>
      <c r="I472" s="191" t="s">
        <v>389</v>
      </c>
      <c r="J472" s="192"/>
      <c r="K472" s="189"/>
      <c r="L472" s="191" t="s">
        <v>389</v>
      </c>
      <c r="M472" s="191" t="s">
        <v>389</v>
      </c>
      <c r="N472" s="191" t="s">
        <v>389</v>
      </c>
      <c r="O472" s="191" t="s">
        <v>389</v>
      </c>
      <c r="P472" s="191" t="s">
        <v>389</v>
      </c>
      <c r="Q472" s="191" t="s">
        <v>389</v>
      </c>
      <c r="R472" s="191" t="s">
        <v>389</v>
      </c>
    </row>
    <row r="473" customFormat="false" ht="24.95" hidden="false" customHeight="true" outlineLevel="0" collapsed="false">
      <c r="A473" s="186"/>
      <c r="B473" s="187" t="s">
        <v>33</v>
      </c>
      <c r="C473" s="190" t="n">
        <v>1</v>
      </c>
      <c r="D473" s="191" t="s">
        <v>389</v>
      </c>
      <c r="E473" s="191" t="s">
        <v>389</v>
      </c>
      <c r="F473" s="191" t="s">
        <v>389</v>
      </c>
      <c r="G473" s="191" t="s">
        <v>389</v>
      </c>
      <c r="H473" s="191" t="s">
        <v>389</v>
      </c>
      <c r="I473" s="191" t="s">
        <v>389</v>
      </c>
      <c r="J473" s="192"/>
      <c r="K473" s="189"/>
      <c r="L473" s="191" t="s">
        <v>389</v>
      </c>
      <c r="M473" s="191" t="s">
        <v>389</v>
      </c>
      <c r="N473" s="191" t="s">
        <v>389</v>
      </c>
      <c r="O473" s="191" t="s">
        <v>389</v>
      </c>
      <c r="P473" s="191" t="s">
        <v>389</v>
      </c>
      <c r="Q473" s="191" t="s">
        <v>389</v>
      </c>
      <c r="R473" s="191" t="s">
        <v>389</v>
      </c>
    </row>
    <row r="474" customFormat="false" ht="24.95" hidden="false" customHeight="true" outlineLevel="0" collapsed="false">
      <c r="A474" s="186"/>
      <c r="B474" s="187" t="s">
        <v>121</v>
      </c>
      <c r="C474" s="187" t="n">
        <v>4</v>
      </c>
      <c r="D474" s="187" t="n">
        <v>0</v>
      </c>
      <c r="E474" s="187" t="n">
        <v>62</v>
      </c>
      <c r="F474" s="187" t="n">
        <v>7</v>
      </c>
      <c r="G474" s="187" t="n">
        <v>0</v>
      </c>
      <c r="H474" s="187" t="n">
        <v>69</v>
      </c>
      <c r="I474" s="187" t="n">
        <v>0</v>
      </c>
      <c r="J474" s="188"/>
      <c r="K474" s="189"/>
      <c r="L474" s="187" t="n">
        <v>14477</v>
      </c>
      <c r="M474" s="187" t="n">
        <v>14429</v>
      </c>
      <c r="N474" s="187" t="n">
        <v>35370</v>
      </c>
      <c r="O474" s="187" t="n">
        <v>12412</v>
      </c>
      <c r="P474" s="187" t="n">
        <v>0</v>
      </c>
      <c r="Q474" s="187" t="n">
        <v>22958</v>
      </c>
      <c r="R474" s="187" t="n">
        <v>19943</v>
      </c>
    </row>
    <row r="475" customFormat="false" ht="24.95" hidden="false" customHeight="true" outlineLevel="0" collapsed="false">
      <c r="A475" s="193"/>
      <c r="B475" s="194"/>
      <c r="C475" s="194"/>
      <c r="D475" s="194"/>
      <c r="E475" s="194"/>
      <c r="F475" s="194"/>
      <c r="G475" s="194"/>
      <c r="H475" s="194"/>
      <c r="I475" s="194"/>
      <c r="J475" s="188"/>
      <c r="K475" s="189"/>
      <c r="L475" s="194"/>
      <c r="M475" s="194"/>
      <c r="N475" s="194"/>
      <c r="O475" s="194"/>
      <c r="P475" s="194"/>
      <c r="Q475" s="194"/>
      <c r="R475" s="194"/>
    </row>
    <row r="476" customFormat="false" ht="24.95" hidden="false" customHeight="true" outlineLevel="0" collapsed="false">
      <c r="A476" s="186" t="s">
        <v>103</v>
      </c>
      <c r="B476" s="187"/>
      <c r="C476" s="187"/>
      <c r="D476" s="187"/>
      <c r="E476" s="187"/>
      <c r="F476" s="187"/>
      <c r="G476" s="187"/>
      <c r="H476" s="187"/>
      <c r="I476" s="187"/>
      <c r="J476" s="188"/>
      <c r="K476" s="189"/>
      <c r="L476" s="187"/>
      <c r="M476" s="187"/>
      <c r="N476" s="187"/>
      <c r="O476" s="187"/>
      <c r="P476" s="187"/>
      <c r="Q476" s="187"/>
      <c r="R476" s="187"/>
    </row>
    <row r="477" customFormat="false" ht="24.95" hidden="false" customHeight="true" outlineLevel="0" collapsed="false">
      <c r="A477" s="186"/>
      <c r="B477" s="187" t="s">
        <v>21</v>
      </c>
      <c r="C477" s="190" t="n">
        <v>2</v>
      </c>
      <c r="D477" s="191" t="s">
        <v>389</v>
      </c>
      <c r="E477" s="191" t="s">
        <v>389</v>
      </c>
      <c r="F477" s="191" t="s">
        <v>389</v>
      </c>
      <c r="G477" s="191" t="s">
        <v>389</v>
      </c>
      <c r="H477" s="191" t="s">
        <v>389</v>
      </c>
      <c r="I477" s="191" t="s">
        <v>389</v>
      </c>
      <c r="J477" s="192"/>
      <c r="K477" s="189"/>
      <c r="L477" s="191" t="s">
        <v>389</v>
      </c>
      <c r="M477" s="191" t="s">
        <v>389</v>
      </c>
      <c r="N477" s="191" t="s">
        <v>389</v>
      </c>
      <c r="O477" s="191" t="s">
        <v>389</v>
      </c>
      <c r="P477" s="191" t="s">
        <v>389</v>
      </c>
      <c r="Q477" s="191" t="s">
        <v>389</v>
      </c>
      <c r="R477" s="191" t="s">
        <v>389</v>
      </c>
    </row>
    <row r="478" customFormat="false" ht="24.95" hidden="false" customHeight="true" outlineLevel="0" collapsed="false">
      <c r="A478" s="186"/>
      <c r="B478" s="187" t="s">
        <v>22</v>
      </c>
      <c r="C478" s="187" t="n">
        <v>3</v>
      </c>
      <c r="D478" s="187" t="n">
        <v>0</v>
      </c>
      <c r="E478" s="187" t="n">
        <v>15</v>
      </c>
      <c r="F478" s="187" t="n">
        <v>0</v>
      </c>
      <c r="G478" s="187" t="n">
        <v>0</v>
      </c>
      <c r="H478" s="187" t="n">
        <v>15</v>
      </c>
      <c r="I478" s="187" t="n">
        <v>0</v>
      </c>
      <c r="J478" s="188"/>
      <c r="K478" s="189"/>
      <c r="L478" s="187" t="n">
        <v>5458</v>
      </c>
      <c r="M478" s="187" t="n">
        <v>9988</v>
      </c>
      <c r="N478" s="187" t="n">
        <v>27345</v>
      </c>
      <c r="O478" s="187" t="n">
        <v>86</v>
      </c>
      <c r="P478" s="187" t="n">
        <v>0</v>
      </c>
      <c r="Q478" s="187" t="n">
        <v>27259</v>
      </c>
      <c r="R478" s="187" t="n">
        <v>16531</v>
      </c>
    </row>
    <row r="479" customFormat="false" ht="24.95" hidden="false" customHeight="true" outlineLevel="0" collapsed="false">
      <c r="A479" s="186"/>
      <c r="B479" s="187" t="s">
        <v>23</v>
      </c>
      <c r="C479" s="190" t="n">
        <v>2</v>
      </c>
      <c r="D479" s="191" t="s">
        <v>389</v>
      </c>
      <c r="E479" s="191" t="s">
        <v>389</v>
      </c>
      <c r="F479" s="191" t="s">
        <v>389</v>
      </c>
      <c r="G479" s="191" t="s">
        <v>389</v>
      </c>
      <c r="H479" s="191" t="s">
        <v>389</v>
      </c>
      <c r="I479" s="191" t="s">
        <v>389</v>
      </c>
      <c r="J479" s="192"/>
      <c r="K479" s="189"/>
      <c r="L479" s="191" t="s">
        <v>389</v>
      </c>
      <c r="M479" s="191" t="s">
        <v>389</v>
      </c>
      <c r="N479" s="191" t="s">
        <v>389</v>
      </c>
      <c r="O479" s="191" t="s">
        <v>389</v>
      </c>
      <c r="P479" s="191" t="s">
        <v>389</v>
      </c>
      <c r="Q479" s="191" t="s">
        <v>389</v>
      </c>
      <c r="R479" s="191" t="s">
        <v>389</v>
      </c>
    </row>
    <row r="480" customFormat="false" ht="24.95" hidden="false" customHeight="true" outlineLevel="0" collapsed="false">
      <c r="A480" s="186"/>
      <c r="B480" s="187" t="s">
        <v>25</v>
      </c>
      <c r="C480" s="190" t="n">
        <v>2</v>
      </c>
      <c r="D480" s="191" t="s">
        <v>389</v>
      </c>
      <c r="E480" s="191" t="s">
        <v>389</v>
      </c>
      <c r="F480" s="191" t="s">
        <v>389</v>
      </c>
      <c r="G480" s="191" t="s">
        <v>389</v>
      </c>
      <c r="H480" s="191" t="s">
        <v>389</v>
      </c>
      <c r="I480" s="191" t="s">
        <v>389</v>
      </c>
      <c r="J480" s="192"/>
      <c r="K480" s="189"/>
      <c r="L480" s="191" t="s">
        <v>389</v>
      </c>
      <c r="M480" s="191" t="s">
        <v>389</v>
      </c>
      <c r="N480" s="191" t="s">
        <v>389</v>
      </c>
      <c r="O480" s="191" t="s">
        <v>389</v>
      </c>
      <c r="P480" s="191" t="s">
        <v>389</v>
      </c>
      <c r="Q480" s="191" t="s">
        <v>389</v>
      </c>
      <c r="R480" s="191" t="s">
        <v>389</v>
      </c>
    </row>
    <row r="481" customFormat="false" ht="24.95" hidden="false" customHeight="true" outlineLevel="0" collapsed="false">
      <c r="A481" s="186"/>
      <c r="B481" s="187" t="s">
        <v>27</v>
      </c>
      <c r="C481" s="187" t="n">
        <v>7</v>
      </c>
      <c r="D481" s="187" t="n">
        <v>0</v>
      </c>
      <c r="E481" s="187" t="n">
        <v>153</v>
      </c>
      <c r="F481" s="187" t="n">
        <v>8</v>
      </c>
      <c r="G481" s="187" t="n">
        <v>0</v>
      </c>
      <c r="H481" s="187" t="n">
        <v>161</v>
      </c>
      <c r="I481" s="187" t="n">
        <v>0</v>
      </c>
      <c r="J481" s="188"/>
      <c r="K481" s="189"/>
      <c r="L481" s="187" t="n">
        <v>56607</v>
      </c>
      <c r="M481" s="187" t="n">
        <v>57392</v>
      </c>
      <c r="N481" s="187" t="n">
        <v>163892</v>
      </c>
      <c r="O481" s="187" t="n">
        <v>42592</v>
      </c>
      <c r="P481" s="187" t="n">
        <v>0</v>
      </c>
      <c r="Q481" s="187" t="n">
        <v>121300</v>
      </c>
      <c r="R481" s="187" t="n">
        <v>98748</v>
      </c>
    </row>
    <row r="482" customFormat="false" ht="24.95" hidden="false" customHeight="true" outlineLevel="0" collapsed="false">
      <c r="A482" s="186"/>
      <c r="B482" s="187" t="s">
        <v>28</v>
      </c>
      <c r="C482" s="190" t="n">
        <v>1</v>
      </c>
      <c r="D482" s="191" t="s">
        <v>389</v>
      </c>
      <c r="E482" s="191" t="s">
        <v>389</v>
      </c>
      <c r="F482" s="191" t="s">
        <v>389</v>
      </c>
      <c r="G482" s="191" t="s">
        <v>389</v>
      </c>
      <c r="H482" s="191" t="s">
        <v>389</v>
      </c>
      <c r="I482" s="191" t="s">
        <v>389</v>
      </c>
      <c r="J482" s="192"/>
      <c r="K482" s="189"/>
      <c r="L482" s="191" t="s">
        <v>389</v>
      </c>
      <c r="M482" s="191" t="s">
        <v>389</v>
      </c>
      <c r="N482" s="191" t="s">
        <v>389</v>
      </c>
      <c r="O482" s="191" t="s">
        <v>389</v>
      </c>
      <c r="P482" s="191" t="s">
        <v>389</v>
      </c>
      <c r="Q482" s="191" t="s">
        <v>389</v>
      </c>
      <c r="R482" s="191" t="s">
        <v>389</v>
      </c>
    </row>
    <row r="483" customFormat="false" ht="24.95" hidden="false" customHeight="true" outlineLevel="0" collapsed="false">
      <c r="A483" s="186"/>
      <c r="B483" s="187" t="s">
        <v>30</v>
      </c>
      <c r="C483" s="190" t="n">
        <v>1</v>
      </c>
      <c r="D483" s="191" t="s">
        <v>389</v>
      </c>
      <c r="E483" s="191" t="s">
        <v>389</v>
      </c>
      <c r="F483" s="191" t="s">
        <v>389</v>
      </c>
      <c r="G483" s="191" t="s">
        <v>389</v>
      </c>
      <c r="H483" s="191" t="s">
        <v>389</v>
      </c>
      <c r="I483" s="191" t="s">
        <v>389</v>
      </c>
      <c r="J483" s="192"/>
      <c r="K483" s="189"/>
      <c r="L483" s="191" t="s">
        <v>389</v>
      </c>
      <c r="M483" s="191" t="s">
        <v>389</v>
      </c>
      <c r="N483" s="191" t="s">
        <v>389</v>
      </c>
      <c r="O483" s="191" t="s">
        <v>389</v>
      </c>
      <c r="P483" s="191" t="s">
        <v>389</v>
      </c>
      <c r="Q483" s="191" t="s">
        <v>389</v>
      </c>
      <c r="R483" s="191" t="s">
        <v>389</v>
      </c>
    </row>
    <row r="484" customFormat="false" ht="24.95" hidden="false" customHeight="true" outlineLevel="0" collapsed="false">
      <c r="A484" s="186"/>
      <c r="B484" s="187" t="s">
        <v>33</v>
      </c>
      <c r="C484" s="190" t="n">
        <v>1</v>
      </c>
      <c r="D484" s="191" t="s">
        <v>389</v>
      </c>
      <c r="E484" s="191" t="s">
        <v>389</v>
      </c>
      <c r="F484" s="191" t="s">
        <v>389</v>
      </c>
      <c r="G484" s="191" t="s">
        <v>389</v>
      </c>
      <c r="H484" s="191" t="s">
        <v>389</v>
      </c>
      <c r="I484" s="191" t="s">
        <v>389</v>
      </c>
      <c r="J484" s="192"/>
      <c r="K484" s="189"/>
      <c r="L484" s="191" t="s">
        <v>389</v>
      </c>
      <c r="M484" s="191" t="s">
        <v>389</v>
      </c>
      <c r="N484" s="191" t="s">
        <v>389</v>
      </c>
      <c r="O484" s="191" t="s">
        <v>389</v>
      </c>
      <c r="P484" s="191" t="s">
        <v>389</v>
      </c>
      <c r="Q484" s="191" t="s">
        <v>389</v>
      </c>
      <c r="R484" s="191" t="s">
        <v>389</v>
      </c>
    </row>
    <row r="485" customFormat="false" ht="24.95" hidden="false" customHeight="true" outlineLevel="0" collapsed="false">
      <c r="A485" s="186"/>
      <c r="B485" s="187" t="s">
        <v>37</v>
      </c>
      <c r="C485" s="190" t="n">
        <v>1</v>
      </c>
      <c r="D485" s="191" t="s">
        <v>389</v>
      </c>
      <c r="E485" s="191" t="s">
        <v>389</v>
      </c>
      <c r="F485" s="191" t="s">
        <v>389</v>
      </c>
      <c r="G485" s="191" t="s">
        <v>389</v>
      </c>
      <c r="H485" s="191" t="s">
        <v>389</v>
      </c>
      <c r="I485" s="191" t="s">
        <v>389</v>
      </c>
      <c r="J485" s="192"/>
      <c r="K485" s="189"/>
      <c r="L485" s="191" t="s">
        <v>389</v>
      </c>
      <c r="M485" s="191" t="s">
        <v>389</v>
      </c>
      <c r="N485" s="191" t="s">
        <v>389</v>
      </c>
      <c r="O485" s="191" t="s">
        <v>389</v>
      </c>
      <c r="P485" s="191" t="s">
        <v>389</v>
      </c>
      <c r="Q485" s="191" t="s">
        <v>389</v>
      </c>
      <c r="R485" s="191" t="s">
        <v>389</v>
      </c>
    </row>
    <row r="486" customFormat="false" ht="24.95" hidden="false" customHeight="true" outlineLevel="0" collapsed="false">
      <c r="A486" s="186"/>
      <c r="B486" s="187" t="s">
        <v>38</v>
      </c>
      <c r="C486" s="190" t="n">
        <v>1</v>
      </c>
      <c r="D486" s="191" t="s">
        <v>389</v>
      </c>
      <c r="E486" s="191" t="s">
        <v>389</v>
      </c>
      <c r="F486" s="191" t="s">
        <v>389</v>
      </c>
      <c r="G486" s="191" t="s">
        <v>389</v>
      </c>
      <c r="H486" s="191" t="s">
        <v>389</v>
      </c>
      <c r="I486" s="191" t="s">
        <v>389</v>
      </c>
      <c r="J486" s="192"/>
      <c r="K486" s="189"/>
      <c r="L486" s="191" t="s">
        <v>389</v>
      </c>
      <c r="M486" s="191" t="s">
        <v>389</v>
      </c>
      <c r="N486" s="191" t="s">
        <v>389</v>
      </c>
      <c r="O486" s="191" t="s">
        <v>389</v>
      </c>
      <c r="P486" s="191" t="s">
        <v>389</v>
      </c>
      <c r="Q486" s="191" t="s">
        <v>389</v>
      </c>
      <c r="R486" s="191" t="s">
        <v>389</v>
      </c>
    </row>
    <row r="487" customFormat="false" ht="24.95" hidden="false" customHeight="true" outlineLevel="0" collapsed="false">
      <c r="A487" s="186"/>
      <c r="B487" s="187" t="s">
        <v>121</v>
      </c>
      <c r="C487" s="187" t="n">
        <v>21</v>
      </c>
      <c r="D487" s="187" t="n">
        <v>1</v>
      </c>
      <c r="E487" s="187" t="n">
        <v>405</v>
      </c>
      <c r="F487" s="187" t="n">
        <v>25</v>
      </c>
      <c r="G487" s="187" t="n">
        <v>6</v>
      </c>
      <c r="H487" s="187" t="n">
        <v>437</v>
      </c>
      <c r="I487" s="187" t="n">
        <v>33</v>
      </c>
      <c r="J487" s="188"/>
      <c r="K487" s="189"/>
      <c r="L487" s="187" t="n">
        <v>149059</v>
      </c>
      <c r="M487" s="187" t="n">
        <v>318260</v>
      </c>
      <c r="N487" s="187" t="n">
        <v>635852</v>
      </c>
      <c r="O487" s="187" t="n">
        <v>59930</v>
      </c>
      <c r="P487" s="187" t="n">
        <v>35</v>
      </c>
      <c r="Q487" s="187" t="n">
        <v>575887</v>
      </c>
      <c r="R487" s="187" t="n">
        <v>279658</v>
      </c>
    </row>
    <row r="488" customFormat="false" ht="24.95" hidden="false" customHeight="true" outlineLevel="0" collapsed="false">
      <c r="A488" s="193"/>
      <c r="B488" s="194"/>
      <c r="C488" s="194"/>
      <c r="D488" s="194"/>
      <c r="E488" s="194"/>
      <c r="F488" s="194"/>
      <c r="G488" s="194"/>
      <c r="H488" s="194"/>
      <c r="I488" s="194"/>
      <c r="J488" s="188"/>
      <c r="K488" s="189"/>
      <c r="L488" s="194"/>
      <c r="M488" s="194"/>
      <c r="N488" s="194"/>
      <c r="O488" s="194"/>
      <c r="P488" s="194"/>
      <c r="Q488" s="194"/>
      <c r="R488" s="194"/>
    </row>
    <row r="489" customFormat="false" ht="24.95" hidden="false" customHeight="true" outlineLevel="0" collapsed="false">
      <c r="A489" s="186" t="s">
        <v>104</v>
      </c>
      <c r="B489" s="187"/>
      <c r="C489" s="187"/>
      <c r="D489" s="187"/>
      <c r="E489" s="187"/>
      <c r="F489" s="187"/>
      <c r="G489" s="187"/>
      <c r="H489" s="187"/>
      <c r="I489" s="187"/>
      <c r="J489" s="188"/>
      <c r="K489" s="189"/>
      <c r="L489" s="187"/>
      <c r="M489" s="187"/>
      <c r="N489" s="187"/>
      <c r="O489" s="187"/>
      <c r="P489" s="187"/>
      <c r="Q489" s="187"/>
      <c r="R489" s="187"/>
    </row>
    <row r="490" customFormat="false" ht="24.95" hidden="false" customHeight="true" outlineLevel="0" collapsed="false">
      <c r="A490" s="186"/>
      <c r="B490" s="187" t="s">
        <v>21</v>
      </c>
      <c r="C490" s="187" t="n">
        <v>5</v>
      </c>
      <c r="D490" s="187" t="n">
        <v>2</v>
      </c>
      <c r="E490" s="187" t="n">
        <v>75</v>
      </c>
      <c r="F490" s="187" t="n">
        <v>34</v>
      </c>
      <c r="G490" s="187" t="n">
        <v>0</v>
      </c>
      <c r="H490" s="187" t="n">
        <v>111</v>
      </c>
      <c r="I490" s="187" t="n">
        <v>0</v>
      </c>
      <c r="J490" s="188"/>
      <c r="K490" s="189"/>
      <c r="L490" s="187" t="n">
        <v>25830</v>
      </c>
      <c r="M490" s="187" t="n">
        <v>105676</v>
      </c>
      <c r="N490" s="187" t="n">
        <v>180162</v>
      </c>
      <c r="O490" s="187" t="n">
        <v>0</v>
      </c>
      <c r="P490" s="187" t="n">
        <v>0</v>
      </c>
      <c r="Q490" s="187" t="n">
        <v>180162</v>
      </c>
      <c r="R490" s="187" t="n">
        <v>68830</v>
      </c>
    </row>
    <row r="491" customFormat="false" ht="24.95" hidden="false" customHeight="true" outlineLevel="0" collapsed="false">
      <c r="A491" s="186"/>
      <c r="B491" s="187" t="s">
        <v>24</v>
      </c>
      <c r="C491" s="187" t="n">
        <v>4</v>
      </c>
      <c r="D491" s="187" t="n">
        <v>1</v>
      </c>
      <c r="E491" s="187" t="n">
        <v>98</v>
      </c>
      <c r="F491" s="187" t="n">
        <v>7</v>
      </c>
      <c r="G491" s="187" t="n">
        <v>0</v>
      </c>
      <c r="H491" s="187" t="n">
        <v>106</v>
      </c>
      <c r="I491" s="187" t="n">
        <v>0</v>
      </c>
      <c r="J491" s="188"/>
      <c r="K491" s="189"/>
      <c r="L491" s="187" t="n">
        <v>17960</v>
      </c>
      <c r="M491" s="187" t="n">
        <v>4794</v>
      </c>
      <c r="N491" s="187" t="n">
        <v>29749</v>
      </c>
      <c r="O491" s="187" t="n">
        <v>29749</v>
      </c>
      <c r="P491" s="187" t="n">
        <v>0</v>
      </c>
      <c r="Q491" s="187" t="n">
        <v>0</v>
      </c>
      <c r="R491" s="187" t="n">
        <v>23129</v>
      </c>
    </row>
    <row r="492" customFormat="false" ht="24.95" hidden="false" customHeight="true" outlineLevel="0" collapsed="false">
      <c r="A492" s="186"/>
      <c r="B492" s="187" t="s">
        <v>26</v>
      </c>
      <c r="C492" s="190" t="n">
        <v>1</v>
      </c>
      <c r="D492" s="191" t="s">
        <v>389</v>
      </c>
      <c r="E492" s="191" t="s">
        <v>389</v>
      </c>
      <c r="F492" s="191" t="s">
        <v>389</v>
      </c>
      <c r="G492" s="191" t="s">
        <v>389</v>
      </c>
      <c r="H492" s="191" t="s">
        <v>389</v>
      </c>
      <c r="I492" s="191" t="s">
        <v>389</v>
      </c>
      <c r="J492" s="192"/>
      <c r="K492" s="189"/>
      <c r="L492" s="191" t="s">
        <v>389</v>
      </c>
      <c r="M492" s="191" t="s">
        <v>389</v>
      </c>
      <c r="N492" s="191" t="s">
        <v>389</v>
      </c>
      <c r="O492" s="191" t="s">
        <v>389</v>
      </c>
      <c r="P492" s="191" t="s">
        <v>389</v>
      </c>
      <c r="Q492" s="191" t="s">
        <v>389</v>
      </c>
      <c r="R492" s="191" t="s">
        <v>389</v>
      </c>
    </row>
    <row r="493" customFormat="false" ht="24.95" hidden="false" customHeight="true" outlineLevel="0" collapsed="false">
      <c r="A493" s="186"/>
      <c r="B493" s="187" t="s">
        <v>33</v>
      </c>
      <c r="C493" s="190" t="n">
        <v>2</v>
      </c>
      <c r="D493" s="191" t="s">
        <v>389</v>
      </c>
      <c r="E493" s="191" t="s">
        <v>389</v>
      </c>
      <c r="F493" s="191" t="s">
        <v>389</v>
      </c>
      <c r="G493" s="191" t="s">
        <v>389</v>
      </c>
      <c r="H493" s="191" t="s">
        <v>389</v>
      </c>
      <c r="I493" s="191" t="s">
        <v>389</v>
      </c>
      <c r="J493" s="192"/>
      <c r="K493" s="189"/>
      <c r="L493" s="191" t="s">
        <v>389</v>
      </c>
      <c r="M493" s="191" t="s">
        <v>389</v>
      </c>
      <c r="N493" s="191" t="s">
        <v>389</v>
      </c>
      <c r="O493" s="191" t="s">
        <v>389</v>
      </c>
      <c r="P493" s="191" t="s">
        <v>389</v>
      </c>
      <c r="Q493" s="191" t="s">
        <v>389</v>
      </c>
      <c r="R493" s="191" t="s">
        <v>389</v>
      </c>
    </row>
    <row r="494" customFormat="false" ht="24.95" hidden="false" customHeight="true" outlineLevel="0" collapsed="false">
      <c r="A494" s="186"/>
      <c r="B494" s="187" t="s">
        <v>121</v>
      </c>
      <c r="C494" s="187" t="n">
        <v>12</v>
      </c>
      <c r="D494" s="187" t="n">
        <v>4</v>
      </c>
      <c r="E494" s="187" t="n">
        <v>211</v>
      </c>
      <c r="F494" s="187" t="n">
        <v>41</v>
      </c>
      <c r="G494" s="187" t="n">
        <v>0</v>
      </c>
      <c r="H494" s="187" t="n">
        <v>256</v>
      </c>
      <c r="I494" s="187" t="n">
        <v>0</v>
      </c>
      <c r="J494" s="188"/>
      <c r="K494" s="189"/>
      <c r="L494" s="187" t="n">
        <v>57205</v>
      </c>
      <c r="M494" s="187" t="n">
        <v>142935</v>
      </c>
      <c r="N494" s="187" t="n">
        <v>275943</v>
      </c>
      <c r="O494" s="187" t="n">
        <v>29749</v>
      </c>
      <c r="P494" s="187" t="n">
        <v>1</v>
      </c>
      <c r="Q494" s="187" t="n">
        <v>246193</v>
      </c>
      <c r="R494" s="187" t="n">
        <v>123927</v>
      </c>
    </row>
    <row r="495" customFormat="false" ht="24.95" hidden="false" customHeight="true" outlineLevel="0" collapsed="false">
      <c r="A495" s="193"/>
      <c r="B495" s="195"/>
      <c r="C495" s="194"/>
      <c r="D495" s="194"/>
      <c r="E495" s="194"/>
      <c r="F495" s="194"/>
      <c r="G495" s="194"/>
      <c r="H495" s="194"/>
      <c r="I495" s="194"/>
      <c r="J495" s="188"/>
      <c r="K495" s="189"/>
      <c r="L495" s="194"/>
      <c r="M495" s="194"/>
      <c r="N495" s="194"/>
      <c r="O495" s="194"/>
      <c r="P495" s="194"/>
      <c r="Q495" s="194"/>
      <c r="R495" s="194"/>
    </row>
    <row r="496" customFormat="false" ht="24.95" hidden="false" customHeight="true" outlineLevel="0" collapsed="false">
      <c r="A496" s="186" t="s">
        <v>105</v>
      </c>
      <c r="B496" s="187"/>
      <c r="C496" s="187"/>
      <c r="D496" s="187"/>
      <c r="E496" s="187"/>
      <c r="F496" s="187"/>
      <c r="G496" s="187"/>
      <c r="H496" s="187"/>
      <c r="I496" s="187"/>
      <c r="J496" s="188"/>
      <c r="K496" s="189"/>
      <c r="L496" s="187"/>
      <c r="M496" s="187"/>
      <c r="N496" s="187"/>
      <c r="O496" s="187"/>
      <c r="P496" s="187"/>
      <c r="Q496" s="187"/>
      <c r="R496" s="187"/>
    </row>
    <row r="497" customFormat="false" ht="24.95" hidden="false" customHeight="true" outlineLevel="0" collapsed="false">
      <c r="A497" s="186"/>
      <c r="B497" s="187" t="s">
        <v>21</v>
      </c>
      <c r="C497" s="190" t="n">
        <v>1</v>
      </c>
      <c r="D497" s="191" t="s">
        <v>389</v>
      </c>
      <c r="E497" s="191" t="s">
        <v>389</v>
      </c>
      <c r="F497" s="191" t="s">
        <v>389</v>
      </c>
      <c r="G497" s="191" t="s">
        <v>389</v>
      </c>
      <c r="H497" s="191" t="s">
        <v>389</v>
      </c>
      <c r="I497" s="191" t="s">
        <v>389</v>
      </c>
      <c r="J497" s="192"/>
      <c r="K497" s="189"/>
      <c r="L497" s="191" t="s">
        <v>389</v>
      </c>
      <c r="M497" s="191" t="s">
        <v>389</v>
      </c>
      <c r="N497" s="191" t="s">
        <v>389</v>
      </c>
      <c r="O497" s="191" t="s">
        <v>389</v>
      </c>
      <c r="P497" s="191" t="s">
        <v>389</v>
      </c>
      <c r="Q497" s="191" t="s">
        <v>389</v>
      </c>
      <c r="R497" s="191" t="s">
        <v>389</v>
      </c>
    </row>
    <row r="498" customFormat="false" ht="24.95" hidden="false" customHeight="true" outlineLevel="0" collapsed="false">
      <c r="A498" s="186"/>
      <c r="B498" s="187" t="s">
        <v>22</v>
      </c>
      <c r="C498" s="190" t="n">
        <v>1</v>
      </c>
      <c r="D498" s="191" t="s">
        <v>389</v>
      </c>
      <c r="E498" s="191" t="s">
        <v>389</v>
      </c>
      <c r="F498" s="191" t="s">
        <v>389</v>
      </c>
      <c r="G498" s="191" t="s">
        <v>389</v>
      </c>
      <c r="H498" s="191" t="s">
        <v>389</v>
      </c>
      <c r="I498" s="191" t="s">
        <v>389</v>
      </c>
      <c r="J498" s="192"/>
      <c r="K498" s="189"/>
      <c r="L498" s="191" t="s">
        <v>389</v>
      </c>
      <c r="M498" s="191" t="s">
        <v>389</v>
      </c>
      <c r="N498" s="191" t="s">
        <v>389</v>
      </c>
      <c r="O498" s="191" t="s">
        <v>389</v>
      </c>
      <c r="P498" s="191" t="s">
        <v>389</v>
      </c>
      <c r="Q498" s="191" t="s">
        <v>389</v>
      </c>
      <c r="R498" s="191" t="s">
        <v>389</v>
      </c>
    </row>
    <row r="499" customFormat="false" ht="24.95" hidden="false" customHeight="true" outlineLevel="0" collapsed="false">
      <c r="A499" s="186"/>
      <c r="B499" s="187" t="s">
        <v>25</v>
      </c>
      <c r="C499" s="187" t="n">
        <v>6</v>
      </c>
      <c r="D499" s="187" t="n">
        <v>1</v>
      </c>
      <c r="E499" s="187" t="n">
        <v>48</v>
      </c>
      <c r="F499" s="187" t="n">
        <v>12</v>
      </c>
      <c r="G499" s="187" t="n">
        <v>0</v>
      </c>
      <c r="H499" s="187" t="n">
        <v>61</v>
      </c>
      <c r="I499" s="187" t="n">
        <v>0</v>
      </c>
      <c r="J499" s="188"/>
      <c r="K499" s="189"/>
      <c r="L499" s="187" t="n">
        <v>15498</v>
      </c>
      <c r="M499" s="187" t="n">
        <v>35651</v>
      </c>
      <c r="N499" s="187" t="n">
        <v>61024</v>
      </c>
      <c r="O499" s="187" t="n">
        <v>204</v>
      </c>
      <c r="P499" s="187" t="n">
        <v>0</v>
      </c>
      <c r="Q499" s="187" t="n">
        <v>60820</v>
      </c>
      <c r="R499" s="187" t="n">
        <v>24164</v>
      </c>
    </row>
    <row r="500" customFormat="false" ht="24.95" hidden="false" customHeight="true" outlineLevel="0" collapsed="false">
      <c r="A500" s="186"/>
      <c r="B500" s="187" t="s">
        <v>33</v>
      </c>
      <c r="C500" s="190" t="n">
        <v>1</v>
      </c>
      <c r="D500" s="191" t="s">
        <v>389</v>
      </c>
      <c r="E500" s="191" t="s">
        <v>389</v>
      </c>
      <c r="F500" s="191" t="s">
        <v>389</v>
      </c>
      <c r="G500" s="191" t="s">
        <v>389</v>
      </c>
      <c r="H500" s="191" t="s">
        <v>389</v>
      </c>
      <c r="I500" s="191" t="s">
        <v>389</v>
      </c>
      <c r="J500" s="192"/>
      <c r="K500" s="189"/>
      <c r="L500" s="191" t="s">
        <v>389</v>
      </c>
      <c r="M500" s="191" t="s">
        <v>389</v>
      </c>
      <c r="N500" s="191" t="s">
        <v>389</v>
      </c>
      <c r="O500" s="191" t="s">
        <v>389</v>
      </c>
      <c r="P500" s="191" t="s">
        <v>389</v>
      </c>
      <c r="Q500" s="191" t="s">
        <v>389</v>
      </c>
      <c r="R500" s="191" t="s">
        <v>389</v>
      </c>
    </row>
    <row r="501" customFormat="false" ht="24.95" hidden="false" customHeight="true" outlineLevel="0" collapsed="false">
      <c r="A501" s="186"/>
      <c r="B501" s="187" t="s">
        <v>121</v>
      </c>
      <c r="C501" s="187" t="n">
        <v>9</v>
      </c>
      <c r="D501" s="187" t="n">
        <v>1</v>
      </c>
      <c r="E501" s="187" t="n">
        <v>68</v>
      </c>
      <c r="F501" s="187" t="n">
        <v>18</v>
      </c>
      <c r="G501" s="187" t="n">
        <v>0</v>
      </c>
      <c r="H501" s="187" t="n">
        <v>87</v>
      </c>
      <c r="I501" s="187" t="n">
        <v>0</v>
      </c>
      <c r="J501" s="188"/>
      <c r="K501" s="189"/>
      <c r="L501" s="187" t="n">
        <v>23519</v>
      </c>
      <c r="M501" s="187" t="n">
        <v>56311</v>
      </c>
      <c r="N501" s="187" t="n">
        <v>116785</v>
      </c>
      <c r="O501" s="187" t="n">
        <v>204</v>
      </c>
      <c r="P501" s="187" t="n">
        <v>0</v>
      </c>
      <c r="Q501" s="187" t="n">
        <v>116581</v>
      </c>
      <c r="R501" s="187" t="n">
        <v>53588</v>
      </c>
    </row>
    <row r="502" customFormat="false" ht="24.95" hidden="false" customHeight="true" outlineLevel="0" collapsed="false">
      <c r="A502" s="193"/>
      <c r="B502" s="195"/>
      <c r="C502" s="194"/>
      <c r="D502" s="194"/>
      <c r="E502" s="194"/>
      <c r="F502" s="194"/>
      <c r="G502" s="194"/>
      <c r="H502" s="194"/>
      <c r="I502" s="194"/>
      <c r="J502" s="188"/>
      <c r="K502" s="189"/>
      <c r="L502" s="194"/>
      <c r="M502" s="194"/>
      <c r="N502" s="194"/>
      <c r="O502" s="194"/>
      <c r="P502" s="194"/>
      <c r="Q502" s="194"/>
      <c r="R502" s="194"/>
    </row>
    <row r="503" customFormat="false" ht="24.95" hidden="false" customHeight="true" outlineLevel="0" collapsed="false">
      <c r="A503" s="186" t="s">
        <v>106</v>
      </c>
      <c r="B503" s="187"/>
      <c r="C503" s="187"/>
      <c r="D503" s="187"/>
      <c r="E503" s="187"/>
      <c r="F503" s="187"/>
      <c r="G503" s="187"/>
      <c r="H503" s="187"/>
      <c r="I503" s="187"/>
      <c r="J503" s="188"/>
      <c r="K503" s="189"/>
      <c r="L503" s="187"/>
      <c r="M503" s="187"/>
      <c r="N503" s="187"/>
      <c r="O503" s="187"/>
      <c r="P503" s="187"/>
      <c r="Q503" s="187"/>
      <c r="R503" s="187"/>
    </row>
    <row r="504" customFormat="false" ht="24.95" hidden="false" customHeight="true" outlineLevel="0" collapsed="false">
      <c r="A504" s="186"/>
      <c r="B504" s="187" t="s">
        <v>21</v>
      </c>
      <c r="C504" s="187" t="n">
        <v>6</v>
      </c>
      <c r="D504" s="187" t="n">
        <v>15</v>
      </c>
      <c r="E504" s="187" t="n">
        <v>7</v>
      </c>
      <c r="F504" s="187" t="n">
        <v>14</v>
      </c>
      <c r="G504" s="187" t="n">
        <v>0</v>
      </c>
      <c r="H504" s="187" t="n">
        <v>36</v>
      </c>
      <c r="I504" s="187" t="n">
        <v>0</v>
      </c>
      <c r="J504" s="188"/>
      <c r="K504" s="189"/>
      <c r="L504" s="187" t="n">
        <v>4215</v>
      </c>
      <c r="M504" s="187" t="n">
        <v>13286</v>
      </c>
      <c r="N504" s="187" t="n">
        <v>24218</v>
      </c>
      <c r="O504" s="187" t="n">
        <v>0</v>
      </c>
      <c r="P504" s="187" t="n">
        <v>0</v>
      </c>
      <c r="Q504" s="187" t="n">
        <v>24218</v>
      </c>
      <c r="R504" s="187" t="n">
        <v>10412</v>
      </c>
    </row>
    <row r="505" customFormat="false" ht="24.95" hidden="false" customHeight="true" outlineLevel="0" collapsed="false">
      <c r="A505" s="186"/>
      <c r="B505" s="187" t="s">
        <v>23</v>
      </c>
      <c r="C505" s="190" t="n">
        <v>1</v>
      </c>
      <c r="D505" s="191" t="s">
        <v>389</v>
      </c>
      <c r="E505" s="191" t="s">
        <v>389</v>
      </c>
      <c r="F505" s="191" t="s">
        <v>389</v>
      </c>
      <c r="G505" s="191" t="s">
        <v>389</v>
      </c>
      <c r="H505" s="191" t="s">
        <v>389</v>
      </c>
      <c r="I505" s="191" t="s">
        <v>389</v>
      </c>
      <c r="J505" s="192"/>
      <c r="K505" s="189"/>
      <c r="L505" s="191" t="s">
        <v>389</v>
      </c>
      <c r="M505" s="191" t="s">
        <v>389</v>
      </c>
      <c r="N505" s="191" t="s">
        <v>389</v>
      </c>
      <c r="O505" s="191" t="s">
        <v>389</v>
      </c>
      <c r="P505" s="191" t="s">
        <v>389</v>
      </c>
      <c r="Q505" s="191" t="s">
        <v>389</v>
      </c>
      <c r="R505" s="191" t="s">
        <v>389</v>
      </c>
    </row>
    <row r="506" customFormat="false" ht="24.95" hidden="false" customHeight="true" outlineLevel="0" collapsed="false">
      <c r="A506" s="186"/>
      <c r="B506" s="187" t="s">
        <v>24</v>
      </c>
      <c r="C506" s="190" t="n">
        <v>2</v>
      </c>
      <c r="D506" s="191" t="s">
        <v>389</v>
      </c>
      <c r="E506" s="191" t="s">
        <v>389</v>
      </c>
      <c r="F506" s="191" t="s">
        <v>389</v>
      </c>
      <c r="G506" s="191" t="s">
        <v>389</v>
      </c>
      <c r="H506" s="191" t="s">
        <v>389</v>
      </c>
      <c r="I506" s="191" t="s">
        <v>389</v>
      </c>
      <c r="J506" s="192"/>
      <c r="K506" s="189"/>
      <c r="L506" s="191" t="s">
        <v>389</v>
      </c>
      <c r="M506" s="191" t="s">
        <v>389</v>
      </c>
      <c r="N506" s="191" t="s">
        <v>389</v>
      </c>
      <c r="O506" s="191" t="s">
        <v>389</v>
      </c>
      <c r="P506" s="191" t="s">
        <v>389</v>
      </c>
      <c r="Q506" s="191" t="s">
        <v>389</v>
      </c>
      <c r="R506" s="191" t="s">
        <v>389</v>
      </c>
    </row>
    <row r="507" customFormat="false" ht="24.95" hidden="false" customHeight="true" outlineLevel="0" collapsed="false">
      <c r="A507" s="186"/>
      <c r="B507" s="187" t="s">
        <v>25</v>
      </c>
      <c r="C507" s="190" t="n">
        <v>1</v>
      </c>
      <c r="D507" s="191" t="s">
        <v>389</v>
      </c>
      <c r="E507" s="191" t="s">
        <v>389</v>
      </c>
      <c r="F507" s="191" t="s">
        <v>389</v>
      </c>
      <c r="G507" s="191" t="s">
        <v>389</v>
      </c>
      <c r="H507" s="191" t="s">
        <v>389</v>
      </c>
      <c r="I507" s="191" t="s">
        <v>389</v>
      </c>
      <c r="J507" s="192"/>
      <c r="K507" s="189"/>
      <c r="L507" s="191" t="s">
        <v>389</v>
      </c>
      <c r="M507" s="191" t="s">
        <v>389</v>
      </c>
      <c r="N507" s="191" t="s">
        <v>389</v>
      </c>
      <c r="O507" s="191" t="s">
        <v>389</v>
      </c>
      <c r="P507" s="191" t="s">
        <v>389</v>
      </c>
      <c r="Q507" s="191" t="s">
        <v>389</v>
      </c>
      <c r="R507" s="191" t="s">
        <v>389</v>
      </c>
    </row>
    <row r="508" customFormat="false" ht="24.95" hidden="false" customHeight="true" outlineLevel="0" collapsed="false">
      <c r="A508" s="186"/>
      <c r="B508" s="187" t="s">
        <v>26</v>
      </c>
      <c r="C508" s="190" t="n">
        <v>1</v>
      </c>
      <c r="D508" s="191" t="s">
        <v>389</v>
      </c>
      <c r="E508" s="191" t="s">
        <v>389</v>
      </c>
      <c r="F508" s="191" t="s">
        <v>389</v>
      </c>
      <c r="G508" s="191" t="s">
        <v>389</v>
      </c>
      <c r="H508" s="191" t="s">
        <v>389</v>
      </c>
      <c r="I508" s="191" t="s">
        <v>389</v>
      </c>
      <c r="J508" s="192"/>
      <c r="K508" s="189"/>
      <c r="L508" s="191" t="s">
        <v>389</v>
      </c>
      <c r="M508" s="191" t="s">
        <v>389</v>
      </c>
      <c r="N508" s="191" t="s">
        <v>389</v>
      </c>
      <c r="O508" s="191" t="s">
        <v>389</v>
      </c>
      <c r="P508" s="191" t="s">
        <v>389</v>
      </c>
      <c r="Q508" s="191" t="s">
        <v>389</v>
      </c>
      <c r="R508" s="191" t="s">
        <v>389</v>
      </c>
    </row>
    <row r="509" customFormat="false" ht="24.95" hidden="false" customHeight="true" outlineLevel="0" collapsed="false">
      <c r="A509" s="186"/>
      <c r="B509" s="187" t="s">
        <v>31</v>
      </c>
      <c r="C509" s="190" t="n">
        <v>1</v>
      </c>
      <c r="D509" s="191" t="s">
        <v>389</v>
      </c>
      <c r="E509" s="191" t="s">
        <v>389</v>
      </c>
      <c r="F509" s="191" t="s">
        <v>389</v>
      </c>
      <c r="G509" s="191" t="s">
        <v>389</v>
      </c>
      <c r="H509" s="191" t="s">
        <v>389</v>
      </c>
      <c r="I509" s="191" t="s">
        <v>389</v>
      </c>
      <c r="J509" s="192"/>
      <c r="K509" s="189"/>
      <c r="L509" s="191" t="s">
        <v>389</v>
      </c>
      <c r="M509" s="191" t="s">
        <v>389</v>
      </c>
      <c r="N509" s="191" t="s">
        <v>389</v>
      </c>
      <c r="O509" s="191" t="s">
        <v>389</v>
      </c>
      <c r="P509" s="191" t="s">
        <v>389</v>
      </c>
      <c r="Q509" s="191" t="s">
        <v>389</v>
      </c>
      <c r="R509" s="191" t="s">
        <v>389</v>
      </c>
    </row>
    <row r="510" customFormat="false" ht="24.95" hidden="false" customHeight="true" outlineLevel="0" collapsed="false">
      <c r="A510" s="186"/>
      <c r="B510" s="187" t="s">
        <v>39</v>
      </c>
      <c r="C510" s="190" t="n">
        <v>2</v>
      </c>
      <c r="D510" s="191" t="s">
        <v>389</v>
      </c>
      <c r="E510" s="191" t="s">
        <v>389</v>
      </c>
      <c r="F510" s="191" t="s">
        <v>389</v>
      </c>
      <c r="G510" s="191" t="s">
        <v>389</v>
      </c>
      <c r="H510" s="191" t="s">
        <v>389</v>
      </c>
      <c r="I510" s="191" t="s">
        <v>389</v>
      </c>
      <c r="J510" s="192"/>
      <c r="K510" s="189"/>
      <c r="L510" s="191" t="s">
        <v>389</v>
      </c>
      <c r="M510" s="191" t="s">
        <v>389</v>
      </c>
      <c r="N510" s="191" t="s">
        <v>389</v>
      </c>
      <c r="O510" s="191" t="s">
        <v>389</v>
      </c>
      <c r="P510" s="191" t="s">
        <v>389</v>
      </c>
      <c r="Q510" s="191" t="s">
        <v>389</v>
      </c>
      <c r="R510" s="191" t="s">
        <v>389</v>
      </c>
    </row>
    <row r="511" customFormat="false" ht="24.95" hidden="false" customHeight="true" outlineLevel="0" collapsed="false">
      <c r="A511" s="186"/>
      <c r="B511" s="187" t="s">
        <v>121</v>
      </c>
      <c r="C511" s="187" t="n">
        <v>14</v>
      </c>
      <c r="D511" s="187" t="n">
        <v>16</v>
      </c>
      <c r="E511" s="187" t="n">
        <v>109</v>
      </c>
      <c r="F511" s="187" t="n">
        <v>33</v>
      </c>
      <c r="G511" s="187" t="n">
        <v>0</v>
      </c>
      <c r="H511" s="187" t="n">
        <v>158</v>
      </c>
      <c r="I511" s="187" t="n">
        <v>0</v>
      </c>
      <c r="J511" s="188"/>
      <c r="K511" s="189"/>
      <c r="L511" s="187" t="n">
        <v>26413</v>
      </c>
      <c r="M511" s="187" t="n">
        <v>31450</v>
      </c>
      <c r="N511" s="187" t="n">
        <v>84448</v>
      </c>
      <c r="O511" s="187" t="n">
        <v>22404</v>
      </c>
      <c r="P511" s="187" t="n">
        <v>0</v>
      </c>
      <c r="Q511" s="187" t="n">
        <v>62044</v>
      </c>
      <c r="R511" s="187" t="n">
        <v>50181</v>
      </c>
    </row>
    <row r="512" customFormat="false" ht="24.95" hidden="false" customHeight="true" outlineLevel="0" collapsed="false">
      <c r="A512" s="193"/>
      <c r="B512" s="195"/>
      <c r="C512" s="194"/>
      <c r="D512" s="194"/>
      <c r="E512" s="194"/>
      <c r="F512" s="194"/>
      <c r="G512" s="194"/>
      <c r="H512" s="194"/>
      <c r="I512" s="194"/>
      <c r="J512" s="188"/>
      <c r="K512" s="189"/>
      <c r="L512" s="194"/>
      <c r="M512" s="194"/>
      <c r="N512" s="194"/>
      <c r="O512" s="194"/>
      <c r="P512" s="194"/>
      <c r="Q512" s="194"/>
      <c r="R512" s="194"/>
    </row>
    <row r="513" customFormat="false" ht="24.95" hidden="false" customHeight="true" outlineLevel="0" collapsed="false">
      <c r="A513" s="186" t="s">
        <v>107</v>
      </c>
      <c r="B513" s="187"/>
      <c r="C513" s="187"/>
      <c r="D513" s="187"/>
      <c r="E513" s="187"/>
      <c r="F513" s="187"/>
      <c r="G513" s="187"/>
      <c r="H513" s="187"/>
      <c r="I513" s="187"/>
      <c r="J513" s="188"/>
      <c r="K513" s="189"/>
      <c r="L513" s="187"/>
      <c r="M513" s="187"/>
      <c r="N513" s="187"/>
      <c r="O513" s="187"/>
      <c r="P513" s="187"/>
      <c r="Q513" s="187"/>
      <c r="R513" s="187"/>
    </row>
    <row r="514" customFormat="false" ht="24.95" hidden="false" customHeight="true" outlineLevel="0" collapsed="false">
      <c r="A514" s="186"/>
      <c r="B514" s="187" t="s">
        <v>24</v>
      </c>
      <c r="C514" s="190" t="n">
        <v>1</v>
      </c>
      <c r="D514" s="191" t="s">
        <v>389</v>
      </c>
      <c r="E514" s="191" t="s">
        <v>389</v>
      </c>
      <c r="F514" s="191" t="s">
        <v>389</v>
      </c>
      <c r="G514" s="191" t="s">
        <v>389</v>
      </c>
      <c r="H514" s="191" t="s">
        <v>389</v>
      </c>
      <c r="I514" s="191" t="s">
        <v>389</v>
      </c>
      <c r="J514" s="192"/>
      <c r="K514" s="189"/>
      <c r="L514" s="191" t="s">
        <v>389</v>
      </c>
      <c r="M514" s="191" t="s">
        <v>389</v>
      </c>
      <c r="N514" s="191" t="s">
        <v>389</v>
      </c>
      <c r="O514" s="191" t="s">
        <v>389</v>
      </c>
      <c r="P514" s="191" t="s">
        <v>389</v>
      </c>
      <c r="Q514" s="191" t="s">
        <v>389</v>
      </c>
      <c r="R514" s="191" t="s">
        <v>389</v>
      </c>
    </row>
    <row r="515" customFormat="false" ht="24.95" hidden="false" customHeight="true" outlineLevel="0" collapsed="false">
      <c r="A515" s="186"/>
      <c r="B515" s="187" t="s">
        <v>25</v>
      </c>
      <c r="C515" s="190" t="n">
        <v>1</v>
      </c>
      <c r="D515" s="191" t="s">
        <v>389</v>
      </c>
      <c r="E515" s="191" t="s">
        <v>389</v>
      </c>
      <c r="F515" s="191" t="s">
        <v>389</v>
      </c>
      <c r="G515" s="191" t="s">
        <v>389</v>
      </c>
      <c r="H515" s="191" t="s">
        <v>389</v>
      </c>
      <c r="I515" s="191" t="s">
        <v>389</v>
      </c>
      <c r="J515" s="192"/>
      <c r="K515" s="189"/>
      <c r="L515" s="191" t="s">
        <v>389</v>
      </c>
      <c r="M515" s="191" t="s">
        <v>389</v>
      </c>
      <c r="N515" s="191" t="s">
        <v>389</v>
      </c>
      <c r="O515" s="191" t="s">
        <v>389</v>
      </c>
      <c r="P515" s="191" t="s">
        <v>389</v>
      </c>
      <c r="Q515" s="191" t="s">
        <v>389</v>
      </c>
      <c r="R515" s="191" t="s">
        <v>389</v>
      </c>
    </row>
    <row r="516" customFormat="false" ht="24.95" hidden="false" customHeight="true" outlineLevel="0" collapsed="false">
      <c r="A516" s="186"/>
      <c r="B516" s="187" t="s">
        <v>33</v>
      </c>
      <c r="C516" s="190" t="n">
        <v>1</v>
      </c>
      <c r="D516" s="191" t="s">
        <v>389</v>
      </c>
      <c r="E516" s="191" t="s">
        <v>389</v>
      </c>
      <c r="F516" s="191" t="s">
        <v>389</v>
      </c>
      <c r="G516" s="191" t="s">
        <v>389</v>
      </c>
      <c r="H516" s="191" t="s">
        <v>389</v>
      </c>
      <c r="I516" s="191" t="s">
        <v>389</v>
      </c>
      <c r="J516" s="192"/>
      <c r="K516" s="189"/>
      <c r="L516" s="191" t="s">
        <v>389</v>
      </c>
      <c r="M516" s="191" t="s">
        <v>389</v>
      </c>
      <c r="N516" s="191" t="s">
        <v>389</v>
      </c>
      <c r="O516" s="191" t="s">
        <v>389</v>
      </c>
      <c r="P516" s="191" t="s">
        <v>389</v>
      </c>
      <c r="Q516" s="191" t="s">
        <v>389</v>
      </c>
      <c r="R516" s="191" t="s">
        <v>389</v>
      </c>
    </row>
    <row r="517" customFormat="false" ht="24.95" hidden="false" customHeight="true" outlineLevel="0" collapsed="false">
      <c r="A517" s="186"/>
      <c r="B517" s="187" t="s">
        <v>121</v>
      </c>
      <c r="C517" s="187" t="n">
        <v>3</v>
      </c>
      <c r="D517" s="187" t="n">
        <v>0</v>
      </c>
      <c r="E517" s="187" t="n">
        <v>86</v>
      </c>
      <c r="F517" s="187" t="n">
        <v>0</v>
      </c>
      <c r="G517" s="187" t="n">
        <v>0</v>
      </c>
      <c r="H517" s="187" t="n">
        <v>86</v>
      </c>
      <c r="I517" s="187" t="n">
        <v>0</v>
      </c>
      <c r="J517" s="188"/>
      <c r="K517" s="189"/>
      <c r="L517" s="187" t="n">
        <v>19393</v>
      </c>
      <c r="M517" s="187" t="n">
        <v>23317</v>
      </c>
      <c r="N517" s="187" t="n">
        <v>106547</v>
      </c>
      <c r="O517" s="187" t="n">
        <v>0</v>
      </c>
      <c r="P517" s="187" t="n">
        <v>0</v>
      </c>
      <c r="Q517" s="187" t="n">
        <v>106547</v>
      </c>
      <c r="R517" s="187" t="n">
        <v>79594</v>
      </c>
    </row>
    <row r="518" customFormat="false" ht="24.95" hidden="false" customHeight="true" outlineLevel="0" collapsed="false">
      <c r="A518" s="193"/>
      <c r="B518" s="195"/>
      <c r="C518" s="194"/>
      <c r="D518" s="194"/>
      <c r="E518" s="194"/>
      <c r="F518" s="194"/>
      <c r="G518" s="194"/>
      <c r="H518" s="194"/>
      <c r="I518" s="194"/>
      <c r="J518" s="188"/>
      <c r="K518" s="189"/>
      <c r="L518" s="194"/>
      <c r="M518" s="194"/>
      <c r="N518" s="194"/>
      <c r="O518" s="194"/>
      <c r="P518" s="194"/>
      <c r="Q518" s="194"/>
      <c r="R518" s="194"/>
    </row>
    <row r="519" customFormat="false" ht="24.95" hidden="false" customHeight="true" outlineLevel="0" collapsed="false">
      <c r="A519" s="186" t="s">
        <v>108</v>
      </c>
      <c r="B519" s="187"/>
      <c r="C519" s="187"/>
      <c r="D519" s="187"/>
      <c r="E519" s="187"/>
      <c r="F519" s="187"/>
      <c r="G519" s="187"/>
      <c r="H519" s="187"/>
      <c r="I519" s="187"/>
      <c r="J519" s="188"/>
      <c r="K519" s="189"/>
      <c r="L519" s="187"/>
      <c r="M519" s="187"/>
      <c r="N519" s="187"/>
      <c r="O519" s="187"/>
      <c r="P519" s="187"/>
      <c r="Q519" s="187"/>
      <c r="R519" s="187"/>
    </row>
    <row r="520" customFormat="false" ht="24.95" hidden="false" customHeight="true" outlineLevel="0" collapsed="false">
      <c r="A520" s="186"/>
      <c r="B520" s="187" t="s">
        <v>23</v>
      </c>
      <c r="C520" s="187" t="n">
        <v>2</v>
      </c>
      <c r="D520" s="191" t="s">
        <v>389</v>
      </c>
      <c r="E520" s="191" t="s">
        <v>389</v>
      </c>
      <c r="F520" s="191" t="s">
        <v>389</v>
      </c>
      <c r="G520" s="191" t="s">
        <v>389</v>
      </c>
      <c r="H520" s="191" t="s">
        <v>389</v>
      </c>
      <c r="I520" s="191" t="s">
        <v>389</v>
      </c>
      <c r="J520" s="188"/>
      <c r="K520" s="189"/>
      <c r="L520" s="191" t="s">
        <v>389</v>
      </c>
      <c r="M520" s="191" t="s">
        <v>389</v>
      </c>
      <c r="N520" s="191" t="s">
        <v>389</v>
      </c>
      <c r="O520" s="191" t="s">
        <v>389</v>
      </c>
      <c r="P520" s="191" t="s">
        <v>389</v>
      </c>
      <c r="Q520" s="191" t="s">
        <v>389</v>
      </c>
      <c r="R520" s="191" t="s">
        <v>389</v>
      </c>
    </row>
    <row r="521" customFormat="false" ht="24.95" hidden="false" customHeight="true" outlineLevel="0" collapsed="false">
      <c r="A521" s="186"/>
      <c r="B521" s="187" t="s">
        <v>24</v>
      </c>
      <c r="C521" s="190" t="n">
        <v>1</v>
      </c>
      <c r="D521" s="191" t="s">
        <v>389</v>
      </c>
      <c r="E521" s="191" t="s">
        <v>389</v>
      </c>
      <c r="F521" s="191" t="s">
        <v>389</v>
      </c>
      <c r="G521" s="191" t="s">
        <v>389</v>
      </c>
      <c r="H521" s="191" t="s">
        <v>389</v>
      </c>
      <c r="I521" s="191" t="s">
        <v>389</v>
      </c>
      <c r="J521" s="192"/>
      <c r="K521" s="189"/>
      <c r="L521" s="191" t="s">
        <v>389</v>
      </c>
      <c r="M521" s="191" t="s">
        <v>389</v>
      </c>
      <c r="N521" s="191" t="s">
        <v>389</v>
      </c>
      <c r="O521" s="191" t="s">
        <v>389</v>
      </c>
      <c r="P521" s="191" t="s">
        <v>389</v>
      </c>
      <c r="Q521" s="191" t="s">
        <v>389</v>
      </c>
      <c r="R521" s="191" t="s">
        <v>389</v>
      </c>
    </row>
    <row r="522" customFormat="false" ht="24.95" hidden="false" customHeight="true" outlineLevel="0" collapsed="false">
      <c r="A522" s="186"/>
      <c r="B522" s="187" t="s">
        <v>25</v>
      </c>
      <c r="C522" s="187" t="n">
        <v>3</v>
      </c>
      <c r="D522" s="187" t="n">
        <v>2</v>
      </c>
      <c r="E522" s="187" t="n">
        <v>13</v>
      </c>
      <c r="F522" s="187" t="n">
        <v>1</v>
      </c>
      <c r="G522" s="187" t="n">
        <v>0</v>
      </c>
      <c r="H522" s="187" t="n">
        <v>16</v>
      </c>
      <c r="I522" s="187" t="n">
        <v>0</v>
      </c>
      <c r="J522" s="188"/>
      <c r="K522" s="189"/>
      <c r="L522" s="187" t="n">
        <v>3874</v>
      </c>
      <c r="M522" s="187" t="n">
        <v>15846</v>
      </c>
      <c r="N522" s="187" t="n">
        <v>22390</v>
      </c>
      <c r="O522" s="187" t="n">
        <v>460</v>
      </c>
      <c r="P522" s="187" t="n">
        <v>0</v>
      </c>
      <c r="Q522" s="187" t="n">
        <v>21930</v>
      </c>
      <c r="R522" s="187" t="n">
        <v>6232</v>
      </c>
    </row>
    <row r="523" customFormat="false" ht="24.95" hidden="false" customHeight="true" outlineLevel="0" collapsed="false">
      <c r="A523" s="186"/>
      <c r="B523" s="187" t="s">
        <v>28</v>
      </c>
      <c r="C523" s="190" t="n">
        <v>1</v>
      </c>
      <c r="D523" s="191" t="s">
        <v>389</v>
      </c>
      <c r="E523" s="191" t="s">
        <v>389</v>
      </c>
      <c r="F523" s="191" t="s">
        <v>389</v>
      </c>
      <c r="G523" s="191" t="s">
        <v>389</v>
      </c>
      <c r="H523" s="191" t="s">
        <v>389</v>
      </c>
      <c r="I523" s="191" t="s">
        <v>389</v>
      </c>
      <c r="J523" s="192"/>
      <c r="K523" s="189"/>
      <c r="L523" s="191" t="s">
        <v>389</v>
      </c>
      <c r="M523" s="191" t="s">
        <v>389</v>
      </c>
      <c r="N523" s="191" t="s">
        <v>389</v>
      </c>
      <c r="O523" s="191" t="s">
        <v>389</v>
      </c>
      <c r="P523" s="191" t="s">
        <v>389</v>
      </c>
      <c r="Q523" s="191" t="s">
        <v>389</v>
      </c>
      <c r="R523" s="191" t="s">
        <v>389</v>
      </c>
    </row>
    <row r="524" customFormat="false" ht="24.95" hidden="false" customHeight="true" outlineLevel="0" collapsed="false">
      <c r="A524" s="186"/>
      <c r="B524" s="187" t="s">
        <v>121</v>
      </c>
      <c r="C524" s="187" t="n">
        <v>7</v>
      </c>
      <c r="D524" s="187" t="n">
        <v>8</v>
      </c>
      <c r="E524" s="187" t="n">
        <v>67</v>
      </c>
      <c r="F524" s="187" t="n">
        <v>8</v>
      </c>
      <c r="G524" s="187" t="n">
        <v>0</v>
      </c>
      <c r="H524" s="187" t="n">
        <v>83</v>
      </c>
      <c r="I524" s="187" t="n">
        <v>0</v>
      </c>
      <c r="J524" s="188"/>
      <c r="K524" s="189"/>
      <c r="L524" s="187" t="n">
        <v>12719</v>
      </c>
      <c r="M524" s="187" t="n">
        <v>18514</v>
      </c>
      <c r="N524" s="187" t="n">
        <v>37187</v>
      </c>
      <c r="O524" s="187" t="n">
        <v>14507</v>
      </c>
      <c r="P524" s="187" t="n">
        <v>0</v>
      </c>
      <c r="Q524" s="187" t="n">
        <v>22680</v>
      </c>
      <c r="R524" s="187" t="n">
        <v>17186</v>
      </c>
    </row>
    <row r="525" customFormat="false" ht="24.95" hidden="false" customHeight="true" outlineLevel="0" collapsed="false">
      <c r="A525" s="193"/>
      <c r="B525" s="195"/>
      <c r="C525" s="194"/>
      <c r="D525" s="194"/>
      <c r="E525" s="194"/>
      <c r="F525" s="194"/>
      <c r="G525" s="194"/>
      <c r="H525" s="194"/>
      <c r="I525" s="194"/>
      <c r="J525" s="188"/>
      <c r="K525" s="189"/>
      <c r="L525" s="194"/>
      <c r="M525" s="194"/>
      <c r="N525" s="194"/>
      <c r="O525" s="194"/>
      <c r="P525" s="194"/>
      <c r="Q525" s="194"/>
      <c r="R525" s="194"/>
    </row>
    <row r="526" customFormat="false" ht="24.95" hidden="false" customHeight="true" outlineLevel="0" collapsed="false">
      <c r="A526" s="186" t="s">
        <v>109</v>
      </c>
      <c r="B526" s="187"/>
      <c r="C526" s="187"/>
      <c r="D526" s="187"/>
      <c r="E526" s="187"/>
      <c r="F526" s="187"/>
      <c r="G526" s="187"/>
      <c r="H526" s="187"/>
      <c r="I526" s="187"/>
      <c r="J526" s="188"/>
      <c r="K526" s="189"/>
      <c r="L526" s="187"/>
      <c r="M526" s="187"/>
      <c r="N526" s="187"/>
      <c r="O526" s="187"/>
      <c r="P526" s="187"/>
      <c r="Q526" s="187"/>
      <c r="R526" s="187"/>
    </row>
    <row r="527" customFormat="false" ht="24.95" hidden="false" customHeight="true" outlineLevel="0" collapsed="false">
      <c r="A527" s="186"/>
      <c r="B527" s="187" t="s">
        <v>21</v>
      </c>
      <c r="C527" s="190" t="n">
        <v>1</v>
      </c>
      <c r="D527" s="191" t="s">
        <v>389</v>
      </c>
      <c r="E527" s="191" t="s">
        <v>389</v>
      </c>
      <c r="F527" s="191" t="s">
        <v>389</v>
      </c>
      <c r="G527" s="191" t="s">
        <v>389</v>
      </c>
      <c r="H527" s="191" t="s">
        <v>389</v>
      </c>
      <c r="I527" s="191" t="s">
        <v>389</v>
      </c>
      <c r="J527" s="192"/>
      <c r="K527" s="189"/>
      <c r="L527" s="191" t="s">
        <v>389</v>
      </c>
      <c r="M527" s="191" t="s">
        <v>389</v>
      </c>
      <c r="N527" s="191" t="s">
        <v>389</v>
      </c>
      <c r="O527" s="191" t="s">
        <v>389</v>
      </c>
      <c r="P527" s="191" t="s">
        <v>389</v>
      </c>
      <c r="Q527" s="191" t="s">
        <v>389</v>
      </c>
      <c r="R527" s="191" t="s">
        <v>389</v>
      </c>
    </row>
    <row r="528" customFormat="false" ht="24.95" hidden="false" customHeight="true" outlineLevel="0" collapsed="false">
      <c r="A528" s="186"/>
      <c r="B528" s="187" t="s">
        <v>22</v>
      </c>
      <c r="C528" s="190" t="n">
        <v>2</v>
      </c>
      <c r="D528" s="191" t="s">
        <v>389</v>
      </c>
      <c r="E528" s="191" t="s">
        <v>389</v>
      </c>
      <c r="F528" s="191" t="s">
        <v>389</v>
      </c>
      <c r="G528" s="191" t="s">
        <v>389</v>
      </c>
      <c r="H528" s="191" t="s">
        <v>389</v>
      </c>
      <c r="I528" s="191" t="s">
        <v>389</v>
      </c>
      <c r="J528" s="192"/>
      <c r="K528" s="189"/>
      <c r="L528" s="191" t="s">
        <v>389</v>
      </c>
      <c r="M528" s="191" t="s">
        <v>389</v>
      </c>
      <c r="N528" s="191" t="s">
        <v>389</v>
      </c>
      <c r="O528" s="191" t="s">
        <v>389</v>
      </c>
      <c r="P528" s="191" t="s">
        <v>389</v>
      </c>
      <c r="Q528" s="191" t="s">
        <v>389</v>
      </c>
      <c r="R528" s="191" t="s">
        <v>389</v>
      </c>
    </row>
    <row r="529" customFormat="false" ht="24.95" hidden="false" customHeight="true" outlineLevel="0" collapsed="false">
      <c r="A529" s="186"/>
      <c r="B529" s="187" t="s">
        <v>24</v>
      </c>
      <c r="C529" s="190" t="n">
        <v>1</v>
      </c>
      <c r="D529" s="191" t="s">
        <v>389</v>
      </c>
      <c r="E529" s="191" t="s">
        <v>389</v>
      </c>
      <c r="F529" s="191" t="s">
        <v>389</v>
      </c>
      <c r="G529" s="191" t="s">
        <v>389</v>
      </c>
      <c r="H529" s="191" t="s">
        <v>389</v>
      </c>
      <c r="I529" s="191" t="s">
        <v>389</v>
      </c>
      <c r="J529" s="192"/>
      <c r="K529" s="189"/>
      <c r="L529" s="191" t="s">
        <v>389</v>
      </c>
      <c r="M529" s="191" t="s">
        <v>389</v>
      </c>
      <c r="N529" s="191" t="s">
        <v>389</v>
      </c>
      <c r="O529" s="191" t="s">
        <v>389</v>
      </c>
      <c r="P529" s="191" t="s">
        <v>389</v>
      </c>
      <c r="Q529" s="191" t="s">
        <v>389</v>
      </c>
      <c r="R529" s="191" t="s">
        <v>389</v>
      </c>
    </row>
    <row r="530" customFormat="false" ht="24.95" hidden="false" customHeight="true" outlineLevel="0" collapsed="false">
      <c r="A530" s="186"/>
      <c r="B530" s="187" t="s">
        <v>25</v>
      </c>
      <c r="C530" s="187" t="n">
        <v>4</v>
      </c>
      <c r="D530" s="187" t="n">
        <v>3</v>
      </c>
      <c r="E530" s="187" t="n">
        <v>33</v>
      </c>
      <c r="F530" s="187" t="n">
        <v>6</v>
      </c>
      <c r="G530" s="187" t="n">
        <v>0</v>
      </c>
      <c r="H530" s="187" t="n">
        <v>42</v>
      </c>
      <c r="I530" s="187" t="n">
        <v>2</v>
      </c>
      <c r="J530" s="188"/>
      <c r="K530" s="189"/>
      <c r="L530" s="187" t="n">
        <v>8377</v>
      </c>
      <c r="M530" s="187" t="n">
        <v>28692</v>
      </c>
      <c r="N530" s="187" t="n">
        <v>49481</v>
      </c>
      <c r="O530" s="187" t="n">
        <v>111</v>
      </c>
      <c r="P530" s="187" t="n">
        <v>0</v>
      </c>
      <c r="Q530" s="187" t="n">
        <v>49370</v>
      </c>
      <c r="R530" s="187" t="n">
        <v>19799</v>
      </c>
    </row>
    <row r="531" customFormat="false" ht="24.95" hidden="false" customHeight="true" outlineLevel="0" collapsed="false">
      <c r="A531" s="186"/>
      <c r="B531" s="187" t="s">
        <v>26</v>
      </c>
      <c r="C531" s="190" t="n">
        <v>1</v>
      </c>
      <c r="D531" s="191" t="s">
        <v>389</v>
      </c>
      <c r="E531" s="191" t="s">
        <v>389</v>
      </c>
      <c r="F531" s="191" t="s">
        <v>389</v>
      </c>
      <c r="G531" s="191" t="s">
        <v>389</v>
      </c>
      <c r="H531" s="191" t="s">
        <v>389</v>
      </c>
      <c r="I531" s="191" t="s">
        <v>389</v>
      </c>
      <c r="J531" s="192"/>
      <c r="K531" s="189"/>
      <c r="L531" s="191" t="s">
        <v>389</v>
      </c>
      <c r="M531" s="191" t="s">
        <v>389</v>
      </c>
      <c r="N531" s="191" t="s">
        <v>389</v>
      </c>
      <c r="O531" s="191" t="s">
        <v>389</v>
      </c>
      <c r="P531" s="191" t="s">
        <v>389</v>
      </c>
      <c r="Q531" s="191" t="s">
        <v>389</v>
      </c>
      <c r="R531" s="191" t="s">
        <v>389</v>
      </c>
    </row>
    <row r="532" customFormat="false" ht="24.95" hidden="false" customHeight="true" outlineLevel="0" collapsed="false">
      <c r="A532" s="186"/>
      <c r="B532" s="187" t="s">
        <v>33</v>
      </c>
      <c r="C532" s="190" t="n">
        <v>1</v>
      </c>
      <c r="D532" s="191" t="s">
        <v>389</v>
      </c>
      <c r="E532" s="191" t="s">
        <v>389</v>
      </c>
      <c r="F532" s="191" t="s">
        <v>389</v>
      </c>
      <c r="G532" s="191" t="s">
        <v>389</v>
      </c>
      <c r="H532" s="191" t="s">
        <v>389</v>
      </c>
      <c r="I532" s="191" t="s">
        <v>389</v>
      </c>
      <c r="J532" s="192"/>
      <c r="K532" s="189"/>
      <c r="L532" s="191" t="s">
        <v>389</v>
      </c>
      <c r="M532" s="191" t="s">
        <v>389</v>
      </c>
      <c r="N532" s="191" t="s">
        <v>389</v>
      </c>
      <c r="O532" s="191" t="s">
        <v>389</v>
      </c>
      <c r="P532" s="191" t="s">
        <v>389</v>
      </c>
      <c r="Q532" s="191" t="s">
        <v>389</v>
      </c>
      <c r="R532" s="191" t="s">
        <v>389</v>
      </c>
    </row>
    <row r="533" customFormat="false" ht="24.95" hidden="false" customHeight="true" outlineLevel="0" collapsed="false">
      <c r="A533" s="186"/>
      <c r="B533" s="187" t="s">
        <v>37</v>
      </c>
      <c r="C533" s="190" t="n">
        <v>1</v>
      </c>
      <c r="D533" s="191" t="s">
        <v>389</v>
      </c>
      <c r="E533" s="191" t="s">
        <v>389</v>
      </c>
      <c r="F533" s="191" t="s">
        <v>389</v>
      </c>
      <c r="G533" s="191" t="s">
        <v>389</v>
      </c>
      <c r="H533" s="191" t="s">
        <v>389</v>
      </c>
      <c r="I533" s="191" t="s">
        <v>389</v>
      </c>
      <c r="J533" s="192"/>
      <c r="K533" s="189"/>
      <c r="L533" s="191" t="s">
        <v>389</v>
      </c>
      <c r="M533" s="191" t="s">
        <v>389</v>
      </c>
      <c r="N533" s="191" t="s">
        <v>389</v>
      </c>
      <c r="O533" s="191" t="s">
        <v>389</v>
      </c>
      <c r="P533" s="191" t="s">
        <v>389</v>
      </c>
      <c r="Q533" s="191" t="s">
        <v>389</v>
      </c>
      <c r="R533" s="191" t="s">
        <v>389</v>
      </c>
    </row>
    <row r="534" customFormat="false" ht="24.95" hidden="false" customHeight="true" outlineLevel="0" collapsed="false">
      <c r="A534" s="186"/>
      <c r="B534" s="187" t="s">
        <v>121</v>
      </c>
      <c r="C534" s="187" t="n">
        <v>11</v>
      </c>
      <c r="D534" s="187" t="n">
        <v>9</v>
      </c>
      <c r="E534" s="187" t="n">
        <v>68</v>
      </c>
      <c r="F534" s="187" t="n">
        <v>15</v>
      </c>
      <c r="G534" s="187" t="n">
        <v>0</v>
      </c>
      <c r="H534" s="187" t="n">
        <v>92</v>
      </c>
      <c r="I534" s="187" t="n">
        <v>2</v>
      </c>
      <c r="J534" s="188"/>
      <c r="K534" s="189"/>
      <c r="L534" s="187" t="n">
        <v>19505</v>
      </c>
      <c r="M534" s="187" t="n">
        <v>47212</v>
      </c>
      <c r="N534" s="187" t="n">
        <v>88739</v>
      </c>
      <c r="O534" s="187" t="n">
        <v>2361</v>
      </c>
      <c r="P534" s="187" t="n">
        <v>0</v>
      </c>
      <c r="Q534" s="187" t="n">
        <v>86378</v>
      </c>
      <c r="R534" s="187" t="n">
        <v>39550</v>
      </c>
    </row>
    <row r="535" customFormat="false" ht="24.95" hidden="false" customHeight="true" outlineLevel="0" collapsed="false">
      <c r="A535" s="193"/>
      <c r="B535" s="195"/>
      <c r="C535" s="194"/>
      <c r="D535" s="194"/>
      <c r="E535" s="194"/>
      <c r="F535" s="194"/>
      <c r="G535" s="194"/>
      <c r="H535" s="194"/>
      <c r="I535" s="194"/>
      <c r="J535" s="188"/>
      <c r="K535" s="189"/>
      <c r="L535" s="194"/>
      <c r="M535" s="194"/>
      <c r="N535" s="194"/>
      <c r="O535" s="194"/>
      <c r="P535" s="194"/>
      <c r="Q535" s="194"/>
      <c r="R535" s="194"/>
    </row>
    <row r="536" customFormat="false" ht="24.95" hidden="false" customHeight="true" outlineLevel="0" collapsed="false">
      <c r="A536" s="186" t="s">
        <v>110</v>
      </c>
      <c r="B536" s="187"/>
      <c r="C536" s="187"/>
      <c r="D536" s="187"/>
      <c r="E536" s="187"/>
      <c r="F536" s="187"/>
      <c r="G536" s="187"/>
      <c r="H536" s="187"/>
      <c r="I536" s="187"/>
      <c r="J536" s="188"/>
      <c r="K536" s="189"/>
      <c r="L536" s="187"/>
      <c r="M536" s="187"/>
      <c r="N536" s="187"/>
      <c r="O536" s="187"/>
      <c r="P536" s="187"/>
      <c r="Q536" s="187"/>
      <c r="R536" s="187"/>
    </row>
    <row r="537" customFormat="false" ht="24.95" hidden="false" customHeight="true" outlineLevel="0" collapsed="false">
      <c r="A537" s="186"/>
      <c r="B537" s="187" t="s">
        <v>22</v>
      </c>
      <c r="C537" s="190" t="n">
        <v>1</v>
      </c>
      <c r="D537" s="191" t="s">
        <v>389</v>
      </c>
      <c r="E537" s="191" t="s">
        <v>389</v>
      </c>
      <c r="F537" s="191" t="s">
        <v>389</v>
      </c>
      <c r="G537" s="191" t="s">
        <v>389</v>
      </c>
      <c r="H537" s="191" t="s">
        <v>389</v>
      </c>
      <c r="I537" s="191" t="s">
        <v>389</v>
      </c>
      <c r="J537" s="192"/>
      <c r="K537" s="189"/>
      <c r="L537" s="191" t="s">
        <v>389</v>
      </c>
      <c r="M537" s="191" t="s">
        <v>389</v>
      </c>
      <c r="N537" s="191" t="s">
        <v>389</v>
      </c>
      <c r="O537" s="191" t="s">
        <v>389</v>
      </c>
      <c r="P537" s="191" t="s">
        <v>389</v>
      </c>
      <c r="Q537" s="191" t="s">
        <v>389</v>
      </c>
      <c r="R537" s="191" t="s">
        <v>389</v>
      </c>
    </row>
    <row r="538" customFormat="false" ht="24.95" hidden="false" customHeight="true" outlineLevel="0" collapsed="false">
      <c r="A538" s="186"/>
      <c r="B538" s="187" t="s">
        <v>24</v>
      </c>
      <c r="C538" s="190" t="n">
        <v>2</v>
      </c>
      <c r="D538" s="191" t="s">
        <v>389</v>
      </c>
      <c r="E538" s="191" t="s">
        <v>389</v>
      </c>
      <c r="F538" s="191" t="s">
        <v>389</v>
      </c>
      <c r="G538" s="191" t="s">
        <v>389</v>
      </c>
      <c r="H538" s="191" t="s">
        <v>389</v>
      </c>
      <c r="I538" s="191" t="s">
        <v>389</v>
      </c>
      <c r="J538" s="192"/>
      <c r="K538" s="189"/>
      <c r="L538" s="191" t="s">
        <v>389</v>
      </c>
      <c r="M538" s="191" t="s">
        <v>389</v>
      </c>
      <c r="N538" s="191" t="s">
        <v>389</v>
      </c>
      <c r="O538" s="191" t="s">
        <v>389</v>
      </c>
      <c r="P538" s="191" t="s">
        <v>389</v>
      </c>
      <c r="Q538" s="191" t="s">
        <v>389</v>
      </c>
      <c r="R538" s="191" t="s">
        <v>389</v>
      </c>
    </row>
    <row r="539" customFormat="false" ht="24.95" hidden="false" customHeight="true" outlineLevel="0" collapsed="false">
      <c r="A539" s="186"/>
      <c r="B539" s="187" t="s">
        <v>33</v>
      </c>
      <c r="C539" s="190" t="n">
        <v>1</v>
      </c>
      <c r="D539" s="191" t="s">
        <v>389</v>
      </c>
      <c r="E539" s="191" t="s">
        <v>389</v>
      </c>
      <c r="F539" s="191" t="s">
        <v>389</v>
      </c>
      <c r="G539" s="191" t="s">
        <v>389</v>
      </c>
      <c r="H539" s="191" t="s">
        <v>389</v>
      </c>
      <c r="I539" s="191" t="s">
        <v>389</v>
      </c>
      <c r="J539" s="192"/>
      <c r="K539" s="189"/>
      <c r="L539" s="191" t="s">
        <v>389</v>
      </c>
      <c r="M539" s="191" t="s">
        <v>389</v>
      </c>
      <c r="N539" s="191" t="s">
        <v>389</v>
      </c>
      <c r="O539" s="191" t="s">
        <v>389</v>
      </c>
      <c r="P539" s="191" t="s">
        <v>389</v>
      </c>
      <c r="Q539" s="191" t="s">
        <v>389</v>
      </c>
      <c r="R539" s="191" t="s">
        <v>389</v>
      </c>
    </row>
    <row r="540" customFormat="false" ht="24.95" hidden="false" customHeight="true" outlineLevel="0" collapsed="false">
      <c r="A540" s="186"/>
      <c r="B540" s="187" t="s">
        <v>41</v>
      </c>
      <c r="C540" s="190" t="n">
        <v>1</v>
      </c>
      <c r="D540" s="191" t="s">
        <v>389</v>
      </c>
      <c r="E540" s="191" t="s">
        <v>389</v>
      </c>
      <c r="F540" s="191" t="s">
        <v>389</v>
      </c>
      <c r="G540" s="191" t="s">
        <v>389</v>
      </c>
      <c r="H540" s="191" t="s">
        <v>389</v>
      </c>
      <c r="I540" s="191" t="s">
        <v>389</v>
      </c>
      <c r="J540" s="192"/>
      <c r="K540" s="189"/>
      <c r="L540" s="191" t="s">
        <v>389</v>
      </c>
      <c r="M540" s="191" t="s">
        <v>389</v>
      </c>
      <c r="N540" s="191" t="s">
        <v>389</v>
      </c>
      <c r="O540" s="191" t="s">
        <v>389</v>
      </c>
      <c r="P540" s="191" t="s">
        <v>389</v>
      </c>
      <c r="Q540" s="191" t="s">
        <v>389</v>
      </c>
      <c r="R540" s="191" t="s">
        <v>389</v>
      </c>
    </row>
    <row r="541" customFormat="false" ht="24.95" hidden="false" customHeight="true" outlineLevel="0" collapsed="false">
      <c r="A541" s="193"/>
      <c r="B541" s="195" t="s">
        <v>121</v>
      </c>
      <c r="C541" s="194" t="n">
        <v>5</v>
      </c>
      <c r="D541" s="194" t="n">
        <v>3</v>
      </c>
      <c r="E541" s="194" t="n">
        <v>57</v>
      </c>
      <c r="F541" s="194" t="n">
        <v>19</v>
      </c>
      <c r="G541" s="194" t="n">
        <v>0</v>
      </c>
      <c r="H541" s="194" t="n">
        <v>79</v>
      </c>
      <c r="I541" s="194" t="n">
        <v>0</v>
      </c>
      <c r="J541" s="188"/>
      <c r="K541" s="189"/>
      <c r="L541" s="194" t="n">
        <v>16524</v>
      </c>
      <c r="M541" s="194" t="n">
        <v>152485</v>
      </c>
      <c r="N541" s="194" t="n">
        <v>219242</v>
      </c>
      <c r="O541" s="194" t="n">
        <v>2966</v>
      </c>
      <c r="P541" s="194" t="n">
        <v>0</v>
      </c>
      <c r="Q541" s="194" t="n">
        <v>216276</v>
      </c>
      <c r="R541" s="194" t="n">
        <v>63273</v>
      </c>
    </row>
    <row r="542" customFormat="false" ht="20.1" hidden="false" customHeight="tru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0.1" hidden="false" customHeight="tru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0.1" hidden="false" customHeight="tru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0.1" hidden="false" customHeight="tru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0.1" hidden="false" customHeight="tru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0.1" hidden="false" customHeight="tru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0.1" hidden="false" customHeight="tru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0.1" hidden="false" customHeight="tru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0.1" hidden="false" customHeight="tru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0.1" hidden="false" customHeight="tru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0.1" hidden="false" customHeight="tru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0.1" hidden="false" customHeight="tru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0.1" hidden="false" customHeight="tru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0.1" hidden="false" customHeight="tru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0.1" hidden="false" customHeight="tru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0.1" hidden="false" customHeight="tru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0.1" hidden="false" customHeight="tru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0.1" hidden="false" customHeight="tru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0.1" hidden="false" customHeight="tru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0.1" hidden="false" customHeight="tru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0.1" hidden="false" customHeight="tru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0.1" hidden="false" customHeight="tru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0.1" hidden="false" customHeight="tru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0.1" hidden="false" customHeight="tru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0.1" hidden="false" customHeight="tru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0.1" hidden="false" customHeight="tru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0.1" hidden="false" customHeight="tru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0.1" hidden="false" customHeight="tru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0.1" hidden="false" customHeight="tru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0.1" hidden="false" customHeight="tru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0.1" hidden="false" customHeight="tru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0.1" hidden="false" customHeight="tru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0.1" hidden="false" customHeight="tru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0.1" hidden="false" customHeight="tru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0.1" hidden="false" customHeight="tru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0.1" hidden="false" customHeight="tru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0.1" hidden="false" customHeight="tru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0.1" hidden="false" customHeight="tru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0.1" hidden="false" customHeight="tru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20.1" hidden="false" customHeight="tru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20.1" hidden="false" customHeight="tru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20.1" hidden="false" customHeight="tru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20.1" hidden="false" customHeight="tru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20.1" hidden="false" customHeight="tru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20.1" hidden="false" customHeight="tru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20.1" hidden="false" customHeight="tru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20.1" hidden="false" customHeight="tru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20.1" hidden="false" customHeight="tru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20.1" hidden="false" customHeight="tru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20.1" hidden="false" customHeight="tru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20.1" hidden="false" customHeight="tru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20.1" hidden="false" customHeight="tru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20.1" hidden="false" customHeight="tru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20.1" hidden="false" customHeight="tru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20.1" hidden="false" customHeight="tru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20.1" hidden="false" customHeight="tru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20.1" hidden="false" customHeight="tru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20.1" hidden="false" customHeight="tru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20.1" hidden="false" customHeight="tru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20.1" hidden="false" customHeight="tru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20.1" hidden="false" customHeight="tru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20.1" hidden="false" customHeight="tru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20.1" hidden="false" customHeight="tru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20.1" hidden="false" customHeight="tru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20.1" hidden="false" customHeight="tru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20.1" hidden="false" customHeight="tru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20.1" hidden="false" customHeight="tru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20.1" hidden="false" customHeight="tru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  <row r="610" customFormat="false" ht="20.1" hidden="false" customHeight="tru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</row>
    <row r="611" customFormat="false" ht="20.1" hidden="false" customHeight="tru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</row>
    <row r="612" customFormat="false" ht="20.1" hidden="false" customHeight="tru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</row>
    <row r="613" customFormat="false" ht="20.1" hidden="false" customHeight="tru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</row>
    <row r="614" customFormat="false" ht="20.1" hidden="false" customHeight="tru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</row>
    <row r="615" customFormat="false" ht="20.1" hidden="false" customHeight="tru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</row>
    <row r="616" customFormat="false" ht="20.1" hidden="false" customHeight="tru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</row>
    <row r="617" customFormat="false" ht="20.1" hidden="false" customHeight="tru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</row>
    <row r="618" customFormat="false" ht="20.1" hidden="false" customHeight="tru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</row>
    <row r="619" customFormat="false" ht="20.1" hidden="false" customHeight="tru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</row>
    <row r="620" customFormat="false" ht="20.1" hidden="false" customHeight="tru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</row>
    <row r="621" customFormat="false" ht="20.1" hidden="false" customHeight="tru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</row>
    <row r="622" customFormat="false" ht="20.1" hidden="false" customHeight="tru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</row>
    <row r="623" customFormat="false" ht="20.1" hidden="false" customHeight="tru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</row>
    <row r="624" customFormat="false" ht="20.1" hidden="false" customHeight="tru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</row>
    <row r="625" customFormat="false" ht="20.1" hidden="false" customHeight="tru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</row>
    <row r="626" customFormat="false" ht="20.1" hidden="false" customHeight="tru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</row>
    <row r="627" customFormat="false" ht="20.1" hidden="false" customHeight="tru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</row>
    <row r="628" customFormat="false" ht="20.1" hidden="false" customHeight="tru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</row>
    <row r="629" customFormat="false" ht="20.1" hidden="false" customHeight="tru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</row>
    <row r="630" customFormat="false" ht="20.1" hidden="false" customHeight="tru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</row>
    <row r="631" customFormat="false" ht="20.1" hidden="false" customHeight="tru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</row>
    <row r="632" customFormat="false" ht="20.1" hidden="false" customHeight="tru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</row>
    <row r="633" customFormat="false" ht="20.1" hidden="false" customHeight="tru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</row>
    <row r="634" customFormat="false" ht="20.1" hidden="false" customHeight="tru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</row>
    <row r="635" customFormat="false" ht="20.1" hidden="false" customHeight="tru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</row>
    <row r="636" customFormat="false" ht="20.1" hidden="false" customHeight="tru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</row>
    <row r="637" customFormat="false" ht="20.1" hidden="false" customHeight="tru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</row>
    <row r="638" customFormat="false" ht="20.1" hidden="false" customHeight="tru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</row>
    <row r="639" customFormat="false" ht="20.1" hidden="false" customHeight="tru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</row>
    <row r="640" customFormat="false" ht="20.1" hidden="false" customHeight="tru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</row>
    <row r="641" customFormat="false" ht="20.1" hidden="false" customHeight="tru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</row>
    <row r="642" customFormat="false" ht="20.1" hidden="false" customHeight="tru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</row>
    <row r="643" customFormat="false" ht="20.1" hidden="false" customHeight="tru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</row>
    <row r="644" customFormat="false" ht="20.1" hidden="false" customHeight="tru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</row>
    <row r="645" customFormat="false" ht="20.1" hidden="false" customHeight="tru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</row>
    <row r="646" customFormat="false" ht="20.1" hidden="false" customHeight="tru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</row>
    <row r="647" customFormat="false" ht="20.1" hidden="false" customHeight="tru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</row>
    <row r="648" customFormat="false" ht="20.1" hidden="false" customHeight="tru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</row>
    <row r="649" customFormat="false" ht="20.1" hidden="false" customHeight="tru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</row>
    <row r="650" customFormat="false" ht="20.1" hidden="false" customHeight="tru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</row>
    <row r="651" customFormat="false" ht="20.1" hidden="false" customHeight="tru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</row>
    <row r="652" customFormat="false" ht="20.1" hidden="false" customHeight="tru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</row>
    <row r="653" customFormat="false" ht="20.1" hidden="false" customHeight="tru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</row>
    <row r="654" customFormat="false" ht="20.1" hidden="false" customHeight="tru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</row>
    <row r="655" customFormat="false" ht="20.1" hidden="false" customHeight="tru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</row>
    <row r="656" customFormat="false" ht="20.1" hidden="false" customHeight="tru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</row>
    <row r="657" customFormat="false" ht="20.1" hidden="false" customHeight="tru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</row>
    <row r="658" customFormat="false" ht="20.1" hidden="false" customHeight="tru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</row>
    <row r="659" customFormat="false" ht="13.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</row>
    <row r="660" customFormat="false" ht="13.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</row>
    <row r="661" customFormat="false" ht="13.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</row>
    <row r="662" customFormat="false" ht="13.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</row>
    <row r="663" customFormat="false" ht="13.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</row>
    <row r="664" customFormat="false" ht="13.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</row>
    <row r="665" customFormat="false" ht="13.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</row>
    <row r="666" customFormat="false" ht="13.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</row>
    <row r="667" customFormat="false" ht="13.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</row>
    <row r="668" customFormat="false" ht="13.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</row>
    <row r="669" customFormat="false" ht="13.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</row>
    <row r="670" customFormat="false" ht="13.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</row>
    <row r="671" customFormat="false" ht="13.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</row>
    <row r="672" customFormat="false" ht="13.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</row>
    <row r="673" customFormat="false" ht="13.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</row>
    <row r="674" customFormat="false" ht="13.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</row>
    <row r="675" customFormat="false" ht="13.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</row>
    <row r="676" customFormat="false" ht="13.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</row>
    <row r="677" customFormat="false" ht="13.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</row>
    <row r="678" customFormat="false" ht="13.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</row>
    <row r="679" customFormat="false" ht="13.5" hidden="false" customHeight="false" outlineLevel="0" collapsed="false">
      <c r="J679" s="160"/>
    </row>
    <row r="680" customFormat="false" ht="13.5" hidden="false" customHeight="false" outlineLevel="0" collapsed="false">
      <c r="J680" s="160"/>
    </row>
    <row r="681" customFormat="false" ht="13.5" hidden="false" customHeight="false" outlineLevel="0" collapsed="false">
      <c r="J681" s="160"/>
    </row>
    <row r="682" customFormat="false" ht="13.5" hidden="false" customHeight="false" outlineLevel="0" collapsed="false">
      <c r="J682" s="160"/>
    </row>
    <row r="683" customFormat="false" ht="13.5" hidden="false" customHeight="false" outlineLevel="0" collapsed="false">
      <c r="J683" s="160"/>
    </row>
    <row r="684" customFormat="false" ht="13.5" hidden="false" customHeight="false" outlineLevel="0" collapsed="false">
      <c r="J684" s="160"/>
    </row>
    <row r="685" customFormat="false" ht="13.5" hidden="false" customHeight="false" outlineLevel="0" collapsed="false">
      <c r="J685" s="160"/>
    </row>
    <row r="686" customFormat="false" ht="13.5" hidden="false" customHeight="false" outlineLevel="0" collapsed="false">
      <c r="J686" s="160"/>
    </row>
    <row r="687" customFormat="false" ht="13.5" hidden="false" customHeight="false" outlineLevel="0" collapsed="false">
      <c r="J687" s="160"/>
    </row>
    <row r="688" customFormat="false" ht="13.5" hidden="false" customHeight="false" outlineLevel="0" collapsed="false">
      <c r="J688" s="160"/>
    </row>
    <row r="689" customFormat="false" ht="13.5" hidden="false" customHeight="false" outlineLevel="0" collapsed="false">
      <c r="J689" s="160"/>
    </row>
    <row r="690" customFormat="false" ht="13.5" hidden="false" customHeight="false" outlineLevel="0" collapsed="false">
      <c r="J690" s="160"/>
    </row>
    <row r="691" customFormat="false" ht="13.5" hidden="false" customHeight="false" outlineLevel="0" collapsed="false">
      <c r="J691" s="160"/>
    </row>
    <row r="692" customFormat="false" ht="13.5" hidden="false" customHeight="false" outlineLevel="0" collapsed="false">
      <c r="J692" s="160"/>
    </row>
    <row r="693" customFormat="false" ht="13.5" hidden="false" customHeight="false" outlineLevel="0" collapsed="false">
      <c r="J693" s="160"/>
    </row>
    <row r="694" customFormat="false" ht="13.5" hidden="false" customHeight="false" outlineLevel="0" collapsed="false">
      <c r="J694" s="160"/>
    </row>
    <row r="695" customFormat="false" ht="13.5" hidden="false" customHeight="false" outlineLevel="0" collapsed="false">
      <c r="J695" s="160"/>
    </row>
    <row r="696" customFormat="false" ht="13.5" hidden="false" customHeight="false" outlineLevel="0" collapsed="false">
      <c r="J696" s="160"/>
    </row>
    <row r="697" customFormat="false" ht="13.5" hidden="false" customHeight="false" outlineLevel="0" collapsed="false">
      <c r="J697" s="160"/>
    </row>
    <row r="698" customFormat="false" ht="13.5" hidden="false" customHeight="false" outlineLevel="0" collapsed="false">
      <c r="J698" s="160"/>
    </row>
    <row r="699" customFormat="false" ht="13.5" hidden="false" customHeight="false" outlineLevel="0" collapsed="false">
      <c r="J699" s="160"/>
    </row>
    <row r="700" customFormat="false" ht="13.5" hidden="false" customHeight="false" outlineLevel="0" collapsed="false">
      <c r="J700" s="160"/>
    </row>
    <row r="701" customFormat="false" ht="13.5" hidden="false" customHeight="false" outlineLevel="0" collapsed="false">
      <c r="J701" s="160"/>
    </row>
    <row r="702" customFormat="false" ht="13.5" hidden="false" customHeight="false" outlineLevel="0" collapsed="false">
      <c r="J702" s="160"/>
    </row>
    <row r="703" customFormat="false" ht="13.5" hidden="false" customHeight="false" outlineLevel="0" collapsed="false">
      <c r="J703" s="160"/>
    </row>
    <row r="704" customFormat="false" ht="13.5" hidden="false" customHeight="false" outlineLevel="0" collapsed="false">
      <c r="J704" s="160"/>
    </row>
    <row r="705" customFormat="false" ht="13.5" hidden="false" customHeight="false" outlineLevel="0" collapsed="false">
      <c r="J705" s="160"/>
    </row>
    <row r="706" customFormat="false" ht="13.5" hidden="false" customHeight="false" outlineLevel="0" collapsed="false">
      <c r="J706" s="160"/>
    </row>
    <row r="707" customFormat="false" ht="13.5" hidden="false" customHeight="false" outlineLevel="0" collapsed="false">
      <c r="J707" s="160"/>
    </row>
    <row r="708" customFormat="false" ht="13.5" hidden="false" customHeight="false" outlineLevel="0" collapsed="false">
      <c r="J708" s="160"/>
    </row>
    <row r="709" customFormat="false" ht="13.5" hidden="false" customHeight="false" outlineLevel="0" collapsed="false">
      <c r="J709" s="160"/>
    </row>
    <row r="710" customFormat="false" ht="13.5" hidden="false" customHeight="false" outlineLevel="0" collapsed="false">
      <c r="J710" s="160"/>
    </row>
    <row r="711" customFormat="false" ht="13.5" hidden="false" customHeight="false" outlineLevel="0" collapsed="false">
      <c r="J711" s="160"/>
    </row>
    <row r="712" customFormat="false" ht="13.5" hidden="false" customHeight="false" outlineLevel="0" collapsed="false">
      <c r="J712" s="160"/>
    </row>
    <row r="713" customFormat="false" ht="13.5" hidden="false" customHeight="false" outlineLevel="0" collapsed="false">
      <c r="J713" s="160"/>
    </row>
    <row r="714" customFormat="false" ht="13.5" hidden="false" customHeight="false" outlineLevel="0" collapsed="false">
      <c r="J714" s="160"/>
    </row>
    <row r="715" customFormat="false" ht="13.5" hidden="false" customHeight="false" outlineLevel="0" collapsed="false">
      <c r="J715" s="160"/>
    </row>
    <row r="716" customFormat="false" ht="13.5" hidden="false" customHeight="false" outlineLevel="0" collapsed="false">
      <c r="J716" s="160"/>
    </row>
    <row r="717" customFormat="false" ht="13.5" hidden="false" customHeight="false" outlineLevel="0" collapsed="false">
      <c r="J717" s="160"/>
    </row>
    <row r="718" customFormat="false" ht="13.5" hidden="false" customHeight="false" outlineLevel="0" collapsed="false">
      <c r="J718" s="160"/>
    </row>
    <row r="719" customFormat="false" ht="13.5" hidden="false" customHeight="false" outlineLevel="0" collapsed="false">
      <c r="J719" s="160"/>
    </row>
    <row r="720" customFormat="false" ht="13.5" hidden="false" customHeight="false" outlineLevel="0" collapsed="false">
      <c r="J720" s="160"/>
    </row>
    <row r="721" customFormat="false" ht="13.5" hidden="false" customHeight="false" outlineLevel="0" collapsed="false">
      <c r="J721" s="160"/>
    </row>
    <row r="722" customFormat="false" ht="13.5" hidden="false" customHeight="false" outlineLevel="0" collapsed="false">
      <c r="J722" s="160"/>
    </row>
    <row r="723" customFormat="false" ht="13.5" hidden="false" customHeight="false" outlineLevel="0" collapsed="false">
      <c r="J723" s="160"/>
    </row>
    <row r="724" customFormat="false" ht="13.5" hidden="false" customHeight="false" outlineLevel="0" collapsed="false">
      <c r="J724" s="160"/>
    </row>
    <row r="725" customFormat="false" ht="13.5" hidden="false" customHeight="false" outlineLevel="0" collapsed="false">
      <c r="J725" s="160"/>
    </row>
    <row r="726" customFormat="false" ht="13.5" hidden="false" customHeight="false" outlineLevel="0" collapsed="false">
      <c r="J726" s="160"/>
    </row>
    <row r="727" customFormat="false" ht="13.5" hidden="false" customHeight="false" outlineLevel="0" collapsed="false">
      <c r="J727" s="160"/>
    </row>
    <row r="728" customFormat="false" ht="13.5" hidden="false" customHeight="false" outlineLevel="0" collapsed="false">
      <c r="J728" s="160"/>
    </row>
    <row r="729" customFormat="false" ht="13.5" hidden="false" customHeight="false" outlineLevel="0" collapsed="false">
      <c r="J729" s="160"/>
    </row>
    <row r="730" customFormat="false" ht="13.5" hidden="false" customHeight="false" outlineLevel="0" collapsed="false">
      <c r="J730" s="160"/>
    </row>
    <row r="731" customFormat="false" ht="13.5" hidden="false" customHeight="false" outlineLevel="0" collapsed="false">
      <c r="J731" s="160"/>
    </row>
    <row r="732" customFormat="false" ht="13.5" hidden="false" customHeight="false" outlineLevel="0" collapsed="false">
      <c r="J732" s="160"/>
    </row>
    <row r="733" customFormat="false" ht="13.5" hidden="false" customHeight="false" outlineLevel="0" collapsed="false">
      <c r="J733" s="160"/>
    </row>
    <row r="734" customFormat="false" ht="13.5" hidden="false" customHeight="false" outlineLevel="0" collapsed="false">
      <c r="J734" s="160"/>
    </row>
    <row r="735" customFormat="false" ht="13.5" hidden="false" customHeight="false" outlineLevel="0" collapsed="false">
      <c r="J735" s="160"/>
    </row>
    <row r="736" customFormat="false" ht="13.5" hidden="false" customHeight="false" outlineLevel="0" collapsed="false">
      <c r="J736" s="160"/>
    </row>
    <row r="737" customFormat="false" ht="13.5" hidden="false" customHeight="false" outlineLevel="0" collapsed="false">
      <c r="J737" s="160"/>
    </row>
    <row r="738" customFormat="false" ht="13.5" hidden="false" customHeight="false" outlineLevel="0" collapsed="false">
      <c r="J738" s="160"/>
    </row>
    <row r="739" customFormat="false" ht="13.5" hidden="false" customHeight="false" outlineLevel="0" collapsed="false">
      <c r="J739" s="160"/>
    </row>
    <row r="740" customFormat="false" ht="13.5" hidden="false" customHeight="false" outlineLevel="0" collapsed="false">
      <c r="J740" s="160"/>
    </row>
    <row r="741" customFormat="false" ht="13.5" hidden="false" customHeight="false" outlineLevel="0" collapsed="false">
      <c r="J741" s="160"/>
    </row>
    <row r="742" customFormat="false" ht="13.5" hidden="false" customHeight="false" outlineLevel="0" collapsed="false">
      <c r="J742" s="160"/>
    </row>
    <row r="743" customFormat="false" ht="13.5" hidden="false" customHeight="false" outlineLevel="0" collapsed="false">
      <c r="J743" s="160"/>
    </row>
    <row r="744" customFormat="false" ht="13.5" hidden="false" customHeight="false" outlineLevel="0" collapsed="false">
      <c r="J744" s="160"/>
    </row>
    <row r="745" customFormat="false" ht="13.5" hidden="false" customHeight="false" outlineLevel="0" collapsed="false">
      <c r="J745" s="160"/>
    </row>
    <row r="746" customFormat="false" ht="13.5" hidden="false" customHeight="false" outlineLevel="0" collapsed="false">
      <c r="J746" s="160"/>
    </row>
    <row r="747" customFormat="false" ht="13.5" hidden="false" customHeight="false" outlineLevel="0" collapsed="false">
      <c r="J747" s="160"/>
    </row>
    <row r="748" customFormat="false" ht="13.5" hidden="false" customHeight="false" outlineLevel="0" collapsed="false">
      <c r="J748" s="160"/>
    </row>
    <row r="749" customFormat="false" ht="13.5" hidden="false" customHeight="false" outlineLevel="0" collapsed="false">
      <c r="J749" s="160"/>
    </row>
    <row r="750" customFormat="false" ht="13.5" hidden="false" customHeight="false" outlineLevel="0" collapsed="false">
      <c r="J750" s="160"/>
    </row>
    <row r="751" customFormat="false" ht="13.5" hidden="false" customHeight="false" outlineLevel="0" collapsed="false">
      <c r="J751" s="160"/>
    </row>
    <row r="752" customFormat="false" ht="13.5" hidden="false" customHeight="false" outlineLevel="0" collapsed="false">
      <c r="J752" s="160"/>
    </row>
    <row r="753" customFormat="false" ht="13.5" hidden="false" customHeight="false" outlineLevel="0" collapsed="false">
      <c r="J753" s="160"/>
    </row>
    <row r="754" customFormat="false" ht="13.5" hidden="false" customHeight="false" outlineLevel="0" collapsed="false">
      <c r="J754" s="160"/>
    </row>
    <row r="755" customFormat="false" ht="13.5" hidden="false" customHeight="false" outlineLevel="0" collapsed="false">
      <c r="J755" s="160"/>
    </row>
    <row r="756" customFormat="false" ht="13.5" hidden="false" customHeight="false" outlineLevel="0" collapsed="false">
      <c r="J756" s="160"/>
    </row>
    <row r="757" customFormat="false" ht="13.5" hidden="false" customHeight="false" outlineLevel="0" collapsed="false">
      <c r="J757" s="160"/>
    </row>
    <row r="758" customFormat="false" ht="13.5" hidden="false" customHeight="false" outlineLevel="0" collapsed="false">
      <c r="J758" s="160"/>
    </row>
    <row r="759" customFormat="false" ht="13.5" hidden="false" customHeight="false" outlineLevel="0" collapsed="false">
      <c r="J759" s="160"/>
    </row>
    <row r="760" customFormat="false" ht="13.5" hidden="false" customHeight="false" outlineLevel="0" collapsed="false">
      <c r="J760" s="160"/>
    </row>
    <row r="761" customFormat="false" ht="13.5" hidden="false" customHeight="false" outlineLevel="0" collapsed="false">
      <c r="J761" s="160"/>
    </row>
    <row r="762" customFormat="false" ht="13.5" hidden="false" customHeight="false" outlineLevel="0" collapsed="false">
      <c r="J762" s="160"/>
    </row>
    <row r="763" customFormat="false" ht="13.5" hidden="false" customHeight="false" outlineLevel="0" collapsed="false">
      <c r="J763" s="160"/>
    </row>
    <row r="764" customFormat="false" ht="13.5" hidden="false" customHeight="false" outlineLevel="0" collapsed="false">
      <c r="J764" s="160"/>
    </row>
    <row r="765" customFormat="false" ht="13.5" hidden="false" customHeight="false" outlineLevel="0" collapsed="false">
      <c r="J765" s="160"/>
    </row>
    <row r="766" customFormat="false" ht="13.5" hidden="false" customHeight="false" outlineLevel="0" collapsed="false">
      <c r="J766" s="160"/>
    </row>
    <row r="767" customFormat="false" ht="13.5" hidden="false" customHeight="false" outlineLevel="0" collapsed="false">
      <c r="J767" s="160"/>
    </row>
    <row r="768" customFormat="false" ht="13.5" hidden="false" customHeight="false" outlineLevel="0" collapsed="false">
      <c r="J768" s="160"/>
    </row>
    <row r="769" customFormat="false" ht="13.5" hidden="false" customHeight="false" outlineLevel="0" collapsed="false">
      <c r="J769" s="160"/>
    </row>
    <row r="770" customFormat="false" ht="13.5" hidden="false" customHeight="false" outlineLevel="0" collapsed="false">
      <c r="J770" s="160"/>
    </row>
    <row r="771" customFormat="false" ht="13.5" hidden="false" customHeight="false" outlineLevel="0" collapsed="false">
      <c r="J771" s="160"/>
    </row>
    <row r="772" customFormat="false" ht="13.5" hidden="false" customHeight="false" outlineLevel="0" collapsed="false">
      <c r="J772" s="160"/>
    </row>
    <row r="773" customFormat="false" ht="13.5" hidden="false" customHeight="false" outlineLevel="0" collapsed="false">
      <c r="J773" s="160"/>
    </row>
    <row r="774" customFormat="false" ht="13.5" hidden="false" customHeight="false" outlineLevel="0" collapsed="false">
      <c r="J774" s="160"/>
    </row>
    <row r="775" customFormat="false" ht="13.5" hidden="false" customHeight="false" outlineLevel="0" collapsed="false">
      <c r="J775" s="160"/>
    </row>
    <row r="776" customFormat="false" ht="13.5" hidden="false" customHeight="false" outlineLevel="0" collapsed="false">
      <c r="J776" s="160"/>
    </row>
    <row r="777" customFormat="false" ht="13.5" hidden="false" customHeight="false" outlineLevel="0" collapsed="false">
      <c r="J777" s="160"/>
    </row>
    <row r="778" customFormat="false" ht="13.5" hidden="false" customHeight="false" outlineLevel="0" collapsed="false">
      <c r="J778" s="160"/>
    </row>
    <row r="779" customFormat="false" ht="13.5" hidden="false" customHeight="false" outlineLevel="0" collapsed="false">
      <c r="J779" s="160"/>
    </row>
    <row r="780" customFormat="false" ht="13.5" hidden="false" customHeight="false" outlineLevel="0" collapsed="false">
      <c r="J780" s="160"/>
    </row>
    <row r="781" customFormat="false" ht="13.5" hidden="false" customHeight="false" outlineLevel="0" collapsed="false">
      <c r="J781" s="160"/>
    </row>
    <row r="782" customFormat="false" ht="13.5" hidden="false" customHeight="false" outlineLevel="0" collapsed="false">
      <c r="J782" s="160"/>
    </row>
    <row r="783" customFormat="false" ht="13.5" hidden="false" customHeight="false" outlineLevel="0" collapsed="false">
      <c r="J783" s="160"/>
    </row>
    <row r="784" customFormat="false" ht="13.5" hidden="false" customHeight="false" outlineLevel="0" collapsed="false">
      <c r="J784" s="160"/>
    </row>
    <row r="785" customFormat="false" ht="13.5" hidden="false" customHeight="false" outlineLevel="0" collapsed="false">
      <c r="J785" s="160"/>
    </row>
    <row r="786" customFormat="false" ht="13.5" hidden="false" customHeight="false" outlineLevel="0" collapsed="false">
      <c r="J786" s="160"/>
    </row>
    <row r="787" customFormat="false" ht="13.5" hidden="false" customHeight="false" outlineLevel="0" collapsed="false">
      <c r="J787" s="160"/>
    </row>
    <row r="788" customFormat="false" ht="13.5" hidden="false" customHeight="false" outlineLevel="0" collapsed="false">
      <c r="J788" s="160"/>
    </row>
    <row r="789" customFormat="false" ht="13.5" hidden="false" customHeight="false" outlineLevel="0" collapsed="false">
      <c r="J789" s="160"/>
    </row>
    <row r="790" customFormat="false" ht="13.5" hidden="false" customHeight="false" outlineLevel="0" collapsed="false">
      <c r="J790" s="160"/>
    </row>
    <row r="791" customFormat="false" ht="13.5" hidden="false" customHeight="false" outlineLevel="0" collapsed="false">
      <c r="J791" s="160"/>
    </row>
    <row r="792" customFormat="false" ht="13.5" hidden="false" customHeight="false" outlineLevel="0" collapsed="false">
      <c r="J792" s="160"/>
    </row>
    <row r="793" customFormat="false" ht="13.5" hidden="false" customHeight="false" outlineLevel="0" collapsed="false">
      <c r="J793" s="160"/>
    </row>
    <row r="794" customFormat="false" ht="13.5" hidden="false" customHeight="false" outlineLevel="0" collapsed="false">
      <c r="J794" s="160"/>
    </row>
    <row r="795" customFormat="false" ht="13.5" hidden="false" customHeight="false" outlineLevel="0" collapsed="false">
      <c r="J795" s="160"/>
    </row>
    <row r="796" customFormat="false" ht="13.5" hidden="false" customHeight="false" outlineLevel="0" collapsed="false">
      <c r="J796" s="160"/>
    </row>
    <row r="797" customFormat="false" ht="13.5" hidden="false" customHeight="false" outlineLevel="0" collapsed="false">
      <c r="J797" s="160"/>
    </row>
    <row r="798" customFormat="false" ht="13.5" hidden="false" customHeight="false" outlineLevel="0" collapsed="false">
      <c r="J798" s="160"/>
    </row>
    <row r="799" customFormat="false" ht="13.5" hidden="false" customHeight="false" outlineLevel="0" collapsed="false">
      <c r="J799" s="160"/>
    </row>
    <row r="800" customFormat="false" ht="13.5" hidden="false" customHeight="false" outlineLevel="0" collapsed="false">
      <c r="J800" s="160"/>
    </row>
    <row r="801" customFormat="false" ht="13.5" hidden="false" customHeight="false" outlineLevel="0" collapsed="false">
      <c r="J801" s="160"/>
    </row>
    <row r="802" customFormat="false" ht="13.5" hidden="false" customHeight="false" outlineLevel="0" collapsed="false">
      <c r="J802" s="160"/>
    </row>
    <row r="803" customFormat="false" ht="13.5" hidden="false" customHeight="false" outlineLevel="0" collapsed="false">
      <c r="J803" s="160"/>
    </row>
    <row r="804" customFormat="false" ht="13.5" hidden="false" customHeight="false" outlineLevel="0" collapsed="false">
      <c r="J804" s="160"/>
    </row>
    <row r="805" customFormat="false" ht="13.5" hidden="false" customHeight="false" outlineLevel="0" collapsed="false">
      <c r="J805" s="160"/>
    </row>
    <row r="806" customFormat="false" ht="13.5" hidden="false" customHeight="false" outlineLevel="0" collapsed="false">
      <c r="J806" s="160"/>
    </row>
    <row r="807" customFormat="false" ht="13.5" hidden="false" customHeight="false" outlineLevel="0" collapsed="false">
      <c r="J807" s="160"/>
    </row>
    <row r="808" customFormat="false" ht="13.5" hidden="false" customHeight="false" outlineLevel="0" collapsed="false">
      <c r="J808" s="160"/>
    </row>
    <row r="809" customFormat="false" ht="13.5" hidden="false" customHeight="false" outlineLevel="0" collapsed="false">
      <c r="J809" s="160"/>
    </row>
    <row r="810" customFormat="false" ht="13.5" hidden="false" customHeight="false" outlineLevel="0" collapsed="false">
      <c r="J810" s="160"/>
    </row>
    <row r="811" customFormat="false" ht="13.5" hidden="false" customHeight="false" outlineLevel="0" collapsed="false">
      <c r="J811" s="160"/>
    </row>
    <row r="812" customFormat="false" ht="13.5" hidden="false" customHeight="false" outlineLevel="0" collapsed="false">
      <c r="J812" s="160"/>
    </row>
    <row r="813" customFormat="false" ht="13.5" hidden="false" customHeight="false" outlineLevel="0" collapsed="false">
      <c r="J813" s="160"/>
    </row>
    <row r="814" customFormat="false" ht="13.5" hidden="false" customHeight="false" outlineLevel="0" collapsed="false">
      <c r="J814" s="160"/>
    </row>
    <row r="815" customFormat="false" ht="13.5" hidden="false" customHeight="false" outlineLevel="0" collapsed="false">
      <c r="J815" s="160"/>
    </row>
    <row r="816" customFormat="false" ht="13.5" hidden="false" customHeight="false" outlineLevel="0" collapsed="false">
      <c r="J816" s="160"/>
    </row>
    <row r="817" customFormat="false" ht="13.5" hidden="false" customHeight="false" outlineLevel="0" collapsed="false">
      <c r="J817" s="160"/>
    </row>
    <row r="818" customFormat="false" ht="13.5" hidden="false" customHeight="false" outlineLevel="0" collapsed="false">
      <c r="J818" s="160"/>
    </row>
    <row r="819" customFormat="false" ht="13.5" hidden="false" customHeight="false" outlineLevel="0" collapsed="false">
      <c r="J819" s="160"/>
    </row>
    <row r="820" customFormat="false" ht="13.5" hidden="false" customHeight="false" outlineLevel="0" collapsed="false">
      <c r="J820" s="160"/>
    </row>
    <row r="821" customFormat="false" ht="13.5" hidden="false" customHeight="false" outlineLevel="0" collapsed="false">
      <c r="J821" s="160"/>
    </row>
    <row r="822" customFormat="false" ht="13.5" hidden="false" customHeight="false" outlineLevel="0" collapsed="false">
      <c r="J822" s="160"/>
    </row>
    <row r="823" customFormat="false" ht="13.5" hidden="false" customHeight="false" outlineLevel="0" collapsed="false">
      <c r="J823" s="160"/>
    </row>
    <row r="824" customFormat="false" ht="13.5" hidden="false" customHeight="false" outlineLevel="0" collapsed="false">
      <c r="J824" s="160"/>
    </row>
    <row r="825" customFormat="false" ht="13.5" hidden="false" customHeight="false" outlineLevel="0" collapsed="false">
      <c r="J825" s="160"/>
    </row>
    <row r="826" customFormat="false" ht="13.5" hidden="false" customHeight="false" outlineLevel="0" collapsed="false">
      <c r="J826" s="160"/>
    </row>
    <row r="827" customFormat="false" ht="13.5" hidden="false" customHeight="false" outlineLevel="0" collapsed="false">
      <c r="J827" s="160"/>
    </row>
    <row r="828" customFormat="false" ht="13.5" hidden="false" customHeight="false" outlineLevel="0" collapsed="false">
      <c r="J828" s="160"/>
    </row>
    <row r="829" customFormat="false" ht="13.5" hidden="false" customHeight="false" outlineLevel="0" collapsed="false">
      <c r="J829" s="160"/>
    </row>
    <row r="830" customFormat="false" ht="13.5" hidden="false" customHeight="false" outlineLevel="0" collapsed="false">
      <c r="J830" s="160"/>
    </row>
    <row r="831" customFormat="false" ht="13.5" hidden="false" customHeight="false" outlineLevel="0" collapsed="false">
      <c r="J831" s="160"/>
    </row>
    <row r="832" customFormat="false" ht="13.5" hidden="false" customHeight="false" outlineLevel="0" collapsed="false">
      <c r="J832" s="160"/>
    </row>
    <row r="833" customFormat="false" ht="13.5" hidden="false" customHeight="false" outlineLevel="0" collapsed="false">
      <c r="J833" s="160"/>
    </row>
    <row r="834" customFormat="false" ht="13.5" hidden="false" customHeight="false" outlineLevel="0" collapsed="false">
      <c r="J834" s="160"/>
    </row>
    <row r="835" customFormat="false" ht="13.5" hidden="false" customHeight="false" outlineLevel="0" collapsed="false">
      <c r="J835" s="160"/>
    </row>
    <row r="836" customFormat="false" ht="13.5" hidden="false" customHeight="false" outlineLevel="0" collapsed="false">
      <c r="J836" s="160"/>
    </row>
    <row r="837" customFormat="false" ht="13.5" hidden="false" customHeight="false" outlineLevel="0" collapsed="false">
      <c r="J837" s="160"/>
    </row>
    <row r="838" customFormat="false" ht="13.5" hidden="false" customHeight="false" outlineLevel="0" collapsed="false">
      <c r="J838" s="160"/>
    </row>
    <row r="839" customFormat="false" ht="13.5" hidden="false" customHeight="false" outlineLevel="0" collapsed="false">
      <c r="J839" s="160"/>
    </row>
    <row r="840" customFormat="false" ht="13.5" hidden="false" customHeight="false" outlineLevel="0" collapsed="false">
      <c r="J840" s="160"/>
    </row>
    <row r="841" customFormat="false" ht="13.5" hidden="false" customHeight="false" outlineLevel="0" collapsed="false">
      <c r="J841" s="160"/>
    </row>
    <row r="842" customFormat="false" ht="13.5" hidden="false" customHeight="false" outlineLevel="0" collapsed="false">
      <c r="J842" s="160"/>
    </row>
    <row r="843" customFormat="false" ht="13.5" hidden="false" customHeight="false" outlineLevel="0" collapsed="false">
      <c r="J843" s="160"/>
    </row>
    <row r="844" customFormat="false" ht="13.5" hidden="false" customHeight="false" outlineLevel="0" collapsed="false">
      <c r="J844" s="160"/>
    </row>
    <row r="845" customFormat="false" ht="13.5" hidden="false" customHeight="false" outlineLevel="0" collapsed="false">
      <c r="J845" s="160"/>
    </row>
    <row r="846" customFormat="false" ht="13.5" hidden="false" customHeight="false" outlineLevel="0" collapsed="false">
      <c r="J846" s="160"/>
    </row>
    <row r="847" customFormat="false" ht="13.5" hidden="false" customHeight="false" outlineLevel="0" collapsed="false">
      <c r="J847" s="160"/>
    </row>
    <row r="848" customFormat="false" ht="13.5" hidden="false" customHeight="false" outlineLevel="0" collapsed="false">
      <c r="J848" s="160"/>
    </row>
    <row r="849" customFormat="false" ht="13.5" hidden="false" customHeight="false" outlineLevel="0" collapsed="false">
      <c r="J849" s="160"/>
    </row>
    <row r="850" customFormat="false" ht="13.5" hidden="false" customHeight="false" outlineLevel="0" collapsed="false">
      <c r="J850" s="160"/>
    </row>
    <row r="851" customFormat="false" ht="13.5" hidden="false" customHeight="false" outlineLevel="0" collapsed="false">
      <c r="J851" s="160"/>
    </row>
    <row r="852" customFormat="false" ht="13.5" hidden="false" customHeight="false" outlineLevel="0" collapsed="false">
      <c r="J852" s="160"/>
    </row>
    <row r="853" customFormat="false" ht="13.5" hidden="false" customHeight="false" outlineLevel="0" collapsed="false">
      <c r="J853" s="160"/>
    </row>
    <row r="854" customFormat="false" ht="13.5" hidden="false" customHeight="false" outlineLevel="0" collapsed="false">
      <c r="J854" s="160"/>
    </row>
    <row r="855" customFormat="false" ht="13.5" hidden="false" customHeight="false" outlineLevel="0" collapsed="false">
      <c r="J855" s="160"/>
    </row>
    <row r="856" customFormat="false" ht="13.5" hidden="false" customHeight="false" outlineLevel="0" collapsed="false">
      <c r="J856" s="160"/>
    </row>
    <row r="857" customFormat="false" ht="13.5" hidden="false" customHeight="false" outlineLevel="0" collapsed="false">
      <c r="J857" s="160"/>
    </row>
    <row r="858" customFormat="false" ht="13.5" hidden="false" customHeight="false" outlineLevel="0" collapsed="false">
      <c r="J858" s="160"/>
    </row>
    <row r="859" customFormat="false" ht="13.5" hidden="false" customHeight="false" outlineLevel="0" collapsed="false">
      <c r="J859" s="160"/>
    </row>
    <row r="860" customFormat="false" ht="13.5" hidden="false" customHeight="false" outlineLevel="0" collapsed="false">
      <c r="J860" s="160"/>
    </row>
    <row r="861" customFormat="false" ht="13.5" hidden="false" customHeight="false" outlineLevel="0" collapsed="false">
      <c r="J861" s="160"/>
    </row>
    <row r="862" customFormat="false" ht="13.5" hidden="false" customHeight="false" outlineLevel="0" collapsed="false">
      <c r="J862" s="160"/>
    </row>
    <row r="863" customFormat="false" ht="13.5" hidden="false" customHeight="false" outlineLevel="0" collapsed="false">
      <c r="J863" s="160"/>
    </row>
    <row r="864" customFormat="false" ht="13.5" hidden="false" customHeight="false" outlineLevel="0" collapsed="false">
      <c r="J864" s="160"/>
    </row>
    <row r="865" customFormat="false" ht="13.5" hidden="false" customHeight="false" outlineLevel="0" collapsed="false">
      <c r="J865" s="160"/>
    </row>
    <row r="866" customFormat="false" ht="13.5" hidden="false" customHeight="false" outlineLevel="0" collapsed="false">
      <c r="J866" s="160"/>
    </row>
    <row r="867" customFormat="false" ht="13.5" hidden="false" customHeight="false" outlineLevel="0" collapsed="false">
      <c r="J867" s="160"/>
    </row>
    <row r="868" customFormat="false" ht="13.5" hidden="false" customHeight="false" outlineLevel="0" collapsed="false">
      <c r="J868" s="160"/>
    </row>
    <row r="869" customFormat="false" ht="13.5" hidden="false" customHeight="false" outlineLevel="0" collapsed="false">
      <c r="J869" s="160"/>
    </row>
    <row r="870" customFormat="false" ht="13.5" hidden="false" customHeight="false" outlineLevel="0" collapsed="false">
      <c r="J870" s="160"/>
    </row>
    <row r="871" customFormat="false" ht="13.5" hidden="false" customHeight="false" outlineLevel="0" collapsed="false">
      <c r="J871" s="160"/>
    </row>
    <row r="872" customFormat="false" ht="13.5" hidden="false" customHeight="false" outlineLevel="0" collapsed="false">
      <c r="J872" s="160"/>
    </row>
    <row r="873" customFormat="false" ht="13.5" hidden="false" customHeight="false" outlineLevel="0" collapsed="false">
      <c r="J873" s="160"/>
    </row>
    <row r="874" customFormat="false" ht="13.5" hidden="false" customHeight="false" outlineLevel="0" collapsed="false">
      <c r="J874" s="160"/>
    </row>
    <row r="875" customFormat="false" ht="13.5" hidden="false" customHeight="false" outlineLevel="0" collapsed="false">
      <c r="J875" s="160"/>
    </row>
    <row r="876" customFormat="false" ht="13.5" hidden="false" customHeight="false" outlineLevel="0" collapsed="false">
      <c r="J876" s="160"/>
    </row>
    <row r="877" customFormat="false" ht="13.5" hidden="false" customHeight="false" outlineLevel="0" collapsed="false">
      <c r="J877" s="160"/>
    </row>
    <row r="878" customFormat="false" ht="13.5" hidden="false" customHeight="false" outlineLevel="0" collapsed="false">
      <c r="J878" s="160"/>
    </row>
    <row r="879" customFormat="false" ht="13.5" hidden="false" customHeight="false" outlineLevel="0" collapsed="false">
      <c r="J879" s="160"/>
    </row>
    <row r="880" customFormat="false" ht="13.5" hidden="false" customHeight="false" outlineLevel="0" collapsed="false">
      <c r="J880" s="160"/>
    </row>
    <row r="881" customFormat="false" ht="13.5" hidden="false" customHeight="false" outlineLevel="0" collapsed="false">
      <c r="J881" s="160"/>
    </row>
    <row r="882" customFormat="false" ht="13.5" hidden="false" customHeight="false" outlineLevel="0" collapsed="false">
      <c r="J882" s="160"/>
    </row>
    <row r="883" customFormat="false" ht="13.5" hidden="false" customHeight="false" outlineLevel="0" collapsed="false">
      <c r="J883" s="160"/>
    </row>
    <row r="884" customFormat="false" ht="13.5" hidden="false" customHeight="false" outlineLevel="0" collapsed="false">
      <c r="J884" s="160"/>
    </row>
    <row r="885" customFormat="false" ht="13.5" hidden="false" customHeight="false" outlineLevel="0" collapsed="false">
      <c r="J885" s="160"/>
    </row>
    <row r="886" customFormat="false" ht="13.5" hidden="false" customHeight="false" outlineLevel="0" collapsed="false">
      <c r="J886" s="160"/>
    </row>
    <row r="887" customFormat="false" ht="13.5" hidden="false" customHeight="false" outlineLevel="0" collapsed="false">
      <c r="J887" s="160"/>
    </row>
    <row r="888" customFormat="false" ht="13.5" hidden="false" customHeight="false" outlineLevel="0" collapsed="false">
      <c r="J888" s="160"/>
    </row>
    <row r="889" customFormat="false" ht="13.5" hidden="false" customHeight="false" outlineLevel="0" collapsed="false">
      <c r="J889" s="160"/>
    </row>
    <row r="890" customFormat="false" ht="13.5" hidden="false" customHeight="false" outlineLevel="0" collapsed="false">
      <c r="J890" s="160"/>
    </row>
    <row r="891" customFormat="false" ht="13.5" hidden="false" customHeight="false" outlineLevel="0" collapsed="false">
      <c r="J891" s="160"/>
    </row>
    <row r="892" customFormat="false" ht="13.5" hidden="false" customHeight="false" outlineLevel="0" collapsed="false">
      <c r="J892" s="160"/>
    </row>
    <row r="893" customFormat="false" ht="13.5" hidden="false" customHeight="false" outlineLevel="0" collapsed="false">
      <c r="J893" s="160"/>
    </row>
    <row r="894" customFormat="false" ht="13.5" hidden="false" customHeight="false" outlineLevel="0" collapsed="false">
      <c r="J894" s="160"/>
    </row>
    <row r="895" customFormat="false" ht="13.5" hidden="false" customHeight="false" outlineLevel="0" collapsed="false">
      <c r="J895" s="160"/>
    </row>
    <row r="896" customFormat="false" ht="13.5" hidden="false" customHeight="false" outlineLevel="0" collapsed="false">
      <c r="J896" s="160"/>
    </row>
    <row r="897" customFormat="false" ht="13.5" hidden="false" customHeight="false" outlineLevel="0" collapsed="false">
      <c r="J897" s="160"/>
    </row>
    <row r="898" customFormat="false" ht="13.5" hidden="false" customHeight="false" outlineLevel="0" collapsed="false">
      <c r="J898" s="160"/>
    </row>
    <row r="899" customFormat="false" ht="13.5" hidden="false" customHeight="false" outlineLevel="0" collapsed="false">
      <c r="J899" s="160"/>
    </row>
    <row r="900" customFormat="false" ht="13.5" hidden="false" customHeight="false" outlineLevel="0" collapsed="false">
      <c r="J900" s="160"/>
    </row>
    <row r="901" customFormat="false" ht="13.5" hidden="false" customHeight="false" outlineLevel="0" collapsed="false">
      <c r="J901" s="160"/>
    </row>
    <row r="902" customFormat="false" ht="13.5" hidden="false" customHeight="false" outlineLevel="0" collapsed="false">
      <c r="J902" s="160"/>
    </row>
    <row r="903" customFormat="false" ht="13.5" hidden="false" customHeight="false" outlineLevel="0" collapsed="false">
      <c r="J903" s="160"/>
    </row>
    <row r="904" customFormat="false" ht="13.5" hidden="false" customHeight="false" outlineLevel="0" collapsed="false">
      <c r="J904" s="160"/>
    </row>
    <row r="905" customFormat="false" ht="13.5" hidden="false" customHeight="false" outlineLevel="0" collapsed="false">
      <c r="J905" s="160"/>
    </row>
    <row r="906" customFormat="false" ht="13.5" hidden="false" customHeight="false" outlineLevel="0" collapsed="false">
      <c r="J906" s="160"/>
    </row>
    <row r="907" customFormat="false" ht="13.5" hidden="false" customHeight="false" outlineLevel="0" collapsed="false">
      <c r="J907" s="160"/>
    </row>
    <row r="908" customFormat="false" ht="13.5" hidden="false" customHeight="false" outlineLevel="0" collapsed="false">
      <c r="J908" s="160"/>
    </row>
    <row r="909" customFormat="false" ht="13.5" hidden="false" customHeight="false" outlineLevel="0" collapsed="false">
      <c r="J909" s="160"/>
    </row>
    <row r="910" customFormat="false" ht="13.5" hidden="false" customHeight="false" outlineLevel="0" collapsed="false">
      <c r="J910" s="160"/>
    </row>
    <row r="911" customFormat="false" ht="13.5" hidden="false" customHeight="false" outlineLevel="0" collapsed="false">
      <c r="J911" s="160"/>
    </row>
    <row r="912" customFormat="false" ht="13.5" hidden="false" customHeight="false" outlineLevel="0" collapsed="false">
      <c r="J912" s="160"/>
    </row>
    <row r="913" customFormat="false" ht="13.5" hidden="false" customHeight="false" outlineLevel="0" collapsed="false">
      <c r="J913" s="160"/>
    </row>
    <row r="914" customFormat="false" ht="13.5" hidden="false" customHeight="false" outlineLevel="0" collapsed="false">
      <c r="J914" s="160"/>
    </row>
    <row r="915" customFormat="false" ht="13.5" hidden="false" customHeight="false" outlineLevel="0" collapsed="false">
      <c r="J915" s="160"/>
    </row>
    <row r="916" customFormat="false" ht="13.5" hidden="false" customHeight="false" outlineLevel="0" collapsed="false">
      <c r="J916" s="160"/>
    </row>
    <row r="917" customFormat="false" ht="13.5" hidden="false" customHeight="false" outlineLevel="0" collapsed="false">
      <c r="J917" s="160"/>
    </row>
    <row r="918" customFormat="false" ht="13.5" hidden="false" customHeight="false" outlineLevel="0" collapsed="false">
      <c r="J918" s="160"/>
    </row>
    <row r="919" customFormat="false" ht="13.5" hidden="false" customHeight="false" outlineLevel="0" collapsed="false">
      <c r="J919" s="160"/>
    </row>
    <row r="920" customFormat="false" ht="13.5" hidden="false" customHeight="false" outlineLevel="0" collapsed="false">
      <c r="J920" s="160"/>
    </row>
    <row r="921" customFormat="false" ht="13.5" hidden="false" customHeight="false" outlineLevel="0" collapsed="false">
      <c r="J921" s="160"/>
    </row>
    <row r="922" customFormat="false" ht="13.5" hidden="false" customHeight="false" outlineLevel="0" collapsed="false">
      <c r="J922" s="160"/>
    </row>
    <row r="923" customFormat="false" ht="13.5" hidden="false" customHeight="false" outlineLevel="0" collapsed="false">
      <c r="J923" s="160"/>
    </row>
    <row r="924" customFormat="false" ht="13.5" hidden="false" customHeight="false" outlineLevel="0" collapsed="false">
      <c r="J924" s="160"/>
    </row>
    <row r="925" customFormat="false" ht="13.5" hidden="false" customHeight="false" outlineLevel="0" collapsed="false">
      <c r="J925" s="160"/>
    </row>
    <row r="926" customFormat="false" ht="13.5" hidden="false" customHeight="false" outlineLevel="0" collapsed="false">
      <c r="J926" s="160"/>
    </row>
    <row r="927" customFormat="false" ht="13.5" hidden="false" customHeight="false" outlineLevel="0" collapsed="false">
      <c r="J927" s="160"/>
    </row>
    <row r="928" customFormat="false" ht="13.5" hidden="false" customHeight="false" outlineLevel="0" collapsed="false">
      <c r="J928" s="160"/>
    </row>
    <row r="929" customFormat="false" ht="13.5" hidden="false" customHeight="false" outlineLevel="0" collapsed="false">
      <c r="J929" s="160"/>
    </row>
    <row r="930" customFormat="false" ht="13.5" hidden="false" customHeight="false" outlineLevel="0" collapsed="false">
      <c r="J930" s="160"/>
    </row>
    <row r="931" customFormat="false" ht="13.5" hidden="false" customHeight="false" outlineLevel="0" collapsed="false">
      <c r="J931" s="160"/>
    </row>
    <row r="932" customFormat="false" ht="13.5" hidden="false" customHeight="false" outlineLevel="0" collapsed="false">
      <c r="J932" s="160"/>
    </row>
    <row r="933" customFormat="false" ht="13.5" hidden="false" customHeight="false" outlineLevel="0" collapsed="false">
      <c r="J933" s="160"/>
    </row>
    <row r="934" customFormat="false" ht="13.5" hidden="false" customHeight="false" outlineLevel="0" collapsed="false">
      <c r="J934" s="160"/>
    </row>
    <row r="935" customFormat="false" ht="13.5" hidden="false" customHeight="false" outlineLevel="0" collapsed="false">
      <c r="J935" s="160"/>
    </row>
    <row r="936" customFormat="false" ht="13.5" hidden="false" customHeight="false" outlineLevel="0" collapsed="false">
      <c r="J936" s="160"/>
    </row>
    <row r="937" customFormat="false" ht="13.5" hidden="false" customHeight="false" outlineLevel="0" collapsed="false">
      <c r="J937" s="160"/>
    </row>
    <row r="938" customFormat="false" ht="13.5" hidden="false" customHeight="false" outlineLevel="0" collapsed="false">
      <c r="J938" s="160"/>
    </row>
    <row r="939" customFormat="false" ht="13.5" hidden="false" customHeight="false" outlineLevel="0" collapsed="false">
      <c r="J939" s="160"/>
    </row>
    <row r="940" customFormat="false" ht="13.5" hidden="false" customHeight="false" outlineLevel="0" collapsed="false">
      <c r="J940" s="160"/>
    </row>
    <row r="941" customFormat="false" ht="13.5" hidden="false" customHeight="false" outlineLevel="0" collapsed="false">
      <c r="J941" s="160"/>
    </row>
    <row r="942" customFormat="false" ht="13.5" hidden="false" customHeight="false" outlineLevel="0" collapsed="false">
      <c r="J942" s="160"/>
    </row>
    <row r="943" customFormat="false" ht="13.5" hidden="false" customHeight="false" outlineLevel="0" collapsed="false">
      <c r="J943" s="160"/>
    </row>
    <row r="944" customFormat="false" ht="13.5" hidden="false" customHeight="false" outlineLevel="0" collapsed="false">
      <c r="J944" s="160"/>
    </row>
    <row r="945" customFormat="false" ht="13.5" hidden="false" customHeight="false" outlineLevel="0" collapsed="false">
      <c r="J945" s="160"/>
    </row>
    <row r="946" customFormat="false" ht="13.5" hidden="false" customHeight="false" outlineLevel="0" collapsed="false">
      <c r="J946" s="160"/>
    </row>
    <row r="947" customFormat="false" ht="13.5" hidden="false" customHeight="false" outlineLevel="0" collapsed="false">
      <c r="J947" s="160"/>
    </row>
    <row r="948" customFormat="false" ht="13.5" hidden="false" customHeight="false" outlineLevel="0" collapsed="false">
      <c r="J948" s="160"/>
    </row>
    <row r="949" customFormat="false" ht="13.5" hidden="false" customHeight="false" outlineLevel="0" collapsed="false">
      <c r="J949" s="160"/>
    </row>
    <row r="950" customFormat="false" ht="13.5" hidden="false" customHeight="false" outlineLevel="0" collapsed="false">
      <c r="J950" s="160"/>
    </row>
    <row r="951" customFormat="false" ht="13.5" hidden="false" customHeight="false" outlineLevel="0" collapsed="false">
      <c r="J951" s="160"/>
    </row>
    <row r="952" customFormat="false" ht="13.5" hidden="false" customHeight="false" outlineLevel="0" collapsed="false">
      <c r="J952" s="160"/>
    </row>
    <row r="953" customFormat="false" ht="13.5" hidden="false" customHeight="false" outlineLevel="0" collapsed="false">
      <c r="J953" s="160"/>
    </row>
    <row r="954" customFormat="false" ht="13.5" hidden="false" customHeight="false" outlineLevel="0" collapsed="false">
      <c r="J954" s="160"/>
    </row>
    <row r="955" customFormat="false" ht="13.5" hidden="false" customHeight="false" outlineLevel="0" collapsed="false">
      <c r="J955" s="160"/>
    </row>
    <row r="956" customFormat="false" ht="13.5" hidden="false" customHeight="false" outlineLevel="0" collapsed="false">
      <c r="J956" s="160"/>
    </row>
    <row r="957" customFormat="false" ht="13.5" hidden="false" customHeight="false" outlineLevel="0" collapsed="false">
      <c r="J957" s="160"/>
    </row>
    <row r="958" customFormat="false" ht="13.5" hidden="false" customHeight="false" outlineLevel="0" collapsed="false">
      <c r="J958" s="160"/>
    </row>
    <row r="959" customFormat="false" ht="13.5" hidden="false" customHeight="false" outlineLevel="0" collapsed="false">
      <c r="J959" s="160"/>
    </row>
    <row r="960" customFormat="false" ht="13.5" hidden="false" customHeight="false" outlineLevel="0" collapsed="false">
      <c r="J960" s="160"/>
    </row>
    <row r="961" customFormat="false" ht="13.5" hidden="false" customHeight="false" outlineLevel="0" collapsed="false">
      <c r="J961" s="160"/>
    </row>
    <row r="962" customFormat="false" ht="13.5" hidden="false" customHeight="false" outlineLevel="0" collapsed="false">
      <c r="J962" s="160"/>
    </row>
    <row r="963" customFormat="false" ht="13.5" hidden="false" customHeight="false" outlineLevel="0" collapsed="false">
      <c r="J963" s="160"/>
    </row>
    <row r="964" customFormat="false" ht="13.5" hidden="false" customHeight="false" outlineLevel="0" collapsed="false">
      <c r="J964" s="160"/>
    </row>
    <row r="965" customFormat="false" ht="13.5" hidden="false" customHeight="false" outlineLevel="0" collapsed="false">
      <c r="J965" s="160"/>
    </row>
    <row r="966" customFormat="false" ht="13.5" hidden="false" customHeight="false" outlineLevel="0" collapsed="false">
      <c r="J966" s="160"/>
    </row>
    <row r="967" customFormat="false" ht="13.5" hidden="false" customHeight="false" outlineLevel="0" collapsed="false">
      <c r="J967" s="160"/>
    </row>
    <row r="968" customFormat="false" ht="13.5" hidden="false" customHeight="false" outlineLevel="0" collapsed="false">
      <c r="J968" s="160"/>
    </row>
    <row r="969" customFormat="false" ht="13.5" hidden="false" customHeight="false" outlineLevel="0" collapsed="false">
      <c r="J969" s="160"/>
    </row>
    <row r="970" customFormat="false" ht="13.5" hidden="false" customHeight="false" outlineLevel="0" collapsed="false">
      <c r="J970" s="160"/>
    </row>
    <row r="971" customFormat="false" ht="13.5" hidden="false" customHeight="false" outlineLevel="0" collapsed="false">
      <c r="J971" s="160"/>
    </row>
    <row r="972" customFormat="false" ht="13.5" hidden="false" customHeight="false" outlineLevel="0" collapsed="false">
      <c r="J972" s="160"/>
    </row>
    <row r="973" customFormat="false" ht="13.5" hidden="false" customHeight="false" outlineLevel="0" collapsed="false">
      <c r="J973" s="160"/>
    </row>
    <row r="974" customFormat="false" ht="13.5" hidden="false" customHeight="false" outlineLevel="0" collapsed="false">
      <c r="J974" s="160"/>
    </row>
    <row r="975" customFormat="false" ht="13.5" hidden="false" customHeight="false" outlineLevel="0" collapsed="false">
      <c r="J975" s="160"/>
    </row>
    <row r="976" customFormat="false" ht="13.5" hidden="false" customHeight="false" outlineLevel="0" collapsed="false">
      <c r="J976" s="160"/>
    </row>
    <row r="977" customFormat="false" ht="13.5" hidden="false" customHeight="false" outlineLevel="0" collapsed="false">
      <c r="J977" s="160"/>
    </row>
    <row r="978" customFormat="false" ht="13.5" hidden="false" customHeight="false" outlineLevel="0" collapsed="false">
      <c r="J978" s="160"/>
    </row>
    <row r="979" customFormat="false" ht="13.5" hidden="false" customHeight="false" outlineLevel="0" collapsed="false">
      <c r="J979" s="160"/>
    </row>
    <row r="980" customFormat="false" ht="13.5" hidden="false" customHeight="false" outlineLevel="0" collapsed="false">
      <c r="J980" s="160"/>
    </row>
    <row r="981" customFormat="false" ht="13.5" hidden="false" customHeight="false" outlineLevel="0" collapsed="false">
      <c r="J981" s="160"/>
    </row>
    <row r="982" customFormat="false" ht="13.5" hidden="false" customHeight="false" outlineLevel="0" collapsed="false">
      <c r="J982" s="160"/>
    </row>
    <row r="983" customFormat="false" ht="13.5" hidden="false" customHeight="false" outlineLevel="0" collapsed="false">
      <c r="J983" s="160"/>
    </row>
    <row r="984" customFormat="false" ht="13.5" hidden="false" customHeight="false" outlineLevel="0" collapsed="false">
      <c r="J984" s="160"/>
    </row>
    <row r="985" customFormat="false" ht="13.5" hidden="false" customHeight="false" outlineLevel="0" collapsed="false">
      <c r="J985" s="160"/>
    </row>
    <row r="986" customFormat="false" ht="13.5" hidden="false" customHeight="false" outlineLevel="0" collapsed="false">
      <c r="J986" s="160"/>
    </row>
    <row r="987" customFormat="false" ht="13.5" hidden="false" customHeight="false" outlineLevel="0" collapsed="false">
      <c r="J987" s="160"/>
    </row>
    <row r="988" customFormat="false" ht="13.5" hidden="false" customHeight="false" outlineLevel="0" collapsed="false">
      <c r="J988" s="160"/>
    </row>
    <row r="989" customFormat="false" ht="13.5" hidden="false" customHeight="false" outlineLevel="0" collapsed="false">
      <c r="J989" s="160"/>
    </row>
    <row r="990" customFormat="false" ht="13.5" hidden="false" customHeight="false" outlineLevel="0" collapsed="false">
      <c r="J990" s="160"/>
    </row>
    <row r="991" customFormat="false" ht="13.5" hidden="false" customHeight="false" outlineLevel="0" collapsed="false">
      <c r="J991" s="160"/>
    </row>
    <row r="992" customFormat="false" ht="13.5" hidden="false" customHeight="false" outlineLevel="0" collapsed="false">
      <c r="J992" s="160"/>
    </row>
    <row r="993" customFormat="false" ht="13.5" hidden="false" customHeight="false" outlineLevel="0" collapsed="false">
      <c r="J993" s="160"/>
    </row>
    <row r="994" customFormat="false" ht="13.5" hidden="false" customHeight="false" outlineLevel="0" collapsed="false">
      <c r="J994" s="160"/>
    </row>
    <row r="995" customFormat="false" ht="13.5" hidden="false" customHeight="false" outlineLevel="0" collapsed="false">
      <c r="J995" s="160"/>
    </row>
    <row r="996" customFormat="false" ht="13.5" hidden="false" customHeight="false" outlineLevel="0" collapsed="false">
      <c r="J996" s="160"/>
    </row>
    <row r="997" customFormat="false" ht="13.5" hidden="false" customHeight="false" outlineLevel="0" collapsed="false">
      <c r="J997" s="160"/>
    </row>
    <row r="998" customFormat="false" ht="13.5" hidden="false" customHeight="false" outlineLevel="0" collapsed="false">
      <c r="J998" s="160"/>
    </row>
    <row r="999" customFormat="false" ht="13.5" hidden="false" customHeight="false" outlineLevel="0" collapsed="false">
      <c r="J999" s="160"/>
    </row>
    <row r="1000" customFormat="false" ht="13.5" hidden="false" customHeight="false" outlineLevel="0" collapsed="false">
      <c r="J1000" s="160"/>
    </row>
    <row r="1001" customFormat="false" ht="13.5" hidden="false" customHeight="false" outlineLevel="0" collapsed="false">
      <c r="J1001" s="160"/>
    </row>
    <row r="1002" customFormat="false" ht="13.5" hidden="false" customHeight="false" outlineLevel="0" collapsed="false">
      <c r="J1002" s="160"/>
    </row>
    <row r="1003" customFormat="false" ht="13.5" hidden="false" customHeight="false" outlineLevel="0" collapsed="false">
      <c r="J1003" s="160"/>
    </row>
    <row r="1004" customFormat="false" ht="13.5" hidden="false" customHeight="false" outlineLevel="0" collapsed="false">
      <c r="J1004" s="160"/>
    </row>
    <row r="1005" customFormat="false" ht="13.5" hidden="false" customHeight="false" outlineLevel="0" collapsed="false">
      <c r="J1005" s="160"/>
    </row>
    <row r="1006" customFormat="false" ht="13.5" hidden="false" customHeight="false" outlineLevel="0" collapsed="false">
      <c r="J1006" s="160"/>
    </row>
    <row r="1007" customFormat="false" ht="13.5" hidden="false" customHeight="false" outlineLevel="0" collapsed="false">
      <c r="J1007" s="160"/>
    </row>
    <row r="1008" customFormat="false" ht="13.5" hidden="false" customHeight="false" outlineLevel="0" collapsed="false">
      <c r="J1008" s="160"/>
    </row>
    <row r="1009" customFormat="false" ht="13.5" hidden="false" customHeight="false" outlineLevel="0" collapsed="false">
      <c r="J1009" s="160"/>
    </row>
    <row r="1010" customFormat="false" ht="13.5" hidden="false" customHeight="false" outlineLevel="0" collapsed="false">
      <c r="J1010" s="160"/>
    </row>
    <row r="1011" customFormat="false" ht="13.5" hidden="false" customHeight="false" outlineLevel="0" collapsed="false">
      <c r="J1011" s="160"/>
    </row>
    <row r="1012" customFormat="false" ht="13.5" hidden="false" customHeight="false" outlineLevel="0" collapsed="false">
      <c r="J1012" s="160"/>
    </row>
    <row r="1013" customFormat="false" ht="13.5" hidden="false" customHeight="false" outlineLevel="0" collapsed="false">
      <c r="J1013" s="160"/>
    </row>
    <row r="1014" customFormat="false" ht="13.5" hidden="false" customHeight="false" outlineLevel="0" collapsed="false">
      <c r="J1014" s="160"/>
    </row>
    <row r="1015" customFormat="false" ht="13.5" hidden="false" customHeight="false" outlineLevel="0" collapsed="false">
      <c r="J1015" s="160"/>
    </row>
    <row r="1016" customFormat="false" ht="13.5" hidden="false" customHeight="false" outlineLevel="0" collapsed="false">
      <c r="J1016" s="160"/>
    </row>
    <row r="1017" customFormat="false" ht="13.5" hidden="false" customHeight="false" outlineLevel="0" collapsed="false">
      <c r="J1017" s="160"/>
    </row>
    <row r="1018" customFormat="false" ht="13.5" hidden="false" customHeight="false" outlineLevel="0" collapsed="false">
      <c r="J1018" s="160"/>
    </row>
    <row r="1019" customFormat="false" ht="13.5" hidden="false" customHeight="false" outlineLevel="0" collapsed="false">
      <c r="J1019" s="160"/>
    </row>
    <row r="1020" customFormat="false" ht="13.5" hidden="false" customHeight="false" outlineLevel="0" collapsed="false">
      <c r="J1020" s="160"/>
    </row>
    <row r="1021" customFormat="false" ht="13.5" hidden="false" customHeight="false" outlineLevel="0" collapsed="false">
      <c r="J1021" s="160"/>
    </row>
    <row r="1022" customFormat="false" ht="13.5" hidden="false" customHeight="false" outlineLevel="0" collapsed="false">
      <c r="J1022" s="160"/>
    </row>
    <row r="1023" customFormat="false" ht="13.5" hidden="false" customHeight="false" outlineLevel="0" collapsed="false">
      <c r="J1023" s="160"/>
    </row>
    <row r="1024" customFormat="false" ht="13.5" hidden="false" customHeight="false" outlineLevel="0" collapsed="false">
      <c r="J1024" s="160"/>
    </row>
    <row r="1025" customFormat="false" ht="13.5" hidden="false" customHeight="false" outlineLevel="0" collapsed="false">
      <c r="J1025" s="160"/>
    </row>
    <row r="1026" customFormat="false" ht="13.5" hidden="false" customHeight="false" outlineLevel="0" collapsed="false">
      <c r="J1026" s="160"/>
    </row>
    <row r="1027" customFormat="false" ht="13.5" hidden="false" customHeight="false" outlineLevel="0" collapsed="false">
      <c r="J1027" s="160"/>
    </row>
    <row r="1028" customFormat="false" ht="13.5" hidden="false" customHeight="false" outlineLevel="0" collapsed="false">
      <c r="J1028" s="160"/>
    </row>
    <row r="1029" customFormat="false" ht="13.5" hidden="false" customHeight="false" outlineLevel="0" collapsed="false">
      <c r="J1029" s="160"/>
    </row>
    <row r="1030" customFormat="false" ht="13.5" hidden="false" customHeight="false" outlineLevel="0" collapsed="false">
      <c r="J1030" s="160"/>
    </row>
    <row r="1031" customFormat="false" ht="13.5" hidden="false" customHeight="false" outlineLevel="0" collapsed="false">
      <c r="J1031" s="160"/>
    </row>
    <row r="1032" customFormat="false" ht="13.5" hidden="false" customHeight="false" outlineLevel="0" collapsed="false">
      <c r="J1032" s="160"/>
    </row>
    <row r="1033" customFormat="false" ht="13.5" hidden="false" customHeight="false" outlineLevel="0" collapsed="false">
      <c r="J1033" s="160"/>
    </row>
    <row r="1034" customFormat="false" ht="13.5" hidden="false" customHeight="false" outlineLevel="0" collapsed="false">
      <c r="J1034" s="160"/>
    </row>
    <row r="1035" customFormat="false" ht="13.5" hidden="false" customHeight="false" outlineLevel="0" collapsed="false">
      <c r="J1035" s="160"/>
    </row>
    <row r="1036" customFormat="false" ht="13.5" hidden="false" customHeight="false" outlineLevel="0" collapsed="false">
      <c r="J1036" s="160"/>
    </row>
    <row r="1037" customFormat="false" ht="13.5" hidden="false" customHeight="false" outlineLevel="0" collapsed="false">
      <c r="J1037" s="160"/>
    </row>
    <row r="1038" customFormat="false" ht="13.5" hidden="false" customHeight="false" outlineLevel="0" collapsed="false">
      <c r="J1038" s="160"/>
    </row>
    <row r="1039" customFormat="false" ht="13.5" hidden="false" customHeight="false" outlineLevel="0" collapsed="false">
      <c r="J1039" s="160"/>
    </row>
    <row r="1040" customFormat="false" ht="13.5" hidden="false" customHeight="false" outlineLevel="0" collapsed="false">
      <c r="J1040" s="160"/>
    </row>
    <row r="1041" customFormat="false" ht="13.5" hidden="false" customHeight="false" outlineLevel="0" collapsed="false">
      <c r="J1041" s="160"/>
    </row>
    <row r="1042" customFormat="false" ht="13.5" hidden="false" customHeight="false" outlineLevel="0" collapsed="false">
      <c r="J1042" s="160"/>
    </row>
    <row r="1043" customFormat="false" ht="13.5" hidden="false" customHeight="false" outlineLevel="0" collapsed="false">
      <c r="J1043" s="160"/>
    </row>
    <row r="1044" customFormat="false" ht="13.5" hidden="false" customHeight="false" outlineLevel="0" collapsed="false">
      <c r="J1044" s="160"/>
    </row>
    <row r="1045" customFormat="false" ht="13.5" hidden="false" customHeight="false" outlineLevel="0" collapsed="false">
      <c r="J1045" s="160"/>
    </row>
    <row r="1046" customFormat="false" ht="13.5" hidden="false" customHeight="false" outlineLevel="0" collapsed="false">
      <c r="J1046" s="160"/>
    </row>
    <row r="1047" customFormat="false" ht="13.5" hidden="false" customHeight="false" outlineLevel="0" collapsed="false">
      <c r="J1047" s="160"/>
    </row>
    <row r="1048" customFormat="false" ht="13.5" hidden="false" customHeight="false" outlineLevel="0" collapsed="false">
      <c r="J1048" s="160"/>
    </row>
    <row r="1049" customFormat="false" ht="13.5" hidden="false" customHeight="false" outlineLevel="0" collapsed="false">
      <c r="J1049" s="160"/>
    </row>
    <row r="1050" customFormat="false" ht="13.5" hidden="false" customHeight="false" outlineLevel="0" collapsed="false">
      <c r="J1050" s="160"/>
    </row>
    <row r="1051" customFormat="false" ht="13.5" hidden="false" customHeight="false" outlineLevel="0" collapsed="false">
      <c r="J1051" s="160"/>
    </row>
    <row r="1052" customFormat="false" ht="13.5" hidden="false" customHeight="false" outlineLevel="0" collapsed="false">
      <c r="J1052" s="160"/>
    </row>
    <row r="1053" customFormat="false" ht="13.5" hidden="false" customHeight="false" outlineLevel="0" collapsed="false">
      <c r="J1053" s="160"/>
    </row>
    <row r="1054" customFormat="false" ht="13.5" hidden="false" customHeight="false" outlineLevel="0" collapsed="false">
      <c r="J1054" s="160"/>
    </row>
    <row r="1055" customFormat="false" ht="13.5" hidden="false" customHeight="false" outlineLevel="0" collapsed="false">
      <c r="J1055" s="160"/>
    </row>
    <row r="1056" customFormat="false" ht="13.5" hidden="false" customHeight="false" outlineLevel="0" collapsed="false">
      <c r="J1056" s="160"/>
    </row>
    <row r="1057" customFormat="false" ht="13.5" hidden="false" customHeight="false" outlineLevel="0" collapsed="false">
      <c r="J1057" s="160"/>
    </row>
    <row r="1058" customFormat="false" ht="13.5" hidden="false" customHeight="false" outlineLevel="0" collapsed="false">
      <c r="J1058" s="160"/>
    </row>
    <row r="1059" customFormat="false" ht="13.5" hidden="false" customHeight="false" outlineLevel="0" collapsed="false">
      <c r="J1059" s="160"/>
    </row>
    <row r="1060" customFormat="false" ht="13.5" hidden="false" customHeight="false" outlineLevel="0" collapsed="false">
      <c r="J1060" s="160"/>
    </row>
    <row r="1061" customFormat="false" ht="13.5" hidden="false" customHeight="false" outlineLevel="0" collapsed="false">
      <c r="J1061" s="160"/>
    </row>
    <row r="1062" customFormat="false" ht="13.5" hidden="false" customHeight="false" outlineLevel="0" collapsed="false">
      <c r="J1062" s="160"/>
    </row>
    <row r="1063" customFormat="false" ht="13.5" hidden="false" customHeight="false" outlineLevel="0" collapsed="false">
      <c r="J1063" s="160"/>
    </row>
    <row r="1064" customFormat="false" ht="13.5" hidden="false" customHeight="false" outlineLevel="0" collapsed="false">
      <c r="J1064" s="160"/>
    </row>
    <row r="1065" customFormat="false" ht="13.5" hidden="false" customHeight="false" outlineLevel="0" collapsed="false">
      <c r="J1065" s="160"/>
    </row>
    <row r="1066" customFormat="false" ht="13.5" hidden="false" customHeight="false" outlineLevel="0" collapsed="false">
      <c r="J1066" s="160"/>
    </row>
    <row r="1067" customFormat="false" ht="13.5" hidden="false" customHeight="false" outlineLevel="0" collapsed="false">
      <c r="J1067" s="160"/>
    </row>
    <row r="1068" customFormat="false" ht="13.5" hidden="false" customHeight="false" outlineLevel="0" collapsed="false">
      <c r="J1068" s="160"/>
    </row>
    <row r="1069" customFormat="false" ht="13.5" hidden="false" customHeight="false" outlineLevel="0" collapsed="false">
      <c r="J1069" s="160"/>
    </row>
    <row r="1070" customFormat="false" ht="13.5" hidden="false" customHeight="false" outlineLevel="0" collapsed="false">
      <c r="J1070" s="160"/>
    </row>
    <row r="1071" customFormat="false" ht="13.5" hidden="false" customHeight="false" outlineLevel="0" collapsed="false">
      <c r="J1071" s="160"/>
    </row>
    <row r="1072" customFormat="false" ht="13.5" hidden="false" customHeight="false" outlineLevel="0" collapsed="false">
      <c r="J1072" s="160"/>
    </row>
    <row r="1073" customFormat="false" ht="13.5" hidden="false" customHeight="false" outlineLevel="0" collapsed="false">
      <c r="J1073" s="160"/>
    </row>
    <row r="1074" customFormat="false" ht="13.5" hidden="false" customHeight="false" outlineLevel="0" collapsed="false">
      <c r="J1074" s="160"/>
    </row>
    <row r="1075" customFormat="false" ht="13.5" hidden="false" customHeight="false" outlineLevel="0" collapsed="false">
      <c r="J1075" s="160"/>
    </row>
    <row r="1076" customFormat="false" ht="13.5" hidden="false" customHeight="false" outlineLevel="0" collapsed="false">
      <c r="J1076" s="160"/>
    </row>
    <row r="1077" customFormat="false" ht="13.5" hidden="false" customHeight="false" outlineLevel="0" collapsed="false">
      <c r="J1077" s="160"/>
    </row>
    <row r="1078" customFormat="false" ht="13.5" hidden="false" customHeight="false" outlineLevel="0" collapsed="false">
      <c r="J1078" s="160"/>
    </row>
    <row r="1079" customFormat="false" ht="13.5" hidden="false" customHeight="false" outlineLevel="0" collapsed="false">
      <c r="J1079" s="160"/>
    </row>
    <row r="1080" customFormat="false" ht="13.5" hidden="false" customHeight="false" outlineLevel="0" collapsed="false">
      <c r="J1080" s="160"/>
    </row>
    <row r="1081" customFormat="false" ht="13.5" hidden="false" customHeight="false" outlineLevel="0" collapsed="false">
      <c r="J1081" s="160"/>
    </row>
    <row r="1082" customFormat="false" ht="13.5" hidden="false" customHeight="false" outlineLevel="0" collapsed="false">
      <c r="J1082" s="160"/>
    </row>
    <row r="1083" customFormat="false" ht="13.5" hidden="false" customHeight="false" outlineLevel="0" collapsed="false">
      <c r="J1083" s="160"/>
    </row>
    <row r="1084" customFormat="false" ht="13.5" hidden="false" customHeight="false" outlineLevel="0" collapsed="false">
      <c r="J1084" s="160"/>
    </row>
    <row r="1085" customFormat="false" ht="13.5" hidden="false" customHeight="false" outlineLevel="0" collapsed="false">
      <c r="J1085" s="160"/>
    </row>
    <row r="1086" customFormat="false" ht="13.5" hidden="false" customHeight="false" outlineLevel="0" collapsed="false">
      <c r="J1086" s="160"/>
    </row>
    <row r="1087" customFormat="false" ht="13.5" hidden="false" customHeight="false" outlineLevel="0" collapsed="false">
      <c r="J1087" s="160"/>
    </row>
    <row r="1088" customFormat="false" ht="13.5" hidden="false" customHeight="false" outlineLevel="0" collapsed="false">
      <c r="J1088" s="160"/>
    </row>
    <row r="1089" customFormat="false" ht="13.5" hidden="false" customHeight="false" outlineLevel="0" collapsed="false">
      <c r="J1089" s="160"/>
    </row>
    <row r="1090" customFormat="false" ht="13.5" hidden="false" customHeight="false" outlineLevel="0" collapsed="false">
      <c r="J1090" s="160"/>
    </row>
    <row r="1091" customFormat="false" ht="13.5" hidden="false" customHeight="false" outlineLevel="0" collapsed="false">
      <c r="J1091" s="160"/>
    </row>
    <row r="1092" customFormat="false" ht="13.5" hidden="false" customHeight="false" outlineLevel="0" collapsed="false">
      <c r="J1092" s="160"/>
    </row>
    <row r="1093" customFormat="false" ht="13.5" hidden="false" customHeight="false" outlineLevel="0" collapsed="false">
      <c r="J1093" s="160"/>
    </row>
    <row r="1094" customFormat="false" ht="13.5" hidden="false" customHeight="false" outlineLevel="0" collapsed="false">
      <c r="J1094" s="160"/>
    </row>
    <row r="1095" customFormat="false" ht="13.5" hidden="false" customHeight="false" outlineLevel="0" collapsed="false">
      <c r="J1095" s="160"/>
    </row>
    <row r="1096" customFormat="false" ht="13.5" hidden="false" customHeight="false" outlineLevel="0" collapsed="false">
      <c r="J1096" s="160"/>
    </row>
    <row r="1097" customFormat="false" ht="13.5" hidden="false" customHeight="false" outlineLevel="0" collapsed="false">
      <c r="J1097" s="160"/>
    </row>
    <row r="1098" customFormat="false" ht="13.5" hidden="false" customHeight="false" outlineLevel="0" collapsed="false">
      <c r="J1098" s="160"/>
    </row>
    <row r="1099" customFormat="false" ht="13.5" hidden="false" customHeight="false" outlineLevel="0" collapsed="false">
      <c r="J1099" s="160"/>
    </row>
    <row r="1100" customFormat="false" ht="13.5" hidden="false" customHeight="false" outlineLevel="0" collapsed="false">
      <c r="J1100" s="160"/>
    </row>
    <row r="1101" customFormat="false" ht="13.5" hidden="false" customHeight="false" outlineLevel="0" collapsed="false">
      <c r="J1101" s="160"/>
    </row>
    <row r="1102" customFormat="false" ht="13.5" hidden="false" customHeight="false" outlineLevel="0" collapsed="false">
      <c r="J1102" s="160"/>
    </row>
    <row r="1103" customFormat="false" ht="13.5" hidden="false" customHeight="false" outlineLevel="0" collapsed="false">
      <c r="J1103" s="160"/>
    </row>
    <row r="1104" customFormat="false" ht="13.5" hidden="false" customHeight="false" outlineLevel="0" collapsed="false">
      <c r="J1104" s="160"/>
    </row>
    <row r="1105" customFormat="false" ht="13.5" hidden="false" customHeight="false" outlineLevel="0" collapsed="false">
      <c r="J1105" s="160"/>
    </row>
    <row r="1106" customFormat="false" ht="13.5" hidden="false" customHeight="false" outlineLevel="0" collapsed="false">
      <c r="J1106" s="160"/>
    </row>
    <row r="1107" customFormat="false" ht="13.5" hidden="false" customHeight="false" outlineLevel="0" collapsed="false">
      <c r="J1107" s="160"/>
    </row>
    <row r="1108" customFormat="false" ht="13.5" hidden="false" customHeight="false" outlineLevel="0" collapsed="false">
      <c r="J1108" s="160"/>
    </row>
    <row r="1109" customFormat="false" ht="13.5" hidden="false" customHeight="false" outlineLevel="0" collapsed="false">
      <c r="J1109" s="160"/>
    </row>
    <row r="1110" customFormat="false" ht="13.5" hidden="false" customHeight="false" outlineLevel="0" collapsed="false">
      <c r="J1110" s="160"/>
    </row>
    <row r="1111" customFormat="false" ht="13.5" hidden="false" customHeight="false" outlineLevel="0" collapsed="false">
      <c r="J1111" s="160"/>
    </row>
    <row r="1112" customFormat="false" ht="13.5" hidden="false" customHeight="false" outlineLevel="0" collapsed="false">
      <c r="J1112" s="160"/>
    </row>
    <row r="1113" customFormat="false" ht="13.5" hidden="false" customHeight="false" outlineLevel="0" collapsed="false">
      <c r="J1113" s="160"/>
    </row>
    <row r="1114" customFormat="false" ht="13.5" hidden="false" customHeight="false" outlineLevel="0" collapsed="false">
      <c r="J1114" s="160"/>
    </row>
    <row r="1115" customFormat="false" ht="13.5" hidden="false" customHeight="false" outlineLevel="0" collapsed="false">
      <c r="J1115" s="160"/>
    </row>
    <row r="1116" customFormat="false" ht="13.5" hidden="false" customHeight="false" outlineLevel="0" collapsed="false">
      <c r="J1116" s="160"/>
    </row>
    <row r="1117" customFormat="false" ht="13.5" hidden="false" customHeight="false" outlineLevel="0" collapsed="false">
      <c r="J1117" s="160"/>
    </row>
    <row r="1118" customFormat="false" ht="13.5" hidden="false" customHeight="false" outlineLevel="0" collapsed="false">
      <c r="J1118" s="160"/>
    </row>
    <row r="1119" customFormat="false" ht="13.5" hidden="false" customHeight="false" outlineLevel="0" collapsed="false">
      <c r="J1119" s="160"/>
    </row>
    <row r="1120" customFormat="false" ht="13.5" hidden="false" customHeight="false" outlineLevel="0" collapsed="false">
      <c r="J1120" s="160"/>
    </row>
    <row r="1121" customFormat="false" ht="13.5" hidden="false" customHeight="false" outlineLevel="0" collapsed="false">
      <c r="J1121" s="160"/>
    </row>
    <row r="1122" customFormat="false" ht="13.5" hidden="false" customHeight="false" outlineLevel="0" collapsed="false">
      <c r="J1122" s="160"/>
    </row>
    <row r="1123" customFormat="false" ht="13.5" hidden="false" customHeight="false" outlineLevel="0" collapsed="false">
      <c r="J1123" s="160"/>
    </row>
    <row r="1124" customFormat="false" ht="13.5" hidden="false" customHeight="false" outlineLevel="0" collapsed="false">
      <c r="J1124" s="160"/>
    </row>
    <row r="1125" customFormat="false" ht="13.5" hidden="false" customHeight="false" outlineLevel="0" collapsed="false">
      <c r="J1125" s="160"/>
    </row>
    <row r="1126" customFormat="false" ht="13.5" hidden="false" customHeight="false" outlineLevel="0" collapsed="false">
      <c r="J1126" s="160"/>
    </row>
    <row r="1127" customFormat="false" ht="13.5" hidden="false" customHeight="false" outlineLevel="0" collapsed="false">
      <c r="J1127" s="160"/>
    </row>
    <row r="1128" customFormat="false" ht="13.5" hidden="false" customHeight="false" outlineLevel="0" collapsed="false">
      <c r="J1128" s="160"/>
    </row>
    <row r="1129" customFormat="false" ht="13.5" hidden="false" customHeight="false" outlineLevel="0" collapsed="false">
      <c r="J1129" s="160"/>
    </row>
    <row r="1130" customFormat="false" ht="13.5" hidden="false" customHeight="false" outlineLevel="0" collapsed="false">
      <c r="J1130" s="160"/>
    </row>
    <row r="1131" customFormat="false" ht="13.5" hidden="false" customHeight="false" outlineLevel="0" collapsed="false">
      <c r="J1131" s="160"/>
    </row>
    <row r="1132" customFormat="false" ht="13.5" hidden="false" customHeight="false" outlineLevel="0" collapsed="false">
      <c r="J1132" s="160"/>
    </row>
    <row r="1133" customFormat="false" ht="13.5" hidden="false" customHeight="false" outlineLevel="0" collapsed="false">
      <c r="J1133" s="160"/>
    </row>
    <row r="1134" customFormat="false" ht="13.5" hidden="false" customHeight="false" outlineLevel="0" collapsed="false">
      <c r="J1134" s="160"/>
    </row>
    <row r="1135" customFormat="false" ht="13.5" hidden="false" customHeight="false" outlineLevel="0" collapsed="false">
      <c r="J1135" s="160"/>
    </row>
    <row r="1136" customFormat="false" ht="13.5" hidden="false" customHeight="false" outlineLevel="0" collapsed="false">
      <c r="J1136" s="160"/>
    </row>
    <row r="1137" customFormat="false" ht="13.5" hidden="false" customHeight="false" outlineLevel="0" collapsed="false">
      <c r="J1137" s="160"/>
    </row>
    <row r="1138" customFormat="false" ht="13.5" hidden="false" customHeight="false" outlineLevel="0" collapsed="false">
      <c r="J1138" s="160"/>
    </row>
    <row r="1139" customFormat="false" ht="13.5" hidden="false" customHeight="false" outlineLevel="0" collapsed="false">
      <c r="J1139" s="160"/>
    </row>
    <row r="1140" customFormat="false" ht="13.5" hidden="false" customHeight="false" outlineLevel="0" collapsed="false">
      <c r="J1140" s="160"/>
    </row>
    <row r="1141" customFormat="false" ht="13.5" hidden="false" customHeight="false" outlineLevel="0" collapsed="false">
      <c r="J1141" s="160"/>
    </row>
    <row r="1142" customFormat="false" ht="13.5" hidden="false" customHeight="false" outlineLevel="0" collapsed="false">
      <c r="J1142" s="160"/>
    </row>
    <row r="1143" customFormat="false" ht="13.5" hidden="false" customHeight="false" outlineLevel="0" collapsed="false">
      <c r="J1143" s="160"/>
    </row>
    <row r="1144" customFormat="false" ht="13.5" hidden="false" customHeight="false" outlineLevel="0" collapsed="false">
      <c r="J1144" s="160"/>
    </row>
    <row r="1145" customFormat="false" ht="13.5" hidden="false" customHeight="false" outlineLevel="0" collapsed="false">
      <c r="J1145" s="160"/>
    </row>
    <row r="1146" customFormat="false" ht="13.5" hidden="false" customHeight="false" outlineLevel="0" collapsed="false">
      <c r="J1146" s="160"/>
    </row>
    <row r="1147" customFormat="false" ht="13.5" hidden="false" customHeight="false" outlineLevel="0" collapsed="false">
      <c r="J1147" s="160"/>
    </row>
    <row r="1148" customFormat="false" ht="13.5" hidden="false" customHeight="false" outlineLevel="0" collapsed="false">
      <c r="J1148" s="160"/>
    </row>
    <row r="1149" customFormat="false" ht="13.5" hidden="false" customHeight="false" outlineLevel="0" collapsed="false">
      <c r="J1149" s="160"/>
    </row>
    <row r="1150" customFormat="false" ht="13.5" hidden="false" customHeight="false" outlineLevel="0" collapsed="false">
      <c r="J1150" s="160"/>
    </row>
    <row r="1151" customFormat="false" ht="13.5" hidden="false" customHeight="false" outlineLevel="0" collapsed="false">
      <c r="J1151" s="160"/>
    </row>
    <row r="1152" customFormat="false" ht="13.5" hidden="false" customHeight="false" outlineLevel="0" collapsed="false">
      <c r="J1152" s="160"/>
    </row>
    <row r="1153" customFormat="false" ht="13.5" hidden="false" customHeight="false" outlineLevel="0" collapsed="false">
      <c r="J1153" s="160"/>
    </row>
    <row r="1154" customFormat="false" ht="13.5" hidden="false" customHeight="false" outlineLevel="0" collapsed="false">
      <c r="J1154" s="160"/>
    </row>
    <row r="1155" customFormat="false" ht="13.5" hidden="false" customHeight="false" outlineLevel="0" collapsed="false">
      <c r="J1155" s="160"/>
    </row>
    <row r="1156" customFormat="false" ht="13.5" hidden="false" customHeight="false" outlineLevel="0" collapsed="false">
      <c r="J1156" s="160"/>
    </row>
    <row r="1157" customFormat="false" ht="13.5" hidden="false" customHeight="false" outlineLevel="0" collapsed="false">
      <c r="J1157" s="160"/>
    </row>
    <row r="1158" customFormat="false" ht="13.5" hidden="false" customHeight="false" outlineLevel="0" collapsed="false">
      <c r="J1158" s="160"/>
    </row>
    <row r="1159" customFormat="false" ht="13.5" hidden="false" customHeight="false" outlineLevel="0" collapsed="false">
      <c r="J1159" s="160"/>
    </row>
    <row r="1160" customFormat="false" ht="13.5" hidden="false" customHeight="false" outlineLevel="0" collapsed="false">
      <c r="J1160" s="160"/>
    </row>
    <row r="1161" customFormat="false" ht="13.5" hidden="false" customHeight="false" outlineLevel="0" collapsed="false">
      <c r="J1161" s="160"/>
    </row>
    <row r="1162" customFormat="false" ht="13.5" hidden="false" customHeight="false" outlineLevel="0" collapsed="false">
      <c r="J1162" s="160"/>
    </row>
    <row r="1163" customFormat="false" ht="13.5" hidden="false" customHeight="false" outlineLevel="0" collapsed="false">
      <c r="J1163" s="160"/>
    </row>
    <row r="1164" customFormat="false" ht="13.5" hidden="false" customHeight="false" outlineLevel="0" collapsed="false">
      <c r="J1164" s="160"/>
    </row>
    <row r="1165" customFormat="false" ht="13.5" hidden="false" customHeight="false" outlineLevel="0" collapsed="false">
      <c r="J1165" s="160"/>
    </row>
    <row r="1166" customFormat="false" ht="13.5" hidden="false" customHeight="false" outlineLevel="0" collapsed="false">
      <c r="J1166" s="160"/>
    </row>
    <row r="1167" customFormat="false" ht="13.5" hidden="false" customHeight="false" outlineLevel="0" collapsed="false">
      <c r="J1167" s="160"/>
    </row>
    <row r="1168" customFormat="false" ht="13.5" hidden="false" customHeight="false" outlineLevel="0" collapsed="false">
      <c r="J1168" s="160"/>
    </row>
    <row r="1169" customFormat="false" ht="13.5" hidden="false" customHeight="false" outlineLevel="0" collapsed="false">
      <c r="J1169" s="160"/>
    </row>
    <row r="1170" customFormat="false" ht="13.5" hidden="false" customHeight="false" outlineLevel="0" collapsed="false">
      <c r="J1170" s="160"/>
    </row>
    <row r="1171" customFormat="false" ht="13.5" hidden="false" customHeight="false" outlineLevel="0" collapsed="false">
      <c r="J1171" s="160"/>
    </row>
    <row r="1172" customFormat="false" ht="13.5" hidden="false" customHeight="false" outlineLevel="0" collapsed="false">
      <c r="J1172" s="160"/>
    </row>
    <row r="1173" customFormat="false" ht="13.5" hidden="false" customHeight="false" outlineLevel="0" collapsed="false">
      <c r="J1173" s="160"/>
    </row>
    <row r="1174" customFormat="false" ht="13.5" hidden="false" customHeight="false" outlineLevel="0" collapsed="false">
      <c r="J1174" s="160"/>
    </row>
    <row r="1175" customFormat="false" ht="13.5" hidden="false" customHeight="false" outlineLevel="0" collapsed="false">
      <c r="J1175" s="160"/>
    </row>
    <row r="1176" customFormat="false" ht="13.5" hidden="false" customHeight="false" outlineLevel="0" collapsed="false">
      <c r="J1176" s="160"/>
    </row>
    <row r="1177" customFormat="false" ht="13.5" hidden="false" customHeight="false" outlineLevel="0" collapsed="false">
      <c r="J1177" s="160"/>
    </row>
    <row r="1178" customFormat="false" ht="13.5" hidden="false" customHeight="false" outlineLevel="0" collapsed="false">
      <c r="J1178" s="160"/>
    </row>
    <row r="1179" customFormat="false" ht="13.5" hidden="false" customHeight="false" outlineLevel="0" collapsed="false">
      <c r="J1179" s="160"/>
    </row>
    <row r="1180" customFormat="false" ht="13.5" hidden="false" customHeight="false" outlineLevel="0" collapsed="false">
      <c r="J1180" s="160"/>
    </row>
    <row r="1181" customFormat="false" ht="13.5" hidden="false" customHeight="false" outlineLevel="0" collapsed="false">
      <c r="J1181" s="160"/>
    </row>
    <row r="1182" customFormat="false" ht="13.5" hidden="false" customHeight="false" outlineLevel="0" collapsed="false">
      <c r="J1182" s="160"/>
    </row>
    <row r="1183" customFormat="false" ht="13.5" hidden="false" customHeight="false" outlineLevel="0" collapsed="false">
      <c r="J1183" s="160"/>
    </row>
    <row r="1184" customFormat="false" ht="13.5" hidden="false" customHeight="false" outlineLevel="0" collapsed="false">
      <c r="J1184" s="160"/>
    </row>
    <row r="1185" customFormat="false" ht="13.5" hidden="false" customHeight="false" outlineLevel="0" collapsed="false">
      <c r="J1185" s="160"/>
    </row>
    <row r="1186" customFormat="false" ht="13.5" hidden="false" customHeight="false" outlineLevel="0" collapsed="false">
      <c r="J1186" s="160"/>
    </row>
    <row r="1187" customFormat="false" ht="13.5" hidden="false" customHeight="false" outlineLevel="0" collapsed="false">
      <c r="J1187" s="160"/>
    </row>
    <row r="1188" customFormat="false" ht="13.5" hidden="false" customHeight="false" outlineLevel="0" collapsed="false">
      <c r="J1188" s="160"/>
    </row>
    <row r="1189" customFormat="false" ht="13.5" hidden="false" customHeight="false" outlineLevel="0" collapsed="false">
      <c r="J1189" s="160"/>
    </row>
    <row r="1190" customFormat="false" ht="13.5" hidden="false" customHeight="false" outlineLevel="0" collapsed="false">
      <c r="J1190" s="160"/>
    </row>
    <row r="1191" customFormat="false" ht="13.5" hidden="false" customHeight="false" outlineLevel="0" collapsed="false">
      <c r="J1191" s="160"/>
    </row>
    <row r="1192" customFormat="false" ht="13.5" hidden="false" customHeight="false" outlineLevel="0" collapsed="false">
      <c r="J1192" s="160"/>
    </row>
    <row r="1193" customFormat="false" ht="13.5" hidden="false" customHeight="false" outlineLevel="0" collapsed="false">
      <c r="J1193" s="160"/>
    </row>
    <row r="1194" customFormat="false" ht="13.5" hidden="false" customHeight="false" outlineLevel="0" collapsed="false">
      <c r="J1194" s="160"/>
    </row>
    <row r="1195" customFormat="false" ht="13.5" hidden="false" customHeight="false" outlineLevel="0" collapsed="false">
      <c r="J1195" s="160"/>
    </row>
    <row r="1196" customFormat="false" ht="13.5" hidden="false" customHeight="false" outlineLevel="0" collapsed="false">
      <c r="J1196" s="160"/>
    </row>
    <row r="1197" customFormat="false" ht="13.5" hidden="false" customHeight="false" outlineLevel="0" collapsed="false">
      <c r="J1197" s="160"/>
    </row>
    <row r="1198" customFormat="false" ht="13.5" hidden="false" customHeight="false" outlineLevel="0" collapsed="false">
      <c r="J1198" s="160"/>
    </row>
    <row r="1199" customFormat="false" ht="13.5" hidden="false" customHeight="false" outlineLevel="0" collapsed="false">
      <c r="J1199" s="160"/>
    </row>
    <row r="1200" customFormat="false" ht="13.5" hidden="false" customHeight="false" outlineLevel="0" collapsed="false">
      <c r="J1200" s="160"/>
    </row>
    <row r="1201" customFormat="false" ht="13.5" hidden="false" customHeight="false" outlineLevel="0" collapsed="false">
      <c r="J1201" s="160"/>
    </row>
    <row r="1202" customFormat="false" ht="13.5" hidden="false" customHeight="false" outlineLevel="0" collapsed="false">
      <c r="J1202" s="160"/>
    </row>
    <row r="1203" customFormat="false" ht="13.5" hidden="false" customHeight="false" outlineLevel="0" collapsed="false">
      <c r="J1203" s="160"/>
    </row>
    <row r="1204" customFormat="false" ht="13.5" hidden="false" customHeight="false" outlineLevel="0" collapsed="false">
      <c r="J1204" s="160"/>
    </row>
    <row r="1205" customFormat="false" ht="13.5" hidden="false" customHeight="false" outlineLevel="0" collapsed="false">
      <c r="J1205" s="160"/>
    </row>
    <row r="1206" customFormat="false" ht="13.5" hidden="false" customHeight="false" outlineLevel="0" collapsed="false">
      <c r="J1206" s="160"/>
    </row>
    <row r="1207" customFormat="false" ht="13.5" hidden="false" customHeight="false" outlineLevel="0" collapsed="false">
      <c r="J1207" s="160"/>
    </row>
    <row r="1208" customFormat="false" ht="13.5" hidden="false" customHeight="false" outlineLevel="0" collapsed="false">
      <c r="J1208" s="160"/>
    </row>
    <row r="1209" customFormat="false" ht="13.5" hidden="false" customHeight="false" outlineLevel="0" collapsed="false">
      <c r="J1209" s="160"/>
    </row>
    <row r="1210" customFormat="false" ht="13.5" hidden="false" customHeight="false" outlineLevel="0" collapsed="false">
      <c r="J1210" s="160"/>
    </row>
    <row r="1211" customFormat="false" ht="13.5" hidden="false" customHeight="false" outlineLevel="0" collapsed="false">
      <c r="J1211" s="160"/>
    </row>
    <row r="1212" customFormat="false" ht="13.5" hidden="false" customHeight="false" outlineLevel="0" collapsed="false">
      <c r="J1212" s="160"/>
    </row>
    <row r="1213" customFormat="false" ht="13.5" hidden="false" customHeight="false" outlineLevel="0" collapsed="false">
      <c r="J1213" s="160"/>
    </row>
    <row r="1214" customFormat="false" ht="13.5" hidden="false" customHeight="false" outlineLevel="0" collapsed="false">
      <c r="J1214" s="160"/>
    </row>
    <row r="1215" customFormat="false" ht="13.5" hidden="false" customHeight="false" outlineLevel="0" collapsed="false">
      <c r="J1215" s="160"/>
    </row>
    <row r="1216" customFormat="false" ht="13.5" hidden="false" customHeight="false" outlineLevel="0" collapsed="false">
      <c r="J1216" s="160"/>
    </row>
    <row r="1217" customFormat="false" ht="13.5" hidden="false" customHeight="false" outlineLevel="0" collapsed="false">
      <c r="J1217" s="160"/>
    </row>
    <row r="1218" customFormat="false" ht="13.5" hidden="false" customHeight="false" outlineLevel="0" collapsed="false">
      <c r="J1218" s="160"/>
    </row>
    <row r="1219" customFormat="false" ht="13.5" hidden="false" customHeight="false" outlineLevel="0" collapsed="false">
      <c r="J1219" s="160"/>
    </row>
    <row r="1220" customFormat="false" ht="13.5" hidden="false" customHeight="false" outlineLevel="0" collapsed="false">
      <c r="J1220" s="160"/>
    </row>
    <row r="1221" customFormat="false" ht="13.5" hidden="false" customHeight="false" outlineLevel="0" collapsed="false">
      <c r="J1221" s="160"/>
    </row>
    <row r="1222" customFormat="false" ht="13.5" hidden="false" customHeight="false" outlineLevel="0" collapsed="false">
      <c r="J1222" s="160"/>
    </row>
    <row r="1223" customFormat="false" ht="13.5" hidden="false" customHeight="false" outlineLevel="0" collapsed="false">
      <c r="J1223" s="160"/>
    </row>
    <row r="1224" customFormat="false" ht="13.5" hidden="false" customHeight="false" outlineLevel="0" collapsed="false">
      <c r="J1224" s="160"/>
    </row>
    <row r="1225" customFormat="false" ht="13.5" hidden="false" customHeight="false" outlineLevel="0" collapsed="false">
      <c r="J1225" s="160"/>
    </row>
    <row r="1226" customFormat="false" ht="13.5" hidden="false" customHeight="false" outlineLevel="0" collapsed="false">
      <c r="J1226" s="160"/>
    </row>
    <row r="1227" customFormat="false" ht="13.5" hidden="false" customHeight="false" outlineLevel="0" collapsed="false">
      <c r="J1227" s="160"/>
    </row>
    <row r="1228" customFormat="false" ht="13.5" hidden="false" customHeight="false" outlineLevel="0" collapsed="false">
      <c r="J1228" s="160"/>
    </row>
    <row r="1229" customFormat="false" ht="13.5" hidden="false" customHeight="false" outlineLevel="0" collapsed="false">
      <c r="J1229" s="160"/>
    </row>
    <row r="1230" customFormat="false" ht="13.5" hidden="false" customHeight="false" outlineLevel="0" collapsed="false">
      <c r="J1230" s="160"/>
    </row>
    <row r="1231" customFormat="false" ht="13.5" hidden="false" customHeight="false" outlineLevel="0" collapsed="false">
      <c r="J1231" s="160"/>
    </row>
    <row r="1232" customFormat="false" ht="13.5" hidden="false" customHeight="false" outlineLevel="0" collapsed="false">
      <c r="J1232" s="160"/>
    </row>
    <row r="1233" customFormat="false" ht="13.5" hidden="false" customHeight="false" outlineLevel="0" collapsed="false">
      <c r="J1233" s="160"/>
    </row>
    <row r="1234" customFormat="false" ht="13.5" hidden="false" customHeight="false" outlineLevel="0" collapsed="false">
      <c r="J1234" s="160"/>
    </row>
    <row r="1235" customFormat="false" ht="13.5" hidden="false" customHeight="false" outlineLevel="0" collapsed="false">
      <c r="J1235" s="160"/>
    </row>
    <row r="1236" customFormat="false" ht="13.5" hidden="false" customHeight="false" outlineLevel="0" collapsed="false">
      <c r="J1236" s="160"/>
    </row>
    <row r="1237" customFormat="false" ht="13.5" hidden="false" customHeight="false" outlineLevel="0" collapsed="false">
      <c r="J1237" s="160"/>
    </row>
    <row r="1238" customFormat="false" ht="13.5" hidden="false" customHeight="false" outlineLevel="0" collapsed="false">
      <c r="J1238" s="160"/>
    </row>
    <row r="1239" customFormat="false" ht="13.5" hidden="false" customHeight="false" outlineLevel="0" collapsed="false">
      <c r="J1239" s="160"/>
    </row>
    <row r="1240" customFormat="false" ht="13.5" hidden="false" customHeight="false" outlineLevel="0" collapsed="false">
      <c r="J1240" s="160"/>
    </row>
    <row r="1241" customFormat="false" ht="13.5" hidden="false" customHeight="false" outlineLevel="0" collapsed="false">
      <c r="J1241" s="160"/>
    </row>
    <row r="1242" customFormat="false" ht="13.5" hidden="false" customHeight="false" outlineLevel="0" collapsed="false">
      <c r="J1242" s="160"/>
    </row>
    <row r="1243" customFormat="false" ht="13.5" hidden="false" customHeight="false" outlineLevel="0" collapsed="false">
      <c r="J1243" s="160"/>
    </row>
    <row r="1244" customFormat="false" ht="13.5" hidden="false" customHeight="false" outlineLevel="0" collapsed="false">
      <c r="J1244" s="160"/>
    </row>
    <row r="1245" customFormat="false" ht="13.5" hidden="false" customHeight="false" outlineLevel="0" collapsed="false">
      <c r="J1245" s="160"/>
    </row>
    <row r="1246" customFormat="false" ht="13.5" hidden="false" customHeight="false" outlineLevel="0" collapsed="false">
      <c r="J1246" s="160"/>
    </row>
    <row r="1247" customFormat="false" ht="13.5" hidden="false" customHeight="false" outlineLevel="0" collapsed="false">
      <c r="J1247" s="160"/>
    </row>
    <row r="1248" customFormat="false" ht="13.5" hidden="false" customHeight="false" outlineLevel="0" collapsed="false">
      <c r="J1248" s="160"/>
    </row>
    <row r="1249" customFormat="false" ht="13.5" hidden="false" customHeight="false" outlineLevel="0" collapsed="false">
      <c r="J1249" s="160"/>
    </row>
    <row r="1250" customFormat="false" ht="13.5" hidden="false" customHeight="false" outlineLevel="0" collapsed="false">
      <c r="J1250" s="160"/>
    </row>
    <row r="1251" customFormat="false" ht="13.5" hidden="false" customHeight="false" outlineLevel="0" collapsed="false">
      <c r="J1251" s="160"/>
    </row>
    <row r="1252" customFormat="false" ht="13.5" hidden="false" customHeight="false" outlineLevel="0" collapsed="false">
      <c r="J1252" s="160"/>
    </row>
    <row r="1253" customFormat="false" ht="13.5" hidden="false" customHeight="false" outlineLevel="0" collapsed="false">
      <c r="J1253" s="160"/>
    </row>
    <row r="1254" customFormat="false" ht="13.5" hidden="false" customHeight="false" outlineLevel="0" collapsed="false">
      <c r="J1254" s="160"/>
    </row>
    <row r="1255" customFormat="false" ht="13.5" hidden="false" customHeight="false" outlineLevel="0" collapsed="false">
      <c r="J1255" s="160"/>
    </row>
    <row r="1256" customFormat="false" ht="13.5" hidden="false" customHeight="false" outlineLevel="0" collapsed="false">
      <c r="J1256" s="160"/>
    </row>
    <row r="1257" customFormat="false" ht="13.5" hidden="false" customHeight="false" outlineLevel="0" collapsed="false">
      <c r="J1257" s="160"/>
    </row>
    <row r="1258" customFormat="false" ht="13.5" hidden="false" customHeight="false" outlineLevel="0" collapsed="false">
      <c r="J1258" s="160"/>
    </row>
    <row r="1259" customFormat="false" ht="13.5" hidden="false" customHeight="false" outlineLevel="0" collapsed="false">
      <c r="J1259" s="160"/>
    </row>
    <row r="1260" customFormat="false" ht="13.5" hidden="false" customHeight="false" outlineLevel="0" collapsed="false">
      <c r="J1260" s="160"/>
    </row>
    <row r="1261" customFormat="false" ht="13.5" hidden="false" customHeight="false" outlineLevel="0" collapsed="false">
      <c r="J1261" s="160"/>
    </row>
    <row r="1262" customFormat="false" ht="13.5" hidden="false" customHeight="false" outlineLevel="0" collapsed="false">
      <c r="J1262" s="160"/>
    </row>
    <row r="1263" customFormat="false" ht="13.5" hidden="false" customHeight="false" outlineLevel="0" collapsed="false">
      <c r="J1263" s="160"/>
    </row>
    <row r="1264" customFormat="false" ht="13.5" hidden="false" customHeight="false" outlineLevel="0" collapsed="false">
      <c r="J1264" s="160"/>
    </row>
    <row r="1265" customFormat="false" ht="13.5" hidden="false" customHeight="false" outlineLevel="0" collapsed="false">
      <c r="J1265" s="160"/>
    </row>
    <row r="1266" customFormat="false" ht="13.5" hidden="false" customHeight="false" outlineLevel="0" collapsed="false">
      <c r="J1266" s="160"/>
    </row>
    <row r="1267" customFormat="false" ht="13.5" hidden="false" customHeight="false" outlineLevel="0" collapsed="false">
      <c r="J1267" s="160"/>
    </row>
    <row r="1268" customFormat="false" ht="13.5" hidden="false" customHeight="false" outlineLevel="0" collapsed="false">
      <c r="J1268" s="160"/>
    </row>
    <row r="1269" customFormat="false" ht="13.5" hidden="false" customHeight="false" outlineLevel="0" collapsed="false">
      <c r="J1269" s="160"/>
    </row>
    <row r="1270" customFormat="false" ht="13.5" hidden="false" customHeight="false" outlineLevel="0" collapsed="false">
      <c r="J1270" s="160"/>
    </row>
    <row r="1271" customFormat="false" ht="13.5" hidden="false" customHeight="false" outlineLevel="0" collapsed="false">
      <c r="J1271" s="160"/>
    </row>
    <row r="1272" customFormat="false" ht="13.5" hidden="false" customHeight="false" outlineLevel="0" collapsed="false">
      <c r="J1272" s="160"/>
    </row>
    <row r="1273" customFormat="false" ht="13.5" hidden="false" customHeight="false" outlineLevel="0" collapsed="false">
      <c r="J1273" s="160"/>
    </row>
    <row r="1274" customFormat="false" ht="13.5" hidden="false" customHeight="false" outlineLevel="0" collapsed="false">
      <c r="J1274" s="160"/>
    </row>
    <row r="1275" customFormat="false" ht="13.5" hidden="false" customHeight="false" outlineLevel="0" collapsed="false">
      <c r="J1275" s="160"/>
    </row>
    <row r="1276" customFormat="false" ht="13.5" hidden="false" customHeight="false" outlineLevel="0" collapsed="false">
      <c r="J1276" s="160"/>
    </row>
    <row r="1277" customFormat="false" ht="13.5" hidden="false" customHeight="false" outlineLevel="0" collapsed="false">
      <c r="J1277" s="160"/>
    </row>
    <row r="1278" customFormat="false" ht="13.5" hidden="false" customHeight="false" outlineLevel="0" collapsed="false">
      <c r="J1278" s="160"/>
    </row>
    <row r="1279" customFormat="false" ht="13.5" hidden="false" customHeight="false" outlineLevel="0" collapsed="false">
      <c r="J1279" s="160"/>
    </row>
    <row r="1280" customFormat="false" ht="13.5" hidden="false" customHeight="false" outlineLevel="0" collapsed="false">
      <c r="J1280" s="160"/>
    </row>
    <row r="1281" customFormat="false" ht="13.5" hidden="false" customHeight="false" outlineLevel="0" collapsed="false">
      <c r="J1281" s="160"/>
    </row>
    <row r="1282" customFormat="false" ht="13.5" hidden="false" customHeight="false" outlineLevel="0" collapsed="false">
      <c r="J1282" s="160"/>
    </row>
    <row r="1283" customFormat="false" ht="13.5" hidden="false" customHeight="false" outlineLevel="0" collapsed="false">
      <c r="J1283" s="160"/>
    </row>
    <row r="1284" customFormat="false" ht="13.5" hidden="false" customHeight="false" outlineLevel="0" collapsed="false">
      <c r="J1284" s="160"/>
    </row>
    <row r="1285" customFormat="false" ht="13.5" hidden="false" customHeight="false" outlineLevel="0" collapsed="false">
      <c r="J1285" s="160"/>
    </row>
    <row r="1286" customFormat="false" ht="13.5" hidden="false" customHeight="false" outlineLevel="0" collapsed="false">
      <c r="J1286" s="160"/>
    </row>
    <row r="1287" customFormat="false" ht="13.5" hidden="false" customHeight="false" outlineLevel="0" collapsed="false">
      <c r="J1287" s="160"/>
    </row>
    <row r="1288" customFormat="false" ht="13.5" hidden="false" customHeight="false" outlineLevel="0" collapsed="false">
      <c r="J1288" s="160"/>
    </row>
    <row r="1289" customFormat="false" ht="13.5" hidden="false" customHeight="false" outlineLevel="0" collapsed="false">
      <c r="J1289" s="160"/>
    </row>
    <row r="1290" customFormat="false" ht="13.5" hidden="false" customHeight="false" outlineLevel="0" collapsed="false">
      <c r="J1290" s="160"/>
    </row>
    <row r="1291" customFormat="false" ht="13.5" hidden="false" customHeight="false" outlineLevel="0" collapsed="false">
      <c r="J1291" s="160"/>
    </row>
    <row r="1292" customFormat="false" ht="13.5" hidden="false" customHeight="false" outlineLevel="0" collapsed="false">
      <c r="J1292" s="160"/>
    </row>
    <row r="1293" customFormat="false" ht="13.5" hidden="false" customHeight="false" outlineLevel="0" collapsed="false">
      <c r="J1293" s="160"/>
    </row>
    <row r="1294" customFormat="false" ht="13.5" hidden="false" customHeight="false" outlineLevel="0" collapsed="false">
      <c r="J1294" s="160"/>
    </row>
    <row r="1295" customFormat="false" ht="13.5" hidden="false" customHeight="false" outlineLevel="0" collapsed="false">
      <c r="J1295" s="160"/>
    </row>
    <row r="1296" customFormat="false" ht="13.5" hidden="false" customHeight="false" outlineLevel="0" collapsed="false">
      <c r="J1296" s="160"/>
    </row>
    <row r="1297" customFormat="false" ht="13.5" hidden="false" customHeight="false" outlineLevel="0" collapsed="false">
      <c r="J1297" s="160"/>
    </row>
    <row r="1298" customFormat="false" ht="13.5" hidden="false" customHeight="false" outlineLevel="0" collapsed="false">
      <c r="J1298" s="160"/>
    </row>
    <row r="1299" customFormat="false" ht="13.5" hidden="false" customHeight="false" outlineLevel="0" collapsed="false">
      <c r="J1299" s="160"/>
    </row>
    <row r="1300" customFormat="false" ht="13.5" hidden="false" customHeight="false" outlineLevel="0" collapsed="false">
      <c r="J1300" s="160"/>
    </row>
    <row r="1301" customFormat="false" ht="13.5" hidden="false" customHeight="false" outlineLevel="0" collapsed="false">
      <c r="J1301" s="160"/>
    </row>
    <row r="1302" customFormat="false" ht="13.5" hidden="false" customHeight="false" outlineLevel="0" collapsed="false">
      <c r="J1302" s="160"/>
    </row>
    <row r="1303" customFormat="false" ht="13.5" hidden="false" customHeight="false" outlineLevel="0" collapsed="false">
      <c r="J1303" s="160"/>
    </row>
    <row r="1304" customFormat="false" ht="13.5" hidden="false" customHeight="false" outlineLevel="0" collapsed="false">
      <c r="J1304" s="160"/>
    </row>
    <row r="1305" customFormat="false" ht="13.5" hidden="false" customHeight="false" outlineLevel="0" collapsed="false">
      <c r="J1305" s="160"/>
    </row>
    <row r="1306" customFormat="false" ht="13.5" hidden="false" customHeight="false" outlineLevel="0" collapsed="false">
      <c r="J1306" s="160"/>
    </row>
    <row r="1307" customFormat="false" ht="13.5" hidden="false" customHeight="false" outlineLevel="0" collapsed="false">
      <c r="J1307" s="160"/>
    </row>
    <row r="1308" customFormat="false" ht="13.5" hidden="false" customHeight="false" outlineLevel="0" collapsed="false">
      <c r="J1308" s="160"/>
    </row>
    <row r="1309" customFormat="false" ht="13.5" hidden="false" customHeight="false" outlineLevel="0" collapsed="false">
      <c r="J1309" s="160"/>
    </row>
    <row r="1310" customFormat="false" ht="13.5" hidden="false" customHeight="false" outlineLevel="0" collapsed="false">
      <c r="J1310" s="160"/>
    </row>
    <row r="1311" customFormat="false" ht="13.5" hidden="false" customHeight="false" outlineLevel="0" collapsed="false">
      <c r="J1311" s="160"/>
    </row>
    <row r="1312" customFormat="false" ht="13.5" hidden="false" customHeight="false" outlineLevel="0" collapsed="false">
      <c r="J1312" s="160"/>
    </row>
    <row r="1313" customFormat="false" ht="13.5" hidden="false" customHeight="false" outlineLevel="0" collapsed="false">
      <c r="J1313" s="160"/>
    </row>
    <row r="1314" customFormat="false" ht="13.5" hidden="false" customHeight="false" outlineLevel="0" collapsed="false">
      <c r="J1314" s="160"/>
    </row>
    <row r="1315" customFormat="false" ht="13.5" hidden="false" customHeight="false" outlineLevel="0" collapsed="false">
      <c r="J1315" s="160"/>
    </row>
    <row r="1316" customFormat="false" ht="13.5" hidden="false" customHeight="false" outlineLevel="0" collapsed="false">
      <c r="J1316" s="160"/>
    </row>
    <row r="1317" customFormat="false" ht="13.5" hidden="false" customHeight="false" outlineLevel="0" collapsed="false">
      <c r="J1317" s="160"/>
    </row>
    <row r="1318" customFormat="false" ht="13.5" hidden="false" customHeight="false" outlineLevel="0" collapsed="false">
      <c r="J1318" s="160"/>
    </row>
    <row r="1319" customFormat="false" ht="13.5" hidden="false" customHeight="false" outlineLevel="0" collapsed="false">
      <c r="J1319" s="160"/>
    </row>
    <row r="1320" customFormat="false" ht="13.5" hidden="false" customHeight="false" outlineLevel="0" collapsed="false">
      <c r="J1320" s="160"/>
    </row>
    <row r="1321" customFormat="false" ht="13.5" hidden="false" customHeight="false" outlineLevel="0" collapsed="false">
      <c r="J1321" s="160"/>
    </row>
    <row r="1322" customFormat="false" ht="13.5" hidden="false" customHeight="false" outlineLevel="0" collapsed="false">
      <c r="J1322" s="160"/>
    </row>
    <row r="1323" customFormat="false" ht="13.5" hidden="false" customHeight="false" outlineLevel="0" collapsed="false">
      <c r="J1323" s="160"/>
    </row>
    <row r="1324" customFormat="false" ht="13.5" hidden="false" customHeight="false" outlineLevel="0" collapsed="false">
      <c r="J1324" s="160"/>
    </row>
    <row r="1325" customFormat="false" ht="13.5" hidden="false" customHeight="false" outlineLevel="0" collapsed="false">
      <c r="J1325" s="160"/>
    </row>
    <row r="1326" customFormat="false" ht="13.5" hidden="false" customHeight="false" outlineLevel="0" collapsed="false">
      <c r="J1326" s="160"/>
    </row>
    <row r="1327" customFormat="false" ht="13.5" hidden="false" customHeight="false" outlineLevel="0" collapsed="false">
      <c r="J1327" s="160"/>
    </row>
    <row r="1328" customFormat="false" ht="13.5" hidden="false" customHeight="false" outlineLevel="0" collapsed="false">
      <c r="J1328" s="160"/>
    </row>
    <row r="1329" customFormat="false" ht="13.5" hidden="false" customHeight="false" outlineLevel="0" collapsed="false">
      <c r="J1329" s="160"/>
    </row>
    <row r="1330" customFormat="false" ht="13.5" hidden="false" customHeight="false" outlineLevel="0" collapsed="false">
      <c r="J1330" s="160"/>
    </row>
    <row r="1331" customFormat="false" ht="13.5" hidden="false" customHeight="false" outlineLevel="0" collapsed="false">
      <c r="J1331" s="160"/>
    </row>
    <row r="1332" customFormat="false" ht="13.5" hidden="false" customHeight="false" outlineLevel="0" collapsed="false">
      <c r="J1332" s="160"/>
    </row>
    <row r="1333" customFormat="false" ht="13.5" hidden="false" customHeight="false" outlineLevel="0" collapsed="false">
      <c r="J1333" s="160"/>
    </row>
    <row r="1334" customFormat="false" ht="13.5" hidden="false" customHeight="false" outlineLevel="0" collapsed="false">
      <c r="J1334" s="160"/>
    </row>
    <row r="1335" customFormat="false" ht="13.5" hidden="false" customHeight="false" outlineLevel="0" collapsed="false">
      <c r="J1335" s="160"/>
    </row>
    <row r="1336" customFormat="false" ht="13.5" hidden="false" customHeight="false" outlineLevel="0" collapsed="false">
      <c r="J1336" s="160"/>
    </row>
    <row r="1337" customFormat="false" ht="13.5" hidden="false" customHeight="false" outlineLevel="0" collapsed="false">
      <c r="J1337" s="160"/>
    </row>
    <row r="1338" customFormat="false" ht="13.5" hidden="false" customHeight="false" outlineLevel="0" collapsed="false">
      <c r="J1338" s="160"/>
    </row>
    <row r="1339" customFormat="false" ht="13.5" hidden="false" customHeight="false" outlineLevel="0" collapsed="false">
      <c r="J1339" s="160"/>
    </row>
    <row r="1340" customFormat="false" ht="13.5" hidden="false" customHeight="false" outlineLevel="0" collapsed="false">
      <c r="J1340" s="160"/>
    </row>
    <row r="1341" customFormat="false" ht="13.5" hidden="false" customHeight="false" outlineLevel="0" collapsed="false">
      <c r="J1341" s="160"/>
    </row>
    <row r="1342" customFormat="false" ht="13.5" hidden="false" customHeight="false" outlineLevel="0" collapsed="false">
      <c r="J1342" s="160"/>
    </row>
    <row r="1343" customFormat="false" ht="13.5" hidden="false" customHeight="false" outlineLevel="0" collapsed="false">
      <c r="J1343" s="160"/>
    </row>
    <row r="1344" customFormat="false" ht="13.5" hidden="false" customHeight="false" outlineLevel="0" collapsed="false">
      <c r="J1344" s="160"/>
    </row>
    <row r="1345" customFormat="false" ht="13.5" hidden="false" customHeight="false" outlineLevel="0" collapsed="false">
      <c r="J1345" s="160"/>
    </row>
    <row r="1346" customFormat="false" ht="13.5" hidden="false" customHeight="false" outlineLevel="0" collapsed="false">
      <c r="J1346" s="160"/>
    </row>
    <row r="1347" customFormat="false" ht="13.5" hidden="false" customHeight="false" outlineLevel="0" collapsed="false">
      <c r="J1347" s="160"/>
    </row>
    <row r="1348" customFormat="false" ht="13.5" hidden="false" customHeight="false" outlineLevel="0" collapsed="false">
      <c r="J1348" s="160"/>
    </row>
    <row r="1349" customFormat="false" ht="13.5" hidden="false" customHeight="false" outlineLevel="0" collapsed="false">
      <c r="J1349" s="160"/>
    </row>
    <row r="1350" customFormat="false" ht="13.5" hidden="false" customHeight="false" outlineLevel="0" collapsed="false">
      <c r="J1350" s="160"/>
    </row>
    <row r="1351" customFormat="false" ht="13.5" hidden="false" customHeight="false" outlineLevel="0" collapsed="false">
      <c r="J1351" s="160"/>
    </row>
    <row r="1352" customFormat="false" ht="13.5" hidden="false" customHeight="false" outlineLevel="0" collapsed="false">
      <c r="J1352" s="160"/>
    </row>
    <row r="1353" customFormat="false" ht="13.5" hidden="false" customHeight="false" outlineLevel="0" collapsed="false">
      <c r="J1353" s="160"/>
    </row>
    <row r="1354" customFormat="false" ht="13.5" hidden="false" customHeight="false" outlineLevel="0" collapsed="false">
      <c r="J1354" s="160"/>
    </row>
    <row r="1355" customFormat="false" ht="13.5" hidden="false" customHeight="false" outlineLevel="0" collapsed="false">
      <c r="J1355" s="160"/>
    </row>
    <row r="1356" customFormat="false" ht="13.5" hidden="false" customHeight="false" outlineLevel="0" collapsed="false">
      <c r="J1356" s="160"/>
    </row>
    <row r="1357" customFormat="false" ht="13.5" hidden="false" customHeight="false" outlineLevel="0" collapsed="false">
      <c r="J1357" s="160"/>
    </row>
    <row r="1358" customFormat="false" ht="13.5" hidden="false" customHeight="false" outlineLevel="0" collapsed="false">
      <c r="J1358" s="160"/>
    </row>
    <row r="1359" customFormat="false" ht="13.5" hidden="false" customHeight="false" outlineLevel="0" collapsed="false">
      <c r="J1359" s="160"/>
    </row>
    <row r="1360" customFormat="false" ht="13.5" hidden="false" customHeight="false" outlineLevel="0" collapsed="false">
      <c r="J1360" s="160"/>
    </row>
    <row r="1361" customFormat="false" ht="13.5" hidden="false" customHeight="false" outlineLevel="0" collapsed="false">
      <c r="J1361" s="160"/>
    </row>
    <row r="1362" customFormat="false" ht="13.5" hidden="false" customHeight="false" outlineLevel="0" collapsed="false">
      <c r="J1362" s="160"/>
    </row>
    <row r="1363" customFormat="false" ht="13.5" hidden="false" customHeight="false" outlineLevel="0" collapsed="false">
      <c r="J1363" s="160"/>
    </row>
    <row r="1364" customFormat="false" ht="13.5" hidden="false" customHeight="false" outlineLevel="0" collapsed="false">
      <c r="J1364" s="160"/>
    </row>
    <row r="1365" customFormat="false" ht="13.5" hidden="false" customHeight="false" outlineLevel="0" collapsed="false">
      <c r="J1365" s="160"/>
    </row>
    <row r="1366" customFormat="false" ht="13.5" hidden="false" customHeight="false" outlineLevel="0" collapsed="false">
      <c r="J1366" s="160"/>
    </row>
    <row r="1367" customFormat="false" ht="13.5" hidden="false" customHeight="false" outlineLevel="0" collapsed="false">
      <c r="J1367" s="160"/>
    </row>
    <row r="1368" customFormat="false" ht="13.5" hidden="false" customHeight="false" outlineLevel="0" collapsed="false">
      <c r="J1368" s="160"/>
    </row>
    <row r="1369" customFormat="false" ht="13.5" hidden="false" customHeight="false" outlineLevel="0" collapsed="false">
      <c r="J1369" s="160"/>
    </row>
    <row r="1370" customFormat="false" ht="13.5" hidden="false" customHeight="false" outlineLevel="0" collapsed="false">
      <c r="J1370" s="160"/>
    </row>
    <row r="1371" customFormat="false" ht="13.5" hidden="false" customHeight="false" outlineLevel="0" collapsed="false">
      <c r="J1371" s="160"/>
    </row>
    <row r="1372" customFormat="false" ht="13.5" hidden="false" customHeight="false" outlineLevel="0" collapsed="false">
      <c r="J1372" s="160"/>
    </row>
    <row r="1373" customFormat="false" ht="13.5" hidden="false" customHeight="false" outlineLevel="0" collapsed="false">
      <c r="J1373" s="160"/>
    </row>
    <row r="1374" customFormat="false" ht="13.5" hidden="false" customHeight="false" outlineLevel="0" collapsed="false">
      <c r="J1374" s="160"/>
    </row>
    <row r="1375" customFormat="false" ht="13.5" hidden="false" customHeight="false" outlineLevel="0" collapsed="false">
      <c r="J1375" s="160"/>
    </row>
    <row r="1376" customFormat="false" ht="13.5" hidden="false" customHeight="false" outlineLevel="0" collapsed="false">
      <c r="J1376" s="160"/>
    </row>
    <row r="1377" customFormat="false" ht="13.5" hidden="false" customHeight="false" outlineLevel="0" collapsed="false">
      <c r="J1377" s="160"/>
    </row>
    <row r="1378" customFormat="false" ht="13.5" hidden="false" customHeight="false" outlineLevel="0" collapsed="false">
      <c r="J1378" s="160"/>
    </row>
    <row r="1379" customFormat="false" ht="13.5" hidden="false" customHeight="false" outlineLevel="0" collapsed="false">
      <c r="J1379" s="160"/>
    </row>
    <row r="1380" customFormat="false" ht="13.5" hidden="false" customHeight="false" outlineLevel="0" collapsed="false">
      <c r="J1380" s="160"/>
    </row>
    <row r="1381" customFormat="false" ht="13.5" hidden="false" customHeight="false" outlineLevel="0" collapsed="false">
      <c r="J1381" s="160"/>
    </row>
    <row r="1382" customFormat="false" ht="13.5" hidden="false" customHeight="false" outlineLevel="0" collapsed="false">
      <c r="J1382" s="160"/>
    </row>
    <row r="1383" customFormat="false" ht="13.5" hidden="false" customHeight="false" outlineLevel="0" collapsed="false">
      <c r="J1383" s="160"/>
    </row>
    <row r="1384" customFormat="false" ht="13.5" hidden="false" customHeight="false" outlineLevel="0" collapsed="false">
      <c r="J1384" s="160"/>
    </row>
    <row r="1385" customFormat="false" ht="13.5" hidden="false" customHeight="false" outlineLevel="0" collapsed="false">
      <c r="J1385" s="160"/>
    </row>
    <row r="1386" customFormat="false" ht="13.5" hidden="false" customHeight="false" outlineLevel="0" collapsed="false">
      <c r="J1386" s="160"/>
    </row>
    <row r="1387" customFormat="false" ht="13.5" hidden="false" customHeight="false" outlineLevel="0" collapsed="false">
      <c r="J1387" s="160"/>
    </row>
    <row r="1388" customFormat="false" ht="13.5" hidden="false" customHeight="false" outlineLevel="0" collapsed="false">
      <c r="J1388" s="160"/>
    </row>
    <row r="1389" customFormat="false" ht="13.5" hidden="false" customHeight="false" outlineLevel="0" collapsed="false">
      <c r="J1389" s="160"/>
    </row>
    <row r="1390" customFormat="false" ht="13.5" hidden="false" customHeight="false" outlineLevel="0" collapsed="false">
      <c r="J1390" s="160"/>
    </row>
    <row r="1391" customFormat="false" ht="13.5" hidden="false" customHeight="false" outlineLevel="0" collapsed="false">
      <c r="J1391" s="160"/>
    </row>
    <row r="1392" customFormat="false" ht="13.5" hidden="false" customHeight="false" outlineLevel="0" collapsed="false">
      <c r="J1392" s="160"/>
    </row>
    <row r="1393" customFormat="false" ht="13.5" hidden="false" customHeight="false" outlineLevel="0" collapsed="false">
      <c r="J1393" s="160"/>
    </row>
    <row r="1394" customFormat="false" ht="13.5" hidden="false" customHeight="false" outlineLevel="0" collapsed="false">
      <c r="J1394" s="160"/>
    </row>
    <row r="1395" customFormat="false" ht="13.5" hidden="false" customHeight="false" outlineLevel="0" collapsed="false">
      <c r="J1395" s="160"/>
    </row>
    <row r="1396" customFormat="false" ht="13.5" hidden="false" customHeight="false" outlineLevel="0" collapsed="false">
      <c r="J1396" s="160"/>
    </row>
    <row r="1397" customFormat="false" ht="13.5" hidden="false" customHeight="false" outlineLevel="0" collapsed="false">
      <c r="J1397" s="160"/>
    </row>
    <row r="1398" customFormat="false" ht="13.5" hidden="false" customHeight="false" outlineLevel="0" collapsed="false">
      <c r="J1398" s="160"/>
    </row>
    <row r="1399" customFormat="false" ht="13.5" hidden="false" customHeight="false" outlineLevel="0" collapsed="false">
      <c r="J1399" s="160"/>
    </row>
    <row r="1400" customFormat="false" ht="13.5" hidden="false" customHeight="false" outlineLevel="0" collapsed="false">
      <c r="J1400" s="160"/>
    </row>
    <row r="1401" customFormat="false" ht="13.5" hidden="false" customHeight="false" outlineLevel="0" collapsed="false">
      <c r="J1401" s="160"/>
    </row>
    <row r="1402" customFormat="false" ht="13.5" hidden="false" customHeight="false" outlineLevel="0" collapsed="false">
      <c r="J1402" s="160"/>
    </row>
    <row r="1403" customFormat="false" ht="13.5" hidden="false" customHeight="false" outlineLevel="0" collapsed="false">
      <c r="J1403" s="160"/>
    </row>
    <row r="1404" customFormat="false" ht="13.5" hidden="false" customHeight="false" outlineLevel="0" collapsed="false">
      <c r="J1404" s="160"/>
    </row>
    <row r="1405" customFormat="false" ht="13.5" hidden="false" customHeight="false" outlineLevel="0" collapsed="false">
      <c r="J1405" s="160"/>
    </row>
    <row r="1406" customFormat="false" ht="13.5" hidden="false" customHeight="false" outlineLevel="0" collapsed="false">
      <c r="J1406" s="160"/>
    </row>
    <row r="1407" customFormat="false" ht="13.5" hidden="false" customHeight="false" outlineLevel="0" collapsed="false">
      <c r="J1407" s="160"/>
    </row>
    <row r="1408" customFormat="false" ht="13.5" hidden="false" customHeight="false" outlineLevel="0" collapsed="false">
      <c r="J1408" s="160"/>
    </row>
    <row r="1409" customFormat="false" ht="13.5" hidden="false" customHeight="false" outlineLevel="0" collapsed="false">
      <c r="J1409" s="160"/>
    </row>
    <row r="1410" customFormat="false" ht="13.5" hidden="false" customHeight="false" outlineLevel="0" collapsed="false">
      <c r="J1410" s="160"/>
    </row>
    <row r="1411" customFormat="false" ht="13.5" hidden="false" customHeight="false" outlineLevel="0" collapsed="false">
      <c r="J1411" s="160"/>
    </row>
    <row r="1412" customFormat="false" ht="13.5" hidden="false" customHeight="false" outlineLevel="0" collapsed="false">
      <c r="J1412" s="160"/>
    </row>
    <row r="1413" customFormat="false" ht="13.5" hidden="false" customHeight="false" outlineLevel="0" collapsed="false">
      <c r="J1413" s="160"/>
    </row>
    <row r="1414" customFormat="false" ht="13.5" hidden="false" customHeight="false" outlineLevel="0" collapsed="false">
      <c r="J1414" s="160"/>
    </row>
    <row r="1415" customFormat="false" ht="13.5" hidden="false" customHeight="false" outlineLevel="0" collapsed="false">
      <c r="J1415" s="160"/>
    </row>
    <row r="1416" customFormat="false" ht="13.5" hidden="false" customHeight="false" outlineLevel="0" collapsed="false">
      <c r="J1416" s="160"/>
    </row>
    <row r="1417" customFormat="false" ht="13.5" hidden="false" customHeight="false" outlineLevel="0" collapsed="false">
      <c r="J1417" s="160"/>
    </row>
    <row r="1418" customFormat="false" ht="13.5" hidden="false" customHeight="false" outlineLevel="0" collapsed="false">
      <c r="J1418" s="160"/>
    </row>
    <row r="1419" customFormat="false" ht="13.5" hidden="false" customHeight="false" outlineLevel="0" collapsed="false">
      <c r="J1419" s="160"/>
    </row>
    <row r="1420" customFormat="false" ht="13.5" hidden="false" customHeight="false" outlineLevel="0" collapsed="false">
      <c r="J1420" s="160"/>
    </row>
    <row r="1421" customFormat="false" ht="13.5" hidden="false" customHeight="false" outlineLevel="0" collapsed="false">
      <c r="J1421" s="160"/>
    </row>
    <row r="1422" customFormat="false" ht="13.5" hidden="false" customHeight="false" outlineLevel="0" collapsed="false">
      <c r="J1422" s="160"/>
    </row>
    <row r="1423" customFormat="false" ht="13.5" hidden="false" customHeight="false" outlineLevel="0" collapsed="false">
      <c r="J1423" s="160"/>
    </row>
    <row r="1424" customFormat="false" ht="13.5" hidden="false" customHeight="false" outlineLevel="0" collapsed="false">
      <c r="J1424" s="160"/>
    </row>
    <row r="1425" customFormat="false" ht="13.5" hidden="false" customHeight="false" outlineLevel="0" collapsed="false">
      <c r="J1425" s="160"/>
    </row>
    <row r="1426" customFormat="false" ht="13.5" hidden="false" customHeight="false" outlineLevel="0" collapsed="false">
      <c r="J1426" s="160"/>
    </row>
    <row r="1427" customFormat="false" ht="13.5" hidden="false" customHeight="false" outlineLevel="0" collapsed="false">
      <c r="J1427" s="160"/>
    </row>
    <row r="1428" customFormat="false" ht="13.5" hidden="false" customHeight="false" outlineLevel="0" collapsed="false">
      <c r="J1428" s="160"/>
    </row>
    <row r="1429" customFormat="false" ht="13.5" hidden="false" customHeight="false" outlineLevel="0" collapsed="false">
      <c r="J1429" s="160"/>
    </row>
    <row r="1430" customFormat="false" ht="13.5" hidden="false" customHeight="false" outlineLevel="0" collapsed="false">
      <c r="J1430" s="160"/>
    </row>
    <row r="1431" customFormat="false" ht="13.5" hidden="false" customHeight="false" outlineLevel="0" collapsed="false">
      <c r="J1431" s="160"/>
    </row>
    <row r="1432" customFormat="false" ht="13.5" hidden="false" customHeight="false" outlineLevel="0" collapsed="false">
      <c r="J1432" s="160"/>
    </row>
    <row r="1433" customFormat="false" ht="13.5" hidden="false" customHeight="false" outlineLevel="0" collapsed="false">
      <c r="J1433" s="160"/>
    </row>
    <row r="1434" customFormat="false" ht="13.5" hidden="false" customHeight="false" outlineLevel="0" collapsed="false">
      <c r="J1434" s="160"/>
    </row>
    <row r="1435" customFormat="false" ht="13.5" hidden="false" customHeight="false" outlineLevel="0" collapsed="false">
      <c r="J1435" s="160"/>
    </row>
    <row r="1436" customFormat="false" ht="13.5" hidden="false" customHeight="false" outlineLevel="0" collapsed="false">
      <c r="J1436" s="160"/>
    </row>
    <row r="1437" customFormat="false" ht="13.5" hidden="false" customHeight="false" outlineLevel="0" collapsed="false">
      <c r="J1437" s="160"/>
    </row>
    <row r="1438" customFormat="false" ht="13.5" hidden="false" customHeight="false" outlineLevel="0" collapsed="false">
      <c r="J1438" s="160"/>
    </row>
    <row r="1439" customFormat="false" ht="13.5" hidden="false" customHeight="false" outlineLevel="0" collapsed="false">
      <c r="J1439" s="160"/>
    </row>
    <row r="1440" customFormat="false" ht="13.5" hidden="false" customHeight="false" outlineLevel="0" collapsed="false">
      <c r="J1440" s="160"/>
    </row>
    <row r="1441" customFormat="false" ht="13.5" hidden="false" customHeight="false" outlineLevel="0" collapsed="false">
      <c r="J1441" s="160"/>
    </row>
    <row r="1442" customFormat="false" ht="13.5" hidden="false" customHeight="false" outlineLevel="0" collapsed="false">
      <c r="J1442" s="160"/>
    </row>
    <row r="1443" customFormat="false" ht="13.5" hidden="false" customHeight="false" outlineLevel="0" collapsed="false">
      <c r="J1443" s="160"/>
    </row>
    <row r="1444" customFormat="false" ht="13.5" hidden="false" customHeight="false" outlineLevel="0" collapsed="false">
      <c r="J1444" s="160"/>
    </row>
    <row r="1445" customFormat="false" ht="13.5" hidden="false" customHeight="false" outlineLevel="0" collapsed="false">
      <c r="J1445" s="160"/>
    </row>
    <row r="1446" customFormat="false" ht="13.5" hidden="false" customHeight="false" outlineLevel="0" collapsed="false">
      <c r="J1446" s="160"/>
    </row>
    <row r="1447" customFormat="false" ht="13.5" hidden="false" customHeight="false" outlineLevel="0" collapsed="false">
      <c r="J1447" s="160"/>
    </row>
    <row r="1448" customFormat="false" ht="13.5" hidden="false" customHeight="false" outlineLevel="0" collapsed="false">
      <c r="J1448" s="160"/>
    </row>
    <row r="1449" customFormat="false" ht="13.5" hidden="false" customHeight="false" outlineLevel="0" collapsed="false">
      <c r="J1449" s="160"/>
    </row>
    <row r="1450" customFormat="false" ht="13.5" hidden="false" customHeight="false" outlineLevel="0" collapsed="false">
      <c r="J1450" s="160"/>
    </row>
    <row r="1451" customFormat="false" ht="13.5" hidden="false" customHeight="false" outlineLevel="0" collapsed="false">
      <c r="J1451" s="160"/>
    </row>
    <row r="1452" customFormat="false" ht="13.5" hidden="false" customHeight="false" outlineLevel="0" collapsed="false">
      <c r="J1452" s="160"/>
    </row>
    <row r="1453" customFormat="false" ht="13.5" hidden="false" customHeight="false" outlineLevel="0" collapsed="false">
      <c r="J1453" s="160"/>
    </row>
    <row r="1454" customFormat="false" ht="13.5" hidden="false" customHeight="false" outlineLevel="0" collapsed="false">
      <c r="J1454" s="160"/>
    </row>
    <row r="1455" customFormat="false" ht="13.5" hidden="false" customHeight="false" outlineLevel="0" collapsed="false">
      <c r="J1455" s="160"/>
    </row>
    <row r="1456" customFormat="false" ht="13.5" hidden="false" customHeight="false" outlineLevel="0" collapsed="false">
      <c r="J1456" s="160"/>
    </row>
    <row r="1457" customFormat="false" ht="13.5" hidden="false" customHeight="false" outlineLevel="0" collapsed="false">
      <c r="J1457" s="160"/>
    </row>
    <row r="1458" customFormat="false" ht="13.5" hidden="false" customHeight="false" outlineLevel="0" collapsed="false">
      <c r="J1458" s="160"/>
    </row>
    <row r="1459" customFormat="false" ht="13.5" hidden="false" customHeight="false" outlineLevel="0" collapsed="false">
      <c r="J1459" s="160"/>
    </row>
    <row r="1460" customFormat="false" ht="13.5" hidden="false" customHeight="false" outlineLevel="0" collapsed="false">
      <c r="J1460" s="160"/>
    </row>
    <row r="1461" customFormat="false" ht="13.5" hidden="false" customHeight="false" outlineLevel="0" collapsed="false">
      <c r="J1461" s="160"/>
    </row>
    <row r="1462" customFormat="false" ht="13.5" hidden="false" customHeight="false" outlineLevel="0" collapsed="false">
      <c r="J1462" s="160"/>
    </row>
    <row r="1463" customFormat="false" ht="13.5" hidden="false" customHeight="false" outlineLevel="0" collapsed="false">
      <c r="J1463" s="160"/>
    </row>
    <row r="1464" customFormat="false" ht="13.5" hidden="false" customHeight="false" outlineLevel="0" collapsed="false">
      <c r="J1464" s="160"/>
    </row>
    <row r="1465" customFormat="false" ht="13.5" hidden="false" customHeight="false" outlineLevel="0" collapsed="false">
      <c r="J1465" s="160"/>
    </row>
    <row r="1466" customFormat="false" ht="13.5" hidden="false" customHeight="false" outlineLevel="0" collapsed="false">
      <c r="J1466" s="160"/>
    </row>
    <row r="1467" customFormat="false" ht="13.5" hidden="false" customHeight="false" outlineLevel="0" collapsed="false">
      <c r="J1467" s="160"/>
    </row>
    <row r="1468" customFormat="false" ht="13.5" hidden="false" customHeight="false" outlineLevel="0" collapsed="false">
      <c r="J1468" s="160"/>
    </row>
    <row r="1469" customFormat="false" ht="13.5" hidden="false" customHeight="false" outlineLevel="0" collapsed="false">
      <c r="J1469" s="160"/>
    </row>
    <row r="1470" customFormat="false" ht="13.5" hidden="false" customHeight="false" outlineLevel="0" collapsed="false">
      <c r="J1470" s="160"/>
    </row>
    <row r="1471" customFormat="false" ht="13.5" hidden="false" customHeight="false" outlineLevel="0" collapsed="false">
      <c r="J1471" s="160"/>
    </row>
    <row r="1472" customFormat="false" ht="13.5" hidden="false" customHeight="false" outlineLevel="0" collapsed="false">
      <c r="J1472" s="160"/>
    </row>
    <row r="1473" customFormat="false" ht="13.5" hidden="false" customHeight="false" outlineLevel="0" collapsed="false">
      <c r="J1473" s="160"/>
    </row>
    <row r="1474" customFormat="false" ht="13.5" hidden="false" customHeight="false" outlineLevel="0" collapsed="false">
      <c r="J1474" s="160"/>
    </row>
    <row r="1475" customFormat="false" ht="13.5" hidden="false" customHeight="false" outlineLevel="0" collapsed="false">
      <c r="J1475" s="160"/>
    </row>
    <row r="1476" customFormat="false" ht="13.5" hidden="false" customHeight="false" outlineLevel="0" collapsed="false">
      <c r="J1476" s="160"/>
    </row>
    <row r="1477" customFormat="false" ht="13.5" hidden="false" customHeight="false" outlineLevel="0" collapsed="false">
      <c r="J1477" s="160"/>
    </row>
    <row r="1478" customFormat="false" ht="13.5" hidden="false" customHeight="false" outlineLevel="0" collapsed="false">
      <c r="J1478" s="160"/>
    </row>
    <row r="1479" customFormat="false" ht="13.5" hidden="false" customHeight="false" outlineLevel="0" collapsed="false">
      <c r="J1479" s="160"/>
    </row>
    <row r="1480" customFormat="false" ht="13.5" hidden="false" customHeight="false" outlineLevel="0" collapsed="false">
      <c r="J1480" s="160"/>
    </row>
    <row r="1481" customFormat="false" ht="13.5" hidden="false" customHeight="false" outlineLevel="0" collapsed="false">
      <c r="J1481" s="160"/>
    </row>
    <row r="1482" customFormat="false" ht="13.5" hidden="false" customHeight="false" outlineLevel="0" collapsed="false">
      <c r="J1482" s="160"/>
    </row>
    <row r="1483" customFormat="false" ht="13.5" hidden="false" customHeight="false" outlineLevel="0" collapsed="false">
      <c r="J1483" s="160"/>
    </row>
    <row r="1484" customFormat="false" ht="13.5" hidden="false" customHeight="false" outlineLevel="0" collapsed="false">
      <c r="J1484" s="160"/>
    </row>
    <row r="1485" customFormat="false" ht="13.5" hidden="false" customHeight="false" outlineLevel="0" collapsed="false">
      <c r="J1485" s="160"/>
    </row>
    <row r="1486" customFormat="false" ht="13.5" hidden="false" customHeight="false" outlineLevel="0" collapsed="false">
      <c r="J1486" s="160"/>
    </row>
    <row r="1487" customFormat="false" ht="13.5" hidden="false" customHeight="false" outlineLevel="0" collapsed="false">
      <c r="J1487" s="160"/>
    </row>
    <row r="1488" customFormat="false" ht="13.5" hidden="false" customHeight="false" outlineLevel="0" collapsed="false">
      <c r="J1488" s="160"/>
    </row>
    <row r="1489" customFormat="false" ht="13.5" hidden="false" customHeight="false" outlineLevel="0" collapsed="false">
      <c r="J1489" s="160"/>
    </row>
    <row r="1490" customFormat="false" ht="13.5" hidden="false" customHeight="false" outlineLevel="0" collapsed="false">
      <c r="J1490" s="160"/>
    </row>
    <row r="1491" customFormat="false" ht="13.5" hidden="false" customHeight="false" outlineLevel="0" collapsed="false">
      <c r="J1491" s="160"/>
    </row>
    <row r="1492" customFormat="false" ht="13.5" hidden="false" customHeight="false" outlineLevel="0" collapsed="false">
      <c r="J1492" s="160"/>
    </row>
    <row r="1493" customFormat="false" ht="13.5" hidden="false" customHeight="false" outlineLevel="0" collapsed="false">
      <c r="J1493" s="160"/>
    </row>
    <row r="1494" customFormat="false" ht="13.5" hidden="false" customHeight="false" outlineLevel="0" collapsed="false">
      <c r="J1494" s="160"/>
    </row>
    <row r="1495" customFormat="false" ht="13.5" hidden="false" customHeight="false" outlineLevel="0" collapsed="false">
      <c r="J1495" s="160"/>
    </row>
    <row r="1496" customFormat="false" ht="13.5" hidden="false" customHeight="false" outlineLevel="0" collapsed="false">
      <c r="J1496" s="160"/>
    </row>
    <row r="1497" customFormat="false" ht="13.5" hidden="false" customHeight="false" outlineLevel="0" collapsed="false">
      <c r="J1497" s="160"/>
    </row>
    <row r="1498" customFormat="false" ht="13.5" hidden="false" customHeight="false" outlineLevel="0" collapsed="false">
      <c r="J1498" s="160"/>
    </row>
    <row r="1499" customFormat="false" ht="13.5" hidden="false" customHeight="false" outlineLevel="0" collapsed="false">
      <c r="J1499" s="160"/>
    </row>
    <row r="1500" customFormat="false" ht="13.5" hidden="false" customHeight="false" outlineLevel="0" collapsed="false">
      <c r="J1500" s="160"/>
    </row>
    <row r="1501" customFormat="false" ht="13.5" hidden="false" customHeight="false" outlineLevel="0" collapsed="false">
      <c r="J1501" s="160"/>
    </row>
    <row r="1502" customFormat="false" ht="13.5" hidden="false" customHeight="false" outlineLevel="0" collapsed="false">
      <c r="J1502" s="160"/>
    </row>
    <row r="1503" customFormat="false" ht="13.5" hidden="false" customHeight="false" outlineLevel="0" collapsed="false">
      <c r="J1503" s="160"/>
    </row>
    <row r="1504" customFormat="false" ht="13.5" hidden="false" customHeight="false" outlineLevel="0" collapsed="false">
      <c r="J1504" s="160"/>
    </row>
    <row r="1505" customFormat="false" ht="13.5" hidden="false" customHeight="false" outlineLevel="0" collapsed="false">
      <c r="J1505" s="160"/>
    </row>
    <row r="1506" customFormat="false" ht="13.5" hidden="false" customHeight="false" outlineLevel="0" collapsed="false">
      <c r="J1506" s="160"/>
    </row>
    <row r="1507" customFormat="false" ht="13.5" hidden="false" customHeight="false" outlineLevel="0" collapsed="false">
      <c r="J1507" s="160"/>
    </row>
    <row r="1508" customFormat="false" ht="13.5" hidden="false" customHeight="false" outlineLevel="0" collapsed="false">
      <c r="J1508" s="160"/>
    </row>
    <row r="1509" customFormat="false" ht="13.5" hidden="false" customHeight="false" outlineLevel="0" collapsed="false">
      <c r="J1509" s="160"/>
    </row>
    <row r="1510" customFormat="false" ht="13.5" hidden="false" customHeight="false" outlineLevel="0" collapsed="false">
      <c r="J1510" s="160"/>
    </row>
    <row r="1511" customFormat="false" ht="13.5" hidden="false" customHeight="false" outlineLevel="0" collapsed="false">
      <c r="J1511" s="160"/>
    </row>
    <row r="1512" customFormat="false" ht="13.5" hidden="false" customHeight="false" outlineLevel="0" collapsed="false">
      <c r="J1512" s="160"/>
    </row>
    <row r="1513" customFormat="false" ht="13.5" hidden="false" customHeight="false" outlineLevel="0" collapsed="false">
      <c r="J1513" s="160"/>
    </row>
    <row r="1514" customFormat="false" ht="13.5" hidden="false" customHeight="false" outlineLevel="0" collapsed="false">
      <c r="J1514" s="160"/>
    </row>
    <row r="1515" customFormat="false" ht="13.5" hidden="false" customHeight="false" outlineLevel="0" collapsed="false">
      <c r="J1515" s="160"/>
    </row>
    <row r="1516" customFormat="false" ht="13.5" hidden="false" customHeight="false" outlineLevel="0" collapsed="false">
      <c r="J1516" s="160"/>
    </row>
    <row r="1517" customFormat="false" ht="13.5" hidden="false" customHeight="false" outlineLevel="0" collapsed="false">
      <c r="J1517" s="160"/>
    </row>
    <row r="1518" customFormat="false" ht="13.5" hidden="false" customHeight="false" outlineLevel="0" collapsed="false">
      <c r="J1518" s="160"/>
    </row>
    <row r="1519" customFormat="false" ht="13.5" hidden="false" customHeight="false" outlineLevel="0" collapsed="false">
      <c r="J1519" s="160"/>
    </row>
    <row r="1520" customFormat="false" ht="13.5" hidden="false" customHeight="false" outlineLevel="0" collapsed="false">
      <c r="J1520" s="160"/>
    </row>
    <row r="1521" customFormat="false" ht="13.5" hidden="false" customHeight="false" outlineLevel="0" collapsed="false">
      <c r="J1521" s="160"/>
    </row>
    <row r="1522" customFormat="false" ht="13.5" hidden="false" customHeight="false" outlineLevel="0" collapsed="false">
      <c r="J1522" s="160"/>
    </row>
    <row r="1523" customFormat="false" ht="13.5" hidden="false" customHeight="false" outlineLevel="0" collapsed="false">
      <c r="J1523" s="160"/>
    </row>
    <row r="1524" customFormat="false" ht="13.5" hidden="false" customHeight="false" outlineLevel="0" collapsed="false">
      <c r="J1524" s="160"/>
    </row>
    <row r="1525" customFormat="false" ht="13.5" hidden="false" customHeight="false" outlineLevel="0" collapsed="false">
      <c r="J1525" s="160"/>
    </row>
    <row r="1526" customFormat="false" ht="13.5" hidden="false" customHeight="false" outlineLevel="0" collapsed="false">
      <c r="J1526" s="160"/>
    </row>
    <row r="1527" customFormat="false" ht="13.5" hidden="false" customHeight="false" outlineLevel="0" collapsed="false">
      <c r="J1527" s="160"/>
    </row>
    <row r="1528" customFormat="false" ht="13.5" hidden="false" customHeight="false" outlineLevel="0" collapsed="false">
      <c r="J1528" s="160"/>
    </row>
    <row r="1529" customFormat="false" ht="13.5" hidden="false" customHeight="false" outlineLevel="0" collapsed="false">
      <c r="J1529" s="160"/>
    </row>
    <row r="1530" customFormat="false" ht="13.5" hidden="false" customHeight="false" outlineLevel="0" collapsed="false">
      <c r="J1530" s="160"/>
    </row>
    <row r="1531" customFormat="false" ht="13.5" hidden="false" customHeight="false" outlineLevel="0" collapsed="false">
      <c r="J1531" s="160"/>
    </row>
    <row r="1532" customFormat="false" ht="13.5" hidden="false" customHeight="false" outlineLevel="0" collapsed="false">
      <c r="J1532" s="160"/>
    </row>
    <row r="1533" customFormat="false" ht="13.5" hidden="false" customHeight="false" outlineLevel="0" collapsed="false">
      <c r="J1533" s="160"/>
    </row>
    <row r="1534" customFormat="false" ht="13.5" hidden="false" customHeight="false" outlineLevel="0" collapsed="false">
      <c r="J1534" s="160"/>
    </row>
    <row r="1535" customFormat="false" ht="13.5" hidden="false" customHeight="false" outlineLevel="0" collapsed="false">
      <c r="J1535" s="160"/>
    </row>
    <row r="1536" customFormat="false" ht="13.5" hidden="false" customHeight="false" outlineLevel="0" collapsed="false">
      <c r="J1536" s="160"/>
    </row>
    <row r="1537" customFormat="false" ht="13.5" hidden="false" customHeight="false" outlineLevel="0" collapsed="false">
      <c r="J1537" s="160"/>
    </row>
    <row r="1538" customFormat="false" ht="13.5" hidden="false" customHeight="false" outlineLevel="0" collapsed="false">
      <c r="J1538" s="160"/>
    </row>
    <row r="1539" customFormat="false" ht="13.5" hidden="false" customHeight="false" outlineLevel="0" collapsed="false">
      <c r="J1539" s="160"/>
    </row>
    <row r="1540" customFormat="false" ht="13.5" hidden="false" customHeight="false" outlineLevel="0" collapsed="false">
      <c r="J1540" s="160"/>
    </row>
    <row r="1541" customFormat="false" ht="13.5" hidden="false" customHeight="false" outlineLevel="0" collapsed="false">
      <c r="J1541" s="160"/>
    </row>
  </sheetData>
  <mergeCells count="21">
    <mergeCell ref="A5:A7"/>
    <mergeCell ref="B5:B7"/>
    <mergeCell ref="C5:C7"/>
    <mergeCell ref="D5:I5"/>
    <mergeCell ref="L5:L7"/>
    <mergeCell ref="M5:M7"/>
    <mergeCell ref="N5:Q5"/>
    <mergeCell ref="R5:R7"/>
    <mergeCell ref="D6:D7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A8:B8"/>
    <mergeCell ref="A9:B9"/>
    <mergeCell ref="A10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2" man="true" max="16383" min="0"/>
    <brk id="82" man="true" max="16383" min="0"/>
    <brk id="122" man="true" max="16383" min="0"/>
    <brk id="161" man="true" max="16383" min="0"/>
    <brk id="202" man="true" max="16383" min="0"/>
    <brk id="242" man="true" max="16383" min="0"/>
    <brk id="282" man="true" max="16383" min="0"/>
    <brk id="361" man="true" max="16383" min="0"/>
    <brk id="401" man="true" max="16383" min="0"/>
    <brk id="441" man="true" max="16383" min="0"/>
    <brk id="480" man="true" max="16383" min="0"/>
    <brk id="520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3.12"/>
    <col collapsed="false" customWidth="true" hidden="false" outlineLevel="0" max="2" min="2" style="24" width="9.99"/>
    <col collapsed="false" customWidth="true" hidden="false" outlineLevel="0" max="4" min="3" style="24" width="9.12"/>
    <col collapsed="false" customWidth="true" hidden="false" outlineLevel="0" max="5" min="5" style="24" width="9.25"/>
    <col collapsed="false" customWidth="true" hidden="false" outlineLevel="0" max="7" min="6" style="24" width="9.12"/>
    <col collapsed="false" customWidth="true" hidden="false" outlineLevel="0" max="8" min="8" style="24" width="9.25"/>
    <col collapsed="false" customWidth="true" hidden="false" outlineLevel="0" max="10" min="9" style="24" width="9.12"/>
    <col collapsed="false" customWidth="true" hidden="false" outlineLevel="0" max="11" min="11" style="24" width="9.25"/>
    <col collapsed="false" customWidth="true" hidden="false" outlineLevel="0" max="13" min="12" style="24" width="9.12"/>
    <col collapsed="false" customWidth="false" hidden="false" outlineLevel="0" max="257" min="14" style="24" width="8.99"/>
  </cols>
  <sheetData>
    <row r="1" customFormat="false" ht="17.25" hidden="false" customHeight="false" outlineLevel="0" collapsed="false">
      <c r="A1" s="25" t="s">
        <v>390</v>
      </c>
      <c r="B1" s="25"/>
      <c r="D1" s="26" t="s">
        <v>391</v>
      </c>
    </row>
    <row r="2" customFormat="false" ht="13.5" hidden="false" customHeight="false" outlineLevel="0" collapsed="false">
      <c r="A2" s="27" t="s">
        <v>392</v>
      </c>
      <c r="B2" s="26"/>
      <c r="D2" s="196"/>
      <c r="N2" s="27" t="s">
        <v>393</v>
      </c>
      <c r="O2" s="197" t="s">
        <v>394</v>
      </c>
    </row>
    <row r="3" customFormat="false" ht="21" hidden="false" customHeight="true" outlineLevel="0" collapsed="false">
      <c r="A3" s="198" t="s">
        <v>141</v>
      </c>
      <c r="B3" s="198" t="s">
        <v>5</v>
      </c>
      <c r="C3" s="198" t="s">
        <v>395</v>
      </c>
      <c r="D3" s="198"/>
      <c r="E3" s="198"/>
      <c r="F3" s="198"/>
      <c r="G3" s="198"/>
      <c r="H3" s="198"/>
      <c r="I3" s="198" t="s">
        <v>396</v>
      </c>
      <c r="J3" s="198"/>
      <c r="K3" s="198"/>
      <c r="L3" s="198"/>
      <c r="M3" s="198"/>
      <c r="N3" s="198"/>
      <c r="O3" s="198" t="s">
        <v>397</v>
      </c>
    </row>
    <row r="4" customFormat="false" ht="21" hidden="false" customHeight="true" outlineLevel="0" collapsed="false">
      <c r="A4" s="198"/>
      <c r="B4" s="198"/>
      <c r="C4" s="199" t="s">
        <v>398</v>
      </c>
      <c r="D4" s="199" t="s">
        <v>399</v>
      </c>
      <c r="E4" s="199" t="s">
        <v>400</v>
      </c>
      <c r="F4" s="199" t="s">
        <v>44</v>
      </c>
      <c r="G4" s="199" t="s">
        <v>401</v>
      </c>
      <c r="H4" s="199" t="s">
        <v>402</v>
      </c>
      <c r="I4" s="199" t="s">
        <v>403</v>
      </c>
      <c r="J4" s="199" t="s">
        <v>404</v>
      </c>
      <c r="K4" s="199" t="s">
        <v>405</v>
      </c>
      <c r="L4" s="199" t="s">
        <v>406</v>
      </c>
      <c r="M4" s="199" t="s">
        <v>44</v>
      </c>
      <c r="N4" s="199" t="s">
        <v>407</v>
      </c>
      <c r="O4" s="198"/>
    </row>
    <row r="5" customFormat="false" ht="21" hidden="false" customHeight="true" outlineLevel="0" collapsed="false">
      <c r="A5" s="198"/>
      <c r="B5" s="198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8"/>
    </row>
    <row r="6" customFormat="false" ht="23.1" hidden="false" customHeight="true" outlineLevel="0" collapsed="false">
      <c r="A6" s="200" t="s">
        <v>20</v>
      </c>
      <c r="B6" s="201" t="n">
        <v>201</v>
      </c>
      <c r="C6" s="42" t="n">
        <v>13827</v>
      </c>
      <c r="D6" s="42" t="n">
        <v>3747</v>
      </c>
      <c r="E6" s="42" t="n">
        <v>112217</v>
      </c>
      <c r="F6" s="42" t="n">
        <v>22884</v>
      </c>
      <c r="G6" s="42" t="n">
        <v>38104</v>
      </c>
      <c r="H6" s="42" t="n">
        <v>190779</v>
      </c>
      <c r="I6" s="42" t="n">
        <v>3055</v>
      </c>
      <c r="J6" s="42" t="n">
        <v>1231</v>
      </c>
      <c r="K6" s="42" t="n">
        <v>128940</v>
      </c>
      <c r="L6" s="42" t="n">
        <v>48462</v>
      </c>
      <c r="M6" s="42" t="n">
        <v>9091</v>
      </c>
      <c r="N6" s="42" t="n">
        <v>190779</v>
      </c>
      <c r="O6" s="42" t="n">
        <v>85980</v>
      </c>
    </row>
    <row r="7" customFormat="false" ht="23.1" hidden="false" customHeight="true" outlineLevel="0" collapsed="false">
      <c r="A7" s="148" t="s">
        <v>58</v>
      </c>
      <c r="B7" s="15" t="n">
        <v>52</v>
      </c>
      <c r="C7" s="15" t="n">
        <v>10479</v>
      </c>
      <c r="D7" s="15" t="n">
        <v>744</v>
      </c>
      <c r="E7" s="15" t="n">
        <v>3080</v>
      </c>
      <c r="F7" s="15" t="n">
        <v>3672</v>
      </c>
      <c r="G7" s="15" t="n">
        <v>7751</v>
      </c>
      <c r="H7" s="15" t="n">
        <v>25726</v>
      </c>
      <c r="I7" s="15" t="n">
        <v>316</v>
      </c>
      <c r="J7" s="15" t="n">
        <v>286</v>
      </c>
      <c r="K7" s="15" t="n">
        <v>8252</v>
      </c>
      <c r="L7" s="15" t="n">
        <v>16170</v>
      </c>
      <c r="M7" s="15" t="n">
        <v>702</v>
      </c>
      <c r="N7" s="15" t="n">
        <v>25726</v>
      </c>
      <c r="O7" s="15" t="n">
        <v>72000</v>
      </c>
    </row>
    <row r="8" customFormat="false" ht="23.1" hidden="false" customHeight="true" outlineLevel="0" collapsed="false">
      <c r="A8" s="148" t="s">
        <v>59</v>
      </c>
      <c r="B8" s="15" t="n">
        <v>5</v>
      </c>
      <c r="C8" s="15" t="n">
        <v>0</v>
      </c>
      <c r="D8" s="15" t="n">
        <v>6</v>
      </c>
      <c r="E8" s="15" t="n">
        <v>25</v>
      </c>
      <c r="F8" s="15" t="n">
        <v>0</v>
      </c>
      <c r="G8" s="15" t="n">
        <v>0</v>
      </c>
      <c r="H8" s="15" t="n">
        <v>31</v>
      </c>
      <c r="I8" s="15" t="n">
        <v>18</v>
      </c>
      <c r="J8" s="15" t="n">
        <v>0</v>
      </c>
      <c r="K8" s="15" t="n">
        <v>3</v>
      </c>
      <c r="L8" s="15" t="n">
        <v>3</v>
      </c>
      <c r="M8" s="15" t="n">
        <v>7</v>
      </c>
      <c r="N8" s="15" t="n">
        <v>31</v>
      </c>
      <c r="O8" s="15" t="n">
        <v>0</v>
      </c>
    </row>
    <row r="9" customFormat="false" ht="23.1" hidden="false" customHeight="true" outlineLevel="0" collapsed="false">
      <c r="A9" s="148" t="s">
        <v>60</v>
      </c>
      <c r="B9" s="15" t="n">
        <v>2</v>
      </c>
      <c r="C9" s="19" t="s">
        <v>36</v>
      </c>
      <c r="D9" s="19" t="s">
        <v>36</v>
      </c>
      <c r="E9" s="19" t="s">
        <v>36</v>
      </c>
      <c r="F9" s="19" t="s">
        <v>36</v>
      </c>
      <c r="G9" s="19" t="s">
        <v>36</v>
      </c>
      <c r="H9" s="19" t="s">
        <v>36</v>
      </c>
      <c r="I9" s="19" t="s">
        <v>36</v>
      </c>
      <c r="J9" s="19" t="s">
        <v>36</v>
      </c>
      <c r="K9" s="19" t="s">
        <v>36</v>
      </c>
      <c r="L9" s="19" t="s">
        <v>36</v>
      </c>
      <c r="M9" s="19" t="s">
        <v>36</v>
      </c>
      <c r="N9" s="19" t="s">
        <v>36</v>
      </c>
      <c r="O9" s="19" t="s">
        <v>36</v>
      </c>
    </row>
    <row r="10" customFormat="false" ht="23.1" hidden="false" customHeight="true" outlineLevel="0" collapsed="false">
      <c r="A10" s="148" t="s">
        <v>61</v>
      </c>
      <c r="B10" s="15" t="n">
        <v>29</v>
      </c>
      <c r="C10" s="15" t="n">
        <v>0</v>
      </c>
      <c r="D10" s="15" t="n">
        <v>588</v>
      </c>
      <c r="E10" s="15" t="n">
        <v>12746</v>
      </c>
      <c r="F10" s="15" t="n">
        <v>0</v>
      </c>
      <c r="G10" s="15" t="n">
        <v>0</v>
      </c>
      <c r="H10" s="15" t="n">
        <v>13334</v>
      </c>
      <c r="I10" s="15" t="n">
        <v>211</v>
      </c>
      <c r="J10" s="15" t="n">
        <v>141</v>
      </c>
      <c r="K10" s="15" t="n">
        <v>3894</v>
      </c>
      <c r="L10" s="15" t="n">
        <v>6558</v>
      </c>
      <c r="M10" s="15" t="n">
        <v>2530</v>
      </c>
      <c r="N10" s="15" t="n">
        <v>13334</v>
      </c>
      <c r="O10" s="15" t="n">
        <v>0</v>
      </c>
    </row>
    <row r="11" customFormat="false" ht="23.1" hidden="false" customHeight="true" outlineLevel="0" collapsed="false">
      <c r="A11" s="148" t="s">
        <v>62</v>
      </c>
      <c r="B11" s="15" t="n">
        <v>8</v>
      </c>
      <c r="C11" s="15" t="n">
        <v>0</v>
      </c>
      <c r="D11" s="15" t="n">
        <v>13</v>
      </c>
      <c r="E11" s="15" t="n">
        <v>7897</v>
      </c>
      <c r="F11" s="15" t="n">
        <v>9800</v>
      </c>
      <c r="G11" s="15" t="n">
        <v>500</v>
      </c>
      <c r="H11" s="15" t="n">
        <v>18210</v>
      </c>
      <c r="I11" s="15" t="n">
        <v>270</v>
      </c>
      <c r="J11" s="15" t="n">
        <v>0</v>
      </c>
      <c r="K11" s="15" t="n">
        <v>17718</v>
      </c>
      <c r="L11" s="15" t="n">
        <v>200</v>
      </c>
      <c r="M11" s="15" t="n">
        <v>22</v>
      </c>
      <c r="N11" s="15" t="n">
        <v>18210</v>
      </c>
      <c r="O11" s="15" t="n">
        <v>0</v>
      </c>
    </row>
    <row r="12" customFormat="false" ht="23.1" hidden="false" customHeight="true" outlineLevel="0" collapsed="false">
      <c r="A12" s="148" t="s">
        <v>63</v>
      </c>
      <c r="B12" s="15" t="n">
        <v>6</v>
      </c>
      <c r="C12" s="15" t="n">
        <v>0</v>
      </c>
      <c r="D12" s="15" t="n">
        <v>619</v>
      </c>
      <c r="E12" s="15" t="n">
        <v>2823</v>
      </c>
      <c r="F12" s="15" t="n">
        <v>6166</v>
      </c>
      <c r="G12" s="15" t="n">
        <v>18054</v>
      </c>
      <c r="H12" s="15" t="n">
        <v>27662</v>
      </c>
      <c r="I12" s="15" t="n">
        <v>268</v>
      </c>
      <c r="J12" s="15" t="n">
        <v>614</v>
      </c>
      <c r="K12" s="15" t="n">
        <v>5052</v>
      </c>
      <c r="L12" s="15" t="n">
        <v>21259</v>
      </c>
      <c r="M12" s="15" t="n">
        <v>469</v>
      </c>
      <c r="N12" s="15" t="n">
        <v>27662</v>
      </c>
      <c r="O12" s="15" t="n">
        <v>13980</v>
      </c>
    </row>
    <row r="13" customFormat="false" ht="23.1" hidden="false" customHeight="true" outlineLevel="0" collapsed="false">
      <c r="A13" s="148" t="s">
        <v>64</v>
      </c>
      <c r="B13" s="15" t="n">
        <v>7</v>
      </c>
      <c r="C13" s="15" t="n">
        <v>0</v>
      </c>
      <c r="D13" s="15" t="n">
        <v>10</v>
      </c>
      <c r="E13" s="15" t="n">
        <v>32</v>
      </c>
      <c r="F13" s="15" t="n">
        <v>66</v>
      </c>
      <c r="G13" s="15" t="n">
        <v>0</v>
      </c>
      <c r="H13" s="15" t="n">
        <v>108</v>
      </c>
      <c r="I13" s="15" t="n">
        <v>24</v>
      </c>
      <c r="J13" s="15" t="n">
        <v>28</v>
      </c>
      <c r="K13" s="15" t="n">
        <v>38</v>
      </c>
      <c r="L13" s="15" t="n">
        <v>0</v>
      </c>
      <c r="M13" s="15" t="n">
        <v>18</v>
      </c>
      <c r="N13" s="15" t="n">
        <v>108</v>
      </c>
      <c r="O13" s="15" t="n">
        <v>0</v>
      </c>
    </row>
    <row r="14" customFormat="false" ht="23.1" hidden="false" customHeight="true" outlineLevel="0" collapsed="false">
      <c r="A14" s="148" t="s">
        <v>65</v>
      </c>
      <c r="B14" s="15" t="n">
        <v>13</v>
      </c>
      <c r="C14" s="15" t="n">
        <v>0</v>
      </c>
      <c r="D14" s="15" t="n">
        <v>123</v>
      </c>
      <c r="E14" s="15" t="n">
        <v>33</v>
      </c>
      <c r="F14" s="15" t="n">
        <v>0</v>
      </c>
      <c r="G14" s="15" t="n">
        <v>0</v>
      </c>
      <c r="H14" s="15" t="n">
        <v>156</v>
      </c>
      <c r="I14" s="15" t="n">
        <v>22</v>
      </c>
      <c r="J14" s="15" t="n">
        <v>2</v>
      </c>
      <c r="K14" s="15" t="n">
        <v>40</v>
      </c>
      <c r="L14" s="15" t="n">
        <v>23</v>
      </c>
      <c r="M14" s="15" t="n">
        <v>69</v>
      </c>
      <c r="N14" s="15" t="n">
        <v>156</v>
      </c>
      <c r="O14" s="15" t="n">
        <v>0</v>
      </c>
    </row>
    <row r="15" customFormat="false" ht="23.1" hidden="false" customHeight="true" outlineLevel="0" collapsed="false">
      <c r="A15" s="148" t="s">
        <v>66</v>
      </c>
      <c r="B15" s="15" t="n">
        <v>4</v>
      </c>
      <c r="C15" s="15" t="n">
        <v>0</v>
      </c>
      <c r="D15" s="15" t="n">
        <v>98</v>
      </c>
      <c r="E15" s="15" t="n">
        <v>0</v>
      </c>
      <c r="F15" s="15" t="n">
        <v>0</v>
      </c>
      <c r="G15" s="15" t="n">
        <v>700</v>
      </c>
      <c r="H15" s="15" t="n">
        <v>798</v>
      </c>
      <c r="I15" s="15" t="n">
        <v>0</v>
      </c>
      <c r="J15" s="15" t="n">
        <v>0</v>
      </c>
      <c r="K15" s="15" t="n">
        <v>788</v>
      </c>
      <c r="L15" s="15" t="n">
        <v>0</v>
      </c>
      <c r="M15" s="15" t="n">
        <v>10</v>
      </c>
      <c r="N15" s="15" t="n">
        <v>798</v>
      </c>
      <c r="O15" s="15" t="n">
        <v>0</v>
      </c>
    </row>
    <row r="16" customFormat="false" ht="23.1" hidden="false" customHeight="true" outlineLevel="0" collapsed="false">
      <c r="A16" s="148" t="s">
        <v>408</v>
      </c>
      <c r="B16" s="15" t="n">
        <v>4</v>
      </c>
      <c r="C16" s="19" t="s">
        <v>36</v>
      </c>
      <c r="D16" s="19" t="s">
        <v>36</v>
      </c>
      <c r="E16" s="19" t="s">
        <v>36</v>
      </c>
      <c r="F16" s="19" t="s">
        <v>36</v>
      </c>
      <c r="G16" s="19" t="s">
        <v>36</v>
      </c>
      <c r="H16" s="19" t="s">
        <v>36</v>
      </c>
      <c r="I16" s="19" t="s">
        <v>36</v>
      </c>
      <c r="J16" s="19" t="s">
        <v>36</v>
      </c>
      <c r="K16" s="19" t="s">
        <v>36</v>
      </c>
      <c r="L16" s="19" t="s">
        <v>36</v>
      </c>
      <c r="M16" s="19" t="s">
        <v>36</v>
      </c>
      <c r="N16" s="19" t="s">
        <v>36</v>
      </c>
      <c r="O16" s="19" t="s">
        <v>36</v>
      </c>
    </row>
    <row r="17" customFormat="false" ht="23.1" hidden="false" customHeight="true" outlineLevel="0" collapsed="false">
      <c r="A17" s="148" t="s">
        <v>409</v>
      </c>
      <c r="B17" s="15" t="n">
        <v>21</v>
      </c>
      <c r="C17" s="15" t="n">
        <v>3348</v>
      </c>
      <c r="D17" s="15" t="n">
        <v>287</v>
      </c>
      <c r="E17" s="15" t="n">
        <v>2863</v>
      </c>
      <c r="F17" s="15" t="n">
        <v>252</v>
      </c>
      <c r="G17" s="15" t="n">
        <v>2597</v>
      </c>
      <c r="H17" s="15" t="n">
        <v>9347</v>
      </c>
      <c r="I17" s="15" t="n">
        <v>203</v>
      </c>
      <c r="J17" s="15" t="n">
        <v>39</v>
      </c>
      <c r="K17" s="15" t="n">
        <v>5969</v>
      </c>
      <c r="L17" s="15" t="n">
        <v>1715</v>
      </c>
      <c r="M17" s="15" t="n">
        <v>1421</v>
      </c>
      <c r="N17" s="15" t="n">
        <v>9347</v>
      </c>
      <c r="O17" s="15" t="n">
        <v>0</v>
      </c>
    </row>
    <row r="18" customFormat="false" ht="23.1" hidden="false" customHeight="true" outlineLevel="0" collapsed="false">
      <c r="A18" s="148" t="s">
        <v>410</v>
      </c>
      <c r="B18" s="15" t="n">
        <v>3</v>
      </c>
      <c r="C18" s="15" t="n">
        <v>0</v>
      </c>
      <c r="D18" s="15" t="n">
        <v>2</v>
      </c>
      <c r="E18" s="15" t="n">
        <v>1</v>
      </c>
      <c r="F18" s="15" t="n">
        <v>0</v>
      </c>
      <c r="G18" s="15" t="n">
        <v>0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3</v>
      </c>
      <c r="N18" s="15" t="n">
        <v>3</v>
      </c>
      <c r="O18" s="15" t="n">
        <v>0</v>
      </c>
    </row>
    <row r="19" customFormat="false" ht="23.1" hidden="false" customHeight="true" outlineLevel="0" collapsed="false">
      <c r="A19" s="148" t="s">
        <v>411</v>
      </c>
      <c r="B19" s="202" t="s">
        <v>136</v>
      </c>
      <c r="C19" s="202" t="s">
        <v>136</v>
      </c>
      <c r="D19" s="202" t="s">
        <v>136</v>
      </c>
      <c r="E19" s="202" t="s">
        <v>136</v>
      </c>
      <c r="F19" s="202" t="s">
        <v>136</v>
      </c>
      <c r="G19" s="202" t="s">
        <v>136</v>
      </c>
      <c r="H19" s="202" t="s">
        <v>136</v>
      </c>
      <c r="I19" s="202" t="s">
        <v>136</v>
      </c>
      <c r="J19" s="202" t="s">
        <v>136</v>
      </c>
      <c r="K19" s="202" t="s">
        <v>136</v>
      </c>
      <c r="L19" s="202" t="s">
        <v>136</v>
      </c>
      <c r="M19" s="202" t="s">
        <v>136</v>
      </c>
      <c r="N19" s="202" t="s">
        <v>136</v>
      </c>
      <c r="O19" s="202" t="s">
        <v>136</v>
      </c>
    </row>
    <row r="20" customFormat="false" ht="23.1" hidden="false" customHeight="true" outlineLevel="0" collapsed="false">
      <c r="A20" s="148" t="s">
        <v>412</v>
      </c>
      <c r="B20" s="15" t="n">
        <v>17</v>
      </c>
      <c r="C20" s="15" t="n">
        <v>0</v>
      </c>
      <c r="D20" s="15" t="n">
        <v>90</v>
      </c>
      <c r="E20" s="15" t="n">
        <v>75829</v>
      </c>
      <c r="F20" s="15" t="n">
        <v>2800</v>
      </c>
      <c r="G20" s="15" t="n">
        <v>4000</v>
      </c>
      <c r="H20" s="15" t="n">
        <v>82719</v>
      </c>
      <c r="I20" s="15" t="n">
        <v>1499</v>
      </c>
      <c r="J20" s="15" t="n">
        <v>23</v>
      </c>
      <c r="K20" s="15" t="n">
        <v>76342</v>
      </c>
      <c r="L20" s="15" t="n">
        <v>1522</v>
      </c>
      <c r="M20" s="15" t="n">
        <v>3333</v>
      </c>
      <c r="N20" s="15" t="n">
        <v>82719</v>
      </c>
      <c r="O20" s="15" t="n">
        <v>0</v>
      </c>
    </row>
    <row r="21" customFormat="false" ht="23.1" hidden="false" customHeight="true" outlineLevel="0" collapsed="false">
      <c r="A21" s="148" t="s">
        <v>413</v>
      </c>
      <c r="B21" s="15" t="n">
        <v>23</v>
      </c>
      <c r="C21" s="15" t="n">
        <v>0</v>
      </c>
      <c r="D21" s="15" t="n">
        <v>935</v>
      </c>
      <c r="E21" s="15" t="n">
        <v>1164</v>
      </c>
      <c r="F21" s="15" t="n">
        <v>108</v>
      </c>
      <c r="G21" s="15" t="n">
        <v>2</v>
      </c>
      <c r="H21" s="15" t="n">
        <v>2209</v>
      </c>
      <c r="I21" s="15" t="n">
        <v>66</v>
      </c>
      <c r="J21" s="15" t="n">
        <v>79</v>
      </c>
      <c r="K21" s="15" t="n">
        <v>959</v>
      </c>
      <c r="L21" s="15" t="n">
        <v>878</v>
      </c>
      <c r="M21" s="15" t="n">
        <v>227</v>
      </c>
      <c r="N21" s="15" t="n">
        <v>2209</v>
      </c>
      <c r="O21" s="15" t="n">
        <v>0</v>
      </c>
    </row>
    <row r="22" customFormat="false" ht="23.1" hidden="false" customHeight="true" outlineLevel="0" collapsed="false">
      <c r="A22" s="145" t="s">
        <v>414</v>
      </c>
      <c r="B22" s="22" t="n">
        <v>7</v>
      </c>
      <c r="C22" s="22" t="n">
        <v>0</v>
      </c>
      <c r="D22" s="22" t="n">
        <v>201</v>
      </c>
      <c r="E22" s="22" t="n">
        <v>0</v>
      </c>
      <c r="F22" s="22" t="n">
        <v>0</v>
      </c>
      <c r="G22" s="22" t="n">
        <v>0</v>
      </c>
      <c r="H22" s="22" t="n">
        <v>201</v>
      </c>
      <c r="I22" s="22" t="n">
        <v>2</v>
      </c>
      <c r="J22" s="22" t="n">
        <v>0</v>
      </c>
      <c r="K22" s="22" t="n">
        <v>171</v>
      </c>
      <c r="L22" s="22" t="n">
        <v>0</v>
      </c>
      <c r="M22" s="22" t="n">
        <v>28</v>
      </c>
      <c r="N22" s="22" t="n">
        <v>201</v>
      </c>
      <c r="O22" s="22" t="n">
        <v>0</v>
      </c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>
      <c r="A26" s="27" t="s">
        <v>415</v>
      </c>
      <c r="B26" s="26"/>
    </row>
    <row r="27" customFormat="false" ht="23.1" hidden="false" customHeight="true" outlineLevel="0" collapsed="false">
      <c r="A27" s="198" t="s">
        <v>141</v>
      </c>
      <c r="B27" s="198" t="s">
        <v>5</v>
      </c>
      <c r="C27" s="198" t="s">
        <v>395</v>
      </c>
      <c r="D27" s="198"/>
      <c r="E27" s="198"/>
      <c r="F27" s="198"/>
      <c r="G27" s="198"/>
      <c r="H27" s="198"/>
      <c r="I27" s="198" t="s">
        <v>396</v>
      </c>
      <c r="J27" s="198"/>
      <c r="K27" s="198"/>
      <c r="L27" s="198"/>
      <c r="M27" s="198"/>
      <c r="N27" s="198"/>
      <c r="O27" s="198" t="s">
        <v>397</v>
      </c>
    </row>
    <row r="28" customFormat="false" ht="23.1" hidden="false" customHeight="true" outlineLevel="0" collapsed="false">
      <c r="A28" s="198"/>
      <c r="B28" s="198"/>
      <c r="C28" s="199" t="s">
        <v>398</v>
      </c>
      <c r="D28" s="199" t="s">
        <v>399</v>
      </c>
      <c r="E28" s="199" t="s">
        <v>400</v>
      </c>
      <c r="F28" s="199" t="s">
        <v>44</v>
      </c>
      <c r="G28" s="199" t="s">
        <v>401</v>
      </c>
      <c r="H28" s="199" t="s">
        <v>402</v>
      </c>
      <c r="I28" s="199" t="s">
        <v>403</v>
      </c>
      <c r="J28" s="199" t="s">
        <v>404</v>
      </c>
      <c r="K28" s="199" t="s">
        <v>405</v>
      </c>
      <c r="L28" s="199" t="s">
        <v>406</v>
      </c>
      <c r="M28" s="199" t="s">
        <v>44</v>
      </c>
      <c r="N28" s="199" t="s">
        <v>407</v>
      </c>
      <c r="O28" s="198"/>
    </row>
    <row r="29" customFormat="false" ht="23.1" hidden="false" customHeight="true" outlineLevel="0" collapsed="false">
      <c r="A29" s="198"/>
      <c r="B29" s="198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8"/>
    </row>
    <row r="30" customFormat="false" ht="23.1" hidden="false" customHeight="true" outlineLevel="0" collapsed="false">
      <c r="A30" s="41" t="s">
        <v>20</v>
      </c>
      <c r="B30" s="201" t="n">
        <v>201</v>
      </c>
      <c r="C30" s="42" t="n">
        <v>13827</v>
      </c>
      <c r="D30" s="42" t="n">
        <v>3747</v>
      </c>
      <c r="E30" s="42" t="n">
        <v>112217</v>
      </c>
      <c r="F30" s="42" t="n">
        <v>22884</v>
      </c>
      <c r="G30" s="42" t="n">
        <v>38104</v>
      </c>
      <c r="H30" s="42" t="n">
        <v>190779</v>
      </c>
      <c r="I30" s="42" t="n">
        <v>3055</v>
      </c>
      <c r="J30" s="42" t="n">
        <v>1231</v>
      </c>
      <c r="K30" s="42" t="n">
        <v>128940</v>
      </c>
      <c r="L30" s="42" t="n">
        <v>48462</v>
      </c>
      <c r="M30" s="42" t="n">
        <v>9091</v>
      </c>
      <c r="N30" s="42" t="n">
        <v>190779</v>
      </c>
      <c r="O30" s="42" t="n">
        <v>85980</v>
      </c>
      <c r="Q30" s="203" t="s">
        <v>21</v>
      </c>
      <c r="R30" s="203" t="n">
        <v>36</v>
      </c>
    </row>
    <row r="31" customFormat="false" ht="23.1" hidden="false" customHeight="true" outlineLevel="0" collapsed="false">
      <c r="A31" s="43" t="s">
        <v>21</v>
      </c>
      <c r="B31" s="24" t="n">
        <v>36</v>
      </c>
      <c r="C31" s="15" t="n">
        <v>0</v>
      </c>
      <c r="D31" s="15" t="n">
        <v>1021</v>
      </c>
      <c r="E31" s="15" t="n">
        <v>4503</v>
      </c>
      <c r="F31" s="15" t="n">
        <v>465</v>
      </c>
      <c r="G31" s="15" t="n">
        <v>252</v>
      </c>
      <c r="H31" s="15" t="n">
        <v>6241</v>
      </c>
      <c r="I31" s="15" t="n">
        <v>236</v>
      </c>
      <c r="J31" s="15" t="n">
        <v>409</v>
      </c>
      <c r="K31" s="15" t="n">
        <v>4238</v>
      </c>
      <c r="L31" s="15" t="n">
        <v>824</v>
      </c>
      <c r="M31" s="15" t="n">
        <v>534</v>
      </c>
      <c r="N31" s="15" t="n">
        <v>6241</v>
      </c>
      <c r="O31" s="15" t="n">
        <v>0</v>
      </c>
      <c r="Q31" s="203" t="s">
        <v>416</v>
      </c>
      <c r="R31" s="203" t="n">
        <v>4</v>
      </c>
    </row>
    <row r="32" customFormat="false" ht="23.1" hidden="false" customHeight="true" outlineLevel="0" collapsed="false">
      <c r="A32" s="43" t="s">
        <v>22</v>
      </c>
      <c r="B32" s="201" t="n">
        <v>4</v>
      </c>
      <c r="C32" s="15" t="n">
        <v>0</v>
      </c>
      <c r="D32" s="15" t="n">
        <v>245</v>
      </c>
      <c r="E32" s="15" t="n">
        <v>360</v>
      </c>
      <c r="F32" s="15" t="n">
        <v>0</v>
      </c>
      <c r="G32" s="15" t="n">
        <v>0</v>
      </c>
      <c r="H32" s="15" t="n">
        <v>605</v>
      </c>
      <c r="I32" s="15" t="n">
        <v>20</v>
      </c>
      <c r="J32" s="15" t="n">
        <v>45</v>
      </c>
      <c r="K32" s="15" t="n">
        <v>378</v>
      </c>
      <c r="L32" s="15" t="n">
        <v>126</v>
      </c>
      <c r="M32" s="15" t="n">
        <v>36</v>
      </c>
      <c r="N32" s="15" t="n">
        <v>605</v>
      </c>
      <c r="O32" s="15" t="n">
        <v>0</v>
      </c>
      <c r="Q32" s="203" t="s">
        <v>23</v>
      </c>
      <c r="R32" s="203" t="n">
        <v>9</v>
      </c>
    </row>
    <row r="33" customFormat="false" ht="23.1" hidden="false" customHeight="true" outlineLevel="0" collapsed="false">
      <c r="A33" s="43" t="s">
        <v>23</v>
      </c>
      <c r="B33" s="201" t="n">
        <v>9</v>
      </c>
      <c r="C33" s="15" t="n">
        <v>0</v>
      </c>
      <c r="D33" s="15" t="n">
        <v>543</v>
      </c>
      <c r="E33" s="15" t="n">
        <v>19158</v>
      </c>
      <c r="F33" s="15" t="n">
        <v>0</v>
      </c>
      <c r="G33" s="15" t="n">
        <v>500</v>
      </c>
      <c r="H33" s="15" t="n">
        <v>20201</v>
      </c>
      <c r="I33" s="15" t="n">
        <v>323</v>
      </c>
      <c r="J33" s="15" t="n">
        <v>0</v>
      </c>
      <c r="K33" s="15" t="n">
        <v>12577</v>
      </c>
      <c r="L33" s="15" t="n">
        <v>6704</v>
      </c>
      <c r="M33" s="15" t="n">
        <v>597</v>
      </c>
      <c r="N33" s="15" t="n">
        <v>20201</v>
      </c>
      <c r="O33" s="15" t="n">
        <v>0</v>
      </c>
      <c r="Q33" s="203" t="s">
        <v>24</v>
      </c>
      <c r="R33" s="203" t="n">
        <v>23</v>
      </c>
    </row>
    <row r="34" customFormat="false" ht="23.1" hidden="false" customHeight="true" outlineLevel="0" collapsed="false">
      <c r="A34" s="43" t="s">
        <v>24</v>
      </c>
      <c r="B34" s="201" t="n">
        <v>23</v>
      </c>
      <c r="C34" s="15" t="n">
        <v>0</v>
      </c>
      <c r="D34" s="15" t="n">
        <v>63</v>
      </c>
      <c r="E34" s="15" t="n">
        <v>21</v>
      </c>
      <c r="F34" s="15" t="n">
        <v>2</v>
      </c>
      <c r="G34" s="15" t="n">
        <v>0</v>
      </c>
      <c r="H34" s="15" t="n">
        <v>86</v>
      </c>
      <c r="I34" s="15" t="n">
        <v>26</v>
      </c>
      <c r="J34" s="15" t="n">
        <v>0</v>
      </c>
      <c r="K34" s="15" t="n">
        <v>0</v>
      </c>
      <c r="L34" s="15" t="n">
        <v>0</v>
      </c>
      <c r="M34" s="15" t="n">
        <v>60</v>
      </c>
      <c r="N34" s="15" t="n">
        <v>86</v>
      </c>
      <c r="O34" s="15" t="n">
        <v>0</v>
      </c>
      <c r="Q34" s="203" t="s">
        <v>25</v>
      </c>
      <c r="R34" s="203" t="n">
        <v>3</v>
      </c>
    </row>
    <row r="35" customFormat="false" ht="23.1" hidden="false" customHeight="true" outlineLevel="0" collapsed="false">
      <c r="A35" s="43" t="s">
        <v>25</v>
      </c>
      <c r="B35" s="201" t="n">
        <v>3</v>
      </c>
      <c r="C35" s="15" t="n">
        <v>0</v>
      </c>
      <c r="D35" s="15" t="n">
        <v>15</v>
      </c>
      <c r="E35" s="15" t="n">
        <v>0</v>
      </c>
      <c r="F35" s="15" t="n">
        <v>0</v>
      </c>
      <c r="G35" s="15" t="n">
        <v>0</v>
      </c>
      <c r="H35" s="15" t="n">
        <v>15</v>
      </c>
      <c r="I35" s="15" t="n">
        <v>5</v>
      </c>
      <c r="J35" s="15" t="n">
        <v>0</v>
      </c>
      <c r="K35" s="15" t="n">
        <v>2</v>
      </c>
      <c r="L35" s="15" t="n">
        <v>0</v>
      </c>
      <c r="M35" s="15" t="n">
        <v>8</v>
      </c>
      <c r="N35" s="15" t="n">
        <v>15</v>
      </c>
      <c r="O35" s="15" t="n">
        <v>0</v>
      </c>
      <c r="Q35" s="203" t="s">
        <v>26</v>
      </c>
      <c r="R35" s="203" t="n">
        <v>2</v>
      </c>
    </row>
    <row r="36" customFormat="false" ht="23.1" hidden="false" customHeight="true" outlineLevel="0" collapsed="false">
      <c r="A36" s="43" t="s">
        <v>26</v>
      </c>
      <c r="B36" s="201" t="n">
        <v>2</v>
      </c>
      <c r="C36" s="19" t="s">
        <v>36</v>
      </c>
      <c r="D36" s="19" t="s">
        <v>36</v>
      </c>
      <c r="E36" s="19" t="s">
        <v>36</v>
      </c>
      <c r="F36" s="19" t="s">
        <v>36</v>
      </c>
      <c r="G36" s="19" t="s">
        <v>36</v>
      </c>
      <c r="H36" s="19" t="s">
        <v>36</v>
      </c>
      <c r="I36" s="19" t="s">
        <v>36</v>
      </c>
      <c r="J36" s="19" t="s">
        <v>36</v>
      </c>
      <c r="K36" s="19" t="s">
        <v>36</v>
      </c>
      <c r="L36" s="19" t="s">
        <v>36</v>
      </c>
      <c r="M36" s="19" t="s">
        <v>36</v>
      </c>
      <c r="N36" s="19" t="s">
        <v>36</v>
      </c>
      <c r="O36" s="19" t="s">
        <v>36</v>
      </c>
      <c r="Q36" s="203" t="s">
        <v>27</v>
      </c>
      <c r="R36" s="203" t="n">
        <v>23</v>
      </c>
    </row>
    <row r="37" customFormat="false" ht="23.1" hidden="false" customHeight="true" outlineLevel="0" collapsed="false">
      <c r="A37" s="43" t="s">
        <v>27</v>
      </c>
      <c r="B37" s="201" t="n">
        <v>23</v>
      </c>
      <c r="C37" s="202" t="s">
        <v>136</v>
      </c>
      <c r="D37" s="202" t="s">
        <v>136</v>
      </c>
      <c r="E37" s="202" t="s">
        <v>136</v>
      </c>
      <c r="F37" s="202" t="s">
        <v>136</v>
      </c>
      <c r="G37" s="202" t="s">
        <v>136</v>
      </c>
      <c r="H37" s="202" t="s">
        <v>136</v>
      </c>
      <c r="I37" s="202" t="s">
        <v>136</v>
      </c>
      <c r="J37" s="202" t="s">
        <v>136</v>
      </c>
      <c r="K37" s="202" t="s">
        <v>136</v>
      </c>
      <c r="L37" s="202" t="s">
        <v>136</v>
      </c>
      <c r="M37" s="202" t="s">
        <v>136</v>
      </c>
      <c r="N37" s="202" t="s">
        <v>136</v>
      </c>
      <c r="O37" s="202" t="s">
        <v>136</v>
      </c>
      <c r="Q37" s="203" t="s">
        <v>28</v>
      </c>
      <c r="R37" s="203" t="n">
        <v>8</v>
      </c>
    </row>
    <row r="38" customFormat="false" ht="23.1" hidden="false" customHeight="true" outlineLevel="0" collapsed="false">
      <c r="A38" s="43" t="s">
        <v>28</v>
      </c>
      <c r="B38" s="201" t="n">
        <v>8</v>
      </c>
      <c r="C38" s="15" t="n">
        <v>0</v>
      </c>
      <c r="D38" s="15" t="n">
        <v>49</v>
      </c>
      <c r="E38" s="15" t="n">
        <v>0</v>
      </c>
      <c r="F38" s="15" t="n">
        <v>0</v>
      </c>
      <c r="G38" s="15" t="n">
        <v>0</v>
      </c>
      <c r="H38" s="15" t="n">
        <v>49</v>
      </c>
      <c r="I38" s="15" t="n">
        <v>0</v>
      </c>
      <c r="J38" s="15" t="n">
        <v>0</v>
      </c>
      <c r="K38" s="15" t="n">
        <v>30</v>
      </c>
      <c r="L38" s="15" t="n">
        <v>0</v>
      </c>
      <c r="M38" s="15" t="n">
        <v>19</v>
      </c>
      <c r="N38" s="15" t="n">
        <v>49</v>
      </c>
      <c r="O38" s="15" t="n">
        <v>0</v>
      </c>
      <c r="Q38" s="203" t="s">
        <v>29</v>
      </c>
      <c r="R38" s="203" t="n">
        <v>3</v>
      </c>
    </row>
    <row r="39" customFormat="false" ht="23.1" hidden="false" customHeight="true" outlineLevel="0" collapsed="false">
      <c r="A39" s="43" t="s">
        <v>29</v>
      </c>
      <c r="B39" s="201" t="n">
        <v>3</v>
      </c>
      <c r="C39" s="15" t="n">
        <v>0</v>
      </c>
      <c r="D39" s="15" t="n">
        <v>8</v>
      </c>
      <c r="E39" s="15" t="n">
        <v>0</v>
      </c>
      <c r="F39" s="15" t="n">
        <v>0</v>
      </c>
      <c r="G39" s="15" t="n">
        <v>0</v>
      </c>
      <c r="H39" s="15" t="n">
        <v>8</v>
      </c>
      <c r="I39" s="15" t="n">
        <v>0</v>
      </c>
      <c r="J39" s="15" t="n">
        <v>0</v>
      </c>
      <c r="K39" s="15" t="n">
        <v>0</v>
      </c>
      <c r="L39" s="15" t="n">
        <v>6</v>
      </c>
      <c r="M39" s="15" t="n">
        <v>2</v>
      </c>
      <c r="N39" s="15" t="n">
        <v>8</v>
      </c>
      <c r="O39" s="15" t="n">
        <v>0</v>
      </c>
      <c r="Q39" s="203" t="s">
        <v>417</v>
      </c>
      <c r="R39" s="203" t="n">
        <v>7</v>
      </c>
    </row>
    <row r="40" customFormat="false" ht="23.1" hidden="false" customHeight="true" outlineLevel="0" collapsed="false">
      <c r="A40" s="43" t="s">
        <v>30</v>
      </c>
      <c r="B40" s="202" t="s">
        <v>136</v>
      </c>
      <c r="C40" s="202" t="s">
        <v>136</v>
      </c>
      <c r="D40" s="202" t="s">
        <v>136</v>
      </c>
      <c r="E40" s="202" t="s">
        <v>136</v>
      </c>
      <c r="F40" s="202" t="s">
        <v>136</v>
      </c>
      <c r="G40" s="202" t="s">
        <v>136</v>
      </c>
      <c r="H40" s="202" t="s">
        <v>136</v>
      </c>
      <c r="I40" s="202" t="s">
        <v>136</v>
      </c>
      <c r="J40" s="202" t="s">
        <v>136</v>
      </c>
      <c r="K40" s="202" t="s">
        <v>136</v>
      </c>
      <c r="L40" s="202" t="s">
        <v>136</v>
      </c>
      <c r="M40" s="202" t="s">
        <v>136</v>
      </c>
      <c r="N40" s="202" t="s">
        <v>136</v>
      </c>
      <c r="O40" s="202" t="s">
        <v>136</v>
      </c>
      <c r="Q40" s="203" t="s">
        <v>33</v>
      </c>
      <c r="R40" s="203" t="n">
        <v>13</v>
      </c>
    </row>
    <row r="41" customFormat="false" ht="23.1" hidden="false" customHeight="true" outlineLevel="0" collapsed="false">
      <c r="A41" s="43" t="s">
        <v>31</v>
      </c>
      <c r="B41" s="201" t="n">
        <v>7</v>
      </c>
      <c r="C41" s="15" t="n">
        <v>435</v>
      </c>
      <c r="D41" s="15" t="n">
        <v>28</v>
      </c>
      <c r="E41" s="15" t="n">
        <v>480</v>
      </c>
      <c r="F41" s="15" t="n">
        <v>0</v>
      </c>
      <c r="G41" s="15" t="n">
        <v>0</v>
      </c>
      <c r="H41" s="15" t="n">
        <v>943</v>
      </c>
      <c r="I41" s="15" t="n">
        <v>114</v>
      </c>
      <c r="J41" s="15" t="n">
        <v>0</v>
      </c>
      <c r="K41" s="15" t="n">
        <v>1</v>
      </c>
      <c r="L41" s="15" t="n">
        <v>811</v>
      </c>
      <c r="M41" s="15" t="n">
        <v>17</v>
      </c>
      <c r="N41" s="15" t="n">
        <v>943</v>
      </c>
      <c r="O41" s="15" t="n">
        <v>0</v>
      </c>
      <c r="Q41" s="203" t="s">
        <v>34</v>
      </c>
      <c r="R41" s="203" t="n">
        <v>6</v>
      </c>
    </row>
    <row r="42" customFormat="false" ht="23.1" hidden="false" customHeight="true" outlineLevel="0" collapsed="false">
      <c r="A42" s="43" t="s">
        <v>32</v>
      </c>
      <c r="B42" s="202" t="s">
        <v>136</v>
      </c>
      <c r="C42" s="202" t="s">
        <v>136</v>
      </c>
      <c r="D42" s="202" t="s">
        <v>136</v>
      </c>
      <c r="E42" s="202" t="s">
        <v>136</v>
      </c>
      <c r="F42" s="202" t="s">
        <v>136</v>
      </c>
      <c r="G42" s="202" t="s">
        <v>136</v>
      </c>
      <c r="H42" s="202" t="s">
        <v>136</v>
      </c>
      <c r="I42" s="202" t="s">
        <v>136</v>
      </c>
      <c r="J42" s="202" t="s">
        <v>136</v>
      </c>
      <c r="K42" s="202" t="s">
        <v>136</v>
      </c>
      <c r="L42" s="202" t="s">
        <v>136</v>
      </c>
      <c r="M42" s="202" t="s">
        <v>136</v>
      </c>
      <c r="N42" s="202" t="s">
        <v>136</v>
      </c>
      <c r="O42" s="202" t="s">
        <v>136</v>
      </c>
      <c r="Q42" s="203" t="s">
        <v>37</v>
      </c>
      <c r="R42" s="203" t="n">
        <v>4</v>
      </c>
    </row>
    <row r="43" customFormat="false" ht="23.1" hidden="false" customHeight="true" outlineLevel="0" collapsed="false">
      <c r="A43" s="43" t="s">
        <v>33</v>
      </c>
      <c r="B43" s="201" t="n">
        <v>13</v>
      </c>
      <c r="C43" s="15" t="n">
        <v>2741</v>
      </c>
      <c r="D43" s="15" t="n">
        <v>757</v>
      </c>
      <c r="E43" s="15" t="n">
        <v>3071</v>
      </c>
      <c r="F43" s="15" t="n">
        <v>6207</v>
      </c>
      <c r="G43" s="15" t="n">
        <v>25938</v>
      </c>
      <c r="H43" s="15" t="n">
        <v>38714</v>
      </c>
      <c r="I43" s="15" t="n">
        <v>483</v>
      </c>
      <c r="J43" s="15" t="n">
        <v>766</v>
      </c>
      <c r="K43" s="15" t="n">
        <v>6585</v>
      </c>
      <c r="L43" s="15" t="n">
        <v>30211</v>
      </c>
      <c r="M43" s="15" t="n">
        <v>669</v>
      </c>
      <c r="N43" s="15" t="n">
        <v>38714</v>
      </c>
      <c r="O43" s="15" t="n">
        <v>85980</v>
      </c>
      <c r="Q43" s="203" t="s">
        <v>38</v>
      </c>
      <c r="R43" s="203" t="n">
        <v>27</v>
      </c>
    </row>
    <row r="44" customFormat="false" ht="23.1" hidden="false" customHeight="true" outlineLevel="0" collapsed="false">
      <c r="A44" s="43" t="s">
        <v>34</v>
      </c>
      <c r="B44" s="201" t="n">
        <v>6</v>
      </c>
      <c r="C44" s="15" t="n">
        <v>6720</v>
      </c>
      <c r="D44" s="15" t="n">
        <v>68</v>
      </c>
      <c r="E44" s="15" t="n">
        <v>59</v>
      </c>
      <c r="F44" s="15" t="n">
        <v>0</v>
      </c>
      <c r="G44" s="15" t="n">
        <v>550</v>
      </c>
      <c r="H44" s="15" t="n">
        <v>7397</v>
      </c>
      <c r="I44" s="15" t="n">
        <v>60</v>
      </c>
      <c r="J44" s="15" t="n">
        <v>0</v>
      </c>
      <c r="K44" s="15" t="n">
        <v>921</v>
      </c>
      <c r="L44" s="15" t="n">
        <v>6198</v>
      </c>
      <c r="M44" s="15" t="n">
        <v>218</v>
      </c>
      <c r="N44" s="15" t="n">
        <v>7397</v>
      </c>
      <c r="O44" s="15" t="n">
        <v>0</v>
      </c>
      <c r="Q44" s="203" t="s">
        <v>39</v>
      </c>
      <c r="R44" s="203" t="n">
        <v>9</v>
      </c>
    </row>
    <row r="45" customFormat="false" ht="23.1" hidden="false" customHeight="true" outlineLevel="0" collapsed="false">
      <c r="A45" s="43" t="s">
        <v>35</v>
      </c>
      <c r="B45" s="202" t="s">
        <v>136</v>
      </c>
      <c r="C45" s="202" t="s">
        <v>136</v>
      </c>
      <c r="D45" s="202" t="s">
        <v>136</v>
      </c>
      <c r="E45" s="202" t="s">
        <v>136</v>
      </c>
      <c r="F45" s="202" t="s">
        <v>136</v>
      </c>
      <c r="G45" s="202" t="s">
        <v>136</v>
      </c>
      <c r="H45" s="202" t="s">
        <v>136</v>
      </c>
      <c r="I45" s="202" t="s">
        <v>136</v>
      </c>
      <c r="J45" s="202" t="s">
        <v>136</v>
      </c>
      <c r="K45" s="202" t="s">
        <v>136</v>
      </c>
      <c r="L45" s="202" t="s">
        <v>136</v>
      </c>
      <c r="M45" s="202" t="s">
        <v>136</v>
      </c>
      <c r="N45" s="202" t="s">
        <v>136</v>
      </c>
      <c r="O45" s="202" t="s">
        <v>136</v>
      </c>
      <c r="Q45" s="203" t="s">
        <v>40</v>
      </c>
      <c r="R45" s="203" t="n">
        <v>2</v>
      </c>
    </row>
    <row r="46" customFormat="false" ht="23.1" hidden="false" customHeight="true" outlineLevel="0" collapsed="false">
      <c r="A46" s="43" t="s">
        <v>37</v>
      </c>
      <c r="B46" s="201" t="n">
        <v>4</v>
      </c>
      <c r="C46" s="15" t="n">
        <v>0</v>
      </c>
      <c r="D46" s="15" t="n">
        <v>96</v>
      </c>
      <c r="E46" s="15" t="n">
        <v>133</v>
      </c>
      <c r="F46" s="15" t="n">
        <v>0</v>
      </c>
      <c r="G46" s="15" t="n">
        <v>0</v>
      </c>
      <c r="H46" s="15" t="n">
        <v>229</v>
      </c>
      <c r="I46" s="15" t="n">
        <v>14</v>
      </c>
      <c r="J46" s="15" t="n">
        <v>0</v>
      </c>
      <c r="K46" s="15" t="n">
        <v>143</v>
      </c>
      <c r="L46" s="15" t="n">
        <v>24</v>
      </c>
      <c r="M46" s="15" t="n">
        <v>48</v>
      </c>
      <c r="N46" s="15" t="n">
        <v>229</v>
      </c>
      <c r="O46" s="15" t="n">
        <v>0</v>
      </c>
      <c r="Q46" s="203" t="s">
        <v>41</v>
      </c>
      <c r="R46" s="203" t="n">
        <v>12</v>
      </c>
    </row>
    <row r="47" customFormat="false" ht="23.1" hidden="false" customHeight="true" outlineLevel="0" collapsed="false">
      <c r="A47" s="43" t="s">
        <v>38</v>
      </c>
      <c r="B47" s="201" t="n">
        <v>27</v>
      </c>
      <c r="C47" s="15" t="n">
        <v>7</v>
      </c>
      <c r="D47" s="15" t="n">
        <v>227</v>
      </c>
      <c r="E47" s="15" t="n">
        <v>2464</v>
      </c>
      <c r="F47" s="15" t="n">
        <v>0</v>
      </c>
      <c r="G47" s="15" t="n">
        <v>18</v>
      </c>
      <c r="H47" s="15" t="n">
        <v>2716</v>
      </c>
      <c r="I47" s="15" t="n">
        <v>52</v>
      </c>
      <c r="J47" s="15" t="n">
        <v>0</v>
      </c>
      <c r="K47" s="15" t="n">
        <v>229</v>
      </c>
      <c r="L47" s="15" t="n">
        <v>1034</v>
      </c>
      <c r="M47" s="15" t="n">
        <v>1401</v>
      </c>
      <c r="N47" s="15" t="n">
        <v>2716</v>
      </c>
      <c r="O47" s="15" t="n">
        <v>0</v>
      </c>
      <c r="Q47" s="203" t="s">
        <v>42</v>
      </c>
      <c r="R47" s="203" t="n">
        <v>3</v>
      </c>
    </row>
    <row r="48" customFormat="false" ht="23.1" hidden="false" customHeight="true" outlineLevel="0" collapsed="false">
      <c r="A48" s="43" t="s">
        <v>39</v>
      </c>
      <c r="B48" s="201" t="n">
        <v>9</v>
      </c>
      <c r="C48" s="15" t="n">
        <v>0</v>
      </c>
      <c r="D48" s="15" t="n">
        <v>81</v>
      </c>
      <c r="E48" s="15" t="n">
        <v>2</v>
      </c>
      <c r="F48" s="15" t="n">
        <v>0</v>
      </c>
      <c r="G48" s="15" t="n">
        <v>0</v>
      </c>
      <c r="H48" s="15" t="n">
        <v>83</v>
      </c>
      <c r="I48" s="15" t="n">
        <v>0</v>
      </c>
      <c r="J48" s="15" t="n">
        <v>0</v>
      </c>
      <c r="K48" s="15" t="n">
        <v>20</v>
      </c>
      <c r="L48" s="15" t="n">
        <v>0</v>
      </c>
      <c r="M48" s="15" t="n">
        <v>63</v>
      </c>
      <c r="N48" s="15" t="n">
        <v>83</v>
      </c>
      <c r="O48" s="15" t="n">
        <v>0</v>
      </c>
      <c r="Q48" s="203" t="s">
        <v>43</v>
      </c>
      <c r="R48" s="203" t="n">
        <v>3</v>
      </c>
    </row>
    <row r="49" customFormat="false" ht="23.1" hidden="false" customHeight="true" outlineLevel="0" collapsed="false">
      <c r="A49" s="43" t="s">
        <v>40</v>
      </c>
      <c r="B49" s="201" t="n">
        <v>2</v>
      </c>
      <c r="C49" s="19" t="s">
        <v>36</v>
      </c>
      <c r="D49" s="19" t="s">
        <v>36</v>
      </c>
      <c r="E49" s="19" t="s">
        <v>36</v>
      </c>
      <c r="F49" s="19" t="s">
        <v>36</v>
      </c>
      <c r="G49" s="19" t="s">
        <v>36</v>
      </c>
      <c r="H49" s="19" t="s">
        <v>36</v>
      </c>
      <c r="I49" s="19" t="s">
        <v>36</v>
      </c>
      <c r="J49" s="19" t="s">
        <v>36</v>
      </c>
      <c r="K49" s="19" t="s">
        <v>36</v>
      </c>
      <c r="L49" s="19" t="s">
        <v>36</v>
      </c>
      <c r="M49" s="19" t="s">
        <v>36</v>
      </c>
      <c r="N49" s="19" t="s">
        <v>36</v>
      </c>
      <c r="O49" s="19" t="s">
        <v>36</v>
      </c>
      <c r="Q49" s="203" t="s">
        <v>44</v>
      </c>
      <c r="R49" s="203" t="n">
        <v>4</v>
      </c>
    </row>
    <row r="50" customFormat="false" ht="23.1" hidden="false" customHeight="true" outlineLevel="0" collapsed="false">
      <c r="A50" s="43" t="s">
        <v>41</v>
      </c>
      <c r="B50" s="201" t="n">
        <v>12</v>
      </c>
      <c r="C50" s="15" t="n">
        <v>3348</v>
      </c>
      <c r="D50" s="15" t="n">
        <v>307</v>
      </c>
      <c r="E50" s="15" t="n">
        <v>2192</v>
      </c>
      <c r="F50" s="15" t="n">
        <v>0</v>
      </c>
      <c r="G50" s="15" t="n">
        <v>2345</v>
      </c>
      <c r="H50" s="15" t="n">
        <v>8192</v>
      </c>
      <c r="I50" s="15" t="n">
        <v>45</v>
      </c>
      <c r="J50" s="15" t="n">
        <v>0</v>
      </c>
      <c r="K50" s="15" t="n">
        <v>5771</v>
      </c>
      <c r="L50" s="15" t="n">
        <v>1049</v>
      </c>
      <c r="M50" s="15" t="n">
        <v>1327</v>
      </c>
      <c r="N50" s="15" t="n">
        <v>8192</v>
      </c>
      <c r="O50" s="15" t="n">
        <v>0</v>
      </c>
    </row>
    <row r="51" customFormat="false" ht="23.1" hidden="false" customHeight="true" outlineLevel="0" collapsed="false">
      <c r="A51" s="43" t="s">
        <v>42</v>
      </c>
      <c r="B51" s="201" t="n">
        <v>3</v>
      </c>
      <c r="C51" s="15" t="n">
        <v>576</v>
      </c>
      <c r="D51" s="15" t="n">
        <v>80</v>
      </c>
      <c r="E51" s="15" t="n">
        <v>0</v>
      </c>
      <c r="F51" s="15" t="n">
        <v>0</v>
      </c>
      <c r="G51" s="15" t="n">
        <v>0</v>
      </c>
      <c r="H51" s="15" t="n">
        <v>656</v>
      </c>
      <c r="I51" s="15" t="n">
        <v>0</v>
      </c>
      <c r="J51" s="15" t="n">
        <v>0</v>
      </c>
      <c r="K51" s="15" t="n">
        <v>536</v>
      </c>
      <c r="L51" s="15" t="n">
        <v>0</v>
      </c>
      <c r="M51" s="15" t="n">
        <v>120</v>
      </c>
      <c r="N51" s="15" t="n">
        <v>656</v>
      </c>
      <c r="O51" s="15" t="n">
        <v>0</v>
      </c>
    </row>
    <row r="52" customFormat="false" ht="23.1" hidden="false" customHeight="true" outlineLevel="0" collapsed="false">
      <c r="A52" s="43" t="s">
        <v>43</v>
      </c>
      <c r="B52" s="201" t="n">
        <v>3</v>
      </c>
      <c r="C52" s="15" t="n">
        <v>0</v>
      </c>
      <c r="D52" s="15" t="n">
        <v>22</v>
      </c>
      <c r="E52" s="15" t="n">
        <v>21</v>
      </c>
      <c r="F52" s="15" t="n">
        <v>0</v>
      </c>
      <c r="G52" s="15" t="n">
        <v>0</v>
      </c>
      <c r="H52" s="15" t="n">
        <v>43</v>
      </c>
      <c r="I52" s="15" t="n">
        <v>0</v>
      </c>
      <c r="J52" s="15" t="n">
        <v>11</v>
      </c>
      <c r="K52" s="15" t="n">
        <v>1</v>
      </c>
      <c r="L52" s="15" t="n">
        <v>27</v>
      </c>
      <c r="M52" s="15" t="n">
        <v>4</v>
      </c>
      <c r="N52" s="15" t="n">
        <v>43</v>
      </c>
      <c r="O52" s="15" t="n">
        <v>0</v>
      </c>
    </row>
    <row r="53" customFormat="false" ht="23.1" hidden="false" customHeight="true" outlineLevel="0" collapsed="false">
      <c r="A53" s="45" t="s">
        <v>44</v>
      </c>
      <c r="B53" s="204" t="n">
        <v>4</v>
      </c>
      <c r="C53" s="22" t="n">
        <v>0</v>
      </c>
      <c r="D53" s="22" t="n">
        <v>82</v>
      </c>
      <c r="E53" s="22" t="n">
        <v>603</v>
      </c>
      <c r="F53" s="22" t="n">
        <v>0</v>
      </c>
      <c r="G53" s="22" t="n">
        <v>0</v>
      </c>
      <c r="H53" s="22" t="n">
        <v>685</v>
      </c>
      <c r="I53" s="22" t="n">
        <v>4</v>
      </c>
      <c r="J53" s="22" t="n">
        <v>0</v>
      </c>
      <c r="K53" s="22" t="n">
        <v>286</v>
      </c>
      <c r="L53" s="22" t="n">
        <v>124</v>
      </c>
      <c r="M53" s="22" t="n">
        <v>271</v>
      </c>
      <c r="N53" s="22" t="n">
        <v>685</v>
      </c>
      <c r="O53" s="22" t="n">
        <v>0</v>
      </c>
    </row>
    <row r="54" customFormat="false" ht="23.1" hidden="false" customHeight="true" outlineLevel="0" collapsed="false"/>
  </sheetData>
  <mergeCells count="34">
    <mergeCell ref="A3:A5"/>
    <mergeCell ref="B3:B5"/>
    <mergeCell ref="C3:H3"/>
    <mergeCell ref="I3:N3"/>
    <mergeCell ref="O3:O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7:A29"/>
    <mergeCell ref="B27:B29"/>
    <mergeCell ref="C27:H27"/>
    <mergeCell ref="I27:N27"/>
    <mergeCell ref="O27:O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13.75"/>
    <col collapsed="false" customWidth="true" hidden="false" outlineLevel="0" max="2" min="2" style="205" width="9.62"/>
    <col collapsed="false" customWidth="true" hidden="false" outlineLevel="0" max="4" min="3" style="205" width="11.12"/>
    <col collapsed="false" customWidth="true" hidden="false" outlineLevel="0" max="5" min="5" style="205" width="14.12"/>
    <col collapsed="false" customWidth="true" hidden="false" outlineLevel="0" max="6" min="6" style="205" width="15.62"/>
    <col collapsed="false" customWidth="false" hidden="false" outlineLevel="0" max="257" min="7" style="205" width="8.99"/>
  </cols>
  <sheetData>
    <row r="1" customFormat="false" ht="15" hidden="false" customHeight="true" outlineLevel="0" collapsed="false">
      <c r="A1" s="206" t="s">
        <v>418</v>
      </c>
      <c r="B1" s="207" t="s">
        <v>391</v>
      </c>
    </row>
    <row r="2" customFormat="false" ht="15" hidden="false" customHeight="true" outlineLevel="0" collapsed="false">
      <c r="A2" s="208" t="s">
        <v>419</v>
      </c>
      <c r="F2" s="209" t="s">
        <v>420</v>
      </c>
    </row>
    <row r="3" customFormat="false" ht="15" hidden="false" customHeight="true" outlineLevel="0" collapsed="false">
      <c r="A3" s="210" t="s">
        <v>421</v>
      </c>
      <c r="B3" s="211" t="s">
        <v>5</v>
      </c>
      <c r="C3" s="211" t="s">
        <v>422</v>
      </c>
      <c r="D3" s="211"/>
      <c r="E3" s="211"/>
      <c r="F3" s="210" t="s">
        <v>423</v>
      </c>
    </row>
    <row r="4" customFormat="false" ht="15" hidden="false" customHeight="true" outlineLevel="0" collapsed="false">
      <c r="A4" s="210"/>
      <c r="B4" s="211"/>
      <c r="C4" s="211" t="s">
        <v>424</v>
      </c>
      <c r="D4" s="211" t="s">
        <v>425</v>
      </c>
      <c r="E4" s="211" t="s">
        <v>426</v>
      </c>
      <c r="F4" s="210"/>
    </row>
    <row r="5" customFormat="false" ht="15" hidden="false" customHeight="true" outlineLevel="0" collapsed="false">
      <c r="A5" s="212" t="s">
        <v>20</v>
      </c>
      <c r="B5" s="13" t="n">
        <v>201</v>
      </c>
      <c r="C5" s="13" t="n">
        <v>3068703</v>
      </c>
      <c r="D5" s="13" t="n">
        <v>936820</v>
      </c>
      <c r="E5" s="13" t="n">
        <v>1253435</v>
      </c>
      <c r="F5" s="13" t="n">
        <v>2399075</v>
      </c>
    </row>
    <row r="6" customFormat="false" ht="15" hidden="false" customHeight="true" outlineLevel="0" collapsed="false">
      <c r="A6" s="213" t="s">
        <v>58</v>
      </c>
      <c r="B6" s="17" t="n">
        <v>52</v>
      </c>
      <c r="C6" s="17" t="n">
        <v>774257</v>
      </c>
      <c r="D6" s="17" t="n">
        <v>282962</v>
      </c>
      <c r="E6" s="17" t="n">
        <v>346120</v>
      </c>
      <c r="F6" s="17" t="n">
        <v>590527</v>
      </c>
    </row>
    <row r="7" customFormat="false" ht="15" hidden="false" customHeight="true" outlineLevel="0" collapsed="false">
      <c r="A7" s="213" t="s">
        <v>59</v>
      </c>
      <c r="B7" s="17" t="n">
        <v>5</v>
      </c>
      <c r="C7" s="17" t="n">
        <v>32347</v>
      </c>
      <c r="D7" s="17" t="n">
        <v>11417</v>
      </c>
      <c r="E7" s="17" t="n">
        <v>12325</v>
      </c>
      <c r="F7" s="17" t="n">
        <v>13277</v>
      </c>
    </row>
    <row r="8" customFormat="false" ht="15" hidden="false" customHeight="true" outlineLevel="0" collapsed="false">
      <c r="A8" s="213" t="s">
        <v>60</v>
      </c>
      <c r="B8" s="17" t="n">
        <v>2</v>
      </c>
      <c r="C8" s="214" t="s">
        <v>389</v>
      </c>
      <c r="D8" s="214" t="s">
        <v>389</v>
      </c>
      <c r="E8" s="214" t="s">
        <v>389</v>
      </c>
      <c r="F8" s="214" t="s">
        <v>389</v>
      </c>
    </row>
    <row r="9" customFormat="false" ht="15" hidden="false" customHeight="true" outlineLevel="0" collapsed="false">
      <c r="A9" s="213" t="s">
        <v>61</v>
      </c>
      <c r="B9" s="17" t="n">
        <v>29</v>
      </c>
      <c r="C9" s="17" t="n">
        <v>478184</v>
      </c>
      <c r="D9" s="17" t="n">
        <v>156835</v>
      </c>
      <c r="E9" s="17" t="n">
        <v>208039</v>
      </c>
      <c r="F9" s="17" t="n">
        <v>164904</v>
      </c>
    </row>
    <row r="10" customFormat="false" ht="15" hidden="false" customHeight="true" outlineLevel="0" collapsed="false">
      <c r="A10" s="213" t="s">
        <v>62</v>
      </c>
      <c r="B10" s="17" t="n">
        <v>8</v>
      </c>
      <c r="C10" s="17" t="n">
        <v>53120</v>
      </c>
      <c r="D10" s="17" t="n">
        <v>24444</v>
      </c>
      <c r="E10" s="17" t="n">
        <v>43447</v>
      </c>
      <c r="F10" s="17" t="n">
        <v>76165</v>
      </c>
    </row>
    <row r="11" customFormat="false" ht="15" hidden="false" customHeight="true" outlineLevel="0" collapsed="false">
      <c r="A11" s="213" t="s">
        <v>63</v>
      </c>
      <c r="B11" s="17" t="n">
        <v>6</v>
      </c>
      <c r="C11" s="17" t="n">
        <v>419820</v>
      </c>
      <c r="D11" s="17" t="n">
        <v>86266</v>
      </c>
      <c r="E11" s="17" t="n">
        <v>121996</v>
      </c>
      <c r="F11" s="17" t="n">
        <v>139621</v>
      </c>
    </row>
    <row r="12" customFormat="false" ht="15" hidden="false" customHeight="true" outlineLevel="0" collapsed="false">
      <c r="A12" s="213" t="s">
        <v>64</v>
      </c>
      <c r="B12" s="17" t="n">
        <v>7</v>
      </c>
      <c r="C12" s="17" t="n">
        <v>38144</v>
      </c>
      <c r="D12" s="17" t="n">
        <v>10944</v>
      </c>
      <c r="E12" s="17" t="n">
        <v>12397</v>
      </c>
      <c r="F12" s="17" t="n">
        <v>34329</v>
      </c>
    </row>
    <row r="13" customFormat="false" ht="15" hidden="false" customHeight="true" outlineLevel="0" collapsed="false">
      <c r="A13" s="213" t="s">
        <v>65</v>
      </c>
      <c r="B13" s="17" t="n">
        <v>13</v>
      </c>
      <c r="C13" s="17" t="n">
        <v>234699</v>
      </c>
      <c r="D13" s="17" t="n">
        <v>29463</v>
      </c>
      <c r="E13" s="17" t="n">
        <v>36289</v>
      </c>
      <c r="F13" s="17" t="n">
        <v>14959</v>
      </c>
    </row>
    <row r="14" customFormat="false" ht="15" hidden="false" customHeight="true" outlineLevel="0" collapsed="false">
      <c r="A14" s="213" t="s">
        <v>66</v>
      </c>
      <c r="B14" s="17" t="n">
        <v>4</v>
      </c>
      <c r="C14" s="17" t="n">
        <v>66081</v>
      </c>
      <c r="D14" s="17" t="n">
        <v>16736</v>
      </c>
      <c r="E14" s="17" t="n">
        <v>16832</v>
      </c>
      <c r="F14" s="17" t="n">
        <v>20546</v>
      </c>
    </row>
    <row r="15" customFormat="false" ht="15" hidden="false" customHeight="true" outlineLevel="0" collapsed="false">
      <c r="A15" s="213" t="s">
        <v>408</v>
      </c>
      <c r="B15" s="17" t="n">
        <v>4</v>
      </c>
      <c r="C15" s="214" t="s">
        <v>389</v>
      </c>
      <c r="D15" s="214" t="s">
        <v>389</v>
      </c>
      <c r="E15" s="214" t="s">
        <v>389</v>
      </c>
      <c r="F15" s="214" t="s">
        <v>389</v>
      </c>
    </row>
    <row r="16" customFormat="false" ht="15" hidden="false" customHeight="true" outlineLevel="0" collapsed="false">
      <c r="A16" s="213" t="s">
        <v>409</v>
      </c>
      <c r="B16" s="17" t="n">
        <v>21</v>
      </c>
      <c r="C16" s="17" t="n">
        <v>343651</v>
      </c>
      <c r="D16" s="17" t="n">
        <v>78139</v>
      </c>
      <c r="E16" s="17" t="n">
        <v>133650</v>
      </c>
      <c r="F16" s="17" t="n">
        <v>172983</v>
      </c>
    </row>
    <row r="17" customFormat="false" ht="15" hidden="false" customHeight="true" outlineLevel="0" collapsed="false">
      <c r="A17" s="213" t="s">
        <v>410</v>
      </c>
      <c r="B17" s="214" t="n">
        <v>3</v>
      </c>
      <c r="C17" s="17" t="n">
        <v>6730</v>
      </c>
      <c r="D17" s="17" t="n">
        <v>3695</v>
      </c>
      <c r="E17" s="17" t="n">
        <v>4625</v>
      </c>
      <c r="F17" s="17" t="n">
        <v>1114</v>
      </c>
    </row>
    <row r="18" customFormat="false" ht="15" hidden="false" customHeight="true" outlineLevel="0" collapsed="false">
      <c r="A18" s="213" t="s">
        <v>411</v>
      </c>
      <c r="B18" s="214" t="s">
        <v>136</v>
      </c>
      <c r="C18" s="214" t="s">
        <v>136</v>
      </c>
      <c r="D18" s="214" t="s">
        <v>136</v>
      </c>
      <c r="E18" s="214" t="s">
        <v>136</v>
      </c>
      <c r="F18" s="214" t="s">
        <v>136</v>
      </c>
    </row>
    <row r="19" customFormat="false" ht="15" hidden="false" customHeight="true" outlineLevel="0" collapsed="false">
      <c r="A19" s="213" t="s">
        <v>412</v>
      </c>
      <c r="B19" s="17" t="n">
        <v>17</v>
      </c>
      <c r="C19" s="17" t="n">
        <v>216824</v>
      </c>
      <c r="D19" s="17" t="n">
        <v>96701</v>
      </c>
      <c r="E19" s="17" t="n">
        <v>145240</v>
      </c>
      <c r="F19" s="17" t="n">
        <v>948890</v>
      </c>
    </row>
    <row r="20" customFormat="false" ht="15" hidden="false" customHeight="true" outlineLevel="0" collapsed="false">
      <c r="A20" s="213" t="s">
        <v>413</v>
      </c>
      <c r="B20" s="17" t="n">
        <v>23</v>
      </c>
      <c r="C20" s="17" t="n">
        <v>244754</v>
      </c>
      <c r="D20" s="17" t="n">
        <v>92318</v>
      </c>
      <c r="E20" s="17" t="n">
        <v>114574</v>
      </c>
      <c r="F20" s="17" t="n">
        <v>190271</v>
      </c>
    </row>
    <row r="21" customFormat="false" ht="15" hidden="false" customHeight="true" outlineLevel="0" collapsed="false">
      <c r="A21" s="215" t="s">
        <v>414</v>
      </c>
      <c r="B21" s="23" t="n">
        <v>7</v>
      </c>
      <c r="C21" s="23" t="n">
        <v>12280</v>
      </c>
      <c r="D21" s="23" t="n">
        <v>6953</v>
      </c>
      <c r="E21" s="23" t="n">
        <v>7913</v>
      </c>
      <c r="F21" s="23" t="n">
        <v>657</v>
      </c>
    </row>
    <row r="23" customFormat="false" ht="13.5" hidden="false" customHeight="true" outlineLevel="0" collapsed="false">
      <c r="A23" s="216" t="s">
        <v>141</v>
      </c>
      <c r="B23" s="217" t="s">
        <v>5</v>
      </c>
      <c r="C23" s="211" t="s">
        <v>422</v>
      </c>
      <c r="D23" s="211"/>
      <c r="E23" s="211"/>
      <c r="F23" s="217" t="s">
        <v>423</v>
      </c>
    </row>
    <row r="24" customFormat="false" ht="13.5" hidden="false" customHeight="false" outlineLevel="0" collapsed="false">
      <c r="A24" s="216"/>
      <c r="B24" s="217"/>
      <c r="C24" s="218" t="s">
        <v>424</v>
      </c>
      <c r="D24" s="218" t="s">
        <v>425</v>
      </c>
      <c r="E24" s="218" t="s">
        <v>427</v>
      </c>
      <c r="F24" s="217"/>
    </row>
    <row r="25" customFormat="false" ht="13.5" hidden="false" customHeight="false" outlineLevel="0" collapsed="false">
      <c r="A25" s="212" t="s">
        <v>20</v>
      </c>
      <c r="B25" s="219" t="n">
        <v>201</v>
      </c>
      <c r="C25" s="219" t="n">
        <v>3068703</v>
      </c>
      <c r="D25" s="219" t="n">
        <v>936820</v>
      </c>
      <c r="E25" s="219" t="n">
        <v>1253435</v>
      </c>
      <c r="F25" s="219" t="n">
        <v>2399075</v>
      </c>
    </row>
    <row r="26" customFormat="false" ht="13.5" hidden="false" customHeight="false" outlineLevel="0" collapsed="false">
      <c r="A26" s="220" t="s">
        <v>21</v>
      </c>
      <c r="B26" s="221" t="n">
        <v>36</v>
      </c>
      <c r="C26" s="221" t="n">
        <v>282120</v>
      </c>
      <c r="D26" s="221" t="n">
        <v>103222</v>
      </c>
      <c r="E26" s="221" t="n">
        <v>151816</v>
      </c>
      <c r="F26" s="221" t="n">
        <v>87307</v>
      </c>
    </row>
    <row r="27" customFormat="false" ht="13.5" hidden="false" customHeight="false" outlineLevel="0" collapsed="false">
      <c r="A27" s="220" t="s">
        <v>416</v>
      </c>
      <c r="B27" s="221" t="n">
        <v>4</v>
      </c>
      <c r="C27" s="221" t="n">
        <v>98354</v>
      </c>
      <c r="D27" s="221" t="n">
        <v>41659</v>
      </c>
      <c r="E27" s="221" t="n">
        <v>60684</v>
      </c>
      <c r="F27" s="221" t="n">
        <v>416628</v>
      </c>
    </row>
    <row r="28" customFormat="false" ht="13.5" hidden="false" customHeight="false" outlineLevel="0" collapsed="false">
      <c r="A28" s="220" t="s">
        <v>23</v>
      </c>
      <c r="B28" s="221" t="n">
        <v>9</v>
      </c>
      <c r="C28" s="221" t="n">
        <v>189284</v>
      </c>
      <c r="D28" s="221" t="n">
        <v>90172</v>
      </c>
      <c r="E28" s="221" t="n">
        <v>115778</v>
      </c>
      <c r="F28" s="221" t="n">
        <v>146946</v>
      </c>
    </row>
    <row r="29" customFormat="false" ht="13.5" hidden="false" customHeight="false" outlineLevel="0" collapsed="false">
      <c r="A29" s="220" t="s">
        <v>24</v>
      </c>
      <c r="B29" s="221" t="n">
        <v>23</v>
      </c>
      <c r="C29" s="221" t="n">
        <v>78789</v>
      </c>
      <c r="D29" s="221" t="n">
        <v>22157</v>
      </c>
      <c r="E29" s="221" t="n">
        <v>25023</v>
      </c>
      <c r="F29" s="221" t="n">
        <v>11043</v>
      </c>
    </row>
    <row r="30" customFormat="false" ht="13.5" hidden="false" customHeight="false" outlineLevel="0" collapsed="false">
      <c r="A30" s="220" t="s">
        <v>25</v>
      </c>
      <c r="B30" s="221" t="n">
        <v>3</v>
      </c>
      <c r="C30" s="221" t="n">
        <v>24042</v>
      </c>
      <c r="D30" s="221" t="n">
        <v>11826</v>
      </c>
      <c r="E30" s="221" t="n">
        <v>14968</v>
      </c>
      <c r="F30" s="221" t="n">
        <v>412</v>
      </c>
    </row>
    <row r="31" customFormat="false" ht="13.5" hidden="false" customHeight="false" outlineLevel="0" collapsed="false">
      <c r="A31" s="220" t="s">
        <v>26</v>
      </c>
      <c r="B31" s="221" t="n">
        <v>2</v>
      </c>
      <c r="C31" s="222" t="s">
        <v>36</v>
      </c>
      <c r="D31" s="222" t="s">
        <v>36</v>
      </c>
      <c r="E31" s="222" t="s">
        <v>36</v>
      </c>
      <c r="F31" s="222" t="s">
        <v>36</v>
      </c>
    </row>
    <row r="32" customFormat="false" ht="13.5" hidden="false" customHeight="false" outlineLevel="0" collapsed="false">
      <c r="A32" s="220" t="s">
        <v>27</v>
      </c>
      <c r="B32" s="221" t="n">
        <v>23</v>
      </c>
      <c r="C32" s="221" t="n">
        <v>387960</v>
      </c>
      <c r="D32" s="221" t="n">
        <v>159639</v>
      </c>
      <c r="E32" s="221" t="n">
        <v>226743</v>
      </c>
      <c r="F32" s="221" t="n">
        <v>1055194</v>
      </c>
    </row>
    <row r="33" customFormat="false" ht="13.5" hidden="false" customHeight="false" outlineLevel="0" collapsed="false">
      <c r="A33" s="220" t="s">
        <v>28</v>
      </c>
      <c r="B33" s="221" t="n">
        <v>8</v>
      </c>
      <c r="C33" s="221" t="n">
        <v>16384</v>
      </c>
      <c r="D33" s="221" t="n">
        <v>5169</v>
      </c>
      <c r="E33" s="221" t="n">
        <v>9747</v>
      </c>
      <c r="F33" s="221" t="n">
        <v>19791</v>
      </c>
    </row>
    <row r="34" customFormat="false" ht="13.5" hidden="false" customHeight="false" outlineLevel="0" collapsed="false">
      <c r="A34" s="220" t="s">
        <v>29</v>
      </c>
      <c r="B34" s="221" t="n">
        <v>3</v>
      </c>
      <c r="C34" s="221" t="n">
        <v>19044</v>
      </c>
      <c r="D34" s="221" t="n">
        <v>4725</v>
      </c>
      <c r="E34" s="221" t="n">
        <v>6036</v>
      </c>
      <c r="F34" s="221" t="n">
        <v>36087</v>
      </c>
    </row>
    <row r="35" customFormat="false" ht="13.5" hidden="false" customHeight="false" outlineLevel="0" collapsed="false">
      <c r="A35" s="220" t="s">
        <v>417</v>
      </c>
      <c r="B35" s="221" t="n">
        <v>7</v>
      </c>
      <c r="C35" s="221" t="n">
        <v>71437</v>
      </c>
      <c r="D35" s="221" t="n">
        <v>33374</v>
      </c>
      <c r="E35" s="221" t="n">
        <v>40764</v>
      </c>
      <c r="F35" s="221" t="n">
        <v>7059</v>
      </c>
    </row>
    <row r="36" customFormat="false" ht="13.5" hidden="false" customHeight="false" outlineLevel="0" collapsed="false">
      <c r="A36" s="220" t="s">
        <v>33</v>
      </c>
      <c r="B36" s="221" t="n">
        <v>13</v>
      </c>
      <c r="C36" s="221" t="n">
        <v>765017</v>
      </c>
      <c r="D36" s="221" t="n">
        <v>146513</v>
      </c>
      <c r="E36" s="221" t="n">
        <v>181302</v>
      </c>
      <c r="F36" s="221" t="n">
        <v>213501</v>
      </c>
    </row>
    <row r="37" customFormat="false" ht="13.5" hidden="false" customHeight="false" outlineLevel="0" collapsed="false">
      <c r="A37" s="220" t="s">
        <v>34</v>
      </c>
      <c r="B37" s="221" t="n">
        <v>6</v>
      </c>
      <c r="C37" s="221" t="n">
        <v>212224</v>
      </c>
      <c r="D37" s="221" t="n">
        <v>68294</v>
      </c>
      <c r="E37" s="221" t="n">
        <v>69758</v>
      </c>
      <c r="F37" s="221" t="n">
        <v>39637</v>
      </c>
    </row>
    <row r="38" customFormat="false" ht="13.5" hidden="false" customHeight="false" outlineLevel="0" collapsed="false">
      <c r="A38" s="220" t="s">
        <v>37</v>
      </c>
      <c r="B38" s="221" t="n">
        <v>4</v>
      </c>
      <c r="C38" s="221" t="n">
        <v>41234</v>
      </c>
      <c r="D38" s="221" t="n">
        <v>9861</v>
      </c>
      <c r="E38" s="221" t="n">
        <v>14408</v>
      </c>
      <c r="F38" s="221" t="n">
        <v>2906</v>
      </c>
    </row>
    <row r="39" customFormat="false" ht="13.5" hidden="false" customHeight="false" outlineLevel="0" collapsed="false">
      <c r="A39" s="220" t="s">
        <v>38</v>
      </c>
      <c r="B39" s="221" t="n">
        <v>27</v>
      </c>
      <c r="C39" s="221" t="n">
        <v>275597</v>
      </c>
      <c r="D39" s="221" t="n">
        <v>112745</v>
      </c>
      <c r="E39" s="221" t="n">
        <v>135503</v>
      </c>
      <c r="F39" s="221" t="n">
        <v>105002</v>
      </c>
    </row>
    <row r="40" customFormat="false" ht="13.5" hidden="false" customHeight="false" outlineLevel="0" collapsed="false">
      <c r="A40" s="220" t="s">
        <v>39</v>
      </c>
      <c r="B40" s="221" t="n">
        <v>9</v>
      </c>
      <c r="C40" s="221" t="n">
        <v>87398</v>
      </c>
      <c r="D40" s="221" t="n">
        <v>22644</v>
      </c>
      <c r="E40" s="221" t="n">
        <v>28744</v>
      </c>
      <c r="F40" s="221" t="n">
        <v>55319</v>
      </c>
    </row>
    <row r="41" customFormat="false" ht="13.5" hidden="false" customHeight="false" outlineLevel="0" collapsed="false">
      <c r="A41" s="220" t="s">
        <v>40</v>
      </c>
      <c r="B41" s="221" t="n">
        <v>2</v>
      </c>
      <c r="C41" s="222" t="s">
        <v>36</v>
      </c>
      <c r="D41" s="222" t="s">
        <v>36</v>
      </c>
      <c r="E41" s="222" t="s">
        <v>36</v>
      </c>
      <c r="F41" s="222" t="s">
        <v>36</v>
      </c>
    </row>
    <row r="42" customFormat="false" ht="13.5" hidden="false" customHeight="false" outlineLevel="0" collapsed="false">
      <c r="A42" s="220" t="s">
        <v>41</v>
      </c>
      <c r="B42" s="221" t="n">
        <v>12</v>
      </c>
      <c r="C42" s="221" t="n">
        <v>207726</v>
      </c>
      <c r="D42" s="221" t="n">
        <v>37167</v>
      </c>
      <c r="E42" s="221" t="n">
        <v>89527</v>
      </c>
      <c r="F42" s="221" t="n">
        <v>133407</v>
      </c>
    </row>
    <row r="43" customFormat="false" ht="13.5" hidden="false" customHeight="false" outlineLevel="0" collapsed="false">
      <c r="A43" s="220" t="s">
        <v>42</v>
      </c>
      <c r="B43" s="221" t="n">
        <v>3</v>
      </c>
      <c r="C43" s="221" t="n">
        <v>81063</v>
      </c>
      <c r="D43" s="221" t="n">
        <v>18577</v>
      </c>
      <c r="E43" s="221" t="n">
        <v>22357</v>
      </c>
      <c r="F43" s="221" t="n">
        <v>30667</v>
      </c>
    </row>
    <row r="44" customFormat="false" ht="13.5" hidden="false" customHeight="false" outlineLevel="0" collapsed="false">
      <c r="A44" s="220" t="s">
        <v>43</v>
      </c>
      <c r="B44" s="221" t="n">
        <v>3</v>
      </c>
      <c r="C44" s="221" t="n">
        <v>37428</v>
      </c>
      <c r="D44" s="221" t="n">
        <v>8731</v>
      </c>
      <c r="E44" s="221" t="n">
        <v>11405</v>
      </c>
      <c r="F44" s="221" t="n">
        <v>7353</v>
      </c>
    </row>
    <row r="45" customFormat="false" ht="13.5" hidden="false" customHeight="false" outlineLevel="0" collapsed="false">
      <c r="A45" s="223" t="s">
        <v>44</v>
      </c>
      <c r="B45" s="224" t="n">
        <v>4</v>
      </c>
      <c r="C45" s="224" t="n">
        <v>129449</v>
      </c>
      <c r="D45" s="224" t="n">
        <v>28459</v>
      </c>
      <c r="E45" s="224" t="n">
        <v>31885</v>
      </c>
      <c r="F45" s="224" t="n">
        <v>27240</v>
      </c>
    </row>
  </sheetData>
  <mergeCells count="8">
    <mergeCell ref="A3:A4"/>
    <mergeCell ref="B3:B4"/>
    <mergeCell ref="C3:E3"/>
    <mergeCell ref="F3:F4"/>
    <mergeCell ref="A23:A24"/>
    <mergeCell ref="B23:B24"/>
    <mergeCell ref="C23:E23"/>
    <mergeCell ref="F23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00:11Z</dcterms:created>
  <dc:creator>統計課</dc:creator>
  <dc:description/>
  <dc:language>en-US</dc:language>
  <cp:lastModifiedBy>高知県</cp:lastModifiedBy>
  <cp:lastPrinted>2004-03-18T02:24:54Z</cp:lastPrinted>
  <dcterms:modified xsi:type="dcterms:W3CDTF">2004-03-18T02:26:34Z</dcterms:modified>
  <cp:revision>0</cp:revision>
  <dc:subject/>
  <dc:title/>
</cp:coreProperties>
</file>