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事業所表" sheetId="1" state="visible" r:id="rId2"/>
    <sheet name="解析表　参考資料" sheetId="2" state="visible" r:id="rId3"/>
  </sheets>
  <definedNames>
    <definedName function="false" hidden="false" localSheetId="0" name="_xlnm.Print_Area" vbProcedure="false">事業所表!$B$3:$K$31</definedName>
    <definedName function="false" hidden="false" localSheetId="1" name="_xlnm.Print_Area" vbProcedure="false">'解析表　参考資料'!$A$1:$I$41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1">
  <si>
    <t xml:space="preserve">産業中分類別　事業所数表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</t>
    </r>
  </si>
  <si>
    <t xml:space="preserve">    産 業 中 分 類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構成比</t>
    </r>
    <r>
      <rPr>
        <sz val="9"/>
        <rFont val="ＭＳ Ｐゴシック"/>
        <family val="3"/>
        <charset val="128"/>
      </rPr>
      <t xml:space="preserve">%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構成比</t>
    </r>
    <r>
      <rPr>
        <sz val="9"/>
        <rFont val="ＭＳ Ｐゴシック"/>
        <family val="3"/>
        <charset val="128"/>
      </rPr>
      <t xml:space="preserve">%</t>
    </r>
  </si>
  <si>
    <r>
      <rPr>
        <sz val="9"/>
        <rFont val="Noto Sans"/>
        <family val="2"/>
      </rPr>
      <t xml:space="preserve">対 前 年
伸び率</t>
    </r>
    <r>
      <rPr>
        <sz val="9"/>
        <rFont val="ＭＳ Ｐゴシック"/>
        <family val="3"/>
        <charset val="128"/>
      </rPr>
      <t xml:space="preserve">%</t>
    </r>
  </si>
  <si>
    <t xml:space="preserve">　     県　　　　　　計</t>
  </si>
  <si>
    <t xml:space="preserve">食料品</t>
  </si>
  <si>
    <t xml:space="preserve">飲料・飼料</t>
  </si>
  <si>
    <t xml:space="preserve">繊維</t>
  </si>
  <si>
    <t xml:space="preserve">衣服</t>
  </si>
  <si>
    <t xml:space="preserve">木材・木製品</t>
  </si>
  <si>
    <t xml:space="preserve">家具・装備品</t>
  </si>
  <si>
    <t xml:space="preserve">パルプ・紙</t>
  </si>
  <si>
    <t xml:space="preserve">印刷・同関連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-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・デバイス</t>
  </si>
  <si>
    <t xml:space="preserve">輸送機械</t>
  </si>
  <si>
    <t xml:space="preserve">精密機械</t>
  </si>
  <si>
    <t xml:space="preserve">その他</t>
  </si>
  <si>
    <t xml:space="preserve">従業者ランク別　事業所数</t>
  </si>
  <si>
    <t xml:space="preserve">従業者規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構成比％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構成比％</t>
    </r>
  </si>
  <si>
    <t xml:space="preserve">対 前 年
伸び率％</t>
  </si>
  <si>
    <t xml:space="preserve">合計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人以上</t>
    </r>
  </si>
  <si>
    <t xml:space="preserve">解析表　参考資料</t>
  </si>
  <si>
    <t xml:space="preserve">市町村別　付加価値額・生産額・投資総額</t>
  </si>
  <si>
    <t xml:space="preserve">市町村</t>
  </si>
  <si>
    <t xml:space="preserve">事業所数</t>
  </si>
  <si>
    <t xml:space="preserve">付加価値額</t>
  </si>
  <si>
    <t xml:space="preserve">生産額</t>
  </si>
  <si>
    <t xml:space="preserve">投資総額</t>
  </si>
  <si>
    <t xml:space="preserve">実数</t>
  </si>
  <si>
    <t xml:space="preserve">構成比</t>
  </si>
  <si>
    <t xml:space="preserve">県計</t>
  </si>
  <si>
    <t xml:space="preserve">高知市</t>
  </si>
  <si>
    <t xml:space="preserve">室戸市</t>
  </si>
  <si>
    <t xml:space="preserve">安芸市</t>
  </si>
  <si>
    <t xml:space="preserve">ｘ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奈半利町</t>
  </si>
  <si>
    <t xml:space="preserve">田野町</t>
  </si>
  <si>
    <t xml:space="preserve">安田町</t>
  </si>
  <si>
    <t xml:space="preserve">馬路村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香北町</t>
  </si>
  <si>
    <t xml:space="preserve">物部村</t>
  </si>
  <si>
    <t xml:space="preserve">大豊町</t>
  </si>
  <si>
    <t xml:space="preserve">伊野町</t>
  </si>
  <si>
    <t xml:space="preserve">池川町</t>
  </si>
  <si>
    <t xml:space="preserve">春野町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梼原町</t>
  </si>
  <si>
    <t xml:space="preserve">大野見村</t>
  </si>
  <si>
    <t xml:space="preserve">葉山村</t>
  </si>
  <si>
    <t xml:space="preserve">日高村</t>
  </si>
  <si>
    <t xml:space="preserve">佐賀町</t>
  </si>
  <si>
    <t xml:space="preserve">大方町</t>
  </si>
  <si>
    <t xml:space="preserve">大月町</t>
  </si>
  <si>
    <t xml:space="preserve">十和村</t>
  </si>
  <si>
    <t xml:space="preserve">三原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;&quot;△ &quot;#,##0.0"/>
    <numFmt numFmtId="167" formatCode="[$-409]#,##0_);[RED]\(#,##0\)"/>
    <numFmt numFmtId="168" formatCode="0.0;&quot;△ &quot;0.0"/>
    <numFmt numFmtId="169" formatCode="0.0"/>
    <numFmt numFmtId="170" formatCode="#,##0.0;[RED]#,##0.0"/>
    <numFmt numFmtId="171" formatCode="0.0_ 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i val="true"/>
      <sz val="9"/>
      <name val="Noto Sans"/>
      <family val="2"/>
    </font>
    <font>
      <b val="true"/>
      <i val="true"/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Century"/>
      <family val="1"/>
    </font>
    <font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7.49"/>
    <col collapsed="false" customWidth="false" hidden="false" outlineLevel="0" max="257" min="4" style="1" width="8.99"/>
  </cols>
  <sheetData>
    <row r="3" customFormat="false" ht="13.5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C4" s="3" t="s">
        <v>1</v>
      </c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true" outlineLevel="0" collapsed="false">
      <c r="C5" s="5" t="s">
        <v>2</v>
      </c>
      <c r="D5" s="6"/>
      <c r="E5" s="7"/>
      <c r="F5" s="8"/>
      <c r="G5" s="9"/>
      <c r="H5" s="10"/>
      <c r="I5" s="11"/>
      <c r="J5" s="12"/>
      <c r="K5" s="13"/>
    </row>
    <row r="6" customFormat="false" ht="22.5" hidden="false" customHeight="false" outlineLevel="0" collapsed="false">
      <c r="C6" s="5"/>
      <c r="D6" s="14" t="s">
        <v>3</v>
      </c>
      <c r="E6" s="15" t="s">
        <v>4</v>
      </c>
      <c r="F6" s="16" t="s">
        <v>5</v>
      </c>
      <c r="G6" s="17" t="s">
        <v>6</v>
      </c>
      <c r="H6" s="18" t="s">
        <v>7</v>
      </c>
      <c r="I6" s="19" t="s">
        <v>8</v>
      </c>
      <c r="J6" s="20" t="s">
        <v>9</v>
      </c>
      <c r="K6" s="21" t="s">
        <v>10</v>
      </c>
    </row>
    <row r="7" customFormat="false" ht="13.5" hidden="false" customHeight="false" outlineLevel="0" collapsed="false">
      <c r="C7" s="22" t="s">
        <v>11</v>
      </c>
      <c r="D7" s="23" t="n">
        <v>1686</v>
      </c>
      <c r="E7" s="24" t="n">
        <v>100</v>
      </c>
      <c r="F7" s="25" t="n">
        <v>1744</v>
      </c>
      <c r="G7" s="26" t="n">
        <v>1686</v>
      </c>
      <c r="H7" s="26" t="n">
        <v>1571</v>
      </c>
      <c r="I7" s="23" t="n">
        <v>1434</v>
      </c>
      <c r="J7" s="27" t="n">
        <v>100</v>
      </c>
      <c r="K7" s="28" t="n">
        <f aca="false">(I7/H7-1)*100</f>
        <v>-8.72056015276894</v>
      </c>
    </row>
    <row r="8" customFormat="false" ht="13.5" hidden="false" customHeight="false" outlineLevel="0" collapsed="false">
      <c r="C8" s="29" t="s">
        <v>12</v>
      </c>
      <c r="D8" s="30" t="n">
        <v>364</v>
      </c>
      <c r="E8" s="31" t="n">
        <f aca="false">D8/$D$7*100</f>
        <v>21.5895610913405</v>
      </c>
      <c r="F8" s="32" t="n">
        <v>375</v>
      </c>
      <c r="G8" s="32" t="n">
        <v>364</v>
      </c>
      <c r="H8" s="32" t="n">
        <v>349</v>
      </c>
      <c r="I8" s="30" t="n">
        <v>329</v>
      </c>
      <c r="J8" s="33" t="n">
        <f aca="false">I8/$I$7*100</f>
        <v>22.9428172942817</v>
      </c>
      <c r="K8" s="34" t="n">
        <f aca="false">(I8/H8-1)*100</f>
        <v>-5.73065902578797</v>
      </c>
    </row>
    <row r="9" customFormat="false" ht="13.5" hidden="false" customHeight="false" outlineLevel="0" collapsed="false">
      <c r="C9" s="29" t="s">
        <v>13</v>
      </c>
      <c r="D9" s="30" t="n">
        <v>65</v>
      </c>
      <c r="E9" s="31" t="n">
        <f aca="false">D9/$D$7*100</f>
        <v>3.8552787663108</v>
      </c>
      <c r="F9" s="32" t="n">
        <v>58</v>
      </c>
      <c r="G9" s="32" t="n">
        <v>65</v>
      </c>
      <c r="H9" s="32" t="n">
        <v>61</v>
      </c>
      <c r="I9" s="30" t="n">
        <v>54</v>
      </c>
      <c r="J9" s="33" t="n">
        <f aca="false">I9/$I$7*100</f>
        <v>3.76569037656904</v>
      </c>
      <c r="K9" s="34" t="n">
        <f aca="false">(I9/H9-1)*100</f>
        <v>-11.4754098360656</v>
      </c>
    </row>
    <row r="10" customFormat="false" ht="13.5" hidden="false" customHeight="false" outlineLevel="0" collapsed="false">
      <c r="C10" s="29" t="s">
        <v>14</v>
      </c>
      <c r="D10" s="30" t="n">
        <v>14</v>
      </c>
      <c r="E10" s="31" t="n">
        <f aca="false">D10/$D$7*100</f>
        <v>0.830367734282325</v>
      </c>
      <c r="F10" s="32" t="n">
        <v>14</v>
      </c>
      <c r="G10" s="32" t="n">
        <v>14</v>
      </c>
      <c r="H10" s="32" t="n">
        <v>16</v>
      </c>
      <c r="I10" s="30" t="n">
        <v>16</v>
      </c>
      <c r="J10" s="33" t="n">
        <f aca="false">I10/$I$7*100</f>
        <v>1.11576011157601</v>
      </c>
      <c r="K10" s="34" t="n">
        <f aca="false">(I10/H10-1)*100</f>
        <v>0</v>
      </c>
    </row>
    <row r="11" customFormat="false" ht="13.5" hidden="false" customHeight="false" outlineLevel="0" collapsed="false">
      <c r="C11" s="29" t="s">
        <v>15</v>
      </c>
      <c r="D11" s="30" t="n">
        <v>147</v>
      </c>
      <c r="E11" s="31" t="n">
        <f aca="false">D11/$D$7*100</f>
        <v>8.71886120996441</v>
      </c>
      <c r="F11" s="32" t="n">
        <v>179</v>
      </c>
      <c r="G11" s="32" t="n">
        <v>147</v>
      </c>
      <c r="H11" s="32" t="n">
        <v>128</v>
      </c>
      <c r="I11" s="30" t="n">
        <v>113</v>
      </c>
      <c r="J11" s="33" t="n">
        <f aca="false">I11/$I$7*100</f>
        <v>7.88005578800558</v>
      </c>
      <c r="K11" s="34" t="n">
        <f aca="false">(I11/H11-1)*100</f>
        <v>-11.71875</v>
      </c>
    </row>
    <row r="12" customFormat="false" ht="13.5" hidden="false" customHeight="false" outlineLevel="0" collapsed="false">
      <c r="C12" s="29" t="s">
        <v>16</v>
      </c>
      <c r="D12" s="30" t="n">
        <v>180</v>
      </c>
      <c r="E12" s="31" t="n">
        <f aca="false">D12/$D$7*100</f>
        <v>10.6761565836299</v>
      </c>
      <c r="F12" s="32" t="n">
        <v>186</v>
      </c>
      <c r="G12" s="32" t="n">
        <v>180</v>
      </c>
      <c r="H12" s="32" t="n">
        <v>172</v>
      </c>
      <c r="I12" s="30" t="n">
        <v>151</v>
      </c>
      <c r="J12" s="33" t="n">
        <f aca="false">I12/$I$7*100</f>
        <v>10.5299860529986</v>
      </c>
      <c r="K12" s="34" t="n">
        <f aca="false">(I12/H12-1)*100</f>
        <v>-12.2093023255814</v>
      </c>
    </row>
    <row r="13" customFormat="false" ht="13.5" hidden="false" customHeight="false" outlineLevel="0" collapsed="false">
      <c r="C13" s="29" t="s">
        <v>17</v>
      </c>
      <c r="D13" s="30" t="n">
        <v>53</v>
      </c>
      <c r="E13" s="31" t="n">
        <f aca="false">D13/$D$7*100</f>
        <v>3.1435349940688</v>
      </c>
      <c r="F13" s="32" t="n">
        <v>59</v>
      </c>
      <c r="G13" s="32" t="n">
        <v>53</v>
      </c>
      <c r="H13" s="32" t="n">
        <v>50</v>
      </c>
      <c r="I13" s="30" t="n">
        <v>45</v>
      </c>
      <c r="J13" s="33" t="n">
        <f aca="false">I13/$I$7*100</f>
        <v>3.13807531380753</v>
      </c>
      <c r="K13" s="34" t="n">
        <f aca="false">(I13/H13-1)*100</f>
        <v>-10</v>
      </c>
    </row>
    <row r="14" customFormat="false" ht="13.5" hidden="false" customHeight="false" outlineLevel="0" collapsed="false">
      <c r="C14" s="29" t="s">
        <v>18</v>
      </c>
      <c r="D14" s="30" t="n">
        <v>76</v>
      </c>
      <c r="E14" s="31" t="n">
        <f aca="false">D14/$D$7*100</f>
        <v>4.50771055753262</v>
      </c>
      <c r="F14" s="32" t="n">
        <v>74</v>
      </c>
      <c r="G14" s="32" t="n">
        <v>76</v>
      </c>
      <c r="H14" s="32" t="n">
        <v>75</v>
      </c>
      <c r="I14" s="30" t="n">
        <v>76</v>
      </c>
      <c r="J14" s="33" t="n">
        <f aca="false">I14/$I$7*100</f>
        <v>5.29986052998605</v>
      </c>
      <c r="K14" s="34" t="n">
        <f aca="false">(I14/H14-1)*100</f>
        <v>1.33333333333334</v>
      </c>
    </row>
    <row r="15" customFormat="false" ht="13.5" hidden="false" customHeight="false" outlineLevel="0" collapsed="false">
      <c r="C15" s="29" t="s">
        <v>19</v>
      </c>
      <c r="D15" s="30" t="n">
        <v>102</v>
      </c>
      <c r="E15" s="31" t="n">
        <f aca="false">D15/$D$7*100</f>
        <v>6.04982206405694</v>
      </c>
      <c r="F15" s="32" t="n">
        <v>107</v>
      </c>
      <c r="G15" s="32" t="n">
        <v>102</v>
      </c>
      <c r="H15" s="32" t="n">
        <v>95</v>
      </c>
      <c r="I15" s="30" t="n">
        <v>73</v>
      </c>
      <c r="J15" s="33" t="n">
        <f aca="false">I15/$I$7*100</f>
        <v>5.09065550906555</v>
      </c>
      <c r="K15" s="34" t="n">
        <f aca="false">(I15/H15-1)*100</f>
        <v>-23.1578947368421</v>
      </c>
    </row>
    <row r="16" customFormat="false" ht="13.5" hidden="false" customHeight="false" outlineLevel="0" collapsed="false">
      <c r="C16" s="29" t="s">
        <v>20</v>
      </c>
      <c r="D16" s="30" t="n">
        <v>11</v>
      </c>
      <c r="E16" s="31" t="n">
        <f aca="false">D16/$D$7*100</f>
        <v>0.652431791221827</v>
      </c>
      <c r="F16" s="32" t="n">
        <v>11</v>
      </c>
      <c r="G16" s="32" t="n">
        <v>11</v>
      </c>
      <c r="H16" s="32" t="n">
        <v>11</v>
      </c>
      <c r="I16" s="30" t="n">
        <v>10</v>
      </c>
      <c r="J16" s="33" t="n">
        <f aca="false">I16/$I$7*100</f>
        <v>0.697350069735007</v>
      </c>
      <c r="K16" s="34" t="n">
        <f aca="false">(I16/H16-1)*100</f>
        <v>-9.09090909090909</v>
      </c>
    </row>
    <row r="17" customFormat="false" ht="13.5" hidden="false" customHeight="false" outlineLevel="0" collapsed="false">
      <c r="C17" s="29" t="s">
        <v>21</v>
      </c>
      <c r="D17" s="30" t="n">
        <v>5</v>
      </c>
      <c r="E17" s="31" t="n">
        <f aca="false">D17/$D$7*100</f>
        <v>0.29655990510083</v>
      </c>
      <c r="F17" s="32" t="n">
        <v>4</v>
      </c>
      <c r="G17" s="32" t="n">
        <v>5</v>
      </c>
      <c r="H17" s="32" t="n">
        <v>5</v>
      </c>
      <c r="I17" s="30" t="n">
        <v>4</v>
      </c>
      <c r="J17" s="33" t="n">
        <f aca="false">I17/$I$7*100</f>
        <v>0.278940027894003</v>
      </c>
      <c r="K17" s="34" t="n">
        <f aca="false">(I17/H17-1)*100</f>
        <v>-20</v>
      </c>
    </row>
    <row r="18" customFormat="false" ht="13.5" hidden="false" customHeight="false" outlineLevel="0" collapsed="false">
      <c r="C18" s="29" t="s">
        <v>22</v>
      </c>
      <c r="D18" s="30" t="n">
        <v>32</v>
      </c>
      <c r="E18" s="31" t="n">
        <f aca="false">D18/$D$7*100</f>
        <v>1.89798339264531</v>
      </c>
      <c r="F18" s="32" t="n">
        <v>32</v>
      </c>
      <c r="G18" s="32" t="n">
        <v>32</v>
      </c>
      <c r="H18" s="32" t="n">
        <v>31</v>
      </c>
      <c r="I18" s="30" t="n">
        <v>28</v>
      </c>
      <c r="J18" s="33" t="n">
        <f aca="false">I18/$I$7*100</f>
        <v>1.95258019525802</v>
      </c>
      <c r="K18" s="34" t="n">
        <f aca="false">(I18/H18-1)*100</f>
        <v>-9.67741935483871</v>
      </c>
    </row>
    <row r="19" customFormat="false" ht="13.5" hidden="false" customHeight="false" outlineLevel="0" collapsed="false">
      <c r="C19" s="35" t="s">
        <v>23</v>
      </c>
      <c r="D19" s="32" t="s">
        <v>24</v>
      </c>
      <c r="E19" s="36" t="s">
        <v>24</v>
      </c>
      <c r="F19" s="32" t="s">
        <v>24</v>
      </c>
      <c r="G19" s="32" t="s">
        <v>24</v>
      </c>
      <c r="H19" s="32" t="s">
        <v>24</v>
      </c>
      <c r="I19" s="30" t="s">
        <v>24</v>
      </c>
      <c r="J19" s="32" t="s">
        <v>24</v>
      </c>
      <c r="K19" s="34" t="s">
        <v>24</v>
      </c>
    </row>
    <row r="20" customFormat="false" ht="13.5" hidden="false" customHeight="false" outlineLevel="0" collapsed="false">
      <c r="C20" s="29" t="s">
        <v>25</v>
      </c>
      <c r="D20" s="30" t="n">
        <v>11</v>
      </c>
      <c r="E20" s="31" t="n">
        <f aca="false">D20/$D$7*100</f>
        <v>0.652431791221827</v>
      </c>
      <c r="F20" s="32" t="n">
        <v>14</v>
      </c>
      <c r="G20" s="32" t="n">
        <v>11</v>
      </c>
      <c r="H20" s="32" t="n">
        <v>11</v>
      </c>
      <c r="I20" s="30" t="n">
        <v>10</v>
      </c>
      <c r="J20" s="33" t="n">
        <f aca="false">I20/$I$7*100</f>
        <v>0.697350069735007</v>
      </c>
      <c r="K20" s="34" t="n">
        <f aca="false">(I20/H20-1)*100</f>
        <v>-9.09090909090909</v>
      </c>
    </row>
    <row r="21" customFormat="false" ht="13.5" hidden="false" customHeight="false" outlineLevel="0" collapsed="false">
      <c r="C21" s="29" t="s">
        <v>26</v>
      </c>
      <c r="D21" s="30" t="n">
        <v>160</v>
      </c>
      <c r="E21" s="31" t="n">
        <f aca="false">D21/$D$7*100</f>
        <v>9.48991696322657</v>
      </c>
      <c r="F21" s="32" t="n">
        <v>166</v>
      </c>
      <c r="G21" s="32" t="n">
        <v>160</v>
      </c>
      <c r="H21" s="32" t="n">
        <v>146</v>
      </c>
      <c r="I21" s="30" t="n">
        <v>134</v>
      </c>
      <c r="J21" s="33" t="n">
        <f aca="false">I21/$I$7*100</f>
        <v>9.34449093444909</v>
      </c>
      <c r="K21" s="34" t="n">
        <f aca="false">(I21/H21-1)*100</f>
        <v>-8.21917808219178</v>
      </c>
    </row>
    <row r="22" customFormat="false" ht="13.5" hidden="false" customHeight="false" outlineLevel="0" collapsed="false">
      <c r="C22" s="29" t="s">
        <v>27</v>
      </c>
      <c r="D22" s="30" t="n">
        <v>19</v>
      </c>
      <c r="E22" s="31" t="n">
        <f aca="false">D22/$D$7*100</f>
        <v>1.12692763938316</v>
      </c>
      <c r="F22" s="32" t="n">
        <v>20</v>
      </c>
      <c r="G22" s="32" t="n">
        <v>19</v>
      </c>
      <c r="H22" s="32" t="n">
        <v>24</v>
      </c>
      <c r="I22" s="30" t="n">
        <v>22</v>
      </c>
      <c r="J22" s="33" t="n">
        <f aca="false">I22/$I$7*100</f>
        <v>1.53417015341702</v>
      </c>
      <c r="K22" s="34" t="n">
        <f aca="false">(I22/H22-1)*100</f>
        <v>-8.33333333333334</v>
      </c>
    </row>
    <row r="23" customFormat="false" ht="13.5" hidden="false" customHeight="false" outlineLevel="0" collapsed="false">
      <c r="C23" s="29" t="s">
        <v>28</v>
      </c>
      <c r="D23" s="30" t="n">
        <v>1</v>
      </c>
      <c r="E23" s="31" t="n">
        <f aca="false">D23/$D$7*100</f>
        <v>0.0593119810201661</v>
      </c>
      <c r="F23" s="32" t="n">
        <v>2</v>
      </c>
      <c r="G23" s="32" t="n">
        <v>1</v>
      </c>
      <c r="H23" s="32" t="n">
        <v>2</v>
      </c>
      <c r="I23" s="30" t="n">
        <v>2</v>
      </c>
      <c r="J23" s="33" t="n">
        <f aca="false">I23/$I$7*100</f>
        <v>0.139470013947001</v>
      </c>
      <c r="K23" s="34" t="n">
        <f aca="false">(I23/H23-1)*100</f>
        <v>0</v>
      </c>
    </row>
    <row r="24" customFormat="false" ht="13.5" hidden="false" customHeight="false" outlineLevel="0" collapsed="false">
      <c r="C24" s="29" t="s">
        <v>29</v>
      </c>
      <c r="D24" s="30" t="n">
        <v>142</v>
      </c>
      <c r="E24" s="31" t="n">
        <f aca="false">D24/$D$7*100</f>
        <v>8.42230130486358</v>
      </c>
      <c r="F24" s="32" t="n">
        <v>141</v>
      </c>
      <c r="G24" s="32" t="n">
        <v>142</v>
      </c>
      <c r="H24" s="32" t="n">
        <v>123</v>
      </c>
      <c r="I24" s="30" t="n">
        <v>111</v>
      </c>
      <c r="J24" s="33" t="n">
        <f aca="false">I24/$I$7*100</f>
        <v>7.74058577405858</v>
      </c>
      <c r="K24" s="34" t="n">
        <f aca="false">(I24/H24-1)*100</f>
        <v>-9.75609756097561</v>
      </c>
    </row>
    <row r="25" customFormat="false" ht="13.5" hidden="false" customHeight="false" outlineLevel="0" collapsed="false">
      <c r="C25" s="29" t="s">
        <v>30</v>
      </c>
      <c r="D25" s="30" t="n">
        <v>142</v>
      </c>
      <c r="E25" s="31" t="n">
        <f aca="false">D25/$D$7*100</f>
        <v>8.42230130486358</v>
      </c>
      <c r="F25" s="32" t="n">
        <v>135</v>
      </c>
      <c r="G25" s="32" t="n">
        <v>142</v>
      </c>
      <c r="H25" s="32" t="n">
        <v>123</v>
      </c>
      <c r="I25" s="30" t="n">
        <v>116</v>
      </c>
      <c r="J25" s="33" t="n">
        <f aca="false">I25/$I$7*100</f>
        <v>8.08926080892608</v>
      </c>
      <c r="K25" s="34" t="n">
        <f aca="false">(I25/H25-1)*100</f>
        <v>-5.6910569105691</v>
      </c>
    </row>
    <row r="26" customFormat="false" ht="13.5" hidden="false" customHeight="false" outlineLevel="0" collapsed="false">
      <c r="C26" s="29" t="s">
        <v>31</v>
      </c>
      <c r="D26" s="30" t="n">
        <v>47</v>
      </c>
      <c r="E26" s="31" t="n">
        <f aca="false">D26/$D$7*100</f>
        <v>2.78766310794781</v>
      </c>
      <c r="F26" s="32" t="n">
        <v>52</v>
      </c>
      <c r="G26" s="32" t="n">
        <v>47</v>
      </c>
      <c r="H26" s="32" t="n">
        <v>44</v>
      </c>
      <c r="I26" s="30" t="n">
        <v>24</v>
      </c>
      <c r="J26" s="33" t="n">
        <f aca="false">I26/$I$7*100</f>
        <v>1.67364016736402</v>
      </c>
      <c r="K26" s="34" t="s">
        <v>24</v>
      </c>
    </row>
    <row r="27" customFormat="false" ht="13.5" hidden="false" customHeight="false" outlineLevel="0" collapsed="false">
      <c r="C27" s="37" t="s">
        <v>32</v>
      </c>
      <c r="D27" s="38"/>
      <c r="E27" s="39"/>
      <c r="F27" s="40"/>
      <c r="G27" s="40"/>
      <c r="H27" s="40"/>
      <c r="I27" s="38" t="n">
        <v>2</v>
      </c>
      <c r="J27" s="33" t="n">
        <f aca="false">I27/$I$7*100</f>
        <v>0.139470013947001</v>
      </c>
      <c r="K27" s="41" t="s">
        <v>24</v>
      </c>
    </row>
    <row r="28" customFormat="false" ht="13.5" hidden="false" customHeight="false" outlineLevel="0" collapsed="false">
      <c r="C28" s="37" t="s">
        <v>33</v>
      </c>
      <c r="D28" s="38"/>
      <c r="E28" s="39"/>
      <c r="F28" s="40"/>
      <c r="G28" s="40"/>
      <c r="H28" s="40"/>
      <c r="I28" s="38" t="n">
        <v>15</v>
      </c>
      <c r="J28" s="33" t="n">
        <f aca="false">I28/$I$7*100</f>
        <v>1.04602510460251</v>
      </c>
      <c r="K28" s="41" t="s">
        <v>24</v>
      </c>
    </row>
    <row r="29" customFormat="false" ht="13.5" hidden="false" customHeight="false" outlineLevel="0" collapsed="false">
      <c r="C29" s="29" t="s">
        <v>34</v>
      </c>
      <c r="D29" s="30" t="n">
        <v>30</v>
      </c>
      <c r="E29" s="31" t="n">
        <f aca="false">D29/$D$7*100</f>
        <v>1.77935943060498</v>
      </c>
      <c r="F29" s="32" t="n">
        <v>32</v>
      </c>
      <c r="G29" s="32" t="n">
        <v>30</v>
      </c>
      <c r="H29" s="32" t="n">
        <v>33</v>
      </c>
      <c r="I29" s="30" t="n">
        <v>28</v>
      </c>
      <c r="J29" s="33" t="n">
        <f aca="false">I29/$I$7*100</f>
        <v>1.95258019525802</v>
      </c>
      <c r="K29" s="34" t="n">
        <f aca="false">(I29/H29-1)*100</f>
        <v>-15.1515151515151</v>
      </c>
    </row>
    <row r="30" customFormat="false" ht="13.5" hidden="false" customHeight="false" outlineLevel="0" collapsed="false">
      <c r="C30" s="29" t="s">
        <v>35</v>
      </c>
      <c r="D30" s="30" t="n">
        <v>9</v>
      </c>
      <c r="E30" s="31" t="n">
        <f aca="false">D30/$D$7*100</f>
        <v>0.533807829181495</v>
      </c>
      <c r="F30" s="32" t="n">
        <v>9</v>
      </c>
      <c r="G30" s="32" t="n">
        <v>9</v>
      </c>
      <c r="H30" s="32" t="n">
        <v>9</v>
      </c>
      <c r="I30" s="30" t="n">
        <v>9</v>
      </c>
      <c r="J30" s="33" t="n">
        <f aca="false">I30/$I$7*100</f>
        <v>0.627615062761506</v>
      </c>
      <c r="K30" s="34" t="n">
        <f aca="false">(I30/H30-1)*100</f>
        <v>0</v>
      </c>
    </row>
    <row r="31" customFormat="false" ht="14.25" hidden="false" customHeight="false" outlineLevel="0" collapsed="false">
      <c r="C31" s="42" t="s">
        <v>36</v>
      </c>
      <c r="D31" s="43" t="n">
        <v>76</v>
      </c>
      <c r="E31" s="44" t="n">
        <f aca="false">D31/$D$7*100</f>
        <v>4.50771055753262</v>
      </c>
      <c r="F31" s="45" t="n">
        <v>74</v>
      </c>
      <c r="G31" s="45" t="n">
        <v>76</v>
      </c>
      <c r="H31" s="45" t="n">
        <v>63</v>
      </c>
      <c r="I31" s="43" t="n">
        <v>62</v>
      </c>
      <c r="J31" s="46" t="n">
        <f aca="false">I31/$I$7*100</f>
        <v>4.32357043235704</v>
      </c>
      <c r="K31" s="47" t="n">
        <f aca="false">(I31/H31-1)*100</f>
        <v>-1.58730158730159</v>
      </c>
    </row>
    <row r="33" customFormat="false" ht="13.5" hidden="false" customHeight="false" outlineLevel="0" collapsed="false">
      <c r="H33" s="48"/>
    </row>
    <row r="36" customFormat="false" ht="13.5" hidden="false" customHeight="false" outlineLevel="0" collapsed="false">
      <c r="C36" s="49" t="s">
        <v>37</v>
      </c>
    </row>
    <row r="37" customFormat="false" ht="14.25" hidden="false" customHeight="false" outlineLevel="0" collapsed="false">
      <c r="C37" s="50" t="s">
        <v>1</v>
      </c>
    </row>
    <row r="38" customFormat="false" ht="13.5" hidden="false" customHeight="false" outlineLevel="0" collapsed="false">
      <c r="C38" s="51"/>
      <c r="D38" s="51"/>
      <c r="E38" s="52"/>
      <c r="F38" s="53"/>
      <c r="G38" s="54"/>
      <c r="H38" s="55"/>
      <c r="I38" s="56"/>
      <c r="J38" s="57"/>
      <c r="K38" s="58"/>
    </row>
    <row r="39" customFormat="false" ht="22.5" hidden="false" customHeight="false" outlineLevel="0" collapsed="false">
      <c r="C39" s="59" t="s">
        <v>38</v>
      </c>
      <c r="D39" s="59" t="s">
        <v>39</v>
      </c>
      <c r="E39" s="21" t="s">
        <v>40</v>
      </c>
      <c r="F39" s="60" t="s">
        <v>41</v>
      </c>
      <c r="G39" s="61" t="s">
        <v>42</v>
      </c>
      <c r="H39" s="62" t="s">
        <v>43</v>
      </c>
      <c r="I39" s="63" t="s">
        <v>44</v>
      </c>
      <c r="J39" s="20" t="s">
        <v>45</v>
      </c>
      <c r="K39" s="21" t="s">
        <v>46</v>
      </c>
    </row>
    <row r="40" customFormat="false" ht="13.5" hidden="false" customHeight="false" outlineLevel="0" collapsed="false">
      <c r="C40" s="64" t="s">
        <v>47</v>
      </c>
      <c r="D40" s="65" t="n">
        <v>1686</v>
      </c>
      <c r="E40" s="66" t="n">
        <v>100</v>
      </c>
      <c r="F40" s="67" t="n">
        <v>1744</v>
      </c>
      <c r="G40" s="67" t="n">
        <v>1686</v>
      </c>
      <c r="H40" s="68" t="n">
        <v>1571</v>
      </c>
      <c r="I40" s="65" t="n">
        <f aca="false">SUM(I41:I46)</f>
        <v>1434</v>
      </c>
      <c r="J40" s="69" t="n">
        <v>100</v>
      </c>
      <c r="K40" s="70" t="n">
        <f aca="false">(I40/H40-1)*100</f>
        <v>-8.72056015276894</v>
      </c>
    </row>
    <row r="41" customFormat="false" ht="13.5" hidden="false" customHeight="false" outlineLevel="0" collapsed="false">
      <c r="C41" s="71" t="s">
        <v>48</v>
      </c>
      <c r="D41" s="65" t="n">
        <v>909</v>
      </c>
      <c r="E41" s="66" t="n">
        <f aca="false">D41/$D$40*100</f>
        <v>53.914590747331</v>
      </c>
      <c r="F41" s="67" t="n">
        <v>920</v>
      </c>
      <c r="G41" s="67" t="n">
        <v>909</v>
      </c>
      <c r="H41" s="68" t="n">
        <v>787</v>
      </c>
      <c r="I41" s="65" t="n">
        <v>704</v>
      </c>
      <c r="J41" s="72" t="n">
        <f aca="false">I41/$I$40*100</f>
        <v>49.0934449093445</v>
      </c>
      <c r="K41" s="70" t="n">
        <f aca="false">(I41/H41-1)*100</f>
        <v>-10.5463786531131</v>
      </c>
    </row>
    <row r="42" customFormat="false" ht="13.5" hidden="false" customHeight="false" outlineLevel="0" collapsed="false">
      <c r="C42" s="71" t="s">
        <v>49</v>
      </c>
      <c r="D42" s="65" t="n">
        <v>362</v>
      </c>
      <c r="E42" s="66" t="n">
        <f aca="false">D42/$D$40*100</f>
        <v>21.4709371293001</v>
      </c>
      <c r="F42" s="67" t="n">
        <v>392</v>
      </c>
      <c r="G42" s="67" t="n">
        <v>362</v>
      </c>
      <c r="H42" s="68" t="n">
        <v>387</v>
      </c>
      <c r="I42" s="65" t="n">
        <v>372</v>
      </c>
      <c r="J42" s="72" t="n">
        <f aca="false">I42/$I$40*100</f>
        <v>25.9414225941423</v>
      </c>
      <c r="K42" s="70" t="n">
        <f aca="false">(I42/H42-1)*100</f>
        <v>-3.87596899224806</v>
      </c>
    </row>
    <row r="43" customFormat="false" ht="13.5" hidden="false" customHeight="false" outlineLevel="0" collapsed="false">
      <c r="C43" s="71" t="s">
        <v>50</v>
      </c>
      <c r="D43" s="65" t="n">
        <v>178</v>
      </c>
      <c r="E43" s="66" t="n">
        <f aca="false">D43/$D$40*100</f>
        <v>10.5575326215896</v>
      </c>
      <c r="F43" s="67" t="n">
        <v>183</v>
      </c>
      <c r="G43" s="67" t="n">
        <v>178</v>
      </c>
      <c r="H43" s="68" t="n">
        <v>174</v>
      </c>
      <c r="I43" s="65" t="n">
        <v>157</v>
      </c>
      <c r="J43" s="72" t="n">
        <f aca="false">I43/$I$40*100</f>
        <v>10.9483960948396</v>
      </c>
      <c r="K43" s="70" t="n">
        <f aca="false">(I43/H43-1)*100</f>
        <v>-9.77011494252874</v>
      </c>
    </row>
    <row r="44" customFormat="false" ht="13.5" hidden="false" customHeight="false" outlineLevel="0" collapsed="false">
      <c r="C44" s="71" t="s">
        <v>51</v>
      </c>
      <c r="D44" s="65" t="n">
        <v>100</v>
      </c>
      <c r="E44" s="66" t="n">
        <f aca="false">D44/$D$40*100</f>
        <v>5.93119810201661</v>
      </c>
      <c r="F44" s="67" t="n">
        <v>109</v>
      </c>
      <c r="G44" s="67" t="n">
        <v>100</v>
      </c>
      <c r="H44" s="68" t="n">
        <v>97</v>
      </c>
      <c r="I44" s="65" t="n">
        <v>90</v>
      </c>
      <c r="J44" s="72" t="n">
        <f aca="false">I44/$I$40*100</f>
        <v>6.27615062761506</v>
      </c>
      <c r="K44" s="70" t="n">
        <f aca="false">(I44/H44-1)*100</f>
        <v>-7.21649484536082</v>
      </c>
    </row>
    <row r="45" customFormat="false" ht="13.5" hidden="false" customHeight="false" outlineLevel="0" collapsed="false">
      <c r="C45" s="71" t="s">
        <v>52</v>
      </c>
      <c r="D45" s="65" t="n">
        <v>89</v>
      </c>
      <c r="E45" s="66" t="n">
        <f aca="false">D45/$D$40*100</f>
        <v>5.27876631079478</v>
      </c>
      <c r="F45" s="67" t="n">
        <v>94</v>
      </c>
      <c r="G45" s="67" t="n">
        <v>89</v>
      </c>
      <c r="H45" s="68" t="n">
        <v>85</v>
      </c>
      <c r="I45" s="65" t="n">
        <v>74</v>
      </c>
      <c r="J45" s="72" t="n">
        <f aca="false">I45/$I$40*100</f>
        <v>5.16039051603905</v>
      </c>
      <c r="K45" s="70" t="n">
        <f aca="false">(I45/H45-1)*100</f>
        <v>-12.9411764705882</v>
      </c>
    </row>
    <row r="46" customFormat="false" ht="14.25" hidden="false" customHeight="false" outlineLevel="0" collapsed="false">
      <c r="C46" s="73" t="s">
        <v>53</v>
      </c>
      <c r="D46" s="74" t="n">
        <v>48</v>
      </c>
      <c r="E46" s="75" t="n">
        <f aca="false">D46/$D$40*100</f>
        <v>2.84697508896797</v>
      </c>
      <c r="F46" s="76" t="n">
        <v>46</v>
      </c>
      <c r="G46" s="76" t="n">
        <v>48</v>
      </c>
      <c r="H46" s="77" t="n">
        <v>41</v>
      </c>
      <c r="I46" s="74" t="n">
        <v>37</v>
      </c>
      <c r="J46" s="78" t="n">
        <f aca="false">I46/$I$40*100</f>
        <v>2.58019525801953</v>
      </c>
      <c r="K46" s="79" t="n">
        <f aca="false">(I46/H46-1)*100</f>
        <v>-9.75609756097561</v>
      </c>
    </row>
  </sheetData>
  <mergeCells count="1"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3" min="3" style="0" width="10.49"/>
    <col collapsed="false" customWidth="true" hidden="false" outlineLevel="0" max="4" min="4" style="0" width="9.49"/>
    <col collapsed="false" customWidth="true" hidden="false" outlineLevel="0" max="5" min="5" style="0" width="10.49"/>
    <col collapsed="false" customWidth="true" hidden="false" outlineLevel="0" max="6" min="6" style="0" width="9.87"/>
    <col collapsed="false" customWidth="true" hidden="false" outlineLevel="0" max="7" min="7" style="0" width="10.49"/>
    <col collapsed="false" customWidth="true" hidden="false" outlineLevel="0" max="8" min="8" style="0" width="9.62"/>
    <col collapsed="false" customWidth="true" hidden="false" outlineLevel="0" max="9" min="9" style="0" width="10.49"/>
  </cols>
  <sheetData>
    <row r="1" customFormat="false" ht="17.25" hidden="false" customHeight="false" outlineLevel="0" collapsed="false">
      <c r="A1" s="80" t="s">
        <v>54</v>
      </c>
      <c r="B1" s="81"/>
      <c r="C1" s="81"/>
      <c r="D1" s="81"/>
      <c r="E1" s="81"/>
      <c r="F1" s="81"/>
      <c r="G1" s="81"/>
      <c r="H1" s="81"/>
      <c r="I1" s="81"/>
    </row>
    <row r="2" customFormat="false" ht="13.5" hidden="false" customHeight="false" outlineLevel="0" collapsed="false">
      <c r="A2" s="82" t="s">
        <v>55</v>
      </c>
      <c r="B2" s="81"/>
      <c r="C2" s="81"/>
      <c r="D2" s="83"/>
      <c r="E2" s="81"/>
      <c r="F2" s="83"/>
      <c r="G2" s="81"/>
      <c r="H2" s="83"/>
      <c r="I2" s="81"/>
    </row>
    <row r="3" customFormat="false" ht="20.1" hidden="false" customHeight="true" outlineLevel="0" collapsed="false">
      <c r="A3" s="84" t="s">
        <v>56</v>
      </c>
      <c r="B3" s="85" t="s">
        <v>57</v>
      </c>
      <c r="C3" s="85"/>
      <c r="D3" s="86" t="s">
        <v>58</v>
      </c>
      <c r="E3" s="86"/>
      <c r="F3" s="86" t="s">
        <v>59</v>
      </c>
      <c r="G3" s="86"/>
      <c r="H3" s="86" t="s">
        <v>60</v>
      </c>
      <c r="I3" s="86"/>
    </row>
    <row r="4" customFormat="false" ht="20.1" hidden="false" customHeight="true" outlineLevel="0" collapsed="false">
      <c r="A4" s="84"/>
      <c r="B4" s="87" t="s">
        <v>61</v>
      </c>
      <c r="C4" s="88" t="s">
        <v>62</v>
      </c>
      <c r="D4" s="89" t="s">
        <v>61</v>
      </c>
      <c r="E4" s="88" t="s">
        <v>62</v>
      </c>
      <c r="F4" s="89" t="s">
        <v>61</v>
      </c>
      <c r="G4" s="88" t="s">
        <v>62</v>
      </c>
      <c r="H4" s="89" t="s">
        <v>61</v>
      </c>
      <c r="I4" s="88" t="s">
        <v>62</v>
      </c>
    </row>
    <row r="5" customFormat="false" ht="20.1" hidden="false" customHeight="true" outlineLevel="0" collapsed="false">
      <c r="A5" s="90" t="s">
        <v>63</v>
      </c>
      <c r="B5" s="91" t="n">
        <v>201</v>
      </c>
      <c r="C5" s="92" t="n">
        <v>100</v>
      </c>
      <c r="D5" s="93" t="n">
        <v>180663</v>
      </c>
      <c r="E5" s="94" t="n">
        <v>100</v>
      </c>
      <c r="F5" s="93" t="n">
        <v>382565</v>
      </c>
      <c r="G5" s="94" t="n">
        <v>100</v>
      </c>
      <c r="H5" s="93" t="n">
        <v>23013</v>
      </c>
      <c r="I5" s="94" t="n">
        <v>100</v>
      </c>
    </row>
    <row r="6" customFormat="false" ht="20.1" hidden="false" customHeight="true" outlineLevel="0" collapsed="false">
      <c r="A6" s="95" t="s">
        <v>64</v>
      </c>
      <c r="B6" s="96" t="n">
        <v>52</v>
      </c>
      <c r="C6" s="97" t="n">
        <v>25.8706467661692</v>
      </c>
      <c r="D6" s="98" t="n">
        <v>38277</v>
      </c>
      <c r="E6" s="99" t="n">
        <v>21.1869613589944</v>
      </c>
      <c r="F6" s="98" t="n">
        <v>88659</v>
      </c>
      <c r="G6" s="99" t="n">
        <v>23.1748853136068</v>
      </c>
      <c r="H6" s="98" t="n">
        <v>7619</v>
      </c>
      <c r="I6" s="99" t="n">
        <v>33.107374092904</v>
      </c>
    </row>
    <row r="7" customFormat="false" ht="20.1" hidden="false" customHeight="true" outlineLevel="0" collapsed="false">
      <c r="A7" s="100" t="s">
        <v>65</v>
      </c>
      <c r="B7" s="101" t="n">
        <v>5</v>
      </c>
      <c r="C7" s="102" t="n">
        <v>2.48756218905473</v>
      </c>
      <c r="D7" s="103" t="n">
        <v>1037</v>
      </c>
      <c r="E7" s="104" t="n">
        <v>0.573996889235759</v>
      </c>
      <c r="F7" s="103" t="n">
        <v>3167</v>
      </c>
      <c r="G7" s="104" t="n">
        <v>0.827833178675519</v>
      </c>
      <c r="H7" s="103" t="n">
        <v>37</v>
      </c>
      <c r="I7" s="104" t="n">
        <v>0.16077869030548</v>
      </c>
    </row>
    <row r="8" customFormat="false" ht="20.1" hidden="false" customHeight="true" outlineLevel="0" collapsed="false">
      <c r="A8" s="100" t="s">
        <v>66</v>
      </c>
      <c r="B8" s="101" t="n">
        <v>2</v>
      </c>
      <c r="C8" s="102" t="n">
        <v>0.995024875621891</v>
      </c>
      <c r="D8" s="105" t="s">
        <v>67</v>
      </c>
      <c r="E8" s="106" t="s">
        <v>67</v>
      </c>
      <c r="F8" s="105" t="s">
        <v>67</v>
      </c>
      <c r="G8" s="106" t="s">
        <v>67</v>
      </c>
      <c r="H8" s="105" t="s">
        <v>67</v>
      </c>
      <c r="I8" s="106" t="s">
        <v>67</v>
      </c>
    </row>
    <row r="9" customFormat="false" ht="20.1" hidden="false" customHeight="true" outlineLevel="0" collapsed="false">
      <c r="A9" s="100" t="s">
        <v>68</v>
      </c>
      <c r="B9" s="101" t="n">
        <v>29</v>
      </c>
      <c r="C9" s="102" t="n">
        <v>14.4278606965174</v>
      </c>
      <c r="D9" s="103" t="n">
        <v>22608</v>
      </c>
      <c r="E9" s="104" t="n">
        <v>12.5139071088159</v>
      </c>
      <c r="F9" s="103" t="n">
        <v>69311</v>
      </c>
      <c r="G9" s="104" t="n">
        <v>18.1174440944676</v>
      </c>
      <c r="H9" s="103" t="n">
        <v>2135</v>
      </c>
      <c r="I9" s="104" t="n">
        <v>9.27736496762699</v>
      </c>
    </row>
    <row r="10" customFormat="false" ht="20.1" hidden="false" customHeight="true" outlineLevel="0" collapsed="false">
      <c r="A10" s="100" t="s">
        <v>69</v>
      </c>
      <c r="B10" s="101" t="n">
        <v>8</v>
      </c>
      <c r="C10" s="102" t="n">
        <v>3.98009950248756</v>
      </c>
      <c r="D10" s="103" t="n">
        <v>3253</v>
      </c>
      <c r="E10" s="104" t="n">
        <v>1.80059004887553</v>
      </c>
      <c r="F10" s="103" t="n">
        <v>6610</v>
      </c>
      <c r="G10" s="104" t="n">
        <v>1.72781096022898</v>
      </c>
      <c r="H10" s="103" t="n">
        <v>543</v>
      </c>
      <c r="I10" s="104" t="n">
        <v>2.35953591448312</v>
      </c>
    </row>
    <row r="11" customFormat="false" ht="20.1" hidden="false" customHeight="true" outlineLevel="0" collapsed="false">
      <c r="A11" s="100" t="s">
        <v>70</v>
      </c>
      <c r="B11" s="101" t="n">
        <v>6</v>
      </c>
      <c r="C11" s="102" t="n">
        <v>2.98507462686567</v>
      </c>
      <c r="D11" s="103" t="n">
        <v>11323</v>
      </c>
      <c r="E11" s="104" t="n">
        <v>6.26747037301495</v>
      </c>
      <c r="F11" s="103" t="n">
        <v>22052</v>
      </c>
      <c r="G11" s="104" t="n">
        <v>5.76424921255212</v>
      </c>
      <c r="H11" s="103" t="n">
        <v>1400</v>
      </c>
      <c r="I11" s="104" t="n">
        <v>6.08351801155868</v>
      </c>
    </row>
    <row r="12" customFormat="false" ht="20.1" hidden="false" customHeight="true" outlineLevel="0" collapsed="false">
      <c r="A12" s="100" t="s">
        <v>71</v>
      </c>
      <c r="B12" s="101" t="n">
        <v>7</v>
      </c>
      <c r="C12" s="102" t="n">
        <v>3.48258706467662</v>
      </c>
      <c r="D12" s="103" t="n">
        <v>3592</v>
      </c>
      <c r="E12" s="104" t="n">
        <v>1.98823223349551</v>
      </c>
      <c r="F12" s="103" t="n">
        <v>8098</v>
      </c>
      <c r="G12" s="104" t="n">
        <v>2.11676447139702</v>
      </c>
      <c r="H12" s="103" t="n">
        <v>343</v>
      </c>
      <c r="I12" s="104" t="n">
        <v>1.49046191283188</v>
      </c>
    </row>
    <row r="13" customFormat="false" ht="20.1" hidden="false" customHeight="true" outlineLevel="0" collapsed="false">
      <c r="A13" s="100" t="s">
        <v>72</v>
      </c>
      <c r="B13" s="101" t="n">
        <v>13</v>
      </c>
      <c r="C13" s="102" t="n">
        <v>6.46766169154229</v>
      </c>
      <c r="D13" s="103" t="n">
        <v>5190</v>
      </c>
      <c r="E13" s="104" t="n">
        <v>2.87275203002275</v>
      </c>
      <c r="F13" s="103" t="n">
        <v>13418</v>
      </c>
      <c r="G13" s="104" t="n">
        <v>3.50737783121822</v>
      </c>
      <c r="H13" s="103" t="n">
        <v>143</v>
      </c>
      <c r="I13" s="104" t="n">
        <v>0.621387911180637</v>
      </c>
    </row>
    <row r="14" customFormat="false" ht="20.1" hidden="false" customHeight="true" outlineLevel="0" collapsed="false">
      <c r="A14" s="100" t="s">
        <v>73</v>
      </c>
      <c r="B14" s="101" t="n">
        <v>4</v>
      </c>
      <c r="C14" s="102" t="n">
        <v>1.99004975124378</v>
      </c>
      <c r="D14" s="103" t="n">
        <v>819</v>
      </c>
      <c r="E14" s="104" t="n">
        <v>0.453330233639428</v>
      </c>
      <c r="F14" s="103" t="n">
        <v>1959</v>
      </c>
      <c r="G14" s="104" t="n">
        <v>0.512069844340178</v>
      </c>
      <c r="H14" s="103" t="n">
        <v>205</v>
      </c>
      <c r="I14" s="104" t="n">
        <v>0.890800851692522</v>
      </c>
    </row>
    <row r="15" customFormat="false" ht="20.1" hidden="false" customHeight="true" outlineLevel="0" collapsed="false">
      <c r="A15" s="100" t="s">
        <v>74</v>
      </c>
      <c r="B15" s="101" t="n">
        <v>1</v>
      </c>
      <c r="C15" s="102" t="n">
        <v>0.497512437810945</v>
      </c>
      <c r="D15" s="105" t="s">
        <v>67</v>
      </c>
      <c r="E15" s="106" t="s">
        <v>67</v>
      </c>
      <c r="F15" s="105" t="s">
        <v>67</v>
      </c>
      <c r="G15" s="106" t="s">
        <v>67</v>
      </c>
      <c r="H15" s="105" t="s">
        <v>67</v>
      </c>
      <c r="I15" s="106" t="s">
        <v>67</v>
      </c>
    </row>
    <row r="16" customFormat="false" ht="20.1" hidden="false" customHeight="true" outlineLevel="0" collapsed="false">
      <c r="A16" s="100" t="s">
        <v>75</v>
      </c>
      <c r="B16" s="101" t="n">
        <v>1</v>
      </c>
      <c r="C16" s="102" t="n">
        <v>0.497512437810945</v>
      </c>
      <c r="D16" s="105" t="s">
        <v>67</v>
      </c>
      <c r="E16" s="106" t="s">
        <v>67</v>
      </c>
      <c r="F16" s="105" t="s">
        <v>67</v>
      </c>
      <c r="G16" s="106" t="s">
        <v>67</v>
      </c>
      <c r="H16" s="105" t="s">
        <v>67</v>
      </c>
      <c r="I16" s="106" t="s">
        <v>67</v>
      </c>
    </row>
    <row r="17" customFormat="false" ht="20.1" hidden="false" customHeight="true" outlineLevel="0" collapsed="false">
      <c r="A17" s="100" t="s">
        <v>76</v>
      </c>
      <c r="B17" s="101" t="n">
        <v>1</v>
      </c>
      <c r="C17" s="102" t="n">
        <v>0.497512437810945</v>
      </c>
      <c r="D17" s="105" t="s">
        <v>67</v>
      </c>
      <c r="E17" s="106" t="s">
        <v>67</v>
      </c>
      <c r="F17" s="105" t="s">
        <v>67</v>
      </c>
      <c r="G17" s="106" t="s">
        <v>67</v>
      </c>
      <c r="H17" s="105" t="s">
        <v>67</v>
      </c>
      <c r="I17" s="106" t="s">
        <v>67</v>
      </c>
    </row>
    <row r="18" customFormat="false" ht="20.1" hidden="false" customHeight="true" outlineLevel="0" collapsed="false">
      <c r="A18" s="100" t="s">
        <v>77</v>
      </c>
      <c r="B18" s="101" t="n">
        <v>1</v>
      </c>
      <c r="C18" s="102" t="n">
        <v>0.497512437810945</v>
      </c>
      <c r="D18" s="105" t="s">
        <v>67</v>
      </c>
      <c r="E18" s="106" t="s">
        <v>67</v>
      </c>
      <c r="F18" s="105" t="s">
        <v>67</v>
      </c>
      <c r="G18" s="106" t="s">
        <v>67</v>
      </c>
      <c r="H18" s="105" t="s">
        <v>67</v>
      </c>
      <c r="I18" s="106" t="s">
        <v>67</v>
      </c>
    </row>
    <row r="19" customFormat="false" ht="20.1" hidden="false" customHeight="true" outlineLevel="0" collapsed="false">
      <c r="A19" s="100" t="s">
        <v>78</v>
      </c>
      <c r="B19" s="101" t="n">
        <v>1</v>
      </c>
      <c r="C19" s="102" t="n">
        <v>0.497512437810945</v>
      </c>
      <c r="D19" s="105" t="s">
        <v>67</v>
      </c>
      <c r="E19" s="106" t="s">
        <v>67</v>
      </c>
      <c r="F19" s="105" t="s">
        <v>67</v>
      </c>
      <c r="G19" s="106" t="s">
        <v>67</v>
      </c>
      <c r="H19" s="105" t="s">
        <v>67</v>
      </c>
      <c r="I19" s="106" t="s">
        <v>67</v>
      </c>
    </row>
    <row r="20" customFormat="false" ht="20.1" hidden="false" customHeight="true" outlineLevel="0" collapsed="false">
      <c r="A20" s="100" t="s">
        <v>79</v>
      </c>
      <c r="B20" s="101" t="n">
        <v>7</v>
      </c>
      <c r="C20" s="102" t="n">
        <v>3.48258706467662</v>
      </c>
      <c r="D20" s="103" t="n">
        <v>56464</v>
      </c>
      <c r="E20" s="104" t="n">
        <v>31.2537708329874</v>
      </c>
      <c r="F20" s="103" t="n">
        <v>83241</v>
      </c>
      <c r="G20" s="104" t="n">
        <v>21.7586553918942</v>
      </c>
      <c r="H20" s="103" t="n">
        <v>1531</v>
      </c>
      <c r="I20" s="104" t="n">
        <v>6.65276148264025</v>
      </c>
    </row>
    <row r="21" customFormat="false" ht="20.1" hidden="false" customHeight="true" outlineLevel="0" collapsed="false">
      <c r="A21" s="100" t="s">
        <v>80</v>
      </c>
      <c r="B21" s="101" t="n">
        <v>7</v>
      </c>
      <c r="C21" s="102" t="n">
        <v>3.48258706467662</v>
      </c>
      <c r="D21" s="103" t="n">
        <v>4920</v>
      </c>
      <c r="E21" s="104" t="n">
        <v>2.72330250244931</v>
      </c>
      <c r="F21" s="103" t="n">
        <v>11803</v>
      </c>
      <c r="G21" s="104" t="n">
        <v>3.08522734698679</v>
      </c>
      <c r="H21" s="103" t="n">
        <v>319</v>
      </c>
      <c r="I21" s="104" t="n">
        <v>1.38617303263373</v>
      </c>
    </row>
    <row r="22" customFormat="false" ht="20.1" hidden="false" customHeight="true" outlineLevel="0" collapsed="false">
      <c r="A22" s="100" t="s">
        <v>81</v>
      </c>
      <c r="B22" s="101" t="n">
        <v>1</v>
      </c>
      <c r="C22" s="102" t="n">
        <v>0.497512437810945</v>
      </c>
      <c r="D22" s="105" t="s">
        <v>67</v>
      </c>
      <c r="E22" s="106" t="s">
        <v>67</v>
      </c>
      <c r="F22" s="105" t="s">
        <v>67</v>
      </c>
      <c r="G22" s="106" t="s">
        <v>67</v>
      </c>
      <c r="H22" s="105" t="s">
        <v>67</v>
      </c>
      <c r="I22" s="106" t="s">
        <v>67</v>
      </c>
    </row>
    <row r="23" customFormat="false" ht="20.1" hidden="false" customHeight="true" outlineLevel="0" collapsed="false">
      <c r="A23" s="100" t="s">
        <v>82</v>
      </c>
      <c r="B23" s="101" t="n">
        <v>3</v>
      </c>
      <c r="C23" s="102" t="n">
        <v>1.49253731343284</v>
      </c>
      <c r="D23" s="103" t="n">
        <v>605</v>
      </c>
      <c r="E23" s="104" t="n">
        <v>0.334877645118259</v>
      </c>
      <c r="F23" s="103" t="n">
        <v>2016</v>
      </c>
      <c r="G23" s="104" t="n">
        <v>0.526969273195405</v>
      </c>
      <c r="H23" s="103" t="n">
        <v>9</v>
      </c>
      <c r="I23" s="104" t="n">
        <v>0.0391083300743058</v>
      </c>
    </row>
    <row r="24" customFormat="false" ht="20.1" hidden="false" customHeight="true" outlineLevel="0" collapsed="false">
      <c r="A24" s="100" t="s">
        <v>83</v>
      </c>
      <c r="B24" s="101" t="n">
        <v>2</v>
      </c>
      <c r="C24" s="102" t="n">
        <v>0.995024875621891</v>
      </c>
      <c r="D24" s="105" t="s">
        <v>67</v>
      </c>
      <c r="E24" s="106" t="s">
        <v>67</v>
      </c>
      <c r="F24" s="105" t="s">
        <v>67</v>
      </c>
      <c r="G24" s="106" t="s">
        <v>67</v>
      </c>
      <c r="H24" s="105" t="s">
        <v>67</v>
      </c>
      <c r="I24" s="106" t="s">
        <v>67</v>
      </c>
    </row>
    <row r="25" customFormat="false" ht="20.1" hidden="false" customHeight="true" outlineLevel="0" collapsed="false">
      <c r="A25" s="100" t="s">
        <v>84</v>
      </c>
      <c r="B25" s="101" t="n">
        <v>3</v>
      </c>
      <c r="C25" s="102" t="n">
        <v>1.49253731343284</v>
      </c>
      <c r="D25" s="103" t="n">
        <v>732</v>
      </c>
      <c r="E25" s="104" t="n">
        <v>0.405174274754654</v>
      </c>
      <c r="F25" s="103" t="n">
        <v>4597</v>
      </c>
      <c r="G25" s="104" t="n">
        <v>1.20162586749964</v>
      </c>
      <c r="H25" s="103" t="n">
        <v>11</v>
      </c>
      <c r="I25" s="104" t="n">
        <v>0.0477990700908182</v>
      </c>
    </row>
    <row r="26" customFormat="false" ht="20.1" hidden="false" customHeight="true" outlineLevel="0" collapsed="false">
      <c r="A26" s="100" t="s">
        <v>85</v>
      </c>
      <c r="B26" s="101" t="n">
        <v>12</v>
      </c>
      <c r="C26" s="102" t="n">
        <v>5.97014925373134</v>
      </c>
      <c r="D26" s="103" t="n">
        <v>9307</v>
      </c>
      <c r="E26" s="104" t="n">
        <v>5.15158056713328</v>
      </c>
      <c r="F26" s="103" t="n">
        <v>19547</v>
      </c>
      <c r="G26" s="104" t="n">
        <v>5.10945852338818</v>
      </c>
      <c r="H26" s="103" t="n">
        <v>3003</v>
      </c>
      <c r="I26" s="104" t="n">
        <v>13.0491461347934</v>
      </c>
    </row>
    <row r="27" customFormat="false" ht="20.1" hidden="false" customHeight="true" outlineLevel="0" collapsed="false">
      <c r="A27" s="100" t="s">
        <v>86</v>
      </c>
      <c r="B27" s="101" t="n">
        <v>1</v>
      </c>
      <c r="C27" s="102" t="n">
        <v>0.497512437810945</v>
      </c>
      <c r="D27" s="105" t="s">
        <v>67</v>
      </c>
      <c r="E27" s="106" t="s">
        <v>67</v>
      </c>
      <c r="F27" s="105" t="s">
        <v>67</v>
      </c>
      <c r="G27" s="106" t="s">
        <v>67</v>
      </c>
      <c r="H27" s="105" t="s">
        <v>67</v>
      </c>
      <c r="I27" s="106" t="s">
        <v>67</v>
      </c>
    </row>
    <row r="28" customFormat="false" ht="20.1" hidden="false" customHeight="true" outlineLevel="0" collapsed="false">
      <c r="A28" s="100" t="s">
        <v>87</v>
      </c>
      <c r="B28" s="101" t="n">
        <v>4</v>
      </c>
      <c r="C28" s="102" t="n">
        <v>1.99004975124378</v>
      </c>
      <c r="D28" s="103" t="n">
        <v>3832</v>
      </c>
      <c r="E28" s="104" t="n">
        <v>2.12107625800524</v>
      </c>
      <c r="F28" s="103" t="n">
        <v>10297</v>
      </c>
      <c r="G28" s="104" t="n">
        <v>2.69156875302236</v>
      </c>
      <c r="H28" s="103" t="n">
        <v>2787</v>
      </c>
      <c r="I28" s="104" t="n">
        <v>12.11054621301</v>
      </c>
    </row>
    <row r="29" customFormat="false" ht="20.1" hidden="false" customHeight="true" outlineLevel="0" collapsed="false">
      <c r="A29" s="100" t="s">
        <v>88</v>
      </c>
      <c r="B29" s="101" t="n">
        <v>3</v>
      </c>
      <c r="C29" s="102" t="n">
        <v>1.49253731343284</v>
      </c>
      <c r="D29" s="103" t="n">
        <v>639</v>
      </c>
      <c r="E29" s="104" t="n">
        <v>0.353697215257136</v>
      </c>
      <c r="F29" s="103" t="n">
        <v>1046</v>
      </c>
      <c r="G29" s="104" t="n">
        <v>0.273417589167854</v>
      </c>
      <c r="H29" s="103" t="n">
        <v>229</v>
      </c>
      <c r="I29" s="104" t="n">
        <v>0.995089731890671</v>
      </c>
    </row>
    <row r="30" customFormat="false" ht="20.1" hidden="false" customHeight="true" outlineLevel="0" collapsed="false">
      <c r="A30" s="100" t="s">
        <v>89</v>
      </c>
      <c r="B30" s="101" t="n">
        <v>2</v>
      </c>
      <c r="C30" s="102" t="n">
        <v>0.995024875621891</v>
      </c>
      <c r="D30" s="105" t="s">
        <v>67</v>
      </c>
      <c r="E30" s="106" t="s">
        <v>67</v>
      </c>
      <c r="F30" s="105" t="s">
        <v>67</v>
      </c>
      <c r="G30" s="106" t="s">
        <v>67</v>
      </c>
      <c r="H30" s="105" t="s">
        <v>67</v>
      </c>
      <c r="I30" s="106" t="s">
        <v>67</v>
      </c>
    </row>
    <row r="31" customFormat="false" ht="20.1" hidden="false" customHeight="true" outlineLevel="0" collapsed="false">
      <c r="A31" s="100" t="s">
        <v>90</v>
      </c>
      <c r="B31" s="101" t="n">
        <v>2</v>
      </c>
      <c r="C31" s="102" t="n">
        <v>0.995024875621891</v>
      </c>
      <c r="D31" s="105" t="s">
        <v>67</v>
      </c>
      <c r="E31" s="106" t="s">
        <v>67</v>
      </c>
      <c r="F31" s="105" t="s">
        <v>67</v>
      </c>
      <c r="G31" s="106" t="s">
        <v>67</v>
      </c>
      <c r="H31" s="105" t="s">
        <v>67</v>
      </c>
      <c r="I31" s="106" t="s">
        <v>67</v>
      </c>
    </row>
    <row r="32" customFormat="false" ht="20.1" hidden="false" customHeight="true" outlineLevel="0" collapsed="false">
      <c r="A32" s="100" t="s">
        <v>91</v>
      </c>
      <c r="B32" s="101" t="n">
        <v>4</v>
      </c>
      <c r="C32" s="102" t="n">
        <v>1.99004975124378</v>
      </c>
      <c r="D32" s="103" t="n">
        <v>1560</v>
      </c>
      <c r="E32" s="104" t="n">
        <v>0.863486159313196</v>
      </c>
      <c r="F32" s="103" t="n">
        <v>2577</v>
      </c>
      <c r="G32" s="104" t="n">
        <v>0.673611020349483</v>
      </c>
      <c r="H32" s="103" t="n">
        <v>88</v>
      </c>
      <c r="I32" s="104" t="n">
        <v>0.382392560726546</v>
      </c>
    </row>
    <row r="33" customFormat="false" ht="20.1" hidden="false" customHeight="true" outlineLevel="0" collapsed="false">
      <c r="A33" s="100" t="s">
        <v>92</v>
      </c>
      <c r="B33" s="101" t="n">
        <v>2</v>
      </c>
      <c r="C33" s="102" t="n">
        <v>0.995024875621891</v>
      </c>
      <c r="D33" s="105" t="s">
        <v>67</v>
      </c>
      <c r="E33" s="106" t="s">
        <v>67</v>
      </c>
      <c r="F33" s="105" t="s">
        <v>67</v>
      </c>
      <c r="G33" s="106" t="s">
        <v>67</v>
      </c>
      <c r="H33" s="105" t="s">
        <v>67</v>
      </c>
      <c r="I33" s="106" t="s">
        <v>67</v>
      </c>
    </row>
    <row r="34" customFormat="false" ht="20.1" hidden="false" customHeight="true" outlineLevel="0" collapsed="false">
      <c r="A34" s="100" t="s">
        <v>93</v>
      </c>
      <c r="B34" s="101" t="n">
        <v>2</v>
      </c>
      <c r="C34" s="102" t="n">
        <v>0.995024875621891</v>
      </c>
      <c r="D34" s="105" t="s">
        <v>67</v>
      </c>
      <c r="E34" s="106" t="s">
        <v>67</v>
      </c>
      <c r="F34" s="105" t="s">
        <v>67</v>
      </c>
      <c r="G34" s="106" t="s">
        <v>67</v>
      </c>
      <c r="H34" s="105" t="s">
        <v>67</v>
      </c>
      <c r="I34" s="106" t="s">
        <v>67</v>
      </c>
    </row>
    <row r="35" customFormat="false" ht="20.1" hidden="false" customHeight="true" outlineLevel="0" collapsed="false">
      <c r="A35" s="100" t="s">
        <v>94</v>
      </c>
      <c r="B35" s="101" t="n">
        <v>2</v>
      </c>
      <c r="C35" s="102" t="n">
        <v>0.995024875621891</v>
      </c>
      <c r="D35" s="105" t="s">
        <v>67</v>
      </c>
      <c r="E35" s="106" t="s">
        <v>67</v>
      </c>
      <c r="F35" s="105" t="s">
        <v>67</v>
      </c>
      <c r="G35" s="106" t="s">
        <v>67</v>
      </c>
      <c r="H35" s="105" t="s">
        <v>67</v>
      </c>
      <c r="I35" s="106" t="s">
        <v>67</v>
      </c>
    </row>
    <row r="36" customFormat="false" ht="20.1" hidden="false" customHeight="true" outlineLevel="0" collapsed="false">
      <c r="A36" s="100" t="s">
        <v>95</v>
      </c>
      <c r="B36" s="101" t="n">
        <v>6</v>
      </c>
      <c r="C36" s="102" t="n">
        <v>2.98507462686567</v>
      </c>
      <c r="D36" s="103" t="n">
        <v>1599</v>
      </c>
      <c r="E36" s="104" t="n">
        <v>0.885073313296026</v>
      </c>
      <c r="F36" s="103" t="n">
        <v>4077</v>
      </c>
      <c r="G36" s="104" t="n">
        <v>1.06570125338178</v>
      </c>
      <c r="H36" s="103" t="n">
        <v>1445</v>
      </c>
      <c r="I36" s="104" t="n">
        <v>6.27905966193021</v>
      </c>
    </row>
    <row r="37" customFormat="false" ht="20.1" hidden="false" customHeight="true" outlineLevel="0" collapsed="false">
      <c r="A37" s="100" t="s">
        <v>96</v>
      </c>
      <c r="B37" s="101" t="n">
        <v>3</v>
      </c>
      <c r="C37" s="102" t="n">
        <v>1.49253731343284</v>
      </c>
      <c r="D37" s="103" t="n">
        <v>773</v>
      </c>
      <c r="E37" s="104" t="n">
        <v>0.427868462275065</v>
      </c>
      <c r="F37" s="103" t="n">
        <v>1774</v>
      </c>
      <c r="G37" s="104" t="n">
        <v>0.463712048932861</v>
      </c>
      <c r="H37" s="103" t="n">
        <v>4</v>
      </c>
      <c r="I37" s="104" t="n">
        <v>0.0173814800330248</v>
      </c>
    </row>
    <row r="38" customFormat="false" ht="20.1" hidden="false" customHeight="true" outlineLevel="0" collapsed="false">
      <c r="A38" s="100" t="s">
        <v>97</v>
      </c>
      <c r="B38" s="101" t="n">
        <v>1</v>
      </c>
      <c r="C38" s="102" t="n">
        <v>0.497512437810945</v>
      </c>
      <c r="D38" s="105" t="s">
        <v>67</v>
      </c>
      <c r="E38" s="106" t="s">
        <v>67</v>
      </c>
      <c r="F38" s="105" t="s">
        <v>67</v>
      </c>
      <c r="G38" s="106" t="s">
        <v>67</v>
      </c>
      <c r="H38" s="105" t="s">
        <v>67</v>
      </c>
      <c r="I38" s="106" t="s">
        <v>67</v>
      </c>
    </row>
    <row r="39" customFormat="false" ht="20.1" hidden="false" customHeight="true" outlineLevel="0" collapsed="false">
      <c r="A39" s="100" t="s">
        <v>98</v>
      </c>
      <c r="B39" s="101" t="n">
        <v>1</v>
      </c>
      <c r="C39" s="102" t="n">
        <v>0.497512437810945</v>
      </c>
      <c r="D39" s="105" t="s">
        <v>67</v>
      </c>
      <c r="E39" s="106" t="s">
        <v>67</v>
      </c>
      <c r="F39" s="105" t="s">
        <v>67</v>
      </c>
      <c r="G39" s="106" t="s">
        <v>67</v>
      </c>
      <c r="H39" s="105" t="s">
        <v>67</v>
      </c>
      <c r="I39" s="106" t="s">
        <v>67</v>
      </c>
    </row>
    <row r="40" customFormat="false" ht="20.1" hidden="false" customHeight="true" outlineLevel="0" collapsed="false">
      <c r="A40" s="100" t="s">
        <v>99</v>
      </c>
      <c r="B40" s="101" t="n">
        <v>1</v>
      </c>
      <c r="C40" s="102" t="n">
        <v>0.497512437810945</v>
      </c>
      <c r="D40" s="105" t="s">
        <v>67</v>
      </c>
      <c r="E40" s="106" t="s">
        <v>67</v>
      </c>
      <c r="F40" s="105" t="s">
        <v>67</v>
      </c>
      <c r="G40" s="106" t="s">
        <v>67</v>
      </c>
      <c r="H40" s="105" t="s">
        <v>67</v>
      </c>
      <c r="I40" s="106" t="s">
        <v>67</v>
      </c>
    </row>
    <row r="41" customFormat="false" ht="20.1" hidden="false" customHeight="true" outlineLevel="0" collapsed="false">
      <c r="A41" s="107" t="s">
        <v>100</v>
      </c>
      <c r="B41" s="108" t="n">
        <v>1</v>
      </c>
      <c r="C41" s="109" t="n">
        <v>0.497512437810945</v>
      </c>
      <c r="D41" s="110" t="s">
        <v>67</v>
      </c>
      <c r="E41" s="111" t="s">
        <v>67</v>
      </c>
      <c r="F41" s="110" t="s">
        <v>67</v>
      </c>
      <c r="G41" s="111" t="s">
        <v>67</v>
      </c>
      <c r="H41" s="110" t="s">
        <v>67</v>
      </c>
      <c r="I41" s="111" t="s">
        <v>67</v>
      </c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2:25:48Z</dcterms:created>
  <dc:creator>高知県</dc:creator>
  <dc:description/>
  <dc:language>en-US</dc:language>
  <cp:lastModifiedBy>高知県</cp:lastModifiedBy>
  <cp:lastPrinted>2004-03-18T02:33:59Z</cp:lastPrinted>
  <dcterms:modified xsi:type="dcterms:W3CDTF">2004-03-18T02:34:03Z</dcterms:modified>
  <cp:revision>0</cp:revision>
  <dc:subject/>
  <dc:title/>
</cp:coreProperties>
</file>