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全数)" sheetId="1" state="visible" r:id="rId2"/>
    <sheet name="１(4人以上)" sheetId="2" state="visible" r:id="rId3"/>
    <sheet name="２(全数)" sheetId="3" state="visible" r:id="rId4"/>
    <sheet name="２(4人以上)" sheetId="4" state="visible" r:id="rId5"/>
    <sheet name="３（29人以下）" sheetId="5" state="visible" r:id="rId6"/>
    <sheet name="３（30人以上）" sheetId="6" state="visible" r:id="rId7"/>
    <sheet name="４" sheetId="7" state="visible" r:id="rId8"/>
    <sheet name="５" sheetId="8" state="visible" r:id="rId9"/>
    <sheet name="６" sheetId="9" state="visible" r:id="rId10"/>
    <sheet name="７" sheetId="10" state="visible" r:id="rId11"/>
    <sheet name="８" sheetId="11" state="visible" r:id="rId12"/>
  </sheets>
  <definedNames>
    <definedName function="false" hidden="false" localSheetId="0" name="_xlnm.Print_Area" vbProcedure="false">'１(全数)'!$B$1:$T$33</definedName>
    <definedName function="false" hidden="false" localSheetId="3" name="_xlnm.Print_Area" vbProcedure="false">'２(4人以上)'!$B$1:$Q$64</definedName>
    <definedName function="false" hidden="false" localSheetId="4" name="_xlnm.Print_Area" vbProcedure="false">'３（29人以下）'!$B$2:$Q$123</definedName>
    <definedName function="false" hidden="false" localSheetId="5" name="_xlnm.Print_Area" vbProcedure="false">'３（30人以上）'!$B$2:$AL$121</definedName>
    <definedName function="false" hidden="false" localSheetId="6" name="_xlnm.Print_Area" vbProcedure="false">４!$B$2:$Z$61</definedName>
    <definedName function="false" hidden="false" localSheetId="7" name="_xlnm.Print_Area" vbProcedure="false">５!$B$1:$S$319</definedName>
    <definedName function="false" hidden="false" localSheetId="8" name="_xlnm.Print_Area" vbProcedure="false">６!$B$2:$R$520</definedName>
    <definedName function="false" hidden="false" localSheetId="9" name="_xlnm.Print_Area" vbProcedure="false">７!$B$2:$P$58</definedName>
    <definedName function="false" hidden="false" localSheetId="10" name="_xlnm.Print_Area" vbProcedure="false">８!$B$2:$G$52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" uniqueCount="735">
  <si>
    <t xml:space="preserve">全事業所</t>
  </si>
  <si>
    <t xml:space="preserve">統計表　１</t>
  </si>
  <si>
    <t xml:space="preserve">＜産業中分類別＞　 主要項目表</t>
  </si>
  <si>
    <t xml:space="preserve">（単位：実数、人、万円）</t>
  </si>
  <si>
    <t xml:space="preserve">産業中分類</t>
  </si>
  <si>
    <t xml:space="preserve">経営組織別事業所数</t>
  </si>
  <si>
    <t xml:space="preserve">従　  業 　 者  　数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臨時
雇用者</t>
    </r>
  </si>
  <si>
    <t xml:space="preserve">現金給与
総　　　額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原材料燃料
電力使用額・
委託生産費</t>
    </r>
  </si>
  <si>
    <t xml:space="preserve">製 造 品 出 荷 額 等</t>
  </si>
  <si>
    <t xml:space="preserve">付　 加
価値額</t>
  </si>
  <si>
    <r>
      <rPr>
        <sz val="11"/>
        <rFont val="Noto Sans"/>
        <family val="2"/>
      </rPr>
      <t xml:space="preserve">会 社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式､有限､合資､合名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組合・
</t>
    </r>
    <r>
      <rPr>
        <sz val="10"/>
        <rFont val="Noto Sans"/>
        <family val="2"/>
      </rPr>
      <t xml:space="preserve">その他の
法人</t>
    </r>
  </si>
  <si>
    <t xml:space="preserve">個 人</t>
  </si>
  <si>
    <t xml:space="preserve">計</t>
  </si>
  <si>
    <r>
      <rPr>
        <sz val="11"/>
        <rFont val="Noto Sans"/>
        <family val="2"/>
      </rPr>
      <t xml:space="preserve">個人
事業主
</t>
    </r>
    <r>
      <rPr>
        <sz val="10"/>
        <rFont val="Noto Sans"/>
        <family val="2"/>
      </rPr>
      <t xml:space="preserve">及び
無給家族
従業者</t>
    </r>
  </si>
  <si>
    <t xml:space="preserve">常 用 労 働 者</t>
  </si>
  <si>
    <t xml:space="preserve">製造品
出荷額</t>
  </si>
  <si>
    <t xml:space="preserve">加工賃
収入額</t>
  </si>
  <si>
    <t xml:space="preserve">修理料
収入額</t>
  </si>
  <si>
    <t xml:space="preserve">その他の
収 入 額</t>
  </si>
  <si>
    <t xml:space="preserve">雇 用 者</t>
  </si>
  <si>
    <t xml:space="preserve">出向･　　派遣
受入者</t>
  </si>
  <si>
    <t xml:space="preserve">正社員
正職員　　</t>
  </si>
  <si>
    <t xml:space="preserve">パート
ｱﾙﾊﾞｲﾄ</t>
  </si>
  <si>
    <t xml:space="preserve">県　　計</t>
  </si>
  <si>
    <r>
      <rPr>
        <sz val="11"/>
        <rFont val="ＭＳ Ｐゴシック"/>
        <family val="0"/>
        <charset val="128"/>
      </rPr>
      <t xml:space="preserve">09 </t>
    </r>
    <r>
      <rPr>
        <sz val="11"/>
        <rFont val="Noto Sans"/>
        <family val="2"/>
      </rPr>
      <t xml:space="preserve">食料品</t>
    </r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飲料・飼料</t>
    </r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繊維</t>
    </r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衣服</t>
    </r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木材・木製品</t>
    </r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印刷・同関連</t>
    </r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化学</t>
    </r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ゴム製品</t>
    </r>
  </si>
  <si>
    <t xml:space="preserve">X</t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鉄鋼</t>
    </r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金属製品</t>
    </r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電気機械</t>
    </r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情報通信機械</t>
    </r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輸送機械</t>
    </r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その他</t>
    </r>
  </si>
  <si>
    <t xml:space="preserve">従業者４人以上の事業所</t>
  </si>
  <si>
    <t xml:space="preserve">-</t>
  </si>
  <si>
    <t xml:space="preserve">統計表　２</t>
  </si>
  <si>
    <t xml:space="preserve">＜市町村別＞　 主要項目表</t>
  </si>
  <si>
    <t xml:space="preserve">事業所数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臨時
雇用者</t>
    </r>
  </si>
  <si>
    <t xml:space="preserve">出向・
派遣
受入者</t>
  </si>
  <si>
    <t xml:space="preserve">正社員
正職員</t>
  </si>
  <si>
    <t xml:space="preserve">市　　計</t>
  </si>
  <si>
    <t xml:space="preserve">郡　　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1)</t>
    </r>
  </si>
  <si>
    <t xml:space="preserve">＜従業者規模別・産業中分類別＞　 主要項目表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臨時
雇用者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合   計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2)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人</t>
    </r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3)</t>
    </r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4)</t>
    </r>
  </si>
  <si>
    <t xml:space="preserve">（単位：万円）</t>
  </si>
  <si>
    <t xml:space="preserve">在　　庫　　額　　（製造品、半製品・仕掛品、原材料・燃料）</t>
  </si>
  <si>
    <t xml:space="preserve">有　　　形　　　固　　　定　　　資　　　産</t>
  </si>
  <si>
    <t xml:space="preserve">年　初　在　庫　額</t>
  </si>
  <si>
    <t xml:space="preserve">年　末　在　庫　額</t>
  </si>
  <si>
    <t xml:space="preserve">土　　地</t>
  </si>
  <si>
    <t xml:space="preserve">土　地　以　外　の　も　の</t>
  </si>
  <si>
    <t xml:space="preserve">製造品</t>
  </si>
  <si>
    <t xml:space="preserve">半製品
及び仕掛品</t>
  </si>
  <si>
    <t xml:space="preserve">原材料
及び燃料</t>
  </si>
  <si>
    <t xml:space="preserve">年　 初
現在高</t>
  </si>
  <si>
    <t xml:space="preserve">取得額
（年間）</t>
  </si>
  <si>
    <t xml:space="preserve">除却額
（年間）</t>
  </si>
  <si>
    <t xml:space="preserve">年 　初
現在高</t>
  </si>
  <si>
    <t xml:space="preserve">取　　得　　額　　（ 年 間 ）</t>
  </si>
  <si>
    <t xml:space="preserve">減　 価
償却額
（年間）</t>
  </si>
  <si>
    <t xml:space="preserve">建設仮勘定</t>
  </si>
  <si>
    <t xml:space="preserve">建物、
構築物</t>
  </si>
  <si>
    <t xml:space="preserve">機械、
装置</t>
  </si>
  <si>
    <t xml:space="preserve">運搬具、
工具器具
備品等</t>
  </si>
  <si>
    <t xml:space="preserve">増</t>
  </si>
  <si>
    <t xml:space="preserve">減</t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人</t>
    </r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5)</t>
    </r>
  </si>
  <si>
    <r>
      <rPr>
        <b val="true"/>
        <sz val="15"/>
        <rFont val="Noto Sans"/>
        <family val="2"/>
      </rPr>
      <t xml:space="preserve">統計表　３ </t>
    </r>
    <r>
      <rPr>
        <b val="true"/>
        <sz val="15"/>
        <rFont val="ＭＳ Ｐゴシック"/>
        <family val="3"/>
        <charset val="128"/>
      </rPr>
      <t xml:space="preserve">- (6)</t>
    </r>
  </si>
  <si>
    <t xml:space="preserve">１００人以上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人以上</t>
    </r>
  </si>
  <si>
    <t xml:space="preserve">統計表　４</t>
  </si>
  <si>
    <t xml:space="preserve">＜従業者規模別・市町村別＞　 事業所数・従業者数・製造品出荷額等</t>
  </si>
  <si>
    <t xml:space="preserve">従業者
規模別</t>
  </si>
  <si>
    <t xml:space="preserve">合　　計</t>
  </si>
  <si>
    <t xml:space="preserve">１～３人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市町村名</t>
  </si>
  <si>
    <t xml:space="preserve">従業者数</t>
  </si>
  <si>
    <t xml:space="preserve">製造品　　　　出荷額等</t>
  </si>
  <si>
    <t xml:space="preserve">製造品
出荷額等</t>
  </si>
  <si>
    <r>
      <rPr>
        <b val="true"/>
        <sz val="14"/>
        <rFont val="Noto Sans"/>
        <family val="2"/>
      </rPr>
      <t xml:space="preserve">統計表　５ </t>
    </r>
    <r>
      <rPr>
        <b val="true"/>
        <sz val="14"/>
        <rFont val="ＭＳ Ｐゴシック"/>
        <family val="3"/>
        <charset val="128"/>
      </rPr>
      <t xml:space="preserve">- (1)</t>
    </r>
  </si>
  <si>
    <t xml:space="preserve">＜産業細分類別＞　 主要項目表</t>
  </si>
  <si>
    <t xml:space="preserve">産　業　細　分　類</t>
  </si>
  <si>
    <t xml:space="preserve">事業
所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時
雇用者</t>
    </r>
  </si>
  <si>
    <t xml:space="preserve">付 　加
価値額</t>
  </si>
  <si>
    <r>
      <rPr>
        <sz val="10"/>
        <rFont val="Noto Sans"/>
        <family val="2"/>
      </rPr>
      <t xml:space="preserve">個人
事業主
</t>
    </r>
    <r>
      <rPr>
        <sz val="8"/>
        <rFont val="Noto Sans"/>
        <family val="2"/>
      </rPr>
      <t xml:space="preserve">及び
無給家族
従業者</t>
    </r>
  </si>
  <si>
    <t xml:space="preserve">食料品</t>
  </si>
  <si>
    <t xml:space="preserve">0911</t>
  </si>
  <si>
    <t xml:space="preserve">肉製品</t>
  </si>
  <si>
    <t xml:space="preserve">0912</t>
  </si>
  <si>
    <t xml:space="preserve">乳製品</t>
  </si>
  <si>
    <t xml:space="preserve">0919</t>
  </si>
  <si>
    <t xml:space="preserve">その他の畜産食料品</t>
  </si>
  <si>
    <t xml:space="preserve">0922</t>
  </si>
  <si>
    <t xml:space="preserve">海藻加工</t>
  </si>
  <si>
    <t xml:space="preserve">0923</t>
  </si>
  <si>
    <t xml:space="preserve">水産練製品</t>
  </si>
  <si>
    <t xml:space="preserve">0924</t>
  </si>
  <si>
    <t xml:space="preserve">塩干・塩蔵品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・果実缶詰・農産保存食品</t>
  </si>
  <si>
    <t xml:space="preserve">0932</t>
  </si>
  <si>
    <r>
      <rPr>
        <sz val="11"/>
        <rFont val="Noto Sans"/>
        <family val="2"/>
      </rPr>
      <t xml:space="preserve">野菜漬物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缶･瓶･壺詰めを除く</t>
    </r>
    <r>
      <rPr>
        <sz val="11"/>
        <rFont val="ＭＳ Ｐゴシック"/>
        <family val="0"/>
        <charset val="128"/>
      </rPr>
      <t xml:space="preserve">)</t>
    </r>
  </si>
  <si>
    <t xml:space="preserve">0941</t>
  </si>
  <si>
    <t xml:space="preserve">味噌</t>
  </si>
  <si>
    <t xml:space="preserve">0942</t>
  </si>
  <si>
    <t xml:space="preserve">しょう油・食用アミノ酸</t>
  </si>
  <si>
    <t xml:space="preserve">0944</t>
  </si>
  <si>
    <t xml:space="preserve">ソース</t>
  </si>
  <si>
    <t xml:space="preserve">0945</t>
  </si>
  <si>
    <t xml:space="preserve">食酢</t>
  </si>
  <si>
    <t xml:space="preserve">0949</t>
  </si>
  <si>
    <t xml:space="preserve">その他の調味料</t>
  </si>
  <si>
    <t xml:space="preserve">0961</t>
  </si>
  <si>
    <t xml:space="preserve">精米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9</t>
  </si>
  <si>
    <t xml:space="preserve">その他のパン・菓子</t>
  </si>
  <si>
    <t xml:space="preserve">0981</t>
  </si>
  <si>
    <t xml:space="preserve">植物油脂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惣菜</t>
  </si>
  <si>
    <t xml:space="preserve">0999</t>
  </si>
  <si>
    <t xml:space="preserve">他に分類されない食料品</t>
  </si>
  <si>
    <t xml:space="preserve">飲料・飼料</t>
  </si>
  <si>
    <t xml:space="preserve">1011</t>
  </si>
  <si>
    <t xml:space="preserve">清涼飲料</t>
  </si>
  <si>
    <t xml:space="preserve">1023</t>
  </si>
  <si>
    <t xml:space="preserve">清酒</t>
  </si>
  <si>
    <t xml:space="preserve">1024</t>
  </si>
  <si>
    <t xml:space="preserve">蒸留酒・混成酒</t>
  </si>
  <si>
    <t xml:space="preserve">1031</t>
  </si>
  <si>
    <t xml:space="preserve">製茶</t>
  </si>
  <si>
    <t xml:space="preserve">1041</t>
  </si>
  <si>
    <t xml:space="preserve">製氷</t>
  </si>
  <si>
    <t xml:space="preserve">1062</t>
  </si>
  <si>
    <t xml:space="preserve">単体飼料</t>
  </si>
  <si>
    <t xml:space="preserve">1063</t>
  </si>
  <si>
    <t xml:space="preserve">有機質肥料</t>
  </si>
  <si>
    <t xml:space="preserve">繊維</t>
  </si>
  <si>
    <t xml:space="preserve">1111</t>
  </si>
  <si>
    <t xml:space="preserve">製糸</t>
  </si>
  <si>
    <t xml:space="preserve">1121</t>
  </si>
  <si>
    <t xml:space="preserve">綿紡績</t>
  </si>
  <si>
    <t xml:space="preserve">1122</t>
  </si>
  <si>
    <t xml:space="preserve">化学繊維紡績</t>
  </si>
  <si>
    <t xml:space="preserve">1141</t>
  </si>
  <si>
    <t xml:space="preserve">綿・スフ織物</t>
  </si>
  <si>
    <t xml:space="preserve">1153</t>
  </si>
  <si>
    <t xml:space="preserve">横編ニット生地</t>
  </si>
  <si>
    <t xml:space="preserve">1172</t>
  </si>
  <si>
    <t xml:space="preserve">漁網</t>
  </si>
  <si>
    <t xml:space="preserve">1179</t>
  </si>
  <si>
    <t xml:space="preserve">その他の網地</t>
  </si>
  <si>
    <t xml:space="preserve">1192</t>
  </si>
  <si>
    <t xml:space="preserve">製綿</t>
  </si>
  <si>
    <t xml:space="preserve">1193</t>
  </si>
  <si>
    <t xml:space="preserve">フェルト・不織布</t>
  </si>
  <si>
    <t xml:space="preserve">1195</t>
  </si>
  <si>
    <t xml:space="preserve">上塗り･防水した織物</t>
  </si>
  <si>
    <t xml:space="preserve">1196</t>
  </si>
  <si>
    <t xml:space="preserve">繊維製衛生材料</t>
  </si>
  <si>
    <t xml:space="preserve">1199</t>
  </si>
  <si>
    <t xml:space="preserve">他に分類されない繊維工業</t>
  </si>
  <si>
    <r>
      <rPr>
        <b val="true"/>
        <sz val="14"/>
        <rFont val="Noto Sans"/>
        <family val="2"/>
      </rPr>
      <t xml:space="preserve">統計表　５ </t>
    </r>
    <r>
      <rPr>
        <b val="true"/>
        <sz val="14"/>
        <rFont val="ＭＳ Ｐゴシック"/>
        <family val="3"/>
        <charset val="128"/>
      </rPr>
      <t xml:space="preserve">- (2)</t>
    </r>
  </si>
  <si>
    <t xml:space="preserve">衣服</t>
  </si>
  <si>
    <t xml:space="preserve">1211</t>
  </si>
  <si>
    <t xml:space="preserve">成人男子・少年服</t>
  </si>
  <si>
    <t xml:space="preserve">1212</t>
  </si>
  <si>
    <t xml:space="preserve">成人女子・少女服</t>
  </si>
  <si>
    <t xml:space="preserve">1214</t>
  </si>
  <si>
    <r>
      <rPr>
        <sz val="11"/>
        <rFont val="Noto Sans"/>
        <family val="2"/>
      </rPr>
      <t xml:space="preserve">シャツ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下着を除く）</t>
    </r>
  </si>
  <si>
    <t xml:space="preserve">1215</t>
  </si>
  <si>
    <t xml:space="preserve">事務・作業・衛生・スポーツ用衣服</t>
  </si>
  <si>
    <t xml:space="preserve">1216</t>
  </si>
  <si>
    <t xml:space="preserve">学校服</t>
  </si>
  <si>
    <t xml:space="preserve">1221</t>
  </si>
  <si>
    <t xml:space="preserve">ニット製外衣</t>
  </si>
  <si>
    <t xml:space="preserve">1222</t>
  </si>
  <si>
    <t xml:space="preserve">ニット製ｱｳﾀｰシャツ類</t>
  </si>
  <si>
    <t xml:space="preserve">1229</t>
  </si>
  <si>
    <t xml:space="preserve">その他のニット製外衣・シャツ</t>
  </si>
  <si>
    <t xml:space="preserve">1231</t>
  </si>
  <si>
    <t xml:space="preserve">織物製下着</t>
  </si>
  <si>
    <t xml:space="preserve">1232</t>
  </si>
  <si>
    <t xml:space="preserve">ニット製下着</t>
  </si>
  <si>
    <t xml:space="preserve">1233</t>
  </si>
  <si>
    <t xml:space="preserve">織物製寝着類</t>
  </si>
  <si>
    <t xml:space="preserve">1234</t>
  </si>
  <si>
    <t xml:space="preserve">ニット製寝着類</t>
  </si>
  <si>
    <t xml:space="preserve">1235</t>
  </si>
  <si>
    <t xml:space="preserve">補整着</t>
  </si>
  <si>
    <t xml:space="preserve">1241</t>
  </si>
  <si>
    <t xml:space="preserve">和装製品</t>
  </si>
  <si>
    <t xml:space="preserve">1253</t>
  </si>
  <si>
    <t xml:space="preserve">ハンカチーフ</t>
  </si>
  <si>
    <t xml:space="preserve">1255</t>
  </si>
  <si>
    <t xml:space="preserve">手袋</t>
  </si>
  <si>
    <t xml:space="preserve">1291</t>
  </si>
  <si>
    <t xml:space="preserve">寝具</t>
  </si>
  <si>
    <t xml:space="preserve">1293</t>
  </si>
  <si>
    <t xml:space="preserve">帆布製品</t>
  </si>
  <si>
    <t xml:space="preserve">1295</t>
  </si>
  <si>
    <t xml:space="preserve">刺しゅう業</t>
  </si>
  <si>
    <t xml:space="preserve">1299</t>
  </si>
  <si>
    <t xml:space="preserve">他に分類されない繊維製品</t>
  </si>
  <si>
    <t xml:space="preserve">木材・木製品</t>
  </si>
  <si>
    <t xml:space="preserve">1311</t>
  </si>
  <si>
    <t xml:space="preserve">一般製材</t>
  </si>
  <si>
    <t xml:space="preserve">1314</t>
  </si>
  <si>
    <t xml:space="preserve">木材チップ</t>
  </si>
  <si>
    <t xml:space="preserve">1319</t>
  </si>
  <si>
    <t xml:space="preserve">他に分類されない特殊製材</t>
  </si>
  <si>
    <t xml:space="preserve">1321</t>
  </si>
  <si>
    <r>
      <rPr>
        <sz val="11"/>
        <rFont val="Noto Sans"/>
        <family val="2"/>
      </rPr>
      <t xml:space="preserve">造作材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建具を除く</t>
    </r>
    <r>
      <rPr>
        <sz val="11"/>
        <rFont val="ＭＳ Ｐゴシック"/>
        <family val="0"/>
        <charset val="128"/>
      </rPr>
      <t xml:space="preserve">)</t>
    </r>
  </si>
  <si>
    <t xml:space="preserve">1322</t>
  </si>
  <si>
    <t xml:space="preserve">合板</t>
  </si>
  <si>
    <t xml:space="preserve">1323</t>
  </si>
  <si>
    <t xml:space="preserve">集成材</t>
  </si>
  <si>
    <t xml:space="preserve">1324</t>
  </si>
  <si>
    <t xml:space="preserve">建築用木製組立材料</t>
  </si>
  <si>
    <t xml:space="preserve">1326</t>
  </si>
  <si>
    <t xml:space="preserve">銘板・銘木</t>
  </si>
  <si>
    <t xml:space="preserve">1331</t>
  </si>
  <si>
    <t xml:space="preserve">竹・とう・きりゅう等容器</t>
  </si>
  <si>
    <t xml:space="preserve">1333</t>
  </si>
  <si>
    <t xml:space="preserve">木箱</t>
  </si>
  <si>
    <t xml:space="preserve">1335</t>
  </si>
  <si>
    <t xml:space="preserve">おけ</t>
  </si>
  <si>
    <t xml:space="preserve">1391</t>
  </si>
  <si>
    <t xml:space="preserve">木材薬品処理</t>
  </si>
  <si>
    <t xml:space="preserve">1399</t>
  </si>
  <si>
    <t xml:space="preserve">他に分類されない木製品</t>
  </si>
  <si>
    <t xml:space="preserve">家具・装備品</t>
  </si>
  <si>
    <t xml:space="preserve">1411</t>
  </si>
  <si>
    <r>
      <rPr>
        <sz val="11"/>
        <rFont val="Noto Sans"/>
        <family val="2"/>
      </rPr>
      <t xml:space="preserve">木製家具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漆塗りを除く</t>
    </r>
    <r>
      <rPr>
        <sz val="11"/>
        <rFont val="ＭＳ Ｐゴシック"/>
        <family val="0"/>
        <charset val="128"/>
      </rPr>
      <t xml:space="preserve">)</t>
    </r>
  </si>
  <si>
    <t xml:space="preserve">1412</t>
  </si>
  <si>
    <t xml:space="preserve">金属製家具</t>
  </si>
  <si>
    <t xml:space="preserve">1421</t>
  </si>
  <si>
    <t xml:space="preserve">宗教用具</t>
  </si>
  <si>
    <t xml:space="preserve">1431</t>
  </si>
  <si>
    <t xml:space="preserve">建具</t>
  </si>
  <si>
    <t xml:space="preserve">1491</t>
  </si>
  <si>
    <t xml:space="preserve">事務所・店舗用装備品</t>
  </si>
  <si>
    <t xml:space="preserve">1499</t>
  </si>
  <si>
    <t xml:space="preserve">他に分類されない家具・装備品</t>
  </si>
  <si>
    <t xml:space="preserve">パルプ・紙</t>
  </si>
  <si>
    <t xml:space="preserve">1521</t>
  </si>
  <si>
    <t xml:space="preserve">洋紙・機械すき和紙</t>
  </si>
  <si>
    <t xml:space="preserve">1524</t>
  </si>
  <si>
    <t xml:space="preserve">手すき和紙</t>
  </si>
  <si>
    <t xml:space="preserve">1531</t>
  </si>
  <si>
    <t xml:space="preserve">塗工紙</t>
  </si>
  <si>
    <t xml:space="preserve">1533</t>
  </si>
  <si>
    <t xml:space="preserve">壁紙・ふすま紙</t>
  </si>
  <si>
    <t xml:space="preserve">1541</t>
  </si>
  <si>
    <t xml:space="preserve">事務用紙製品</t>
  </si>
  <si>
    <t xml:space="preserve">1553</t>
  </si>
  <si>
    <t xml:space="preserve">段ボール箱</t>
  </si>
  <si>
    <t xml:space="preserve">1554</t>
  </si>
  <si>
    <t xml:space="preserve">紙器</t>
  </si>
  <si>
    <t xml:space="preserve">1593</t>
  </si>
  <si>
    <t xml:space="preserve">紙製衛生材料</t>
  </si>
  <si>
    <t xml:space="preserve">1599</t>
  </si>
  <si>
    <t xml:space="preserve">他に分類されないパルプ・紙・紙加工品</t>
  </si>
  <si>
    <r>
      <rPr>
        <b val="true"/>
        <sz val="14"/>
        <rFont val="Noto Sans"/>
        <family val="2"/>
      </rPr>
      <t xml:space="preserve">統計表　５ </t>
    </r>
    <r>
      <rPr>
        <b val="true"/>
        <sz val="14"/>
        <rFont val="ＭＳ Ｐゴシック"/>
        <family val="3"/>
        <charset val="128"/>
      </rPr>
      <t xml:space="preserve">- (3)</t>
    </r>
  </si>
  <si>
    <t xml:space="preserve">印刷・同関連</t>
  </si>
  <si>
    <t xml:space="preserve">1611</t>
  </si>
  <si>
    <t xml:space="preserve">印刷業</t>
  </si>
  <si>
    <t xml:space="preserve">1621</t>
  </si>
  <si>
    <t xml:space="preserve">製版業</t>
  </si>
  <si>
    <t xml:space="preserve">1632</t>
  </si>
  <si>
    <t xml:space="preserve">印刷物加工</t>
  </si>
  <si>
    <t xml:space="preserve">1691</t>
  </si>
  <si>
    <t xml:space="preserve">印刷関連サービス</t>
  </si>
  <si>
    <t xml:space="preserve">化学</t>
  </si>
  <si>
    <t xml:space="preserve">1719</t>
  </si>
  <si>
    <t xml:space="preserve">その他の化学肥料</t>
  </si>
  <si>
    <t xml:space="preserve">1723</t>
  </si>
  <si>
    <t xml:space="preserve">圧縮ガス・液化ガス</t>
  </si>
  <si>
    <t xml:space="preserve">1724</t>
  </si>
  <si>
    <t xml:space="preserve">塩</t>
  </si>
  <si>
    <t xml:space="preserve">1729</t>
  </si>
  <si>
    <t xml:space="preserve">その他の無機化学工業製品</t>
  </si>
  <si>
    <t xml:space="preserve">1752</t>
  </si>
  <si>
    <t xml:space="preserve">石けん・合成洗剤</t>
  </si>
  <si>
    <t xml:space="preserve">1762</t>
  </si>
  <si>
    <t xml:space="preserve">医薬品製剤</t>
  </si>
  <si>
    <t xml:space="preserve">1763</t>
  </si>
  <si>
    <t xml:space="preserve">生物学的製剤</t>
  </si>
  <si>
    <t xml:space="preserve">1771</t>
  </si>
  <si>
    <r>
      <rPr>
        <sz val="11"/>
        <rFont val="Noto Sans"/>
        <family val="2"/>
      </rPr>
      <t xml:space="preserve">仕上用・皮膚用化粧品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香水等含む</t>
    </r>
    <r>
      <rPr>
        <sz val="11"/>
        <rFont val="ＭＳ Ｐゴシック"/>
        <family val="0"/>
        <charset val="128"/>
      </rPr>
      <t xml:space="preserve">)</t>
    </r>
  </si>
  <si>
    <t xml:space="preserve">1791</t>
  </si>
  <si>
    <t xml:space="preserve">火薬類</t>
  </si>
  <si>
    <t xml:space="preserve">石油・石炭</t>
  </si>
  <si>
    <t xml:space="preserve">1841</t>
  </si>
  <si>
    <t xml:space="preserve">舗装材料</t>
  </si>
  <si>
    <t xml:space="preserve">プラスチック</t>
  </si>
  <si>
    <t xml:space="preserve">1912</t>
  </si>
  <si>
    <t xml:space="preserve">プラスチック管</t>
  </si>
  <si>
    <t xml:space="preserve">1915</t>
  </si>
  <si>
    <t xml:space="preserve">ﾌﾟﾗｽﾁｯｸ板･棒･管･継手･異形押出製品加工</t>
  </si>
  <si>
    <t xml:space="preserve">1921</t>
  </si>
  <si>
    <t xml:space="preserve">プラスチックフィルム</t>
  </si>
  <si>
    <t xml:space="preserve">1922</t>
  </si>
  <si>
    <t xml:space="preserve">プラスッチクシート</t>
  </si>
  <si>
    <t xml:space="preserve">1923</t>
  </si>
  <si>
    <t xml:space="preserve">プラスッチク床材</t>
  </si>
  <si>
    <t xml:space="preserve">1925</t>
  </si>
  <si>
    <t xml:space="preserve">プラスチックフィルム・シート・床材・合成皮革</t>
  </si>
  <si>
    <t xml:space="preserve">1931</t>
  </si>
  <si>
    <t xml:space="preserve">工業用プラスチック製品</t>
  </si>
  <si>
    <t xml:space="preserve">1941</t>
  </si>
  <si>
    <t xml:space="preserve">軟質プラスチック発泡製品</t>
  </si>
  <si>
    <t xml:space="preserve">1942</t>
  </si>
  <si>
    <t xml:space="preserve">硬質プラスチック発泡製品</t>
  </si>
  <si>
    <t xml:space="preserve">1945</t>
  </si>
  <si>
    <t xml:space="preserve">発泡･強化プラスチック製品</t>
  </si>
  <si>
    <t xml:space="preserve">1951</t>
  </si>
  <si>
    <t xml:space="preserve">プラスチック成形材料</t>
  </si>
  <si>
    <t xml:space="preserve">1952</t>
  </si>
  <si>
    <t xml:space="preserve">廃プラスチック製品</t>
  </si>
  <si>
    <t xml:space="preserve">1992</t>
  </si>
  <si>
    <t xml:space="preserve">プラスチック製容器</t>
  </si>
  <si>
    <t xml:space="preserve">1997</t>
  </si>
  <si>
    <t xml:space="preserve">他に分類されないプラスチック製品</t>
  </si>
  <si>
    <t xml:space="preserve">1998</t>
  </si>
  <si>
    <t xml:space="preserve">他に分類されないプラスチック製品加工</t>
  </si>
  <si>
    <t xml:space="preserve">なめし革</t>
  </si>
  <si>
    <t xml:space="preserve">2141</t>
  </si>
  <si>
    <t xml:space="preserve">革製履物</t>
  </si>
  <si>
    <t xml:space="preserve">2161</t>
  </si>
  <si>
    <t xml:space="preserve">かばん</t>
  </si>
  <si>
    <t xml:space="preserve">2171</t>
  </si>
  <si>
    <r>
      <rPr>
        <sz val="11"/>
        <rFont val="Noto Sans"/>
        <family val="2"/>
      </rPr>
      <t xml:space="preserve">袋物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ハンドバッグを除く</t>
    </r>
    <r>
      <rPr>
        <sz val="11"/>
        <rFont val="ＭＳ Ｐゴシック"/>
        <family val="0"/>
        <charset val="128"/>
      </rPr>
      <t xml:space="preserve">)</t>
    </r>
  </si>
  <si>
    <t xml:space="preserve">2172</t>
  </si>
  <si>
    <t xml:space="preserve">ハンドバッグ</t>
  </si>
  <si>
    <t xml:space="preserve">2199</t>
  </si>
  <si>
    <t xml:space="preserve">その他のなめし革製品</t>
  </si>
  <si>
    <t xml:space="preserve">窯業・土石</t>
  </si>
  <si>
    <t xml:space="preserve">2221</t>
  </si>
  <si>
    <t xml:space="preserve">セメント製造</t>
  </si>
  <si>
    <t xml:space="preserve">2222</t>
  </si>
  <si>
    <t xml:space="preserve">生コンクリート</t>
  </si>
  <si>
    <t xml:space="preserve">2223</t>
  </si>
  <si>
    <t xml:space="preserve">コンクリート製造</t>
  </si>
  <si>
    <t xml:space="preserve">2229</t>
  </si>
  <si>
    <t xml:space="preserve">その他のセメント製品</t>
  </si>
  <si>
    <t xml:space="preserve">2231</t>
  </si>
  <si>
    <t xml:space="preserve">粘土かわら</t>
  </si>
  <si>
    <t xml:space="preserve">2242</t>
  </si>
  <si>
    <t xml:space="preserve">食卓用・ちゅう房用陶磁器</t>
  </si>
  <si>
    <t xml:space="preserve">2243</t>
  </si>
  <si>
    <t xml:space="preserve">陶磁器製置物</t>
  </si>
  <si>
    <t xml:space="preserve">2271</t>
  </si>
  <si>
    <t xml:space="preserve">研磨材</t>
  </si>
  <si>
    <t xml:space="preserve">2279</t>
  </si>
  <si>
    <t xml:space="preserve">その他の研磨材・同製品</t>
  </si>
  <si>
    <t xml:space="preserve">2281</t>
  </si>
  <si>
    <t xml:space="preserve">砕石</t>
  </si>
  <si>
    <t xml:space="preserve">2283</t>
  </si>
  <si>
    <t xml:space="preserve">石工品</t>
  </si>
  <si>
    <t xml:space="preserve">2285</t>
  </si>
  <si>
    <t xml:space="preserve">鉱物・土石粉砕等処理業</t>
  </si>
  <si>
    <t xml:space="preserve">2294</t>
  </si>
  <si>
    <t xml:space="preserve">ロックウール・同製品</t>
  </si>
  <si>
    <t xml:space="preserve">2297</t>
  </si>
  <si>
    <t xml:space="preserve">石灰</t>
  </si>
  <si>
    <r>
      <rPr>
        <b val="true"/>
        <sz val="14"/>
        <rFont val="Noto Sans"/>
        <family val="2"/>
      </rPr>
      <t xml:space="preserve">統計表　５ </t>
    </r>
    <r>
      <rPr>
        <b val="true"/>
        <sz val="14"/>
        <rFont val="ＭＳ Ｐゴシック"/>
        <family val="3"/>
        <charset val="128"/>
      </rPr>
      <t xml:space="preserve">- (4)</t>
    </r>
  </si>
  <si>
    <t xml:space="preserve">鉄鋼</t>
  </si>
  <si>
    <t xml:space="preserve">2313</t>
  </si>
  <si>
    <t xml:space="preserve">フェロアロイ</t>
  </si>
  <si>
    <t xml:space="preserve">2351</t>
  </si>
  <si>
    <r>
      <rPr>
        <sz val="11"/>
        <rFont val="Noto Sans"/>
        <family val="2"/>
      </rPr>
      <t xml:space="preserve">銑鉄鋳物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鋳鉄管､可鍛鋳鉄を除く</t>
    </r>
    <r>
      <rPr>
        <sz val="11"/>
        <rFont val="ＭＳ Ｐゴシック"/>
        <family val="0"/>
        <charset val="128"/>
      </rPr>
      <t xml:space="preserve">)</t>
    </r>
  </si>
  <si>
    <t xml:space="preserve">2353</t>
  </si>
  <si>
    <t xml:space="preserve">鋳鋼</t>
  </si>
  <si>
    <t xml:space="preserve">2354</t>
  </si>
  <si>
    <t xml:space="preserve">鍛工品</t>
  </si>
  <si>
    <t xml:space="preserve">2355</t>
  </si>
  <si>
    <t xml:space="preserve">鍛鋼</t>
  </si>
  <si>
    <t xml:space="preserve">2391</t>
  </si>
  <si>
    <t xml:space="preserve">鉄鋼シャースリット</t>
  </si>
  <si>
    <t xml:space="preserve">2392</t>
  </si>
  <si>
    <t xml:space="preserve">鉄スクラップ加工処理業</t>
  </si>
  <si>
    <t xml:space="preserve">2399</t>
  </si>
  <si>
    <t xml:space="preserve">他に分類されない鉄鋼業</t>
  </si>
  <si>
    <t xml:space="preserve">非鉄金属</t>
  </si>
  <si>
    <t xml:space="preserve">2432</t>
  </si>
  <si>
    <r>
      <rPr>
        <sz val="11"/>
        <rFont val="Noto Sans"/>
        <family val="2"/>
      </rPr>
      <t xml:space="preserve">アルミニウム・同合金圧延業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抽伸､押出含む</t>
    </r>
    <r>
      <rPr>
        <sz val="9"/>
        <rFont val="ＭＳ Ｐゴシック"/>
        <family val="3"/>
        <charset val="128"/>
      </rPr>
      <t xml:space="preserve">)</t>
    </r>
  </si>
  <si>
    <t xml:space="preserve">2452</t>
  </si>
  <si>
    <t xml:space="preserve">非鉄金属鋳物</t>
  </si>
  <si>
    <t xml:space="preserve">2453</t>
  </si>
  <si>
    <t xml:space="preserve">アルミニウム・同合金ダイカスト</t>
  </si>
  <si>
    <t xml:space="preserve">金属製品</t>
  </si>
  <si>
    <t xml:space="preserve">2523</t>
  </si>
  <si>
    <t xml:space="preserve">利器工匠具・手道具</t>
  </si>
  <si>
    <t xml:space="preserve">2526</t>
  </si>
  <si>
    <t xml:space="preserve">手引きのこぎり・のこ刃</t>
  </si>
  <si>
    <t xml:space="preserve">2527</t>
  </si>
  <si>
    <t xml:space="preserve">農業用器具</t>
  </si>
  <si>
    <t xml:space="preserve">2529</t>
  </si>
  <si>
    <t xml:space="preserve">その他の金物類</t>
  </si>
  <si>
    <t xml:space="preserve">2532</t>
  </si>
  <si>
    <t xml:space="preserve">ガス機器・石油機器</t>
  </si>
  <si>
    <t xml:space="preserve">2533</t>
  </si>
  <si>
    <t xml:space="preserve">温風・温水暖房装置</t>
  </si>
  <si>
    <t xml:space="preserve">2541</t>
  </si>
  <si>
    <t xml:space="preserve">建設用金属製品 </t>
  </si>
  <si>
    <t xml:space="preserve">2542</t>
  </si>
  <si>
    <t xml:space="preserve">建築用金属製品</t>
  </si>
  <si>
    <t xml:space="preserve">2543</t>
  </si>
  <si>
    <t xml:space="preserve">製缶板金</t>
  </si>
  <si>
    <t xml:space="preserve">2552</t>
  </si>
  <si>
    <r>
      <rPr>
        <sz val="11"/>
        <rFont val="Noto Sans"/>
        <family val="2"/>
      </rPr>
      <t xml:space="preserve">金属プレス製品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ｱﾙﾐﾆｳﾑ･同合金を除く</t>
    </r>
    <r>
      <rPr>
        <sz val="11"/>
        <rFont val="ＭＳ Ｐゴシック"/>
        <family val="0"/>
        <charset val="128"/>
      </rPr>
      <t xml:space="preserve">)</t>
    </r>
  </si>
  <si>
    <t xml:space="preserve">2564</t>
  </si>
  <si>
    <t xml:space="preserve">電気めっき業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81</t>
  </si>
  <si>
    <t xml:space="preserve">ボルト･ナット･リベット･小ねじ・木ねじ等</t>
  </si>
  <si>
    <t xml:space="preserve">2599</t>
  </si>
  <si>
    <t xml:space="preserve">他に分類されない金属製品</t>
  </si>
  <si>
    <t xml:space="preserve">一般機械</t>
  </si>
  <si>
    <t xml:space="preserve">2611</t>
  </si>
  <si>
    <t xml:space="preserve">ボイラ</t>
  </si>
  <si>
    <t xml:space="preserve">2621</t>
  </si>
  <si>
    <t xml:space="preserve">農業用機械</t>
  </si>
  <si>
    <t xml:space="preserve">2631</t>
  </si>
  <si>
    <t xml:space="preserve">建設機械・鉱山機械</t>
  </si>
  <si>
    <t xml:space="preserve">2641</t>
  </si>
  <si>
    <t xml:space="preserve">金属工作機械</t>
  </si>
  <si>
    <t xml:space="preserve">2643</t>
  </si>
  <si>
    <t xml:space="preserve">金属工作･加工機械用部分品・附属品</t>
  </si>
  <si>
    <t xml:space="preserve">2644</t>
  </si>
  <si>
    <t xml:space="preserve">機械工具</t>
  </si>
  <si>
    <t xml:space="preserve">2655</t>
  </si>
  <si>
    <t xml:space="preserve">縫製機械</t>
  </si>
  <si>
    <t xml:space="preserve">2661</t>
  </si>
  <si>
    <t xml:space="preserve">食品機械・同装置</t>
  </si>
  <si>
    <t xml:space="preserve">2663</t>
  </si>
  <si>
    <t xml:space="preserve">パルプ装置・製紙機械</t>
  </si>
  <si>
    <t xml:space="preserve">2668</t>
  </si>
  <si>
    <t xml:space="preserve">真空装置・真空機器</t>
  </si>
  <si>
    <t xml:space="preserve">2669</t>
  </si>
  <si>
    <t xml:space="preserve">その他の特殊産業用機械</t>
  </si>
  <si>
    <t xml:space="preserve">2672</t>
  </si>
  <si>
    <t xml:space="preserve">空気圧縮機・ガス圧縮機・送風機</t>
  </si>
  <si>
    <t xml:space="preserve">2674</t>
  </si>
  <si>
    <t xml:space="preserve">荷役運搬設備</t>
  </si>
  <si>
    <t xml:space="preserve">2675</t>
  </si>
  <si>
    <t xml:space="preserve">動力伝導装置</t>
  </si>
  <si>
    <t xml:space="preserve">2676</t>
  </si>
  <si>
    <t xml:space="preserve">工業窯炉</t>
  </si>
  <si>
    <t xml:space="preserve">2677</t>
  </si>
  <si>
    <t xml:space="preserve">油圧・空圧機器</t>
  </si>
  <si>
    <t xml:space="preserve">2678</t>
  </si>
  <si>
    <t xml:space="preserve">化学機械・同装置</t>
  </si>
  <si>
    <t xml:space="preserve">2679</t>
  </si>
  <si>
    <t xml:space="preserve">その他の一般産業用機械・装置</t>
  </si>
  <si>
    <t xml:space="preserve">2696</t>
  </si>
  <si>
    <t xml:space="preserve">金型・同部分品・附属品</t>
  </si>
  <si>
    <t xml:space="preserve">2697</t>
  </si>
  <si>
    <t xml:space="preserve">包装・荷造機械</t>
  </si>
  <si>
    <t xml:space="preserve">2698</t>
  </si>
  <si>
    <t xml:space="preserve">産業用ロボット</t>
  </si>
  <si>
    <t xml:space="preserve">2699</t>
  </si>
  <si>
    <t xml:space="preserve">各種機械・同部品製造修理</t>
  </si>
  <si>
    <t xml:space="preserve">電気機械</t>
  </si>
  <si>
    <t xml:space="preserve">2713</t>
  </si>
  <si>
    <t xml:space="preserve">開閉装置・配電盤・電力制御装置</t>
  </si>
  <si>
    <t xml:space="preserve">2716</t>
  </si>
  <si>
    <t xml:space="preserve">内燃機関電装品</t>
  </si>
  <si>
    <t xml:space="preserve">2719</t>
  </si>
  <si>
    <t xml:space="preserve">その他の産業用電気機械器具</t>
  </si>
  <si>
    <t xml:space="preserve">2722</t>
  </si>
  <si>
    <t xml:space="preserve">空調・住宅関連機器</t>
  </si>
  <si>
    <t xml:space="preserve">2729</t>
  </si>
  <si>
    <t xml:space="preserve">その他の民生用電気機械器具</t>
  </si>
  <si>
    <t xml:space="preserve">2799</t>
  </si>
  <si>
    <t xml:space="preserve">他に分類されない電気機械器具</t>
  </si>
  <si>
    <r>
      <rPr>
        <b val="true"/>
        <sz val="14"/>
        <rFont val="Noto Sans"/>
        <family val="2"/>
      </rPr>
      <t xml:space="preserve">統計表　５ </t>
    </r>
    <r>
      <rPr>
        <b val="true"/>
        <sz val="14"/>
        <rFont val="ＭＳ Ｐゴシック"/>
        <family val="3"/>
        <charset val="128"/>
      </rPr>
      <t xml:space="preserve">- (5)</t>
    </r>
  </si>
  <si>
    <t xml:space="preserve">情報通信機械</t>
  </si>
  <si>
    <t xml:space="preserve">2821</t>
  </si>
  <si>
    <r>
      <rPr>
        <sz val="11"/>
        <rFont val="Noto Sans"/>
        <family val="2"/>
      </rPr>
      <t xml:space="preserve">電子計算機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ﾊﾟｰｿﾅﾙｺﾝﾋﾟｭｰﾀを除く</t>
    </r>
    <r>
      <rPr>
        <sz val="11"/>
        <rFont val="ＭＳ Ｐゴシック"/>
        <family val="0"/>
        <charset val="128"/>
      </rPr>
      <t xml:space="preserve">)</t>
    </r>
  </si>
  <si>
    <t xml:space="preserve">2823</t>
  </si>
  <si>
    <t xml:space="preserve">記憶装置</t>
  </si>
  <si>
    <t xml:space="preserve">電子部品</t>
  </si>
  <si>
    <t xml:space="preserve">2912</t>
  </si>
  <si>
    <t xml:space="preserve">半導体素子</t>
  </si>
  <si>
    <t xml:space="preserve">2913</t>
  </si>
  <si>
    <t xml:space="preserve">集積回路</t>
  </si>
  <si>
    <t xml:space="preserve">2914</t>
  </si>
  <si>
    <t xml:space="preserve">抵抗器・コンデンサ・変成器・複合部品</t>
  </si>
  <si>
    <t xml:space="preserve">2915</t>
  </si>
  <si>
    <t xml:space="preserve">音響部品・磁気ヘッド・小型モータ</t>
  </si>
  <si>
    <t xml:space="preserve">2918</t>
  </si>
  <si>
    <t xml:space="preserve">プリント回路</t>
  </si>
  <si>
    <t xml:space="preserve">2919</t>
  </si>
  <si>
    <t xml:space="preserve">その他の電子部品</t>
  </si>
  <si>
    <t xml:space="preserve">輸送機械</t>
  </si>
  <si>
    <t xml:space="preserve">3011</t>
  </si>
  <si>
    <t xml:space="preserve">自動車（二輪自動車を含む）</t>
  </si>
  <si>
    <t xml:space="preserve">3013</t>
  </si>
  <si>
    <t xml:space="preserve">自動車部分品・附属品</t>
  </si>
  <si>
    <t xml:space="preserve">3031</t>
  </si>
  <si>
    <t xml:space="preserve">船舶製造・修理業</t>
  </si>
  <si>
    <t xml:space="preserve">3032</t>
  </si>
  <si>
    <t xml:space="preserve">船体ブロック</t>
  </si>
  <si>
    <t xml:space="preserve">3033</t>
  </si>
  <si>
    <t xml:space="preserve">舟艇製造･修理業</t>
  </si>
  <si>
    <t xml:space="preserve">3034</t>
  </si>
  <si>
    <t xml:space="preserve">舶用機関</t>
  </si>
  <si>
    <t xml:space="preserve">3059</t>
  </si>
  <si>
    <t xml:space="preserve">その他の産業用運搬車両・同部分品・附属品</t>
  </si>
  <si>
    <t xml:space="preserve">精密機械</t>
  </si>
  <si>
    <t xml:space="preserve">3112</t>
  </si>
  <si>
    <t xml:space="preserve">体積計</t>
  </si>
  <si>
    <t xml:space="preserve">3113</t>
  </si>
  <si>
    <t xml:space="preserve">はかり</t>
  </si>
  <si>
    <t xml:space="preserve">3114</t>
  </si>
  <si>
    <t xml:space="preserve">圧力計・流量計・液面計等</t>
  </si>
  <si>
    <t xml:space="preserve">3115</t>
  </si>
  <si>
    <t xml:space="preserve">精密測定器</t>
  </si>
  <si>
    <t xml:space="preserve">3131</t>
  </si>
  <si>
    <t xml:space="preserve">医療用機械器具</t>
  </si>
  <si>
    <t xml:space="preserve">3134</t>
  </si>
  <si>
    <t xml:space="preserve">医療用品</t>
  </si>
  <si>
    <t xml:space="preserve">3135</t>
  </si>
  <si>
    <t xml:space="preserve">歯科材料</t>
  </si>
  <si>
    <t xml:space="preserve">その他</t>
  </si>
  <si>
    <t xml:space="preserve">3211</t>
  </si>
  <si>
    <r>
      <rPr>
        <sz val="11"/>
        <rFont val="Noto Sans"/>
        <family val="2"/>
      </rPr>
      <t xml:space="preserve">貴金属・宝石製装身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ｼﾞｭｴﾘｰ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製品</t>
    </r>
  </si>
  <si>
    <t xml:space="preserve">3219</t>
  </si>
  <si>
    <t xml:space="preserve">その他の貴金属製品</t>
  </si>
  <si>
    <t xml:space="preserve">3231</t>
  </si>
  <si>
    <t xml:space="preserve">娯楽用具・がん具</t>
  </si>
  <si>
    <t xml:space="preserve">3232</t>
  </si>
  <si>
    <t xml:space="preserve">人形</t>
  </si>
  <si>
    <t xml:space="preserve">3234</t>
  </si>
  <si>
    <t xml:space="preserve">運動用具</t>
  </si>
  <si>
    <t xml:space="preserve">3272</t>
  </si>
  <si>
    <t xml:space="preserve">畳</t>
  </si>
  <si>
    <t xml:space="preserve">3273</t>
  </si>
  <si>
    <t xml:space="preserve">うちわ・扇子・ちょうちん</t>
  </si>
  <si>
    <t xml:space="preserve">3292</t>
  </si>
  <si>
    <t xml:space="preserve">看板・標識機</t>
  </si>
  <si>
    <t xml:space="preserve">3295</t>
  </si>
  <si>
    <t xml:space="preserve">工業用模型</t>
  </si>
  <si>
    <t xml:space="preserve">3299</t>
  </si>
  <si>
    <t xml:space="preserve">他に分類されないその他</t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1)</t>
    </r>
  </si>
  <si>
    <t xml:space="preserve">＜市町村別・産業中分類別＞　 主要項目表</t>
  </si>
  <si>
    <t xml:space="preserve">市町村</t>
  </si>
  <si>
    <t xml:space="preserve">原材料燃料
電力使用額・
委託生産費</t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2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3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4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5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6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7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8)</t>
    </r>
  </si>
  <si>
    <r>
      <rPr>
        <b val="true"/>
        <sz val="14"/>
        <rFont val="Noto Sans"/>
        <family val="2"/>
      </rPr>
      <t xml:space="preserve">統計表　６ </t>
    </r>
    <r>
      <rPr>
        <b val="true"/>
        <sz val="14"/>
        <rFont val="ＭＳ Ｐゴシック"/>
        <family val="3"/>
        <charset val="128"/>
      </rPr>
      <t xml:space="preserve">- (9)</t>
    </r>
  </si>
  <si>
    <r>
      <rPr>
        <b val="true"/>
        <sz val="17"/>
        <rFont val="Noto Sans"/>
        <family val="2"/>
      </rPr>
      <t xml:space="preserve">統計表　</t>
    </r>
    <r>
      <rPr>
        <b val="true"/>
        <sz val="17"/>
        <rFont val="ＭＳ Ｐゴシック"/>
        <family val="3"/>
        <charset val="128"/>
      </rPr>
      <t xml:space="preserve">7</t>
    </r>
  </si>
  <si>
    <r>
      <rPr>
        <sz val="13"/>
        <rFont val="Noto Sans"/>
        <family val="2"/>
      </rPr>
      <t xml:space="preserve">従業者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の事業所</t>
    </r>
  </si>
  <si>
    <t xml:space="preserve">＜産業中分類別＞　 工業用水統計表</t>
  </si>
  <si>
    <t xml:space="preserve">事業所
数</t>
  </si>
  <si>
    <r>
      <rPr>
        <sz val="11.5"/>
        <rFont val="Noto Sans"/>
        <family val="2"/>
      </rPr>
      <t xml:space="preserve">１日当たり　水源別用水量　（単位：ｍ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）　</t>
    </r>
  </si>
  <si>
    <r>
      <rPr>
        <sz val="11.5"/>
        <rFont val="Noto Sans"/>
        <family val="2"/>
      </rPr>
      <t xml:space="preserve">１日当たり　用途別用水量　（単位：ｍ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）　</t>
    </r>
  </si>
  <si>
    <t xml:space="preserve">淡　　　　　　水</t>
  </si>
  <si>
    <t xml:space="preserve">海　水</t>
  </si>
  <si>
    <t xml:space="preserve">工業用
水道</t>
  </si>
  <si>
    <t xml:space="preserve">上水道</t>
  </si>
  <si>
    <t xml:space="preserve">井戸水</t>
  </si>
  <si>
    <r>
      <rPr>
        <sz val="9"/>
        <rFont val="Noto Sans"/>
        <family val="2"/>
      </rPr>
      <t xml:space="preserve">その他の
</t>
    </r>
    <r>
      <rPr>
        <sz val="11"/>
        <rFont val="Noto Sans"/>
        <family val="2"/>
      </rPr>
      <t xml:space="preserve">淡水</t>
    </r>
  </si>
  <si>
    <t xml:space="preserve">回収水</t>
  </si>
  <si>
    <t xml:space="preserve">ボイラ
用水</t>
  </si>
  <si>
    <t xml:space="preserve">原料用水</t>
  </si>
  <si>
    <t xml:space="preserve">製品処理
用水・
洗浄用水</t>
  </si>
  <si>
    <t xml:space="preserve">冷却用水・
温調用水</t>
  </si>
  <si>
    <r>
      <rPr>
        <sz val="10"/>
        <rFont val="Noto Sans"/>
        <family val="2"/>
      </rPr>
      <t xml:space="preserve">その他
</t>
    </r>
    <r>
      <rPr>
        <sz val="9"/>
        <rFont val="Noto Sans"/>
        <family val="2"/>
      </rPr>
      <t xml:space="preserve">（飲料水･　　
雑用水含）</t>
    </r>
  </si>
  <si>
    <t xml:space="preserve">県　計</t>
  </si>
  <si>
    <r>
      <rPr>
        <sz val="11.5"/>
        <rFont val="ＭＳ Ｐゴシック"/>
        <family val="3"/>
        <charset val="128"/>
      </rPr>
      <t xml:space="preserve">09 </t>
    </r>
    <r>
      <rPr>
        <sz val="11.5"/>
        <rFont val="Noto Sans"/>
        <family val="2"/>
      </rPr>
      <t xml:space="preserve">食料品</t>
    </r>
  </si>
  <si>
    <r>
      <rPr>
        <sz val="11.5"/>
        <rFont val="ＭＳ Ｐゴシック"/>
        <family val="3"/>
        <charset val="128"/>
      </rPr>
      <t xml:space="preserve">10 </t>
    </r>
    <r>
      <rPr>
        <sz val="11.5"/>
        <rFont val="Noto Sans"/>
        <family val="2"/>
      </rPr>
      <t xml:space="preserve">飲料・飼料</t>
    </r>
  </si>
  <si>
    <r>
      <rPr>
        <sz val="11.5"/>
        <rFont val="ＭＳ Ｐゴシック"/>
        <family val="3"/>
        <charset val="128"/>
      </rPr>
      <t xml:space="preserve">11 </t>
    </r>
    <r>
      <rPr>
        <sz val="11.5"/>
        <rFont val="Noto Sans"/>
        <family val="2"/>
      </rPr>
      <t xml:space="preserve">繊維</t>
    </r>
  </si>
  <si>
    <r>
      <rPr>
        <sz val="11.5"/>
        <rFont val="ＭＳ Ｐゴシック"/>
        <family val="3"/>
        <charset val="128"/>
      </rPr>
      <t xml:space="preserve">12 </t>
    </r>
    <r>
      <rPr>
        <sz val="11.5"/>
        <rFont val="Noto Sans"/>
        <family val="2"/>
      </rPr>
      <t xml:space="preserve">衣服</t>
    </r>
  </si>
  <si>
    <r>
      <rPr>
        <sz val="11.5"/>
        <rFont val="ＭＳ Ｐゴシック"/>
        <family val="3"/>
        <charset val="128"/>
      </rPr>
      <t xml:space="preserve">13 </t>
    </r>
    <r>
      <rPr>
        <sz val="11.5"/>
        <rFont val="Noto Sans"/>
        <family val="2"/>
      </rPr>
      <t xml:space="preserve">木材・木製品</t>
    </r>
  </si>
  <si>
    <r>
      <rPr>
        <sz val="11.5"/>
        <rFont val="ＭＳ Ｐゴシック"/>
        <family val="3"/>
        <charset val="128"/>
      </rPr>
      <t xml:space="preserve">14 </t>
    </r>
    <r>
      <rPr>
        <sz val="11.5"/>
        <rFont val="Noto Sans"/>
        <family val="2"/>
      </rPr>
      <t xml:space="preserve">家具・装備品</t>
    </r>
  </si>
  <si>
    <r>
      <rPr>
        <sz val="11.5"/>
        <rFont val="ＭＳ Ｐゴシック"/>
        <family val="3"/>
        <charset val="128"/>
      </rPr>
      <t xml:space="preserve">15 </t>
    </r>
    <r>
      <rPr>
        <sz val="11.5"/>
        <rFont val="Noto Sans"/>
        <family val="2"/>
      </rPr>
      <t xml:space="preserve">パルプ・紙</t>
    </r>
  </si>
  <si>
    <r>
      <rPr>
        <sz val="11.5"/>
        <rFont val="ＭＳ Ｐゴシック"/>
        <family val="3"/>
        <charset val="128"/>
      </rPr>
      <t xml:space="preserve">16 </t>
    </r>
    <r>
      <rPr>
        <sz val="11.5"/>
        <rFont val="Noto Sans"/>
        <family val="2"/>
      </rPr>
      <t xml:space="preserve">印刷・同関連</t>
    </r>
  </si>
  <si>
    <r>
      <rPr>
        <sz val="11.5"/>
        <rFont val="ＭＳ Ｐゴシック"/>
        <family val="3"/>
        <charset val="128"/>
      </rPr>
      <t xml:space="preserve">17 </t>
    </r>
    <r>
      <rPr>
        <sz val="11.5"/>
        <rFont val="Noto Sans"/>
        <family val="2"/>
      </rPr>
      <t xml:space="preserve">化学</t>
    </r>
  </si>
  <si>
    <r>
      <rPr>
        <sz val="11.5"/>
        <rFont val="ＭＳ Ｐゴシック"/>
        <family val="3"/>
        <charset val="128"/>
      </rPr>
      <t xml:space="preserve">18 </t>
    </r>
    <r>
      <rPr>
        <sz val="11.5"/>
        <rFont val="Noto Sans"/>
        <family val="2"/>
      </rPr>
      <t xml:space="preserve">石油・石炭</t>
    </r>
  </si>
  <si>
    <r>
      <rPr>
        <sz val="11.5"/>
        <rFont val="ＭＳ Ｐゴシック"/>
        <family val="3"/>
        <charset val="128"/>
      </rPr>
      <t xml:space="preserve">19 </t>
    </r>
    <r>
      <rPr>
        <sz val="11.5"/>
        <rFont val="Noto Sans"/>
        <family val="2"/>
      </rPr>
      <t xml:space="preserve">プラスチック</t>
    </r>
  </si>
  <si>
    <r>
      <rPr>
        <sz val="11.5"/>
        <rFont val="ＭＳ Ｐゴシック"/>
        <family val="3"/>
        <charset val="128"/>
      </rPr>
      <t xml:space="preserve">20 </t>
    </r>
    <r>
      <rPr>
        <sz val="11.5"/>
        <rFont val="Noto Sans"/>
        <family val="2"/>
      </rPr>
      <t xml:space="preserve">ゴム製品</t>
    </r>
  </si>
  <si>
    <r>
      <rPr>
        <sz val="11.5"/>
        <rFont val="ＭＳ Ｐゴシック"/>
        <family val="3"/>
        <charset val="128"/>
      </rPr>
      <t xml:space="preserve">21 </t>
    </r>
    <r>
      <rPr>
        <sz val="11.5"/>
        <rFont val="Noto Sans"/>
        <family val="2"/>
      </rPr>
      <t xml:space="preserve">なめし革</t>
    </r>
  </si>
  <si>
    <r>
      <rPr>
        <sz val="11.5"/>
        <rFont val="ＭＳ Ｐゴシック"/>
        <family val="3"/>
        <charset val="128"/>
      </rPr>
      <t xml:space="preserve">22 </t>
    </r>
    <r>
      <rPr>
        <sz val="11.5"/>
        <rFont val="Noto Sans"/>
        <family val="2"/>
      </rPr>
      <t xml:space="preserve">窯業・土石</t>
    </r>
  </si>
  <si>
    <r>
      <rPr>
        <sz val="11.5"/>
        <rFont val="ＭＳ Ｐゴシック"/>
        <family val="3"/>
        <charset val="128"/>
      </rPr>
      <t xml:space="preserve">23 </t>
    </r>
    <r>
      <rPr>
        <sz val="11.5"/>
        <rFont val="Noto Sans"/>
        <family val="2"/>
      </rPr>
      <t xml:space="preserve">鉄鋼</t>
    </r>
  </si>
  <si>
    <r>
      <rPr>
        <sz val="11.5"/>
        <rFont val="ＭＳ Ｐゴシック"/>
        <family val="3"/>
        <charset val="128"/>
      </rPr>
      <t xml:space="preserve">24 </t>
    </r>
    <r>
      <rPr>
        <sz val="11.5"/>
        <rFont val="Noto Sans"/>
        <family val="2"/>
      </rPr>
      <t xml:space="preserve">非鉄金属</t>
    </r>
  </si>
  <si>
    <r>
      <rPr>
        <sz val="11.5"/>
        <rFont val="ＭＳ Ｐゴシック"/>
        <family val="3"/>
        <charset val="128"/>
      </rPr>
      <t xml:space="preserve">25 </t>
    </r>
    <r>
      <rPr>
        <sz val="11.5"/>
        <rFont val="Noto Sans"/>
        <family val="2"/>
      </rPr>
      <t xml:space="preserve">金属製品</t>
    </r>
  </si>
  <si>
    <r>
      <rPr>
        <sz val="11.5"/>
        <rFont val="ＭＳ Ｐゴシック"/>
        <family val="3"/>
        <charset val="128"/>
      </rPr>
      <t xml:space="preserve">26 </t>
    </r>
    <r>
      <rPr>
        <sz val="11.5"/>
        <rFont val="Noto Sans"/>
        <family val="2"/>
      </rPr>
      <t xml:space="preserve">一般機械</t>
    </r>
  </si>
  <si>
    <r>
      <rPr>
        <sz val="11.5"/>
        <rFont val="ＭＳ Ｐゴシック"/>
        <family val="3"/>
        <charset val="128"/>
      </rPr>
      <t xml:space="preserve">27 </t>
    </r>
    <r>
      <rPr>
        <sz val="11.5"/>
        <rFont val="Noto Sans"/>
        <family val="2"/>
      </rPr>
      <t xml:space="preserve">電気機械</t>
    </r>
  </si>
  <si>
    <r>
      <rPr>
        <sz val="11.5"/>
        <rFont val="ＭＳ Ｐゴシック"/>
        <family val="3"/>
        <charset val="128"/>
      </rPr>
      <t xml:space="preserve">28 </t>
    </r>
    <r>
      <rPr>
        <sz val="11.5"/>
        <rFont val="Noto Sans"/>
        <family val="2"/>
      </rPr>
      <t xml:space="preserve">情報通信機械</t>
    </r>
  </si>
  <si>
    <r>
      <rPr>
        <sz val="11.5"/>
        <rFont val="ＭＳ Ｐゴシック"/>
        <family val="3"/>
        <charset val="128"/>
      </rPr>
      <t xml:space="preserve">29 </t>
    </r>
    <r>
      <rPr>
        <sz val="11.5"/>
        <rFont val="Noto Sans"/>
        <family val="2"/>
      </rPr>
      <t xml:space="preserve">電子部品</t>
    </r>
  </si>
  <si>
    <r>
      <rPr>
        <sz val="11.5"/>
        <rFont val="ＭＳ Ｐゴシック"/>
        <family val="3"/>
        <charset val="128"/>
      </rPr>
      <t xml:space="preserve">30 </t>
    </r>
    <r>
      <rPr>
        <sz val="11.5"/>
        <rFont val="Noto Sans"/>
        <family val="2"/>
      </rPr>
      <t xml:space="preserve">輸送機械</t>
    </r>
  </si>
  <si>
    <r>
      <rPr>
        <sz val="11.5"/>
        <rFont val="ＭＳ Ｐゴシック"/>
        <family val="3"/>
        <charset val="128"/>
      </rPr>
      <t xml:space="preserve">31 </t>
    </r>
    <r>
      <rPr>
        <sz val="11.5"/>
        <rFont val="Noto Sans"/>
        <family val="2"/>
      </rPr>
      <t xml:space="preserve">精密機械</t>
    </r>
  </si>
  <si>
    <r>
      <rPr>
        <sz val="11.5"/>
        <rFont val="ＭＳ Ｐゴシック"/>
        <family val="3"/>
        <charset val="128"/>
      </rPr>
      <t xml:space="preserve">32 </t>
    </r>
    <r>
      <rPr>
        <sz val="11.5"/>
        <rFont val="Noto Sans"/>
        <family val="2"/>
      </rPr>
      <t xml:space="preserve">その他</t>
    </r>
  </si>
  <si>
    <t xml:space="preserve">＜市・郡別＞　 工業用水統計表</t>
  </si>
  <si>
    <t xml:space="preserve">市・郡別</t>
  </si>
  <si>
    <t xml:space="preserve">海水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統計表　８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＜産業中分類別＞　 工業用地統計表</t>
  </si>
  <si>
    <r>
      <rPr>
        <sz val="10.5"/>
        <rFont val="Noto Sans"/>
        <family val="2"/>
      </rPr>
      <t xml:space="preserve">（単位：㎡、万円</t>
    </r>
    <r>
      <rPr>
        <sz val="10.5"/>
        <rFont val="ＭＳ Ｐゴシック"/>
        <family val="3"/>
        <charset val="128"/>
      </rPr>
      <t xml:space="preserve">)</t>
    </r>
  </si>
  <si>
    <t xml:space="preserve">産業中分類別</t>
  </si>
  <si>
    <t xml:space="preserve">事業所敷地面積及び建築面積（年末現在）</t>
  </si>
  <si>
    <t xml:space="preserve">敷地面積</t>
  </si>
  <si>
    <t xml:space="preserve">建築面積</t>
  </si>
  <si>
    <t xml:space="preserve">延べ建築面積</t>
  </si>
  <si>
    <t xml:space="preserve">＜市・郡別＞　 工業用地統計表</t>
  </si>
  <si>
    <t xml:space="preserve">市･郡別</t>
  </si>
  <si>
    <t xml:space="preserve">県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3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表" xfId="20"/>
    <cellStyle name="標準_2表" xfId="21"/>
    <cellStyle name="標準_6表" xfId="22"/>
    <cellStyle name="標準_dai5表" xfId="23"/>
    <cellStyle name="標準_第3表" xfId="24"/>
    <cellStyle name="標準_第9、10表" xfId="25"/>
    <cellStyle name="標準_７・４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6.36"/>
    <col collapsed="false" customWidth="true" hidden="false" outlineLevel="0" max="3" min="3" style="2" width="8.62"/>
    <col collapsed="false" customWidth="true" hidden="false" outlineLevel="0" max="4" min="4" style="2" width="7.99"/>
    <col collapsed="false" customWidth="true" hidden="false" outlineLevel="0" max="5" min="5" style="2" width="7.62"/>
    <col collapsed="false" customWidth="true" hidden="false" outlineLevel="0" max="6" min="6" style="2" width="8.62"/>
    <col collapsed="false" customWidth="true" hidden="false" outlineLevel="0" max="7" min="7" style="1" width="8.25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12.36"/>
    <col collapsed="false" customWidth="true" hidden="false" outlineLevel="0" max="15" min="14" style="1" width="13.62"/>
    <col collapsed="false" customWidth="true" hidden="false" outlineLevel="0" max="16" min="16" style="1" width="12.12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true" hidden="false" outlineLevel="0" max="19" min="19" style="2" width="8.86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L1" s="2"/>
      <c r="T1" s="3" t="s">
        <v>0</v>
      </c>
    </row>
    <row r="2" customFormat="false" ht="25.5" hidden="false" customHeight="true" outlineLevel="0" collapsed="false">
      <c r="B2" s="4" t="s">
        <v>1</v>
      </c>
      <c r="C2" s="5"/>
      <c r="D2" s="5"/>
      <c r="E2" s="5"/>
    </row>
    <row r="3" customFormat="false" ht="30" hidden="false" customHeight="true" outlineLevel="0" collapsed="false">
      <c r="B3" s="6" t="s">
        <v>2</v>
      </c>
      <c r="C3" s="7"/>
      <c r="D3" s="7"/>
      <c r="E3" s="7"/>
      <c r="O3" s="8"/>
      <c r="P3" s="8"/>
      <c r="Q3" s="8"/>
      <c r="R3" s="8"/>
      <c r="S3" s="9"/>
      <c r="T3" s="10" t="s">
        <v>3</v>
      </c>
    </row>
    <row r="4" customFormat="false" ht="36" hidden="false" customHeight="true" outlineLevel="0" collapsed="false">
      <c r="B4" s="11" t="s">
        <v>4</v>
      </c>
      <c r="C4" s="11" t="s">
        <v>5</v>
      </c>
      <c r="D4" s="11"/>
      <c r="E4" s="11"/>
      <c r="F4" s="11"/>
      <c r="G4" s="12" t="s">
        <v>6</v>
      </c>
      <c r="H4" s="12"/>
      <c r="I4" s="12"/>
      <c r="J4" s="12"/>
      <c r="K4" s="12"/>
      <c r="L4" s="13" t="s">
        <v>7</v>
      </c>
      <c r="M4" s="12" t="s">
        <v>8</v>
      </c>
      <c r="N4" s="13" t="s">
        <v>9</v>
      </c>
      <c r="O4" s="14" t="s">
        <v>10</v>
      </c>
      <c r="P4" s="14"/>
      <c r="Q4" s="14"/>
      <c r="R4" s="14"/>
      <c r="S4" s="14"/>
      <c r="T4" s="12" t="s">
        <v>11</v>
      </c>
    </row>
    <row r="5" customFormat="false" ht="20.25" hidden="false" customHeight="true" outlineLevel="0" collapsed="false">
      <c r="B5" s="11"/>
      <c r="C5" s="11" t="s">
        <v>12</v>
      </c>
      <c r="D5" s="11" t="s">
        <v>13</v>
      </c>
      <c r="E5" s="11" t="s">
        <v>14</v>
      </c>
      <c r="F5" s="15" t="s">
        <v>15</v>
      </c>
      <c r="G5" s="12" t="s">
        <v>16</v>
      </c>
      <c r="H5" s="12" t="s">
        <v>17</v>
      </c>
      <c r="I5" s="12"/>
      <c r="J5" s="12"/>
      <c r="K5" s="16" t="s">
        <v>15</v>
      </c>
      <c r="L5" s="13"/>
      <c r="M5" s="12"/>
      <c r="N5" s="12"/>
      <c r="O5" s="17" t="s">
        <v>15</v>
      </c>
      <c r="P5" s="12" t="s">
        <v>18</v>
      </c>
      <c r="Q5" s="12" t="s">
        <v>19</v>
      </c>
      <c r="R5" s="12" t="s">
        <v>20</v>
      </c>
      <c r="S5" s="11" t="s">
        <v>21</v>
      </c>
      <c r="T5" s="12"/>
    </row>
    <row r="6" customFormat="false" ht="20.25" hidden="false" customHeight="true" outlineLevel="0" collapsed="false">
      <c r="B6" s="11"/>
      <c r="C6" s="11"/>
      <c r="D6" s="11"/>
      <c r="E6" s="11"/>
      <c r="F6" s="11"/>
      <c r="G6" s="12"/>
      <c r="H6" s="12" t="s">
        <v>22</v>
      </c>
      <c r="I6" s="12"/>
      <c r="J6" s="12" t="s">
        <v>23</v>
      </c>
      <c r="K6" s="16"/>
      <c r="L6" s="16"/>
      <c r="M6" s="12"/>
      <c r="N6" s="12"/>
      <c r="O6" s="17"/>
      <c r="P6" s="12"/>
      <c r="Q6" s="12"/>
      <c r="R6" s="12"/>
      <c r="S6" s="11"/>
      <c r="T6" s="12"/>
    </row>
    <row r="7" customFormat="false" ht="20.25" hidden="false" customHeight="true" outlineLevel="0" collapsed="false">
      <c r="B7" s="11"/>
      <c r="C7" s="11"/>
      <c r="D7" s="11"/>
      <c r="E7" s="11"/>
      <c r="F7" s="11"/>
      <c r="G7" s="12"/>
      <c r="H7" s="12" t="s">
        <v>24</v>
      </c>
      <c r="I7" s="12" t="s">
        <v>25</v>
      </c>
      <c r="J7" s="12"/>
      <c r="K7" s="12"/>
      <c r="L7" s="12"/>
      <c r="M7" s="12"/>
      <c r="N7" s="12"/>
      <c r="O7" s="17"/>
      <c r="P7" s="12"/>
      <c r="Q7" s="12"/>
      <c r="R7" s="12"/>
      <c r="S7" s="11"/>
      <c r="T7" s="12"/>
    </row>
    <row r="8" customFormat="false" ht="20.25" hidden="false" customHeight="true" outlineLevel="0" collapsed="false"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7"/>
      <c r="P8" s="12"/>
      <c r="Q8" s="12"/>
      <c r="R8" s="12"/>
      <c r="S8" s="11"/>
      <c r="T8" s="12"/>
    </row>
    <row r="9" s="18" customFormat="true" ht="36" hidden="false" customHeight="true" outlineLevel="0" collapsed="false">
      <c r="B9" s="19" t="s">
        <v>26</v>
      </c>
      <c r="C9" s="20" t="n">
        <v>1201</v>
      </c>
      <c r="D9" s="20" t="n">
        <v>89</v>
      </c>
      <c r="E9" s="20" t="n">
        <v>1144</v>
      </c>
      <c r="F9" s="20" t="n">
        <v>2434</v>
      </c>
      <c r="G9" s="20" t="n">
        <v>1825</v>
      </c>
      <c r="H9" s="20" t="n">
        <v>23048</v>
      </c>
      <c r="I9" s="20" t="n">
        <v>5099</v>
      </c>
      <c r="J9" s="20" t="n">
        <v>647</v>
      </c>
      <c r="K9" s="20" t="n">
        <v>30619</v>
      </c>
      <c r="L9" s="20" t="n">
        <v>527</v>
      </c>
      <c r="M9" s="20" t="n">
        <v>9134214</v>
      </c>
      <c r="N9" s="20" t="n">
        <v>26606131</v>
      </c>
      <c r="O9" s="20" t="n">
        <v>54998383</v>
      </c>
      <c r="P9" s="20" t="n">
        <v>52074509</v>
      </c>
      <c r="Q9" s="20" t="n">
        <v>2692733</v>
      </c>
      <c r="R9" s="20" t="n">
        <v>226998</v>
      </c>
      <c r="S9" s="20" t="n">
        <v>4092</v>
      </c>
      <c r="T9" s="20" t="n">
        <v>25692224</v>
      </c>
    </row>
    <row r="10" customFormat="false" ht="27.75" hidden="false" customHeight="true" outlineLevel="0" collapsed="false">
      <c r="B10" s="21" t="s">
        <v>27</v>
      </c>
      <c r="C10" s="22" t="n">
        <v>213</v>
      </c>
      <c r="D10" s="22" t="n">
        <v>18</v>
      </c>
      <c r="E10" s="22" t="n">
        <v>299</v>
      </c>
      <c r="F10" s="23" t="n">
        <v>530</v>
      </c>
      <c r="G10" s="23" t="n">
        <v>547</v>
      </c>
      <c r="H10" s="23" t="n">
        <v>3359</v>
      </c>
      <c r="I10" s="23" t="n">
        <v>2432</v>
      </c>
      <c r="J10" s="23" t="n">
        <v>64</v>
      </c>
      <c r="K10" s="23" t="n">
        <v>6402</v>
      </c>
      <c r="L10" s="23" t="n">
        <v>194</v>
      </c>
      <c r="M10" s="23" t="n">
        <v>1351054</v>
      </c>
      <c r="N10" s="23" t="n">
        <v>3451539</v>
      </c>
      <c r="O10" s="23" t="n">
        <f aca="false">6381847</f>
        <v>6381847</v>
      </c>
      <c r="P10" s="23" t="n">
        <v>6215176</v>
      </c>
      <c r="Q10" s="23" t="n">
        <v>166611</v>
      </c>
      <c r="R10" s="23" t="n">
        <v>0</v>
      </c>
      <c r="S10" s="23" t="n">
        <v>60</v>
      </c>
      <c r="T10" s="23" t="n">
        <v>2679904</v>
      </c>
    </row>
    <row r="11" customFormat="false" ht="27.75" hidden="false" customHeight="true" outlineLevel="0" collapsed="false">
      <c r="B11" s="21" t="s">
        <v>28</v>
      </c>
      <c r="C11" s="22" t="n">
        <v>37</v>
      </c>
      <c r="D11" s="22" t="n">
        <v>36</v>
      </c>
      <c r="E11" s="22" t="n">
        <v>19</v>
      </c>
      <c r="F11" s="23" t="n">
        <v>92</v>
      </c>
      <c r="G11" s="23" t="n">
        <v>45</v>
      </c>
      <c r="H11" s="23" t="n">
        <v>721</v>
      </c>
      <c r="I11" s="23" t="n">
        <v>150</v>
      </c>
      <c r="J11" s="23" t="n">
        <v>37</v>
      </c>
      <c r="K11" s="23" t="n">
        <v>953</v>
      </c>
      <c r="L11" s="23" t="n">
        <v>59</v>
      </c>
      <c r="M11" s="23" t="n">
        <v>291409</v>
      </c>
      <c r="N11" s="23" t="n">
        <v>1151669</v>
      </c>
      <c r="O11" s="23" t="n">
        <v>2563901</v>
      </c>
      <c r="P11" s="23" t="n">
        <f aca="false">2554232</f>
        <v>2554232</v>
      </c>
      <c r="Q11" s="23" t="n">
        <v>9151</v>
      </c>
      <c r="R11" s="23" t="n">
        <v>0</v>
      </c>
      <c r="S11" s="23" t="n">
        <v>518</v>
      </c>
      <c r="T11" s="23" t="n">
        <v>1086030</v>
      </c>
    </row>
    <row r="12" customFormat="false" ht="27.75" hidden="false" customHeight="true" outlineLevel="0" collapsed="false">
      <c r="B12" s="21" t="s">
        <v>29</v>
      </c>
      <c r="C12" s="22" t="n">
        <v>14</v>
      </c>
      <c r="D12" s="22" t="n">
        <v>0</v>
      </c>
      <c r="E12" s="22" t="n">
        <v>6</v>
      </c>
      <c r="F12" s="23" t="n">
        <v>20</v>
      </c>
      <c r="G12" s="23" t="n">
        <v>9</v>
      </c>
      <c r="H12" s="23" t="n">
        <v>643</v>
      </c>
      <c r="I12" s="23" t="n">
        <v>91</v>
      </c>
      <c r="J12" s="23" t="n">
        <v>7</v>
      </c>
      <c r="K12" s="23" t="n">
        <v>750</v>
      </c>
      <c r="L12" s="23" t="n">
        <v>7</v>
      </c>
      <c r="M12" s="23" t="n">
        <v>240460</v>
      </c>
      <c r="N12" s="23" t="n">
        <v>576561</v>
      </c>
      <c r="O12" s="23" t="n">
        <v>1043823</v>
      </c>
      <c r="P12" s="23" t="n">
        <v>1040424</v>
      </c>
      <c r="Q12" s="23" t="n">
        <v>3399</v>
      </c>
      <c r="R12" s="23" t="n">
        <v>0</v>
      </c>
      <c r="S12" s="23" t="n">
        <v>0</v>
      </c>
      <c r="T12" s="23" t="n">
        <v>435036</v>
      </c>
    </row>
    <row r="13" customFormat="false" ht="27.75" hidden="false" customHeight="true" outlineLevel="0" collapsed="false">
      <c r="B13" s="21" t="s">
        <v>30</v>
      </c>
      <c r="C13" s="22" t="n">
        <v>77</v>
      </c>
      <c r="D13" s="22" t="n">
        <v>0</v>
      </c>
      <c r="E13" s="22" t="n">
        <v>44</v>
      </c>
      <c r="F13" s="23" t="n">
        <v>121</v>
      </c>
      <c r="G13" s="23" t="n">
        <v>64</v>
      </c>
      <c r="H13" s="23" t="n">
        <v>1520</v>
      </c>
      <c r="I13" s="23" t="n">
        <v>285</v>
      </c>
      <c r="J13" s="23" t="n">
        <v>10</v>
      </c>
      <c r="K13" s="23" t="n">
        <v>1879</v>
      </c>
      <c r="L13" s="23" t="n">
        <v>22</v>
      </c>
      <c r="M13" s="23" t="n">
        <v>337611</v>
      </c>
      <c r="N13" s="23" t="n">
        <v>569160</v>
      </c>
      <c r="O13" s="23" t="n">
        <v>1103875</v>
      </c>
      <c r="P13" s="23" t="n">
        <v>590782</v>
      </c>
      <c r="Q13" s="23" t="n">
        <v>512371</v>
      </c>
      <c r="R13" s="23" t="n">
        <v>722</v>
      </c>
      <c r="S13" s="23" t="n">
        <v>0</v>
      </c>
      <c r="T13" s="23" t="n">
        <v>502790</v>
      </c>
    </row>
    <row r="14" customFormat="false" ht="27.75" hidden="false" customHeight="true" outlineLevel="0" collapsed="false">
      <c r="B14" s="21" t="s">
        <v>31</v>
      </c>
      <c r="C14" s="22" t="n">
        <v>119</v>
      </c>
      <c r="D14" s="22" t="n">
        <v>18</v>
      </c>
      <c r="E14" s="22" t="n">
        <v>82</v>
      </c>
      <c r="F14" s="23" t="n">
        <v>219</v>
      </c>
      <c r="G14" s="23" t="n">
        <v>122</v>
      </c>
      <c r="H14" s="23" t="n">
        <v>1345</v>
      </c>
      <c r="I14" s="23" t="n">
        <v>177</v>
      </c>
      <c r="J14" s="23" t="n">
        <v>10</v>
      </c>
      <c r="K14" s="23" t="n">
        <v>1654</v>
      </c>
      <c r="L14" s="23" t="n">
        <v>25</v>
      </c>
      <c r="M14" s="23" t="n">
        <v>424679</v>
      </c>
      <c r="N14" s="23" t="n">
        <v>1254750</v>
      </c>
      <c r="O14" s="23" t="n">
        <v>2203118</v>
      </c>
      <c r="P14" s="23" t="n">
        <v>2133299</v>
      </c>
      <c r="Q14" s="23" t="n">
        <v>69533</v>
      </c>
      <c r="R14" s="23" t="n">
        <v>286</v>
      </c>
      <c r="S14" s="23" t="n">
        <v>0</v>
      </c>
      <c r="T14" s="23" t="n">
        <v>901370</v>
      </c>
    </row>
    <row r="15" customFormat="false" ht="27.75" hidden="false" customHeight="true" outlineLevel="0" collapsed="false">
      <c r="B15" s="21" t="s">
        <v>32</v>
      </c>
      <c r="C15" s="22" t="n">
        <v>30</v>
      </c>
      <c r="D15" s="22" t="n">
        <v>2</v>
      </c>
      <c r="E15" s="22" t="n">
        <v>130</v>
      </c>
      <c r="F15" s="23" t="n">
        <v>162</v>
      </c>
      <c r="G15" s="23" t="n">
        <v>172</v>
      </c>
      <c r="H15" s="23" t="n">
        <v>431</v>
      </c>
      <c r="I15" s="23" t="n">
        <v>33</v>
      </c>
      <c r="J15" s="23" t="n">
        <v>0</v>
      </c>
      <c r="K15" s="23" t="n">
        <v>636</v>
      </c>
      <c r="L15" s="23" t="n">
        <v>9</v>
      </c>
      <c r="M15" s="23" t="n">
        <v>127770</v>
      </c>
      <c r="N15" s="23" t="n">
        <v>247943</v>
      </c>
      <c r="O15" s="23" t="n">
        <v>553048</v>
      </c>
      <c r="P15" s="23" t="n">
        <v>544257</v>
      </c>
      <c r="Q15" s="23" t="n">
        <v>8032</v>
      </c>
      <c r="R15" s="23" t="n">
        <v>759</v>
      </c>
      <c r="S15" s="23" t="n">
        <v>0</v>
      </c>
      <c r="T15" s="23" t="n">
        <v>287084</v>
      </c>
    </row>
    <row r="16" customFormat="false" ht="27.75" hidden="false" customHeight="true" outlineLevel="0" collapsed="false">
      <c r="B16" s="21" t="s">
        <v>33</v>
      </c>
      <c r="C16" s="22" t="n">
        <v>70</v>
      </c>
      <c r="D16" s="22" t="n">
        <v>1</v>
      </c>
      <c r="E16" s="22" t="n">
        <v>26</v>
      </c>
      <c r="F16" s="23" t="n">
        <v>97</v>
      </c>
      <c r="G16" s="23" t="n">
        <v>55</v>
      </c>
      <c r="H16" s="23" t="n">
        <v>2281</v>
      </c>
      <c r="I16" s="23" t="n">
        <v>232</v>
      </c>
      <c r="J16" s="23" t="n">
        <v>87</v>
      </c>
      <c r="K16" s="23" t="n">
        <v>2655</v>
      </c>
      <c r="L16" s="23" t="n">
        <v>1</v>
      </c>
      <c r="M16" s="23" t="n">
        <v>996158</v>
      </c>
      <c r="N16" s="23" t="n">
        <v>2588098</v>
      </c>
      <c r="O16" s="23" t="n">
        <v>5385166</v>
      </c>
      <c r="P16" s="23" t="n">
        <f aca="false">5284504</f>
        <v>5284504</v>
      </c>
      <c r="Q16" s="23" t="n">
        <v>99193</v>
      </c>
      <c r="R16" s="23" t="n">
        <v>0</v>
      </c>
      <c r="S16" s="23" t="n">
        <v>1469</v>
      </c>
      <c r="T16" s="23" t="n">
        <v>2356160</v>
      </c>
    </row>
    <row r="17" customFormat="false" ht="27.75" hidden="false" customHeight="true" outlineLevel="0" collapsed="false">
      <c r="B17" s="21" t="s">
        <v>34</v>
      </c>
      <c r="C17" s="22" t="n">
        <v>74</v>
      </c>
      <c r="D17" s="22" t="n">
        <v>0</v>
      </c>
      <c r="E17" s="22" t="n">
        <v>70</v>
      </c>
      <c r="F17" s="23" t="n">
        <v>144</v>
      </c>
      <c r="G17" s="23" t="n">
        <v>106</v>
      </c>
      <c r="H17" s="23" t="n">
        <v>987</v>
      </c>
      <c r="I17" s="23" t="n">
        <v>93</v>
      </c>
      <c r="J17" s="23" t="n">
        <v>1</v>
      </c>
      <c r="K17" s="23" t="n">
        <v>1187</v>
      </c>
      <c r="L17" s="23" t="n">
        <v>9</v>
      </c>
      <c r="M17" s="23" t="n">
        <v>342771</v>
      </c>
      <c r="N17" s="23" t="n">
        <v>454808</v>
      </c>
      <c r="O17" s="23" t="n">
        <v>1141270</v>
      </c>
      <c r="P17" s="23" t="n">
        <v>1077806</v>
      </c>
      <c r="Q17" s="23" t="n">
        <v>63454</v>
      </c>
      <c r="R17" s="23" t="n">
        <v>10</v>
      </c>
      <c r="S17" s="23" t="n">
        <v>0</v>
      </c>
      <c r="T17" s="23" t="n">
        <v>625294</v>
      </c>
    </row>
    <row r="18" customFormat="false" ht="27.75" hidden="false" customHeight="true" outlineLevel="0" collapsed="false">
      <c r="B18" s="21" t="s">
        <v>35</v>
      </c>
      <c r="C18" s="22" t="n">
        <v>12</v>
      </c>
      <c r="D18" s="22" t="n">
        <v>1</v>
      </c>
      <c r="E18" s="22" t="n">
        <v>0</v>
      </c>
      <c r="F18" s="23" t="n">
        <v>13</v>
      </c>
      <c r="G18" s="23" t="n">
        <v>0</v>
      </c>
      <c r="H18" s="23" t="n">
        <v>212</v>
      </c>
      <c r="I18" s="23" t="n">
        <v>77</v>
      </c>
      <c r="J18" s="23" t="n">
        <v>3</v>
      </c>
      <c r="K18" s="23" t="n">
        <v>292</v>
      </c>
      <c r="L18" s="23" t="n">
        <v>1</v>
      </c>
      <c r="M18" s="23" t="n">
        <v>132271</v>
      </c>
      <c r="N18" s="23" t="n">
        <v>203567</v>
      </c>
      <c r="O18" s="23" t="n">
        <v>462763</v>
      </c>
      <c r="P18" s="23" t="n">
        <v>448844</v>
      </c>
      <c r="Q18" s="23" t="n">
        <v>13919</v>
      </c>
      <c r="R18" s="23" t="n">
        <v>0</v>
      </c>
      <c r="S18" s="23" t="n">
        <v>0</v>
      </c>
      <c r="T18" s="23" t="n">
        <v>228281</v>
      </c>
    </row>
    <row r="19" customFormat="false" ht="27.75" hidden="false" customHeight="true" outlineLevel="0" collapsed="false">
      <c r="B19" s="21" t="s">
        <v>36</v>
      </c>
      <c r="C19" s="22" t="n">
        <v>6</v>
      </c>
      <c r="D19" s="22" t="n">
        <v>0</v>
      </c>
      <c r="E19" s="22" t="n">
        <v>0</v>
      </c>
      <c r="F19" s="23" t="n">
        <v>6</v>
      </c>
      <c r="G19" s="23" t="n">
        <v>0</v>
      </c>
      <c r="H19" s="23" t="n">
        <v>31</v>
      </c>
      <c r="I19" s="23" t="n">
        <v>0</v>
      </c>
      <c r="J19" s="23" t="n">
        <v>4</v>
      </c>
      <c r="K19" s="23" t="n">
        <v>35</v>
      </c>
      <c r="L19" s="23" t="n">
        <v>0</v>
      </c>
      <c r="M19" s="23" t="n">
        <v>15717</v>
      </c>
      <c r="N19" s="23" t="n">
        <v>146103</v>
      </c>
      <c r="O19" s="23" t="n">
        <v>189432</v>
      </c>
      <c r="P19" s="23" t="n">
        <v>189432</v>
      </c>
      <c r="Q19" s="23" t="n">
        <v>0</v>
      </c>
      <c r="R19" s="23" t="n">
        <v>0</v>
      </c>
      <c r="S19" s="23" t="n">
        <v>0</v>
      </c>
      <c r="T19" s="23" t="n">
        <v>41266</v>
      </c>
    </row>
    <row r="20" customFormat="false" ht="27.75" hidden="false" customHeight="true" outlineLevel="0" collapsed="false">
      <c r="B20" s="21" t="s">
        <v>37</v>
      </c>
      <c r="C20" s="22" t="n">
        <v>23</v>
      </c>
      <c r="D20" s="22" t="n">
        <v>2</v>
      </c>
      <c r="E20" s="22" t="n">
        <v>16</v>
      </c>
      <c r="F20" s="23" t="n">
        <v>41</v>
      </c>
      <c r="G20" s="23" t="n">
        <v>23</v>
      </c>
      <c r="H20" s="23" t="n">
        <v>534</v>
      </c>
      <c r="I20" s="23" t="n">
        <v>83</v>
      </c>
      <c r="J20" s="23" t="n">
        <v>13</v>
      </c>
      <c r="K20" s="23" t="n">
        <v>653</v>
      </c>
      <c r="L20" s="23" t="n">
        <v>3</v>
      </c>
      <c r="M20" s="23" t="n">
        <v>198632</v>
      </c>
      <c r="N20" s="23" t="n">
        <v>508731</v>
      </c>
      <c r="O20" s="23" t="n">
        <v>990315</v>
      </c>
      <c r="P20" s="23" t="n">
        <f aca="false">956550</f>
        <v>956550</v>
      </c>
      <c r="Q20" s="23" t="n">
        <v>31720</v>
      </c>
      <c r="R20" s="23" t="n">
        <v>0</v>
      </c>
      <c r="S20" s="23" t="n">
        <v>2045</v>
      </c>
      <c r="T20" s="23" t="n">
        <v>441093</v>
      </c>
    </row>
    <row r="21" customFormat="false" ht="27.75" hidden="false" customHeight="true" outlineLevel="0" collapsed="false">
      <c r="B21" s="21" t="s">
        <v>38</v>
      </c>
      <c r="C21" s="22" t="n">
        <v>1</v>
      </c>
      <c r="D21" s="22" t="n">
        <v>0</v>
      </c>
      <c r="E21" s="22" t="n">
        <v>0</v>
      </c>
      <c r="F21" s="23" t="n">
        <v>1</v>
      </c>
      <c r="G21" s="23" t="n">
        <v>0</v>
      </c>
      <c r="H21" s="24" t="s">
        <v>39</v>
      </c>
      <c r="I21" s="23" t="n">
        <v>0</v>
      </c>
      <c r="J21" s="23" t="n">
        <v>0</v>
      </c>
      <c r="K21" s="24" t="s">
        <v>39</v>
      </c>
      <c r="L21" s="23" t="n">
        <v>0</v>
      </c>
      <c r="M21" s="24" t="s">
        <v>39</v>
      </c>
      <c r="N21" s="24" t="s">
        <v>39</v>
      </c>
      <c r="O21" s="24" t="s">
        <v>39</v>
      </c>
      <c r="P21" s="24" t="s">
        <v>39</v>
      </c>
      <c r="Q21" s="23" t="n">
        <v>0</v>
      </c>
      <c r="R21" s="24" t="s">
        <v>39</v>
      </c>
      <c r="S21" s="23" t="n">
        <v>0</v>
      </c>
      <c r="T21" s="24" t="s">
        <v>39</v>
      </c>
    </row>
    <row r="22" customFormat="false" ht="27.75" hidden="false" customHeight="true" outlineLevel="0" collapsed="false">
      <c r="B22" s="21" t="s">
        <v>40</v>
      </c>
      <c r="C22" s="22" t="n">
        <v>9</v>
      </c>
      <c r="D22" s="22" t="n">
        <v>0</v>
      </c>
      <c r="E22" s="22" t="n">
        <v>5</v>
      </c>
      <c r="F22" s="23" t="n">
        <v>14</v>
      </c>
      <c r="G22" s="23" t="n">
        <v>8</v>
      </c>
      <c r="H22" s="23" t="n">
        <v>49</v>
      </c>
      <c r="I22" s="23" t="n">
        <v>42</v>
      </c>
      <c r="J22" s="23" t="n">
        <v>0</v>
      </c>
      <c r="K22" s="23" t="n">
        <v>99</v>
      </c>
      <c r="L22" s="23" t="n">
        <v>2</v>
      </c>
      <c r="M22" s="23" t="n">
        <v>14734</v>
      </c>
      <c r="N22" s="23" t="n">
        <v>16088</v>
      </c>
      <c r="O22" s="23" t="n">
        <v>43722</v>
      </c>
      <c r="P22" s="23" t="n">
        <v>30363</v>
      </c>
      <c r="Q22" s="23" t="n">
        <v>13359</v>
      </c>
      <c r="R22" s="23" t="n">
        <v>0</v>
      </c>
      <c r="S22" s="23" t="n">
        <v>0</v>
      </c>
      <c r="T22" s="23" t="n">
        <v>26318</v>
      </c>
    </row>
    <row r="23" customFormat="false" ht="27.75" hidden="false" customHeight="true" outlineLevel="0" collapsed="false">
      <c r="B23" s="21" t="s">
        <v>41</v>
      </c>
      <c r="C23" s="22" t="n">
        <v>129</v>
      </c>
      <c r="D23" s="22" t="n">
        <v>9</v>
      </c>
      <c r="E23" s="22" t="n">
        <v>41</v>
      </c>
      <c r="F23" s="23" t="n">
        <v>179</v>
      </c>
      <c r="G23" s="23" t="n">
        <v>68</v>
      </c>
      <c r="H23" s="23" t="n">
        <v>2036</v>
      </c>
      <c r="I23" s="23" t="n">
        <v>160</v>
      </c>
      <c r="J23" s="23" t="n">
        <v>57</v>
      </c>
      <c r="K23" s="23" t="n">
        <v>2321</v>
      </c>
      <c r="L23" s="23" t="n">
        <v>54</v>
      </c>
      <c r="M23" s="23" t="n">
        <v>926400</v>
      </c>
      <c r="N23" s="23" t="n">
        <v>2600434</v>
      </c>
      <c r="O23" s="23" t="n">
        <v>6163145</v>
      </c>
      <c r="P23" s="23" t="n">
        <v>6122113</v>
      </c>
      <c r="Q23" s="23" t="n">
        <v>39516</v>
      </c>
      <c r="R23" s="23" t="n">
        <v>1516</v>
      </c>
      <c r="S23" s="23" t="n">
        <v>0</v>
      </c>
      <c r="T23" s="23" t="n">
        <v>3083570</v>
      </c>
    </row>
    <row r="24" customFormat="false" ht="27.75" hidden="false" customHeight="true" outlineLevel="0" collapsed="false">
      <c r="B24" s="21" t="s">
        <v>42</v>
      </c>
      <c r="C24" s="22" t="n">
        <v>18</v>
      </c>
      <c r="D24" s="22" t="n">
        <v>0</v>
      </c>
      <c r="E24" s="22" t="n">
        <v>12</v>
      </c>
      <c r="F24" s="23" t="n">
        <v>30</v>
      </c>
      <c r="G24" s="23" t="n">
        <v>16</v>
      </c>
      <c r="H24" s="23" t="n">
        <v>676</v>
      </c>
      <c r="I24" s="23" t="n">
        <v>47</v>
      </c>
      <c r="J24" s="23" t="n">
        <v>1</v>
      </c>
      <c r="K24" s="23" t="n">
        <v>740</v>
      </c>
      <c r="L24" s="23" t="n">
        <v>0</v>
      </c>
      <c r="M24" s="23" t="n">
        <v>333498</v>
      </c>
      <c r="N24" s="23" t="n">
        <v>962974</v>
      </c>
      <c r="O24" s="23" t="n">
        <v>1784486</v>
      </c>
      <c r="P24" s="23" t="n">
        <v>1741046</v>
      </c>
      <c r="Q24" s="23" t="n">
        <v>43440</v>
      </c>
      <c r="R24" s="23" t="n">
        <v>0</v>
      </c>
      <c r="S24" s="23" t="n">
        <v>0</v>
      </c>
      <c r="T24" s="23" t="n">
        <v>726622</v>
      </c>
    </row>
    <row r="25" customFormat="false" ht="27.75" hidden="false" customHeight="true" outlineLevel="0" collapsed="false">
      <c r="B25" s="21" t="s">
        <v>43</v>
      </c>
      <c r="C25" s="22" t="n">
        <v>5</v>
      </c>
      <c r="D25" s="22" t="n">
        <v>0</v>
      </c>
      <c r="E25" s="22" t="n">
        <v>1</v>
      </c>
      <c r="F25" s="23" t="n">
        <v>6</v>
      </c>
      <c r="G25" s="23" t="n">
        <v>2</v>
      </c>
      <c r="H25" s="23" t="n">
        <v>66</v>
      </c>
      <c r="I25" s="23" t="n">
        <v>8</v>
      </c>
      <c r="J25" s="23" t="n">
        <v>0</v>
      </c>
      <c r="K25" s="23" t="n">
        <v>76</v>
      </c>
      <c r="L25" s="23" t="n">
        <v>0</v>
      </c>
      <c r="M25" s="23" t="n">
        <v>22645</v>
      </c>
      <c r="N25" s="23" t="n">
        <v>31998</v>
      </c>
      <c r="O25" s="23" t="n">
        <v>62833</v>
      </c>
      <c r="P25" s="23" t="n">
        <v>53692</v>
      </c>
      <c r="Q25" s="23" t="n">
        <v>9141</v>
      </c>
      <c r="R25" s="23" t="n">
        <v>0</v>
      </c>
      <c r="S25" s="23" t="n">
        <v>0</v>
      </c>
      <c r="T25" s="23" t="n">
        <v>28508</v>
      </c>
    </row>
    <row r="26" customFormat="false" ht="27.75" hidden="false" customHeight="true" outlineLevel="0" collapsed="false">
      <c r="B26" s="21" t="s">
        <v>44</v>
      </c>
      <c r="C26" s="22" t="n">
        <v>108</v>
      </c>
      <c r="D26" s="22" t="n">
        <v>1</v>
      </c>
      <c r="E26" s="22" t="n">
        <v>172</v>
      </c>
      <c r="F26" s="23" t="n">
        <v>281</v>
      </c>
      <c r="G26" s="23" t="n">
        <v>250</v>
      </c>
      <c r="H26" s="23" t="n">
        <v>1101</v>
      </c>
      <c r="I26" s="23" t="n">
        <v>112</v>
      </c>
      <c r="J26" s="23" t="n">
        <v>7</v>
      </c>
      <c r="K26" s="23" t="n">
        <v>1470</v>
      </c>
      <c r="L26" s="23" t="n">
        <v>17</v>
      </c>
      <c r="M26" s="23" t="n">
        <v>404760</v>
      </c>
      <c r="N26" s="23" t="n">
        <v>689519</v>
      </c>
      <c r="O26" s="23" t="n">
        <v>1517046</v>
      </c>
      <c r="P26" s="23" t="n">
        <v>1280632</v>
      </c>
      <c r="Q26" s="23" t="n">
        <v>228887</v>
      </c>
      <c r="R26" s="23" t="n">
        <v>7527</v>
      </c>
      <c r="S26" s="23" t="n">
        <v>0</v>
      </c>
      <c r="T26" s="23" t="n">
        <v>775079</v>
      </c>
    </row>
    <row r="27" customFormat="false" ht="27.75" hidden="false" customHeight="true" outlineLevel="0" collapsed="false">
      <c r="B27" s="21" t="s">
        <v>45</v>
      </c>
      <c r="C27" s="22" t="n">
        <v>127</v>
      </c>
      <c r="D27" s="22" t="n">
        <v>0</v>
      </c>
      <c r="E27" s="22" t="n">
        <v>60</v>
      </c>
      <c r="F27" s="23" t="n">
        <v>187</v>
      </c>
      <c r="G27" s="23" t="n">
        <v>80</v>
      </c>
      <c r="H27" s="23" t="n">
        <v>2937</v>
      </c>
      <c r="I27" s="23" t="n">
        <v>202</v>
      </c>
      <c r="J27" s="23" t="n">
        <v>39</v>
      </c>
      <c r="K27" s="23" t="n">
        <v>3258</v>
      </c>
      <c r="L27" s="23" t="n">
        <v>33</v>
      </c>
      <c r="M27" s="23" t="n">
        <v>1319118</v>
      </c>
      <c r="N27" s="23" t="n">
        <v>2676182</v>
      </c>
      <c r="O27" s="23" t="n">
        <v>5460786</v>
      </c>
      <c r="P27" s="23" t="n">
        <f aca="false">4737994</f>
        <v>4737994</v>
      </c>
      <c r="Q27" s="23" t="n">
        <v>537243</v>
      </c>
      <c r="R27" s="23" t="n">
        <v>185498</v>
      </c>
      <c r="S27" s="23" t="n">
        <v>0</v>
      </c>
      <c r="T27" s="23" t="n">
        <v>2521939</v>
      </c>
    </row>
    <row r="28" customFormat="false" ht="27.75" hidden="false" customHeight="true" outlineLevel="0" collapsed="false">
      <c r="B28" s="21" t="s">
        <v>46</v>
      </c>
      <c r="C28" s="22" t="n">
        <v>22</v>
      </c>
      <c r="D28" s="22" t="n">
        <v>0</v>
      </c>
      <c r="E28" s="22" t="n">
        <v>5</v>
      </c>
      <c r="F28" s="23" t="n">
        <v>27</v>
      </c>
      <c r="G28" s="23" t="n">
        <v>8</v>
      </c>
      <c r="H28" s="23" t="n">
        <v>814</v>
      </c>
      <c r="I28" s="23" t="n">
        <v>122</v>
      </c>
      <c r="J28" s="23" t="n">
        <v>3</v>
      </c>
      <c r="K28" s="23" t="n">
        <v>947</v>
      </c>
      <c r="L28" s="23" t="n">
        <v>36</v>
      </c>
      <c r="M28" s="23" t="n">
        <v>240002</v>
      </c>
      <c r="N28" s="23" t="n">
        <v>549407</v>
      </c>
      <c r="O28" s="23" t="n">
        <v>1010210</v>
      </c>
      <c r="P28" s="23" t="n">
        <v>932748</v>
      </c>
      <c r="Q28" s="23" t="n">
        <v>73348</v>
      </c>
      <c r="R28" s="23" t="n">
        <v>4114</v>
      </c>
      <c r="S28" s="23" t="n">
        <v>0</v>
      </c>
      <c r="T28" s="23" t="n">
        <v>427337</v>
      </c>
    </row>
    <row r="29" customFormat="false" ht="27.75" hidden="false" customHeight="true" outlineLevel="0" collapsed="false">
      <c r="B29" s="21" t="s">
        <v>47</v>
      </c>
      <c r="C29" s="22" t="n">
        <v>3</v>
      </c>
      <c r="D29" s="22" t="n">
        <v>0</v>
      </c>
      <c r="E29" s="22" t="n">
        <v>0</v>
      </c>
      <c r="F29" s="23" t="n">
        <v>3</v>
      </c>
      <c r="G29" s="23" t="n">
        <v>0</v>
      </c>
      <c r="H29" s="23" t="n">
        <v>325</v>
      </c>
      <c r="I29" s="23" t="n">
        <v>5</v>
      </c>
      <c r="J29" s="23" t="n">
        <v>4</v>
      </c>
      <c r="K29" s="23" t="n">
        <v>334</v>
      </c>
      <c r="L29" s="23" t="n">
        <v>0</v>
      </c>
      <c r="M29" s="23" t="n">
        <v>57834</v>
      </c>
      <c r="N29" s="23" t="n">
        <v>15264</v>
      </c>
      <c r="O29" s="23" t="n">
        <v>142095</v>
      </c>
      <c r="P29" s="23" t="n">
        <v>0</v>
      </c>
      <c r="Q29" s="23" t="n">
        <v>142095</v>
      </c>
      <c r="R29" s="23" t="n">
        <v>0</v>
      </c>
      <c r="S29" s="23" t="n">
        <v>0</v>
      </c>
      <c r="T29" s="23" t="n">
        <v>111648</v>
      </c>
    </row>
    <row r="30" customFormat="false" ht="27.75" hidden="false" customHeight="true" outlineLevel="0" collapsed="false">
      <c r="B30" s="21" t="s">
        <v>48</v>
      </c>
      <c r="C30" s="22" t="n">
        <v>18</v>
      </c>
      <c r="D30" s="22" t="n">
        <v>0</v>
      </c>
      <c r="E30" s="22" t="n">
        <v>1</v>
      </c>
      <c r="F30" s="23" t="n">
        <v>19</v>
      </c>
      <c r="G30" s="23" t="n">
        <v>2</v>
      </c>
      <c r="H30" s="23" t="n">
        <v>1392</v>
      </c>
      <c r="I30" s="23" t="n">
        <v>421</v>
      </c>
      <c r="J30" s="23" t="n">
        <v>75</v>
      </c>
      <c r="K30" s="23" t="n">
        <v>1890</v>
      </c>
      <c r="L30" s="23" t="n">
        <v>22</v>
      </c>
      <c r="M30" s="23" t="n">
        <v>657505</v>
      </c>
      <c r="N30" s="23" t="n">
        <v>4696949</v>
      </c>
      <c r="O30" s="23" t="n">
        <v>12020605</v>
      </c>
      <c r="P30" s="23" t="n">
        <v>11580575</v>
      </c>
      <c r="Q30" s="23" t="n">
        <v>423837</v>
      </c>
      <c r="R30" s="23" t="n">
        <v>16193</v>
      </c>
      <c r="S30" s="23" t="n">
        <v>0</v>
      </c>
      <c r="T30" s="23" t="n">
        <v>6871790</v>
      </c>
    </row>
    <row r="31" customFormat="false" ht="27.75" hidden="false" customHeight="true" outlineLevel="0" collapsed="false">
      <c r="B31" s="21" t="s">
        <v>49</v>
      </c>
      <c r="C31" s="22" t="n">
        <v>28</v>
      </c>
      <c r="D31" s="22" t="n">
        <v>1</v>
      </c>
      <c r="E31" s="22" t="n">
        <v>22</v>
      </c>
      <c r="F31" s="23" t="n">
        <v>51</v>
      </c>
      <c r="G31" s="23" t="n">
        <v>32</v>
      </c>
      <c r="H31" s="23" t="n">
        <v>587</v>
      </c>
      <c r="I31" s="23" t="n">
        <v>87</v>
      </c>
      <c r="J31" s="23" t="n">
        <v>215</v>
      </c>
      <c r="K31" s="23" t="n">
        <v>921</v>
      </c>
      <c r="L31" s="23" t="n">
        <v>9</v>
      </c>
      <c r="M31" s="23" t="n">
        <v>333434</v>
      </c>
      <c r="N31" s="23" t="n">
        <v>1902144</v>
      </c>
      <c r="O31" s="23" t="n">
        <v>2763747</v>
      </c>
      <c r="P31" s="23" t="n">
        <v>2641071</v>
      </c>
      <c r="Q31" s="23" t="n">
        <v>116763</v>
      </c>
      <c r="R31" s="23" t="n">
        <v>5913</v>
      </c>
      <c r="S31" s="23" t="n">
        <v>0</v>
      </c>
      <c r="T31" s="23" t="n">
        <v>877778</v>
      </c>
    </row>
    <row r="32" customFormat="false" ht="27.75" hidden="false" customHeight="true" outlineLevel="0" collapsed="false">
      <c r="B32" s="21" t="s">
        <v>50</v>
      </c>
      <c r="C32" s="22" t="n">
        <v>8</v>
      </c>
      <c r="D32" s="22" t="n">
        <v>0</v>
      </c>
      <c r="E32" s="22" t="n">
        <v>5</v>
      </c>
      <c r="F32" s="23" t="n">
        <v>13</v>
      </c>
      <c r="G32" s="23" t="n">
        <v>9</v>
      </c>
      <c r="H32" s="23" t="n">
        <v>204</v>
      </c>
      <c r="I32" s="23" t="n">
        <v>43</v>
      </c>
      <c r="J32" s="23" t="n">
        <v>0</v>
      </c>
      <c r="K32" s="23" t="n">
        <v>256</v>
      </c>
      <c r="L32" s="23" t="n">
        <v>0</v>
      </c>
      <c r="M32" s="23" t="n">
        <v>78506</v>
      </c>
      <c r="N32" s="23" t="n">
        <v>795349</v>
      </c>
      <c r="O32" s="23" t="n">
        <v>973490</v>
      </c>
      <c r="P32" s="23" t="n">
        <v>942251</v>
      </c>
      <c r="Q32" s="23" t="n">
        <v>30811</v>
      </c>
      <c r="R32" s="23" t="n">
        <v>428</v>
      </c>
      <c r="S32" s="23" t="n">
        <v>0</v>
      </c>
      <c r="T32" s="23" t="n">
        <v>153906</v>
      </c>
    </row>
    <row r="33" customFormat="false" ht="27.75" hidden="false" customHeight="true" outlineLevel="0" collapsed="false">
      <c r="B33" s="25" t="s">
        <v>51</v>
      </c>
      <c r="C33" s="26" t="n">
        <v>50</v>
      </c>
      <c r="D33" s="26" t="n">
        <v>0</v>
      </c>
      <c r="E33" s="26" t="n">
        <v>128</v>
      </c>
      <c r="F33" s="27" t="n">
        <v>178</v>
      </c>
      <c r="G33" s="28" t="n">
        <v>207</v>
      </c>
      <c r="H33" s="29" t="s">
        <v>39</v>
      </c>
      <c r="I33" s="28" t="n">
        <v>197</v>
      </c>
      <c r="J33" s="28" t="n">
        <v>10</v>
      </c>
      <c r="K33" s="29" t="s">
        <v>39</v>
      </c>
      <c r="L33" s="28" t="n">
        <v>24</v>
      </c>
      <c r="M33" s="29" t="s">
        <v>39</v>
      </c>
      <c r="N33" s="29" t="s">
        <v>39</v>
      </c>
      <c r="O33" s="29" t="s">
        <v>39</v>
      </c>
      <c r="P33" s="29" t="s">
        <v>39</v>
      </c>
      <c r="Q33" s="28" t="n">
        <v>56910</v>
      </c>
      <c r="R33" s="29" t="s">
        <v>39</v>
      </c>
      <c r="S33" s="27" t="n">
        <v>0</v>
      </c>
      <c r="T33" s="29" t="s">
        <v>39</v>
      </c>
    </row>
    <row r="34" customFormat="false" ht="13.5" hidden="false" customHeight="fals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</sheetData>
  <mergeCells count="24">
    <mergeCell ref="B4:B8"/>
    <mergeCell ref="C4:F4"/>
    <mergeCell ref="G4:K4"/>
    <mergeCell ref="L4:L8"/>
    <mergeCell ref="M4:M8"/>
    <mergeCell ref="N4:N8"/>
    <mergeCell ref="O4:S4"/>
    <mergeCell ref="T4:T8"/>
    <mergeCell ref="C5:C8"/>
    <mergeCell ref="D5:D8"/>
    <mergeCell ref="E5:E8"/>
    <mergeCell ref="F5:F8"/>
    <mergeCell ref="G5:G8"/>
    <mergeCell ref="H5:J5"/>
    <mergeCell ref="K5:K8"/>
    <mergeCell ref="O5:O8"/>
    <mergeCell ref="P5:P8"/>
    <mergeCell ref="Q5:Q8"/>
    <mergeCell ref="R5:R8"/>
    <mergeCell ref="S5:S8"/>
    <mergeCell ref="H6:I6"/>
    <mergeCell ref="J6:J8"/>
    <mergeCell ref="H7:H8"/>
    <mergeCell ref="I7:I8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0" width="15.87"/>
    <col collapsed="false" customWidth="true" hidden="false" outlineLevel="0" max="3" min="3" style="40" width="7.12"/>
    <col collapsed="false" customWidth="true" hidden="false" outlineLevel="0" max="5" min="4" style="40" width="7.62"/>
    <col collapsed="false" customWidth="true" hidden="false" outlineLevel="0" max="6" min="6" style="40" width="8.62"/>
    <col collapsed="false" customWidth="true" hidden="false" outlineLevel="0" max="8" min="7" style="40" width="7.62"/>
    <col collapsed="false" customWidth="false" hidden="false" outlineLevel="0" max="9" min="9" style="40" width="8.99"/>
    <col collapsed="false" customWidth="true" hidden="false" outlineLevel="0" max="12" min="10" style="40" width="7.62"/>
    <col collapsed="false" customWidth="true" hidden="false" outlineLevel="0" max="15" min="13" style="40" width="9.12"/>
    <col collapsed="false" customWidth="false" hidden="false" outlineLevel="0" max="257" min="16" style="40" width="8.99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206" t="s">
        <v>670</v>
      </c>
      <c r="C2" s="207"/>
      <c r="M2" s="208" t="s">
        <v>671</v>
      </c>
      <c r="N2" s="208"/>
      <c r="O2" s="208"/>
      <c r="P2" s="208"/>
    </row>
    <row r="3" customFormat="false" ht="37.5" hidden="false" customHeight="true" outlineLevel="0" collapsed="false">
      <c r="B3" s="209" t="s">
        <v>672</v>
      </c>
      <c r="P3" s="210"/>
    </row>
    <row r="4" customFormat="false" ht="9.75" hidden="false" customHeight="true" outlineLevel="0" collapsed="false">
      <c r="P4" s="211"/>
    </row>
    <row r="5" customFormat="false" ht="21" hidden="false" customHeight="true" outlineLevel="0" collapsed="false">
      <c r="B5" s="212" t="s">
        <v>4</v>
      </c>
      <c r="C5" s="213" t="s">
        <v>673</v>
      </c>
      <c r="D5" s="214" t="s">
        <v>674</v>
      </c>
      <c r="E5" s="214"/>
      <c r="F5" s="214"/>
      <c r="G5" s="214"/>
      <c r="H5" s="214"/>
      <c r="I5" s="214"/>
      <c r="J5" s="214"/>
      <c r="K5" s="215" t="s">
        <v>675</v>
      </c>
      <c r="L5" s="215"/>
      <c r="M5" s="215"/>
      <c r="N5" s="215"/>
      <c r="O5" s="215"/>
      <c r="P5" s="215"/>
    </row>
    <row r="6" customFormat="false" ht="21" hidden="false" customHeight="true" outlineLevel="0" collapsed="false">
      <c r="B6" s="212"/>
      <c r="C6" s="213"/>
      <c r="D6" s="212" t="s">
        <v>676</v>
      </c>
      <c r="E6" s="212"/>
      <c r="F6" s="212"/>
      <c r="G6" s="212"/>
      <c r="H6" s="212"/>
      <c r="I6" s="212"/>
      <c r="J6" s="216" t="s">
        <v>677</v>
      </c>
      <c r="K6" s="215" t="s">
        <v>676</v>
      </c>
      <c r="L6" s="215"/>
      <c r="M6" s="215"/>
      <c r="N6" s="215"/>
      <c r="O6" s="215"/>
      <c r="P6" s="215"/>
    </row>
    <row r="7" customFormat="false" ht="21" hidden="false" customHeight="true" outlineLevel="0" collapsed="false">
      <c r="B7" s="212"/>
      <c r="C7" s="213"/>
      <c r="D7" s="213" t="s">
        <v>678</v>
      </c>
      <c r="E7" s="217" t="s">
        <v>679</v>
      </c>
      <c r="F7" s="217" t="s">
        <v>680</v>
      </c>
      <c r="G7" s="218" t="s">
        <v>681</v>
      </c>
      <c r="H7" s="217" t="s">
        <v>682</v>
      </c>
      <c r="I7" s="219" t="s">
        <v>15</v>
      </c>
      <c r="J7" s="216"/>
      <c r="K7" s="220" t="s">
        <v>683</v>
      </c>
      <c r="L7" s="221" t="s">
        <v>684</v>
      </c>
      <c r="M7" s="222" t="s">
        <v>685</v>
      </c>
      <c r="N7" s="222" t="s">
        <v>686</v>
      </c>
      <c r="O7" s="222" t="s">
        <v>687</v>
      </c>
      <c r="P7" s="219" t="s">
        <v>15</v>
      </c>
    </row>
    <row r="8" customFormat="false" ht="21" hidden="false" customHeight="true" outlineLevel="0" collapsed="false">
      <c r="B8" s="212"/>
      <c r="C8" s="213"/>
      <c r="D8" s="213"/>
      <c r="E8" s="213"/>
      <c r="F8" s="213"/>
      <c r="G8" s="213"/>
      <c r="H8" s="213"/>
      <c r="I8" s="219"/>
      <c r="J8" s="216"/>
      <c r="K8" s="220"/>
      <c r="L8" s="221"/>
      <c r="M8" s="221"/>
      <c r="N8" s="221"/>
      <c r="O8" s="221"/>
      <c r="P8" s="219"/>
    </row>
    <row r="9" s="46" customFormat="true" ht="22.5" hidden="false" customHeight="true" outlineLevel="0" collapsed="false">
      <c r="B9" s="212" t="s">
        <v>688</v>
      </c>
      <c r="C9" s="223" t="n">
        <v>196</v>
      </c>
      <c r="D9" s="223" t="n">
        <v>14027</v>
      </c>
      <c r="E9" s="223" t="n">
        <v>3842</v>
      </c>
      <c r="F9" s="223" t="n">
        <v>101323</v>
      </c>
      <c r="G9" s="223" t="n">
        <v>23022</v>
      </c>
      <c r="H9" s="223" t="n">
        <v>39540</v>
      </c>
      <c r="I9" s="223" t="n">
        <v>181754</v>
      </c>
      <c r="J9" s="224" t="n">
        <v>86036</v>
      </c>
      <c r="K9" s="225" t="n">
        <v>2502</v>
      </c>
      <c r="L9" s="223" t="n">
        <v>550</v>
      </c>
      <c r="M9" s="223" t="n">
        <v>121853</v>
      </c>
      <c r="N9" s="223" t="n">
        <v>48910</v>
      </c>
      <c r="O9" s="223" t="n">
        <v>7939</v>
      </c>
      <c r="P9" s="223" t="n">
        <v>181754</v>
      </c>
      <c r="R9" s="226"/>
      <c r="S9" s="226"/>
    </row>
    <row r="10" s="41" customFormat="true" ht="18" hidden="false" customHeight="true" outlineLevel="0" collapsed="false">
      <c r="B10" s="227" t="s">
        <v>689</v>
      </c>
      <c r="C10" s="228" t="n">
        <v>34</v>
      </c>
      <c r="D10" s="228" t="n">
        <v>0</v>
      </c>
      <c r="E10" s="228" t="n">
        <v>967</v>
      </c>
      <c r="F10" s="228" t="n">
        <v>4969</v>
      </c>
      <c r="G10" s="228" t="n">
        <v>350</v>
      </c>
      <c r="H10" s="228" t="n">
        <v>255</v>
      </c>
      <c r="I10" s="228" t="n">
        <v>6541</v>
      </c>
      <c r="J10" s="229" t="n">
        <v>0</v>
      </c>
      <c r="K10" s="230" t="n">
        <v>234</v>
      </c>
      <c r="L10" s="228" t="n">
        <v>360</v>
      </c>
      <c r="M10" s="228" t="n">
        <v>4574</v>
      </c>
      <c r="N10" s="228" t="n">
        <v>780</v>
      </c>
      <c r="O10" s="228" t="n">
        <v>593</v>
      </c>
      <c r="P10" s="228" t="n">
        <v>6541</v>
      </c>
      <c r="R10" s="231"/>
      <c r="S10" s="231"/>
    </row>
    <row r="11" s="41" customFormat="true" ht="18" hidden="false" customHeight="true" outlineLevel="0" collapsed="false">
      <c r="B11" s="227" t="s">
        <v>690</v>
      </c>
      <c r="C11" s="232" t="n">
        <v>4</v>
      </c>
      <c r="D11" s="232" t="n">
        <v>0</v>
      </c>
      <c r="E11" s="232" t="n">
        <v>319</v>
      </c>
      <c r="F11" s="232" t="n">
        <v>467</v>
      </c>
      <c r="G11" s="232" t="n">
        <v>0</v>
      </c>
      <c r="H11" s="232" t="n">
        <v>0</v>
      </c>
      <c r="I11" s="232" t="n">
        <v>786</v>
      </c>
      <c r="J11" s="233" t="n">
        <v>0</v>
      </c>
      <c r="K11" s="234" t="n">
        <v>19</v>
      </c>
      <c r="L11" s="232" t="n">
        <v>33</v>
      </c>
      <c r="M11" s="232" t="n">
        <v>325</v>
      </c>
      <c r="N11" s="232" t="n">
        <v>130</v>
      </c>
      <c r="O11" s="232" t="n">
        <v>279</v>
      </c>
      <c r="P11" s="232" t="n">
        <v>786</v>
      </c>
      <c r="R11" s="231"/>
      <c r="S11" s="231"/>
    </row>
    <row r="12" s="41" customFormat="true" ht="18" hidden="false" customHeight="true" outlineLevel="0" collapsed="false">
      <c r="B12" s="227" t="s">
        <v>691</v>
      </c>
      <c r="C12" s="232" t="n">
        <v>9</v>
      </c>
      <c r="D12" s="232" t="n">
        <v>0</v>
      </c>
      <c r="E12" s="232" t="n">
        <v>553</v>
      </c>
      <c r="F12" s="232" t="n">
        <v>18805</v>
      </c>
      <c r="G12" s="232" t="n">
        <v>0</v>
      </c>
      <c r="H12" s="232" t="n">
        <v>600</v>
      </c>
      <c r="I12" s="232" t="n">
        <v>19958</v>
      </c>
      <c r="J12" s="233" t="n">
        <v>0</v>
      </c>
      <c r="K12" s="234" t="n">
        <v>325</v>
      </c>
      <c r="L12" s="232" t="n">
        <v>0</v>
      </c>
      <c r="M12" s="232" t="n">
        <v>12850</v>
      </c>
      <c r="N12" s="232" t="n">
        <v>6210</v>
      </c>
      <c r="O12" s="232" t="n">
        <v>573</v>
      </c>
      <c r="P12" s="232" t="n">
        <v>19958</v>
      </c>
      <c r="R12" s="231"/>
      <c r="S12" s="231"/>
    </row>
    <row r="13" s="41" customFormat="true" ht="18" hidden="false" customHeight="true" outlineLevel="0" collapsed="false">
      <c r="B13" s="227" t="s">
        <v>692</v>
      </c>
      <c r="C13" s="232" t="n">
        <v>20</v>
      </c>
      <c r="D13" s="232" t="n">
        <v>0</v>
      </c>
      <c r="E13" s="232" t="n">
        <v>68</v>
      </c>
      <c r="F13" s="232" t="n">
        <v>0</v>
      </c>
      <c r="G13" s="232" t="n">
        <v>2</v>
      </c>
      <c r="H13" s="232" t="n">
        <v>0</v>
      </c>
      <c r="I13" s="232" t="n">
        <v>70</v>
      </c>
      <c r="J13" s="233" t="n">
        <v>0</v>
      </c>
      <c r="K13" s="234" t="n">
        <v>3</v>
      </c>
      <c r="L13" s="232" t="n">
        <v>0</v>
      </c>
      <c r="M13" s="232" t="n">
        <v>0</v>
      </c>
      <c r="N13" s="232" t="n">
        <v>7</v>
      </c>
      <c r="O13" s="232" t="n">
        <v>60</v>
      </c>
      <c r="P13" s="232" t="n">
        <v>70</v>
      </c>
      <c r="R13" s="231"/>
      <c r="S13" s="231"/>
    </row>
    <row r="14" s="41" customFormat="true" ht="18" hidden="false" customHeight="true" outlineLevel="0" collapsed="false">
      <c r="B14" s="227" t="s">
        <v>693</v>
      </c>
      <c r="C14" s="232" t="n">
        <v>1</v>
      </c>
      <c r="D14" s="235" t="s">
        <v>39</v>
      </c>
      <c r="E14" s="235" t="s">
        <v>39</v>
      </c>
      <c r="F14" s="235" t="s">
        <v>39</v>
      </c>
      <c r="G14" s="235" t="s">
        <v>39</v>
      </c>
      <c r="H14" s="235" t="s">
        <v>39</v>
      </c>
      <c r="I14" s="235" t="s">
        <v>39</v>
      </c>
      <c r="J14" s="236" t="s">
        <v>39</v>
      </c>
      <c r="K14" s="237" t="s">
        <v>39</v>
      </c>
      <c r="L14" s="235" t="s">
        <v>39</v>
      </c>
      <c r="M14" s="235" t="s">
        <v>39</v>
      </c>
      <c r="N14" s="235" t="s">
        <v>39</v>
      </c>
      <c r="O14" s="235" t="s">
        <v>39</v>
      </c>
      <c r="P14" s="235" t="s">
        <v>39</v>
      </c>
      <c r="R14" s="231"/>
      <c r="S14" s="231"/>
    </row>
    <row r="15" s="41" customFormat="true" ht="18" hidden="false" customHeight="true" outlineLevel="0" collapsed="false">
      <c r="B15" s="227" t="s">
        <v>694</v>
      </c>
      <c r="C15" s="232" t="n">
        <v>2</v>
      </c>
      <c r="D15" s="235" t="s">
        <v>39</v>
      </c>
      <c r="E15" s="235" t="s">
        <v>39</v>
      </c>
      <c r="F15" s="235" t="s">
        <v>39</v>
      </c>
      <c r="G15" s="235" t="s">
        <v>39</v>
      </c>
      <c r="H15" s="235" t="s">
        <v>39</v>
      </c>
      <c r="I15" s="235" t="s">
        <v>39</v>
      </c>
      <c r="J15" s="236" t="s">
        <v>39</v>
      </c>
      <c r="K15" s="237" t="s">
        <v>39</v>
      </c>
      <c r="L15" s="235" t="s">
        <v>39</v>
      </c>
      <c r="M15" s="235" t="s">
        <v>39</v>
      </c>
      <c r="N15" s="235" t="s">
        <v>39</v>
      </c>
      <c r="O15" s="235" t="s">
        <v>39</v>
      </c>
      <c r="P15" s="235" t="s">
        <v>39</v>
      </c>
      <c r="R15" s="231"/>
      <c r="S15" s="231"/>
    </row>
    <row r="16" s="41" customFormat="true" ht="18" hidden="false" customHeight="true" outlineLevel="0" collapsed="false">
      <c r="B16" s="227" t="s">
        <v>695</v>
      </c>
      <c r="C16" s="232" t="n">
        <v>23</v>
      </c>
      <c r="D16" s="232" t="n">
        <v>0</v>
      </c>
      <c r="E16" s="232" t="n">
        <v>20</v>
      </c>
      <c r="F16" s="232" t="n">
        <v>67876</v>
      </c>
      <c r="G16" s="232" t="n">
        <v>16241</v>
      </c>
      <c r="H16" s="232" t="n">
        <v>10501</v>
      </c>
      <c r="I16" s="232" t="n">
        <v>94638</v>
      </c>
      <c r="J16" s="233" t="n">
        <v>0</v>
      </c>
      <c r="K16" s="234" t="n">
        <v>1215</v>
      </c>
      <c r="L16" s="232" t="n">
        <v>0</v>
      </c>
      <c r="M16" s="232" t="n">
        <v>88660</v>
      </c>
      <c r="N16" s="232" t="n">
        <v>1251</v>
      </c>
      <c r="O16" s="232" t="n">
        <v>3512</v>
      </c>
      <c r="P16" s="232" t="n">
        <v>94638</v>
      </c>
      <c r="R16" s="231"/>
      <c r="S16" s="231"/>
    </row>
    <row r="17" s="41" customFormat="true" ht="18" hidden="false" customHeight="true" outlineLevel="0" collapsed="false">
      <c r="B17" s="227" t="s">
        <v>696</v>
      </c>
      <c r="C17" s="232" t="n">
        <v>9</v>
      </c>
      <c r="D17" s="232" t="n">
        <v>0</v>
      </c>
      <c r="E17" s="232" t="n">
        <v>52</v>
      </c>
      <c r="F17" s="232" t="n">
        <v>0</v>
      </c>
      <c r="G17" s="232" t="n">
        <v>0</v>
      </c>
      <c r="H17" s="232" t="n">
        <v>0</v>
      </c>
      <c r="I17" s="232" t="n">
        <v>52</v>
      </c>
      <c r="J17" s="233" t="n">
        <v>0</v>
      </c>
      <c r="K17" s="234" t="n">
        <v>0</v>
      </c>
      <c r="L17" s="232" t="n">
        <v>0</v>
      </c>
      <c r="M17" s="232" t="n">
        <v>30</v>
      </c>
      <c r="N17" s="232" t="n">
        <v>0</v>
      </c>
      <c r="O17" s="232" t="n">
        <v>22</v>
      </c>
      <c r="P17" s="232" t="n">
        <v>52</v>
      </c>
      <c r="R17" s="231"/>
      <c r="S17" s="231"/>
    </row>
    <row r="18" s="41" customFormat="true" ht="18" hidden="false" customHeight="true" outlineLevel="0" collapsed="false">
      <c r="B18" s="227" t="s">
        <v>697</v>
      </c>
      <c r="C18" s="232" t="n">
        <v>4</v>
      </c>
      <c r="D18" s="232" t="n">
        <v>0</v>
      </c>
      <c r="E18" s="232" t="n">
        <v>39</v>
      </c>
      <c r="F18" s="232" t="n">
        <v>0</v>
      </c>
      <c r="G18" s="232" t="n">
        <v>0</v>
      </c>
      <c r="H18" s="232" t="n">
        <v>0</v>
      </c>
      <c r="I18" s="232" t="n">
        <v>39</v>
      </c>
      <c r="J18" s="233" t="n">
        <v>0</v>
      </c>
      <c r="K18" s="234" t="n">
        <v>0</v>
      </c>
      <c r="L18" s="232" t="n">
        <v>21</v>
      </c>
      <c r="M18" s="232" t="n">
        <v>0</v>
      </c>
      <c r="N18" s="232" t="n">
        <v>6</v>
      </c>
      <c r="O18" s="232" t="n">
        <v>12</v>
      </c>
      <c r="P18" s="232" t="n">
        <v>39</v>
      </c>
      <c r="R18" s="231"/>
      <c r="S18" s="231"/>
    </row>
    <row r="19" s="41" customFormat="true" ht="18" hidden="false" customHeight="true" outlineLevel="0" collapsed="false">
      <c r="B19" s="227" t="s">
        <v>698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9" t="n">
        <v>0</v>
      </c>
      <c r="K19" s="240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R19" s="231"/>
      <c r="S19" s="231"/>
    </row>
    <row r="20" s="41" customFormat="true" ht="18" hidden="false" customHeight="true" outlineLevel="0" collapsed="false">
      <c r="B20" s="227" t="s">
        <v>699</v>
      </c>
      <c r="C20" s="232" t="n">
        <v>6</v>
      </c>
      <c r="D20" s="232" t="n">
        <v>435</v>
      </c>
      <c r="E20" s="232" t="n">
        <v>24</v>
      </c>
      <c r="F20" s="232" t="n">
        <v>383</v>
      </c>
      <c r="G20" s="232" t="n">
        <v>0</v>
      </c>
      <c r="H20" s="232" t="n">
        <v>0</v>
      </c>
      <c r="I20" s="232" t="n">
        <v>842</v>
      </c>
      <c r="J20" s="233" t="n">
        <v>0</v>
      </c>
      <c r="K20" s="234" t="n">
        <v>90</v>
      </c>
      <c r="L20" s="232" t="n">
        <v>0</v>
      </c>
      <c r="M20" s="232" t="n">
        <v>0</v>
      </c>
      <c r="N20" s="232" t="n">
        <v>737</v>
      </c>
      <c r="O20" s="232" t="n">
        <v>15</v>
      </c>
      <c r="P20" s="232" t="n">
        <v>842</v>
      </c>
      <c r="R20" s="231"/>
      <c r="S20" s="231"/>
    </row>
    <row r="21" s="41" customFormat="true" ht="18" hidden="false" customHeight="true" outlineLevel="0" collapsed="false">
      <c r="B21" s="227" t="s">
        <v>700</v>
      </c>
      <c r="C21" s="238" t="n">
        <v>0</v>
      </c>
      <c r="D21" s="238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9" t="n">
        <v>0</v>
      </c>
      <c r="K21" s="240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R21" s="231"/>
      <c r="S21" s="231"/>
    </row>
    <row r="22" s="41" customFormat="true" ht="18" hidden="false" customHeight="true" outlineLevel="0" collapsed="false">
      <c r="B22" s="227" t="s">
        <v>701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3" t="n">
        <v>0</v>
      </c>
      <c r="K22" s="234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R22" s="231"/>
      <c r="S22" s="231"/>
    </row>
    <row r="23" s="41" customFormat="true" ht="18" hidden="false" customHeight="true" outlineLevel="0" collapsed="false">
      <c r="B23" s="227" t="s">
        <v>702</v>
      </c>
      <c r="C23" s="232" t="n">
        <v>9</v>
      </c>
      <c r="D23" s="232" t="n">
        <v>2802</v>
      </c>
      <c r="E23" s="232" t="n">
        <v>638</v>
      </c>
      <c r="F23" s="232" t="n">
        <v>2922</v>
      </c>
      <c r="G23" s="232" t="n">
        <v>6427</v>
      </c>
      <c r="H23" s="232" t="n">
        <v>25233</v>
      </c>
      <c r="I23" s="232" t="n">
        <v>38022</v>
      </c>
      <c r="J23" s="233" t="n">
        <v>86036</v>
      </c>
      <c r="K23" s="234" t="n">
        <v>447</v>
      </c>
      <c r="L23" s="232" t="n">
        <v>136</v>
      </c>
      <c r="M23" s="232" t="n">
        <v>6669</v>
      </c>
      <c r="N23" s="232" t="n">
        <v>30220</v>
      </c>
      <c r="O23" s="232" t="n">
        <v>550</v>
      </c>
      <c r="P23" s="232" t="n">
        <v>38022</v>
      </c>
      <c r="R23" s="231"/>
      <c r="S23" s="231"/>
    </row>
    <row r="24" s="41" customFormat="true" ht="18" hidden="false" customHeight="true" outlineLevel="0" collapsed="false">
      <c r="B24" s="227" t="s">
        <v>703</v>
      </c>
      <c r="C24" s="238" t="n">
        <v>6</v>
      </c>
      <c r="D24" s="238" t="n">
        <v>6720</v>
      </c>
      <c r="E24" s="238" t="n">
        <v>79</v>
      </c>
      <c r="F24" s="238" t="n">
        <v>178</v>
      </c>
      <c r="G24" s="238" t="n">
        <v>2</v>
      </c>
      <c r="H24" s="238" t="n">
        <v>713</v>
      </c>
      <c r="I24" s="238" t="n">
        <v>7692</v>
      </c>
      <c r="J24" s="239" t="n">
        <v>0</v>
      </c>
      <c r="K24" s="240" t="n">
        <v>60</v>
      </c>
      <c r="L24" s="238" t="n">
        <v>0</v>
      </c>
      <c r="M24" s="238" t="n">
        <v>920</v>
      </c>
      <c r="N24" s="238" t="n">
        <v>6482</v>
      </c>
      <c r="O24" s="238" t="n">
        <v>230</v>
      </c>
      <c r="P24" s="238" t="n">
        <v>7692</v>
      </c>
      <c r="R24" s="231"/>
      <c r="S24" s="231"/>
    </row>
    <row r="25" s="41" customFormat="true" ht="18" hidden="false" customHeight="true" outlineLevel="0" collapsed="false">
      <c r="B25" s="227" t="s">
        <v>704</v>
      </c>
      <c r="C25" s="238" t="n">
        <v>1</v>
      </c>
      <c r="D25" s="235" t="s">
        <v>39</v>
      </c>
      <c r="E25" s="235" t="s">
        <v>39</v>
      </c>
      <c r="F25" s="235" t="s">
        <v>39</v>
      </c>
      <c r="G25" s="235" t="s">
        <v>39</v>
      </c>
      <c r="H25" s="235" t="s">
        <v>39</v>
      </c>
      <c r="I25" s="235" t="s">
        <v>39</v>
      </c>
      <c r="J25" s="236" t="s">
        <v>39</v>
      </c>
      <c r="K25" s="237" t="s">
        <v>39</v>
      </c>
      <c r="L25" s="235" t="s">
        <v>39</v>
      </c>
      <c r="M25" s="235" t="s">
        <v>39</v>
      </c>
      <c r="N25" s="235" t="s">
        <v>39</v>
      </c>
      <c r="O25" s="235" t="s">
        <v>39</v>
      </c>
      <c r="P25" s="235" t="s">
        <v>39</v>
      </c>
      <c r="R25" s="231"/>
      <c r="S25" s="231"/>
    </row>
    <row r="26" s="41" customFormat="true" ht="18" hidden="false" customHeight="true" outlineLevel="0" collapsed="false">
      <c r="B26" s="227" t="s">
        <v>705</v>
      </c>
      <c r="C26" s="232" t="n">
        <v>4</v>
      </c>
      <c r="D26" s="232" t="n">
        <v>0</v>
      </c>
      <c r="E26" s="232" t="n">
        <v>121</v>
      </c>
      <c r="F26" s="232" t="n">
        <v>170</v>
      </c>
      <c r="G26" s="232" t="n">
        <v>0</v>
      </c>
      <c r="H26" s="232" t="n">
        <v>0</v>
      </c>
      <c r="I26" s="232" t="n">
        <v>291</v>
      </c>
      <c r="J26" s="233" t="n">
        <v>0</v>
      </c>
      <c r="K26" s="234" t="n">
        <v>17</v>
      </c>
      <c r="L26" s="232" t="n">
        <v>0</v>
      </c>
      <c r="M26" s="232" t="n">
        <v>166</v>
      </c>
      <c r="N26" s="232" t="n">
        <v>64</v>
      </c>
      <c r="O26" s="232" t="n">
        <v>44</v>
      </c>
      <c r="P26" s="232" t="n">
        <v>291</v>
      </c>
      <c r="R26" s="231"/>
      <c r="S26" s="231"/>
    </row>
    <row r="27" s="41" customFormat="true" ht="18" hidden="false" customHeight="true" outlineLevel="0" collapsed="false">
      <c r="B27" s="227" t="s">
        <v>706</v>
      </c>
      <c r="C27" s="232" t="n">
        <v>29</v>
      </c>
      <c r="D27" s="232" t="n">
        <v>0</v>
      </c>
      <c r="E27" s="232" t="n">
        <v>260</v>
      </c>
      <c r="F27" s="232" t="n">
        <v>2454</v>
      </c>
      <c r="G27" s="232" t="n">
        <v>0</v>
      </c>
      <c r="H27" s="232" t="n">
        <v>38</v>
      </c>
      <c r="I27" s="232" t="n">
        <v>2752</v>
      </c>
      <c r="J27" s="233" t="n">
        <v>0</v>
      </c>
      <c r="K27" s="234" t="n">
        <v>50</v>
      </c>
      <c r="L27" s="232" t="n">
        <v>0</v>
      </c>
      <c r="M27" s="232" t="n">
        <v>233</v>
      </c>
      <c r="N27" s="232" t="n">
        <v>1037</v>
      </c>
      <c r="O27" s="232" t="n">
        <v>1432</v>
      </c>
      <c r="P27" s="232" t="n">
        <v>2752</v>
      </c>
      <c r="R27" s="231"/>
      <c r="S27" s="231"/>
    </row>
    <row r="28" s="41" customFormat="true" ht="18" hidden="false" customHeight="true" outlineLevel="0" collapsed="false">
      <c r="B28" s="227" t="s">
        <v>707</v>
      </c>
      <c r="C28" s="232" t="n">
        <v>9</v>
      </c>
      <c r="D28" s="232" t="n">
        <v>0</v>
      </c>
      <c r="E28" s="232" t="n">
        <v>88</v>
      </c>
      <c r="F28" s="232" t="n">
        <v>2</v>
      </c>
      <c r="G28" s="232" t="n">
        <v>0</v>
      </c>
      <c r="H28" s="232" t="n">
        <v>0</v>
      </c>
      <c r="I28" s="232" t="n">
        <v>90</v>
      </c>
      <c r="J28" s="233" t="n">
        <v>0</v>
      </c>
      <c r="K28" s="234" t="n">
        <v>0</v>
      </c>
      <c r="L28" s="232" t="n">
        <v>0</v>
      </c>
      <c r="M28" s="232" t="n">
        <v>20</v>
      </c>
      <c r="N28" s="232" t="n">
        <v>0</v>
      </c>
      <c r="O28" s="232" t="n">
        <v>70</v>
      </c>
      <c r="P28" s="232" t="n">
        <v>90</v>
      </c>
      <c r="R28" s="231"/>
      <c r="S28" s="231"/>
    </row>
    <row r="29" s="41" customFormat="true" ht="18" hidden="false" customHeight="true" outlineLevel="0" collapsed="false">
      <c r="B29" s="227" t="s">
        <v>708</v>
      </c>
      <c r="C29" s="232" t="n">
        <v>3</v>
      </c>
      <c r="D29" s="232" t="n">
        <v>0</v>
      </c>
      <c r="E29" s="232" t="n">
        <v>29</v>
      </c>
      <c r="F29" s="232" t="n">
        <v>0</v>
      </c>
      <c r="G29" s="232" t="n">
        <v>0</v>
      </c>
      <c r="H29" s="232" t="n">
        <v>0</v>
      </c>
      <c r="I29" s="232" t="n">
        <v>29</v>
      </c>
      <c r="J29" s="233" t="n">
        <v>0</v>
      </c>
      <c r="K29" s="234" t="n">
        <v>0</v>
      </c>
      <c r="L29" s="232" t="n">
        <v>0</v>
      </c>
      <c r="M29" s="232" t="n">
        <v>0</v>
      </c>
      <c r="N29" s="232" t="n">
        <v>0</v>
      </c>
      <c r="O29" s="232" t="n">
        <v>29</v>
      </c>
      <c r="P29" s="232" t="n">
        <v>29</v>
      </c>
    </row>
    <row r="30" s="41" customFormat="true" ht="18" hidden="false" customHeight="true" outlineLevel="0" collapsed="false">
      <c r="B30" s="227" t="s">
        <v>709</v>
      </c>
      <c r="C30" s="232" t="n">
        <v>12</v>
      </c>
      <c r="D30" s="232" t="n">
        <v>3331</v>
      </c>
      <c r="E30" s="232" t="n">
        <v>316</v>
      </c>
      <c r="F30" s="232" t="n">
        <v>2465</v>
      </c>
      <c r="G30" s="232" t="n">
        <v>0</v>
      </c>
      <c r="H30" s="232" t="n">
        <v>2200</v>
      </c>
      <c r="I30" s="232" t="n">
        <v>8312</v>
      </c>
      <c r="J30" s="233" t="n">
        <v>0</v>
      </c>
      <c r="K30" s="234" t="n">
        <v>35</v>
      </c>
      <c r="L30" s="232" t="n">
        <v>0</v>
      </c>
      <c r="M30" s="232" t="n">
        <v>6237</v>
      </c>
      <c r="N30" s="232" t="n">
        <v>1810</v>
      </c>
      <c r="O30" s="232" t="n">
        <v>230</v>
      </c>
      <c r="P30" s="232" t="n">
        <v>8312</v>
      </c>
    </row>
    <row r="31" s="41" customFormat="true" ht="18" hidden="false" customHeight="true" outlineLevel="0" collapsed="false">
      <c r="B31" s="227" t="s">
        <v>710</v>
      </c>
      <c r="C31" s="232" t="n">
        <v>3</v>
      </c>
      <c r="D31" s="232" t="n">
        <v>739</v>
      </c>
      <c r="E31" s="232" t="n">
        <v>104</v>
      </c>
      <c r="F31" s="232" t="n">
        <v>0</v>
      </c>
      <c r="G31" s="232" t="n">
        <v>0</v>
      </c>
      <c r="H31" s="232" t="n">
        <v>0</v>
      </c>
      <c r="I31" s="232" t="n">
        <v>843</v>
      </c>
      <c r="J31" s="233" t="n">
        <v>0</v>
      </c>
      <c r="K31" s="234" t="n">
        <v>0</v>
      </c>
      <c r="L31" s="232" t="n">
        <v>0</v>
      </c>
      <c r="M31" s="232" t="n">
        <v>816</v>
      </c>
      <c r="N31" s="232" t="n">
        <v>0</v>
      </c>
      <c r="O31" s="232" t="n">
        <v>27</v>
      </c>
      <c r="P31" s="232" t="n">
        <v>843</v>
      </c>
    </row>
    <row r="32" s="41" customFormat="true" ht="18" hidden="false" customHeight="true" outlineLevel="0" collapsed="false">
      <c r="B32" s="227" t="s">
        <v>711</v>
      </c>
      <c r="C32" s="232" t="n">
        <v>3</v>
      </c>
      <c r="D32" s="232" t="n">
        <v>0</v>
      </c>
      <c r="E32" s="232" t="n">
        <v>21</v>
      </c>
      <c r="F32" s="232" t="n">
        <v>28</v>
      </c>
      <c r="G32" s="232" t="n">
        <v>0</v>
      </c>
      <c r="H32" s="232" t="n">
        <v>0</v>
      </c>
      <c r="I32" s="232" t="n">
        <v>49</v>
      </c>
      <c r="J32" s="233" t="n">
        <v>0</v>
      </c>
      <c r="K32" s="234" t="n">
        <v>0</v>
      </c>
      <c r="L32" s="232" t="n">
        <v>0</v>
      </c>
      <c r="M32" s="232" t="n">
        <v>14</v>
      </c>
      <c r="N32" s="232" t="n">
        <v>32</v>
      </c>
      <c r="O32" s="232" t="n">
        <v>3</v>
      </c>
      <c r="P32" s="232" t="n">
        <v>49</v>
      </c>
    </row>
    <row r="33" s="41" customFormat="true" ht="18" hidden="false" customHeight="true" outlineLevel="0" collapsed="false">
      <c r="B33" s="241" t="s">
        <v>712</v>
      </c>
      <c r="C33" s="242" t="n">
        <v>5</v>
      </c>
      <c r="D33" s="242" t="n">
        <v>0</v>
      </c>
      <c r="E33" s="242" t="n">
        <v>122</v>
      </c>
      <c r="F33" s="242" t="n">
        <v>604</v>
      </c>
      <c r="G33" s="242" t="n">
        <v>0</v>
      </c>
      <c r="H33" s="242" t="n">
        <v>0</v>
      </c>
      <c r="I33" s="242" t="n">
        <v>726</v>
      </c>
      <c r="J33" s="243" t="n">
        <v>0</v>
      </c>
      <c r="K33" s="244" t="n">
        <v>4</v>
      </c>
      <c r="L33" s="242" t="n">
        <v>0</v>
      </c>
      <c r="M33" s="242" t="n">
        <v>336</v>
      </c>
      <c r="N33" s="242" t="n">
        <v>144</v>
      </c>
      <c r="O33" s="242" t="n">
        <v>242</v>
      </c>
      <c r="P33" s="242" t="n">
        <v>726</v>
      </c>
    </row>
    <row r="34" s="41" customFormat="true" ht="24" hidden="false" customHeight="true" outlineLevel="0" collapsed="false"/>
    <row r="35" s="41" customFormat="true" ht="24" hidden="false" customHeight="true" outlineLevel="0" collapsed="false"/>
    <row r="36" s="41" customFormat="true" ht="20.25" hidden="false" customHeight="true" outlineLevel="0" collapsed="false">
      <c r="B36" s="245" t="s">
        <v>713</v>
      </c>
      <c r="C36" s="246"/>
    </row>
    <row r="37" s="41" customFormat="true" ht="13.5" hidden="false" customHeight="false" outlineLevel="0" collapsed="false">
      <c r="E37" s="247"/>
      <c r="P37" s="248"/>
    </row>
    <row r="38" s="41" customFormat="true" ht="21" hidden="false" customHeight="true" outlineLevel="0" collapsed="false">
      <c r="B38" s="249" t="s">
        <v>714</v>
      </c>
      <c r="C38" s="250" t="s">
        <v>673</v>
      </c>
      <c r="D38" s="251" t="s">
        <v>674</v>
      </c>
      <c r="E38" s="251"/>
      <c r="F38" s="251"/>
      <c r="G38" s="251"/>
      <c r="H38" s="251"/>
      <c r="I38" s="251"/>
      <c r="J38" s="251"/>
      <c r="K38" s="252" t="s">
        <v>675</v>
      </c>
      <c r="L38" s="252"/>
      <c r="M38" s="252"/>
      <c r="N38" s="252"/>
      <c r="O38" s="252"/>
      <c r="P38" s="252"/>
    </row>
    <row r="39" s="41" customFormat="true" ht="21" hidden="false" customHeight="true" outlineLevel="0" collapsed="false">
      <c r="B39" s="249"/>
      <c r="C39" s="250"/>
      <c r="D39" s="249" t="s">
        <v>676</v>
      </c>
      <c r="E39" s="249"/>
      <c r="F39" s="249"/>
      <c r="G39" s="249"/>
      <c r="H39" s="249"/>
      <c r="I39" s="249"/>
      <c r="J39" s="253" t="s">
        <v>715</v>
      </c>
      <c r="K39" s="252" t="s">
        <v>676</v>
      </c>
      <c r="L39" s="252"/>
      <c r="M39" s="252"/>
      <c r="N39" s="252"/>
      <c r="O39" s="252"/>
      <c r="P39" s="252"/>
    </row>
    <row r="40" s="41" customFormat="true" ht="21" hidden="false" customHeight="true" outlineLevel="0" collapsed="false">
      <c r="B40" s="249"/>
      <c r="C40" s="250"/>
      <c r="D40" s="250" t="s">
        <v>678</v>
      </c>
      <c r="E40" s="254" t="s">
        <v>679</v>
      </c>
      <c r="F40" s="254" t="s">
        <v>680</v>
      </c>
      <c r="G40" s="255" t="s">
        <v>681</v>
      </c>
      <c r="H40" s="254" t="s">
        <v>682</v>
      </c>
      <c r="I40" s="256" t="s">
        <v>15</v>
      </c>
      <c r="J40" s="253"/>
      <c r="K40" s="257" t="s">
        <v>683</v>
      </c>
      <c r="L40" s="258" t="s">
        <v>684</v>
      </c>
      <c r="M40" s="259" t="s">
        <v>685</v>
      </c>
      <c r="N40" s="259" t="s">
        <v>686</v>
      </c>
      <c r="O40" s="259" t="s">
        <v>687</v>
      </c>
      <c r="P40" s="256" t="s">
        <v>15</v>
      </c>
    </row>
    <row r="41" s="41" customFormat="true" ht="21" hidden="false" customHeight="true" outlineLevel="0" collapsed="false">
      <c r="B41" s="249"/>
      <c r="C41" s="250"/>
      <c r="D41" s="250"/>
      <c r="E41" s="250"/>
      <c r="F41" s="250"/>
      <c r="G41" s="250"/>
      <c r="H41" s="250"/>
      <c r="I41" s="256"/>
      <c r="J41" s="253"/>
      <c r="K41" s="257"/>
      <c r="L41" s="258"/>
      <c r="M41" s="258"/>
      <c r="N41" s="258"/>
      <c r="O41" s="258"/>
      <c r="P41" s="256"/>
    </row>
    <row r="42" s="41" customFormat="true" ht="23.25" hidden="false" customHeight="true" outlineLevel="0" collapsed="false">
      <c r="B42" s="260" t="s">
        <v>688</v>
      </c>
      <c r="C42" s="261" t="n">
        <v>196</v>
      </c>
      <c r="D42" s="261" t="n">
        <v>14027</v>
      </c>
      <c r="E42" s="261" t="n">
        <v>3842</v>
      </c>
      <c r="F42" s="261" t="n">
        <v>101323</v>
      </c>
      <c r="G42" s="261" t="n">
        <v>23022</v>
      </c>
      <c r="H42" s="261" t="n">
        <v>39540</v>
      </c>
      <c r="I42" s="261" t="n">
        <v>181754</v>
      </c>
      <c r="J42" s="262" t="n">
        <v>86036</v>
      </c>
      <c r="K42" s="263" t="n">
        <v>2502</v>
      </c>
      <c r="L42" s="261" t="n">
        <v>550</v>
      </c>
      <c r="M42" s="261" t="n">
        <v>121853</v>
      </c>
      <c r="N42" s="261" t="n">
        <v>48910</v>
      </c>
      <c r="O42" s="261" t="n">
        <v>7939</v>
      </c>
      <c r="P42" s="261" t="n">
        <v>181754</v>
      </c>
    </row>
    <row r="43" s="41" customFormat="true" ht="18" hidden="false" customHeight="true" outlineLevel="0" collapsed="false">
      <c r="B43" s="264" t="s">
        <v>62</v>
      </c>
      <c r="C43" s="23" t="n">
        <v>52</v>
      </c>
      <c r="D43" s="23" t="n">
        <v>10696</v>
      </c>
      <c r="E43" s="23" t="n">
        <v>859</v>
      </c>
      <c r="F43" s="23" t="n">
        <v>3573</v>
      </c>
      <c r="G43" s="23" t="n">
        <v>3703</v>
      </c>
      <c r="H43" s="23" t="n">
        <v>7801</v>
      </c>
      <c r="I43" s="23" t="n">
        <v>26632</v>
      </c>
      <c r="J43" s="265" t="n">
        <v>72000</v>
      </c>
      <c r="K43" s="266" t="n">
        <v>314</v>
      </c>
      <c r="L43" s="23" t="n">
        <v>192</v>
      </c>
      <c r="M43" s="23" t="n">
        <v>9116</v>
      </c>
      <c r="N43" s="23" t="n">
        <v>16267</v>
      </c>
      <c r="O43" s="23" t="n">
        <v>743</v>
      </c>
      <c r="P43" s="23" t="n">
        <v>26632</v>
      </c>
    </row>
    <row r="44" s="41" customFormat="true" ht="18" hidden="false" customHeight="true" outlineLevel="0" collapsed="false">
      <c r="B44" s="264" t="s">
        <v>63</v>
      </c>
      <c r="C44" s="23" t="n">
        <v>5</v>
      </c>
      <c r="D44" s="23" t="n">
        <v>0</v>
      </c>
      <c r="E44" s="23" t="n">
        <v>24</v>
      </c>
      <c r="F44" s="23" t="n">
        <v>114</v>
      </c>
      <c r="G44" s="23" t="n">
        <v>2</v>
      </c>
      <c r="H44" s="23" t="n">
        <v>113</v>
      </c>
      <c r="I44" s="23" t="n">
        <v>253</v>
      </c>
      <c r="J44" s="265" t="n">
        <v>0</v>
      </c>
      <c r="K44" s="266" t="n">
        <v>0</v>
      </c>
      <c r="L44" s="23" t="n">
        <v>0</v>
      </c>
      <c r="M44" s="23" t="n">
        <v>6</v>
      </c>
      <c r="N44" s="23" t="n">
        <v>230</v>
      </c>
      <c r="O44" s="23" t="n">
        <v>17</v>
      </c>
      <c r="P44" s="23" t="n">
        <v>253</v>
      </c>
    </row>
    <row r="45" s="41" customFormat="true" ht="18" hidden="false" customHeight="true" outlineLevel="0" collapsed="false">
      <c r="B45" s="264" t="s">
        <v>64</v>
      </c>
      <c r="C45" s="23" t="n">
        <v>2</v>
      </c>
      <c r="D45" s="235" t="s">
        <v>39</v>
      </c>
      <c r="E45" s="235" t="s">
        <v>39</v>
      </c>
      <c r="F45" s="235" t="s">
        <v>39</v>
      </c>
      <c r="G45" s="235" t="s">
        <v>39</v>
      </c>
      <c r="H45" s="235" t="s">
        <v>39</v>
      </c>
      <c r="I45" s="235" t="s">
        <v>39</v>
      </c>
      <c r="J45" s="236" t="s">
        <v>39</v>
      </c>
      <c r="K45" s="237" t="s">
        <v>39</v>
      </c>
      <c r="L45" s="235" t="s">
        <v>39</v>
      </c>
      <c r="M45" s="235" t="s">
        <v>39</v>
      </c>
      <c r="N45" s="235" t="s">
        <v>39</v>
      </c>
      <c r="O45" s="235" t="s">
        <v>39</v>
      </c>
      <c r="P45" s="235" t="s">
        <v>39</v>
      </c>
    </row>
    <row r="46" s="41" customFormat="true" ht="18" hidden="false" customHeight="true" outlineLevel="0" collapsed="false">
      <c r="B46" s="264" t="s">
        <v>65</v>
      </c>
      <c r="C46" s="23" t="n">
        <v>28</v>
      </c>
      <c r="D46" s="23" t="n">
        <v>0</v>
      </c>
      <c r="E46" s="23" t="n">
        <v>473</v>
      </c>
      <c r="F46" s="23" t="n">
        <v>12450</v>
      </c>
      <c r="G46" s="23" t="n">
        <v>0</v>
      </c>
      <c r="H46" s="23" t="n">
        <v>0</v>
      </c>
      <c r="I46" s="23" t="n">
        <v>12923</v>
      </c>
      <c r="J46" s="265" t="n">
        <v>0</v>
      </c>
      <c r="K46" s="266" t="n">
        <v>195</v>
      </c>
      <c r="L46" s="23" t="n">
        <v>49</v>
      </c>
      <c r="M46" s="23" t="n">
        <v>4190</v>
      </c>
      <c r="N46" s="23" t="n">
        <v>6080</v>
      </c>
      <c r="O46" s="23" t="n">
        <v>2409</v>
      </c>
      <c r="P46" s="23" t="n">
        <v>12923</v>
      </c>
    </row>
    <row r="47" s="41" customFormat="true" ht="18" hidden="false" customHeight="true" outlineLevel="0" collapsed="false">
      <c r="B47" s="264" t="s">
        <v>66</v>
      </c>
      <c r="C47" s="23" t="n">
        <v>9</v>
      </c>
      <c r="D47" s="23" t="n">
        <v>0</v>
      </c>
      <c r="E47" s="23" t="n">
        <v>8</v>
      </c>
      <c r="F47" s="23" t="n">
        <v>7925</v>
      </c>
      <c r="G47" s="23" t="n">
        <v>9800</v>
      </c>
      <c r="H47" s="23" t="n">
        <v>600</v>
      </c>
      <c r="I47" s="23" t="n">
        <v>18333</v>
      </c>
      <c r="J47" s="265" t="n">
        <v>0</v>
      </c>
      <c r="K47" s="266" t="n">
        <v>240</v>
      </c>
      <c r="L47" s="23" t="n">
        <v>0</v>
      </c>
      <c r="M47" s="23" t="n">
        <v>17876</v>
      </c>
      <c r="N47" s="23" t="n">
        <v>200</v>
      </c>
      <c r="O47" s="23" t="n">
        <v>17</v>
      </c>
      <c r="P47" s="23" t="n">
        <v>18333</v>
      </c>
    </row>
    <row r="48" s="41" customFormat="true" ht="18" hidden="false" customHeight="true" outlineLevel="0" collapsed="false">
      <c r="B48" s="264" t="s">
        <v>67</v>
      </c>
      <c r="C48" s="23" t="n">
        <v>6</v>
      </c>
      <c r="D48" s="23" t="n">
        <v>0</v>
      </c>
      <c r="E48" s="23" t="n">
        <v>615</v>
      </c>
      <c r="F48" s="23" t="n">
        <v>2801</v>
      </c>
      <c r="G48" s="23" t="n">
        <v>6319</v>
      </c>
      <c r="H48" s="23" t="n">
        <v>18049</v>
      </c>
      <c r="I48" s="23" t="n">
        <v>27784</v>
      </c>
      <c r="J48" s="265" t="n">
        <v>14036</v>
      </c>
      <c r="K48" s="266" t="n">
        <v>264</v>
      </c>
      <c r="L48" s="23" t="n">
        <v>1</v>
      </c>
      <c r="M48" s="23" t="n">
        <v>5845</v>
      </c>
      <c r="N48" s="23" t="n">
        <v>21204</v>
      </c>
      <c r="O48" s="23" t="n">
        <v>470</v>
      </c>
      <c r="P48" s="23" t="n">
        <v>27784</v>
      </c>
    </row>
    <row r="49" s="41" customFormat="true" ht="18" hidden="false" customHeight="true" outlineLevel="0" collapsed="false">
      <c r="B49" s="264" t="s">
        <v>68</v>
      </c>
      <c r="C49" s="23" t="n">
        <v>7</v>
      </c>
      <c r="D49" s="23" t="n">
        <v>0</v>
      </c>
      <c r="E49" s="23" t="n">
        <v>67</v>
      </c>
      <c r="F49" s="23" t="n">
        <v>38</v>
      </c>
      <c r="G49" s="23" t="n">
        <v>108</v>
      </c>
      <c r="H49" s="23" t="n">
        <v>0</v>
      </c>
      <c r="I49" s="23" t="n">
        <v>213</v>
      </c>
      <c r="J49" s="265" t="n">
        <v>0</v>
      </c>
      <c r="K49" s="266" t="n">
        <v>24</v>
      </c>
      <c r="L49" s="23" t="n">
        <v>129</v>
      </c>
      <c r="M49" s="23" t="n">
        <v>38</v>
      </c>
      <c r="N49" s="23" t="n">
        <v>0</v>
      </c>
      <c r="O49" s="23" t="n">
        <v>22</v>
      </c>
      <c r="P49" s="23" t="n">
        <v>213</v>
      </c>
    </row>
    <row r="50" s="41" customFormat="true" ht="18" hidden="false" customHeight="true" outlineLevel="0" collapsed="false">
      <c r="B50" s="264" t="s">
        <v>69</v>
      </c>
      <c r="C50" s="23" t="n">
        <v>12</v>
      </c>
      <c r="D50" s="23" t="n">
        <v>0</v>
      </c>
      <c r="E50" s="23" t="n">
        <v>149</v>
      </c>
      <c r="F50" s="23" t="n">
        <v>22</v>
      </c>
      <c r="G50" s="23" t="n">
        <v>0</v>
      </c>
      <c r="H50" s="23" t="n">
        <v>0</v>
      </c>
      <c r="I50" s="23" t="n">
        <v>171</v>
      </c>
      <c r="J50" s="265" t="n">
        <v>0</v>
      </c>
      <c r="K50" s="266" t="n">
        <v>14</v>
      </c>
      <c r="L50" s="23" t="n">
        <v>2</v>
      </c>
      <c r="M50" s="23" t="n">
        <v>27</v>
      </c>
      <c r="N50" s="23" t="n">
        <v>74</v>
      </c>
      <c r="O50" s="23" t="n">
        <v>54</v>
      </c>
      <c r="P50" s="23" t="n">
        <v>171</v>
      </c>
    </row>
    <row r="51" s="41" customFormat="true" ht="18" hidden="false" customHeight="true" outlineLevel="0" collapsed="false">
      <c r="B51" s="264" t="s">
        <v>70</v>
      </c>
      <c r="C51" s="23" t="n">
        <v>2</v>
      </c>
      <c r="D51" s="235" t="s">
        <v>39</v>
      </c>
      <c r="E51" s="235" t="s">
        <v>39</v>
      </c>
      <c r="F51" s="235" t="s">
        <v>39</v>
      </c>
      <c r="G51" s="235" t="s">
        <v>39</v>
      </c>
      <c r="H51" s="235" t="s">
        <v>39</v>
      </c>
      <c r="I51" s="235" t="s">
        <v>39</v>
      </c>
      <c r="J51" s="236" t="s">
        <v>39</v>
      </c>
      <c r="K51" s="237" t="s">
        <v>39</v>
      </c>
      <c r="L51" s="235" t="s">
        <v>39</v>
      </c>
      <c r="M51" s="235" t="s">
        <v>39</v>
      </c>
      <c r="N51" s="235" t="s">
        <v>39</v>
      </c>
      <c r="O51" s="235" t="s">
        <v>39</v>
      </c>
      <c r="P51" s="235" t="s">
        <v>39</v>
      </c>
    </row>
    <row r="52" s="41" customFormat="true" ht="18" hidden="false" customHeight="true" outlineLevel="0" collapsed="false">
      <c r="B52" s="264" t="s">
        <v>716</v>
      </c>
      <c r="C52" s="23" t="n">
        <v>5</v>
      </c>
      <c r="D52" s="23" t="n">
        <v>0</v>
      </c>
      <c r="E52" s="23" t="n">
        <v>101</v>
      </c>
      <c r="F52" s="23" t="n">
        <v>901</v>
      </c>
      <c r="G52" s="23" t="n">
        <v>20</v>
      </c>
      <c r="H52" s="23" t="n">
        <v>0</v>
      </c>
      <c r="I52" s="23" t="n">
        <v>1022</v>
      </c>
      <c r="J52" s="265" t="n">
        <v>0</v>
      </c>
      <c r="K52" s="266" t="n">
        <v>54</v>
      </c>
      <c r="L52" s="23" t="n">
        <v>15</v>
      </c>
      <c r="M52" s="23" t="n">
        <v>746</v>
      </c>
      <c r="N52" s="23" t="n">
        <v>157</v>
      </c>
      <c r="O52" s="23" t="n">
        <v>50</v>
      </c>
      <c r="P52" s="23" t="n">
        <v>1022</v>
      </c>
    </row>
    <row r="53" s="41" customFormat="true" ht="18" hidden="false" customHeight="true" outlineLevel="0" collapsed="false">
      <c r="B53" s="264" t="s">
        <v>717</v>
      </c>
      <c r="C53" s="23" t="n">
        <v>21</v>
      </c>
      <c r="D53" s="23" t="n">
        <v>3331</v>
      </c>
      <c r="E53" s="23" t="n">
        <v>275</v>
      </c>
      <c r="F53" s="23" t="n">
        <v>2972</v>
      </c>
      <c r="G53" s="23" t="n">
        <v>252</v>
      </c>
      <c r="H53" s="23" t="n">
        <v>2455</v>
      </c>
      <c r="I53" s="23" t="n">
        <v>9285</v>
      </c>
      <c r="J53" s="265" t="n">
        <v>0</v>
      </c>
      <c r="K53" s="266" t="n">
        <v>209</v>
      </c>
      <c r="L53" s="23" t="n">
        <v>23</v>
      </c>
      <c r="M53" s="23" t="n">
        <v>6311</v>
      </c>
      <c r="N53" s="23" t="n">
        <v>2362</v>
      </c>
      <c r="O53" s="23" t="n">
        <v>380</v>
      </c>
      <c r="P53" s="23" t="n">
        <v>9285</v>
      </c>
    </row>
    <row r="54" s="41" customFormat="true" ht="18" hidden="false" customHeight="true" outlineLevel="0" collapsed="false">
      <c r="B54" s="264" t="s">
        <v>718</v>
      </c>
      <c r="C54" s="23" t="n">
        <v>2</v>
      </c>
      <c r="D54" s="235" t="s">
        <v>39</v>
      </c>
      <c r="E54" s="235" t="s">
        <v>39</v>
      </c>
      <c r="F54" s="235" t="s">
        <v>39</v>
      </c>
      <c r="G54" s="235" t="s">
        <v>39</v>
      </c>
      <c r="H54" s="235" t="s">
        <v>39</v>
      </c>
      <c r="I54" s="235" t="s">
        <v>39</v>
      </c>
      <c r="J54" s="236" t="s">
        <v>39</v>
      </c>
      <c r="K54" s="237" t="s">
        <v>39</v>
      </c>
      <c r="L54" s="235" t="s">
        <v>39</v>
      </c>
      <c r="M54" s="235" t="s">
        <v>39</v>
      </c>
      <c r="N54" s="235" t="s">
        <v>39</v>
      </c>
      <c r="O54" s="235" t="s">
        <v>39</v>
      </c>
      <c r="P54" s="235" t="s">
        <v>39</v>
      </c>
    </row>
    <row r="55" s="41" customFormat="true" ht="18" hidden="false" customHeight="true" outlineLevel="0" collapsed="false">
      <c r="B55" s="264" t="s">
        <v>719</v>
      </c>
      <c r="C55" s="238" t="n">
        <v>0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9" t="n">
        <v>0</v>
      </c>
      <c r="K55" s="240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  <c r="P55" s="238" t="n">
        <v>0</v>
      </c>
    </row>
    <row r="56" s="41" customFormat="true" ht="18" hidden="false" customHeight="true" outlineLevel="0" collapsed="false">
      <c r="B56" s="264" t="s">
        <v>720</v>
      </c>
      <c r="C56" s="23" t="n">
        <v>17</v>
      </c>
      <c r="D56" s="23" t="n">
        <v>0</v>
      </c>
      <c r="E56" s="23" t="n">
        <v>84</v>
      </c>
      <c r="F56" s="23" t="n">
        <v>64576</v>
      </c>
      <c r="G56" s="23" t="n">
        <v>2800</v>
      </c>
      <c r="H56" s="23" t="n">
        <v>4000</v>
      </c>
      <c r="I56" s="23" t="n">
        <v>71460</v>
      </c>
      <c r="J56" s="265" t="n">
        <v>0</v>
      </c>
      <c r="K56" s="266" t="n">
        <v>1053</v>
      </c>
      <c r="L56" s="23" t="n">
        <v>21</v>
      </c>
      <c r="M56" s="23" t="n">
        <v>65645</v>
      </c>
      <c r="N56" s="23" t="n">
        <v>1452</v>
      </c>
      <c r="O56" s="23" t="n">
        <v>3289</v>
      </c>
      <c r="P56" s="23" t="n">
        <v>71460</v>
      </c>
    </row>
    <row r="57" s="41" customFormat="true" ht="18" hidden="false" customHeight="true" outlineLevel="0" collapsed="false">
      <c r="B57" s="264" t="s">
        <v>721</v>
      </c>
      <c r="C57" s="23" t="n">
        <v>21</v>
      </c>
      <c r="D57" s="23" t="n">
        <v>0</v>
      </c>
      <c r="E57" s="23" t="n">
        <v>908</v>
      </c>
      <c r="F57" s="23" t="n">
        <v>1131</v>
      </c>
      <c r="G57" s="23" t="n">
        <v>18</v>
      </c>
      <c r="H57" s="23" t="n">
        <v>22</v>
      </c>
      <c r="I57" s="23" t="n">
        <v>2079</v>
      </c>
      <c r="J57" s="265" t="n">
        <v>0</v>
      </c>
      <c r="K57" s="266" t="n">
        <v>33</v>
      </c>
      <c r="L57" s="23" t="n">
        <v>64</v>
      </c>
      <c r="M57" s="23" t="n">
        <v>852</v>
      </c>
      <c r="N57" s="23" t="n">
        <v>883</v>
      </c>
      <c r="O57" s="23" t="n">
        <v>247</v>
      </c>
      <c r="P57" s="23" t="n">
        <v>2079</v>
      </c>
    </row>
    <row r="58" s="41" customFormat="true" ht="18" hidden="false" customHeight="true" outlineLevel="0" collapsed="false">
      <c r="B58" s="267" t="s">
        <v>722</v>
      </c>
      <c r="C58" s="27" t="n">
        <v>7</v>
      </c>
      <c r="D58" s="27" t="n">
        <v>0</v>
      </c>
      <c r="E58" s="27" t="n">
        <v>205</v>
      </c>
      <c r="F58" s="27" t="n">
        <v>0</v>
      </c>
      <c r="G58" s="27" t="n">
        <v>0</v>
      </c>
      <c r="H58" s="27" t="n">
        <v>0</v>
      </c>
      <c r="I58" s="27" t="n">
        <v>205</v>
      </c>
      <c r="J58" s="268" t="n">
        <v>0</v>
      </c>
      <c r="K58" s="269" t="n">
        <v>1</v>
      </c>
      <c r="L58" s="27" t="n">
        <v>0</v>
      </c>
      <c r="M58" s="27" t="n">
        <v>174</v>
      </c>
      <c r="N58" s="27" t="n">
        <v>0</v>
      </c>
      <c r="O58" s="27" t="n">
        <v>30</v>
      </c>
      <c r="P58" s="27" t="n">
        <v>205</v>
      </c>
    </row>
  </sheetData>
  <mergeCells count="39">
    <mergeCell ref="M2:P2"/>
    <mergeCell ref="B5:B8"/>
    <mergeCell ref="C5:C8"/>
    <mergeCell ref="D5:J5"/>
    <mergeCell ref="K5:P5"/>
    <mergeCell ref="D6:I6"/>
    <mergeCell ref="J6:J8"/>
    <mergeCell ref="K6:P6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B38:B41"/>
    <mergeCell ref="C38:C41"/>
    <mergeCell ref="D38:J38"/>
    <mergeCell ref="K38:P38"/>
    <mergeCell ref="D39:I39"/>
    <mergeCell ref="J39:J41"/>
    <mergeCell ref="K39:P39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.87"/>
    <col collapsed="false" customWidth="true" hidden="false" outlineLevel="0" max="2" min="2" style="270" width="15.87"/>
    <col collapsed="false" customWidth="true" hidden="false" outlineLevel="0" max="3" min="3" style="270" width="11.12"/>
    <col collapsed="false" customWidth="true" hidden="false" outlineLevel="0" max="6" min="4" style="270" width="16.36"/>
    <col collapsed="false" customWidth="true" hidden="false" outlineLevel="0" max="7" min="7" style="270" width="17.62"/>
    <col collapsed="false" customWidth="true" hidden="false" outlineLevel="0" max="8" min="8" style="270" width="16.36"/>
    <col collapsed="false" customWidth="false" hidden="false" outlineLevel="0" max="257" min="9" style="270" width="8.99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271" t="s">
        <v>723</v>
      </c>
      <c r="F2" s="3" t="s">
        <v>724</v>
      </c>
      <c r="G2" s="3"/>
      <c r="H2" s="272"/>
    </row>
    <row r="3" customFormat="false" ht="30" hidden="false" customHeight="true" outlineLevel="0" collapsed="false"/>
    <row r="4" customFormat="false" ht="30" hidden="false" customHeight="true" outlineLevel="0" collapsed="false">
      <c r="B4" s="33" t="s">
        <v>725</v>
      </c>
      <c r="G4" s="273" t="s">
        <v>726</v>
      </c>
    </row>
    <row r="5" customFormat="false" ht="19.5" hidden="false" customHeight="true" outlineLevel="0" collapsed="false">
      <c r="B5" s="274" t="s">
        <v>727</v>
      </c>
      <c r="C5" s="274" t="s">
        <v>728</v>
      </c>
      <c r="D5" s="274"/>
      <c r="E5" s="274"/>
      <c r="F5" s="274"/>
      <c r="G5" s="274" t="s">
        <v>167</v>
      </c>
    </row>
    <row r="6" customFormat="false" ht="19.5" hidden="false" customHeight="true" outlineLevel="0" collapsed="false">
      <c r="B6" s="274"/>
      <c r="C6" s="275" t="s">
        <v>56</v>
      </c>
      <c r="D6" s="275" t="s">
        <v>729</v>
      </c>
      <c r="E6" s="275" t="s">
        <v>730</v>
      </c>
      <c r="F6" s="275" t="s">
        <v>731</v>
      </c>
      <c r="G6" s="274"/>
    </row>
    <row r="7" customFormat="false" ht="21.75" hidden="false" customHeight="true" outlineLevel="0" collapsed="false">
      <c r="B7" s="217" t="s">
        <v>688</v>
      </c>
      <c r="C7" s="276" t="n">
        <v>196</v>
      </c>
      <c r="D7" s="276" t="n">
        <v>2905752</v>
      </c>
      <c r="E7" s="276" t="n">
        <v>911931</v>
      </c>
      <c r="F7" s="276" t="n">
        <v>1235541</v>
      </c>
      <c r="G7" s="276" t="n">
        <v>38515782</v>
      </c>
    </row>
    <row r="8" customFormat="false" ht="16.5" hidden="false" customHeight="true" outlineLevel="0" collapsed="false">
      <c r="B8" s="35" t="s">
        <v>27</v>
      </c>
      <c r="C8" s="23" t="n">
        <v>34</v>
      </c>
      <c r="D8" s="23" t="n">
        <v>303074</v>
      </c>
      <c r="E8" s="23" t="n">
        <v>122510</v>
      </c>
      <c r="F8" s="23" t="n">
        <v>167818</v>
      </c>
      <c r="G8" s="23" t="n">
        <v>3517660</v>
      </c>
    </row>
    <row r="9" s="277" customFormat="true" ht="16.5" hidden="false" customHeight="true" outlineLevel="0" collapsed="false">
      <c r="B9" s="21" t="s">
        <v>28</v>
      </c>
      <c r="C9" s="23" t="n">
        <v>4</v>
      </c>
      <c r="D9" s="23" t="n">
        <v>103221</v>
      </c>
      <c r="E9" s="23" t="n">
        <v>41659</v>
      </c>
      <c r="F9" s="23" t="n">
        <v>60684</v>
      </c>
      <c r="G9" s="23" t="n">
        <v>1259709</v>
      </c>
    </row>
    <row r="10" s="277" customFormat="true" ht="16.5" hidden="false" customHeight="true" outlineLevel="0" collapsed="false">
      <c r="B10" s="21" t="s">
        <v>29</v>
      </c>
      <c r="C10" s="23" t="n">
        <v>9</v>
      </c>
      <c r="D10" s="23" t="n">
        <v>189284</v>
      </c>
      <c r="E10" s="23" t="n">
        <v>90172</v>
      </c>
      <c r="F10" s="23" t="n">
        <v>115778</v>
      </c>
      <c r="G10" s="23" t="n">
        <v>1030101</v>
      </c>
    </row>
    <row r="11" s="277" customFormat="true" ht="16.5" hidden="false" customHeight="true" outlineLevel="0" collapsed="false">
      <c r="B11" s="21" t="s">
        <v>30</v>
      </c>
      <c r="C11" s="23" t="n">
        <v>20</v>
      </c>
      <c r="D11" s="23" t="n">
        <v>78102</v>
      </c>
      <c r="E11" s="23" t="n">
        <v>22457</v>
      </c>
      <c r="F11" s="23" t="n">
        <v>29515</v>
      </c>
      <c r="G11" s="23" t="n">
        <v>819275</v>
      </c>
    </row>
    <row r="12" s="277" customFormat="true" ht="16.5" hidden="false" customHeight="true" outlineLevel="0" collapsed="false">
      <c r="B12" s="21" t="s">
        <v>31</v>
      </c>
      <c r="C12" s="23" t="n">
        <v>1</v>
      </c>
      <c r="D12" s="24" t="s">
        <v>39</v>
      </c>
      <c r="E12" s="24" t="s">
        <v>39</v>
      </c>
      <c r="F12" s="24" t="s">
        <v>39</v>
      </c>
      <c r="G12" s="24" t="s">
        <v>39</v>
      </c>
    </row>
    <row r="13" s="277" customFormat="true" ht="16.5" hidden="false" customHeight="true" outlineLevel="0" collapsed="false">
      <c r="B13" s="21" t="s">
        <v>32</v>
      </c>
      <c r="C13" s="23" t="n">
        <v>2</v>
      </c>
      <c r="D13" s="24" t="s">
        <v>39</v>
      </c>
      <c r="E13" s="24" t="s">
        <v>39</v>
      </c>
      <c r="F13" s="24" t="s">
        <v>39</v>
      </c>
      <c r="G13" s="24" t="s">
        <v>39</v>
      </c>
    </row>
    <row r="14" s="277" customFormat="true" ht="16.5" hidden="false" customHeight="true" outlineLevel="0" collapsed="false">
      <c r="B14" s="21" t="s">
        <v>33</v>
      </c>
      <c r="C14" s="23" t="n">
        <v>23</v>
      </c>
      <c r="D14" s="23" t="n">
        <v>336040</v>
      </c>
      <c r="E14" s="23" t="n">
        <v>131903</v>
      </c>
      <c r="F14" s="23" t="n">
        <v>206624</v>
      </c>
      <c r="G14" s="23" t="n">
        <v>4161877</v>
      </c>
    </row>
    <row r="15" s="277" customFormat="true" ht="16.5" hidden="false" customHeight="true" outlineLevel="0" collapsed="false">
      <c r="B15" s="21" t="s">
        <v>34</v>
      </c>
      <c r="C15" s="23" t="n">
        <v>9</v>
      </c>
      <c r="D15" s="23" t="n">
        <v>17319</v>
      </c>
      <c r="E15" s="23" t="n">
        <v>5683</v>
      </c>
      <c r="F15" s="23" t="n">
        <v>11023</v>
      </c>
      <c r="G15" s="23" t="n">
        <v>531979</v>
      </c>
    </row>
    <row r="16" s="277" customFormat="true" ht="16.5" hidden="false" customHeight="true" outlineLevel="0" collapsed="false">
      <c r="B16" s="21" t="s">
        <v>35</v>
      </c>
      <c r="C16" s="23" t="n">
        <v>4</v>
      </c>
      <c r="D16" s="23" t="n">
        <v>20661</v>
      </c>
      <c r="E16" s="23" t="n">
        <v>5641</v>
      </c>
      <c r="F16" s="23" t="n">
        <v>6952</v>
      </c>
      <c r="G16" s="23" t="n">
        <v>234265</v>
      </c>
    </row>
    <row r="17" s="277" customFormat="true" ht="16.5" hidden="false" customHeight="true" outlineLevel="0" collapsed="false">
      <c r="B17" s="21" t="s">
        <v>3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</row>
    <row r="18" s="277" customFormat="true" ht="16.5" hidden="false" customHeight="true" outlineLevel="0" collapsed="false">
      <c r="B18" s="21" t="s">
        <v>37</v>
      </c>
      <c r="C18" s="23" t="n">
        <v>6</v>
      </c>
      <c r="D18" s="23" t="n">
        <v>51637</v>
      </c>
      <c r="E18" s="23" t="n">
        <v>26774</v>
      </c>
      <c r="F18" s="23" t="n">
        <v>34164</v>
      </c>
      <c r="G18" s="23" t="n">
        <v>658104</v>
      </c>
    </row>
    <row r="19" s="277" customFormat="true" ht="16.5" hidden="false" customHeight="true" outlineLevel="0" collapsed="false">
      <c r="B19" s="21" t="s">
        <v>3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</row>
    <row r="20" s="277" customFormat="true" ht="16.5" hidden="false" customHeight="true" outlineLevel="0" collapsed="false">
      <c r="B20" s="21" t="s">
        <v>4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</row>
    <row r="21" s="277" customFormat="true" ht="16.5" hidden="false" customHeight="true" outlineLevel="0" collapsed="false">
      <c r="B21" s="21" t="s">
        <v>41</v>
      </c>
      <c r="C21" s="23" t="n">
        <v>9</v>
      </c>
      <c r="D21" s="23" t="n">
        <v>699201</v>
      </c>
      <c r="E21" s="23" t="n">
        <v>141611</v>
      </c>
      <c r="F21" s="23" t="n">
        <v>176304</v>
      </c>
      <c r="G21" s="23" t="n">
        <v>3299539</v>
      </c>
    </row>
    <row r="22" s="277" customFormat="true" ht="16.5" hidden="false" customHeight="true" outlineLevel="0" collapsed="false">
      <c r="B22" s="21" t="s">
        <v>42</v>
      </c>
      <c r="C22" s="23" t="n">
        <v>6</v>
      </c>
      <c r="D22" s="23" t="n">
        <v>209330</v>
      </c>
      <c r="E22" s="23" t="n">
        <v>68295</v>
      </c>
      <c r="F22" s="23" t="n">
        <v>69758</v>
      </c>
      <c r="G22" s="23" t="n">
        <v>1606735</v>
      </c>
    </row>
    <row r="23" s="277" customFormat="true" ht="16.5" hidden="false" customHeight="true" outlineLevel="0" collapsed="false">
      <c r="B23" s="21" t="s">
        <v>43</v>
      </c>
      <c r="C23" s="23" t="n">
        <v>1</v>
      </c>
      <c r="D23" s="24" t="s">
        <v>39</v>
      </c>
      <c r="E23" s="24" t="s">
        <v>39</v>
      </c>
      <c r="F23" s="24" t="s">
        <v>39</v>
      </c>
      <c r="G23" s="24" t="s">
        <v>39</v>
      </c>
    </row>
    <row r="24" s="277" customFormat="true" ht="16.5" hidden="false" customHeight="true" outlineLevel="0" collapsed="false">
      <c r="B24" s="21" t="s">
        <v>44</v>
      </c>
      <c r="C24" s="23" t="n">
        <v>4</v>
      </c>
      <c r="D24" s="23" t="n">
        <v>41234</v>
      </c>
      <c r="E24" s="23" t="n">
        <v>9861</v>
      </c>
      <c r="F24" s="23" t="n">
        <v>14408</v>
      </c>
      <c r="G24" s="23" t="n">
        <v>363035</v>
      </c>
    </row>
    <row r="25" s="277" customFormat="true" ht="16.5" hidden="false" customHeight="true" outlineLevel="0" collapsed="false">
      <c r="B25" s="21" t="s">
        <v>45</v>
      </c>
      <c r="C25" s="23" t="n">
        <v>29</v>
      </c>
      <c r="D25" s="23" t="n">
        <v>292066</v>
      </c>
      <c r="E25" s="23" t="n">
        <v>115385</v>
      </c>
      <c r="F25" s="23" t="n">
        <v>137702</v>
      </c>
      <c r="G25" s="23" t="n">
        <v>4212338</v>
      </c>
    </row>
    <row r="26" s="277" customFormat="true" ht="16.5" hidden="false" customHeight="true" outlineLevel="0" collapsed="false">
      <c r="B26" s="21" t="s">
        <v>46</v>
      </c>
      <c r="C26" s="23" t="n">
        <v>9</v>
      </c>
      <c r="D26" s="23" t="n">
        <v>87578</v>
      </c>
      <c r="E26" s="23" t="n">
        <v>22797</v>
      </c>
      <c r="F26" s="23" t="n">
        <v>28821</v>
      </c>
      <c r="G26" s="23" t="n">
        <v>899792</v>
      </c>
    </row>
    <row r="27" s="277" customFormat="true" ht="16.5" hidden="false" customHeight="true" outlineLevel="0" collapsed="false">
      <c r="B27" s="21" t="s">
        <v>47</v>
      </c>
      <c r="C27" s="23" t="n">
        <v>3</v>
      </c>
      <c r="D27" s="23" t="n">
        <v>13922</v>
      </c>
      <c r="E27" s="23" t="n">
        <v>4992</v>
      </c>
      <c r="F27" s="23" t="n">
        <v>10640</v>
      </c>
      <c r="G27" s="23" t="n">
        <v>142095</v>
      </c>
    </row>
    <row r="28" s="277" customFormat="true" ht="16.5" hidden="false" customHeight="true" outlineLevel="0" collapsed="false">
      <c r="B28" s="21" t="s">
        <v>48</v>
      </c>
      <c r="C28" s="23" t="n">
        <v>12</v>
      </c>
      <c r="D28" s="23" t="n">
        <v>209131</v>
      </c>
      <c r="E28" s="23" t="n">
        <v>37267</v>
      </c>
      <c r="F28" s="23" t="n">
        <v>90227</v>
      </c>
      <c r="G28" s="23" t="n">
        <v>11973290</v>
      </c>
    </row>
    <row r="29" s="277" customFormat="true" ht="16.5" hidden="false" customHeight="true" outlineLevel="0" collapsed="false">
      <c r="B29" s="21" t="s">
        <v>49</v>
      </c>
      <c r="C29" s="23" t="n">
        <v>3</v>
      </c>
      <c r="D29" s="23" t="n">
        <v>82529</v>
      </c>
      <c r="E29" s="23" t="n">
        <v>18577</v>
      </c>
      <c r="F29" s="23" t="n">
        <v>22034</v>
      </c>
      <c r="G29" s="23" t="n">
        <v>2019058</v>
      </c>
    </row>
    <row r="30" s="277" customFormat="true" ht="16.5" hidden="false" customHeight="true" outlineLevel="0" collapsed="false">
      <c r="B30" s="21" t="s">
        <v>50</v>
      </c>
      <c r="C30" s="23" t="n">
        <v>3</v>
      </c>
      <c r="D30" s="23" t="n">
        <v>37428</v>
      </c>
      <c r="E30" s="23" t="n">
        <v>8747</v>
      </c>
      <c r="F30" s="23" t="n">
        <v>11332</v>
      </c>
      <c r="G30" s="23" t="n">
        <v>906025</v>
      </c>
    </row>
    <row r="31" s="277" customFormat="true" ht="16.5" hidden="false" customHeight="true" outlineLevel="0" collapsed="false">
      <c r="B31" s="25" t="s">
        <v>51</v>
      </c>
      <c r="C31" s="27" t="n">
        <v>5</v>
      </c>
      <c r="D31" s="27" t="n">
        <v>69132</v>
      </c>
      <c r="E31" s="27" t="n">
        <v>22893</v>
      </c>
      <c r="F31" s="27" t="n">
        <v>24514</v>
      </c>
      <c r="G31" s="27" t="n">
        <v>587731</v>
      </c>
    </row>
    <row r="32" s="277" customFormat="true" ht="30" hidden="false" customHeight="true" outlineLevel="0" collapsed="false"/>
    <row r="33" s="277" customFormat="true" ht="27.75" hidden="false" customHeight="true" outlineLevel="0" collapsed="false">
      <c r="B33" s="6" t="s">
        <v>732</v>
      </c>
      <c r="G33" s="278" t="s">
        <v>726</v>
      </c>
    </row>
    <row r="34" s="277" customFormat="true" ht="19.5" hidden="false" customHeight="true" outlineLevel="0" collapsed="false">
      <c r="B34" s="279" t="s">
        <v>733</v>
      </c>
      <c r="C34" s="279" t="s">
        <v>728</v>
      </c>
      <c r="D34" s="279"/>
      <c r="E34" s="279"/>
      <c r="F34" s="279"/>
      <c r="G34" s="279" t="s">
        <v>167</v>
      </c>
    </row>
    <row r="35" s="277" customFormat="true" ht="19.5" hidden="false" customHeight="true" outlineLevel="0" collapsed="false">
      <c r="B35" s="279"/>
      <c r="C35" s="280" t="s">
        <v>56</v>
      </c>
      <c r="D35" s="280" t="s">
        <v>729</v>
      </c>
      <c r="E35" s="280" t="s">
        <v>730</v>
      </c>
      <c r="F35" s="280" t="s">
        <v>731</v>
      </c>
      <c r="G35" s="279"/>
    </row>
    <row r="36" s="277" customFormat="true" ht="19.5" hidden="false" customHeight="true" outlineLevel="0" collapsed="false">
      <c r="B36" s="280" t="s">
        <v>734</v>
      </c>
      <c r="C36" s="276" t="n">
        <v>196</v>
      </c>
      <c r="D36" s="276" t="n">
        <v>2905752</v>
      </c>
      <c r="E36" s="276" t="n">
        <v>911931</v>
      </c>
      <c r="F36" s="276" t="n">
        <v>1235541</v>
      </c>
      <c r="G36" s="276" t="n">
        <v>38515782</v>
      </c>
    </row>
    <row r="37" s="277" customFormat="true" ht="16.5" hidden="false" customHeight="true" outlineLevel="0" collapsed="false">
      <c r="B37" s="281" t="s">
        <v>62</v>
      </c>
      <c r="C37" s="23" t="n">
        <v>52</v>
      </c>
      <c r="D37" s="23" t="n">
        <v>758715</v>
      </c>
      <c r="E37" s="23" t="n">
        <v>274870</v>
      </c>
      <c r="F37" s="23" t="n">
        <v>336553</v>
      </c>
      <c r="G37" s="23" t="n">
        <v>8185798</v>
      </c>
    </row>
    <row r="38" s="277" customFormat="true" ht="16.5" hidden="false" customHeight="true" outlineLevel="0" collapsed="false">
      <c r="B38" s="281" t="s">
        <v>63</v>
      </c>
      <c r="C38" s="23" t="n">
        <v>5</v>
      </c>
      <c r="D38" s="23" t="n">
        <v>35144</v>
      </c>
      <c r="E38" s="23" t="n">
        <v>13684</v>
      </c>
      <c r="F38" s="23" t="n">
        <v>14488</v>
      </c>
      <c r="G38" s="23" t="n">
        <v>364630</v>
      </c>
    </row>
    <row r="39" s="277" customFormat="true" ht="16.5" hidden="false" customHeight="true" outlineLevel="0" collapsed="false">
      <c r="B39" s="281" t="s">
        <v>64</v>
      </c>
      <c r="C39" s="23" t="n">
        <v>2</v>
      </c>
      <c r="D39" s="24" t="s">
        <v>39</v>
      </c>
      <c r="E39" s="24" t="s">
        <v>39</v>
      </c>
      <c r="F39" s="24" t="s">
        <v>39</v>
      </c>
      <c r="G39" s="24" t="s">
        <v>39</v>
      </c>
    </row>
    <row r="40" s="277" customFormat="true" ht="16.5" hidden="false" customHeight="true" outlineLevel="0" collapsed="false">
      <c r="B40" s="281" t="s">
        <v>65</v>
      </c>
      <c r="C40" s="23" t="n">
        <v>28</v>
      </c>
      <c r="D40" s="23" t="n">
        <v>395167</v>
      </c>
      <c r="E40" s="23" t="n">
        <v>148372</v>
      </c>
      <c r="F40" s="23" t="n">
        <v>198221</v>
      </c>
      <c r="G40" s="23" t="n">
        <v>8527781</v>
      </c>
    </row>
    <row r="41" s="277" customFormat="true" ht="16.5" hidden="false" customHeight="true" outlineLevel="0" collapsed="false">
      <c r="B41" s="281" t="s">
        <v>66</v>
      </c>
      <c r="C41" s="23" t="n">
        <v>9</v>
      </c>
      <c r="D41" s="23" t="n">
        <v>61316</v>
      </c>
      <c r="E41" s="23" t="n">
        <v>28029</v>
      </c>
      <c r="F41" s="23" t="n">
        <v>50777</v>
      </c>
      <c r="G41" s="23" t="n">
        <v>685315</v>
      </c>
    </row>
    <row r="42" s="277" customFormat="true" ht="16.5" hidden="false" customHeight="true" outlineLevel="0" collapsed="false">
      <c r="B42" s="281" t="s">
        <v>67</v>
      </c>
      <c r="C42" s="23" t="n">
        <v>6</v>
      </c>
      <c r="D42" s="23" t="n">
        <v>419820</v>
      </c>
      <c r="E42" s="23" t="n">
        <v>86266</v>
      </c>
      <c r="F42" s="23" t="n">
        <v>121996</v>
      </c>
      <c r="G42" s="23" t="n">
        <v>2100086</v>
      </c>
    </row>
    <row r="43" s="277" customFormat="true" ht="16.5" hidden="false" customHeight="true" outlineLevel="0" collapsed="false">
      <c r="B43" s="281" t="s">
        <v>68</v>
      </c>
      <c r="C43" s="23" t="n">
        <v>7</v>
      </c>
      <c r="D43" s="23" t="n">
        <v>39455</v>
      </c>
      <c r="E43" s="23" t="n">
        <v>11456</v>
      </c>
      <c r="F43" s="23" t="n">
        <v>13661</v>
      </c>
      <c r="G43" s="23" t="n">
        <v>661219</v>
      </c>
    </row>
    <row r="44" s="277" customFormat="true" ht="16.5" hidden="false" customHeight="true" outlineLevel="0" collapsed="false">
      <c r="B44" s="281" t="s">
        <v>69</v>
      </c>
      <c r="C44" s="23" t="n">
        <v>12</v>
      </c>
      <c r="D44" s="23" t="n">
        <v>207414</v>
      </c>
      <c r="E44" s="23" t="n">
        <v>26959</v>
      </c>
      <c r="F44" s="23" t="n">
        <v>33785</v>
      </c>
      <c r="G44" s="23" t="n">
        <v>1127346</v>
      </c>
    </row>
    <row r="45" s="277" customFormat="true" ht="16.5" hidden="false" customHeight="true" outlineLevel="0" collapsed="false">
      <c r="B45" s="281" t="s">
        <v>70</v>
      </c>
      <c r="C45" s="23" t="n">
        <v>2</v>
      </c>
      <c r="D45" s="24" t="s">
        <v>39</v>
      </c>
      <c r="E45" s="24" t="s">
        <v>39</v>
      </c>
      <c r="F45" s="24" t="s">
        <v>39</v>
      </c>
      <c r="G45" s="24" t="s">
        <v>39</v>
      </c>
    </row>
    <row r="46" s="277" customFormat="true" ht="16.5" hidden="false" customHeight="true" outlineLevel="0" collapsed="false">
      <c r="B46" s="281" t="s">
        <v>716</v>
      </c>
      <c r="C46" s="23" t="n">
        <v>5</v>
      </c>
      <c r="D46" s="23" t="n">
        <v>77463</v>
      </c>
      <c r="E46" s="23" t="n">
        <v>30171</v>
      </c>
      <c r="F46" s="23" t="n">
        <v>35815</v>
      </c>
      <c r="G46" s="23" t="n">
        <v>824898</v>
      </c>
    </row>
    <row r="47" s="277" customFormat="true" ht="16.5" hidden="false" customHeight="true" outlineLevel="0" collapsed="false">
      <c r="B47" s="281" t="s">
        <v>717</v>
      </c>
      <c r="C47" s="23" t="n">
        <v>21</v>
      </c>
      <c r="D47" s="23" t="n">
        <v>343843</v>
      </c>
      <c r="E47" s="23" t="n">
        <v>78155</v>
      </c>
      <c r="F47" s="23" t="n">
        <v>133577</v>
      </c>
      <c r="G47" s="23" t="n">
        <v>9886897</v>
      </c>
    </row>
    <row r="48" s="277" customFormat="true" ht="16.5" hidden="false" customHeight="true" outlineLevel="0" collapsed="false">
      <c r="B48" s="281" t="s">
        <v>718</v>
      </c>
      <c r="C48" s="23" t="n">
        <v>2</v>
      </c>
      <c r="D48" s="24" t="s">
        <v>39</v>
      </c>
      <c r="E48" s="24" t="s">
        <v>39</v>
      </c>
      <c r="F48" s="24" t="s">
        <v>39</v>
      </c>
      <c r="G48" s="24" t="s">
        <v>39</v>
      </c>
    </row>
    <row r="49" customFormat="false" ht="16.5" hidden="false" customHeight="true" outlineLevel="0" collapsed="false">
      <c r="B49" s="282" t="s">
        <v>719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6.5" hidden="false" customHeight="true" outlineLevel="0" collapsed="false">
      <c r="B50" s="282" t="s">
        <v>720</v>
      </c>
      <c r="C50" s="23" t="n">
        <v>17</v>
      </c>
      <c r="D50" s="23" t="n">
        <v>215867</v>
      </c>
      <c r="E50" s="23" t="n">
        <v>95816</v>
      </c>
      <c r="F50" s="23" t="n">
        <v>146367</v>
      </c>
      <c r="G50" s="23" t="n">
        <v>3105322</v>
      </c>
    </row>
    <row r="51" customFormat="false" ht="16.5" hidden="false" customHeight="true" outlineLevel="0" collapsed="false">
      <c r="B51" s="282" t="s">
        <v>721</v>
      </c>
      <c r="C51" s="23" t="n">
        <v>21</v>
      </c>
      <c r="D51" s="23" t="n">
        <v>214631</v>
      </c>
      <c r="E51" s="23" t="n">
        <v>85294</v>
      </c>
      <c r="F51" s="23" t="n">
        <v>110471</v>
      </c>
      <c r="G51" s="23" t="n">
        <v>1530991</v>
      </c>
    </row>
    <row r="52" customFormat="false" ht="16.5" hidden="false" customHeight="true" outlineLevel="0" collapsed="false">
      <c r="B52" s="283" t="s">
        <v>722</v>
      </c>
      <c r="C52" s="27" t="n">
        <v>7</v>
      </c>
      <c r="D52" s="27" t="n">
        <v>12395</v>
      </c>
      <c r="E52" s="27" t="n">
        <v>6690</v>
      </c>
      <c r="F52" s="27" t="n">
        <v>8529</v>
      </c>
      <c r="G52" s="27" t="n">
        <v>418969</v>
      </c>
    </row>
  </sheetData>
  <mergeCells count="7">
    <mergeCell ref="F2:G2"/>
    <mergeCell ref="B5:B6"/>
    <mergeCell ref="C5:F5"/>
    <mergeCell ref="G5:G6"/>
    <mergeCell ref="B34:B35"/>
    <mergeCell ref="C34:F34"/>
    <mergeCell ref="G34:G35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6.3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8.25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12.25"/>
    <col collapsed="false" customWidth="true" hidden="false" outlineLevel="0" max="15" min="14" style="1" width="13.49"/>
    <col collapsed="false" customWidth="true" hidden="false" outlineLevel="0" max="16" min="16" style="1" width="12.12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L1" s="2"/>
      <c r="R1" s="3" t="s">
        <v>52</v>
      </c>
      <c r="S1" s="3"/>
      <c r="T1" s="3"/>
    </row>
    <row r="2" customFormat="false" ht="25.5" hidden="false" customHeight="true" outlineLevel="0" collapsed="false">
      <c r="B2" s="31" t="s">
        <v>1</v>
      </c>
      <c r="C2" s="32"/>
      <c r="D2" s="32"/>
      <c r="E2" s="32"/>
    </row>
    <row r="3" customFormat="false" ht="30" hidden="false" customHeight="true" outlineLevel="0" collapsed="false">
      <c r="B3" s="33" t="s">
        <v>2</v>
      </c>
      <c r="C3" s="18"/>
      <c r="D3" s="18"/>
      <c r="E3" s="18"/>
      <c r="O3" s="8"/>
      <c r="P3" s="8"/>
      <c r="Q3" s="8"/>
      <c r="R3" s="8"/>
      <c r="S3" s="34"/>
      <c r="T3" s="10" t="s">
        <v>3</v>
      </c>
    </row>
    <row r="4" customFormat="false" ht="36" hidden="false" customHeight="true" outlineLevel="0" collapsed="false">
      <c r="B4" s="12" t="s">
        <v>4</v>
      </c>
      <c r="C4" s="12" t="s">
        <v>5</v>
      </c>
      <c r="D4" s="12"/>
      <c r="E4" s="12"/>
      <c r="F4" s="12"/>
      <c r="G4" s="12" t="s">
        <v>6</v>
      </c>
      <c r="H4" s="12"/>
      <c r="I4" s="12"/>
      <c r="J4" s="12"/>
      <c r="K4" s="12"/>
      <c r="L4" s="13" t="s">
        <v>7</v>
      </c>
      <c r="M4" s="12" t="s">
        <v>8</v>
      </c>
      <c r="N4" s="13" t="s">
        <v>9</v>
      </c>
      <c r="O4" s="14" t="s">
        <v>10</v>
      </c>
      <c r="P4" s="14"/>
      <c r="Q4" s="14"/>
      <c r="R4" s="14"/>
      <c r="S4" s="14"/>
      <c r="T4" s="12" t="s">
        <v>11</v>
      </c>
    </row>
    <row r="5" customFormat="false" ht="20.25" hidden="false" customHeight="true" outlineLevel="0" collapsed="false">
      <c r="B5" s="12"/>
      <c r="C5" s="12" t="s">
        <v>12</v>
      </c>
      <c r="D5" s="12" t="s">
        <v>13</v>
      </c>
      <c r="E5" s="12" t="s">
        <v>14</v>
      </c>
      <c r="F5" s="16" t="s">
        <v>15</v>
      </c>
      <c r="G5" s="12" t="s">
        <v>16</v>
      </c>
      <c r="H5" s="12" t="s">
        <v>17</v>
      </c>
      <c r="I5" s="12"/>
      <c r="J5" s="12"/>
      <c r="K5" s="16" t="s">
        <v>15</v>
      </c>
      <c r="L5" s="13"/>
      <c r="M5" s="12"/>
      <c r="N5" s="12"/>
      <c r="O5" s="17" t="s">
        <v>15</v>
      </c>
      <c r="P5" s="12" t="s">
        <v>18</v>
      </c>
      <c r="Q5" s="12" t="s">
        <v>19</v>
      </c>
      <c r="R5" s="12" t="s">
        <v>20</v>
      </c>
      <c r="S5" s="11" t="s">
        <v>21</v>
      </c>
      <c r="T5" s="12"/>
    </row>
    <row r="6" customFormat="false" ht="20.25" hidden="false" customHeight="true" outlineLevel="0" collapsed="false">
      <c r="B6" s="12"/>
      <c r="C6" s="12"/>
      <c r="D6" s="12"/>
      <c r="E6" s="12"/>
      <c r="F6" s="12"/>
      <c r="G6" s="12"/>
      <c r="H6" s="12" t="s">
        <v>22</v>
      </c>
      <c r="I6" s="12"/>
      <c r="J6" s="12" t="s">
        <v>23</v>
      </c>
      <c r="K6" s="16"/>
      <c r="L6" s="16"/>
      <c r="M6" s="12"/>
      <c r="N6" s="12"/>
      <c r="O6" s="17"/>
      <c r="P6" s="12"/>
      <c r="Q6" s="12"/>
      <c r="R6" s="12"/>
      <c r="S6" s="11"/>
      <c r="T6" s="12"/>
    </row>
    <row r="7" customFormat="false" ht="20.25" hidden="false" customHeight="true" outlineLevel="0" collapsed="false">
      <c r="B7" s="12"/>
      <c r="C7" s="12"/>
      <c r="D7" s="12"/>
      <c r="E7" s="12"/>
      <c r="F7" s="12"/>
      <c r="G7" s="12"/>
      <c r="H7" s="12" t="s">
        <v>24</v>
      </c>
      <c r="I7" s="12" t="s">
        <v>25</v>
      </c>
      <c r="J7" s="12"/>
      <c r="K7" s="12"/>
      <c r="L7" s="12"/>
      <c r="M7" s="12"/>
      <c r="N7" s="12"/>
      <c r="O7" s="17"/>
      <c r="P7" s="12"/>
      <c r="Q7" s="12"/>
      <c r="R7" s="12"/>
      <c r="S7" s="11"/>
      <c r="T7" s="12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2"/>
      <c r="Q8" s="12"/>
      <c r="R8" s="12"/>
      <c r="S8" s="11"/>
      <c r="T8" s="12"/>
    </row>
    <row r="9" s="18" customFormat="true" ht="36" hidden="false" customHeight="true" outlineLevel="0" collapsed="false">
      <c r="B9" s="3" t="s">
        <v>26</v>
      </c>
      <c r="C9" s="20" t="n">
        <v>1059</v>
      </c>
      <c r="D9" s="20" t="n">
        <v>50</v>
      </c>
      <c r="E9" s="20" t="n">
        <v>329</v>
      </c>
      <c r="F9" s="20" t="n">
        <v>1438</v>
      </c>
      <c r="G9" s="20" t="n">
        <v>572</v>
      </c>
      <c r="H9" s="20" t="n">
        <v>22486</v>
      </c>
      <c r="I9" s="20" t="n">
        <v>4940</v>
      </c>
      <c r="J9" s="20" t="n">
        <v>640</v>
      </c>
      <c r="K9" s="20" t="n">
        <v>28638</v>
      </c>
      <c r="L9" s="20" t="n">
        <v>411</v>
      </c>
      <c r="M9" s="20" t="n">
        <v>8957513</v>
      </c>
      <c r="N9" s="20" t="n">
        <v>26147864</v>
      </c>
      <c r="O9" s="20" t="n">
        <v>54011897</v>
      </c>
      <c r="P9" s="20" t="n">
        <v>51235626</v>
      </c>
      <c r="Q9" s="20" t="n">
        <v>2549943</v>
      </c>
      <c r="R9" s="20" t="n">
        <v>222312</v>
      </c>
      <c r="S9" s="20" t="n">
        <v>4016</v>
      </c>
      <c r="T9" s="20" t="n">
        <v>25189155</v>
      </c>
    </row>
    <row r="10" customFormat="false" ht="27.75" hidden="false" customHeight="true" outlineLevel="0" collapsed="false">
      <c r="B10" s="35" t="s">
        <v>27</v>
      </c>
      <c r="C10" s="36" t="n">
        <v>188</v>
      </c>
      <c r="D10" s="36" t="n">
        <v>13</v>
      </c>
      <c r="E10" s="36" t="n">
        <v>135</v>
      </c>
      <c r="F10" s="23" t="n">
        <v>336</v>
      </c>
      <c r="G10" s="23" t="n">
        <v>251</v>
      </c>
      <c r="H10" s="23" t="n">
        <v>3283</v>
      </c>
      <c r="I10" s="23" t="n">
        <v>2377</v>
      </c>
      <c r="J10" s="23" t="n">
        <v>64</v>
      </c>
      <c r="K10" s="23" t="n">
        <v>5975</v>
      </c>
      <c r="L10" s="23" t="n">
        <v>162</v>
      </c>
      <c r="M10" s="23" t="n">
        <v>1327964</v>
      </c>
      <c r="N10" s="23" t="n">
        <v>3374954</v>
      </c>
      <c r="O10" s="23" t="n">
        <v>6224203</v>
      </c>
      <c r="P10" s="23" t="n">
        <v>6059761</v>
      </c>
      <c r="Q10" s="23" t="n">
        <v>164412</v>
      </c>
      <c r="R10" s="23" t="n">
        <v>0</v>
      </c>
      <c r="S10" s="23" t="n">
        <v>30</v>
      </c>
      <c r="T10" s="23" t="n">
        <v>2602704</v>
      </c>
    </row>
    <row r="11" customFormat="false" ht="27.75" hidden="false" customHeight="true" outlineLevel="0" collapsed="false">
      <c r="B11" s="35" t="s">
        <v>28</v>
      </c>
      <c r="C11" s="36" t="n">
        <v>37</v>
      </c>
      <c r="D11" s="36" t="n">
        <v>9</v>
      </c>
      <c r="E11" s="36" t="n">
        <v>8</v>
      </c>
      <c r="F11" s="23" t="n">
        <v>54</v>
      </c>
      <c r="G11" s="23" t="n">
        <v>23</v>
      </c>
      <c r="H11" s="23" t="n">
        <v>683</v>
      </c>
      <c r="I11" s="23" t="n">
        <v>145</v>
      </c>
      <c r="J11" s="23" t="n">
        <v>34</v>
      </c>
      <c r="K11" s="23" t="n">
        <v>885</v>
      </c>
      <c r="L11" s="23" t="n">
        <v>30</v>
      </c>
      <c r="M11" s="23" t="n">
        <v>275950</v>
      </c>
      <c r="N11" s="23" t="n">
        <v>1104350</v>
      </c>
      <c r="O11" s="23" t="n">
        <v>2489693</v>
      </c>
      <c r="P11" s="23" t="n">
        <v>2481135</v>
      </c>
      <c r="Q11" s="23" t="n">
        <v>8137</v>
      </c>
      <c r="R11" s="23" t="n">
        <v>0</v>
      </c>
      <c r="S11" s="23" t="n">
        <v>421</v>
      </c>
      <c r="T11" s="23" t="n">
        <v>1060419</v>
      </c>
    </row>
    <row r="12" customFormat="false" ht="27.75" hidden="false" customHeight="true" outlineLevel="0" collapsed="false">
      <c r="B12" s="35" t="s">
        <v>29</v>
      </c>
      <c r="C12" s="36" t="n">
        <v>13</v>
      </c>
      <c r="D12" s="36" t="n">
        <v>0</v>
      </c>
      <c r="E12" s="36" t="n">
        <v>3</v>
      </c>
      <c r="F12" s="23" t="n">
        <v>16</v>
      </c>
      <c r="G12" s="23" t="n">
        <v>4</v>
      </c>
      <c r="H12" s="23" t="n">
        <v>641</v>
      </c>
      <c r="I12" s="23" t="n">
        <v>89</v>
      </c>
      <c r="J12" s="23" t="n">
        <v>7</v>
      </c>
      <c r="K12" s="23" t="n">
        <v>741</v>
      </c>
      <c r="L12" s="23" t="n">
        <v>7</v>
      </c>
      <c r="M12" s="23" t="n">
        <v>239907</v>
      </c>
      <c r="N12" s="23" t="n">
        <v>576171</v>
      </c>
      <c r="O12" s="23" t="n">
        <v>1041653</v>
      </c>
      <c r="P12" s="23" t="n">
        <v>1038524</v>
      </c>
      <c r="Q12" s="23" t="n">
        <v>3129</v>
      </c>
      <c r="R12" s="23" t="n">
        <v>0</v>
      </c>
      <c r="S12" s="23" t="n">
        <v>0</v>
      </c>
      <c r="T12" s="23" t="n">
        <v>433340</v>
      </c>
    </row>
    <row r="13" customFormat="false" ht="27.75" hidden="false" customHeight="true" outlineLevel="0" collapsed="false">
      <c r="B13" s="35" t="s">
        <v>30</v>
      </c>
      <c r="C13" s="36" t="n">
        <v>69</v>
      </c>
      <c r="D13" s="36" t="n">
        <v>0</v>
      </c>
      <c r="E13" s="36" t="n">
        <v>20</v>
      </c>
      <c r="F13" s="23" t="n">
        <v>89</v>
      </c>
      <c r="G13" s="23" t="n">
        <v>29</v>
      </c>
      <c r="H13" s="23" t="n">
        <v>1498</v>
      </c>
      <c r="I13" s="23" t="n">
        <v>271</v>
      </c>
      <c r="J13" s="23" t="n">
        <v>10</v>
      </c>
      <c r="K13" s="23" t="n">
        <v>1808</v>
      </c>
      <c r="L13" s="23" t="n">
        <v>4</v>
      </c>
      <c r="M13" s="23" t="n">
        <v>330352</v>
      </c>
      <c r="N13" s="23" t="n">
        <v>558648</v>
      </c>
      <c r="O13" s="23" t="n">
        <v>1072846</v>
      </c>
      <c r="P13" s="23" t="n">
        <v>573534</v>
      </c>
      <c r="Q13" s="23" t="n">
        <v>498842</v>
      </c>
      <c r="R13" s="23" t="n">
        <v>470</v>
      </c>
      <c r="S13" s="23" t="n">
        <v>0</v>
      </c>
      <c r="T13" s="23" t="n">
        <v>483250</v>
      </c>
    </row>
    <row r="14" customFormat="false" ht="27.75" hidden="false" customHeight="true" outlineLevel="0" collapsed="false">
      <c r="B14" s="35" t="s">
        <v>31</v>
      </c>
      <c r="C14" s="36" t="n">
        <v>107</v>
      </c>
      <c r="D14" s="36" t="n">
        <v>15</v>
      </c>
      <c r="E14" s="36" t="n">
        <v>32</v>
      </c>
      <c r="F14" s="23" t="n">
        <v>154</v>
      </c>
      <c r="G14" s="23" t="n">
        <v>49</v>
      </c>
      <c r="H14" s="23" t="n">
        <v>1297</v>
      </c>
      <c r="I14" s="23" t="n">
        <v>168</v>
      </c>
      <c r="J14" s="23" t="n">
        <v>8</v>
      </c>
      <c r="K14" s="23" t="n">
        <v>1522</v>
      </c>
      <c r="L14" s="23" t="n">
        <v>20</v>
      </c>
      <c r="M14" s="23" t="n">
        <v>409777</v>
      </c>
      <c r="N14" s="23" t="n">
        <v>1227006</v>
      </c>
      <c r="O14" s="23" t="n">
        <v>2138501</v>
      </c>
      <c r="P14" s="23" t="n">
        <v>2080703</v>
      </c>
      <c r="Q14" s="23" t="n">
        <v>57542</v>
      </c>
      <c r="R14" s="23" t="n">
        <v>256</v>
      </c>
      <c r="S14" s="23" t="n">
        <v>0</v>
      </c>
      <c r="T14" s="23" t="n">
        <v>866251</v>
      </c>
    </row>
    <row r="15" customFormat="false" ht="27.75" hidden="false" customHeight="true" outlineLevel="0" collapsed="false">
      <c r="B15" s="35" t="s">
        <v>32</v>
      </c>
      <c r="C15" s="36" t="n">
        <v>28</v>
      </c>
      <c r="D15" s="36" t="n">
        <v>1</v>
      </c>
      <c r="E15" s="36" t="n">
        <v>17</v>
      </c>
      <c r="F15" s="23" t="n">
        <v>46</v>
      </c>
      <c r="G15" s="23" t="n">
        <v>22</v>
      </c>
      <c r="H15" s="23" t="n">
        <v>380</v>
      </c>
      <c r="I15" s="23" t="n">
        <v>27</v>
      </c>
      <c r="J15" s="23" t="n">
        <v>0</v>
      </c>
      <c r="K15" s="23" t="n">
        <v>429</v>
      </c>
      <c r="L15" s="23" t="n">
        <v>6</v>
      </c>
      <c r="M15" s="23" t="n">
        <v>114868</v>
      </c>
      <c r="N15" s="23" t="n">
        <v>210970</v>
      </c>
      <c r="O15" s="23" t="n">
        <v>468838</v>
      </c>
      <c r="P15" s="23" t="n">
        <v>467727</v>
      </c>
      <c r="Q15" s="23" t="n">
        <v>777</v>
      </c>
      <c r="R15" s="23" t="n">
        <v>334</v>
      </c>
      <c r="S15" s="23" t="n">
        <v>0</v>
      </c>
      <c r="T15" s="23" t="n">
        <v>242102</v>
      </c>
    </row>
    <row r="16" customFormat="false" ht="27.75" hidden="false" customHeight="true" outlineLevel="0" collapsed="false">
      <c r="B16" s="35" t="s">
        <v>33</v>
      </c>
      <c r="C16" s="36" t="n">
        <v>68</v>
      </c>
      <c r="D16" s="36" t="n">
        <v>1</v>
      </c>
      <c r="E16" s="36" t="n">
        <v>9</v>
      </c>
      <c r="F16" s="23" t="n">
        <v>78</v>
      </c>
      <c r="G16" s="23" t="n">
        <v>21</v>
      </c>
      <c r="H16" s="23" t="n">
        <v>2275</v>
      </c>
      <c r="I16" s="23" t="n">
        <v>231</v>
      </c>
      <c r="J16" s="23" t="n">
        <v>87</v>
      </c>
      <c r="K16" s="23" t="n">
        <v>2614</v>
      </c>
      <c r="L16" s="23" t="n">
        <v>1</v>
      </c>
      <c r="M16" s="23" t="n">
        <v>994261</v>
      </c>
      <c r="N16" s="23" t="n">
        <v>2581104</v>
      </c>
      <c r="O16" s="23" t="n">
        <v>5370920</v>
      </c>
      <c r="P16" s="23" t="n">
        <v>5274750</v>
      </c>
      <c r="Q16" s="23" t="n">
        <v>94701</v>
      </c>
      <c r="R16" s="23" t="n">
        <v>0</v>
      </c>
      <c r="S16" s="23" t="n">
        <v>1469</v>
      </c>
      <c r="T16" s="23" t="n">
        <v>2349253</v>
      </c>
    </row>
    <row r="17" customFormat="false" ht="27.75" hidden="false" customHeight="true" outlineLevel="0" collapsed="false">
      <c r="B17" s="35" t="s">
        <v>34</v>
      </c>
      <c r="C17" s="36" t="n">
        <v>59</v>
      </c>
      <c r="D17" s="36" t="n">
        <v>0</v>
      </c>
      <c r="E17" s="36" t="n">
        <v>14</v>
      </c>
      <c r="F17" s="23" t="n">
        <v>73</v>
      </c>
      <c r="G17" s="23" t="n">
        <v>25</v>
      </c>
      <c r="H17" s="23" t="n">
        <v>942</v>
      </c>
      <c r="I17" s="23" t="n">
        <v>81</v>
      </c>
      <c r="J17" s="23" t="n">
        <v>1</v>
      </c>
      <c r="K17" s="23" t="n">
        <v>1049</v>
      </c>
      <c r="L17" s="23" t="n">
        <v>9</v>
      </c>
      <c r="M17" s="23" t="n">
        <v>330516</v>
      </c>
      <c r="N17" s="23" t="n">
        <v>427678</v>
      </c>
      <c r="O17" s="23" t="n">
        <v>1070832</v>
      </c>
      <c r="P17" s="23" t="n">
        <v>1015388</v>
      </c>
      <c r="Q17" s="23" t="n">
        <v>55444</v>
      </c>
      <c r="R17" s="23" t="n">
        <v>0</v>
      </c>
      <c r="S17" s="23" t="n">
        <v>0</v>
      </c>
      <c r="T17" s="23" t="n">
        <v>584049</v>
      </c>
    </row>
    <row r="18" customFormat="false" ht="27.75" hidden="false" customHeight="true" outlineLevel="0" collapsed="false">
      <c r="B18" s="35" t="s">
        <v>35</v>
      </c>
      <c r="C18" s="36" t="n">
        <v>10</v>
      </c>
      <c r="D18" s="36" t="n">
        <v>1</v>
      </c>
      <c r="E18" s="36" t="n">
        <v>0</v>
      </c>
      <c r="F18" s="23" t="n">
        <v>11</v>
      </c>
      <c r="G18" s="23" t="n">
        <v>0</v>
      </c>
      <c r="H18" s="23" t="n">
        <v>209</v>
      </c>
      <c r="I18" s="23" t="n">
        <v>77</v>
      </c>
      <c r="J18" s="23" t="n">
        <v>3</v>
      </c>
      <c r="K18" s="23" t="n">
        <v>289</v>
      </c>
      <c r="L18" s="23" t="n">
        <v>0</v>
      </c>
      <c r="M18" s="23" t="n">
        <v>130934</v>
      </c>
      <c r="N18" s="23" t="n">
        <v>201467</v>
      </c>
      <c r="O18" s="23" t="n">
        <v>455363</v>
      </c>
      <c r="P18" s="23" t="n">
        <v>441444</v>
      </c>
      <c r="Q18" s="23" t="n">
        <v>13919</v>
      </c>
      <c r="R18" s="23" t="n">
        <v>0</v>
      </c>
      <c r="S18" s="23" t="n">
        <v>0</v>
      </c>
      <c r="T18" s="23" t="n">
        <v>223234</v>
      </c>
    </row>
    <row r="19" customFormat="false" ht="27.75" hidden="false" customHeight="true" outlineLevel="0" collapsed="false">
      <c r="B19" s="35" t="s">
        <v>36</v>
      </c>
      <c r="C19" s="36" t="n">
        <v>5</v>
      </c>
      <c r="D19" s="36" t="n">
        <v>0</v>
      </c>
      <c r="E19" s="36" t="n">
        <v>0</v>
      </c>
      <c r="F19" s="23" t="n">
        <v>5</v>
      </c>
      <c r="G19" s="23" t="n">
        <v>0</v>
      </c>
      <c r="H19" s="23" t="n">
        <v>30</v>
      </c>
      <c r="I19" s="23" t="n">
        <v>0</v>
      </c>
      <c r="J19" s="23" t="n">
        <v>3</v>
      </c>
      <c r="K19" s="23" t="n">
        <v>33</v>
      </c>
      <c r="L19" s="23" t="n">
        <v>0</v>
      </c>
      <c r="M19" s="23" t="n">
        <v>14687</v>
      </c>
      <c r="N19" s="23" t="n">
        <v>132586</v>
      </c>
      <c r="O19" s="23" t="n">
        <v>175700</v>
      </c>
      <c r="P19" s="23" t="n">
        <v>175700</v>
      </c>
      <c r="Q19" s="23" t="n">
        <v>0</v>
      </c>
      <c r="R19" s="23" t="n">
        <v>0</v>
      </c>
      <c r="S19" s="23" t="n">
        <v>0</v>
      </c>
      <c r="T19" s="23" t="n">
        <v>41061</v>
      </c>
    </row>
    <row r="20" customFormat="false" ht="27.75" hidden="false" customHeight="true" outlineLevel="0" collapsed="false">
      <c r="B20" s="35" t="s">
        <v>37</v>
      </c>
      <c r="C20" s="36" t="n">
        <v>22</v>
      </c>
      <c r="D20" s="36" t="n">
        <v>2</v>
      </c>
      <c r="E20" s="36" t="n">
        <v>4</v>
      </c>
      <c r="F20" s="23" t="n">
        <v>28</v>
      </c>
      <c r="G20" s="23" t="n">
        <v>4</v>
      </c>
      <c r="H20" s="23" t="n">
        <v>528</v>
      </c>
      <c r="I20" s="23" t="n">
        <v>78</v>
      </c>
      <c r="J20" s="23" t="n">
        <v>13</v>
      </c>
      <c r="K20" s="23" t="n">
        <v>623</v>
      </c>
      <c r="L20" s="23" t="n">
        <v>0</v>
      </c>
      <c r="M20" s="23" t="n">
        <v>196702</v>
      </c>
      <c r="N20" s="23" t="n">
        <v>503968</v>
      </c>
      <c r="O20" s="23" t="n">
        <v>979589</v>
      </c>
      <c r="P20" s="23" t="n">
        <v>948118</v>
      </c>
      <c r="Q20" s="23" t="n">
        <v>29426</v>
      </c>
      <c r="R20" s="23" t="n">
        <v>0</v>
      </c>
      <c r="S20" s="23" t="n">
        <v>2045</v>
      </c>
      <c r="T20" s="23" t="n">
        <v>435414</v>
      </c>
    </row>
    <row r="21" customFormat="false" ht="27.75" hidden="false" customHeight="true" outlineLevel="0" collapsed="false">
      <c r="B21" s="35" t="s">
        <v>38</v>
      </c>
      <c r="C21" s="37" t="s">
        <v>53</v>
      </c>
      <c r="D21" s="37" t="s">
        <v>53</v>
      </c>
      <c r="E21" s="37" t="s">
        <v>5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customFormat="false" ht="27.75" hidden="false" customHeight="true" outlineLevel="0" collapsed="false">
      <c r="B22" s="35" t="s">
        <v>40</v>
      </c>
      <c r="C22" s="36" t="n">
        <v>8</v>
      </c>
      <c r="D22" s="36" t="n">
        <v>0</v>
      </c>
      <c r="E22" s="36" t="n">
        <v>5</v>
      </c>
      <c r="F22" s="23" t="n">
        <v>13</v>
      </c>
      <c r="G22" s="23" t="n">
        <v>8</v>
      </c>
      <c r="H22" s="23" t="n">
        <v>49</v>
      </c>
      <c r="I22" s="23" t="n">
        <v>41</v>
      </c>
      <c r="J22" s="23" t="n">
        <v>0</v>
      </c>
      <c r="K22" s="23" t="n">
        <v>98</v>
      </c>
      <c r="L22" s="23" t="n">
        <v>2</v>
      </c>
      <c r="M22" s="23" t="n">
        <v>14626</v>
      </c>
      <c r="N22" s="23" t="n">
        <v>16046</v>
      </c>
      <c r="O22" s="23" t="n">
        <v>43302</v>
      </c>
      <c r="P22" s="23" t="n">
        <v>30363</v>
      </c>
      <c r="Q22" s="23" t="n">
        <v>12939</v>
      </c>
      <c r="R22" s="23" t="n">
        <v>0</v>
      </c>
      <c r="S22" s="23" t="n">
        <v>0</v>
      </c>
      <c r="T22" s="23" t="n">
        <v>25958</v>
      </c>
    </row>
    <row r="23" customFormat="false" ht="27.75" hidden="false" customHeight="true" outlineLevel="0" collapsed="false">
      <c r="B23" s="35" t="s">
        <v>41</v>
      </c>
      <c r="C23" s="36" t="n">
        <v>116</v>
      </c>
      <c r="D23" s="36" t="n">
        <v>8</v>
      </c>
      <c r="E23" s="36" t="n">
        <v>11</v>
      </c>
      <c r="F23" s="23" t="n">
        <v>135</v>
      </c>
      <c r="G23" s="23" t="n">
        <v>23</v>
      </c>
      <c r="H23" s="23" t="n">
        <v>2003</v>
      </c>
      <c r="I23" s="23" t="n">
        <v>143</v>
      </c>
      <c r="J23" s="23" t="n">
        <v>57</v>
      </c>
      <c r="K23" s="23" t="n">
        <v>2226</v>
      </c>
      <c r="L23" s="23" t="n">
        <v>49</v>
      </c>
      <c r="M23" s="23" t="n">
        <v>915252</v>
      </c>
      <c r="N23" s="23" t="n">
        <v>2572336</v>
      </c>
      <c r="O23" s="23" t="n">
        <v>6098696</v>
      </c>
      <c r="P23" s="23" t="n">
        <v>6058849</v>
      </c>
      <c r="Q23" s="23" t="n">
        <v>38331</v>
      </c>
      <c r="R23" s="23" t="n">
        <v>1516</v>
      </c>
      <c r="S23" s="23" t="n">
        <v>0</v>
      </c>
      <c r="T23" s="23" t="n">
        <v>3048947</v>
      </c>
    </row>
    <row r="24" customFormat="false" ht="27.75" hidden="false" customHeight="true" outlineLevel="0" collapsed="false">
      <c r="B24" s="35" t="s">
        <v>42</v>
      </c>
      <c r="C24" s="36" t="n">
        <v>16</v>
      </c>
      <c r="D24" s="36" t="n">
        <v>0</v>
      </c>
      <c r="E24" s="36" t="n">
        <v>3</v>
      </c>
      <c r="F24" s="23" t="n">
        <v>19</v>
      </c>
      <c r="G24" s="23" t="n">
        <v>4</v>
      </c>
      <c r="H24" s="23" t="n">
        <v>671</v>
      </c>
      <c r="I24" s="23" t="n">
        <v>47</v>
      </c>
      <c r="J24" s="23" t="n">
        <v>1</v>
      </c>
      <c r="K24" s="23" t="n">
        <v>723</v>
      </c>
      <c r="L24" s="23" t="n">
        <v>0</v>
      </c>
      <c r="M24" s="23" t="n">
        <v>331894</v>
      </c>
      <c r="N24" s="23" t="n">
        <v>960643</v>
      </c>
      <c r="O24" s="23" t="n">
        <v>1778103</v>
      </c>
      <c r="P24" s="23" t="n">
        <v>1737973</v>
      </c>
      <c r="Q24" s="23" t="n">
        <v>40130</v>
      </c>
      <c r="R24" s="23" t="n">
        <v>0</v>
      </c>
      <c r="S24" s="23" t="n">
        <v>0</v>
      </c>
      <c r="T24" s="23" t="n">
        <v>722764</v>
      </c>
    </row>
    <row r="25" customFormat="false" ht="27.75" hidden="false" customHeight="true" outlineLevel="0" collapsed="false">
      <c r="B25" s="35" t="s">
        <v>43</v>
      </c>
      <c r="C25" s="36" t="n">
        <v>4</v>
      </c>
      <c r="D25" s="36" t="n">
        <v>0</v>
      </c>
      <c r="E25" s="36" t="n">
        <v>0</v>
      </c>
      <c r="F25" s="23" t="n">
        <v>4</v>
      </c>
      <c r="G25" s="23" t="n">
        <v>0</v>
      </c>
      <c r="H25" s="23" t="n">
        <v>63</v>
      </c>
      <c r="I25" s="23" t="n">
        <v>8</v>
      </c>
      <c r="J25" s="23" t="n">
        <v>0</v>
      </c>
      <c r="K25" s="23" t="n">
        <v>71</v>
      </c>
      <c r="L25" s="23" t="n">
        <v>0</v>
      </c>
      <c r="M25" s="23" t="n">
        <v>22085</v>
      </c>
      <c r="N25" s="23" t="n">
        <v>31188</v>
      </c>
      <c r="O25" s="23" t="n">
        <v>60618</v>
      </c>
      <c r="P25" s="23" t="n">
        <v>51477</v>
      </c>
      <c r="Q25" s="23" t="n">
        <v>9141</v>
      </c>
      <c r="R25" s="23" t="n">
        <v>0</v>
      </c>
      <c r="S25" s="23" t="n">
        <v>0</v>
      </c>
      <c r="T25" s="23" t="n">
        <v>27170</v>
      </c>
    </row>
    <row r="26" customFormat="false" ht="27.75" hidden="false" customHeight="true" outlineLevel="0" collapsed="false">
      <c r="B26" s="35" t="s">
        <v>44</v>
      </c>
      <c r="C26" s="36" t="n">
        <v>89</v>
      </c>
      <c r="D26" s="36" t="n">
        <v>0</v>
      </c>
      <c r="E26" s="36" t="n">
        <v>23</v>
      </c>
      <c r="F26" s="23" t="n">
        <v>112</v>
      </c>
      <c r="G26" s="23" t="n">
        <v>36</v>
      </c>
      <c r="H26" s="23" t="n">
        <v>1010</v>
      </c>
      <c r="I26" s="23" t="n">
        <v>100</v>
      </c>
      <c r="J26" s="23" t="n">
        <v>6</v>
      </c>
      <c r="K26" s="23" t="n">
        <v>1152</v>
      </c>
      <c r="L26" s="23" t="n">
        <v>8</v>
      </c>
      <c r="M26" s="23" t="n">
        <v>377063</v>
      </c>
      <c r="N26" s="23" t="n">
        <v>627126</v>
      </c>
      <c r="O26" s="23" t="n">
        <v>1372072</v>
      </c>
      <c r="P26" s="23" t="n">
        <v>1162925</v>
      </c>
      <c r="Q26" s="23" t="n">
        <v>202538</v>
      </c>
      <c r="R26" s="23" t="n">
        <v>6609</v>
      </c>
      <c r="S26" s="23" t="n">
        <v>0</v>
      </c>
      <c r="T26" s="23" t="n">
        <v>696436</v>
      </c>
    </row>
    <row r="27" customFormat="false" ht="27.75" hidden="false" customHeight="true" outlineLevel="0" collapsed="false">
      <c r="B27" s="35" t="s">
        <v>45</v>
      </c>
      <c r="C27" s="36" t="n">
        <v>112</v>
      </c>
      <c r="D27" s="36" t="n">
        <v>0</v>
      </c>
      <c r="E27" s="36" t="n">
        <v>9</v>
      </c>
      <c r="F27" s="23" t="n">
        <v>121</v>
      </c>
      <c r="G27" s="23" t="n">
        <v>12</v>
      </c>
      <c r="H27" s="23" t="n">
        <v>2877</v>
      </c>
      <c r="I27" s="23" t="n">
        <v>195</v>
      </c>
      <c r="J27" s="23" t="n">
        <v>39</v>
      </c>
      <c r="K27" s="23" t="n">
        <v>3123</v>
      </c>
      <c r="L27" s="23" t="n">
        <v>31</v>
      </c>
      <c r="M27" s="23" t="n">
        <v>1299226</v>
      </c>
      <c r="N27" s="23" t="n">
        <v>2654292</v>
      </c>
      <c r="O27" s="23" t="n">
        <v>5390660</v>
      </c>
      <c r="P27" s="23" t="n">
        <v>4704938</v>
      </c>
      <c r="Q27" s="23" t="n">
        <v>501620</v>
      </c>
      <c r="R27" s="23" t="n">
        <v>184051</v>
      </c>
      <c r="S27" s="23" t="n">
        <v>51</v>
      </c>
      <c r="T27" s="23" t="n">
        <v>2475998</v>
      </c>
    </row>
    <row r="28" customFormat="false" ht="27.75" hidden="false" customHeight="true" outlineLevel="0" collapsed="false">
      <c r="B28" s="35" t="s">
        <v>46</v>
      </c>
      <c r="C28" s="36" t="n">
        <v>17</v>
      </c>
      <c r="D28" s="36" t="n">
        <v>0</v>
      </c>
      <c r="E28" s="36" t="n">
        <v>4</v>
      </c>
      <c r="F28" s="23" t="n">
        <v>21</v>
      </c>
      <c r="G28" s="23" t="n">
        <v>7</v>
      </c>
      <c r="H28" s="23" t="n">
        <v>806</v>
      </c>
      <c r="I28" s="23" t="n">
        <v>120</v>
      </c>
      <c r="J28" s="23" t="n">
        <v>3</v>
      </c>
      <c r="K28" s="23" t="n">
        <v>936</v>
      </c>
      <c r="L28" s="23" t="n">
        <v>36</v>
      </c>
      <c r="M28" s="23" t="n">
        <v>237601</v>
      </c>
      <c r="N28" s="23" t="n">
        <v>548292</v>
      </c>
      <c r="O28" s="23" t="n">
        <v>1005166</v>
      </c>
      <c r="P28" s="23" t="n">
        <v>928271</v>
      </c>
      <c r="Q28" s="23" t="n">
        <v>72781</v>
      </c>
      <c r="R28" s="23" t="n">
        <v>4114</v>
      </c>
      <c r="S28" s="23" t="n">
        <v>0</v>
      </c>
      <c r="T28" s="23" t="n">
        <v>423594</v>
      </c>
    </row>
    <row r="29" customFormat="false" ht="27.75" hidden="false" customHeight="true" outlineLevel="0" collapsed="false">
      <c r="B29" s="35" t="s">
        <v>47</v>
      </c>
      <c r="C29" s="36" t="n">
        <v>3</v>
      </c>
      <c r="D29" s="36" t="n">
        <v>0</v>
      </c>
      <c r="E29" s="36" t="n">
        <v>0</v>
      </c>
      <c r="F29" s="23" t="n">
        <v>3</v>
      </c>
      <c r="G29" s="23" t="n">
        <v>0</v>
      </c>
      <c r="H29" s="23" t="n">
        <v>325</v>
      </c>
      <c r="I29" s="23" t="n">
        <v>5</v>
      </c>
      <c r="J29" s="23" t="n">
        <v>4</v>
      </c>
      <c r="K29" s="23" t="n">
        <v>334</v>
      </c>
      <c r="L29" s="23" t="n">
        <v>0</v>
      </c>
      <c r="M29" s="23" t="n">
        <v>57834</v>
      </c>
      <c r="N29" s="23" t="n">
        <v>15264</v>
      </c>
      <c r="O29" s="23" t="n">
        <v>142095</v>
      </c>
      <c r="P29" s="23" t="n">
        <v>0</v>
      </c>
      <c r="Q29" s="23" t="n">
        <v>142095</v>
      </c>
      <c r="R29" s="23" t="n">
        <v>0</v>
      </c>
      <c r="S29" s="23" t="n">
        <v>0</v>
      </c>
      <c r="T29" s="23" t="n">
        <v>111648</v>
      </c>
    </row>
    <row r="30" customFormat="false" ht="27.75" hidden="false" customHeight="true" outlineLevel="0" collapsed="false">
      <c r="B30" s="35" t="s">
        <v>48</v>
      </c>
      <c r="C30" s="36" t="n">
        <v>18</v>
      </c>
      <c r="D30" s="36" t="n">
        <v>0</v>
      </c>
      <c r="E30" s="36" t="n">
        <v>0</v>
      </c>
      <c r="F30" s="23" t="n">
        <v>18</v>
      </c>
      <c r="G30" s="23" t="n">
        <v>0</v>
      </c>
      <c r="H30" s="23" t="n">
        <v>1392</v>
      </c>
      <c r="I30" s="23" t="n">
        <v>421</v>
      </c>
      <c r="J30" s="23" t="n">
        <v>75</v>
      </c>
      <c r="K30" s="23" t="n">
        <v>1888</v>
      </c>
      <c r="L30" s="23" t="n">
        <v>22</v>
      </c>
      <c r="M30" s="23" t="n">
        <v>657505</v>
      </c>
      <c r="N30" s="23" t="n">
        <v>4696870</v>
      </c>
      <c r="O30" s="23" t="n">
        <v>12020525</v>
      </c>
      <c r="P30" s="23" t="n">
        <v>11580575</v>
      </c>
      <c r="Q30" s="23" t="n">
        <v>423757</v>
      </c>
      <c r="R30" s="23" t="n">
        <v>16193</v>
      </c>
      <c r="S30" s="23" t="n">
        <v>0</v>
      </c>
      <c r="T30" s="23" t="n">
        <v>6871789</v>
      </c>
    </row>
    <row r="31" customFormat="false" ht="27.75" hidden="false" customHeight="true" outlineLevel="0" collapsed="false">
      <c r="B31" s="35" t="s">
        <v>49</v>
      </c>
      <c r="C31" s="36" t="n">
        <v>24</v>
      </c>
      <c r="D31" s="36" t="n">
        <v>0</v>
      </c>
      <c r="E31" s="36" t="n">
        <v>5</v>
      </c>
      <c r="F31" s="23" t="n">
        <v>29</v>
      </c>
      <c r="G31" s="23" t="n">
        <v>8</v>
      </c>
      <c r="H31" s="23" t="n">
        <v>570</v>
      </c>
      <c r="I31" s="23" t="n">
        <v>83</v>
      </c>
      <c r="J31" s="23" t="n">
        <v>215</v>
      </c>
      <c r="K31" s="23" t="n">
        <v>876</v>
      </c>
      <c r="L31" s="23" t="n">
        <v>7</v>
      </c>
      <c r="M31" s="23" t="n">
        <v>327412</v>
      </c>
      <c r="N31" s="23" t="n">
        <v>1870435</v>
      </c>
      <c r="O31" s="23" t="n">
        <v>2717238</v>
      </c>
      <c r="P31" s="23" t="n">
        <v>2605274</v>
      </c>
      <c r="Q31" s="23" t="n">
        <v>106051</v>
      </c>
      <c r="R31" s="23" t="n">
        <v>5913</v>
      </c>
      <c r="S31" s="23" t="n">
        <v>0</v>
      </c>
      <c r="T31" s="23" t="n">
        <v>863682</v>
      </c>
    </row>
    <row r="32" customFormat="false" ht="27.75" hidden="false" customHeight="true" outlineLevel="0" collapsed="false">
      <c r="B32" s="35" t="s">
        <v>50</v>
      </c>
      <c r="C32" s="36" t="n">
        <v>7</v>
      </c>
      <c r="D32" s="36" t="n">
        <v>0</v>
      </c>
      <c r="E32" s="36" t="n">
        <v>1</v>
      </c>
      <c r="F32" s="23" t="n">
        <v>8</v>
      </c>
      <c r="G32" s="23" t="n">
        <v>1</v>
      </c>
      <c r="H32" s="23" t="n">
        <v>202</v>
      </c>
      <c r="I32" s="23" t="n">
        <v>43</v>
      </c>
      <c r="J32" s="23" t="n">
        <v>0</v>
      </c>
      <c r="K32" s="23" t="n">
        <v>246</v>
      </c>
      <c r="L32" s="23" t="n">
        <v>0</v>
      </c>
      <c r="M32" s="23" t="n">
        <v>78116</v>
      </c>
      <c r="N32" s="23" t="n">
        <v>793951</v>
      </c>
      <c r="O32" s="23" t="n">
        <v>969821</v>
      </c>
      <c r="P32" s="23" t="n">
        <v>942177</v>
      </c>
      <c r="Q32" s="23" t="n">
        <v>27216</v>
      </c>
      <c r="R32" s="23" t="n">
        <v>428</v>
      </c>
      <c r="S32" s="23" t="n">
        <v>0</v>
      </c>
      <c r="T32" s="23" t="n">
        <v>151744</v>
      </c>
    </row>
    <row r="33" customFormat="false" ht="27.75" hidden="false" customHeight="true" outlineLevel="0" collapsed="false">
      <c r="B33" s="38" t="s">
        <v>51</v>
      </c>
      <c r="C33" s="39" t="n">
        <v>39</v>
      </c>
      <c r="D33" s="39" t="n">
        <v>0</v>
      </c>
      <c r="E33" s="39" t="n">
        <v>26</v>
      </c>
      <c r="F33" s="27" t="n">
        <v>65</v>
      </c>
      <c r="G33" s="27" t="n">
        <v>45</v>
      </c>
      <c r="H33" s="27" t="n">
        <v>752</v>
      </c>
      <c r="I33" s="27" t="n">
        <v>190</v>
      </c>
      <c r="J33" s="27" t="n">
        <v>10</v>
      </c>
      <c r="K33" s="27" t="n">
        <v>997</v>
      </c>
      <c r="L33" s="27" t="n">
        <v>17</v>
      </c>
      <c r="M33" s="27" t="n">
        <v>272981</v>
      </c>
      <c r="N33" s="27" t="n">
        <v>462519</v>
      </c>
      <c r="O33" s="27" t="n">
        <v>925463</v>
      </c>
      <c r="P33" s="27" t="n">
        <v>876020</v>
      </c>
      <c r="Q33" s="27" t="n">
        <v>47015</v>
      </c>
      <c r="R33" s="27" t="n">
        <v>2428</v>
      </c>
      <c r="S33" s="27" t="n">
        <v>0</v>
      </c>
      <c r="T33" s="27" t="n">
        <v>448348</v>
      </c>
    </row>
    <row r="34" customFormat="false" ht="13.5" hidden="false" customHeight="fals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</sheetData>
  <mergeCells count="25">
    <mergeCell ref="R1:T1"/>
    <mergeCell ref="B4:B8"/>
    <mergeCell ref="C4:F4"/>
    <mergeCell ref="G4:K4"/>
    <mergeCell ref="L4:L8"/>
    <mergeCell ref="M4:M8"/>
    <mergeCell ref="N4:N8"/>
    <mergeCell ref="O4:S4"/>
    <mergeCell ref="T4:T8"/>
    <mergeCell ref="C5:C8"/>
    <mergeCell ref="D5:D8"/>
    <mergeCell ref="E5:E8"/>
    <mergeCell ref="F5:F8"/>
    <mergeCell ref="G5:G8"/>
    <mergeCell ref="H5:J5"/>
    <mergeCell ref="K5:K8"/>
    <mergeCell ref="O5:O8"/>
    <mergeCell ref="P5:P8"/>
    <mergeCell ref="Q5:Q8"/>
    <mergeCell ref="R5:R8"/>
    <mergeCell ref="S5:S8"/>
    <mergeCell ref="H6:I6"/>
    <mergeCell ref="J6:J8"/>
    <mergeCell ref="H7:H8"/>
    <mergeCell ref="I7:I8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15.12"/>
    <col collapsed="false" customWidth="true" hidden="false" outlineLevel="0" max="3" min="3" style="41" width="11.87"/>
    <col collapsed="false" customWidth="true" hidden="false" outlineLevel="0" max="5" min="4" style="40" width="11.62"/>
    <col collapsed="false" customWidth="true" hidden="false" outlineLevel="0" max="7" min="6" style="40" width="9.62"/>
    <col collapsed="false" customWidth="true" hidden="false" outlineLevel="0" max="8" min="8" style="40" width="12.99"/>
    <col collapsed="false" customWidth="true" hidden="false" outlineLevel="0" max="9" min="9" style="40" width="9.62"/>
    <col collapsed="false" customWidth="true" hidden="false" outlineLevel="0" max="13" min="10" style="40" width="14.12"/>
    <col collapsed="false" customWidth="true" hidden="false" outlineLevel="0" max="14" min="14" style="40" width="11.24"/>
    <col collapsed="false" customWidth="true" hidden="false" outlineLevel="0" max="15" min="15" style="40" width="10.62"/>
    <col collapsed="false" customWidth="true" hidden="false" outlineLevel="0" max="16" min="16" style="40" width="8.86"/>
    <col collapsed="false" customWidth="true" hidden="false" outlineLevel="0" max="17" min="17" style="40" width="14.12"/>
    <col collapsed="false" customWidth="false" hidden="false" outlineLevel="0" max="257" min="18" style="40" width="8.99"/>
  </cols>
  <sheetData>
    <row r="1" customFormat="false" ht="15" hidden="false" customHeight="true" outlineLevel="0" collapsed="false">
      <c r="Q1" s="3" t="s">
        <v>0</v>
      </c>
    </row>
    <row r="2" customFormat="false" ht="20.25" hidden="false" customHeight="true" outlineLevel="0" collapsed="false">
      <c r="B2" s="42" t="s">
        <v>54</v>
      </c>
    </row>
    <row r="3" customFormat="false" ht="30" hidden="false" customHeight="true" outlineLevel="0" collapsed="false">
      <c r="B3" s="6" t="s">
        <v>55</v>
      </c>
      <c r="L3" s="43"/>
      <c r="M3" s="43"/>
      <c r="N3" s="43"/>
      <c r="O3" s="44"/>
      <c r="P3" s="45"/>
      <c r="Q3" s="10" t="s">
        <v>3</v>
      </c>
    </row>
    <row r="4" customFormat="false" ht="16.5" hidden="false" customHeight="true" outlineLevel="0" collapsed="false">
      <c r="B4" s="11" t="s">
        <v>4</v>
      </c>
      <c r="C4" s="11" t="s">
        <v>56</v>
      </c>
      <c r="D4" s="12" t="s">
        <v>6</v>
      </c>
      <c r="E4" s="12"/>
      <c r="F4" s="12"/>
      <c r="G4" s="12"/>
      <c r="H4" s="12"/>
      <c r="I4" s="13" t="s">
        <v>57</v>
      </c>
      <c r="J4" s="12" t="s">
        <v>8</v>
      </c>
      <c r="K4" s="13" t="s">
        <v>9</v>
      </c>
      <c r="L4" s="14" t="s">
        <v>10</v>
      </c>
      <c r="M4" s="14"/>
      <c r="N4" s="14"/>
      <c r="O4" s="14"/>
      <c r="P4" s="14"/>
      <c r="Q4" s="12" t="s">
        <v>11</v>
      </c>
    </row>
    <row r="5" customFormat="false" ht="16.5" hidden="false" customHeight="true" outlineLevel="0" collapsed="false">
      <c r="B5" s="11"/>
      <c r="C5" s="11"/>
      <c r="D5" s="12" t="s">
        <v>16</v>
      </c>
      <c r="E5" s="12" t="s">
        <v>17</v>
      </c>
      <c r="F5" s="12"/>
      <c r="G5" s="12"/>
      <c r="H5" s="16" t="s">
        <v>15</v>
      </c>
      <c r="I5" s="13"/>
      <c r="J5" s="12"/>
      <c r="K5" s="12"/>
      <c r="L5" s="17" t="s">
        <v>15</v>
      </c>
      <c r="M5" s="12" t="s">
        <v>18</v>
      </c>
      <c r="N5" s="12" t="s">
        <v>19</v>
      </c>
      <c r="O5" s="12" t="s">
        <v>20</v>
      </c>
      <c r="P5" s="11" t="s">
        <v>21</v>
      </c>
      <c r="Q5" s="12"/>
    </row>
    <row r="6" customFormat="false" ht="16.5" hidden="false" customHeight="true" outlineLevel="0" collapsed="false">
      <c r="B6" s="11"/>
      <c r="C6" s="11"/>
      <c r="D6" s="12"/>
      <c r="E6" s="12" t="s">
        <v>22</v>
      </c>
      <c r="F6" s="12"/>
      <c r="G6" s="12" t="s">
        <v>58</v>
      </c>
      <c r="H6" s="16"/>
      <c r="I6" s="16"/>
      <c r="J6" s="12"/>
      <c r="K6" s="12"/>
      <c r="L6" s="17"/>
      <c r="M6" s="12"/>
      <c r="N6" s="12"/>
      <c r="O6" s="12"/>
      <c r="P6" s="11"/>
      <c r="Q6" s="12"/>
    </row>
    <row r="7" customFormat="false" ht="16.5" hidden="false" customHeight="true" outlineLevel="0" collapsed="false">
      <c r="B7" s="11"/>
      <c r="C7" s="11"/>
      <c r="D7" s="12"/>
      <c r="E7" s="12" t="s">
        <v>59</v>
      </c>
      <c r="F7" s="12" t="s">
        <v>25</v>
      </c>
      <c r="G7" s="12"/>
      <c r="H7" s="12"/>
      <c r="I7" s="12"/>
      <c r="J7" s="12"/>
      <c r="K7" s="12"/>
      <c r="L7" s="17"/>
      <c r="M7" s="12"/>
      <c r="N7" s="12"/>
      <c r="O7" s="12"/>
      <c r="P7" s="11"/>
      <c r="Q7" s="12"/>
    </row>
    <row r="8" customFormat="false" ht="16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7"/>
      <c r="M8" s="12"/>
      <c r="N8" s="12"/>
      <c r="O8" s="12"/>
      <c r="P8" s="11"/>
      <c r="Q8" s="12"/>
    </row>
    <row r="9" customFormat="false" ht="17.25" hidden="false" customHeight="true" outlineLevel="0" collapsed="false">
      <c r="A9" s="46"/>
      <c r="B9" s="47" t="s">
        <v>26</v>
      </c>
      <c r="C9" s="48" t="n">
        <v>2434</v>
      </c>
      <c r="D9" s="48" t="n">
        <v>1825</v>
      </c>
      <c r="E9" s="48" t="n">
        <v>23048</v>
      </c>
      <c r="F9" s="48" t="n">
        <v>5099</v>
      </c>
      <c r="G9" s="48" t="n">
        <v>647</v>
      </c>
      <c r="H9" s="48" t="n">
        <v>30619</v>
      </c>
      <c r="I9" s="48" t="n">
        <v>527</v>
      </c>
      <c r="J9" s="48" t="n">
        <v>9134214</v>
      </c>
      <c r="K9" s="48" t="n">
        <v>26606131</v>
      </c>
      <c r="L9" s="48" t="n">
        <v>54998383</v>
      </c>
      <c r="M9" s="48" t="n">
        <v>52074509</v>
      </c>
      <c r="N9" s="48" t="n">
        <v>2692733</v>
      </c>
      <c r="O9" s="48" t="n">
        <v>226998</v>
      </c>
      <c r="P9" s="48" t="n">
        <v>4143</v>
      </c>
      <c r="Q9" s="48" t="n">
        <v>25692224</v>
      </c>
    </row>
    <row r="10" customFormat="false" ht="17.25" hidden="false" customHeight="true" outlineLevel="0" collapsed="false">
      <c r="A10" s="46"/>
      <c r="B10" s="47" t="s">
        <v>60</v>
      </c>
      <c r="C10" s="48" t="n">
        <v>1576</v>
      </c>
      <c r="D10" s="48" t="n">
        <v>1204</v>
      </c>
      <c r="E10" s="48" t="n">
        <v>14218</v>
      </c>
      <c r="F10" s="48" t="n">
        <v>3594</v>
      </c>
      <c r="G10" s="48" t="n">
        <v>430</v>
      </c>
      <c r="H10" s="48" t="n">
        <v>19446</v>
      </c>
      <c r="I10" s="48" t="n">
        <v>266</v>
      </c>
      <c r="J10" s="48" t="n">
        <v>5920982</v>
      </c>
      <c r="K10" s="48" t="n">
        <v>18101931</v>
      </c>
      <c r="L10" s="48" t="n">
        <v>33466005</v>
      </c>
      <c r="M10" s="48" t="n">
        <v>31985370</v>
      </c>
      <c r="N10" s="48" t="n">
        <v>1282115</v>
      </c>
      <c r="O10" s="48" t="n">
        <v>195973</v>
      </c>
      <c r="P10" s="48" t="n">
        <v>2547</v>
      </c>
      <c r="Q10" s="48" t="n">
        <v>14019284</v>
      </c>
    </row>
    <row r="11" customFormat="false" ht="17.25" hidden="false" customHeight="true" outlineLevel="0" collapsed="false">
      <c r="A11" s="46"/>
      <c r="B11" s="47" t="s">
        <v>61</v>
      </c>
      <c r="C11" s="49" t="n">
        <v>858</v>
      </c>
      <c r="D11" s="49" t="n">
        <v>621</v>
      </c>
      <c r="E11" s="49" t="n">
        <v>8830</v>
      </c>
      <c r="F11" s="49" t="n">
        <v>1505</v>
      </c>
      <c r="G11" s="49" t="n">
        <v>217</v>
      </c>
      <c r="H11" s="49" t="n">
        <v>11173</v>
      </c>
      <c r="I11" s="49" t="n">
        <v>261</v>
      </c>
      <c r="J11" s="49" t="n">
        <v>3213232</v>
      </c>
      <c r="K11" s="49" t="n">
        <v>8504200</v>
      </c>
      <c r="L11" s="49" t="n">
        <v>21532378</v>
      </c>
      <c r="M11" s="49" t="n">
        <v>20089139</v>
      </c>
      <c r="N11" s="49" t="n">
        <v>1410618</v>
      </c>
      <c r="O11" s="49" t="n">
        <v>31025</v>
      </c>
      <c r="P11" s="49" t="n">
        <v>1596</v>
      </c>
      <c r="Q11" s="49" t="n">
        <v>11672940</v>
      </c>
    </row>
    <row r="12" customFormat="false" ht="13.5" hidden="false" customHeight="false" outlineLevel="0" collapsed="false">
      <c r="B12" s="50" t="s">
        <v>62</v>
      </c>
      <c r="C12" s="51" t="n">
        <v>733</v>
      </c>
      <c r="D12" s="51" t="n">
        <v>497</v>
      </c>
      <c r="E12" s="51" t="n">
        <v>6189</v>
      </c>
      <c r="F12" s="51" t="n">
        <v>1980</v>
      </c>
      <c r="G12" s="51" t="n">
        <v>130</v>
      </c>
      <c r="H12" s="51" t="n">
        <v>8796</v>
      </c>
      <c r="I12" s="51" t="n">
        <v>65</v>
      </c>
      <c r="J12" s="51" t="n">
        <v>2711566</v>
      </c>
      <c r="K12" s="51" t="n">
        <v>6250141</v>
      </c>
      <c r="L12" s="51" t="n">
        <v>12787935</v>
      </c>
      <c r="M12" s="51" t="n">
        <v>11961003</v>
      </c>
      <c r="N12" s="51" t="n">
        <v>651684</v>
      </c>
      <c r="O12" s="51" t="n">
        <v>174909</v>
      </c>
      <c r="P12" s="51" t="n">
        <v>339</v>
      </c>
      <c r="Q12" s="51" t="n">
        <v>6034335</v>
      </c>
    </row>
    <row r="13" customFormat="false" ht="13.5" hidden="false" customHeight="false" outlineLevel="0" collapsed="false">
      <c r="B13" s="52" t="s">
        <v>63</v>
      </c>
      <c r="C13" s="53" t="n">
        <v>57</v>
      </c>
      <c r="D13" s="53" t="n">
        <v>48</v>
      </c>
      <c r="E13" s="53" t="n">
        <v>413</v>
      </c>
      <c r="F13" s="53" t="n">
        <v>72</v>
      </c>
      <c r="G13" s="53" t="n">
        <v>6</v>
      </c>
      <c r="H13" s="53" t="n">
        <v>539</v>
      </c>
      <c r="I13" s="53" t="n">
        <v>6</v>
      </c>
      <c r="J13" s="53" t="n">
        <v>161523</v>
      </c>
      <c r="K13" s="53" t="n">
        <v>928017</v>
      </c>
      <c r="L13" s="53" t="n">
        <v>1366889</v>
      </c>
      <c r="M13" s="53" t="n">
        <v>1348346</v>
      </c>
      <c r="N13" s="53" t="n">
        <v>14370</v>
      </c>
      <c r="O13" s="53" t="n">
        <v>4010</v>
      </c>
      <c r="P13" s="53" t="n">
        <v>163</v>
      </c>
      <c r="Q13" s="53" t="n">
        <v>408212</v>
      </c>
    </row>
    <row r="14" customFormat="false" ht="13.5" hidden="false" customHeight="false" outlineLevel="0" collapsed="false">
      <c r="B14" s="52" t="s">
        <v>64</v>
      </c>
      <c r="C14" s="53" t="n">
        <v>65</v>
      </c>
      <c r="D14" s="53" t="n">
        <v>64</v>
      </c>
      <c r="E14" s="53" t="n">
        <v>357</v>
      </c>
      <c r="F14" s="53" t="n">
        <v>45</v>
      </c>
      <c r="G14" s="53" t="n">
        <v>6</v>
      </c>
      <c r="H14" s="53" t="n">
        <v>472</v>
      </c>
      <c r="I14" s="53" t="n">
        <v>13</v>
      </c>
      <c r="J14" s="53" t="n">
        <v>137439</v>
      </c>
      <c r="K14" s="53" t="n">
        <v>283776</v>
      </c>
      <c r="L14" s="53" t="n">
        <v>824283</v>
      </c>
      <c r="M14" s="53" t="n">
        <v>810245</v>
      </c>
      <c r="N14" s="53" t="n">
        <v>14023</v>
      </c>
      <c r="O14" s="53" t="n">
        <v>15</v>
      </c>
      <c r="P14" s="53" t="n">
        <v>0</v>
      </c>
      <c r="Q14" s="53" t="n">
        <v>435569</v>
      </c>
    </row>
    <row r="15" customFormat="false" ht="13.5" hidden="false" customHeight="false" outlineLevel="0" collapsed="false">
      <c r="B15" s="52" t="s">
        <v>65</v>
      </c>
      <c r="C15" s="53" t="n">
        <v>223</v>
      </c>
      <c r="D15" s="53" t="n">
        <v>129</v>
      </c>
      <c r="E15" s="53" t="n">
        <v>3340</v>
      </c>
      <c r="F15" s="53" t="n">
        <v>544</v>
      </c>
      <c r="G15" s="53" t="n">
        <v>247</v>
      </c>
      <c r="H15" s="53" t="n">
        <v>4260</v>
      </c>
      <c r="I15" s="53" t="n">
        <v>51</v>
      </c>
      <c r="J15" s="53" t="n">
        <v>1521354</v>
      </c>
      <c r="K15" s="53" t="n">
        <v>6591069</v>
      </c>
      <c r="L15" s="53" t="n">
        <v>10358453</v>
      </c>
      <c r="M15" s="53" t="n">
        <v>10093211</v>
      </c>
      <c r="N15" s="53" t="n">
        <v>248632</v>
      </c>
      <c r="O15" s="53" t="n">
        <v>14565</v>
      </c>
      <c r="P15" s="53" t="n">
        <v>2045</v>
      </c>
      <c r="Q15" s="53" t="n">
        <v>3529336</v>
      </c>
    </row>
    <row r="16" customFormat="false" ht="13.5" hidden="false" customHeight="false" outlineLevel="0" collapsed="false">
      <c r="B16" s="52" t="s">
        <v>66</v>
      </c>
      <c r="C16" s="53" t="n">
        <v>124</v>
      </c>
      <c r="D16" s="53" t="n">
        <v>118</v>
      </c>
      <c r="E16" s="53" t="n">
        <v>972</v>
      </c>
      <c r="F16" s="53" t="n">
        <v>243</v>
      </c>
      <c r="G16" s="53" t="n">
        <v>9</v>
      </c>
      <c r="H16" s="53" t="n">
        <v>1342</v>
      </c>
      <c r="I16" s="53" t="n">
        <v>18</v>
      </c>
      <c r="J16" s="53" t="n">
        <v>379484</v>
      </c>
      <c r="K16" s="53" t="n">
        <v>844109</v>
      </c>
      <c r="L16" s="53" t="n">
        <v>1697941</v>
      </c>
      <c r="M16" s="53" t="n">
        <v>1622156</v>
      </c>
      <c r="N16" s="53" t="n">
        <v>75734</v>
      </c>
      <c r="O16" s="53" t="n">
        <v>51</v>
      </c>
      <c r="P16" s="53" t="n">
        <v>0</v>
      </c>
      <c r="Q16" s="53" t="n">
        <v>789805</v>
      </c>
    </row>
    <row r="17" customFormat="false" ht="13.5" hidden="false" customHeight="false" outlineLevel="0" collapsed="false">
      <c r="B17" s="52" t="s">
        <v>67</v>
      </c>
      <c r="C17" s="53" t="n">
        <v>90</v>
      </c>
      <c r="D17" s="53" t="n">
        <v>90</v>
      </c>
      <c r="E17" s="53" t="n">
        <v>761</v>
      </c>
      <c r="F17" s="53" t="n">
        <v>177</v>
      </c>
      <c r="G17" s="53" t="n">
        <v>17</v>
      </c>
      <c r="H17" s="53" t="n">
        <v>1045</v>
      </c>
      <c r="I17" s="53" t="n">
        <v>23</v>
      </c>
      <c r="J17" s="53" t="n">
        <v>324380</v>
      </c>
      <c r="K17" s="53" t="n">
        <v>1297072</v>
      </c>
      <c r="L17" s="53" t="n">
        <v>2977954</v>
      </c>
      <c r="M17" s="53" t="n">
        <v>2947287</v>
      </c>
      <c r="N17" s="53" t="n">
        <v>30612</v>
      </c>
      <c r="O17" s="53" t="n">
        <v>55</v>
      </c>
      <c r="P17" s="53" t="n">
        <v>0</v>
      </c>
      <c r="Q17" s="53" t="n">
        <v>1391668</v>
      </c>
    </row>
    <row r="18" customFormat="false" ht="13.5" hidden="false" customHeight="false" outlineLevel="0" collapsed="false">
      <c r="B18" s="52" t="s">
        <v>68</v>
      </c>
      <c r="C18" s="53" t="n">
        <v>76</v>
      </c>
      <c r="D18" s="53" t="n">
        <v>54</v>
      </c>
      <c r="E18" s="53" t="n">
        <v>663</v>
      </c>
      <c r="F18" s="53" t="n">
        <v>110</v>
      </c>
      <c r="G18" s="53" t="n">
        <v>1</v>
      </c>
      <c r="H18" s="53" t="n">
        <v>828</v>
      </c>
      <c r="I18" s="53" t="n">
        <v>22</v>
      </c>
      <c r="J18" s="53" t="n">
        <v>193265</v>
      </c>
      <c r="K18" s="53" t="n">
        <v>677686</v>
      </c>
      <c r="L18" s="53" t="n">
        <v>1098833</v>
      </c>
      <c r="M18" s="53" t="n">
        <v>1022343</v>
      </c>
      <c r="N18" s="53" t="n">
        <v>75471</v>
      </c>
      <c r="O18" s="53" t="n">
        <v>1019</v>
      </c>
      <c r="P18" s="53" t="n">
        <v>0</v>
      </c>
      <c r="Q18" s="53" t="n">
        <v>383163</v>
      </c>
    </row>
    <row r="19" customFormat="false" ht="13.5" hidden="false" customHeight="false" outlineLevel="0" collapsed="false">
      <c r="B19" s="52" t="s">
        <v>69</v>
      </c>
      <c r="C19" s="53" t="n">
        <v>126</v>
      </c>
      <c r="D19" s="53" t="n">
        <v>118</v>
      </c>
      <c r="E19" s="53" t="n">
        <v>1056</v>
      </c>
      <c r="F19" s="53" t="n">
        <v>212</v>
      </c>
      <c r="G19" s="53" t="n">
        <v>14</v>
      </c>
      <c r="H19" s="53" t="n">
        <v>1400</v>
      </c>
      <c r="I19" s="53" t="n">
        <v>23</v>
      </c>
      <c r="J19" s="53" t="n">
        <v>351582</v>
      </c>
      <c r="K19" s="53" t="n">
        <v>927055</v>
      </c>
      <c r="L19" s="53" t="n">
        <v>1669929</v>
      </c>
      <c r="M19" s="53" t="n">
        <v>1551448</v>
      </c>
      <c r="N19" s="53" t="n">
        <v>117132</v>
      </c>
      <c r="O19" s="53" t="n">
        <v>1349</v>
      </c>
      <c r="P19" s="53" t="n">
        <v>0</v>
      </c>
      <c r="Q19" s="53" t="n">
        <v>684698</v>
      </c>
    </row>
    <row r="20" customFormat="false" ht="13.5" hidden="false" customHeight="false" outlineLevel="0" collapsed="false">
      <c r="B20" s="52" t="s">
        <v>70</v>
      </c>
      <c r="C20" s="53" t="n">
        <v>82</v>
      </c>
      <c r="D20" s="53" t="n">
        <v>86</v>
      </c>
      <c r="E20" s="53" t="n">
        <v>467</v>
      </c>
      <c r="F20" s="53" t="n">
        <v>211</v>
      </c>
      <c r="G20" s="53" t="n">
        <v>0</v>
      </c>
      <c r="H20" s="53" t="n">
        <v>764</v>
      </c>
      <c r="I20" s="53" t="n">
        <v>45</v>
      </c>
      <c r="J20" s="53" t="n">
        <v>140389</v>
      </c>
      <c r="K20" s="53" t="n">
        <v>303006</v>
      </c>
      <c r="L20" s="53" t="n">
        <v>683788</v>
      </c>
      <c r="M20" s="53" t="n">
        <v>629331</v>
      </c>
      <c r="N20" s="53" t="n">
        <v>54457</v>
      </c>
      <c r="O20" s="53" t="n">
        <v>0</v>
      </c>
      <c r="P20" s="53" t="n">
        <v>0</v>
      </c>
      <c r="Q20" s="53" t="n">
        <v>362498</v>
      </c>
    </row>
    <row r="21" customFormat="false" ht="13.5" hidden="false" customHeight="false" outlineLevel="0" collapsed="false">
      <c r="B21" s="52" t="s">
        <v>71</v>
      </c>
      <c r="C21" s="53" t="n">
        <v>21</v>
      </c>
      <c r="D21" s="53" t="n">
        <v>25</v>
      </c>
      <c r="E21" s="53" t="n">
        <v>61</v>
      </c>
      <c r="F21" s="53" t="n">
        <v>23</v>
      </c>
      <c r="G21" s="53" t="n">
        <v>0</v>
      </c>
      <c r="H21" s="53" t="n">
        <v>109</v>
      </c>
      <c r="I21" s="53" t="n">
        <v>0</v>
      </c>
      <c r="J21" s="53" t="n">
        <v>17235</v>
      </c>
      <c r="K21" s="53" t="n">
        <v>10846</v>
      </c>
      <c r="L21" s="53" t="n">
        <v>64409</v>
      </c>
      <c r="M21" s="53" t="n">
        <v>55900</v>
      </c>
      <c r="N21" s="53" t="n">
        <v>8412</v>
      </c>
      <c r="O21" s="53" t="n">
        <v>0</v>
      </c>
      <c r="P21" s="53" t="n">
        <v>97</v>
      </c>
      <c r="Q21" s="53" t="n">
        <v>50753</v>
      </c>
    </row>
    <row r="22" customFormat="false" ht="13.5" hidden="false" customHeight="false" outlineLevel="0" collapsed="false">
      <c r="B22" s="52" t="s">
        <v>72</v>
      </c>
      <c r="C22" s="53" t="n">
        <v>11</v>
      </c>
      <c r="D22" s="53" t="n">
        <v>8</v>
      </c>
      <c r="E22" s="53" t="n">
        <v>146</v>
      </c>
      <c r="F22" s="53" t="n">
        <v>2</v>
      </c>
      <c r="G22" s="53" t="n">
        <v>1</v>
      </c>
      <c r="H22" s="53" t="n">
        <v>157</v>
      </c>
      <c r="I22" s="53" t="n">
        <v>7</v>
      </c>
      <c r="J22" s="53" t="n">
        <v>50443</v>
      </c>
      <c r="K22" s="53" t="n">
        <v>107720</v>
      </c>
      <c r="L22" s="53" t="n">
        <v>175147</v>
      </c>
      <c r="M22" s="53" t="n">
        <v>171191</v>
      </c>
      <c r="N22" s="53" t="n">
        <v>3956</v>
      </c>
      <c r="O22" s="53" t="n">
        <v>0</v>
      </c>
      <c r="P22" s="53" t="n">
        <v>0</v>
      </c>
      <c r="Q22" s="53" t="n">
        <v>78259</v>
      </c>
    </row>
    <row r="23" customFormat="false" ht="13.5" hidden="false" customHeight="false" outlineLevel="0" collapsed="false">
      <c r="B23" s="52" t="s">
        <v>73</v>
      </c>
      <c r="C23" s="53" t="n">
        <v>19</v>
      </c>
      <c r="D23" s="53" t="n">
        <v>21</v>
      </c>
      <c r="E23" s="53" t="n">
        <v>139</v>
      </c>
      <c r="F23" s="53" t="n">
        <v>48</v>
      </c>
      <c r="G23" s="53" t="n">
        <v>3</v>
      </c>
      <c r="H23" s="53" t="n">
        <v>211</v>
      </c>
      <c r="I23" s="53" t="n">
        <v>34</v>
      </c>
      <c r="J23" s="53" t="n">
        <v>44931</v>
      </c>
      <c r="K23" s="53" t="n">
        <v>65714</v>
      </c>
      <c r="L23" s="53" t="n">
        <v>141687</v>
      </c>
      <c r="M23" s="53" t="n">
        <v>137227</v>
      </c>
      <c r="N23" s="53" t="n">
        <v>4204</v>
      </c>
      <c r="O23" s="53" t="n">
        <v>256</v>
      </c>
      <c r="P23" s="53" t="n">
        <v>0</v>
      </c>
      <c r="Q23" s="53" t="n">
        <v>66028</v>
      </c>
    </row>
    <row r="24" customFormat="false" ht="13.5" hidden="false" customHeight="false" outlineLevel="0" collapsed="false">
      <c r="B24" s="52" t="s">
        <v>74</v>
      </c>
      <c r="C24" s="53" t="n">
        <v>11</v>
      </c>
      <c r="D24" s="53" t="n">
        <v>6</v>
      </c>
      <c r="E24" s="53" t="n">
        <v>175</v>
      </c>
      <c r="F24" s="53" t="n">
        <v>5</v>
      </c>
      <c r="G24" s="53" t="n">
        <v>0</v>
      </c>
      <c r="H24" s="53" t="n">
        <v>186</v>
      </c>
      <c r="I24" s="53" t="n">
        <v>7</v>
      </c>
      <c r="J24" s="53" t="n">
        <v>68880</v>
      </c>
      <c r="K24" s="53" t="n">
        <v>160878</v>
      </c>
      <c r="L24" s="53" t="n">
        <v>614559</v>
      </c>
      <c r="M24" s="53" t="n">
        <v>614559</v>
      </c>
      <c r="N24" s="53" t="n">
        <v>0</v>
      </c>
      <c r="O24" s="53" t="n">
        <v>0</v>
      </c>
      <c r="P24" s="53" t="n">
        <v>0</v>
      </c>
      <c r="Q24" s="53" t="n">
        <v>288320</v>
      </c>
    </row>
    <row r="25" customFormat="false" ht="13.5" hidden="false" customHeight="false" outlineLevel="0" collapsed="false">
      <c r="B25" s="52" t="s">
        <v>75</v>
      </c>
      <c r="C25" s="53" t="n">
        <v>2</v>
      </c>
      <c r="D25" s="54" t="s">
        <v>39</v>
      </c>
      <c r="E25" s="54" t="s">
        <v>39</v>
      </c>
      <c r="F25" s="54" t="s">
        <v>39</v>
      </c>
      <c r="G25" s="53" t="n">
        <v>0</v>
      </c>
      <c r="H25" s="54" t="s">
        <v>39</v>
      </c>
      <c r="I25" s="53" t="n">
        <v>0</v>
      </c>
      <c r="J25" s="54" t="s">
        <v>39</v>
      </c>
      <c r="K25" s="54" t="s">
        <v>39</v>
      </c>
      <c r="L25" s="54" t="s">
        <v>39</v>
      </c>
      <c r="M25" s="54" t="s">
        <v>39</v>
      </c>
      <c r="N25" s="53" t="n">
        <v>0</v>
      </c>
      <c r="O25" s="53" t="n">
        <v>0</v>
      </c>
      <c r="P25" s="53" t="n">
        <v>0</v>
      </c>
      <c r="Q25" s="54" t="s">
        <v>39</v>
      </c>
    </row>
    <row r="26" customFormat="false" ht="13.5" hidden="false" customHeight="false" outlineLevel="0" collapsed="false">
      <c r="B26" s="52" t="s">
        <v>76</v>
      </c>
      <c r="C26" s="53" t="n">
        <v>8</v>
      </c>
      <c r="D26" s="53" t="n">
        <v>0</v>
      </c>
      <c r="E26" s="53" t="n">
        <v>121</v>
      </c>
      <c r="F26" s="53" t="n">
        <v>6</v>
      </c>
      <c r="G26" s="53" t="n">
        <v>3</v>
      </c>
      <c r="H26" s="53" t="n">
        <v>130</v>
      </c>
      <c r="I26" s="53" t="n">
        <v>1</v>
      </c>
      <c r="J26" s="53" t="n">
        <v>38426</v>
      </c>
      <c r="K26" s="53" t="n">
        <v>204557</v>
      </c>
      <c r="L26" s="53" t="n">
        <v>310874</v>
      </c>
      <c r="M26" s="53" t="n">
        <v>307956</v>
      </c>
      <c r="N26" s="53" t="n">
        <v>2918</v>
      </c>
      <c r="O26" s="53" t="n">
        <v>0</v>
      </c>
      <c r="P26" s="53" t="n">
        <v>0</v>
      </c>
      <c r="Q26" s="53" t="n">
        <v>95189</v>
      </c>
    </row>
    <row r="27" customFormat="false" ht="13.5" hidden="false" customHeight="false" outlineLevel="0" collapsed="false">
      <c r="B27" s="52" t="s">
        <v>77</v>
      </c>
      <c r="C27" s="53" t="n">
        <v>8</v>
      </c>
      <c r="D27" s="53" t="n">
        <v>2</v>
      </c>
      <c r="E27" s="53" t="n">
        <v>50</v>
      </c>
      <c r="F27" s="53" t="n">
        <v>9</v>
      </c>
      <c r="G27" s="53" t="n">
        <v>1</v>
      </c>
      <c r="H27" s="53" t="n">
        <v>62</v>
      </c>
      <c r="I27" s="53" t="n">
        <v>0</v>
      </c>
      <c r="J27" s="53" t="n">
        <v>21340</v>
      </c>
      <c r="K27" s="53" t="n">
        <v>37448</v>
      </c>
      <c r="L27" s="53" t="n">
        <v>104117</v>
      </c>
      <c r="M27" s="53" t="n">
        <v>103401</v>
      </c>
      <c r="N27" s="53" t="n">
        <v>716</v>
      </c>
      <c r="O27" s="53" t="n">
        <v>0</v>
      </c>
      <c r="P27" s="53" t="n">
        <v>0</v>
      </c>
      <c r="Q27" s="53" t="n">
        <v>62543</v>
      </c>
    </row>
    <row r="28" customFormat="false" ht="13.5" hidden="false" customHeight="false" outlineLevel="0" collapsed="false">
      <c r="B28" s="52" t="s">
        <v>78</v>
      </c>
      <c r="C28" s="53" t="n">
        <v>21</v>
      </c>
      <c r="D28" s="53" t="n">
        <v>11</v>
      </c>
      <c r="E28" s="53" t="n">
        <v>141</v>
      </c>
      <c r="F28" s="53" t="n">
        <v>54</v>
      </c>
      <c r="G28" s="53" t="n">
        <v>0</v>
      </c>
      <c r="H28" s="53" t="n">
        <v>206</v>
      </c>
      <c r="I28" s="53" t="n">
        <v>2</v>
      </c>
      <c r="J28" s="53" t="n">
        <v>53772</v>
      </c>
      <c r="K28" s="53" t="n">
        <v>133615</v>
      </c>
      <c r="L28" s="53" t="n">
        <v>277202</v>
      </c>
      <c r="M28" s="53" t="n">
        <v>272215</v>
      </c>
      <c r="N28" s="53" t="n">
        <v>4987</v>
      </c>
      <c r="O28" s="53" t="n">
        <v>0</v>
      </c>
      <c r="P28" s="53" t="n">
        <v>0</v>
      </c>
      <c r="Q28" s="53" t="n">
        <v>131633</v>
      </c>
    </row>
    <row r="29" customFormat="false" ht="13.5" hidden="false" customHeight="false" outlineLevel="0" collapsed="false">
      <c r="B29" s="52" t="s">
        <v>79</v>
      </c>
      <c r="C29" s="53" t="n">
        <v>19</v>
      </c>
      <c r="D29" s="53" t="n">
        <v>7</v>
      </c>
      <c r="E29" s="53" t="n">
        <v>1131</v>
      </c>
      <c r="F29" s="53" t="n">
        <v>128</v>
      </c>
      <c r="G29" s="53" t="n">
        <v>75</v>
      </c>
      <c r="H29" s="53" t="n">
        <v>1341</v>
      </c>
      <c r="I29" s="53" t="n">
        <v>22</v>
      </c>
      <c r="J29" s="53" t="n">
        <v>470293</v>
      </c>
      <c r="K29" s="53" t="n">
        <v>2008824</v>
      </c>
      <c r="L29" s="53" t="n">
        <v>8397621</v>
      </c>
      <c r="M29" s="53" t="n">
        <v>8011233</v>
      </c>
      <c r="N29" s="53" t="n">
        <v>369849</v>
      </c>
      <c r="O29" s="53" t="n">
        <v>16539</v>
      </c>
      <c r="P29" s="53" t="n">
        <v>0</v>
      </c>
      <c r="Q29" s="53" t="n">
        <v>5917318</v>
      </c>
    </row>
    <row r="30" customFormat="false" ht="13.5" hidden="false" customHeight="false" outlineLevel="0" collapsed="false">
      <c r="B30" s="52" t="s">
        <v>80</v>
      </c>
      <c r="C30" s="53" t="n">
        <v>112</v>
      </c>
      <c r="D30" s="53" t="n">
        <v>114</v>
      </c>
      <c r="E30" s="53" t="n">
        <v>827</v>
      </c>
      <c r="F30" s="53" t="n">
        <v>145</v>
      </c>
      <c r="G30" s="53" t="n">
        <v>6</v>
      </c>
      <c r="H30" s="53" t="n">
        <v>1092</v>
      </c>
      <c r="I30" s="53" t="n">
        <v>13</v>
      </c>
      <c r="J30" s="53" t="n">
        <v>347108</v>
      </c>
      <c r="K30" s="53" t="n">
        <v>755173</v>
      </c>
      <c r="L30" s="53" t="n">
        <v>1406588</v>
      </c>
      <c r="M30" s="53" t="n">
        <v>1339692</v>
      </c>
      <c r="N30" s="53" t="n">
        <v>62837</v>
      </c>
      <c r="O30" s="53" t="n">
        <v>4059</v>
      </c>
      <c r="P30" s="53" t="n">
        <v>0</v>
      </c>
      <c r="Q30" s="53" t="n">
        <v>559993</v>
      </c>
    </row>
    <row r="31" customFormat="false" ht="13.5" hidden="false" customHeight="false" outlineLevel="0" collapsed="false">
      <c r="B31" s="52" t="s">
        <v>81</v>
      </c>
      <c r="C31" s="53" t="n">
        <v>28</v>
      </c>
      <c r="D31" s="53" t="n">
        <v>17</v>
      </c>
      <c r="E31" s="53" t="n">
        <v>156</v>
      </c>
      <c r="F31" s="53" t="n">
        <v>13</v>
      </c>
      <c r="G31" s="53" t="n">
        <v>6</v>
      </c>
      <c r="H31" s="53" t="n">
        <v>192</v>
      </c>
      <c r="I31" s="53" t="n">
        <v>10</v>
      </c>
      <c r="J31" s="53" t="n">
        <v>54178</v>
      </c>
      <c r="K31" s="53" t="n">
        <v>70233</v>
      </c>
      <c r="L31" s="53" t="n">
        <v>222009</v>
      </c>
      <c r="M31" s="53" t="n">
        <v>203555</v>
      </c>
      <c r="N31" s="53" t="n">
        <v>17560</v>
      </c>
      <c r="O31" s="53" t="n">
        <v>894</v>
      </c>
      <c r="P31" s="53" t="n">
        <v>0</v>
      </c>
      <c r="Q31" s="53" t="n">
        <v>126756</v>
      </c>
    </row>
    <row r="32" customFormat="false" ht="13.5" hidden="false" customHeight="false" outlineLevel="0" collapsed="false">
      <c r="B32" s="52" t="s">
        <v>82</v>
      </c>
      <c r="C32" s="53" t="n">
        <v>6</v>
      </c>
      <c r="D32" s="53" t="n">
        <v>5</v>
      </c>
      <c r="E32" s="53" t="n">
        <v>11</v>
      </c>
      <c r="F32" s="53" t="n">
        <v>2</v>
      </c>
      <c r="G32" s="53" t="n">
        <v>0</v>
      </c>
      <c r="H32" s="53" t="n">
        <v>18</v>
      </c>
      <c r="I32" s="53" t="n">
        <v>0</v>
      </c>
      <c r="J32" s="53" t="n">
        <v>2643</v>
      </c>
      <c r="K32" s="53" t="n">
        <v>6599</v>
      </c>
      <c r="L32" s="53" t="n">
        <v>9356</v>
      </c>
      <c r="M32" s="53" t="n">
        <v>7376</v>
      </c>
      <c r="N32" s="53" t="n">
        <v>1980</v>
      </c>
      <c r="O32" s="53" t="n">
        <v>0</v>
      </c>
      <c r="P32" s="53" t="n">
        <v>0</v>
      </c>
      <c r="Q32" s="53" t="n">
        <v>2627</v>
      </c>
    </row>
    <row r="33" customFormat="false" ht="13.5" hidden="false" customHeight="false" outlineLevel="0" collapsed="false">
      <c r="B33" s="52" t="s">
        <v>83</v>
      </c>
      <c r="C33" s="53" t="n">
        <v>10</v>
      </c>
      <c r="D33" s="53" t="n">
        <v>5</v>
      </c>
      <c r="E33" s="53" t="n">
        <v>147</v>
      </c>
      <c r="F33" s="53" t="n">
        <v>4</v>
      </c>
      <c r="G33" s="53" t="n">
        <v>0</v>
      </c>
      <c r="H33" s="53" t="n">
        <v>156</v>
      </c>
      <c r="I33" s="53" t="n">
        <v>0</v>
      </c>
      <c r="J33" s="53" t="n">
        <v>40747</v>
      </c>
      <c r="K33" s="53" t="n">
        <v>106926</v>
      </c>
      <c r="L33" s="53" t="n">
        <v>222368</v>
      </c>
      <c r="M33" s="53" t="n">
        <v>205209</v>
      </c>
      <c r="N33" s="53" t="n">
        <v>17159</v>
      </c>
      <c r="O33" s="53" t="n">
        <v>0</v>
      </c>
      <c r="P33" s="53" t="n">
        <v>0</v>
      </c>
      <c r="Q33" s="53" t="n">
        <v>108428</v>
      </c>
    </row>
    <row r="34" customFormat="false" ht="13.5" hidden="false" customHeight="false" outlineLevel="0" collapsed="false">
      <c r="B34" s="52" t="s">
        <v>84</v>
      </c>
      <c r="C34" s="53" t="n">
        <v>10</v>
      </c>
      <c r="D34" s="53" t="n">
        <v>4</v>
      </c>
      <c r="E34" s="53" t="n">
        <v>90</v>
      </c>
      <c r="F34" s="53" t="n">
        <v>20</v>
      </c>
      <c r="G34" s="53" t="n">
        <v>2</v>
      </c>
      <c r="H34" s="53" t="n">
        <v>116</v>
      </c>
      <c r="I34" s="53" t="n">
        <v>0</v>
      </c>
      <c r="J34" s="53" t="n">
        <v>43489</v>
      </c>
      <c r="K34" s="53" t="n">
        <v>161149</v>
      </c>
      <c r="L34" s="53" t="n">
        <v>252553</v>
      </c>
      <c r="M34" s="53" t="n">
        <v>244826</v>
      </c>
      <c r="N34" s="53" t="n">
        <v>7727</v>
      </c>
      <c r="O34" s="53" t="n">
        <v>0</v>
      </c>
      <c r="P34" s="53" t="n">
        <v>0</v>
      </c>
      <c r="Q34" s="53" t="n">
        <v>87052</v>
      </c>
    </row>
    <row r="35" customFormat="false" ht="13.5" hidden="false" customHeight="false" outlineLevel="0" collapsed="false">
      <c r="B35" s="52" t="s">
        <v>85</v>
      </c>
      <c r="C35" s="53" t="n">
        <v>7</v>
      </c>
      <c r="D35" s="53" t="n">
        <v>5</v>
      </c>
      <c r="E35" s="53" t="n">
        <v>94</v>
      </c>
      <c r="F35" s="53" t="n">
        <v>3</v>
      </c>
      <c r="G35" s="53" t="n">
        <v>0</v>
      </c>
      <c r="H35" s="53" t="n">
        <v>102</v>
      </c>
      <c r="I35" s="53" t="n">
        <v>1</v>
      </c>
      <c r="J35" s="53" t="n">
        <v>26936</v>
      </c>
      <c r="K35" s="53" t="n">
        <v>32636</v>
      </c>
      <c r="L35" s="53" t="n">
        <v>68493</v>
      </c>
      <c r="M35" s="53" t="n">
        <v>44415</v>
      </c>
      <c r="N35" s="53" t="n">
        <v>24078</v>
      </c>
      <c r="O35" s="53" t="n">
        <v>0</v>
      </c>
      <c r="P35" s="53" t="n">
        <v>0</v>
      </c>
      <c r="Q35" s="53" t="n">
        <v>33558</v>
      </c>
    </row>
    <row r="36" customFormat="false" ht="13.5" hidden="false" customHeight="false" outlineLevel="0" collapsed="false">
      <c r="B36" s="52" t="s">
        <v>86</v>
      </c>
      <c r="C36" s="53" t="n">
        <v>11</v>
      </c>
      <c r="D36" s="53" t="n">
        <v>6</v>
      </c>
      <c r="E36" s="53" t="n">
        <v>76</v>
      </c>
      <c r="F36" s="53" t="n">
        <v>21</v>
      </c>
      <c r="G36" s="53" t="n">
        <v>0</v>
      </c>
      <c r="H36" s="53" t="n">
        <v>103</v>
      </c>
      <c r="I36" s="53" t="n">
        <v>0</v>
      </c>
      <c r="J36" s="53" t="n">
        <v>27803</v>
      </c>
      <c r="K36" s="53" t="n">
        <v>73256</v>
      </c>
      <c r="L36" s="53" t="n">
        <v>138821</v>
      </c>
      <c r="M36" s="53" t="n">
        <v>131224</v>
      </c>
      <c r="N36" s="53" t="n">
        <v>7597</v>
      </c>
      <c r="O36" s="53" t="n">
        <v>0</v>
      </c>
      <c r="P36" s="53" t="n">
        <v>0</v>
      </c>
      <c r="Q36" s="53" t="n">
        <v>62443</v>
      </c>
    </row>
    <row r="37" customFormat="false" ht="13.5" hidden="false" customHeight="false" outlineLevel="0" collapsed="false">
      <c r="B37" s="52" t="s">
        <v>87</v>
      </c>
      <c r="C37" s="53" t="n">
        <v>20</v>
      </c>
      <c r="D37" s="53" t="n">
        <v>6</v>
      </c>
      <c r="E37" s="53" t="n">
        <v>233</v>
      </c>
      <c r="F37" s="53" t="n">
        <v>20</v>
      </c>
      <c r="G37" s="53" t="n">
        <v>5</v>
      </c>
      <c r="H37" s="53" t="n">
        <v>264</v>
      </c>
      <c r="I37" s="53" t="n">
        <v>9</v>
      </c>
      <c r="J37" s="53" t="n">
        <v>71511</v>
      </c>
      <c r="K37" s="53" t="n">
        <v>481076</v>
      </c>
      <c r="L37" s="53" t="n">
        <v>639030</v>
      </c>
      <c r="M37" s="53" t="n">
        <v>584224</v>
      </c>
      <c r="N37" s="53" t="n">
        <v>54806</v>
      </c>
      <c r="O37" s="53" t="n">
        <v>0</v>
      </c>
      <c r="P37" s="53" t="n">
        <v>0</v>
      </c>
      <c r="Q37" s="53" t="n">
        <v>149652</v>
      </c>
    </row>
    <row r="38" customFormat="false" ht="13.5" hidden="false" customHeight="false" outlineLevel="0" collapsed="false">
      <c r="B38" s="52" t="s">
        <v>88</v>
      </c>
      <c r="C38" s="53" t="n">
        <v>6</v>
      </c>
      <c r="D38" s="53" t="n">
        <v>4</v>
      </c>
      <c r="E38" s="53" t="n">
        <v>3</v>
      </c>
      <c r="F38" s="53" t="n">
        <v>14</v>
      </c>
      <c r="G38" s="53" t="n">
        <v>0</v>
      </c>
      <c r="H38" s="53" t="n">
        <v>21</v>
      </c>
      <c r="I38" s="53" t="n">
        <v>5</v>
      </c>
      <c r="J38" s="53" t="n">
        <v>950</v>
      </c>
      <c r="K38" s="53" t="n">
        <v>971</v>
      </c>
      <c r="L38" s="53" t="n">
        <v>2780</v>
      </c>
      <c r="M38" s="53" t="n">
        <v>2524</v>
      </c>
      <c r="N38" s="53" t="n">
        <v>256</v>
      </c>
      <c r="O38" s="53" t="n">
        <v>0</v>
      </c>
      <c r="P38" s="53" t="n">
        <v>0</v>
      </c>
      <c r="Q38" s="53" t="n">
        <v>1724</v>
      </c>
    </row>
    <row r="39" customFormat="false" ht="13.5" hidden="false" customHeight="false" outlineLevel="0" collapsed="false">
      <c r="B39" s="52" t="s">
        <v>89</v>
      </c>
      <c r="C39" s="53" t="n">
        <v>10</v>
      </c>
      <c r="D39" s="53" t="n">
        <v>11</v>
      </c>
      <c r="E39" s="53" t="n">
        <v>3</v>
      </c>
      <c r="F39" s="53" t="n">
        <v>44</v>
      </c>
      <c r="G39" s="53" t="n">
        <v>0</v>
      </c>
      <c r="H39" s="53" t="n">
        <v>58</v>
      </c>
      <c r="I39" s="53" t="n">
        <v>4</v>
      </c>
      <c r="J39" s="53" t="n">
        <v>2648</v>
      </c>
      <c r="K39" s="53" t="n">
        <v>10750</v>
      </c>
      <c r="L39" s="53" t="n">
        <v>15807</v>
      </c>
      <c r="M39" s="53" t="n">
        <v>15807</v>
      </c>
      <c r="N39" s="53" t="n">
        <v>0</v>
      </c>
      <c r="O39" s="53" t="n">
        <v>0</v>
      </c>
      <c r="P39" s="53" t="n">
        <v>0</v>
      </c>
      <c r="Q39" s="53" t="n">
        <v>4816</v>
      </c>
    </row>
    <row r="40" customFormat="false" ht="13.5" hidden="false" customHeight="false" outlineLevel="0" collapsed="false">
      <c r="B40" s="52" t="s">
        <v>90</v>
      </c>
      <c r="C40" s="53" t="n">
        <v>13</v>
      </c>
      <c r="D40" s="53" t="n">
        <v>5</v>
      </c>
      <c r="E40" s="53" t="n">
        <v>97</v>
      </c>
      <c r="F40" s="53" t="n">
        <v>12</v>
      </c>
      <c r="G40" s="53" t="n">
        <v>4</v>
      </c>
      <c r="H40" s="53" t="n">
        <v>118</v>
      </c>
      <c r="I40" s="53" t="n">
        <v>4</v>
      </c>
      <c r="J40" s="53" t="n">
        <v>40397</v>
      </c>
      <c r="K40" s="53" t="n">
        <v>62245</v>
      </c>
      <c r="L40" s="53" t="n">
        <v>153551</v>
      </c>
      <c r="M40" s="53" t="n">
        <v>134022</v>
      </c>
      <c r="N40" s="53" t="n">
        <v>18229</v>
      </c>
      <c r="O40" s="53" t="n">
        <v>1300</v>
      </c>
      <c r="P40" s="53" t="n">
        <v>0</v>
      </c>
      <c r="Q40" s="53" t="n">
        <v>83621</v>
      </c>
    </row>
    <row r="41" s="41" customFormat="true" ht="13.5" hidden="false" customHeight="false" outlineLevel="0" collapsed="false">
      <c r="B41" s="52" t="s">
        <v>91</v>
      </c>
      <c r="C41" s="53" t="n">
        <v>1</v>
      </c>
      <c r="D41" s="54" t="s">
        <v>39</v>
      </c>
      <c r="E41" s="54" t="s">
        <v>39</v>
      </c>
      <c r="F41" s="54" t="s">
        <v>39</v>
      </c>
      <c r="G41" s="53" t="n">
        <v>0</v>
      </c>
      <c r="H41" s="54" t="s">
        <v>39</v>
      </c>
      <c r="I41" s="53" t="n">
        <v>0</v>
      </c>
      <c r="J41" s="54" t="s">
        <v>39</v>
      </c>
      <c r="K41" s="54" t="s">
        <v>39</v>
      </c>
      <c r="L41" s="54" t="s">
        <v>39</v>
      </c>
      <c r="M41" s="54" t="s">
        <v>39</v>
      </c>
      <c r="N41" s="53" t="n">
        <v>0</v>
      </c>
      <c r="O41" s="53" t="n">
        <v>0</v>
      </c>
      <c r="P41" s="53" t="n">
        <v>0</v>
      </c>
      <c r="Q41" s="54" t="s">
        <v>39</v>
      </c>
    </row>
    <row r="42" s="41" customFormat="true" ht="13.5" hidden="false" customHeight="false" outlineLevel="0" collapsed="false">
      <c r="B42" s="52" t="s">
        <v>92</v>
      </c>
      <c r="C42" s="53" t="n">
        <v>1</v>
      </c>
      <c r="D42" s="54" t="s">
        <v>39</v>
      </c>
      <c r="E42" s="54" t="s">
        <v>39</v>
      </c>
      <c r="F42" s="54" t="s">
        <v>39</v>
      </c>
      <c r="G42" s="53" t="n">
        <v>0</v>
      </c>
      <c r="H42" s="54" t="s">
        <v>39</v>
      </c>
      <c r="I42" s="53" t="n">
        <v>0</v>
      </c>
      <c r="J42" s="54" t="s">
        <v>39</v>
      </c>
      <c r="K42" s="54" t="s">
        <v>39</v>
      </c>
      <c r="L42" s="54" t="s">
        <v>39</v>
      </c>
      <c r="M42" s="54" t="s">
        <v>39</v>
      </c>
      <c r="N42" s="53" t="n">
        <v>0</v>
      </c>
      <c r="O42" s="53" t="n">
        <v>0</v>
      </c>
      <c r="P42" s="53" t="n">
        <v>0</v>
      </c>
      <c r="Q42" s="54" t="s">
        <v>39</v>
      </c>
    </row>
    <row r="43" s="41" customFormat="true" ht="13.5" hidden="false" customHeight="false" outlineLevel="0" collapsed="false">
      <c r="B43" s="52" t="s">
        <v>93</v>
      </c>
      <c r="C43" s="53" t="n">
        <v>80</v>
      </c>
      <c r="D43" s="53" t="n">
        <v>43</v>
      </c>
      <c r="E43" s="53" t="n">
        <v>1258</v>
      </c>
      <c r="F43" s="53" t="n">
        <v>114</v>
      </c>
      <c r="G43" s="53" t="n">
        <v>21</v>
      </c>
      <c r="H43" s="53" t="n">
        <v>1436</v>
      </c>
      <c r="I43" s="53" t="n">
        <v>11</v>
      </c>
      <c r="J43" s="53" t="n">
        <v>459273</v>
      </c>
      <c r="K43" s="53" t="n">
        <v>1227198</v>
      </c>
      <c r="L43" s="53" t="n">
        <v>2648923</v>
      </c>
      <c r="M43" s="53" t="n">
        <v>2571743</v>
      </c>
      <c r="N43" s="53" t="n">
        <v>68899</v>
      </c>
      <c r="O43" s="53" t="n">
        <v>7151</v>
      </c>
      <c r="P43" s="53" t="n">
        <v>1130</v>
      </c>
      <c r="Q43" s="53" t="n">
        <v>1263029</v>
      </c>
    </row>
    <row r="44" customFormat="false" ht="13.5" hidden="false" customHeight="false" outlineLevel="0" collapsed="false">
      <c r="B44" s="52" t="s">
        <v>94</v>
      </c>
      <c r="C44" s="53" t="n">
        <v>15</v>
      </c>
      <c r="D44" s="53" t="n">
        <v>12</v>
      </c>
      <c r="E44" s="53" t="n">
        <v>104</v>
      </c>
      <c r="F44" s="53" t="n">
        <v>29</v>
      </c>
      <c r="G44" s="53" t="n">
        <v>4</v>
      </c>
      <c r="H44" s="53" t="n">
        <v>149</v>
      </c>
      <c r="I44" s="53" t="n">
        <v>4</v>
      </c>
      <c r="J44" s="53" t="n">
        <v>29257</v>
      </c>
      <c r="K44" s="53" t="n">
        <v>35706</v>
      </c>
      <c r="L44" s="53" t="n">
        <v>101919</v>
      </c>
      <c r="M44" s="53" t="n">
        <v>95717</v>
      </c>
      <c r="N44" s="53" t="n">
        <v>6172</v>
      </c>
      <c r="O44" s="53" t="n">
        <v>0</v>
      </c>
      <c r="P44" s="53" t="n">
        <v>30</v>
      </c>
      <c r="Q44" s="53" t="n">
        <v>60657</v>
      </c>
    </row>
    <row r="45" customFormat="false" ht="13.5" hidden="false" customHeight="false" outlineLevel="0" collapsed="false">
      <c r="B45" s="52" t="s">
        <v>95</v>
      </c>
      <c r="C45" s="53" t="n">
        <v>31</v>
      </c>
      <c r="D45" s="53" t="n">
        <v>17</v>
      </c>
      <c r="E45" s="53" t="n">
        <v>498</v>
      </c>
      <c r="F45" s="53" t="n">
        <v>100</v>
      </c>
      <c r="G45" s="53" t="n">
        <v>59</v>
      </c>
      <c r="H45" s="53" t="n">
        <v>674</v>
      </c>
      <c r="I45" s="53" t="n">
        <v>6</v>
      </c>
      <c r="J45" s="53" t="n">
        <v>304352</v>
      </c>
      <c r="K45" s="53" t="n">
        <v>724026</v>
      </c>
      <c r="L45" s="53" t="n">
        <v>1408345</v>
      </c>
      <c r="M45" s="53" t="n">
        <v>1396105</v>
      </c>
      <c r="N45" s="53" t="n">
        <v>11791</v>
      </c>
      <c r="O45" s="53" t="n">
        <v>110</v>
      </c>
      <c r="P45" s="53" t="n">
        <v>339</v>
      </c>
      <c r="Q45" s="53" t="n">
        <v>522790</v>
      </c>
    </row>
    <row r="46" customFormat="false" ht="13.5" hidden="false" customHeight="false" outlineLevel="0" collapsed="false">
      <c r="B46" s="52" t="s">
        <v>96</v>
      </c>
      <c r="C46" s="53" t="n">
        <v>15</v>
      </c>
      <c r="D46" s="53" t="n">
        <v>12</v>
      </c>
      <c r="E46" s="53" t="n">
        <v>69</v>
      </c>
      <c r="F46" s="53" t="n">
        <v>20</v>
      </c>
      <c r="G46" s="53" t="n">
        <v>0</v>
      </c>
      <c r="H46" s="53" t="n">
        <v>101</v>
      </c>
      <c r="I46" s="53" t="n">
        <v>7</v>
      </c>
      <c r="J46" s="53" t="n">
        <v>25876</v>
      </c>
      <c r="K46" s="53" t="n">
        <v>53894</v>
      </c>
      <c r="L46" s="53" t="n">
        <v>113604</v>
      </c>
      <c r="M46" s="53" t="n">
        <v>112835</v>
      </c>
      <c r="N46" s="53" t="n">
        <v>745</v>
      </c>
      <c r="O46" s="53" t="n">
        <v>24</v>
      </c>
      <c r="P46" s="53" t="n">
        <v>0</v>
      </c>
      <c r="Q46" s="53" t="n">
        <v>56867</v>
      </c>
    </row>
    <row r="47" customFormat="false" ht="13.5" hidden="false" customHeight="false" outlineLevel="0" collapsed="false">
      <c r="B47" s="52" t="s">
        <v>97</v>
      </c>
      <c r="C47" s="53" t="n">
        <v>13</v>
      </c>
      <c r="D47" s="53" t="n">
        <v>8</v>
      </c>
      <c r="E47" s="53" t="n">
        <v>79</v>
      </c>
      <c r="F47" s="53" t="n">
        <v>17</v>
      </c>
      <c r="G47" s="53" t="n">
        <v>0</v>
      </c>
      <c r="H47" s="53" t="n">
        <v>104</v>
      </c>
      <c r="I47" s="53" t="n">
        <v>0</v>
      </c>
      <c r="J47" s="53" t="n">
        <v>26670</v>
      </c>
      <c r="K47" s="53" t="n">
        <v>36808</v>
      </c>
      <c r="L47" s="53" t="n">
        <v>85611</v>
      </c>
      <c r="M47" s="53" t="n">
        <v>62969</v>
      </c>
      <c r="N47" s="53" t="n">
        <v>22460</v>
      </c>
      <c r="O47" s="53" t="n">
        <v>182</v>
      </c>
      <c r="P47" s="53" t="n">
        <v>0</v>
      </c>
      <c r="Q47" s="53" t="n">
        <v>46480</v>
      </c>
    </row>
    <row r="48" customFormat="false" ht="13.5" hidden="false" customHeight="false" outlineLevel="0" collapsed="false">
      <c r="B48" s="52" t="s">
        <v>98</v>
      </c>
      <c r="C48" s="53" t="n">
        <v>30</v>
      </c>
      <c r="D48" s="53" t="n">
        <v>21</v>
      </c>
      <c r="E48" s="53" t="n">
        <v>216</v>
      </c>
      <c r="F48" s="53" t="n">
        <v>94</v>
      </c>
      <c r="G48" s="53" t="n">
        <v>2</v>
      </c>
      <c r="H48" s="53" t="n">
        <v>333</v>
      </c>
      <c r="I48" s="53" t="n">
        <v>8</v>
      </c>
      <c r="J48" s="53" t="n">
        <v>63450</v>
      </c>
      <c r="K48" s="53" t="n">
        <v>95998</v>
      </c>
      <c r="L48" s="53" t="n">
        <v>228138</v>
      </c>
      <c r="M48" s="53" t="n">
        <v>197915</v>
      </c>
      <c r="N48" s="53" t="n">
        <v>30223</v>
      </c>
      <c r="O48" s="53" t="n">
        <v>0</v>
      </c>
      <c r="P48" s="53" t="n">
        <v>0</v>
      </c>
      <c r="Q48" s="53" t="n">
        <v>124289</v>
      </c>
    </row>
    <row r="49" customFormat="false" ht="13.5" hidden="false" customHeight="false" outlineLevel="0" collapsed="false">
      <c r="B49" s="52" t="s">
        <v>99</v>
      </c>
      <c r="C49" s="53" t="n">
        <v>41</v>
      </c>
      <c r="D49" s="53" t="n">
        <v>36</v>
      </c>
      <c r="E49" s="53" t="n">
        <v>369</v>
      </c>
      <c r="F49" s="53" t="n">
        <v>104</v>
      </c>
      <c r="G49" s="53" t="n">
        <v>6</v>
      </c>
      <c r="H49" s="53" t="n">
        <v>515</v>
      </c>
      <c r="I49" s="53" t="n">
        <v>9</v>
      </c>
      <c r="J49" s="53" t="n">
        <v>118678</v>
      </c>
      <c r="K49" s="53" t="n">
        <v>170476</v>
      </c>
      <c r="L49" s="53" t="n">
        <v>468582</v>
      </c>
      <c r="M49" s="53" t="n">
        <v>324028</v>
      </c>
      <c r="N49" s="53" t="n">
        <v>144254</v>
      </c>
      <c r="O49" s="53" t="n">
        <v>300</v>
      </c>
      <c r="P49" s="53" t="n">
        <v>0</v>
      </c>
      <c r="Q49" s="53" t="n">
        <v>248296</v>
      </c>
    </row>
    <row r="50" customFormat="false" ht="13.5" hidden="false" customHeight="false" outlineLevel="0" collapsed="false">
      <c r="B50" s="52" t="s">
        <v>100</v>
      </c>
      <c r="C50" s="53" t="n">
        <v>26</v>
      </c>
      <c r="D50" s="53" t="n">
        <v>19</v>
      </c>
      <c r="E50" s="53" t="n">
        <v>370</v>
      </c>
      <c r="F50" s="53" t="n">
        <v>59</v>
      </c>
      <c r="G50" s="53" t="n">
        <v>3</v>
      </c>
      <c r="H50" s="53" t="n">
        <v>451</v>
      </c>
      <c r="I50" s="53" t="n">
        <v>9</v>
      </c>
      <c r="J50" s="53" t="n">
        <v>85318</v>
      </c>
      <c r="K50" s="53" t="n">
        <v>215330</v>
      </c>
      <c r="L50" s="53" t="n">
        <v>385189</v>
      </c>
      <c r="M50" s="53" t="n">
        <v>364799</v>
      </c>
      <c r="N50" s="53" t="n">
        <v>20385</v>
      </c>
      <c r="O50" s="53" t="n">
        <v>5</v>
      </c>
      <c r="P50" s="53" t="n">
        <v>0</v>
      </c>
      <c r="Q50" s="53" t="n">
        <v>155134</v>
      </c>
    </row>
    <row r="51" customFormat="false" ht="13.5" hidden="false" customHeight="false" outlineLevel="0" collapsed="false">
      <c r="B51" s="52" t="s">
        <v>101</v>
      </c>
      <c r="C51" s="53" t="n">
        <v>45</v>
      </c>
      <c r="D51" s="53" t="n">
        <v>22</v>
      </c>
      <c r="E51" s="53" t="n">
        <v>457</v>
      </c>
      <c r="F51" s="53" t="n">
        <v>94</v>
      </c>
      <c r="G51" s="53" t="n">
        <v>10</v>
      </c>
      <c r="H51" s="53" t="n">
        <v>583</v>
      </c>
      <c r="I51" s="53" t="n">
        <v>16</v>
      </c>
      <c r="J51" s="53" t="n">
        <v>142178</v>
      </c>
      <c r="K51" s="53" t="n">
        <v>297984</v>
      </c>
      <c r="L51" s="53" t="n">
        <v>577907</v>
      </c>
      <c r="M51" s="53" t="n">
        <v>383264</v>
      </c>
      <c r="N51" s="53" t="n">
        <v>194533</v>
      </c>
      <c r="O51" s="53" t="n">
        <v>110</v>
      </c>
      <c r="P51" s="53" t="n">
        <v>0</v>
      </c>
      <c r="Q51" s="53" t="n">
        <v>256423</v>
      </c>
    </row>
    <row r="52" customFormat="false" ht="13.5" hidden="false" customHeight="false" outlineLevel="0" collapsed="false">
      <c r="B52" s="52" t="s">
        <v>102</v>
      </c>
      <c r="C52" s="53" t="n">
        <v>21</v>
      </c>
      <c r="D52" s="53" t="n">
        <v>17</v>
      </c>
      <c r="E52" s="53" t="n">
        <v>189</v>
      </c>
      <c r="F52" s="53" t="n">
        <v>31</v>
      </c>
      <c r="G52" s="53" t="n">
        <v>0</v>
      </c>
      <c r="H52" s="53" t="n">
        <v>237</v>
      </c>
      <c r="I52" s="53" t="n">
        <v>3</v>
      </c>
      <c r="J52" s="53" t="n">
        <v>63769</v>
      </c>
      <c r="K52" s="53" t="n">
        <v>181433</v>
      </c>
      <c r="L52" s="53" t="n">
        <v>292603</v>
      </c>
      <c r="M52" s="53" t="n">
        <v>274417</v>
      </c>
      <c r="N52" s="53" t="n">
        <v>18186</v>
      </c>
      <c r="O52" s="53" t="n">
        <v>0</v>
      </c>
      <c r="P52" s="53" t="n">
        <v>0</v>
      </c>
      <c r="Q52" s="53" t="n">
        <v>102759</v>
      </c>
    </row>
    <row r="53" customFormat="false" ht="13.5" hidden="false" customHeight="false" outlineLevel="0" collapsed="false">
      <c r="B53" s="52" t="s">
        <v>103</v>
      </c>
      <c r="C53" s="53" t="n">
        <v>8</v>
      </c>
      <c r="D53" s="53" t="n">
        <v>1</v>
      </c>
      <c r="E53" s="53" t="n">
        <v>178</v>
      </c>
      <c r="F53" s="53" t="n">
        <v>36</v>
      </c>
      <c r="G53" s="53" t="n">
        <v>0</v>
      </c>
      <c r="H53" s="53" t="n">
        <v>215</v>
      </c>
      <c r="I53" s="53" t="n">
        <v>3</v>
      </c>
      <c r="J53" s="53" t="n">
        <v>70186</v>
      </c>
      <c r="K53" s="53" t="n">
        <v>30813</v>
      </c>
      <c r="L53" s="53" t="n">
        <v>121693</v>
      </c>
      <c r="M53" s="53" t="n">
        <v>65493</v>
      </c>
      <c r="N53" s="53" t="n">
        <v>56200</v>
      </c>
      <c r="O53" s="53" t="n">
        <v>0</v>
      </c>
      <c r="P53" s="53" t="n">
        <v>0</v>
      </c>
      <c r="Q53" s="53" t="n">
        <v>83235</v>
      </c>
    </row>
    <row r="54" customFormat="false" ht="13.5" hidden="false" customHeight="false" outlineLevel="0" collapsed="false">
      <c r="B54" s="52" t="s">
        <v>104</v>
      </c>
      <c r="C54" s="53" t="n">
        <v>19</v>
      </c>
      <c r="D54" s="53" t="n">
        <v>13</v>
      </c>
      <c r="E54" s="53" t="n">
        <v>113</v>
      </c>
      <c r="F54" s="53" t="n">
        <v>26</v>
      </c>
      <c r="G54" s="53" t="n">
        <v>1</v>
      </c>
      <c r="H54" s="53" t="n">
        <v>153</v>
      </c>
      <c r="I54" s="53" t="n">
        <v>7</v>
      </c>
      <c r="J54" s="53" t="n">
        <v>37128</v>
      </c>
      <c r="K54" s="53" t="n">
        <v>60158</v>
      </c>
      <c r="L54" s="53" t="n">
        <v>157157</v>
      </c>
      <c r="M54" s="53" t="n">
        <v>128000</v>
      </c>
      <c r="N54" s="53" t="n">
        <v>29157</v>
      </c>
      <c r="O54" s="53" t="n">
        <v>0</v>
      </c>
      <c r="P54" s="53" t="n">
        <v>0</v>
      </c>
      <c r="Q54" s="53" t="n">
        <v>92382</v>
      </c>
    </row>
    <row r="55" customFormat="false" ht="13.5" hidden="false" customHeight="false" outlineLevel="0" collapsed="false">
      <c r="B55" s="52" t="s">
        <v>105</v>
      </c>
      <c r="C55" s="53" t="n">
        <v>16</v>
      </c>
      <c r="D55" s="53" t="n">
        <v>14</v>
      </c>
      <c r="E55" s="53" t="n">
        <v>117</v>
      </c>
      <c r="F55" s="53" t="n">
        <v>14</v>
      </c>
      <c r="G55" s="53" t="n">
        <v>0</v>
      </c>
      <c r="H55" s="53" t="n">
        <v>145</v>
      </c>
      <c r="I55" s="53" t="n">
        <v>0</v>
      </c>
      <c r="J55" s="53" t="n">
        <v>34127</v>
      </c>
      <c r="K55" s="53" t="n">
        <v>34244</v>
      </c>
      <c r="L55" s="53" t="n">
        <v>91321</v>
      </c>
      <c r="M55" s="53" t="n">
        <v>71636</v>
      </c>
      <c r="N55" s="53" t="n">
        <v>19685</v>
      </c>
      <c r="O55" s="53" t="n">
        <v>0</v>
      </c>
      <c r="P55" s="53" t="n">
        <v>0</v>
      </c>
      <c r="Q55" s="53" t="n">
        <v>52953</v>
      </c>
    </row>
    <row r="56" customFormat="false" ht="13.5" hidden="false" customHeight="false" outlineLevel="0" collapsed="false">
      <c r="B56" s="52" t="s">
        <v>106</v>
      </c>
      <c r="C56" s="53" t="n">
        <v>6</v>
      </c>
      <c r="D56" s="53" t="n">
        <v>0</v>
      </c>
      <c r="E56" s="53" t="n">
        <v>57</v>
      </c>
      <c r="F56" s="53" t="n">
        <v>5</v>
      </c>
      <c r="G56" s="53" t="n">
        <v>0</v>
      </c>
      <c r="H56" s="53" t="n">
        <v>62</v>
      </c>
      <c r="I56" s="53" t="n">
        <v>2</v>
      </c>
      <c r="J56" s="53" t="n">
        <v>11466</v>
      </c>
      <c r="K56" s="53" t="n">
        <v>21530</v>
      </c>
      <c r="L56" s="53" t="n">
        <v>42697</v>
      </c>
      <c r="M56" s="53" t="n">
        <v>32178</v>
      </c>
      <c r="N56" s="53" t="n">
        <v>10519</v>
      </c>
      <c r="O56" s="53" t="n">
        <v>0</v>
      </c>
      <c r="P56" s="53" t="n">
        <v>0</v>
      </c>
      <c r="Q56" s="53" t="n">
        <v>20159</v>
      </c>
    </row>
    <row r="57" customFormat="false" ht="13.5" hidden="false" customHeight="false" outlineLevel="0" collapsed="false">
      <c r="B57" s="52" t="s">
        <v>107</v>
      </c>
      <c r="C57" s="53" t="n">
        <v>24</v>
      </c>
      <c r="D57" s="53" t="n">
        <v>8</v>
      </c>
      <c r="E57" s="53" t="n">
        <v>390</v>
      </c>
      <c r="F57" s="53" t="n">
        <v>28</v>
      </c>
      <c r="G57" s="53" t="n">
        <v>1</v>
      </c>
      <c r="H57" s="53" t="n">
        <v>427</v>
      </c>
      <c r="I57" s="53" t="n">
        <v>33</v>
      </c>
      <c r="J57" s="53" t="n">
        <v>139312</v>
      </c>
      <c r="K57" s="53" t="n">
        <v>313829</v>
      </c>
      <c r="L57" s="53" t="n">
        <v>627469</v>
      </c>
      <c r="M57" s="53" t="n">
        <v>560631</v>
      </c>
      <c r="N57" s="53" t="n">
        <v>66793</v>
      </c>
      <c r="O57" s="53" t="n">
        <v>45</v>
      </c>
      <c r="P57" s="53" t="n">
        <v>0</v>
      </c>
      <c r="Q57" s="53" t="n">
        <v>263506</v>
      </c>
    </row>
    <row r="58" customFormat="false" ht="13.5" hidden="false" customHeight="false" outlineLevel="0" collapsed="false">
      <c r="B58" s="52" t="s">
        <v>108</v>
      </c>
      <c r="C58" s="53" t="n">
        <v>13</v>
      </c>
      <c r="D58" s="53" t="n">
        <v>5</v>
      </c>
      <c r="E58" s="53" t="n">
        <v>188</v>
      </c>
      <c r="F58" s="53" t="n">
        <v>38</v>
      </c>
      <c r="G58" s="53" t="n">
        <v>0</v>
      </c>
      <c r="H58" s="53" t="n">
        <v>231</v>
      </c>
      <c r="I58" s="53" t="n">
        <v>0</v>
      </c>
      <c r="J58" s="53" t="n">
        <v>50419</v>
      </c>
      <c r="K58" s="53" t="n">
        <v>124326</v>
      </c>
      <c r="L58" s="53" t="n">
        <v>259893</v>
      </c>
      <c r="M58" s="53" t="n">
        <v>228388</v>
      </c>
      <c r="N58" s="53" t="n">
        <v>31505</v>
      </c>
      <c r="O58" s="53" t="n">
        <v>0</v>
      </c>
      <c r="P58" s="53" t="n">
        <v>0</v>
      </c>
      <c r="Q58" s="53" t="n">
        <v>120603</v>
      </c>
    </row>
    <row r="59" customFormat="false" ht="13.5" hidden="false" customHeight="false" outlineLevel="0" collapsed="false">
      <c r="B59" s="52" t="s">
        <v>109</v>
      </c>
      <c r="C59" s="53" t="n">
        <v>13</v>
      </c>
      <c r="D59" s="53" t="n">
        <v>7</v>
      </c>
      <c r="E59" s="53" t="n">
        <v>71</v>
      </c>
      <c r="F59" s="53" t="n">
        <v>17</v>
      </c>
      <c r="G59" s="53" t="n">
        <v>0</v>
      </c>
      <c r="H59" s="53" t="n">
        <v>95</v>
      </c>
      <c r="I59" s="53" t="n">
        <v>0</v>
      </c>
      <c r="J59" s="53" t="n">
        <v>23092</v>
      </c>
      <c r="K59" s="53" t="n">
        <v>59842</v>
      </c>
      <c r="L59" s="53" t="n">
        <v>123675</v>
      </c>
      <c r="M59" s="53" t="n">
        <v>122015</v>
      </c>
      <c r="N59" s="53" t="n">
        <v>1660</v>
      </c>
      <c r="O59" s="53" t="n">
        <v>0</v>
      </c>
      <c r="P59" s="53" t="n">
        <v>0</v>
      </c>
      <c r="Q59" s="53" t="n">
        <v>55088</v>
      </c>
    </row>
    <row r="60" customFormat="false" ht="13.5" hidden="false" customHeight="false" outlineLevel="0" collapsed="false">
      <c r="B60" s="52" t="s">
        <v>110</v>
      </c>
      <c r="C60" s="53" t="n">
        <v>38</v>
      </c>
      <c r="D60" s="53" t="n">
        <v>59</v>
      </c>
      <c r="E60" s="53" t="n">
        <v>116</v>
      </c>
      <c r="F60" s="53" t="n">
        <v>53</v>
      </c>
      <c r="G60" s="53" t="n">
        <v>4</v>
      </c>
      <c r="H60" s="53" t="n">
        <v>232</v>
      </c>
      <c r="I60" s="53" t="n">
        <v>1</v>
      </c>
      <c r="J60" s="53" t="n">
        <v>26163</v>
      </c>
      <c r="K60" s="53" t="n">
        <v>59861</v>
      </c>
      <c r="L60" s="53" t="n">
        <v>109833</v>
      </c>
      <c r="M60" s="53" t="n">
        <v>79460</v>
      </c>
      <c r="N60" s="53" t="n">
        <v>30373</v>
      </c>
      <c r="O60" s="53" t="n">
        <v>0</v>
      </c>
      <c r="P60" s="53" t="n">
        <v>0</v>
      </c>
      <c r="Q60" s="53" t="n">
        <v>47056</v>
      </c>
    </row>
    <row r="61" customFormat="false" ht="13.5" hidden="false" customHeight="false" outlineLevel="0" collapsed="false">
      <c r="B61" s="52" t="s">
        <v>111</v>
      </c>
      <c r="C61" s="53" t="n">
        <v>8</v>
      </c>
      <c r="D61" s="53" t="n">
        <v>6</v>
      </c>
      <c r="E61" s="53" t="n">
        <v>80</v>
      </c>
      <c r="F61" s="53" t="n">
        <v>2</v>
      </c>
      <c r="G61" s="53" t="n">
        <v>0</v>
      </c>
      <c r="H61" s="53" t="n">
        <v>88</v>
      </c>
      <c r="I61" s="53" t="n">
        <v>12</v>
      </c>
      <c r="J61" s="53" t="n">
        <v>21314</v>
      </c>
      <c r="K61" s="53" t="n">
        <v>28842</v>
      </c>
      <c r="L61" s="53" t="n">
        <v>95317</v>
      </c>
      <c r="M61" s="53" t="n">
        <v>77496</v>
      </c>
      <c r="N61" s="53" t="n">
        <v>17821</v>
      </c>
      <c r="O61" s="53" t="n">
        <v>0</v>
      </c>
      <c r="P61" s="53" t="n">
        <v>0</v>
      </c>
      <c r="Q61" s="53" t="n">
        <v>63448</v>
      </c>
    </row>
    <row r="62" customFormat="false" ht="13.5" hidden="false" customHeight="false" outlineLevel="0" collapsed="false">
      <c r="B62" s="52" t="s">
        <v>112</v>
      </c>
      <c r="C62" s="53" t="n">
        <v>14</v>
      </c>
      <c r="D62" s="53" t="n">
        <v>13</v>
      </c>
      <c r="E62" s="53" t="n">
        <v>62</v>
      </c>
      <c r="F62" s="53" t="n">
        <v>14</v>
      </c>
      <c r="G62" s="53" t="n">
        <v>0</v>
      </c>
      <c r="H62" s="53" t="n">
        <v>89</v>
      </c>
      <c r="I62" s="53" t="n">
        <v>9</v>
      </c>
      <c r="J62" s="53" t="n">
        <v>13319</v>
      </c>
      <c r="K62" s="53" t="n">
        <v>25713</v>
      </c>
      <c r="L62" s="53" t="n">
        <v>47698</v>
      </c>
      <c r="M62" s="53" t="n">
        <v>32553</v>
      </c>
      <c r="N62" s="53" t="n">
        <v>15145</v>
      </c>
      <c r="O62" s="53" t="n">
        <v>0</v>
      </c>
      <c r="P62" s="53" t="n">
        <v>0</v>
      </c>
      <c r="Q62" s="53" t="n">
        <v>20438</v>
      </c>
    </row>
    <row r="63" customFormat="false" ht="13.5" hidden="false" customHeight="false" outlineLevel="0" collapsed="false">
      <c r="B63" s="52" t="s">
        <v>113</v>
      </c>
      <c r="C63" s="53" t="n">
        <v>18</v>
      </c>
      <c r="D63" s="53" t="n">
        <v>18</v>
      </c>
      <c r="E63" s="53" t="n">
        <v>69</v>
      </c>
      <c r="F63" s="53" t="n">
        <v>17</v>
      </c>
      <c r="G63" s="53" t="n">
        <v>0</v>
      </c>
      <c r="H63" s="53" t="n">
        <v>104</v>
      </c>
      <c r="I63" s="53" t="n">
        <v>2</v>
      </c>
      <c r="J63" s="53" t="n">
        <v>18436</v>
      </c>
      <c r="K63" s="53" t="n">
        <v>49392</v>
      </c>
      <c r="L63" s="53" t="n">
        <v>91612</v>
      </c>
      <c r="M63" s="53" t="n">
        <v>89326</v>
      </c>
      <c r="N63" s="53" t="n">
        <v>2236</v>
      </c>
      <c r="O63" s="53" t="n">
        <v>50</v>
      </c>
      <c r="P63" s="53" t="n">
        <v>0</v>
      </c>
      <c r="Q63" s="53" t="n">
        <v>40210</v>
      </c>
    </row>
    <row r="64" customFormat="false" ht="13.5" hidden="false" customHeight="false" outlineLevel="0" collapsed="false">
      <c r="B64" s="55" t="s">
        <v>114</v>
      </c>
      <c r="C64" s="56" t="n">
        <v>9</v>
      </c>
      <c r="D64" s="56" t="n">
        <v>7</v>
      </c>
      <c r="E64" s="56" t="n">
        <v>60</v>
      </c>
      <c r="F64" s="56" t="n">
        <v>14</v>
      </c>
      <c r="G64" s="56" t="n">
        <v>0</v>
      </c>
      <c r="H64" s="56" t="n">
        <v>81</v>
      </c>
      <c r="I64" s="56" t="n">
        <v>0</v>
      </c>
      <c r="J64" s="56" t="n">
        <v>16511</v>
      </c>
      <c r="K64" s="56" t="n">
        <v>150422</v>
      </c>
      <c r="L64" s="56" t="n">
        <v>199242</v>
      </c>
      <c r="M64" s="56" t="n">
        <v>194637</v>
      </c>
      <c r="N64" s="56" t="n">
        <v>4605</v>
      </c>
      <c r="O64" s="56" t="n">
        <v>0</v>
      </c>
      <c r="P64" s="56" t="n">
        <v>0</v>
      </c>
      <c r="Q64" s="56" t="n">
        <v>46216</v>
      </c>
    </row>
  </sheetData>
  <mergeCells count="20">
    <mergeCell ref="B4:B8"/>
    <mergeCell ref="C4:C8"/>
    <mergeCell ref="D4:H4"/>
    <mergeCell ref="I4:I8"/>
    <mergeCell ref="J4:J8"/>
    <mergeCell ref="K4:K8"/>
    <mergeCell ref="L4:P4"/>
    <mergeCell ref="Q4:Q8"/>
    <mergeCell ref="D5:D8"/>
    <mergeCell ref="E5:G5"/>
    <mergeCell ref="H5:H8"/>
    <mergeCell ref="L5:L8"/>
    <mergeCell ref="M5:M8"/>
    <mergeCell ref="N5:N8"/>
    <mergeCell ref="O5:O8"/>
    <mergeCell ref="P5:P8"/>
    <mergeCell ref="E6:F6"/>
    <mergeCell ref="G6:G8"/>
    <mergeCell ref="E7:E8"/>
    <mergeCell ref="F7:F8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15.12"/>
    <col collapsed="false" customWidth="true" hidden="false" outlineLevel="0" max="3" min="3" style="41" width="11.87"/>
    <col collapsed="false" customWidth="true" hidden="false" outlineLevel="0" max="5" min="4" style="40" width="11.62"/>
    <col collapsed="false" customWidth="true" hidden="false" outlineLevel="0" max="7" min="6" style="40" width="9.62"/>
    <col collapsed="false" customWidth="true" hidden="false" outlineLevel="0" max="8" min="8" style="40" width="12.99"/>
    <col collapsed="false" customWidth="true" hidden="false" outlineLevel="0" max="9" min="9" style="40" width="9.62"/>
    <col collapsed="false" customWidth="true" hidden="false" outlineLevel="0" max="13" min="10" style="40" width="14.12"/>
    <col collapsed="false" customWidth="true" hidden="false" outlineLevel="0" max="14" min="14" style="40" width="11.12"/>
    <col collapsed="false" customWidth="true" hidden="false" outlineLevel="0" max="15" min="15" style="40" width="10.62"/>
    <col collapsed="false" customWidth="true" hidden="false" outlineLevel="0" max="16" min="16" style="40" width="8.86"/>
    <col collapsed="false" customWidth="true" hidden="false" outlineLevel="0" max="17" min="17" style="40" width="14.12"/>
    <col collapsed="false" customWidth="false" hidden="false" outlineLevel="0" max="257" min="18" style="40" width="8.99"/>
  </cols>
  <sheetData>
    <row r="1" customFormat="false" ht="15" hidden="false" customHeight="true" outlineLevel="0" collapsed="false">
      <c r="O1" s="3" t="s">
        <v>52</v>
      </c>
      <c r="P1" s="3"/>
      <c r="Q1" s="3"/>
    </row>
    <row r="2" customFormat="false" ht="20.25" hidden="false" customHeight="true" outlineLevel="0" collapsed="false">
      <c r="B2" s="42" t="s">
        <v>54</v>
      </c>
    </row>
    <row r="3" customFormat="false" ht="30" hidden="false" customHeight="true" outlineLevel="0" collapsed="false">
      <c r="B3" s="6" t="s">
        <v>55</v>
      </c>
      <c r="L3" s="43"/>
      <c r="M3" s="43"/>
      <c r="N3" s="43"/>
      <c r="O3" s="44"/>
      <c r="P3" s="45"/>
      <c r="Q3" s="10" t="s">
        <v>3</v>
      </c>
    </row>
    <row r="4" customFormat="false" ht="16.5" hidden="false" customHeight="true" outlineLevel="0" collapsed="false">
      <c r="B4" s="11" t="s">
        <v>4</v>
      </c>
      <c r="C4" s="11" t="s">
        <v>56</v>
      </c>
      <c r="D4" s="12" t="s">
        <v>6</v>
      </c>
      <c r="E4" s="12"/>
      <c r="F4" s="12"/>
      <c r="G4" s="12"/>
      <c r="H4" s="12"/>
      <c r="I4" s="13" t="s">
        <v>57</v>
      </c>
      <c r="J4" s="12" t="s">
        <v>8</v>
      </c>
      <c r="K4" s="13" t="s">
        <v>9</v>
      </c>
      <c r="L4" s="14" t="s">
        <v>10</v>
      </c>
      <c r="M4" s="14"/>
      <c r="N4" s="14"/>
      <c r="O4" s="14"/>
      <c r="P4" s="14"/>
      <c r="Q4" s="12" t="s">
        <v>11</v>
      </c>
    </row>
    <row r="5" customFormat="false" ht="16.5" hidden="false" customHeight="true" outlineLevel="0" collapsed="false">
      <c r="B5" s="11"/>
      <c r="C5" s="11"/>
      <c r="D5" s="12" t="s">
        <v>16</v>
      </c>
      <c r="E5" s="12" t="s">
        <v>17</v>
      </c>
      <c r="F5" s="12"/>
      <c r="G5" s="12"/>
      <c r="H5" s="16" t="s">
        <v>15</v>
      </c>
      <c r="I5" s="13"/>
      <c r="J5" s="12"/>
      <c r="K5" s="12"/>
      <c r="L5" s="17" t="s">
        <v>15</v>
      </c>
      <c r="M5" s="12" t="s">
        <v>18</v>
      </c>
      <c r="N5" s="12" t="s">
        <v>19</v>
      </c>
      <c r="O5" s="12" t="s">
        <v>20</v>
      </c>
      <c r="P5" s="11" t="s">
        <v>21</v>
      </c>
      <c r="Q5" s="12"/>
    </row>
    <row r="6" customFormat="false" ht="16.5" hidden="false" customHeight="true" outlineLevel="0" collapsed="false">
      <c r="B6" s="11"/>
      <c r="C6" s="11"/>
      <c r="D6" s="12"/>
      <c r="E6" s="12" t="s">
        <v>22</v>
      </c>
      <c r="F6" s="12"/>
      <c r="G6" s="12" t="s">
        <v>58</v>
      </c>
      <c r="H6" s="16"/>
      <c r="I6" s="16"/>
      <c r="J6" s="12"/>
      <c r="K6" s="12"/>
      <c r="L6" s="17"/>
      <c r="M6" s="12"/>
      <c r="N6" s="12"/>
      <c r="O6" s="12"/>
      <c r="P6" s="11"/>
      <c r="Q6" s="12"/>
    </row>
    <row r="7" customFormat="false" ht="16.5" hidden="false" customHeight="true" outlineLevel="0" collapsed="false">
      <c r="B7" s="11"/>
      <c r="C7" s="11"/>
      <c r="D7" s="12"/>
      <c r="E7" s="12" t="s">
        <v>59</v>
      </c>
      <c r="F7" s="12" t="s">
        <v>25</v>
      </c>
      <c r="G7" s="12"/>
      <c r="H7" s="12"/>
      <c r="I7" s="12"/>
      <c r="J7" s="12"/>
      <c r="K7" s="12"/>
      <c r="L7" s="17"/>
      <c r="M7" s="12"/>
      <c r="N7" s="12"/>
      <c r="O7" s="12"/>
      <c r="P7" s="11"/>
      <c r="Q7" s="12"/>
    </row>
    <row r="8" customFormat="false" ht="16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7"/>
      <c r="M8" s="12"/>
      <c r="N8" s="12"/>
      <c r="O8" s="12"/>
      <c r="P8" s="11"/>
      <c r="Q8" s="12"/>
    </row>
    <row r="9" s="57" customFormat="true" ht="17.25" hidden="false" customHeight="true" outlineLevel="0" collapsed="false">
      <c r="B9" s="47" t="s">
        <v>26</v>
      </c>
      <c r="C9" s="58" t="n">
        <v>1438</v>
      </c>
      <c r="D9" s="48" t="n">
        <v>572</v>
      </c>
      <c r="E9" s="48" t="n">
        <v>22486</v>
      </c>
      <c r="F9" s="48" t="n">
        <v>4940</v>
      </c>
      <c r="G9" s="48" t="n">
        <v>640</v>
      </c>
      <c r="H9" s="48" t="n">
        <v>28638</v>
      </c>
      <c r="I9" s="48" t="n">
        <v>411</v>
      </c>
      <c r="J9" s="48" t="n">
        <v>8957513</v>
      </c>
      <c r="K9" s="48" t="n">
        <v>26147864</v>
      </c>
      <c r="L9" s="48" t="n">
        <v>54011897</v>
      </c>
      <c r="M9" s="48" t="n">
        <v>51235626</v>
      </c>
      <c r="N9" s="48" t="n">
        <v>2549943</v>
      </c>
      <c r="O9" s="48" t="n">
        <v>222312</v>
      </c>
      <c r="P9" s="48" t="n">
        <v>4016</v>
      </c>
      <c r="Q9" s="48" t="n">
        <v>25189155</v>
      </c>
    </row>
    <row r="10" s="57" customFormat="true" ht="17.25" hidden="false" customHeight="true" outlineLevel="0" collapsed="false">
      <c r="B10" s="47" t="s">
        <v>60</v>
      </c>
      <c r="C10" s="58" t="n">
        <v>917</v>
      </c>
      <c r="D10" s="48" t="n">
        <v>372</v>
      </c>
      <c r="E10" s="48" t="n">
        <v>13836</v>
      </c>
      <c r="F10" s="48" t="n">
        <v>3505</v>
      </c>
      <c r="G10" s="48" t="n">
        <v>427</v>
      </c>
      <c r="H10" s="48" t="n">
        <v>18140</v>
      </c>
      <c r="I10" s="48" t="n">
        <v>226</v>
      </c>
      <c r="J10" s="48" t="n">
        <v>5804238</v>
      </c>
      <c r="K10" s="48" t="n">
        <v>17798372</v>
      </c>
      <c r="L10" s="48" t="n">
        <v>32806149</v>
      </c>
      <c r="M10" s="48" t="n">
        <v>31430066</v>
      </c>
      <c r="N10" s="48" t="n">
        <v>1180535</v>
      </c>
      <c r="O10" s="48" t="n">
        <v>193001</v>
      </c>
      <c r="P10" s="48" t="n">
        <v>2547</v>
      </c>
      <c r="Q10" s="48" t="n">
        <v>13679961</v>
      </c>
    </row>
    <row r="11" s="57" customFormat="true" ht="17.25" hidden="false" customHeight="true" outlineLevel="0" collapsed="false">
      <c r="B11" s="47" t="s">
        <v>61</v>
      </c>
      <c r="C11" s="58" t="n">
        <v>521</v>
      </c>
      <c r="D11" s="48" t="n">
        <v>200</v>
      </c>
      <c r="E11" s="48" t="n">
        <v>8650</v>
      </c>
      <c r="F11" s="48" t="n">
        <v>1435</v>
      </c>
      <c r="G11" s="48" t="n">
        <v>213</v>
      </c>
      <c r="H11" s="48" t="n">
        <v>10498</v>
      </c>
      <c r="I11" s="48" t="n">
        <v>185</v>
      </c>
      <c r="J11" s="48" t="n">
        <v>3153275</v>
      </c>
      <c r="K11" s="48" t="n">
        <v>8349492</v>
      </c>
      <c r="L11" s="48" t="n">
        <v>21205748</v>
      </c>
      <c r="M11" s="48" t="n">
        <v>19805560</v>
      </c>
      <c r="N11" s="48" t="n">
        <v>1369408</v>
      </c>
      <c r="O11" s="48" t="n">
        <v>29311</v>
      </c>
      <c r="P11" s="48" t="n">
        <v>1469</v>
      </c>
      <c r="Q11" s="48" t="n">
        <v>11509194</v>
      </c>
    </row>
    <row r="12" customFormat="false" ht="13.5" hidden="false" customHeight="false" outlineLevel="0" collapsed="false">
      <c r="B12" s="59" t="s">
        <v>62</v>
      </c>
      <c r="C12" s="51" t="n">
        <v>398</v>
      </c>
      <c r="D12" s="51" t="n">
        <v>101</v>
      </c>
      <c r="E12" s="51" t="n">
        <v>5974</v>
      </c>
      <c r="F12" s="51" t="n">
        <v>1933</v>
      </c>
      <c r="G12" s="51" t="n">
        <v>127</v>
      </c>
      <c r="H12" s="51" t="n">
        <v>8135</v>
      </c>
      <c r="I12" s="51" t="n">
        <v>56</v>
      </c>
      <c r="J12" s="51" t="n">
        <v>2644324</v>
      </c>
      <c r="K12" s="51" t="n">
        <v>6093221</v>
      </c>
      <c r="L12" s="51" t="n">
        <v>12435860</v>
      </c>
      <c r="M12" s="51" t="n">
        <v>11677108</v>
      </c>
      <c r="N12" s="51" t="n">
        <v>586017</v>
      </c>
      <c r="O12" s="51" t="n">
        <v>172396</v>
      </c>
      <c r="P12" s="51" t="n">
        <v>339</v>
      </c>
      <c r="Q12" s="51" t="n">
        <v>5848478</v>
      </c>
    </row>
    <row r="13" customFormat="false" ht="13.5" hidden="false" customHeight="false" outlineLevel="0" collapsed="false">
      <c r="B13" s="60" t="s">
        <v>63</v>
      </c>
      <c r="C13" s="53" t="n">
        <v>37</v>
      </c>
      <c r="D13" s="53" t="n">
        <v>27</v>
      </c>
      <c r="E13" s="53" t="n">
        <v>400</v>
      </c>
      <c r="F13" s="53" t="n">
        <v>71</v>
      </c>
      <c r="G13" s="53" t="n">
        <v>6</v>
      </c>
      <c r="H13" s="53" t="n">
        <v>504</v>
      </c>
      <c r="I13" s="53" t="n">
        <v>3</v>
      </c>
      <c r="J13" s="53" t="n">
        <v>159245</v>
      </c>
      <c r="K13" s="53" t="n">
        <v>920874</v>
      </c>
      <c r="L13" s="53" t="n">
        <v>1353702</v>
      </c>
      <c r="M13" s="53" t="n">
        <v>1338721</v>
      </c>
      <c r="N13" s="53" t="n">
        <v>10813</v>
      </c>
      <c r="O13" s="53" t="n">
        <v>4005</v>
      </c>
      <c r="P13" s="53" t="n">
        <v>163</v>
      </c>
      <c r="Q13" s="53" t="n">
        <v>402459</v>
      </c>
    </row>
    <row r="14" customFormat="false" ht="13.5" hidden="false" customHeight="false" outlineLevel="0" collapsed="false">
      <c r="B14" s="60" t="s">
        <v>64</v>
      </c>
      <c r="C14" s="53" t="n">
        <v>34</v>
      </c>
      <c r="D14" s="53" t="n">
        <v>27</v>
      </c>
      <c r="E14" s="53" t="n">
        <v>335</v>
      </c>
      <c r="F14" s="53" t="n">
        <v>38</v>
      </c>
      <c r="G14" s="53" t="n">
        <v>6</v>
      </c>
      <c r="H14" s="53" t="n">
        <v>406</v>
      </c>
      <c r="I14" s="53" t="n">
        <v>5</v>
      </c>
      <c r="J14" s="53" t="n">
        <v>130545</v>
      </c>
      <c r="K14" s="53" t="n">
        <v>273294</v>
      </c>
      <c r="L14" s="53" t="n">
        <v>801026</v>
      </c>
      <c r="M14" s="53" t="n">
        <v>788348</v>
      </c>
      <c r="N14" s="53" t="n">
        <v>12678</v>
      </c>
      <c r="O14" s="53" t="n">
        <v>0</v>
      </c>
      <c r="P14" s="53" t="n">
        <v>0</v>
      </c>
      <c r="Q14" s="53" t="n">
        <v>423401</v>
      </c>
    </row>
    <row r="15" customFormat="false" ht="13.5" hidden="false" customHeight="false" outlineLevel="0" collapsed="false">
      <c r="B15" s="60" t="s">
        <v>65</v>
      </c>
      <c r="C15" s="53" t="n">
        <v>143</v>
      </c>
      <c r="D15" s="53" t="n">
        <v>35</v>
      </c>
      <c r="E15" s="53" t="n">
        <v>3284</v>
      </c>
      <c r="F15" s="53" t="n">
        <v>538</v>
      </c>
      <c r="G15" s="53" t="n">
        <v>247</v>
      </c>
      <c r="H15" s="53" t="n">
        <v>4104</v>
      </c>
      <c r="I15" s="53" t="n">
        <v>47</v>
      </c>
      <c r="J15" s="53" t="n">
        <v>1505973</v>
      </c>
      <c r="K15" s="53" t="n">
        <v>6554622</v>
      </c>
      <c r="L15" s="53" t="n">
        <v>10279190</v>
      </c>
      <c r="M15" s="53" t="n">
        <v>10032107</v>
      </c>
      <c r="N15" s="53" t="n">
        <v>230773</v>
      </c>
      <c r="O15" s="53" t="n">
        <v>14265</v>
      </c>
      <c r="P15" s="53" t="n">
        <v>2045</v>
      </c>
      <c r="Q15" s="53" t="n">
        <v>3488559</v>
      </c>
    </row>
    <row r="16" customFormat="false" ht="13.5" hidden="false" customHeight="false" outlineLevel="0" collapsed="false">
      <c r="B16" s="60" t="s">
        <v>66</v>
      </c>
      <c r="C16" s="53" t="n">
        <v>75</v>
      </c>
      <c r="D16" s="53" t="n">
        <v>35</v>
      </c>
      <c r="E16" s="53" t="n">
        <v>962</v>
      </c>
      <c r="F16" s="53" t="n">
        <v>235</v>
      </c>
      <c r="G16" s="53" t="n">
        <v>9</v>
      </c>
      <c r="H16" s="53" t="n">
        <v>1241</v>
      </c>
      <c r="I16" s="53" t="n">
        <v>14</v>
      </c>
      <c r="J16" s="53" t="n">
        <v>375498</v>
      </c>
      <c r="K16" s="53" t="n">
        <v>823791</v>
      </c>
      <c r="L16" s="53" t="n">
        <v>1658238</v>
      </c>
      <c r="M16" s="53" t="n">
        <v>1585551</v>
      </c>
      <c r="N16" s="53" t="n">
        <v>72687</v>
      </c>
      <c r="O16" s="53" t="n">
        <v>0</v>
      </c>
      <c r="P16" s="53" t="n">
        <v>0</v>
      </c>
      <c r="Q16" s="53" t="n">
        <v>771343</v>
      </c>
    </row>
    <row r="17" customFormat="false" ht="13.5" hidden="false" customHeight="false" outlineLevel="0" collapsed="false">
      <c r="B17" s="60" t="s">
        <v>67</v>
      </c>
      <c r="C17" s="53" t="n">
        <v>57</v>
      </c>
      <c r="D17" s="53" t="n">
        <v>43</v>
      </c>
      <c r="E17" s="53" t="n">
        <v>744</v>
      </c>
      <c r="F17" s="53" t="n">
        <v>173</v>
      </c>
      <c r="G17" s="53" t="n">
        <v>17</v>
      </c>
      <c r="H17" s="53" t="n">
        <v>977</v>
      </c>
      <c r="I17" s="53" t="n">
        <v>20</v>
      </c>
      <c r="J17" s="53" t="n">
        <v>318653</v>
      </c>
      <c r="K17" s="53" t="n">
        <v>1280324</v>
      </c>
      <c r="L17" s="53" t="n">
        <v>2941359</v>
      </c>
      <c r="M17" s="53" t="n">
        <v>2911876</v>
      </c>
      <c r="N17" s="53" t="n">
        <v>29483</v>
      </c>
      <c r="O17" s="53" t="n">
        <v>0</v>
      </c>
      <c r="P17" s="53" t="n">
        <v>0</v>
      </c>
      <c r="Q17" s="53" t="n">
        <v>1372768</v>
      </c>
    </row>
    <row r="18" customFormat="false" ht="13.5" hidden="false" customHeight="false" outlineLevel="0" collapsed="false">
      <c r="B18" s="60" t="s">
        <v>68</v>
      </c>
      <c r="C18" s="53" t="n">
        <v>44</v>
      </c>
      <c r="D18" s="53" t="n">
        <v>14</v>
      </c>
      <c r="E18" s="53" t="n">
        <v>647</v>
      </c>
      <c r="F18" s="53" t="n">
        <v>106</v>
      </c>
      <c r="G18" s="53" t="n">
        <v>1</v>
      </c>
      <c r="H18" s="53" t="n">
        <v>768</v>
      </c>
      <c r="I18" s="53" t="n">
        <v>19</v>
      </c>
      <c r="J18" s="53" t="n">
        <v>188171</v>
      </c>
      <c r="K18" s="53" t="n">
        <v>664169</v>
      </c>
      <c r="L18" s="53" t="n">
        <v>1070038</v>
      </c>
      <c r="M18" s="53" t="n">
        <v>995820</v>
      </c>
      <c r="N18" s="53" t="n">
        <v>73199</v>
      </c>
      <c r="O18" s="53" t="n">
        <v>1019</v>
      </c>
      <c r="P18" s="53" t="n">
        <v>0</v>
      </c>
      <c r="Q18" s="53" t="n">
        <v>368612</v>
      </c>
    </row>
    <row r="19" customFormat="false" ht="13.5" hidden="false" customHeight="false" outlineLevel="0" collapsed="false">
      <c r="B19" s="60" t="s">
        <v>69</v>
      </c>
      <c r="C19" s="53" t="n">
        <v>75</v>
      </c>
      <c r="D19" s="53" t="n">
        <v>52</v>
      </c>
      <c r="E19" s="53" t="n">
        <v>1031</v>
      </c>
      <c r="F19" s="53" t="n">
        <v>204</v>
      </c>
      <c r="G19" s="53" t="n">
        <v>14</v>
      </c>
      <c r="H19" s="53" t="n">
        <v>1301</v>
      </c>
      <c r="I19" s="53" t="n">
        <v>17</v>
      </c>
      <c r="J19" s="53" t="n">
        <v>343028</v>
      </c>
      <c r="K19" s="53" t="n">
        <v>893542</v>
      </c>
      <c r="L19" s="53" t="n">
        <v>1601966</v>
      </c>
      <c r="M19" s="53" t="n">
        <v>1489172</v>
      </c>
      <c r="N19" s="53" t="n">
        <v>111478</v>
      </c>
      <c r="O19" s="53" t="n">
        <v>1316</v>
      </c>
      <c r="P19" s="53" t="n">
        <v>0</v>
      </c>
      <c r="Q19" s="53" t="n">
        <v>651888</v>
      </c>
    </row>
    <row r="20" customFormat="false" ht="13.5" hidden="false" customHeight="false" outlineLevel="0" collapsed="false">
      <c r="B20" s="60" t="s">
        <v>70</v>
      </c>
      <c r="C20" s="53" t="n">
        <v>54</v>
      </c>
      <c r="D20" s="53" t="n">
        <v>38</v>
      </c>
      <c r="E20" s="53" t="n">
        <v>459</v>
      </c>
      <c r="F20" s="53" t="n">
        <v>207</v>
      </c>
      <c r="G20" s="53" t="n">
        <v>0</v>
      </c>
      <c r="H20" s="53" t="n">
        <v>704</v>
      </c>
      <c r="I20" s="53" t="n">
        <v>45</v>
      </c>
      <c r="J20" s="53" t="n">
        <v>138801</v>
      </c>
      <c r="K20" s="53" t="n">
        <v>294535</v>
      </c>
      <c r="L20" s="53" t="n">
        <v>664770</v>
      </c>
      <c r="M20" s="53" t="n">
        <v>611363</v>
      </c>
      <c r="N20" s="53" t="n">
        <v>53407</v>
      </c>
      <c r="O20" s="53" t="n">
        <v>0</v>
      </c>
      <c r="P20" s="53" t="n">
        <v>0</v>
      </c>
      <c r="Q20" s="53" t="n">
        <v>352453</v>
      </c>
    </row>
    <row r="21" customFormat="false" ht="13.5" hidden="false" customHeight="false" outlineLevel="0" collapsed="false">
      <c r="B21" s="60" t="s">
        <v>71</v>
      </c>
      <c r="C21" s="53" t="n">
        <v>9</v>
      </c>
      <c r="D21" s="53" t="n">
        <v>10</v>
      </c>
      <c r="E21" s="53" t="n">
        <v>56</v>
      </c>
      <c r="F21" s="53" t="n">
        <v>23</v>
      </c>
      <c r="G21" s="53" t="n">
        <v>0</v>
      </c>
      <c r="H21" s="53" t="n">
        <v>89</v>
      </c>
      <c r="I21" s="53" t="n">
        <v>0</v>
      </c>
      <c r="J21" s="53" t="n">
        <v>15665</v>
      </c>
      <c r="K21" s="53" t="n">
        <v>8331</v>
      </c>
      <c r="L21" s="53" t="n">
        <v>59029</v>
      </c>
      <c r="M21" s="53" t="n">
        <v>51261</v>
      </c>
      <c r="N21" s="53" t="n">
        <v>7768</v>
      </c>
      <c r="O21" s="53" t="n">
        <v>0</v>
      </c>
      <c r="P21" s="53" t="n">
        <v>0</v>
      </c>
      <c r="Q21" s="53" t="n">
        <v>48020</v>
      </c>
    </row>
    <row r="22" customFormat="false" ht="13.5" hidden="false" customHeight="false" outlineLevel="0" collapsed="false">
      <c r="B22" s="60" t="s">
        <v>72</v>
      </c>
      <c r="C22" s="53" t="n">
        <v>5</v>
      </c>
      <c r="D22" s="53" t="n">
        <v>0</v>
      </c>
      <c r="E22" s="53" t="n">
        <v>139</v>
      </c>
      <c r="F22" s="53" t="n">
        <v>2</v>
      </c>
      <c r="G22" s="53" t="n">
        <v>1</v>
      </c>
      <c r="H22" s="53" t="n">
        <v>142</v>
      </c>
      <c r="I22" s="53" t="n">
        <v>7</v>
      </c>
      <c r="J22" s="53" t="n">
        <v>48494</v>
      </c>
      <c r="K22" s="53" t="n">
        <v>104693</v>
      </c>
      <c r="L22" s="53" t="n">
        <v>166985</v>
      </c>
      <c r="M22" s="53" t="n">
        <v>166825</v>
      </c>
      <c r="N22" s="53" t="n">
        <v>160</v>
      </c>
      <c r="O22" s="53" t="n">
        <v>0</v>
      </c>
      <c r="P22" s="53" t="n">
        <v>0</v>
      </c>
      <c r="Q22" s="53" t="n">
        <v>73369</v>
      </c>
    </row>
    <row r="23" customFormat="false" ht="13.5" hidden="false" customHeight="false" outlineLevel="0" collapsed="false">
      <c r="B23" s="60" t="s">
        <v>73</v>
      </c>
      <c r="C23" s="53" t="n">
        <v>9</v>
      </c>
      <c r="D23" s="53" t="n">
        <v>5</v>
      </c>
      <c r="E23" s="53" t="n">
        <v>137</v>
      </c>
      <c r="F23" s="53" t="n">
        <v>45</v>
      </c>
      <c r="G23" s="53" t="n">
        <v>2</v>
      </c>
      <c r="H23" s="53" t="n">
        <v>189</v>
      </c>
      <c r="I23" s="53" t="n">
        <v>33</v>
      </c>
      <c r="J23" s="53" t="n">
        <v>43823</v>
      </c>
      <c r="K23" s="53" t="n">
        <v>63309</v>
      </c>
      <c r="L23" s="53" t="n">
        <v>136197</v>
      </c>
      <c r="M23" s="53" t="n">
        <v>132089</v>
      </c>
      <c r="N23" s="53" t="n">
        <v>3852</v>
      </c>
      <c r="O23" s="53" t="n">
        <v>256</v>
      </c>
      <c r="P23" s="53" t="n">
        <v>0</v>
      </c>
      <c r="Q23" s="53" t="n">
        <v>63088</v>
      </c>
    </row>
    <row r="24" customFormat="false" ht="13.5" hidden="false" customHeight="false" outlineLevel="0" collapsed="false">
      <c r="B24" s="60" t="s">
        <v>74</v>
      </c>
      <c r="C24" s="53" t="n">
        <v>6</v>
      </c>
      <c r="D24" s="53" t="n">
        <v>0</v>
      </c>
      <c r="E24" s="53" t="n">
        <v>171</v>
      </c>
      <c r="F24" s="53" t="n">
        <v>3</v>
      </c>
      <c r="G24" s="53" t="n">
        <v>0</v>
      </c>
      <c r="H24" s="53" t="n">
        <v>174</v>
      </c>
      <c r="I24" s="53" t="n">
        <v>5</v>
      </c>
      <c r="J24" s="53" t="n">
        <v>67541</v>
      </c>
      <c r="K24" s="53" t="n">
        <v>155292</v>
      </c>
      <c r="L24" s="53" t="n">
        <v>606410</v>
      </c>
      <c r="M24" s="53" t="n">
        <v>606410</v>
      </c>
      <c r="N24" s="53" t="n">
        <v>0</v>
      </c>
      <c r="O24" s="53" t="n">
        <v>0</v>
      </c>
      <c r="P24" s="53" t="n">
        <v>0</v>
      </c>
      <c r="Q24" s="53" t="n">
        <v>285880</v>
      </c>
    </row>
    <row r="25" s="41" customFormat="true" ht="13.5" hidden="false" customHeight="false" outlineLevel="0" collapsed="false">
      <c r="B25" s="60" t="s">
        <v>75</v>
      </c>
      <c r="C25" s="53" t="n">
        <v>1</v>
      </c>
      <c r="D25" s="54" t="s">
        <v>39</v>
      </c>
      <c r="E25" s="54" t="s">
        <v>39</v>
      </c>
      <c r="F25" s="54" t="s">
        <v>39</v>
      </c>
      <c r="G25" s="53" t="n">
        <v>0</v>
      </c>
      <c r="H25" s="54" t="s">
        <v>39</v>
      </c>
      <c r="I25" s="53" t="n">
        <v>0</v>
      </c>
      <c r="J25" s="54" t="s">
        <v>39</v>
      </c>
      <c r="K25" s="54" t="s">
        <v>39</v>
      </c>
      <c r="L25" s="54" t="s">
        <v>39</v>
      </c>
      <c r="M25" s="54" t="s">
        <v>39</v>
      </c>
      <c r="N25" s="54" t="s">
        <v>39</v>
      </c>
      <c r="O25" s="53" t="n">
        <v>0</v>
      </c>
      <c r="P25" s="53" t="n">
        <v>0</v>
      </c>
      <c r="Q25" s="54" t="s">
        <v>39</v>
      </c>
    </row>
    <row r="26" s="41" customFormat="true" ht="13.5" hidden="false" customHeight="false" outlineLevel="0" collapsed="false">
      <c r="B26" s="60" t="s">
        <v>76</v>
      </c>
      <c r="C26" s="53" t="n">
        <v>7</v>
      </c>
      <c r="D26" s="53" t="n">
        <v>0</v>
      </c>
      <c r="E26" s="53" t="n">
        <v>120</v>
      </c>
      <c r="F26" s="53" t="n">
        <v>6</v>
      </c>
      <c r="G26" s="53" t="n">
        <v>2</v>
      </c>
      <c r="H26" s="53" t="n">
        <v>128</v>
      </c>
      <c r="I26" s="53" t="n">
        <v>0</v>
      </c>
      <c r="J26" s="53" t="n">
        <v>37330</v>
      </c>
      <c r="K26" s="53" t="n">
        <v>203635</v>
      </c>
      <c r="L26" s="53" t="n">
        <v>308092</v>
      </c>
      <c r="M26" s="53" t="n">
        <v>305174</v>
      </c>
      <c r="N26" s="53" t="n">
        <v>2918</v>
      </c>
      <c r="O26" s="53" t="n">
        <v>0</v>
      </c>
      <c r="P26" s="53" t="n">
        <v>0</v>
      </c>
      <c r="Q26" s="53" t="n">
        <v>93418</v>
      </c>
    </row>
    <row r="27" s="41" customFormat="true" ht="13.5" hidden="false" customHeight="false" outlineLevel="0" collapsed="false">
      <c r="B27" s="60" t="s">
        <v>77</v>
      </c>
      <c r="C27" s="53" t="n">
        <v>4</v>
      </c>
      <c r="D27" s="53" t="n">
        <v>0</v>
      </c>
      <c r="E27" s="53" t="n">
        <v>45</v>
      </c>
      <c r="F27" s="53" t="n">
        <v>8</v>
      </c>
      <c r="G27" s="53" t="n">
        <v>1</v>
      </c>
      <c r="H27" s="53" t="n">
        <v>54</v>
      </c>
      <c r="I27" s="53" t="n">
        <v>0</v>
      </c>
      <c r="J27" s="53" t="n">
        <v>19088</v>
      </c>
      <c r="K27" s="53" t="n">
        <v>32563</v>
      </c>
      <c r="L27" s="53" t="n">
        <v>91762</v>
      </c>
      <c r="M27" s="53" t="n">
        <v>91451</v>
      </c>
      <c r="N27" s="53" t="n">
        <v>311</v>
      </c>
      <c r="O27" s="53" t="n">
        <v>0</v>
      </c>
      <c r="P27" s="53" t="n">
        <v>0</v>
      </c>
      <c r="Q27" s="53" t="n">
        <v>55429</v>
      </c>
    </row>
    <row r="28" s="41" customFormat="true" ht="13.5" hidden="false" customHeight="false" outlineLevel="0" collapsed="false">
      <c r="B28" s="60" t="s">
        <v>78</v>
      </c>
      <c r="C28" s="53" t="n">
        <v>17</v>
      </c>
      <c r="D28" s="53" t="n">
        <v>7</v>
      </c>
      <c r="E28" s="53" t="n">
        <v>138</v>
      </c>
      <c r="F28" s="53" t="n">
        <v>50</v>
      </c>
      <c r="G28" s="53" t="n">
        <v>0</v>
      </c>
      <c r="H28" s="53" t="n">
        <v>195</v>
      </c>
      <c r="I28" s="53" t="n">
        <v>2</v>
      </c>
      <c r="J28" s="53" t="n">
        <v>51537</v>
      </c>
      <c r="K28" s="53" t="n">
        <v>131228</v>
      </c>
      <c r="L28" s="53" t="n">
        <v>269911</v>
      </c>
      <c r="M28" s="53" t="n">
        <v>264972</v>
      </c>
      <c r="N28" s="53" t="n">
        <v>4939</v>
      </c>
      <c r="O28" s="53" t="n">
        <v>0</v>
      </c>
      <c r="P28" s="53" t="n">
        <v>0</v>
      </c>
      <c r="Q28" s="53" t="n">
        <v>126963</v>
      </c>
    </row>
    <row r="29" s="41" customFormat="true" ht="13.5" hidden="false" customHeight="false" outlineLevel="0" collapsed="false">
      <c r="B29" s="60" t="s">
        <v>79</v>
      </c>
      <c r="C29" s="53" t="n">
        <v>18</v>
      </c>
      <c r="D29" s="53" t="n">
        <v>5</v>
      </c>
      <c r="E29" s="53" t="n">
        <v>1131</v>
      </c>
      <c r="F29" s="53" t="n">
        <v>128</v>
      </c>
      <c r="G29" s="53" t="n">
        <v>75</v>
      </c>
      <c r="H29" s="53" t="n">
        <v>1339</v>
      </c>
      <c r="I29" s="53" t="n">
        <v>22</v>
      </c>
      <c r="J29" s="53" t="n">
        <v>470293</v>
      </c>
      <c r="K29" s="53" t="n">
        <v>2008680</v>
      </c>
      <c r="L29" s="53" t="n">
        <v>8397322</v>
      </c>
      <c r="M29" s="53" t="n">
        <v>8010934</v>
      </c>
      <c r="N29" s="53" t="n">
        <v>369849</v>
      </c>
      <c r="O29" s="53" t="n">
        <v>16539</v>
      </c>
      <c r="P29" s="53" t="n">
        <v>0</v>
      </c>
      <c r="Q29" s="53" t="n">
        <v>5917170</v>
      </c>
    </row>
    <row r="30" s="41" customFormat="true" ht="13.5" hidden="false" customHeight="false" outlineLevel="0" collapsed="false">
      <c r="B30" s="60" t="s">
        <v>80</v>
      </c>
      <c r="C30" s="53" t="n">
        <v>47</v>
      </c>
      <c r="D30" s="53" t="n">
        <v>24</v>
      </c>
      <c r="E30" s="53" t="n">
        <v>799</v>
      </c>
      <c r="F30" s="53" t="n">
        <v>141</v>
      </c>
      <c r="G30" s="53" t="n">
        <v>5</v>
      </c>
      <c r="H30" s="53" t="n">
        <v>969</v>
      </c>
      <c r="I30" s="53" t="n">
        <v>12</v>
      </c>
      <c r="J30" s="53" t="n">
        <v>339984</v>
      </c>
      <c r="K30" s="53" t="n">
        <v>739959</v>
      </c>
      <c r="L30" s="53" t="n">
        <v>1370150</v>
      </c>
      <c r="M30" s="53" t="n">
        <v>1304224</v>
      </c>
      <c r="N30" s="53" t="n">
        <v>61967</v>
      </c>
      <c r="O30" s="53" t="n">
        <v>3959</v>
      </c>
      <c r="P30" s="53" t="n">
        <v>0</v>
      </c>
      <c r="Q30" s="53" t="n">
        <v>539776</v>
      </c>
    </row>
    <row r="31" s="41" customFormat="true" ht="13.5" hidden="false" customHeight="false" outlineLevel="0" collapsed="false">
      <c r="B31" s="60" t="s">
        <v>81</v>
      </c>
      <c r="C31" s="53" t="n">
        <v>14</v>
      </c>
      <c r="D31" s="53" t="n">
        <v>3</v>
      </c>
      <c r="E31" s="53" t="n">
        <v>145</v>
      </c>
      <c r="F31" s="53" t="n">
        <v>9</v>
      </c>
      <c r="G31" s="53" t="n">
        <v>6</v>
      </c>
      <c r="H31" s="53" t="n">
        <v>163</v>
      </c>
      <c r="I31" s="53" t="n">
        <v>2</v>
      </c>
      <c r="J31" s="53" t="n">
        <v>49801</v>
      </c>
      <c r="K31" s="53" t="n">
        <v>61982</v>
      </c>
      <c r="L31" s="53" t="n">
        <v>202635</v>
      </c>
      <c r="M31" s="53" t="n">
        <v>190677</v>
      </c>
      <c r="N31" s="53" t="n">
        <v>11508</v>
      </c>
      <c r="O31" s="53" t="n">
        <v>450</v>
      </c>
      <c r="P31" s="53" t="n">
        <v>0</v>
      </c>
      <c r="Q31" s="53" t="n">
        <v>116164</v>
      </c>
    </row>
    <row r="32" s="41" customFormat="true" ht="13.5" hidden="false" customHeight="false" outlineLevel="0" collapsed="false">
      <c r="B32" s="60" t="s">
        <v>82</v>
      </c>
      <c r="C32" s="53" t="n">
        <v>2</v>
      </c>
      <c r="D32" s="54" t="s">
        <v>39</v>
      </c>
      <c r="E32" s="54" t="s">
        <v>39</v>
      </c>
      <c r="F32" s="54" t="s">
        <v>39</v>
      </c>
      <c r="G32" s="53" t="n">
        <v>0</v>
      </c>
      <c r="H32" s="54" t="s">
        <v>39</v>
      </c>
      <c r="I32" s="53" t="n">
        <v>0</v>
      </c>
      <c r="J32" s="54" t="s">
        <v>39</v>
      </c>
      <c r="K32" s="54" t="s">
        <v>39</v>
      </c>
      <c r="L32" s="54" t="s">
        <v>39</v>
      </c>
      <c r="M32" s="54" t="s">
        <v>39</v>
      </c>
      <c r="N32" s="54" t="s">
        <v>39</v>
      </c>
      <c r="O32" s="53" t="n">
        <v>0</v>
      </c>
      <c r="P32" s="53" t="n">
        <v>0</v>
      </c>
      <c r="Q32" s="54" t="s">
        <v>39</v>
      </c>
    </row>
    <row r="33" customFormat="false" ht="13.5" hidden="false" customHeight="false" outlineLevel="0" collapsed="false">
      <c r="B33" s="60" t="s">
        <v>83</v>
      </c>
      <c r="C33" s="53" t="n">
        <v>6</v>
      </c>
      <c r="D33" s="53" t="n">
        <v>0</v>
      </c>
      <c r="E33" s="53" t="n">
        <v>145</v>
      </c>
      <c r="F33" s="53" t="n">
        <v>2</v>
      </c>
      <c r="G33" s="53" t="n">
        <v>0</v>
      </c>
      <c r="H33" s="53" t="n">
        <v>147</v>
      </c>
      <c r="I33" s="53" t="n">
        <v>0</v>
      </c>
      <c r="J33" s="53" t="n">
        <v>39727</v>
      </c>
      <c r="K33" s="53" t="n">
        <v>106310</v>
      </c>
      <c r="L33" s="53" t="n">
        <v>219975</v>
      </c>
      <c r="M33" s="53" t="n">
        <v>202816</v>
      </c>
      <c r="N33" s="53" t="n">
        <v>17159</v>
      </c>
      <c r="O33" s="53" t="n">
        <v>0</v>
      </c>
      <c r="P33" s="53" t="n">
        <v>0</v>
      </c>
      <c r="Q33" s="53" t="n">
        <v>106735</v>
      </c>
    </row>
    <row r="34" customFormat="false" ht="13.5" hidden="false" customHeight="false" outlineLevel="0" collapsed="false">
      <c r="B34" s="60" t="s">
        <v>84</v>
      </c>
      <c r="C34" s="53" t="n">
        <v>8</v>
      </c>
      <c r="D34" s="53" t="n">
        <v>4</v>
      </c>
      <c r="E34" s="53" t="n">
        <v>86</v>
      </c>
      <c r="F34" s="53" t="n">
        <v>20</v>
      </c>
      <c r="G34" s="53" t="n">
        <v>2</v>
      </c>
      <c r="H34" s="53" t="n">
        <v>112</v>
      </c>
      <c r="I34" s="53" t="n">
        <v>0</v>
      </c>
      <c r="J34" s="53" t="n">
        <v>42183</v>
      </c>
      <c r="K34" s="53" t="n">
        <v>158394</v>
      </c>
      <c r="L34" s="53" t="n">
        <v>244732</v>
      </c>
      <c r="M34" s="53" t="n">
        <v>244732</v>
      </c>
      <c r="N34" s="53" t="n">
        <v>0</v>
      </c>
      <c r="O34" s="53" t="n">
        <v>0</v>
      </c>
      <c r="P34" s="53" t="n">
        <v>0</v>
      </c>
      <c r="Q34" s="53" t="n">
        <v>82227</v>
      </c>
    </row>
    <row r="35" customFormat="false" ht="13.5" hidden="false" customHeight="false" outlineLevel="0" collapsed="false">
      <c r="B35" s="60" t="s">
        <v>85</v>
      </c>
      <c r="C35" s="53" t="n">
        <v>6</v>
      </c>
      <c r="D35" s="53" t="n">
        <v>3</v>
      </c>
      <c r="E35" s="53" t="n">
        <v>94</v>
      </c>
      <c r="F35" s="53" t="n">
        <v>3</v>
      </c>
      <c r="G35" s="53" t="n">
        <v>0</v>
      </c>
      <c r="H35" s="53" t="n">
        <v>100</v>
      </c>
      <c r="I35" s="53" t="n">
        <v>1</v>
      </c>
      <c r="J35" s="53" t="n">
        <v>26936</v>
      </c>
      <c r="K35" s="53" t="n">
        <v>31860</v>
      </c>
      <c r="L35" s="53" t="n">
        <v>67545</v>
      </c>
      <c r="M35" s="53" t="n">
        <v>43567</v>
      </c>
      <c r="N35" s="53" t="n">
        <v>23978</v>
      </c>
      <c r="O35" s="53" t="n">
        <v>0</v>
      </c>
      <c r="P35" s="53" t="n">
        <v>0</v>
      </c>
      <c r="Q35" s="53" t="n">
        <v>33394</v>
      </c>
    </row>
    <row r="36" customFormat="false" ht="13.5" hidden="false" customHeight="false" outlineLevel="0" collapsed="false">
      <c r="B36" s="60" t="s">
        <v>86</v>
      </c>
      <c r="C36" s="53" t="n">
        <v>7</v>
      </c>
      <c r="D36" s="53" t="n">
        <v>0</v>
      </c>
      <c r="E36" s="53" t="n">
        <v>76</v>
      </c>
      <c r="F36" s="53" t="n">
        <v>20</v>
      </c>
      <c r="G36" s="53" t="n">
        <v>0</v>
      </c>
      <c r="H36" s="53" t="n">
        <v>96</v>
      </c>
      <c r="I36" s="53" t="n">
        <v>0</v>
      </c>
      <c r="J36" s="53" t="n">
        <v>27788</v>
      </c>
      <c r="K36" s="53" t="n">
        <v>72369</v>
      </c>
      <c r="L36" s="53" t="n">
        <v>137163</v>
      </c>
      <c r="M36" s="53" t="n">
        <v>129875</v>
      </c>
      <c r="N36" s="53" t="n">
        <v>7288</v>
      </c>
      <c r="O36" s="53" t="n">
        <v>0</v>
      </c>
      <c r="P36" s="53" t="n">
        <v>0</v>
      </c>
      <c r="Q36" s="53" t="n">
        <v>61709</v>
      </c>
    </row>
    <row r="37" customFormat="false" ht="13.5" hidden="false" customHeight="false" outlineLevel="0" collapsed="false">
      <c r="B37" s="60" t="s">
        <v>87</v>
      </c>
      <c r="C37" s="53" t="n">
        <v>14</v>
      </c>
      <c r="D37" s="53" t="n">
        <v>2</v>
      </c>
      <c r="E37" s="53" t="n">
        <v>227</v>
      </c>
      <c r="F37" s="53" t="n">
        <v>16</v>
      </c>
      <c r="G37" s="53" t="n">
        <v>5</v>
      </c>
      <c r="H37" s="53" t="n">
        <v>250</v>
      </c>
      <c r="I37" s="53" t="n">
        <v>8</v>
      </c>
      <c r="J37" s="53" t="n">
        <v>69321</v>
      </c>
      <c r="K37" s="53" t="n">
        <v>475770</v>
      </c>
      <c r="L37" s="53" t="n">
        <v>628732</v>
      </c>
      <c r="M37" s="53" t="n">
        <v>576286</v>
      </c>
      <c r="N37" s="53" t="n">
        <v>52446</v>
      </c>
      <c r="O37" s="53" t="n">
        <v>0</v>
      </c>
      <c r="P37" s="53" t="n">
        <v>0</v>
      </c>
      <c r="Q37" s="53" t="n">
        <v>144897</v>
      </c>
    </row>
    <row r="38" s="41" customFormat="true" ht="13.5" hidden="false" customHeight="false" outlineLevel="0" collapsed="false">
      <c r="B38" s="60" t="s">
        <v>88</v>
      </c>
      <c r="C38" s="53" t="n">
        <v>1</v>
      </c>
      <c r="D38" s="54" t="s">
        <v>39</v>
      </c>
      <c r="E38" s="54" t="s">
        <v>39</v>
      </c>
      <c r="F38" s="54" t="s">
        <v>39</v>
      </c>
      <c r="G38" s="53" t="n">
        <v>0</v>
      </c>
      <c r="H38" s="54" t="s">
        <v>39</v>
      </c>
      <c r="I38" s="53" t="n">
        <v>0</v>
      </c>
      <c r="J38" s="54" t="s">
        <v>39</v>
      </c>
      <c r="K38" s="54" t="s">
        <v>39</v>
      </c>
      <c r="L38" s="54" t="s">
        <v>39</v>
      </c>
      <c r="M38" s="54" t="s">
        <v>39</v>
      </c>
      <c r="N38" s="54" t="s">
        <v>39</v>
      </c>
      <c r="O38" s="53" t="n">
        <v>0</v>
      </c>
      <c r="P38" s="53" t="n">
        <v>0</v>
      </c>
      <c r="Q38" s="54" t="s">
        <v>39</v>
      </c>
    </row>
    <row r="39" s="41" customFormat="true" ht="13.5" hidden="false" customHeight="false" outlineLevel="0" collapsed="false">
      <c r="B39" s="60" t="s">
        <v>89</v>
      </c>
      <c r="C39" s="53" t="n">
        <v>5</v>
      </c>
      <c r="D39" s="53" t="n">
        <v>3</v>
      </c>
      <c r="E39" s="53" t="n">
        <v>1</v>
      </c>
      <c r="F39" s="53" t="n">
        <v>43</v>
      </c>
      <c r="G39" s="53" t="n">
        <v>0</v>
      </c>
      <c r="H39" s="53" t="n">
        <v>47</v>
      </c>
      <c r="I39" s="53" t="n">
        <v>0</v>
      </c>
      <c r="J39" s="53" t="n">
        <v>2183</v>
      </c>
      <c r="K39" s="53" t="n">
        <v>9012</v>
      </c>
      <c r="L39" s="53" t="n">
        <v>13091</v>
      </c>
      <c r="M39" s="53" t="n">
        <v>13091</v>
      </c>
      <c r="N39" s="53" t="n">
        <v>0</v>
      </c>
      <c r="O39" s="53" t="n">
        <v>0</v>
      </c>
      <c r="P39" s="53" t="n">
        <v>0</v>
      </c>
      <c r="Q39" s="53" t="n">
        <v>3885</v>
      </c>
    </row>
    <row r="40" s="41" customFormat="true" ht="13.5" hidden="false" customHeight="false" outlineLevel="0" collapsed="false">
      <c r="B40" s="60" t="s">
        <v>90</v>
      </c>
      <c r="C40" s="53" t="n">
        <v>8</v>
      </c>
      <c r="D40" s="53" t="n">
        <v>2</v>
      </c>
      <c r="E40" s="53" t="n">
        <v>89</v>
      </c>
      <c r="F40" s="53" t="n">
        <v>12</v>
      </c>
      <c r="G40" s="53" t="n">
        <v>4</v>
      </c>
      <c r="H40" s="53" t="n">
        <v>107</v>
      </c>
      <c r="I40" s="53" t="n">
        <v>4</v>
      </c>
      <c r="J40" s="53" t="n">
        <v>37764</v>
      </c>
      <c r="K40" s="53" t="n">
        <v>61205</v>
      </c>
      <c r="L40" s="53" t="n">
        <v>149355</v>
      </c>
      <c r="M40" s="53" t="n">
        <v>132331</v>
      </c>
      <c r="N40" s="53" t="n">
        <v>15724</v>
      </c>
      <c r="O40" s="53" t="n">
        <v>1300</v>
      </c>
      <c r="P40" s="53" t="n">
        <v>0</v>
      </c>
      <c r="Q40" s="53" t="n">
        <v>80616</v>
      </c>
    </row>
    <row r="41" s="41" customFormat="true" ht="13.5" hidden="false" customHeight="false" outlineLevel="0" collapsed="false">
      <c r="B41" s="60" t="s">
        <v>91</v>
      </c>
      <c r="C41" s="53" t="n">
        <v>1</v>
      </c>
      <c r="D41" s="54" t="s">
        <v>39</v>
      </c>
      <c r="E41" s="54" t="s">
        <v>39</v>
      </c>
      <c r="F41" s="54" t="s">
        <v>39</v>
      </c>
      <c r="G41" s="53" t="n">
        <v>0</v>
      </c>
      <c r="H41" s="54" t="s">
        <v>39</v>
      </c>
      <c r="I41" s="53" t="n">
        <v>0</v>
      </c>
      <c r="J41" s="54" t="s">
        <v>39</v>
      </c>
      <c r="K41" s="54" t="s">
        <v>39</v>
      </c>
      <c r="L41" s="54" t="s">
        <v>39</v>
      </c>
      <c r="M41" s="54" t="s">
        <v>39</v>
      </c>
      <c r="N41" s="54" t="s">
        <v>39</v>
      </c>
      <c r="O41" s="53" t="n">
        <v>0</v>
      </c>
      <c r="P41" s="53" t="n">
        <v>0</v>
      </c>
      <c r="Q41" s="54" t="s">
        <v>39</v>
      </c>
    </row>
    <row r="42" s="41" customFormat="true" ht="13.5" hidden="false" customHeight="false" outlineLevel="0" collapsed="false">
      <c r="B42" s="60" t="s">
        <v>92</v>
      </c>
      <c r="C42" s="53" t="n">
        <v>1</v>
      </c>
      <c r="D42" s="54" t="s">
        <v>39</v>
      </c>
      <c r="E42" s="54" t="s">
        <v>39</v>
      </c>
      <c r="F42" s="54" t="s">
        <v>39</v>
      </c>
      <c r="G42" s="53" t="n">
        <v>0</v>
      </c>
      <c r="H42" s="54" t="s">
        <v>39</v>
      </c>
      <c r="I42" s="53" t="n">
        <v>0</v>
      </c>
      <c r="J42" s="54" t="s">
        <v>39</v>
      </c>
      <c r="K42" s="54" t="s">
        <v>39</v>
      </c>
      <c r="L42" s="54" t="s">
        <v>39</v>
      </c>
      <c r="M42" s="54" t="s">
        <v>39</v>
      </c>
      <c r="N42" s="54" t="s">
        <v>39</v>
      </c>
      <c r="O42" s="53" t="n">
        <v>0</v>
      </c>
      <c r="P42" s="53" t="n">
        <v>0</v>
      </c>
      <c r="Q42" s="54" t="s">
        <v>39</v>
      </c>
    </row>
    <row r="43" customFormat="false" ht="13.5" hidden="false" customHeight="false" outlineLevel="0" collapsed="false">
      <c r="B43" s="60" t="s">
        <v>93</v>
      </c>
      <c r="C43" s="53" t="n">
        <v>54</v>
      </c>
      <c r="D43" s="53" t="n">
        <v>11</v>
      </c>
      <c r="E43" s="53" t="n">
        <v>1241</v>
      </c>
      <c r="F43" s="53" t="n">
        <v>107</v>
      </c>
      <c r="G43" s="53" t="n">
        <v>21</v>
      </c>
      <c r="H43" s="53" t="n">
        <v>1380</v>
      </c>
      <c r="I43" s="53" t="n">
        <v>7</v>
      </c>
      <c r="J43" s="53" t="n">
        <v>454533</v>
      </c>
      <c r="K43" s="53" t="n">
        <v>1221445</v>
      </c>
      <c r="L43" s="53" t="n">
        <v>2630077</v>
      </c>
      <c r="M43" s="53" t="n">
        <v>2554340</v>
      </c>
      <c r="N43" s="53" t="n">
        <v>67869</v>
      </c>
      <c r="O43" s="53" t="n">
        <v>6738</v>
      </c>
      <c r="P43" s="53" t="n">
        <v>1130</v>
      </c>
      <c r="Q43" s="53" t="n">
        <v>1250558</v>
      </c>
    </row>
    <row r="44" customFormat="false" ht="13.5" hidden="false" customHeight="false" outlineLevel="0" collapsed="false">
      <c r="B44" s="60" t="s">
        <v>94</v>
      </c>
      <c r="C44" s="53" t="n">
        <v>7</v>
      </c>
      <c r="D44" s="53" t="n">
        <v>3</v>
      </c>
      <c r="E44" s="53" t="n">
        <v>102</v>
      </c>
      <c r="F44" s="53" t="n">
        <v>28</v>
      </c>
      <c r="G44" s="53" t="n">
        <v>4</v>
      </c>
      <c r="H44" s="53" t="n">
        <v>137</v>
      </c>
      <c r="I44" s="53" t="n">
        <v>1</v>
      </c>
      <c r="J44" s="53" t="n">
        <v>28820</v>
      </c>
      <c r="K44" s="53" t="n">
        <v>33558</v>
      </c>
      <c r="L44" s="53" t="n">
        <v>97482</v>
      </c>
      <c r="M44" s="53" t="n">
        <v>92247</v>
      </c>
      <c r="N44" s="53" t="n">
        <v>5235</v>
      </c>
      <c r="O44" s="53" t="n">
        <v>0</v>
      </c>
      <c r="P44" s="53" t="n">
        <v>0</v>
      </c>
      <c r="Q44" s="53" t="n">
        <v>58476</v>
      </c>
    </row>
    <row r="45" customFormat="false" ht="13.5" hidden="false" customHeight="false" outlineLevel="0" collapsed="false">
      <c r="B45" s="60" t="s">
        <v>95</v>
      </c>
      <c r="C45" s="53" t="n">
        <v>22</v>
      </c>
      <c r="D45" s="53" t="n">
        <v>5</v>
      </c>
      <c r="E45" s="53" t="n">
        <v>491</v>
      </c>
      <c r="F45" s="53" t="n">
        <v>99</v>
      </c>
      <c r="G45" s="53" t="n">
        <v>59</v>
      </c>
      <c r="H45" s="53" t="n">
        <v>654</v>
      </c>
      <c r="I45" s="53" t="n">
        <v>6</v>
      </c>
      <c r="J45" s="53" t="n">
        <v>301784</v>
      </c>
      <c r="K45" s="53" t="n">
        <v>717592</v>
      </c>
      <c r="L45" s="53" t="n">
        <v>1389235</v>
      </c>
      <c r="M45" s="53" t="n">
        <v>1377426</v>
      </c>
      <c r="N45" s="53" t="n">
        <v>11470</v>
      </c>
      <c r="O45" s="53" t="n">
        <v>0</v>
      </c>
      <c r="P45" s="53" t="n">
        <v>339</v>
      </c>
      <c r="Q45" s="53" t="n">
        <v>510717</v>
      </c>
    </row>
    <row r="46" customFormat="false" ht="13.5" hidden="false" customHeight="false" outlineLevel="0" collapsed="false">
      <c r="B46" s="60" t="s">
        <v>96</v>
      </c>
      <c r="C46" s="53" t="n">
        <v>12</v>
      </c>
      <c r="D46" s="53" t="n">
        <v>10</v>
      </c>
      <c r="E46" s="53" t="n">
        <v>68</v>
      </c>
      <c r="F46" s="53" t="n">
        <v>20</v>
      </c>
      <c r="G46" s="53" t="n">
        <v>0</v>
      </c>
      <c r="H46" s="53" t="n">
        <v>98</v>
      </c>
      <c r="I46" s="53" t="n">
        <v>0</v>
      </c>
      <c r="J46" s="53" t="n">
        <v>24269</v>
      </c>
      <c r="K46" s="53" t="n">
        <v>40824</v>
      </c>
      <c r="L46" s="53" t="n">
        <v>96210</v>
      </c>
      <c r="M46" s="53" t="n">
        <v>95589</v>
      </c>
      <c r="N46" s="53" t="n">
        <v>597</v>
      </c>
      <c r="O46" s="53" t="n">
        <v>24</v>
      </c>
      <c r="P46" s="53" t="n">
        <v>0</v>
      </c>
      <c r="Q46" s="53" t="n">
        <v>52749</v>
      </c>
    </row>
    <row r="47" customFormat="false" ht="13.5" hidden="false" customHeight="false" outlineLevel="0" collapsed="false">
      <c r="B47" s="60" t="s">
        <v>97</v>
      </c>
      <c r="C47" s="53" t="n">
        <v>8</v>
      </c>
      <c r="D47" s="53" t="n">
        <v>5</v>
      </c>
      <c r="E47" s="53" t="n">
        <v>76</v>
      </c>
      <c r="F47" s="53" t="n">
        <v>14</v>
      </c>
      <c r="G47" s="53" t="n">
        <v>0</v>
      </c>
      <c r="H47" s="53" t="n">
        <v>95</v>
      </c>
      <c r="I47" s="53" t="n">
        <v>0</v>
      </c>
      <c r="J47" s="53" t="n">
        <v>26526</v>
      </c>
      <c r="K47" s="53" t="n">
        <v>35295</v>
      </c>
      <c r="L47" s="53" t="n">
        <v>82690</v>
      </c>
      <c r="M47" s="53" t="n">
        <v>60902</v>
      </c>
      <c r="N47" s="53" t="n">
        <v>21788</v>
      </c>
      <c r="O47" s="53" t="n">
        <v>0</v>
      </c>
      <c r="P47" s="53" t="n">
        <v>0</v>
      </c>
      <c r="Q47" s="53" t="n">
        <v>45139</v>
      </c>
    </row>
    <row r="48" customFormat="false" ht="13.5" hidden="false" customHeight="false" outlineLevel="0" collapsed="false">
      <c r="B48" s="60" t="s">
        <v>98</v>
      </c>
      <c r="C48" s="53" t="n">
        <v>19</v>
      </c>
      <c r="D48" s="53" t="n">
        <v>4</v>
      </c>
      <c r="E48" s="53" t="n">
        <v>213</v>
      </c>
      <c r="F48" s="53" t="n">
        <v>92</v>
      </c>
      <c r="G48" s="53" t="n">
        <v>2</v>
      </c>
      <c r="H48" s="53" t="n">
        <v>311</v>
      </c>
      <c r="I48" s="53" t="n">
        <v>8</v>
      </c>
      <c r="J48" s="53" t="n">
        <v>62282</v>
      </c>
      <c r="K48" s="53" t="n">
        <v>93401</v>
      </c>
      <c r="L48" s="53" t="n">
        <v>220345</v>
      </c>
      <c r="M48" s="53" t="n">
        <v>190666</v>
      </c>
      <c r="N48" s="53" t="n">
        <v>29679</v>
      </c>
      <c r="O48" s="53" t="n">
        <v>0</v>
      </c>
      <c r="P48" s="53" t="n">
        <v>0</v>
      </c>
      <c r="Q48" s="53" t="n">
        <v>119342</v>
      </c>
    </row>
    <row r="49" customFormat="false" ht="13.5" hidden="false" customHeight="false" outlineLevel="0" collapsed="false">
      <c r="B49" s="60" t="s">
        <v>99</v>
      </c>
      <c r="C49" s="53" t="n">
        <v>29</v>
      </c>
      <c r="D49" s="53" t="n">
        <v>18</v>
      </c>
      <c r="E49" s="53" t="n">
        <v>365</v>
      </c>
      <c r="F49" s="53" t="n">
        <v>102</v>
      </c>
      <c r="G49" s="53" t="n">
        <v>6</v>
      </c>
      <c r="H49" s="53" t="n">
        <v>491</v>
      </c>
      <c r="I49" s="53" t="n">
        <v>5</v>
      </c>
      <c r="J49" s="53" t="n">
        <v>117776</v>
      </c>
      <c r="K49" s="53" t="n">
        <v>167870</v>
      </c>
      <c r="L49" s="53" t="n">
        <v>461263</v>
      </c>
      <c r="M49" s="53" t="n">
        <v>318241</v>
      </c>
      <c r="N49" s="53" t="n">
        <v>143022</v>
      </c>
      <c r="O49" s="53" t="n">
        <v>0</v>
      </c>
      <c r="P49" s="53" t="n">
        <v>0</v>
      </c>
      <c r="Q49" s="53" t="n">
        <v>243807</v>
      </c>
    </row>
    <row r="50" customFormat="false" ht="13.5" hidden="false" customHeight="false" outlineLevel="0" collapsed="false">
      <c r="B50" s="60" t="s">
        <v>100</v>
      </c>
      <c r="C50" s="53" t="n">
        <v>15</v>
      </c>
      <c r="D50" s="53" t="n">
        <v>3</v>
      </c>
      <c r="E50" s="53" t="n">
        <v>368</v>
      </c>
      <c r="F50" s="53" t="n">
        <v>52</v>
      </c>
      <c r="G50" s="53" t="n">
        <v>3</v>
      </c>
      <c r="H50" s="53" t="n">
        <v>426</v>
      </c>
      <c r="I50" s="53" t="n">
        <v>6</v>
      </c>
      <c r="J50" s="53" t="n">
        <v>83990</v>
      </c>
      <c r="K50" s="53" t="n">
        <v>212688</v>
      </c>
      <c r="L50" s="53" t="n">
        <v>376276</v>
      </c>
      <c r="M50" s="53" t="n">
        <v>358563</v>
      </c>
      <c r="N50" s="53" t="n">
        <v>17713</v>
      </c>
      <c r="O50" s="53" t="n">
        <v>0</v>
      </c>
      <c r="P50" s="53" t="n">
        <v>0</v>
      </c>
      <c r="Q50" s="53" t="n">
        <v>149160</v>
      </c>
    </row>
    <row r="51" customFormat="false" ht="13.5" hidden="false" customHeight="false" outlineLevel="0" collapsed="false">
      <c r="B51" s="60" t="s">
        <v>101</v>
      </c>
      <c r="C51" s="53" t="n">
        <v>33</v>
      </c>
      <c r="D51" s="53" t="n">
        <v>8</v>
      </c>
      <c r="E51" s="53" t="n">
        <v>445</v>
      </c>
      <c r="F51" s="53" t="n">
        <v>94</v>
      </c>
      <c r="G51" s="53" t="n">
        <v>10</v>
      </c>
      <c r="H51" s="53" t="n">
        <v>557</v>
      </c>
      <c r="I51" s="53" t="n">
        <v>11</v>
      </c>
      <c r="J51" s="53" t="n">
        <v>138858</v>
      </c>
      <c r="K51" s="53" t="n">
        <v>292262</v>
      </c>
      <c r="L51" s="53" t="n">
        <v>560123</v>
      </c>
      <c r="M51" s="53" t="n">
        <v>366291</v>
      </c>
      <c r="N51" s="53" t="n">
        <v>193832</v>
      </c>
      <c r="O51" s="53" t="n">
        <v>0</v>
      </c>
      <c r="P51" s="53" t="n">
        <v>0</v>
      </c>
      <c r="Q51" s="53" t="n">
        <v>244936</v>
      </c>
    </row>
    <row r="52" customFormat="false" ht="13.5" hidden="false" customHeight="false" outlineLevel="0" collapsed="false">
      <c r="B52" s="60" t="s">
        <v>102</v>
      </c>
      <c r="C52" s="53" t="n">
        <v>12</v>
      </c>
      <c r="D52" s="53" t="n">
        <v>4</v>
      </c>
      <c r="E52" s="53" t="n">
        <v>184</v>
      </c>
      <c r="F52" s="53" t="n">
        <v>29</v>
      </c>
      <c r="G52" s="53" t="n">
        <v>0</v>
      </c>
      <c r="H52" s="53" t="n">
        <v>217</v>
      </c>
      <c r="I52" s="53" t="n">
        <v>3</v>
      </c>
      <c r="J52" s="53" t="n">
        <v>62779</v>
      </c>
      <c r="K52" s="53" t="n">
        <v>179156</v>
      </c>
      <c r="L52" s="53" t="n">
        <v>284401</v>
      </c>
      <c r="M52" s="53" t="n">
        <v>268565</v>
      </c>
      <c r="N52" s="53" t="n">
        <v>15836</v>
      </c>
      <c r="O52" s="53" t="n">
        <v>0</v>
      </c>
      <c r="P52" s="53" t="n">
        <v>0</v>
      </c>
      <c r="Q52" s="53" t="n">
        <v>97115</v>
      </c>
    </row>
    <row r="53" customFormat="false" ht="13.5" hidden="false" customHeight="false" outlineLevel="0" collapsed="false">
      <c r="B53" s="60" t="s">
        <v>103</v>
      </c>
      <c r="C53" s="53" t="n">
        <v>7</v>
      </c>
      <c r="D53" s="53" t="n">
        <v>1</v>
      </c>
      <c r="E53" s="53" t="n">
        <v>177</v>
      </c>
      <c r="F53" s="53" t="n">
        <v>36</v>
      </c>
      <c r="G53" s="53" t="n">
        <v>0</v>
      </c>
      <c r="H53" s="53" t="n">
        <v>214</v>
      </c>
      <c r="I53" s="53" t="n">
        <v>0</v>
      </c>
      <c r="J53" s="53" t="n">
        <v>70146</v>
      </c>
      <c r="K53" s="53" t="n">
        <v>30783</v>
      </c>
      <c r="L53" s="53" t="n">
        <v>121457</v>
      </c>
      <c r="M53" s="53" t="n">
        <v>65427</v>
      </c>
      <c r="N53" s="53" t="n">
        <v>56030</v>
      </c>
      <c r="O53" s="53" t="n">
        <v>0</v>
      </c>
      <c r="P53" s="53" t="n">
        <v>0</v>
      </c>
      <c r="Q53" s="53" t="n">
        <v>83039</v>
      </c>
    </row>
    <row r="54" customFormat="false" ht="13.5" hidden="false" customHeight="false" outlineLevel="0" collapsed="false">
      <c r="B54" s="60" t="s">
        <v>104</v>
      </c>
      <c r="C54" s="53" t="n">
        <v>14</v>
      </c>
      <c r="D54" s="53" t="n">
        <v>9</v>
      </c>
      <c r="E54" s="53" t="n">
        <v>111</v>
      </c>
      <c r="F54" s="53" t="n">
        <v>26</v>
      </c>
      <c r="G54" s="53" t="n">
        <v>0</v>
      </c>
      <c r="H54" s="53" t="n">
        <v>146</v>
      </c>
      <c r="I54" s="53" t="n">
        <v>7</v>
      </c>
      <c r="J54" s="53" t="n">
        <v>35687</v>
      </c>
      <c r="K54" s="53" t="n">
        <v>46041</v>
      </c>
      <c r="L54" s="53" t="n">
        <v>142965</v>
      </c>
      <c r="M54" s="53" t="n">
        <v>113818</v>
      </c>
      <c r="N54" s="53" t="n">
        <v>29147</v>
      </c>
      <c r="O54" s="53" t="n">
        <v>0</v>
      </c>
      <c r="P54" s="53" t="n">
        <v>0</v>
      </c>
      <c r="Q54" s="53" t="n">
        <v>92310</v>
      </c>
    </row>
    <row r="55" customFormat="false" ht="13.5" hidden="false" customHeight="false" outlineLevel="0" collapsed="false">
      <c r="B55" s="60" t="s">
        <v>105</v>
      </c>
      <c r="C55" s="53" t="n">
        <v>6</v>
      </c>
      <c r="D55" s="53" t="n">
        <v>3</v>
      </c>
      <c r="E55" s="53" t="n">
        <v>113</v>
      </c>
      <c r="F55" s="53" t="n">
        <v>13</v>
      </c>
      <c r="G55" s="53" t="n">
        <v>0</v>
      </c>
      <c r="H55" s="53" t="n">
        <v>129</v>
      </c>
      <c r="I55" s="53" t="n">
        <v>0</v>
      </c>
      <c r="J55" s="53" t="n">
        <v>33219</v>
      </c>
      <c r="K55" s="53" t="n">
        <v>30294</v>
      </c>
      <c r="L55" s="53" t="n">
        <v>85840</v>
      </c>
      <c r="M55" s="53" t="n">
        <v>67398</v>
      </c>
      <c r="N55" s="53" t="n">
        <v>18442</v>
      </c>
      <c r="O55" s="53" t="n">
        <v>0</v>
      </c>
      <c r="P55" s="53" t="n">
        <v>0</v>
      </c>
      <c r="Q55" s="53" t="n">
        <v>51494</v>
      </c>
    </row>
    <row r="56" customFormat="false" ht="13.5" hidden="false" customHeight="false" outlineLevel="0" collapsed="false">
      <c r="B56" s="60" t="s">
        <v>106</v>
      </c>
      <c r="C56" s="53" t="n">
        <v>4</v>
      </c>
      <c r="D56" s="53" t="n">
        <v>0</v>
      </c>
      <c r="E56" s="53" t="n">
        <v>55</v>
      </c>
      <c r="F56" s="53" t="n">
        <v>5</v>
      </c>
      <c r="G56" s="53" t="n">
        <v>0</v>
      </c>
      <c r="H56" s="53" t="n">
        <v>60</v>
      </c>
      <c r="I56" s="53" t="n">
        <v>1</v>
      </c>
      <c r="J56" s="53" t="n">
        <v>10784</v>
      </c>
      <c r="K56" s="53" t="n">
        <v>11349</v>
      </c>
      <c r="L56" s="53" t="n">
        <v>29507</v>
      </c>
      <c r="M56" s="53" t="n">
        <v>18988</v>
      </c>
      <c r="N56" s="53" t="n">
        <v>10519</v>
      </c>
      <c r="O56" s="53" t="n">
        <v>0</v>
      </c>
      <c r="P56" s="53" t="n">
        <v>0</v>
      </c>
      <c r="Q56" s="53" t="n">
        <v>17293</v>
      </c>
    </row>
    <row r="57" customFormat="false" ht="13.5" hidden="false" customHeight="false" outlineLevel="0" collapsed="false">
      <c r="B57" s="60" t="s">
        <v>107</v>
      </c>
      <c r="C57" s="53" t="n">
        <v>20</v>
      </c>
      <c r="D57" s="53" t="n">
        <v>1</v>
      </c>
      <c r="E57" s="53" t="n">
        <v>388</v>
      </c>
      <c r="F57" s="53" t="n">
        <v>28</v>
      </c>
      <c r="G57" s="53" t="n">
        <v>1</v>
      </c>
      <c r="H57" s="53" t="n">
        <v>418</v>
      </c>
      <c r="I57" s="53" t="n">
        <v>33</v>
      </c>
      <c r="J57" s="53" t="n">
        <v>139112</v>
      </c>
      <c r="K57" s="53" t="n">
        <v>313296</v>
      </c>
      <c r="L57" s="53" t="n">
        <v>626045</v>
      </c>
      <c r="M57" s="53" t="n">
        <v>559277</v>
      </c>
      <c r="N57" s="53" t="n">
        <v>66723</v>
      </c>
      <c r="O57" s="53" t="n">
        <v>45</v>
      </c>
      <c r="P57" s="53" t="n">
        <v>0</v>
      </c>
      <c r="Q57" s="53" t="n">
        <v>262658</v>
      </c>
    </row>
    <row r="58" customFormat="false" ht="13.5" hidden="false" customHeight="false" outlineLevel="0" collapsed="false">
      <c r="B58" s="60" t="s">
        <v>108</v>
      </c>
      <c r="C58" s="53" t="n">
        <v>11</v>
      </c>
      <c r="D58" s="53" t="n">
        <v>4</v>
      </c>
      <c r="E58" s="53" t="n">
        <v>185</v>
      </c>
      <c r="F58" s="53" t="n">
        <v>38</v>
      </c>
      <c r="G58" s="53" t="n">
        <v>0</v>
      </c>
      <c r="H58" s="53" t="n">
        <v>227</v>
      </c>
      <c r="I58" s="53" t="n">
        <v>0</v>
      </c>
      <c r="J58" s="53" t="n">
        <v>49634</v>
      </c>
      <c r="K58" s="53" t="n">
        <v>123210</v>
      </c>
      <c r="L58" s="53" t="n">
        <v>257153</v>
      </c>
      <c r="M58" s="53" t="n">
        <v>225648</v>
      </c>
      <c r="N58" s="53" t="n">
        <v>31505</v>
      </c>
      <c r="O58" s="53" t="n">
        <v>0</v>
      </c>
      <c r="P58" s="53" t="n">
        <v>0</v>
      </c>
      <c r="Q58" s="53" t="n">
        <v>119057</v>
      </c>
    </row>
    <row r="59" customFormat="false" ht="13.5" hidden="false" customHeight="false" outlineLevel="0" collapsed="false">
      <c r="B59" s="60" t="s">
        <v>109</v>
      </c>
      <c r="C59" s="53" t="n">
        <v>9</v>
      </c>
      <c r="D59" s="53" t="n">
        <v>1</v>
      </c>
      <c r="E59" s="53" t="n">
        <v>70</v>
      </c>
      <c r="F59" s="53" t="n">
        <v>17</v>
      </c>
      <c r="G59" s="53" t="n">
        <v>0</v>
      </c>
      <c r="H59" s="53" t="n">
        <v>88</v>
      </c>
      <c r="I59" s="53" t="n">
        <v>0</v>
      </c>
      <c r="J59" s="53" t="n">
        <v>22832</v>
      </c>
      <c r="K59" s="53" t="n">
        <v>59332</v>
      </c>
      <c r="L59" s="53" t="n">
        <v>121694</v>
      </c>
      <c r="M59" s="53" t="n">
        <v>120582</v>
      </c>
      <c r="N59" s="53" t="n">
        <v>1112</v>
      </c>
      <c r="O59" s="53" t="n">
        <v>0</v>
      </c>
      <c r="P59" s="53" t="n">
        <v>0</v>
      </c>
      <c r="Q59" s="53" t="n">
        <v>53687</v>
      </c>
    </row>
    <row r="60" customFormat="false" ht="13.5" hidden="false" customHeight="false" outlineLevel="0" collapsed="false">
      <c r="B60" s="60" t="s">
        <v>110</v>
      </c>
      <c r="C60" s="53" t="n">
        <v>18</v>
      </c>
      <c r="D60" s="53" t="n">
        <v>22</v>
      </c>
      <c r="E60" s="53" t="n">
        <v>113</v>
      </c>
      <c r="F60" s="53" t="n">
        <v>45</v>
      </c>
      <c r="G60" s="53" t="n">
        <v>4</v>
      </c>
      <c r="H60" s="53" t="n">
        <v>184</v>
      </c>
      <c r="I60" s="53" t="n">
        <v>0</v>
      </c>
      <c r="J60" s="53" t="n">
        <v>24687</v>
      </c>
      <c r="K60" s="53" t="n">
        <v>51211</v>
      </c>
      <c r="L60" s="53" t="n">
        <v>94115</v>
      </c>
      <c r="M60" s="53" t="n">
        <v>64348</v>
      </c>
      <c r="N60" s="53" t="n">
        <v>29767</v>
      </c>
      <c r="O60" s="53" t="n">
        <v>0</v>
      </c>
      <c r="P60" s="53" t="n">
        <v>0</v>
      </c>
      <c r="Q60" s="53" t="n">
        <v>40326</v>
      </c>
    </row>
    <row r="61" customFormat="false" ht="13.5" hidden="false" customHeight="false" outlineLevel="0" collapsed="false">
      <c r="B61" s="60" t="s">
        <v>111</v>
      </c>
      <c r="C61" s="53" t="n">
        <v>3</v>
      </c>
      <c r="D61" s="53" t="n">
        <v>0</v>
      </c>
      <c r="E61" s="53" t="n">
        <v>78</v>
      </c>
      <c r="F61" s="53" t="n">
        <v>0</v>
      </c>
      <c r="G61" s="53" t="n">
        <v>0</v>
      </c>
      <c r="H61" s="53" t="n">
        <v>78</v>
      </c>
      <c r="I61" s="53" t="n">
        <v>0</v>
      </c>
      <c r="J61" s="53" t="n">
        <v>20063</v>
      </c>
      <c r="K61" s="53" t="n">
        <v>25993</v>
      </c>
      <c r="L61" s="53" t="n">
        <v>90861</v>
      </c>
      <c r="M61" s="53" t="n">
        <v>73670</v>
      </c>
      <c r="N61" s="53" t="n">
        <v>17191</v>
      </c>
      <c r="O61" s="53" t="n">
        <v>0</v>
      </c>
      <c r="P61" s="53" t="n">
        <v>0</v>
      </c>
      <c r="Q61" s="53" t="n">
        <v>61918</v>
      </c>
    </row>
    <row r="62" customFormat="false" ht="13.5" hidden="false" customHeight="false" outlineLevel="0" collapsed="false">
      <c r="B62" s="60" t="s">
        <v>112</v>
      </c>
      <c r="C62" s="53" t="n">
        <v>7</v>
      </c>
      <c r="D62" s="53" t="n">
        <v>7</v>
      </c>
      <c r="E62" s="53" t="n">
        <v>59</v>
      </c>
      <c r="F62" s="53" t="n">
        <v>13</v>
      </c>
      <c r="G62" s="53" t="n">
        <v>0</v>
      </c>
      <c r="H62" s="53" t="n">
        <v>79</v>
      </c>
      <c r="I62" s="53" t="n">
        <v>1</v>
      </c>
      <c r="J62" s="53" t="n">
        <v>11861</v>
      </c>
      <c r="K62" s="53" t="n">
        <v>18943</v>
      </c>
      <c r="L62" s="53" t="n">
        <v>36828</v>
      </c>
      <c r="M62" s="53" t="n">
        <v>22375</v>
      </c>
      <c r="N62" s="53" t="n">
        <v>14453</v>
      </c>
      <c r="O62" s="53" t="n">
        <v>0</v>
      </c>
      <c r="P62" s="53" t="n">
        <v>0</v>
      </c>
      <c r="Q62" s="53" t="n">
        <v>16533</v>
      </c>
    </row>
    <row r="63" customFormat="false" ht="13.5" hidden="false" customHeight="false" outlineLevel="0" collapsed="false">
      <c r="B63" s="60" t="s">
        <v>113</v>
      </c>
      <c r="C63" s="53" t="n">
        <v>10</v>
      </c>
      <c r="D63" s="53" t="n">
        <v>8</v>
      </c>
      <c r="E63" s="53" t="n">
        <v>62</v>
      </c>
      <c r="F63" s="53" t="n">
        <v>16</v>
      </c>
      <c r="G63" s="53" t="n">
        <v>0</v>
      </c>
      <c r="H63" s="53" t="n">
        <v>86</v>
      </c>
      <c r="I63" s="53" t="n">
        <v>0</v>
      </c>
      <c r="J63" s="53" t="n">
        <v>16347</v>
      </c>
      <c r="K63" s="53" t="n">
        <v>48287</v>
      </c>
      <c r="L63" s="53" t="n">
        <v>89005</v>
      </c>
      <c r="M63" s="53" t="n">
        <v>86970</v>
      </c>
      <c r="N63" s="53" t="n">
        <v>2035</v>
      </c>
      <c r="O63" s="53" t="n">
        <v>0</v>
      </c>
      <c r="P63" s="53" t="n">
        <v>0</v>
      </c>
      <c r="Q63" s="53" t="n">
        <v>38780</v>
      </c>
    </row>
    <row r="64" customFormat="false" ht="13.5" hidden="false" customHeight="false" outlineLevel="0" collapsed="false">
      <c r="B64" s="61" t="s">
        <v>114</v>
      </c>
      <c r="C64" s="56" t="n">
        <v>5</v>
      </c>
      <c r="D64" s="56" t="n">
        <v>3</v>
      </c>
      <c r="E64" s="56" t="n">
        <v>59</v>
      </c>
      <c r="F64" s="56" t="n">
        <v>13</v>
      </c>
      <c r="G64" s="56" t="n">
        <v>0</v>
      </c>
      <c r="H64" s="56" t="n">
        <v>75</v>
      </c>
      <c r="I64" s="56" t="n">
        <v>0</v>
      </c>
      <c r="J64" s="56" t="n">
        <v>16499</v>
      </c>
      <c r="K64" s="56" t="n">
        <v>149978</v>
      </c>
      <c r="L64" s="56" t="n">
        <v>198026</v>
      </c>
      <c r="M64" s="56" t="n">
        <v>193695</v>
      </c>
      <c r="N64" s="56" t="n">
        <v>4331</v>
      </c>
      <c r="O64" s="56" t="n">
        <v>0</v>
      </c>
      <c r="P64" s="56" t="n">
        <v>0</v>
      </c>
      <c r="Q64" s="56" t="n">
        <v>45480</v>
      </c>
    </row>
  </sheetData>
  <mergeCells count="21">
    <mergeCell ref="O1:Q1"/>
    <mergeCell ref="B4:B8"/>
    <mergeCell ref="C4:C8"/>
    <mergeCell ref="D4:H4"/>
    <mergeCell ref="I4:I8"/>
    <mergeCell ref="J4:J8"/>
    <mergeCell ref="K4:K8"/>
    <mergeCell ref="L4:P4"/>
    <mergeCell ref="Q4:Q8"/>
    <mergeCell ref="D5:D8"/>
    <mergeCell ref="E5:G5"/>
    <mergeCell ref="H5:H8"/>
    <mergeCell ref="L5:L8"/>
    <mergeCell ref="M5:M8"/>
    <mergeCell ref="N5:N8"/>
    <mergeCell ref="O5:O8"/>
    <mergeCell ref="P5:P8"/>
    <mergeCell ref="E6:F6"/>
    <mergeCell ref="G6:G8"/>
    <mergeCell ref="E7:E8"/>
    <mergeCell ref="F7:F8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19.24"/>
    <col collapsed="false" customWidth="true" hidden="false" outlineLevel="0" max="3" min="3" style="63" width="12.62"/>
    <col collapsed="false" customWidth="true" hidden="false" outlineLevel="0" max="5" min="4" style="62" width="12.62"/>
    <col collapsed="false" customWidth="true" hidden="false" outlineLevel="0" max="7" min="6" style="62" width="10.99"/>
    <col collapsed="false" customWidth="true" hidden="false" outlineLevel="0" max="8" min="8" style="62" width="12.62"/>
    <col collapsed="false" customWidth="true" hidden="false" outlineLevel="0" max="9" min="9" style="62" width="10.99"/>
    <col collapsed="false" customWidth="true" hidden="false" outlineLevel="0" max="11" min="10" style="62" width="14.49"/>
    <col collapsed="false" customWidth="true" hidden="false" outlineLevel="0" max="12" min="12" style="62" width="14.62"/>
    <col collapsed="false" customWidth="true" hidden="false" outlineLevel="0" max="13" min="13" style="62" width="14.49"/>
    <col collapsed="false" customWidth="true" hidden="false" outlineLevel="0" max="15" min="14" style="62" width="12.62"/>
    <col collapsed="false" customWidth="true" hidden="false" outlineLevel="0" max="16" min="16" style="62" width="8.86"/>
    <col collapsed="false" customWidth="true" hidden="false" outlineLevel="0" max="17" min="17" style="62" width="14.49"/>
    <col collapsed="false" customWidth="false" hidden="false" outlineLevel="0" max="257" min="18" style="62" width="8.99"/>
  </cols>
  <sheetData>
    <row r="1" customFormat="false" ht="12.75" hidden="false" customHeight="true" outlineLevel="0" collapsed="false"/>
    <row r="2" customFormat="false" ht="21" hidden="false" customHeight="true" outlineLevel="0" collapsed="false">
      <c r="B2" s="64" t="s">
        <v>115</v>
      </c>
      <c r="L2" s="65"/>
      <c r="M2" s="65"/>
      <c r="N2" s="65"/>
      <c r="O2" s="65"/>
      <c r="P2" s="65"/>
    </row>
    <row r="3" customFormat="false" ht="30" hidden="false" customHeight="true" outlineLevel="0" collapsed="false">
      <c r="B3" s="6" t="s">
        <v>116</v>
      </c>
      <c r="L3" s="66"/>
      <c r="M3" s="66"/>
      <c r="N3" s="66"/>
      <c r="O3" s="66"/>
      <c r="P3" s="65"/>
      <c r="Q3" s="10" t="s">
        <v>3</v>
      </c>
    </row>
    <row r="4" customFormat="false" ht="18" hidden="false" customHeight="true" outlineLevel="0" collapsed="false">
      <c r="B4" s="11" t="s">
        <v>4</v>
      </c>
      <c r="C4" s="11" t="s">
        <v>56</v>
      </c>
      <c r="D4" s="12" t="s">
        <v>6</v>
      </c>
      <c r="E4" s="12"/>
      <c r="F4" s="12"/>
      <c r="G4" s="12"/>
      <c r="H4" s="12"/>
      <c r="I4" s="13" t="s">
        <v>117</v>
      </c>
      <c r="J4" s="12" t="s">
        <v>8</v>
      </c>
      <c r="K4" s="13" t="s">
        <v>9</v>
      </c>
      <c r="L4" s="14" t="s">
        <v>10</v>
      </c>
      <c r="M4" s="14"/>
      <c r="N4" s="14"/>
      <c r="O4" s="14"/>
      <c r="P4" s="14"/>
      <c r="Q4" s="12" t="s">
        <v>11</v>
      </c>
    </row>
    <row r="5" customFormat="false" ht="18" hidden="false" customHeight="true" outlineLevel="0" collapsed="false">
      <c r="B5" s="11"/>
      <c r="C5" s="11"/>
      <c r="D5" s="12" t="s">
        <v>16</v>
      </c>
      <c r="E5" s="12" t="s">
        <v>17</v>
      </c>
      <c r="F5" s="12"/>
      <c r="G5" s="12"/>
      <c r="H5" s="16" t="s">
        <v>15</v>
      </c>
      <c r="I5" s="13"/>
      <c r="J5" s="12"/>
      <c r="K5" s="12"/>
      <c r="L5" s="17" t="s">
        <v>15</v>
      </c>
      <c r="M5" s="12" t="s">
        <v>18</v>
      </c>
      <c r="N5" s="12" t="s">
        <v>19</v>
      </c>
      <c r="O5" s="12" t="s">
        <v>20</v>
      </c>
      <c r="P5" s="11" t="s">
        <v>21</v>
      </c>
      <c r="Q5" s="12"/>
    </row>
    <row r="6" customFormat="false" ht="18" hidden="false" customHeight="true" outlineLevel="0" collapsed="false">
      <c r="B6" s="11"/>
      <c r="C6" s="11"/>
      <c r="D6" s="12"/>
      <c r="E6" s="12" t="s">
        <v>22</v>
      </c>
      <c r="F6" s="12"/>
      <c r="G6" s="12" t="s">
        <v>58</v>
      </c>
      <c r="H6" s="16"/>
      <c r="I6" s="16"/>
      <c r="J6" s="12"/>
      <c r="K6" s="12"/>
      <c r="L6" s="17"/>
      <c r="M6" s="12"/>
      <c r="N6" s="12"/>
      <c r="O6" s="12"/>
      <c r="P6" s="11"/>
      <c r="Q6" s="12"/>
    </row>
    <row r="7" customFormat="false" ht="18" hidden="false" customHeight="true" outlineLevel="0" collapsed="false">
      <c r="B7" s="11"/>
      <c r="C7" s="11"/>
      <c r="D7" s="12"/>
      <c r="E7" s="12" t="s">
        <v>59</v>
      </c>
      <c r="F7" s="12" t="s">
        <v>25</v>
      </c>
      <c r="G7" s="12"/>
      <c r="H7" s="12"/>
      <c r="I7" s="12"/>
      <c r="J7" s="12"/>
      <c r="K7" s="12"/>
      <c r="L7" s="17"/>
      <c r="M7" s="12"/>
      <c r="N7" s="12"/>
      <c r="O7" s="12"/>
      <c r="P7" s="11"/>
      <c r="Q7" s="12"/>
    </row>
    <row r="8" customFormat="false" ht="18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7"/>
      <c r="M8" s="12"/>
      <c r="N8" s="12"/>
      <c r="O8" s="12"/>
      <c r="P8" s="11"/>
      <c r="Q8" s="12"/>
    </row>
    <row r="9" s="67" customFormat="true" ht="26.25" hidden="false" customHeight="true" outlineLevel="0" collapsed="false">
      <c r="B9" s="68" t="s">
        <v>118</v>
      </c>
      <c r="C9" s="68"/>
      <c r="D9" s="68"/>
      <c r="E9" s="68"/>
      <c r="F9" s="68"/>
      <c r="G9" s="68"/>
      <c r="H9" s="68"/>
      <c r="I9" s="68"/>
      <c r="J9" s="68" t="s">
        <v>118</v>
      </c>
      <c r="K9" s="68"/>
      <c r="L9" s="68"/>
      <c r="M9" s="68"/>
      <c r="N9" s="68"/>
      <c r="O9" s="68"/>
      <c r="P9" s="68"/>
      <c r="Q9" s="68"/>
    </row>
    <row r="10" customFormat="false" ht="15" hidden="false" customHeight="true" outlineLevel="0" collapsed="false">
      <c r="B10" s="21" t="s">
        <v>27</v>
      </c>
      <c r="C10" s="69" t="n">
        <v>194</v>
      </c>
      <c r="D10" s="70" t="n">
        <v>296</v>
      </c>
      <c r="E10" s="70" t="n">
        <v>76</v>
      </c>
      <c r="F10" s="70" t="n">
        <v>55</v>
      </c>
      <c r="G10" s="70" t="n">
        <v>0</v>
      </c>
      <c r="H10" s="70" t="n">
        <v>427</v>
      </c>
      <c r="I10" s="70" t="n">
        <v>32</v>
      </c>
      <c r="J10" s="70" t="n">
        <v>23090</v>
      </c>
      <c r="K10" s="70" t="n">
        <v>76585</v>
      </c>
      <c r="L10" s="70" t="n">
        <v>157644</v>
      </c>
      <c r="M10" s="70" t="n">
        <v>155415</v>
      </c>
      <c r="N10" s="70" t="n">
        <v>2199</v>
      </c>
      <c r="O10" s="70" t="n">
        <v>0</v>
      </c>
      <c r="P10" s="70" t="n">
        <v>30</v>
      </c>
      <c r="Q10" s="70" t="n">
        <v>77200</v>
      </c>
    </row>
    <row r="11" customFormat="false" ht="15" hidden="false" customHeight="true" outlineLevel="0" collapsed="false">
      <c r="B11" s="21" t="s">
        <v>28</v>
      </c>
      <c r="C11" s="71" t="n">
        <v>38</v>
      </c>
      <c r="D11" s="72" t="n">
        <v>22</v>
      </c>
      <c r="E11" s="72" t="n">
        <v>38</v>
      </c>
      <c r="F11" s="72" t="n">
        <v>5</v>
      </c>
      <c r="G11" s="72" t="n">
        <v>3</v>
      </c>
      <c r="H11" s="72" t="n">
        <v>68</v>
      </c>
      <c r="I11" s="72" t="n">
        <v>29</v>
      </c>
      <c r="J11" s="72" t="n">
        <v>15459</v>
      </c>
      <c r="K11" s="72" t="n">
        <v>47319</v>
      </c>
      <c r="L11" s="72" t="n">
        <v>74208</v>
      </c>
      <c r="M11" s="72" t="n">
        <v>73097</v>
      </c>
      <c r="N11" s="72" t="n">
        <v>1014</v>
      </c>
      <c r="O11" s="72" t="n">
        <v>0</v>
      </c>
      <c r="P11" s="72" t="n">
        <v>97</v>
      </c>
      <c r="Q11" s="72" t="n">
        <v>25611</v>
      </c>
    </row>
    <row r="12" customFormat="false" ht="15" hidden="false" customHeight="true" outlineLevel="0" collapsed="false">
      <c r="B12" s="21" t="s">
        <v>29</v>
      </c>
      <c r="C12" s="71" t="n">
        <v>4</v>
      </c>
      <c r="D12" s="72" t="n">
        <v>5</v>
      </c>
      <c r="E12" s="72" t="n">
        <v>2</v>
      </c>
      <c r="F12" s="72" t="n">
        <v>2</v>
      </c>
      <c r="G12" s="72" t="n">
        <v>0</v>
      </c>
      <c r="H12" s="72" t="n">
        <v>9</v>
      </c>
      <c r="I12" s="72" t="n">
        <v>0</v>
      </c>
      <c r="J12" s="72" t="n">
        <v>553</v>
      </c>
      <c r="K12" s="72" t="n">
        <v>390</v>
      </c>
      <c r="L12" s="72" t="n">
        <v>2170</v>
      </c>
      <c r="M12" s="72" t="n">
        <v>1900</v>
      </c>
      <c r="N12" s="72" t="n">
        <v>270</v>
      </c>
      <c r="O12" s="72" t="n">
        <v>0</v>
      </c>
      <c r="P12" s="72" t="n">
        <v>0</v>
      </c>
      <c r="Q12" s="72" t="n">
        <v>1696</v>
      </c>
    </row>
    <row r="13" customFormat="false" ht="15" hidden="false" customHeight="true" outlineLevel="0" collapsed="false">
      <c r="B13" s="21" t="s">
        <v>30</v>
      </c>
      <c r="C13" s="71" t="n">
        <v>32</v>
      </c>
      <c r="D13" s="72" t="n">
        <v>35</v>
      </c>
      <c r="E13" s="72" t="n">
        <v>22</v>
      </c>
      <c r="F13" s="72" t="n">
        <v>14</v>
      </c>
      <c r="G13" s="72" t="n">
        <v>0</v>
      </c>
      <c r="H13" s="72" t="n">
        <v>71</v>
      </c>
      <c r="I13" s="72" t="n">
        <v>18</v>
      </c>
      <c r="J13" s="72" t="n">
        <v>7259</v>
      </c>
      <c r="K13" s="72" t="n">
        <v>10512</v>
      </c>
      <c r="L13" s="72" t="n">
        <v>31029</v>
      </c>
      <c r="M13" s="72" t="n">
        <v>17248</v>
      </c>
      <c r="N13" s="72" t="n">
        <v>13529</v>
      </c>
      <c r="O13" s="72" t="n">
        <v>252</v>
      </c>
      <c r="P13" s="72" t="n">
        <v>0</v>
      </c>
      <c r="Q13" s="72" t="n">
        <v>19540</v>
      </c>
    </row>
    <row r="14" customFormat="false" ht="15" hidden="false" customHeight="true" outlineLevel="0" collapsed="false">
      <c r="B14" s="21" t="s">
        <v>31</v>
      </c>
      <c r="C14" s="71" t="n">
        <v>65</v>
      </c>
      <c r="D14" s="72" t="n">
        <v>73</v>
      </c>
      <c r="E14" s="72" t="n">
        <v>48</v>
      </c>
      <c r="F14" s="72" t="n">
        <v>9</v>
      </c>
      <c r="G14" s="72" t="n">
        <v>2</v>
      </c>
      <c r="H14" s="72" t="n">
        <v>132</v>
      </c>
      <c r="I14" s="72" t="n">
        <v>5</v>
      </c>
      <c r="J14" s="72" t="n">
        <v>14902</v>
      </c>
      <c r="K14" s="72" t="n">
        <v>27744</v>
      </c>
      <c r="L14" s="72" t="n">
        <v>64617</v>
      </c>
      <c r="M14" s="72" t="n">
        <v>52596</v>
      </c>
      <c r="N14" s="72" t="n">
        <v>11991</v>
      </c>
      <c r="O14" s="72" t="n">
        <v>30</v>
      </c>
      <c r="P14" s="72" t="n">
        <v>0</v>
      </c>
      <c r="Q14" s="72" t="n">
        <v>35119</v>
      </c>
    </row>
    <row r="15" s="63" customFormat="true" ht="15" hidden="false" customHeight="true" outlineLevel="0" collapsed="false">
      <c r="B15" s="21" t="s">
        <v>32</v>
      </c>
      <c r="C15" s="71" t="n">
        <v>116</v>
      </c>
      <c r="D15" s="71" t="n">
        <v>150</v>
      </c>
      <c r="E15" s="71" t="n">
        <v>51</v>
      </c>
      <c r="F15" s="71" t="n">
        <v>6</v>
      </c>
      <c r="G15" s="71" t="n">
        <v>0</v>
      </c>
      <c r="H15" s="71" t="n">
        <v>207</v>
      </c>
      <c r="I15" s="71" t="n">
        <v>3</v>
      </c>
      <c r="J15" s="71" t="n">
        <v>12902</v>
      </c>
      <c r="K15" s="71" t="n">
        <v>36973</v>
      </c>
      <c r="L15" s="71" t="n">
        <v>84210</v>
      </c>
      <c r="M15" s="71" t="n">
        <v>76530</v>
      </c>
      <c r="N15" s="71" t="n">
        <v>7255</v>
      </c>
      <c r="O15" s="71" t="n">
        <v>425</v>
      </c>
      <c r="P15" s="72" t="n">
        <v>0</v>
      </c>
      <c r="Q15" s="71" t="n">
        <v>44982</v>
      </c>
    </row>
    <row r="16" s="63" customFormat="true" ht="15" hidden="false" customHeight="true" outlineLevel="0" collapsed="false">
      <c r="B16" s="21" t="s">
        <v>33</v>
      </c>
      <c r="C16" s="71" t="n">
        <v>19</v>
      </c>
      <c r="D16" s="71" t="n">
        <v>34</v>
      </c>
      <c r="E16" s="71" t="n">
        <v>6</v>
      </c>
      <c r="F16" s="71" t="n">
        <v>1</v>
      </c>
      <c r="G16" s="71" t="n">
        <v>0</v>
      </c>
      <c r="H16" s="71" t="n">
        <v>41</v>
      </c>
      <c r="I16" s="71" t="n">
        <v>0</v>
      </c>
      <c r="J16" s="71" t="n">
        <v>1897</v>
      </c>
      <c r="K16" s="71" t="n">
        <v>6994</v>
      </c>
      <c r="L16" s="71" t="n">
        <v>14246</v>
      </c>
      <c r="M16" s="71" t="n">
        <v>9754</v>
      </c>
      <c r="N16" s="71" t="n">
        <v>4492</v>
      </c>
      <c r="O16" s="71" t="n">
        <v>0</v>
      </c>
      <c r="P16" s="72" t="n">
        <v>0</v>
      </c>
      <c r="Q16" s="71" t="n">
        <v>6907</v>
      </c>
    </row>
    <row r="17" s="63" customFormat="true" ht="15" hidden="false" customHeight="true" outlineLevel="0" collapsed="false">
      <c r="B17" s="21" t="s">
        <v>34</v>
      </c>
      <c r="C17" s="71" t="n">
        <v>71</v>
      </c>
      <c r="D17" s="71" t="n">
        <v>81</v>
      </c>
      <c r="E17" s="71" t="n">
        <v>45</v>
      </c>
      <c r="F17" s="71" t="n">
        <v>12</v>
      </c>
      <c r="G17" s="71" t="n">
        <v>0</v>
      </c>
      <c r="H17" s="71" t="n">
        <v>138</v>
      </c>
      <c r="I17" s="71" t="n">
        <v>0</v>
      </c>
      <c r="J17" s="71" t="n">
        <v>12255</v>
      </c>
      <c r="K17" s="71" t="n">
        <v>27130</v>
      </c>
      <c r="L17" s="71" t="n">
        <v>70438</v>
      </c>
      <c r="M17" s="71" t="n">
        <v>62418</v>
      </c>
      <c r="N17" s="71" t="n">
        <v>8010</v>
      </c>
      <c r="O17" s="71" t="n">
        <v>10</v>
      </c>
      <c r="P17" s="72" t="n">
        <v>0</v>
      </c>
      <c r="Q17" s="71" t="n">
        <v>41245</v>
      </c>
    </row>
    <row r="18" s="63" customFormat="true" ht="15" hidden="false" customHeight="true" outlineLevel="0" collapsed="false">
      <c r="B18" s="21" t="s">
        <v>35</v>
      </c>
      <c r="C18" s="71" t="n">
        <v>2</v>
      </c>
      <c r="D18" s="73" t="s">
        <v>39</v>
      </c>
      <c r="E18" s="73" t="s">
        <v>39</v>
      </c>
      <c r="F18" s="73" t="s">
        <v>39</v>
      </c>
      <c r="G18" s="73" t="s">
        <v>39</v>
      </c>
      <c r="H18" s="73" t="s">
        <v>39</v>
      </c>
      <c r="I18" s="73" t="s">
        <v>39</v>
      </c>
      <c r="J18" s="73" t="s">
        <v>39</v>
      </c>
      <c r="K18" s="73" t="s">
        <v>39</v>
      </c>
      <c r="L18" s="73" t="s">
        <v>39</v>
      </c>
      <c r="M18" s="73" t="s">
        <v>39</v>
      </c>
      <c r="N18" s="73" t="s">
        <v>39</v>
      </c>
      <c r="O18" s="73" t="s">
        <v>39</v>
      </c>
      <c r="P18" s="73" t="s">
        <v>39</v>
      </c>
      <c r="Q18" s="73" t="s">
        <v>39</v>
      </c>
    </row>
    <row r="19" s="63" customFormat="true" ht="15" hidden="false" customHeight="true" outlineLevel="0" collapsed="false">
      <c r="B19" s="21" t="s">
        <v>36</v>
      </c>
      <c r="C19" s="71" t="n">
        <v>1</v>
      </c>
      <c r="D19" s="73" t="s">
        <v>39</v>
      </c>
      <c r="E19" s="73" t="s">
        <v>39</v>
      </c>
      <c r="F19" s="73" t="s">
        <v>39</v>
      </c>
      <c r="G19" s="73" t="s">
        <v>39</v>
      </c>
      <c r="H19" s="73" t="s">
        <v>39</v>
      </c>
      <c r="I19" s="73" t="s">
        <v>39</v>
      </c>
      <c r="J19" s="73" t="s">
        <v>39</v>
      </c>
      <c r="K19" s="73" t="s">
        <v>39</v>
      </c>
      <c r="L19" s="73" t="s">
        <v>39</v>
      </c>
      <c r="M19" s="73" t="s">
        <v>39</v>
      </c>
      <c r="N19" s="73" t="s">
        <v>39</v>
      </c>
      <c r="O19" s="73" t="s">
        <v>39</v>
      </c>
      <c r="P19" s="73" t="s">
        <v>39</v>
      </c>
      <c r="Q19" s="73" t="s">
        <v>39</v>
      </c>
    </row>
    <row r="20" s="63" customFormat="true" ht="15" hidden="false" customHeight="true" outlineLevel="0" collapsed="false">
      <c r="B20" s="21" t="s">
        <v>37</v>
      </c>
      <c r="C20" s="71" t="n">
        <v>13</v>
      </c>
      <c r="D20" s="71" t="n">
        <v>19</v>
      </c>
      <c r="E20" s="71" t="n">
        <v>6</v>
      </c>
      <c r="F20" s="71" t="n">
        <v>5</v>
      </c>
      <c r="G20" s="71" t="n">
        <v>0</v>
      </c>
      <c r="H20" s="71" t="n">
        <v>30</v>
      </c>
      <c r="I20" s="71" t="n">
        <v>3</v>
      </c>
      <c r="J20" s="71" t="n">
        <v>1930</v>
      </c>
      <c r="K20" s="71" t="n">
        <v>4763</v>
      </c>
      <c r="L20" s="71" t="n">
        <v>10726</v>
      </c>
      <c r="M20" s="71" t="n">
        <v>8432</v>
      </c>
      <c r="N20" s="71" t="n">
        <v>2294</v>
      </c>
      <c r="O20" s="71" t="n">
        <v>0</v>
      </c>
      <c r="P20" s="72" t="n">
        <v>0</v>
      </c>
      <c r="Q20" s="71" t="n">
        <v>5679</v>
      </c>
    </row>
    <row r="21" s="63" customFormat="true" ht="15" hidden="false" customHeight="true" outlineLevel="0" collapsed="false">
      <c r="B21" s="21" t="s">
        <v>38</v>
      </c>
      <c r="C21" s="71" t="n">
        <v>1</v>
      </c>
      <c r="D21" s="73" t="s">
        <v>39</v>
      </c>
      <c r="E21" s="73" t="s">
        <v>39</v>
      </c>
      <c r="F21" s="73" t="s">
        <v>39</v>
      </c>
      <c r="G21" s="73" t="s">
        <v>39</v>
      </c>
      <c r="H21" s="73" t="s">
        <v>39</v>
      </c>
      <c r="I21" s="73" t="s">
        <v>39</v>
      </c>
      <c r="J21" s="73" t="s">
        <v>39</v>
      </c>
      <c r="K21" s="73" t="s">
        <v>39</v>
      </c>
      <c r="L21" s="73" t="s">
        <v>39</v>
      </c>
      <c r="M21" s="73" t="s">
        <v>39</v>
      </c>
      <c r="N21" s="73" t="s">
        <v>39</v>
      </c>
      <c r="O21" s="73" t="s">
        <v>39</v>
      </c>
      <c r="P21" s="73" t="s">
        <v>39</v>
      </c>
      <c r="Q21" s="73" t="s">
        <v>39</v>
      </c>
    </row>
    <row r="22" s="63" customFormat="true" ht="15" hidden="false" customHeight="true" outlineLevel="0" collapsed="false">
      <c r="B22" s="21" t="s">
        <v>40</v>
      </c>
      <c r="C22" s="71" t="n">
        <v>1</v>
      </c>
      <c r="D22" s="73" t="s">
        <v>39</v>
      </c>
      <c r="E22" s="73" t="s">
        <v>39</v>
      </c>
      <c r="F22" s="73" t="s">
        <v>39</v>
      </c>
      <c r="G22" s="73" t="s">
        <v>39</v>
      </c>
      <c r="H22" s="73" t="s">
        <v>39</v>
      </c>
      <c r="I22" s="73" t="s">
        <v>39</v>
      </c>
      <c r="J22" s="73" t="s">
        <v>39</v>
      </c>
      <c r="K22" s="73" t="s">
        <v>39</v>
      </c>
      <c r="L22" s="73" t="s">
        <v>39</v>
      </c>
      <c r="M22" s="73" t="s">
        <v>39</v>
      </c>
      <c r="N22" s="73" t="s">
        <v>39</v>
      </c>
      <c r="O22" s="73" t="s">
        <v>39</v>
      </c>
      <c r="P22" s="73" t="s">
        <v>39</v>
      </c>
      <c r="Q22" s="73" t="s">
        <v>39</v>
      </c>
    </row>
    <row r="23" s="63" customFormat="true" ht="15" hidden="false" customHeight="true" outlineLevel="0" collapsed="false">
      <c r="B23" s="21" t="s">
        <v>41</v>
      </c>
      <c r="C23" s="71" t="n">
        <v>44</v>
      </c>
      <c r="D23" s="71" t="n">
        <v>45</v>
      </c>
      <c r="E23" s="71" t="n">
        <v>33</v>
      </c>
      <c r="F23" s="71" t="n">
        <v>17</v>
      </c>
      <c r="G23" s="71" t="n">
        <v>0</v>
      </c>
      <c r="H23" s="71" t="n">
        <v>95</v>
      </c>
      <c r="I23" s="71" t="n">
        <v>5</v>
      </c>
      <c r="J23" s="71" t="n">
        <v>11148</v>
      </c>
      <c r="K23" s="71" t="n">
        <v>28098</v>
      </c>
      <c r="L23" s="71" t="n">
        <v>64449</v>
      </c>
      <c r="M23" s="71" t="n">
        <v>63264</v>
      </c>
      <c r="N23" s="71" t="n">
        <v>1185</v>
      </c>
      <c r="O23" s="71" t="n">
        <v>0</v>
      </c>
      <c r="P23" s="72" t="n">
        <v>0</v>
      </c>
      <c r="Q23" s="71" t="n">
        <v>34623</v>
      </c>
    </row>
    <row r="24" s="63" customFormat="true" ht="15" hidden="false" customHeight="true" outlineLevel="0" collapsed="false">
      <c r="B24" s="21" t="s">
        <v>42</v>
      </c>
      <c r="C24" s="71" t="n">
        <v>11</v>
      </c>
      <c r="D24" s="71" t="n">
        <v>12</v>
      </c>
      <c r="E24" s="71" t="n">
        <v>5</v>
      </c>
      <c r="F24" s="71" t="n">
        <v>0</v>
      </c>
      <c r="G24" s="71" t="n">
        <v>0</v>
      </c>
      <c r="H24" s="71" t="n">
        <v>17</v>
      </c>
      <c r="I24" s="71" t="n">
        <v>0</v>
      </c>
      <c r="J24" s="71" t="n">
        <v>1604</v>
      </c>
      <c r="K24" s="71" t="n">
        <v>2331</v>
      </c>
      <c r="L24" s="71" t="n">
        <v>6383</v>
      </c>
      <c r="M24" s="71" t="n">
        <v>3073</v>
      </c>
      <c r="N24" s="71" t="n">
        <v>3310</v>
      </c>
      <c r="O24" s="71" t="n">
        <v>0</v>
      </c>
      <c r="P24" s="72" t="n">
        <v>0</v>
      </c>
      <c r="Q24" s="71" t="n">
        <v>3858</v>
      </c>
    </row>
    <row r="25" s="63" customFormat="true" ht="15" hidden="false" customHeight="true" outlineLevel="0" collapsed="false">
      <c r="B25" s="21" t="s">
        <v>43</v>
      </c>
      <c r="C25" s="71" t="n">
        <v>2</v>
      </c>
      <c r="D25" s="73" t="s">
        <v>39</v>
      </c>
      <c r="E25" s="73" t="s">
        <v>39</v>
      </c>
      <c r="F25" s="73" t="s">
        <v>39</v>
      </c>
      <c r="G25" s="73" t="s">
        <v>39</v>
      </c>
      <c r="H25" s="73" t="s">
        <v>39</v>
      </c>
      <c r="I25" s="73" t="s">
        <v>39</v>
      </c>
      <c r="J25" s="73" t="s">
        <v>39</v>
      </c>
      <c r="K25" s="73" t="s">
        <v>39</v>
      </c>
      <c r="L25" s="73" t="s">
        <v>39</v>
      </c>
      <c r="M25" s="73" t="s">
        <v>39</v>
      </c>
      <c r="N25" s="73" t="s">
        <v>39</v>
      </c>
      <c r="O25" s="73" t="s">
        <v>39</v>
      </c>
      <c r="P25" s="73" t="s">
        <v>39</v>
      </c>
      <c r="Q25" s="73" t="s">
        <v>39</v>
      </c>
    </row>
    <row r="26" s="63" customFormat="true" ht="15" hidden="false" customHeight="true" outlineLevel="0" collapsed="false">
      <c r="B26" s="21" t="s">
        <v>44</v>
      </c>
      <c r="C26" s="71" t="n">
        <v>169</v>
      </c>
      <c r="D26" s="71" t="n">
        <v>214</v>
      </c>
      <c r="E26" s="71" t="n">
        <v>91</v>
      </c>
      <c r="F26" s="71" t="n">
        <v>12</v>
      </c>
      <c r="G26" s="71" t="n">
        <v>1</v>
      </c>
      <c r="H26" s="71" t="n">
        <v>318</v>
      </c>
      <c r="I26" s="71" t="n">
        <v>9</v>
      </c>
      <c r="J26" s="71" t="n">
        <v>27697</v>
      </c>
      <c r="K26" s="71" t="n">
        <v>62393</v>
      </c>
      <c r="L26" s="71" t="n">
        <v>144974</v>
      </c>
      <c r="M26" s="71" t="n">
        <v>117707</v>
      </c>
      <c r="N26" s="71" t="n">
        <v>26349</v>
      </c>
      <c r="O26" s="71" t="n">
        <v>918</v>
      </c>
      <c r="P26" s="72" t="n">
        <v>0</v>
      </c>
      <c r="Q26" s="71" t="n">
        <v>78643</v>
      </c>
    </row>
    <row r="27" s="63" customFormat="true" ht="15" hidden="false" customHeight="true" outlineLevel="0" collapsed="false">
      <c r="B27" s="21" t="s">
        <v>45</v>
      </c>
      <c r="C27" s="71" t="n">
        <v>66</v>
      </c>
      <c r="D27" s="71" t="n">
        <v>68</v>
      </c>
      <c r="E27" s="71" t="n">
        <v>60</v>
      </c>
      <c r="F27" s="71" t="n">
        <v>7</v>
      </c>
      <c r="G27" s="71" t="n">
        <v>0</v>
      </c>
      <c r="H27" s="71" t="n">
        <v>135</v>
      </c>
      <c r="I27" s="71" t="n">
        <v>2</v>
      </c>
      <c r="J27" s="71" t="n">
        <v>19892</v>
      </c>
      <c r="K27" s="71" t="n">
        <v>21890</v>
      </c>
      <c r="L27" s="71" t="n">
        <v>70126</v>
      </c>
      <c r="M27" s="71" t="n">
        <v>33056</v>
      </c>
      <c r="N27" s="71" t="n">
        <v>35623</v>
      </c>
      <c r="O27" s="71" t="n">
        <v>1447</v>
      </c>
      <c r="P27" s="72" t="n">
        <v>0</v>
      </c>
      <c r="Q27" s="71" t="n">
        <v>45941</v>
      </c>
    </row>
    <row r="28" s="63" customFormat="true" ht="15" hidden="false" customHeight="true" outlineLevel="0" collapsed="false">
      <c r="B28" s="21" t="s">
        <v>46</v>
      </c>
      <c r="C28" s="71" t="n">
        <v>6</v>
      </c>
      <c r="D28" s="71" t="n">
        <v>1</v>
      </c>
      <c r="E28" s="71" t="n">
        <v>8</v>
      </c>
      <c r="F28" s="71" t="n">
        <v>2</v>
      </c>
      <c r="G28" s="71" t="n">
        <v>0</v>
      </c>
      <c r="H28" s="71" t="n">
        <v>11</v>
      </c>
      <c r="I28" s="71" t="n">
        <v>0</v>
      </c>
      <c r="J28" s="71" t="n">
        <v>2401</v>
      </c>
      <c r="K28" s="71" t="n">
        <v>1115</v>
      </c>
      <c r="L28" s="71" t="n">
        <v>5044</v>
      </c>
      <c r="M28" s="71" t="n">
        <v>4477</v>
      </c>
      <c r="N28" s="71" t="n">
        <v>567</v>
      </c>
      <c r="O28" s="71" t="n">
        <v>0</v>
      </c>
      <c r="P28" s="72" t="n">
        <v>0</v>
      </c>
      <c r="Q28" s="71" t="n">
        <v>3743</v>
      </c>
    </row>
    <row r="29" s="63" customFormat="true" ht="15" hidden="false" customHeight="true" outlineLevel="0" collapsed="false">
      <c r="B29" s="21" t="s">
        <v>47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2" t="n">
        <v>0</v>
      </c>
      <c r="Q29" s="74" t="n">
        <v>0</v>
      </c>
    </row>
    <row r="30" s="63" customFormat="true" ht="15" hidden="false" customHeight="true" outlineLevel="0" collapsed="false">
      <c r="B30" s="21" t="s">
        <v>48</v>
      </c>
      <c r="C30" s="71" t="n">
        <v>1</v>
      </c>
      <c r="D30" s="73" t="s">
        <v>39</v>
      </c>
      <c r="E30" s="73" t="s">
        <v>39</v>
      </c>
      <c r="F30" s="73" t="s">
        <v>39</v>
      </c>
      <c r="G30" s="73" t="s">
        <v>39</v>
      </c>
      <c r="H30" s="73" t="s">
        <v>39</v>
      </c>
      <c r="I30" s="73" t="s">
        <v>39</v>
      </c>
      <c r="J30" s="73" t="s">
        <v>39</v>
      </c>
      <c r="K30" s="73" t="s">
        <v>39</v>
      </c>
      <c r="L30" s="73" t="s">
        <v>39</v>
      </c>
      <c r="M30" s="73" t="s">
        <v>39</v>
      </c>
      <c r="N30" s="73" t="s">
        <v>39</v>
      </c>
      <c r="O30" s="73" t="s">
        <v>39</v>
      </c>
      <c r="P30" s="73" t="s">
        <v>39</v>
      </c>
      <c r="Q30" s="73" t="s">
        <v>39</v>
      </c>
    </row>
    <row r="31" s="63" customFormat="true" ht="15" hidden="false" customHeight="true" outlineLevel="0" collapsed="false">
      <c r="B31" s="21" t="s">
        <v>49</v>
      </c>
      <c r="C31" s="71" t="n">
        <v>22</v>
      </c>
      <c r="D31" s="71" t="n">
        <v>24</v>
      </c>
      <c r="E31" s="71" t="n">
        <v>17</v>
      </c>
      <c r="F31" s="71" t="n">
        <v>4</v>
      </c>
      <c r="G31" s="71" t="n">
        <v>0</v>
      </c>
      <c r="H31" s="71" t="n">
        <v>45</v>
      </c>
      <c r="I31" s="71" t="n">
        <v>2</v>
      </c>
      <c r="J31" s="71" t="n">
        <v>6022</v>
      </c>
      <c r="K31" s="71" t="n">
        <v>31709</v>
      </c>
      <c r="L31" s="71" t="n">
        <v>46509</v>
      </c>
      <c r="M31" s="71" t="n">
        <v>35797</v>
      </c>
      <c r="N31" s="71" t="n">
        <v>10712</v>
      </c>
      <c r="O31" s="71" t="n">
        <v>0</v>
      </c>
      <c r="P31" s="72" t="n">
        <v>0</v>
      </c>
      <c r="Q31" s="71" t="n">
        <v>14096</v>
      </c>
    </row>
    <row r="32" s="63" customFormat="true" ht="15" hidden="false" customHeight="true" outlineLevel="0" collapsed="false">
      <c r="B32" s="21" t="s">
        <v>50</v>
      </c>
      <c r="C32" s="71" t="n">
        <v>5</v>
      </c>
      <c r="D32" s="71" t="n">
        <v>8</v>
      </c>
      <c r="E32" s="71" t="n">
        <v>2</v>
      </c>
      <c r="F32" s="71" t="n">
        <v>0</v>
      </c>
      <c r="G32" s="71" t="n">
        <v>0</v>
      </c>
      <c r="H32" s="71" t="n">
        <v>10</v>
      </c>
      <c r="I32" s="71" t="n">
        <v>0</v>
      </c>
      <c r="J32" s="71" t="n">
        <v>390</v>
      </c>
      <c r="K32" s="71" t="n">
        <v>1398</v>
      </c>
      <c r="L32" s="71" t="n">
        <v>3669</v>
      </c>
      <c r="M32" s="71" t="n">
        <v>74</v>
      </c>
      <c r="N32" s="71" t="n">
        <v>3595</v>
      </c>
      <c r="O32" s="71" t="n">
        <v>0</v>
      </c>
      <c r="P32" s="72" t="n">
        <v>0</v>
      </c>
      <c r="Q32" s="71" t="n">
        <v>2162</v>
      </c>
    </row>
    <row r="33" s="63" customFormat="true" ht="15" hidden="false" customHeight="true" outlineLevel="0" collapsed="false">
      <c r="B33" s="21" t="s">
        <v>51</v>
      </c>
      <c r="C33" s="71" t="n">
        <v>113</v>
      </c>
      <c r="D33" s="73" t="s">
        <v>39</v>
      </c>
      <c r="E33" s="73" t="s">
        <v>39</v>
      </c>
      <c r="F33" s="73" t="s">
        <v>39</v>
      </c>
      <c r="G33" s="73" t="s">
        <v>39</v>
      </c>
      <c r="H33" s="73" t="s">
        <v>39</v>
      </c>
      <c r="I33" s="73" t="s">
        <v>39</v>
      </c>
      <c r="J33" s="73" t="s">
        <v>39</v>
      </c>
      <c r="K33" s="73" t="s">
        <v>39</v>
      </c>
      <c r="L33" s="73" t="s">
        <v>39</v>
      </c>
      <c r="M33" s="73" t="s">
        <v>39</v>
      </c>
      <c r="N33" s="73" t="s">
        <v>39</v>
      </c>
      <c r="O33" s="73" t="s">
        <v>39</v>
      </c>
      <c r="P33" s="73" t="s">
        <v>39</v>
      </c>
      <c r="Q33" s="73" t="s">
        <v>39</v>
      </c>
    </row>
    <row r="34" s="75" customFormat="true" ht="16.5" hidden="false" customHeight="true" outlineLevel="0" collapsed="false">
      <c r="B34" s="76" t="s">
        <v>119</v>
      </c>
      <c r="C34" s="77" t="n">
        <v>996</v>
      </c>
      <c r="D34" s="77" t="n">
        <v>1253</v>
      </c>
      <c r="E34" s="77" t="n">
        <v>562</v>
      </c>
      <c r="F34" s="77" t="n">
        <v>159</v>
      </c>
      <c r="G34" s="77" t="n">
        <v>7</v>
      </c>
      <c r="H34" s="77" t="n">
        <v>1981</v>
      </c>
      <c r="I34" s="77" t="n">
        <v>116</v>
      </c>
      <c r="J34" s="77" t="n">
        <v>176701</v>
      </c>
      <c r="K34" s="77" t="n">
        <v>458267</v>
      </c>
      <c r="L34" s="78" t="n">
        <v>986486</v>
      </c>
      <c r="M34" s="77" t="n">
        <v>838883</v>
      </c>
      <c r="N34" s="77" t="n">
        <v>142790</v>
      </c>
      <c r="O34" s="77" t="n">
        <v>4686</v>
      </c>
      <c r="P34" s="78" t="n">
        <v>127</v>
      </c>
      <c r="Q34" s="78" t="n">
        <v>503069</v>
      </c>
    </row>
    <row r="35" customFormat="false" ht="30" hidden="false" customHeight="true" outlineLevel="0" collapsed="false">
      <c r="A35" s="65"/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1"/>
      <c r="M35" s="80"/>
      <c r="N35" s="80"/>
      <c r="O35" s="80"/>
      <c r="P35" s="82"/>
      <c r="Q35" s="10" t="s">
        <v>3</v>
      </c>
      <c r="R35" s="65"/>
      <c r="S35" s="65"/>
    </row>
    <row r="36" s="67" customFormat="true" ht="26.25" hidden="false" customHeight="true" outlineLevel="0" collapsed="false">
      <c r="B36" s="68" t="s">
        <v>120</v>
      </c>
      <c r="C36" s="68"/>
      <c r="D36" s="68"/>
      <c r="E36" s="68"/>
      <c r="F36" s="68"/>
      <c r="G36" s="68"/>
      <c r="H36" s="68"/>
      <c r="I36" s="68"/>
      <c r="J36" s="68" t="s">
        <v>120</v>
      </c>
      <c r="K36" s="68"/>
      <c r="L36" s="68"/>
      <c r="M36" s="68"/>
      <c r="N36" s="68"/>
      <c r="O36" s="68"/>
      <c r="P36" s="68"/>
      <c r="Q36" s="68"/>
    </row>
    <row r="37" customFormat="false" ht="15" hidden="false" customHeight="true" outlineLevel="0" collapsed="false">
      <c r="B37" s="21" t="s">
        <v>27</v>
      </c>
      <c r="C37" s="69" t="n">
        <v>179</v>
      </c>
      <c r="D37" s="70" t="n">
        <v>210</v>
      </c>
      <c r="E37" s="70" t="n">
        <v>424</v>
      </c>
      <c r="F37" s="70" t="n">
        <v>403</v>
      </c>
      <c r="G37" s="70" t="n">
        <v>12</v>
      </c>
      <c r="H37" s="70" t="n">
        <v>1049</v>
      </c>
      <c r="I37" s="70" t="n">
        <v>36</v>
      </c>
      <c r="J37" s="70" t="n">
        <v>141524</v>
      </c>
      <c r="K37" s="70" t="n">
        <v>270872</v>
      </c>
      <c r="L37" s="70" t="n">
        <v>563406</v>
      </c>
      <c r="M37" s="70" t="n">
        <v>551841</v>
      </c>
      <c r="N37" s="70" t="n">
        <v>11535</v>
      </c>
      <c r="O37" s="70" t="n">
        <v>0</v>
      </c>
      <c r="P37" s="70" t="n">
        <v>30</v>
      </c>
      <c r="Q37" s="70" t="n">
        <v>278596</v>
      </c>
    </row>
    <row r="38" customFormat="false" ht="15" hidden="false" customHeight="true" outlineLevel="0" collapsed="false">
      <c r="B38" s="21" t="s">
        <v>28</v>
      </c>
      <c r="C38" s="71" t="n">
        <v>34</v>
      </c>
      <c r="D38" s="72" t="n">
        <v>19</v>
      </c>
      <c r="E38" s="72" t="n">
        <v>125</v>
      </c>
      <c r="F38" s="72" t="n">
        <v>49</v>
      </c>
      <c r="G38" s="72" t="n">
        <v>0</v>
      </c>
      <c r="H38" s="72" t="n">
        <v>193</v>
      </c>
      <c r="I38" s="72" t="n">
        <v>22</v>
      </c>
      <c r="J38" s="72" t="n">
        <v>45822</v>
      </c>
      <c r="K38" s="72" t="n">
        <v>67164</v>
      </c>
      <c r="L38" s="72" t="n">
        <v>177381</v>
      </c>
      <c r="M38" s="72" t="n">
        <v>172459</v>
      </c>
      <c r="N38" s="72" t="n">
        <v>4613</v>
      </c>
      <c r="O38" s="72" t="n">
        <v>0</v>
      </c>
      <c r="P38" s="72" t="n">
        <v>309</v>
      </c>
      <c r="Q38" s="72" t="n">
        <v>94327</v>
      </c>
    </row>
    <row r="39" customFormat="false" ht="15" hidden="false" customHeight="true" outlineLevel="0" collapsed="false">
      <c r="B39" s="21" t="s">
        <v>29</v>
      </c>
      <c r="C39" s="71" t="n">
        <v>5</v>
      </c>
      <c r="D39" s="72" t="n">
        <v>4</v>
      </c>
      <c r="E39" s="72" t="n">
        <v>11</v>
      </c>
      <c r="F39" s="72" t="n">
        <v>12</v>
      </c>
      <c r="G39" s="72" t="n">
        <v>0</v>
      </c>
      <c r="H39" s="72" t="n">
        <v>27</v>
      </c>
      <c r="I39" s="72" t="n">
        <v>0</v>
      </c>
      <c r="J39" s="72" t="n">
        <v>3182</v>
      </c>
      <c r="K39" s="72" t="n">
        <v>2846</v>
      </c>
      <c r="L39" s="72" t="n">
        <v>7402</v>
      </c>
      <c r="M39" s="72" t="n">
        <v>4273</v>
      </c>
      <c r="N39" s="72" t="n">
        <v>3129</v>
      </c>
      <c r="O39" s="72" t="n">
        <v>0</v>
      </c>
      <c r="P39" s="72" t="n">
        <v>0</v>
      </c>
      <c r="Q39" s="72" t="n">
        <v>4339</v>
      </c>
    </row>
    <row r="40" customFormat="false" ht="15" hidden="false" customHeight="true" outlineLevel="0" collapsed="false">
      <c r="B40" s="21" t="s">
        <v>30</v>
      </c>
      <c r="C40" s="71" t="n">
        <v>36</v>
      </c>
      <c r="D40" s="72" t="n">
        <v>25</v>
      </c>
      <c r="E40" s="72" t="n">
        <v>154</v>
      </c>
      <c r="F40" s="72" t="n">
        <v>58</v>
      </c>
      <c r="G40" s="72" t="n">
        <v>0</v>
      </c>
      <c r="H40" s="72" t="n">
        <v>237</v>
      </c>
      <c r="I40" s="72" t="n">
        <v>0</v>
      </c>
      <c r="J40" s="72" t="n">
        <v>33891</v>
      </c>
      <c r="K40" s="72" t="n">
        <v>25860</v>
      </c>
      <c r="L40" s="72" t="n">
        <v>70429</v>
      </c>
      <c r="M40" s="72" t="n">
        <v>23320</v>
      </c>
      <c r="N40" s="72" t="n">
        <v>46639</v>
      </c>
      <c r="O40" s="72" t="n">
        <v>470</v>
      </c>
      <c r="P40" s="72" t="n">
        <v>0</v>
      </c>
      <c r="Q40" s="72" t="n">
        <v>42447</v>
      </c>
    </row>
    <row r="41" customFormat="false" ht="15" hidden="false" customHeight="true" outlineLevel="0" collapsed="false">
      <c r="B41" s="21" t="s">
        <v>31</v>
      </c>
      <c r="C41" s="71" t="n">
        <v>97</v>
      </c>
      <c r="D41" s="72" t="n">
        <v>43</v>
      </c>
      <c r="E41" s="72" t="n">
        <v>474</v>
      </c>
      <c r="F41" s="72" t="n">
        <v>68</v>
      </c>
      <c r="G41" s="72" t="n">
        <v>4</v>
      </c>
      <c r="H41" s="72" t="n">
        <v>589</v>
      </c>
      <c r="I41" s="72" t="n">
        <v>17</v>
      </c>
      <c r="J41" s="72" t="n">
        <v>135715</v>
      </c>
      <c r="K41" s="72" t="n">
        <v>394767</v>
      </c>
      <c r="L41" s="72" t="n">
        <v>677048</v>
      </c>
      <c r="M41" s="72" t="n">
        <v>657888</v>
      </c>
      <c r="N41" s="72" t="n">
        <v>19160</v>
      </c>
      <c r="O41" s="72" t="n">
        <v>0</v>
      </c>
      <c r="P41" s="72" t="n">
        <v>0</v>
      </c>
      <c r="Q41" s="72" t="n">
        <v>269405</v>
      </c>
    </row>
    <row r="42" customFormat="false" ht="15" hidden="false" customHeight="true" outlineLevel="0" collapsed="false">
      <c r="B42" s="21" t="s">
        <v>32</v>
      </c>
      <c r="C42" s="71" t="n">
        <v>32</v>
      </c>
      <c r="D42" s="72" t="n">
        <v>22</v>
      </c>
      <c r="E42" s="72" t="n">
        <v>151</v>
      </c>
      <c r="F42" s="72" t="n">
        <v>11</v>
      </c>
      <c r="G42" s="72" t="n">
        <v>0</v>
      </c>
      <c r="H42" s="72" t="n">
        <v>184</v>
      </c>
      <c r="I42" s="72" t="n">
        <v>6</v>
      </c>
      <c r="J42" s="72" t="n">
        <v>45541</v>
      </c>
      <c r="K42" s="72" t="n">
        <v>61215</v>
      </c>
      <c r="L42" s="72" t="n">
        <v>140238</v>
      </c>
      <c r="M42" s="72" t="n">
        <v>139339</v>
      </c>
      <c r="N42" s="72" t="n">
        <v>565</v>
      </c>
      <c r="O42" s="72" t="n">
        <v>334</v>
      </c>
      <c r="P42" s="72" t="n">
        <v>0</v>
      </c>
      <c r="Q42" s="72" t="n">
        <v>75260</v>
      </c>
    </row>
    <row r="43" customFormat="false" ht="15" hidden="false" customHeight="true" outlineLevel="0" collapsed="false">
      <c r="B43" s="21" t="s">
        <v>33</v>
      </c>
      <c r="C43" s="71" t="n">
        <v>27</v>
      </c>
      <c r="D43" s="72" t="n">
        <v>21</v>
      </c>
      <c r="E43" s="72" t="n">
        <v>106</v>
      </c>
      <c r="F43" s="72" t="n">
        <v>34</v>
      </c>
      <c r="G43" s="72" t="n">
        <v>4</v>
      </c>
      <c r="H43" s="72" t="n">
        <v>165</v>
      </c>
      <c r="I43" s="72" t="n">
        <v>0</v>
      </c>
      <c r="J43" s="72" t="n">
        <v>35581</v>
      </c>
      <c r="K43" s="72" t="n">
        <v>48130</v>
      </c>
      <c r="L43" s="72" t="n">
        <v>112740</v>
      </c>
      <c r="M43" s="72" t="n">
        <v>104569</v>
      </c>
      <c r="N43" s="72" t="n">
        <v>8171</v>
      </c>
      <c r="O43" s="72" t="n">
        <v>0</v>
      </c>
      <c r="P43" s="72" t="n">
        <v>0</v>
      </c>
      <c r="Q43" s="72" t="n">
        <v>61537</v>
      </c>
    </row>
    <row r="44" s="63" customFormat="true" ht="15" hidden="false" customHeight="true" outlineLevel="0" collapsed="false">
      <c r="B44" s="21" t="s">
        <v>34</v>
      </c>
      <c r="C44" s="71" t="n">
        <v>39</v>
      </c>
      <c r="D44" s="71" t="n">
        <v>23</v>
      </c>
      <c r="E44" s="71" t="n">
        <v>161</v>
      </c>
      <c r="F44" s="71" t="n">
        <v>30</v>
      </c>
      <c r="G44" s="71" t="n">
        <v>0</v>
      </c>
      <c r="H44" s="71" t="n">
        <v>214</v>
      </c>
      <c r="I44" s="71" t="n">
        <v>0</v>
      </c>
      <c r="J44" s="71" t="n">
        <v>52335</v>
      </c>
      <c r="K44" s="71" t="n">
        <v>53461</v>
      </c>
      <c r="L44" s="71" t="n">
        <v>141052</v>
      </c>
      <c r="M44" s="71" t="n">
        <v>129315</v>
      </c>
      <c r="N44" s="71" t="n">
        <v>11737</v>
      </c>
      <c r="O44" s="71" t="n">
        <v>0</v>
      </c>
      <c r="P44" s="72" t="n">
        <v>0</v>
      </c>
      <c r="Q44" s="71" t="n">
        <v>83420</v>
      </c>
    </row>
    <row r="45" s="63" customFormat="true" ht="15" hidden="false" customHeight="true" outlineLevel="0" collapsed="false">
      <c r="B45" s="21" t="s">
        <v>35</v>
      </c>
      <c r="C45" s="71" t="n">
        <v>2</v>
      </c>
      <c r="D45" s="73" t="s">
        <v>39</v>
      </c>
      <c r="E45" s="73" t="s">
        <v>39</v>
      </c>
      <c r="F45" s="73" t="s">
        <v>39</v>
      </c>
      <c r="G45" s="73" t="s">
        <v>39</v>
      </c>
      <c r="H45" s="73" t="s">
        <v>39</v>
      </c>
      <c r="I45" s="73" t="s">
        <v>39</v>
      </c>
      <c r="J45" s="73" t="s">
        <v>39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73" t="s">
        <v>39</v>
      </c>
    </row>
    <row r="46" s="63" customFormat="true" ht="15" hidden="false" customHeight="true" outlineLevel="0" collapsed="false">
      <c r="B46" s="21" t="s">
        <v>36</v>
      </c>
      <c r="C46" s="71" t="n">
        <v>5</v>
      </c>
      <c r="D46" s="71" t="n">
        <v>0</v>
      </c>
      <c r="E46" s="71" t="n">
        <v>30</v>
      </c>
      <c r="F46" s="71" t="n">
        <v>0</v>
      </c>
      <c r="G46" s="71" t="n">
        <v>3</v>
      </c>
      <c r="H46" s="71" t="n">
        <v>33</v>
      </c>
      <c r="I46" s="71" t="n">
        <v>0</v>
      </c>
      <c r="J46" s="71" t="n">
        <v>14687</v>
      </c>
      <c r="K46" s="71" t="n">
        <v>132586</v>
      </c>
      <c r="L46" s="71" t="n">
        <v>175700</v>
      </c>
      <c r="M46" s="71" t="n">
        <v>175700</v>
      </c>
      <c r="N46" s="71" t="n">
        <v>0</v>
      </c>
      <c r="O46" s="71" t="n">
        <v>0</v>
      </c>
      <c r="P46" s="71" t="n">
        <v>0</v>
      </c>
      <c r="Q46" s="71" t="n">
        <v>41061</v>
      </c>
    </row>
    <row r="47" s="63" customFormat="true" ht="15" hidden="false" customHeight="true" outlineLevel="0" collapsed="false">
      <c r="B47" s="21" t="s">
        <v>37</v>
      </c>
      <c r="C47" s="71" t="n">
        <v>12</v>
      </c>
      <c r="D47" s="71" t="n">
        <v>4</v>
      </c>
      <c r="E47" s="71" t="n">
        <v>33</v>
      </c>
      <c r="F47" s="71" t="n">
        <v>29</v>
      </c>
      <c r="G47" s="71" t="n">
        <v>4</v>
      </c>
      <c r="H47" s="71" t="n">
        <v>70</v>
      </c>
      <c r="I47" s="71" t="n">
        <v>0</v>
      </c>
      <c r="J47" s="71" t="n">
        <v>12835</v>
      </c>
      <c r="K47" s="71" t="n">
        <v>18437</v>
      </c>
      <c r="L47" s="71" t="n">
        <v>41472</v>
      </c>
      <c r="M47" s="71" t="n">
        <v>27668</v>
      </c>
      <c r="N47" s="71" t="n">
        <v>13804</v>
      </c>
      <c r="O47" s="71" t="n">
        <v>0</v>
      </c>
      <c r="P47" s="71" t="n">
        <v>0</v>
      </c>
      <c r="Q47" s="71" t="n">
        <v>21939</v>
      </c>
    </row>
    <row r="48" s="63" customFormat="true" ht="15" hidden="false" customHeight="true" outlineLevel="0" collapsed="false">
      <c r="B48" s="21" t="s">
        <v>38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</row>
    <row r="49" s="63" customFormat="true" ht="15" hidden="false" customHeight="true" outlineLevel="0" collapsed="false">
      <c r="B49" s="21" t="s">
        <v>40</v>
      </c>
      <c r="C49" s="71" t="n">
        <v>10</v>
      </c>
      <c r="D49" s="71" t="n">
        <v>7</v>
      </c>
      <c r="E49" s="71" t="n">
        <v>24</v>
      </c>
      <c r="F49" s="71" t="n">
        <v>27</v>
      </c>
      <c r="G49" s="71" t="n">
        <v>0</v>
      </c>
      <c r="H49" s="71" t="n">
        <v>58</v>
      </c>
      <c r="I49" s="71" t="n">
        <v>2</v>
      </c>
      <c r="J49" s="71" t="n">
        <v>7096</v>
      </c>
      <c r="K49" s="71" t="n">
        <v>12934</v>
      </c>
      <c r="L49" s="71" t="n">
        <v>34024</v>
      </c>
      <c r="M49" s="71" t="n">
        <v>24865</v>
      </c>
      <c r="N49" s="71" t="n">
        <v>9159</v>
      </c>
      <c r="O49" s="71" t="n">
        <v>0</v>
      </c>
      <c r="P49" s="71" t="n">
        <v>0</v>
      </c>
      <c r="Q49" s="71" t="n">
        <v>20085</v>
      </c>
    </row>
    <row r="50" s="63" customFormat="true" ht="15" hidden="false" customHeight="true" outlineLevel="0" collapsed="false">
      <c r="B50" s="21" t="s">
        <v>41</v>
      </c>
      <c r="C50" s="71" t="n">
        <v>56</v>
      </c>
      <c r="D50" s="71" t="n">
        <v>23</v>
      </c>
      <c r="E50" s="71" t="n">
        <v>303</v>
      </c>
      <c r="F50" s="71" t="n">
        <v>29</v>
      </c>
      <c r="G50" s="71" t="n">
        <v>8</v>
      </c>
      <c r="H50" s="71" t="n">
        <v>363</v>
      </c>
      <c r="I50" s="71" t="n">
        <v>12</v>
      </c>
      <c r="J50" s="71" t="n">
        <v>118132</v>
      </c>
      <c r="K50" s="71" t="n">
        <v>291281</v>
      </c>
      <c r="L50" s="71" t="n">
        <v>599138</v>
      </c>
      <c r="M50" s="71" t="n">
        <v>567591</v>
      </c>
      <c r="N50" s="71" t="n">
        <v>31331</v>
      </c>
      <c r="O50" s="71" t="n">
        <v>216</v>
      </c>
      <c r="P50" s="71" t="n">
        <v>0</v>
      </c>
      <c r="Q50" s="71" t="n">
        <v>293198</v>
      </c>
    </row>
    <row r="51" s="63" customFormat="true" ht="15" hidden="false" customHeight="true" outlineLevel="0" collapsed="false">
      <c r="B51" s="21" t="s">
        <v>42</v>
      </c>
      <c r="C51" s="71" t="n">
        <v>7</v>
      </c>
      <c r="D51" s="71" t="n">
        <v>4</v>
      </c>
      <c r="E51" s="71" t="n">
        <v>37</v>
      </c>
      <c r="F51" s="71" t="n">
        <v>1</v>
      </c>
      <c r="G51" s="71" t="n">
        <v>0</v>
      </c>
      <c r="H51" s="71" t="n">
        <v>42</v>
      </c>
      <c r="I51" s="71" t="n">
        <v>0</v>
      </c>
      <c r="J51" s="71" t="n">
        <v>13250</v>
      </c>
      <c r="K51" s="71" t="n">
        <v>29211</v>
      </c>
      <c r="L51" s="71" t="n">
        <v>55998</v>
      </c>
      <c r="M51" s="71" t="n">
        <v>45838</v>
      </c>
      <c r="N51" s="71" t="n">
        <v>10160</v>
      </c>
      <c r="O51" s="71" t="n">
        <v>0</v>
      </c>
      <c r="P51" s="71" t="n">
        <v>0</v>
      </c>
      <c r="Q51" s="71" t="n">
        <v>25511</v>
      </c>
    </row>
    <row r="52" s="63" customFormat="true" ht="15" hidden="false" customHeight="true" outlineLevel="0" collapsed="false">
      <c r="B52" s="21" t="s">
        <v>43</v>
      </c>
      <c r="C52" s="71" t="n">
        <v>3</v>
      </c>
      <c r="D52" s="71" t="n">
        <v>0</v>
      </c>
      <c r="E52" s="71" t="n">
        <v>13</v>
      </c>
      <c r="F52" s="71" t="n">
        <v>7</v>
      </c>
      <c r="G52" s="71" t="n">
        <v>0</v>
      </c>
      <c r="H52" s="71" t="n">
        <v>20</v>
      </c>
      <c r="I52" s="71" t="n">
        <v>0</v>
      </c>
      <c r="J52" s="71" t="n">
        <v>5020</v>
      </c>
      <c r="K52" s="71" t="n">
        <v>3241</v>
      </c>
      <c r="L52" s="71" t="n">
        <v>7496</v>
      </c>
      <c r="M52" s="71" t="n">
        <v>5336</v>
      </c>
      <c r="N52" s="71" t="n">
        <v>2160</v>
      </c>
      <c r="O52" s="71" t="n">
        <v>0</v>
      </c>
      <c r="P52" s="71" t="n">
        <v>0</v>
      </c>
      <c r="Q52" s="71" t="n">
        <v>4052</v>
      </c>
    </row>
    <row r="53" s="63" customFormat="true" ht="15" hidden="false" customHeight="true" outlineLevel="0" collapsed="false">
      <c r="B53" s="21" t="s">
        <v>44</v>
      </c>
      <c r="C53" s="71" t="n">
        <v>74</v>
      </c>
      <c r="D53" s="71" t="n">
        <v>36</v>
      </c>
      <c r="E53" s="71" t="n">
        <v>333</v>
      </c>
      <c r="F53" s="71" t="n">
        <v>35</v>
      </c>
      <c r="G53" s="71" t="n">
        <v>2</v>
      </c>
      <c r="H53" s="71" t="n">
        <v>406</v>
      </c>
      <c r="I53" s="71" t="n">
        <v>6</v>
      </c>
      <c r="J53" s="71" t="n">
        <v>115665</v>
      </c>
      <c r="K53" s="71" t="n">
        <v>189858</v>
      </c>
      <c r="L53" s="71" t="n">
        <v>421375</v>
      </c>
      <c r="M53" s="71" t="n">
        <v>337957</v>
      </c>
      <c r="N53" s="71" t="n">
        <v>81884</v>
      </c>
      <c r="O53" s="71" t="n">
        <v>1534</v>
      </c>
      <c r="P53" s="71" t="n">
        <v>0</v>
      </c>
      <c r="Q53" s="71" t="n">
        <v>220686</v>
      </c>
    </row>
    <row r="54" s="63" customFormat="true" ht="15" hidden="false" customHeight="true" outlineLevel="0" collapsed="false">
      <c r="B54" s="21" t="s">
        <v>45</v>
      </c>
      <c r="C54" s="71" t="n">
        <v>50</v>
      </c>
      <c r="D54" s="71" t="n">
        <v>12</v>
      </c>
      <c r="E54" s="71" t="n">
        <v>244</v>
      </c>
      <c r="F54" s="71" t="n">
        <v>38</v>
      </c>
      <c r="G54" s="71" t="n">
        <v>2</v>
      </c>
      <c r="H54" s="71" t="n">
        <v>296</v>
      </c>
      <c r="I54" s="71" t="n">
        <v>4</v>
      </c>
      <c r="J54" s="71" t="n">
        <v>97247</v>
      </c>
      <c r="K54" s="71" t="n">
        <v>88472</v>
      </c>
      <c r="L54" s="71" t="n">
        <v>269552</v>
      </c>
      <c r="M54" s="71" t="n">
        <v>208206</v>
      </c>
      <c r="N54" s="71" t="n">
        <v>57991</v>
      </c>
      <c r="O54" s="71" t="n">
        <v>3355</v>
      </c>
      <c r="P54" s="71" t="n">
        <v>0</v>
      </c>
      <c r="Q54" s="71" t="n">
        <v>172461</v>
      </c>
    </row>
    <row r="55" s="63" customFormat="true" ht="15" hidden="false" customHeight="true" outlineLevel="0" collapsed="false">
      <c r="B55" s="21" t="s">
        <v>46</v>
      </c>
      <c r="C55" s="71" t="n">
        <v>5</v>
      </c>
      <c r="D55" s="71" t="n">
        <v>3</v>
      </c>
      <c r="E55" s="71" t="n">
        <v>23</v>
      </c>
      <c r="F55" s="71" t="n">
        <v>9</v>
      </c>
      <c r="G55" s="71" t="n">
        <v>0</v>
      </c>
      <c r="H55" s="71" t="n">
        <v>35</v>
      </c>
      <c r="I55" s="71" t="n">
        <v>0</v>
      </c>
      <c r="J55" s="71" t="n">
        <v>7395</v>
      </c>
      <c r="K55" s="71" t="n">
        <v>7771</v>
      </c>
      <c r="L55" s="71" t="n">
        <v>28147</v>
      </c>
      <c r="M55" s="71" t="n">
        <v>13516</v>
      </c>
      <c r="N55" s="71" t="n">
        <v>14586</v>
      </c>
      <c r="O55" s="71" t="n">
        <v>45</v>
      </c>
      <c r="P55" s="71" t="n">
        <v>0</v>
      </c>
      <c r="Q55" s="71" t="n">
        <v>19405</v>
      </c>
    </row>
    <row r="56" s="63" customFormat="true" ht="15" hidden="false" customHeight="true" outlineLevel="0" collapsed="false">
      <c r="B56" s="21" t="s">
        <v>47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</row>
    <row r="57" s="63" customFormat="true" ht="15" hidden="false" customHeight="true" outlineLevel="0" collapsed="false">
      <c r="B57" s="21" t="s">
        <v>48</v>
      </c>
      <c r="C57" s="71" t="n">
        <v>1</v>
      </c>
      <c r="D57" s="73" t="s">
        <v>39</v>
      </c>
      <c r="E57" s="73" t="s">
        <v>39</v>
      </c>
      <c r="F57" s="73" t="s">
        <v>39</v>
      </c>
      <c r="G57" s="73" t="s">
        <v>39</v>
      </c>
      <c r="H57" s="73" t="s">
        <v>39</v>
      </c>
      <c r="I57" s="73" t="s">
        <v>39</v>
      </c>
      <c r="J57" s="73" t="s">
        <v>39</v>
      </c>
      <c r="K57" s="73" t="s">
        <v>39</v>
      </c>
      <c r="L57" s="73" t="s">
        <v>39</v>
      </c>
      <c r="M57" s="73" t="s">
        <v>39</v>
      </c>
      <c r="N57" s="73" t="s">
        <v>39</v>
      </c>
      <c r="O57" s="73" t="s">
        <v>39</v>
      </c>
      <c r="P57" s="73" t="s">
        <v>39</v>
      </c>
      <c r="Q57" s="73" t="s">
        <v>39</v>
      </c>
    </row>
    <row r="58" customFormat="false" ht="15" hidden="false" customHeight="true" outlineLevel="0" collapsed="false">
      <c r="B58" s="21" t="s">
        <v>49</v>
      </c>
      <c r="C58" s="71" t="n">
        <v>15</v>
      </c>
      <c r="D58" s="72" t="n">
        <v>8</v>
      </c>
      <c r="E58" s="72" t="n">
        <v>71</v>
      </c>
      <c r="F58" s="72" t="n">
        <v>6</v>
      </c>
      <c r="G58" s="72" t="n">
        <v>2</v>
      </c>
      <c r="H58" s="72" t="n">
        <v>87</v>
      </c>
      <c r="I58" s="72" t="n">
        <v>7</v>
      </c>
      <c r="J58" s="72" t="n">
        <v>24526</v>
      </c>
      <c r="K58" s="72" t="n">
        <v>32791</v>
      </c>
      <c r="L58" s="72" t="n">
        <v>70716</v>
      </c>
      <c r="M58" s="72" t="n">
        <v>34370</v>
      </c>
      <c r="N58" s="72" t="n">
        <v>36346</v>
      </c>
      <c r="O58" s="72" t="n">
        <v>0</v>
      </c>
      <c r="P58" s="71" t="n">
        <v>0</v>
      </c>
      <c r="Q58" s="72" t="n">
        <v>36120</v>
      </c>
    </row>
    <row r="59" customFormat="false" ht="15" hidden="false" customHeight="true" outlineLevel="0" collapsed="false">
      <c r="B59" s="21" t="s">
        <v>50</v>
      </c>
      <c r="C59" s="71" t="n">
        <v>3</v>
      </c>
      <c r="D59" s="72" t="n">
        <v>1</v>
      </c>
      <c r="E59" s="72" t="n">
        <v>14</v>
      </c>
      <c r="F59" s="72" t="n">
        <v>4</v>
      </c>
      <c r="G59" s="72" t="n">
        <v>0</v>
      </c>
      <c r="H59" s="72" t="n">
        <v>19</v>
      </c>
      <c r="I59" s="72" t="n">
        <v>0</v>
      </c>
      <c r="J59" s="72" t="n">
        <v>5031</v>
      </c>
      <c r="K59" s="72" t="n">
        <v>2890</v>
      </c>
      <c r="L59" s="72" t="n">
        <v>9777</v>
      </c>
      <c r="M59" s="72" t="n">
        <v>9317</v>
      </c>
      <c r="N59" s="72" t="n">
        <v>32</v>
      </c>
      <c r="O59" s="72" t="n">
        <v>428</v>
      </c>
      <c r="P59" s="71" t="n">
        <v>0</v>
      </c>
      <c r="Q59" s="72" t="n">
        <v>6559</v>
      </c>
    </row>
    <row r="60" customFormat="false" ht="15" hidden="false" customHeight="true" outlineLevel="0" collapsed="false">
      <c r="B60" s="21" t="s">
        <v>51</v>
      </c>
      <c r="C60" s="71" t="n">
        <v>51</v>
      </c>
      <c r="D60" s="72" t="n">
        <v>45</v>
      </c>
      <c r="E60" s="72" t="n">
        <v>180</v>
      </c>
      <c r="F60" s="72" t="n">
        <v>50</v>
      </c>
      <c r="G60" s="72" t="n">
        <v>0</v>
      </c>
      <c r="H60" s="72" t="n">
        <v>275</v>
      </c>
      <c r="I60" s="72" t="n">
        <v>12</v>
      </c>
      <c r="J60" s="72" t="n">
        <v>59578</v>
      </c>
      <c r="K60" s="72" t="n">
        <v>121521</v>
      </c>
      <c r="L60" s="72" t="n">
        <v>231074</v>
      </c>
      <c r="M60" s="72" t="n">
        <v>200849</v>
      </c>
      <c r="N60" s="72" t="n">
        <v>27797</v>
      </c>
      <c r="O60" s="72" t="n">
        <v>2428</v>
      </c>
      <c r="P60" s="71" t="n">
        <v>0</v>
      </c>
      <c r="Q60" s="72" t="n">
        <v>104439</v>
      </c>
    </row>
    <row r="61" s="75" customFormat="true" ht="16.5" hidden="false" customHeight="true" outlineLevel="0" collapsed="false">
      <c r="B61" s="76" t="s">
        <v>119</v>
      </c>
      <c r="C61" s="78" t="n">
        <v>743</v>
      </c>
      <c r="D61" s="78" t="n">
        <v>510</v>
      </c>
      <c r="E61" s="78" t="n">
        <v>2923</v>
      </c>
      <c r="F61" s="78" t="n">
        <v>909</v>
      </c>
      <c r="G61" s="78" t="n">
        <v>41</v>
      </c>
      <c r="H61" s="78" t="n">
        <v>4383</v>
      </c>
      <c r="I61" s="78" t="n">
        <v>124</v>
      </c>
      <c r="J61" s="78" t="n">
        <v>981863</v>
      </c>
      <c r="K61" s="78" t="n">
        <v>1892908</v>
      </c>
      <c r="L61" s="78" t="n">
        <v>3887677</v>
      </c>
      <c r="M61" s="78" t="n">
        <v>3487126</v>
      </c>
      <c r="N61" s="78" t="n">
        <v>391402</v>
      </c>
      <c r="O61" s="78" t="n">
        <v>8810</v>
      </c>
      <c r="P61" s="78" t="n">
        <v>339</v>
      </c>
      <c r="Q61" s="78" t="n">
        <v>1890001</v>
      </c>
    </row>
    <row r="62" customFormat="false" ht="14.25" hidden="false" customHeight="true" outlineLevel="0" collapsed="false">
      <c r="B62" s="8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21" hidden="false" customHeight="true" outlineLevel="0" collapsed="false">
      <c r="B63" s="64" t="s">
        <v>121</v>
      </c>
      <c r="L63" s="65"/>
      <c r="M63" s="65"/>
      <c r="N63" s="65"/>
      <c r="O63" s="65"/>
      <c r="P63" s="65"/>
    </row>
    <row r="64" customFormat="false" ht="30" hidden="false" customHeight="true" outlineLevel="0" collapsed="false">
      <c r="B64" s="6" t="s">
        <v>116</v>
      </c>
      <c r="L64" s="66"/>
      <c r="M64" s="66"/>
      <c r="N64" s="66"/>
      <c r="O64" s="66"/>
      <c r="P64" s="65"/>
      <c r="Q64" s="10" t="s">
        <v>3</v>
      </c>
    </row>
    <row r="65" customFormat="false" ht="18" hidden="false" customHeight="true" outlineLevel="0" collapsed="false">
      <c r="B65" s="11" t="s">
        <v>4</v>
      </c>
      <c r="C65" s="11" t="s">
        <v>56</v>
      </c>
      <c r="D65" s="12" t="s">
        <v>6</v>
      </c>
      <c r="E65" s="12"/>
      <c r="F65" s="12"/>
      <c r="G65" s="12"/>
      <c r="H65" s="12"/>
      <c r="I65" s="13" t="s">
        <v>117</v>
      </c>
      <c r="J65" s="12" t="s">
        <v>8</v>
      </c>
      <c r="K65" s="13" t="s">
        <v>9</v>
      </c>
      <c r="L65" s="14" t="s">
        <v>10</v>
      </c>
      <c r="M65" s="14"/>
      <c r="N65" s="14"/>
      <c r="O65" s="14"/>
      <c r="P65" s="14"/>
      <c r="Q65" s="12" t="s">
        <v>11</v>
      </c>
    </row>
    <row r="66" customFormat="false" ht="18" hidden="false" customHeight="true" outlineLevel="0" collapsed="false">
      <c r="B66" s="11"/>
      <c r="C66" s="11"/>
      <c r="D66" s="12" t="s">
        <v>16</v>
      </c>
      <c r="E66" s="12" t="s">
        <v>17</v>
      </c>
      <c r="F66" s="12"/>
      <c r="G66" s="12"/>
      <c r="H66" s="16" t="s">
        <v>15</v>
      </c>
      <c r="I66" s="13"/>
      <c r="J66" s="12"/>
      <c r="K66" s="12"/>
      <c r="L66" s="17" t="s">
        <v>15</v>
      </c>
      <c r="M66" s="12" t="s">
        <v>18</v>
      </c>
      <c r="N66" s="12" t="s">
        <v>19</v>
      </c>
      <c r="O66" s="12" t="s">
        <v>20</v>
      </c>
      <c r="P66" s="11" t="s">
        <v>21</v>
      </c>
      <c r="Q66" s="12"/>
    </row>
    <row r="67" customFormat="false" ht="18" hidden="false" customHeight="true" outlineLevel="0" collapsed="false">
      <c r="B67" s="11"/>
      <c r="C67" s="11"/>
      <c r="D67" s="12"/>
      <c r="E67" s="12" t="s">
        <v>22</v>
      </c>
      <c r="F67" s="12"/>
      <c r="G67" s="12" t="s">
        <v>58</v>
      </c>
      <c r="H67" s="16"/>
      <c r="I67" s="16"/>
      <c r="J67" s="12"/>
      <c r="K67" s="12"/>
      <c r="L67" s="17"/>
      <c r="M67" s="12"/>
      <c r="N67" s="12"/>
      <c r="O67" s="12"/>
      <c r="P67" s="11"/>
      <c r="Q67" s="12"/>
    </row>
    <row r="68" customFormat="false" ht="18" hidden="false" customHeight="true" outlineLevel="0" collapsed="false">
      <c r="B68" s="11"/>
      <c r="C68" s="11"/>
      <c r="D68" s="12"/>
      <c r="E68" s="12" t="s">
        <v>59</v>
      </c>
      <c r="F68" s="12" t="s">
        <v>25</v>
      </c>
      <c r="G68" s="12"/>
      <c r="H68" s="12"/>
      <c r="I68" s="12"/>
      <c r="J68" s="12"/>
      <c r="K68" s="12"/>
      <c r="L68" s="17"/>
      <c r="M68" s="12"/>
      <c r="N68" s="12"/>
      <c r="O68" s="12"/>
      <c r="P68" s="11"/>
      <c r="Q68" s="12"/>
    </row>
    <row r="69" customFormat="false" ht="18" hidden="false" customHeight="true" outlineLevel="0" collapsed="false">
      <c r="B69" s="11"/>
      <c r="C69" s="11"/>
      <c r="D69" s="12"/>
      <c r="E69" s="12"/>
      <c r="F69" s="12"/>
      <c r="G69" s="12"/>
      <c r="H69" s="12"/>
      <c r="I69" s="12"/>
      <c r="J69" s="12"/>
      <c r="K69" s="12"/>
      <c r="L69" s="17"/>
      <c r="M69" s="12"/>
      <c r="N69" s="12"/>
      <c r="O69" s="12"/>
      <c r="P69" s="11"/>
      <c r="Q69" s="12"/>
    </row>
    <row r="70" s="84" customFormat="true" ht="26.25" hidden="false" customHeight="true" outlineLevel="0" collapsed="false">
      <c r="B70" s="85" t="s">
        <v>122</v>
      </c>
      <c r="C70" s="85"/>
      <c r="D70" s="85"/>
      <c r="E70" s="85"/>
      <c r="F70" s="85"/>
      <c r="G70" s="85"/>
      <c r="H70" s="85"/>
      <c r="I70" s="85"/>
      <c r="J70" s="85" t="s">
        <v>122</v>
      </c>
      <c r="K70" s="85"/>
      <c r="L70" s="85"/>
      <c r="M70" s="85"/>
      <c r="N70" s="85"/>
      <c r="O70" s="85"/>
      <c r="P70" s="85"/>
      <c r="Q70" s="85"/>
    </row>
    <row r="71" s="63" customFormat="true" ht="15" hidden="false" customHeight="true" outlineLevel="0" collapsed="false">
      <c r="B71" s="21" t="s">
        <v>27</v>
      </c>
      <c r="C71" s="71" t="n">
        <v>89</v>
      </c>
      <c r="D71" s="71" t="n">
        <v>38</v>
      </c>
      <c r="E71" s="71" t="n">
        <v>540</v>
      </c>
      <c r="F71" s="71" t="n">
        <v>575</v>
      </c>
      <c r="G71" s="71" t="n">
        <v>4</v>
      </c>
      <c r="H71" s="71" t="n">
        <v>1157</v>
      </c>
      <c r="I71" s="71" t="n">
        <v>22</v>
      </c>
      <c r="J71" s="71" t="n">
        <v>232420</v>
      </c>
      <c r="K71" s="71" t="n">
        <v>529859</v>
      </c>
      <c r="L71" s="71" t="n">
        <v>1079113</v>
      </c>
      <c r="M71" s="71" t="n">
        <v>1059452</v>
      </c>
      <c r="N71" s="71" t="n">
        <v>19661</v>
      </c>
      <c r="O71" s="71" t="n">
        <v>0</v>
      </c>
      <c r="P71" s="71" t="n">
        <v>0</v>
      </c>
      <c r="Q71" s="71" t="n">
        <v>523101</v>
      </c>
    </row>
    <row r="72" s="63" customFormat="true" ht="15" hidden="false" customHeight="true" outlineLevel="0" collapsed="false">
      <c r="B72" s="21" t="s">
        <v>28</v>
      </c>
      <c r="C72" s="71" t="n">
        <v>13</v>
      </c>
      <c r="D72" s="71" t="n">
        <v>4</v>
      </c>
      <c r="E72" s="71" t="n">
        <v>114</v>
      </c>
      <c r="F72" s="71" t="n">
        <v>52</v>
      </c>
      <c r="G72" s="71" t="n">
        <v>0</v>
      </c>
      <c r="H72" s="71" t="n">
        <v>170</v>
      </c>
      <c r="I72" s="71" t="n">
        <v>6</v>
      </c>
      <c r="J72" s="71" t="n">
        <v>46203</v>
      </c>
      <c r="K72" s="71" t="n">
        <v>114753</v>
      </c>
      <c r="L72" s="71" t="n">
        <v>290105</v>
      </c>
      <c r="M72" s="71" t="n">
        <v>286469</v>
      </c>
      <c r="N72" s="71" t="n">
        <v>3524</v>
      </c>
      <c r="O72" s="71" t="n">
        <v>0</v>
      </c>
      <c r="P72" s="71" t="n">
        <v>112</v>
      </c>
      <c r="Q72" s="71" t="n">
        <v>96847</v>
      </c>
    </row>
    <row r="73" s="63" customFormat="true" ht="15" hidden="false" customHeight="true" outlineLevel="0" collapsed="false">
      <c r="B73" s="21" t="s">
        <v>29</v>
      </c>
      <c r="C73" s="71" t="n">
        <v>2</v>
      </c>
      <c r="D73" s="73" t="s">
        <v>39</v>
      </c>
      <c r="E73" s="73" t="s">
        <v>39</v>
      </c>
      <c r="F73" s="73" t="s">
        <v>39</v>
      </c>
      <c r="G73" s="73" t="s">
        <v>39</v>
      </c>
      <c r="H73" s="73" t="s">
        <v>39</v>
      </c>
      <c r="I73" s="73" t="s">
        <v>39</v>
      </c>
      <c r="J73" s="73" t="s">
        <v>39</v>
      </c>
      <c r="K73" s="73" t="s">
        <v>39</v>
      </c>
      <c r="L73" s="73" t="s">
        <v>39</v>
      </c>
      <c r="M73" s="73" t="s">
        <v>39</v>
      </c>
      <c r="N73" s="73" t="s">
        <v>39</v>
      </c>
      <c r="O73" s="73" t="s">
        <v>39</v>
      </c>
      <c r="P73" s="73" t="s">
        <v>39</v>
      </c>
      <c r="Q73" s="73" t="s">
        <v>39</v>
      </c>
    </row>
    <row r="74" s="63" customFormat="true" ht="15" hidden="false" customHeight="true" outlineLevel="0" collapsed="false">
      <c r="B74" s="21" t="s">
        <v>30</v>
      </c>
      <c r="C74" s="71" t="n">
        <v>21</v>
      </c>
      <c r="D74" s="71" t="n">
        <v>4</v>
      </c>
      <c r="E74" s="71" t="n">
        <v>234</v>
      </c>
      <c r="F74" s="71" t="n">
        <v>53</v>
      </c>
      <c r="G74" s="71" t="n">
        <v>6</v>
      </c>
      <c r="H74" s="71" t="n">
        <v>297</v>
      </c>
      <c r="I74" s="71" t="n">
        <v>1</v>
      </c>
      <c r="J74" s="71" t="n">
        <v>52521</v>
      </c>
      <c r="K74" s="71" t="n">
        <v>23226</v>
      </c>
      <c r="L74" s="71" t="n">
        <v>98875</v>
      </c>
      <c r="M74" s="71" t="n">
        <v>8945</v>
      </c>
      <c r="N74" s="71" t="n">
        <v>89930</v>
      </c>
      <c r="O74" s="71" t="n">
        <v>0</v>
      </c>
      <c r="P74" s="71" t="n">
        <v>0</v>
      </c>
      <c r="Q74" s="71" t="n">
        <v>72047</v>
      </c>
    </row>
    <row r="75" s="63" customFormat="true" ht="15" hidden="false" customHeight="true" outlineLevel="0" collapsed="false">
      <c r="B75" s="21" t="s">
        <v>31</v>
      </c>
      <c r="C75" s="71" t="n">
        <v>42</v>
      </c>
      <c r="D75" s="71" t="n">
        <v>3</v>
      </c>
      <c r="E75" s="71" t="n">
        <v>473</v>
      </c>
      <c r="F75" s="71" t="n">
        <v>59</v>
      </c>
      <c r="G75" s="71" t="n">
        <v>3</v>
      </c>
      <c r="H75" s="71" t="n">
        <v>538</v>
      </c>
      <c r="I75" s="71" t="n">
        <v>2</v>
      </c>
      <c r="J75" s="71" t="n">
        <v>154342</v>
      </c>
      <c r="K75" s="71" t="n">
        <v>432056</v>
      </c>
      <c r="L75" s="71" t="n">
        <v>787763</v>
      </c>
      <c r="M75" s="71" t="n">
        <v>749125</v>
      </c>
      <c r="N75" s="71" t="n">
        <v>38382</v>
      </c>
      <c r="O75" s="71" t="n">
        <v>256</v>
      </c>
      <c r="P75" s="71" t="n">
        <v>0</v>
      </c>
      <c r="Q75" s="71" t="n">
        <v>338770</v>
      </c>
    </row>
    <row r="76" s="63" customFormat="true" ht="15" hidden="false" customHeight="true" outlineLevel="0" collapsed="false">
      <c r="B76" s="21" t="s">
        <v>32</v>
      </c>
      <c r="C76" s="71" t="n">
        <v>11</v>
      </c>
      <c r="D76" s="71" t="n">
        <v>0</v>
      </c>
      <c r="E76" s="71" t="n">
        <v>129</v>
      </c>
      <c r="F76" s="71" t="n">
        <v>16</v>
      </c>
      <c r="G76" s="71" t="n">
        <v>0</v>
      </c>
      <c r="H76" s="71" t="n">
        <v>145</v>
      </c>
      <c r="I76" s="71" t="n">
        <v>0</v>
      </c>
      <c r="J76" s="71" t="n">
        <v>43016</v>
      </c>
      <c r="K76" s="71" t="n">
        <v>46058</v>
      </c>
      <c r="L76" s="71" t="n">
        <v>117969</v>
      </c>
      <c r="M76" s="71" t="n">
        <v>117757</v>
      </c>
      <c r="N76" s="71" t="n">
        <v>212</v>
      </c>
      <c r="O76" s="71" t="n">
        <v>0</v>
      </c>
      <c r="P76" s="71" t="n">
        <v>0</v>
      </c>
      <c r="Q76" s="71" t="n">
        <v>68487</v>
      </c>
    </row>
    <row r="77" s="63" customFormat="true" ht="15" hidden="false" customHeight="true" outlineLevel="0" collapsed="false">
      <c r="B77" s="21" t="s">
        <v>33</v>
      </c>
      <c r="C77" s="71" t="n">
        <v>17</v>
      </c>
      <c r="D77" s="71" t="n">
        <v>0</v>
      </c>
      <c r="E77" s="71" t="n">
        <v>249</v>
      </c>
      <c r="F77" s="71" t="n">
        <v>17</v>
      </c>
      <c r="G77" s="71" t="n">
        <v>2</v>
      </c>
      <c r="H77" s="71" t="n">
        <v>268</v>
      </c>
      <c r="I77" s="71" t="n">
        <v>1</v>
      </c>
      <c r="J77" s="71" t="n">
        <v>91977</v>
      </c>
      <c r="K77" s="71" t="n">
        <v>193327</v>
      </c>
      <c r="L77" s="71" t="n">
        <v>402411</v>
      </c>
      <c r="M77" s="71" t="n">
        <v>402283</v>
      </c>
      <c r="N77" s="71" t="n">
        <v>128</v>
      </c>
      <c r="O77" s="71" t="n">
        <v>0</v>
      </c>
      <c r="P77" s="71" t="n">
        <v>0</v>
      </c>
      <c r="Q77" s="71" t="n">
        <v>199127</v>
      </c>
    </row>
    <row r="78" s="63" customFormat="true" ht="15" hidden="false" customHeight="true" outlineLevel="0" collapsed="false">
      <c r="B78" s="21" t="s">
        <v>34</v>
      </c>
      <c r="C78" s="71" t="n">
        <v>18</v>
      </c>
      <c r="D78" s="71" t="n">
        <v>2</v>
      </c>
      <c r="E78" s="71" t="n">
        <v>217</v>
      </c>
      <c r="F78" s="71" t="n">
        <v>15</v>
      </c>
      <c r="G78" s="71" t="n">
        <v>0</v>
      </c>
      <c r="H78" s="71" t="n">
        <v>234</v>
      </c>
      <c r="I78" s="71" t="n">
        <v>0</v>
      </c>
      <c r="J78" s="71" t="n">
        <v>78281</v>
      </c>
      <c r="K78" s="71" t="n">
        <v>85978</v>
      </c>
      <c r="L78" s="71" t="n">
        <v>233792</v>
      </c>
      <c r="M78" s="71" t="n">
        <v>209978</v>
      </c>
      <c r="N78" s="71" t="n">
        <v>23814</v>
      </c>
      <c r="O78" s="71" t="n">
        <v>0</v>
      </c>
      <c r="P78" s="71" t="n">
        <v>0</v>
      </c>
      <c r="Q78" s="71" t="n">
        <v>140776</v>
      </c>
    </row>
    <row r="79" s="63" customFormat="true" ht="15" hidden="false" customHeight="true" outlineLevel="0" collapsed="false">
      <c r="B79" s="21" t="s">
        <v>35</v>
      </c>
      <c r="C79" s="71" t="n">
        <v>2</v>
      </c>
      <c r="D79" s="73" t="s">
        <v>39</v>
      </c>
      <c r="E79" s="73" t="s">
        <v>39</v>
      </c>
      <c r="F79" s="73" t="s">
        <v>39</v>
      </c>
      <c r="G79" s="73" t="s">
        <v>39</v>
      </c>
      <c r="H79" s="73" t="s">
        <v>39</v>
      </c>
      <c r="I79" s="73" t="s">
        <v>39</v>
      </c>
      <c r="J79" s="73" t="s">
        <v>39</v>
      </c>
      <c r="K79" s="73" t="s">
        <v>39</v>
      </c>
      <c r="L79" s="73" t="s">
        <v>39</v>
      </c>
      <c r="M79" s="73" t="s">
        <v>39</v>
      </c>
      <c r="N79" s="73" t="s">
        <v>39</v>
      </c>
      <c r="O79" s="73" t="s">
        <v>39</v>
      </c>
      <c r="P79" s="73" t="s">
        <v>39</v>
      </c>
      <c r="Q79" s="73" t="s">
        <v>39</v>
      </c>
    </row>
    <row r="80" s="63" customFormat="true" ht="15" hidden="false" customHeight="true" outlineLevel="0" collapsed="false">
      <c r="B80" s="21" t="s">
        <v>36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</row>
    <row r="81" s="63" customFormat="true" ht="15" hidden="false" customHeight="true" outlineLevel="0" collapsed="false">
      <c r="B81" s="21" t="s">
        <v>37</v>
      </c>
      <c r="C81" s="71" t="n">
        <v>6</v>
      </c>
      <c r="D81" s="71" t="n">
        <v>0</v>
      </c>
      <c r="E81" s="71" t="n">
        <v>76</v>
      </c>
      <c r="F81" s="71" t="n">
        <v>8</v>
      </c>
      <c r="G81" s="71" t="n">
        <v>0</v>
      </c>
      <c r="H81" s="71" t="n">
        <v>84</v>
      </c>
      <c r="I81" s="71" t="n">
        <v>0</v>
      </c>
      <c r="J81" s="71" t="n">
        <v>34152</v>
      </c>
      <c r="K81" s="71" t="n">
        <v>51784</v>
      </c>
      <c r="L81" s="71" t="n">
        <v>103865</v>
      </c>
      <c r="M81" s="71" t="n">
        <v>89260</v>
      </c>
      <c r="N81" s="71" t="n">
        <v>14605</v>
      </c>
      <c r="O81" s="71" t="n">
        <v>0</v>
      </c>
      <c r="P81" s="71" t="n">
        <v>0</v>
      </c>
      <c r="Q81" s="71" t="n">
        <v>49691</v>
      </c>
    </row>
    <row r="82" s="63" customFormat="true" ht="15" hidden="false" customHeight="true" outlineLevel="0" collapsed="false">
      <c r="B82" s="21" t="s">
        <v>38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</row>
    <row r="83" s="63" customFormat="true" ht="15" hidden="false" customHeight="true" outlineLevel="0" collapsed="false">
      <c r="B83" s="21" t="s">
        <v>40</v>
      </c>
      <c r="C83" s="71" t="n">
        <v>3</v>
      </c>
      <c r="D83" s="71" t="n">
        <v>1</v>
      </c>
      <c r="E83" s="71" t="n">
        <v>25</v>
      </c>
      <c r="F83" s="71" t="n">
        <v>14</v>
      </c>
      <c r="G83" s="71" t="n">
        <v>0</v>
      </c>
      <c r="H83" s="71" t="n">
        <v>40</v>
      </c>
      <c r="I83" s="71" t="n">
        <v>0</v>
      </c>
      <c r="J83" s="71" t="n">
        <v>7530</v>
      </c>
      <c r="K83" s="71" t="n">
        <v>3112</v>
      </c>
      <c r="L83" s="71" t="n">
        <v>9278</v>
      </c>
      <c r="M83" s="71" t="n">
        <v>5498</v>
      </c>
      <c r="N83" s="71" t="n">
        <v>3780</v>
      </c>
      <c r="O83" s="71" t="n">
        <v>0</v>
      </c>
      <c r="P83" s="71" t="n">
        <v>0</v>
      </c>
      <c r="Q83" s="71" t="n">
        <v>5873</v>
      </c>
    </row>
    <row r="84" s="63" customFormat="true" ht="15" hidden="false" customHeight="true" outlineLevel="0" collapsed="false">
      <c r="B84" s="21" t="s">
        <v>41</v>
      </c>
      <c r="C84" s="71" t="n">
        <v>50</v>
      </c>
      <c r="D84" s="71" t="n">
        <v>0</v>
      </c>
      <c r="E84" s="71" t="n">
        <v>680</v>
      </c>
      <c r="F84" s="71" t="n">
        <v>56</v>
      </c>
      <c r="G84" s="71" t="n">
        <v>12</v>
      </c>
      <c r="H84" s="71" t="n">
        <v>748</v>
      </c>
      <c r="I84" s="71" t="n">
        <v>16</v>
      </c>
      <c r="J84" s="71" t="n">
        <v>261052</v>
      </c>
      <c r="K84" s="71" t="n">
        <v>663880</v>
      </c>
      <c r="L84" s="71" t="n">
        <v>1300538</v>
      </c>
      <c r="M84" s="71" t="n">
        <v>1292238</v>
      </c>
      <c r="N84" s="71" t="n">
        <v>7000</v>
      </c>
      <c r="O84" s="71" t="n">
        <v>1300</v>
      </c>
      <c r="P84" s="71" t="n">
        <v>0</v>
      </c>
      <c r="Q84" s="71" t="n">
        <v>606340</v>
      </c>
    </row>
    <row r="85" s="63" customFormat="true" ht="15" hidden="false" customHeight="true" outlineLevel="0" collapsed="false">
      <c r="B85" s="21" t="s">
        <v>42</v>
      </c>
      <c r="C85" s="71" t="n">
        <v>5</v>
      </c>
      <c r="D85" s="71" t="n">
        <v>0</v>
      </c>
      <c r="E85" s="71" t="n">
        <v>62</v>
      </c>
      <c r="F85" s="71" t="n">
        <v>6</v>
      </c>
      <c r="G85" s="71" t="n">
        <v>0</v>
      </c>
      <c r="H85" s="71" t="n">
        <v>68</v>
      </c>
      <c r="I85" s="71" t="n">
        <v>0</v>
      </c>
      <c r="J85" s="71" t="n">
        <v>24620</v>
      </c>
      <c r="K85" s="71" t="n">
        <v>25108</v>
      </c>
      <c r="L85" s="71" t="n">
        <v>85770</v>
      </c>
      <c r="M85" s="71" t="n">
        <v>55800</v>
      </c>
      <c r="N85" s="71" t="n">
        <v>29970</v>
      </c>
      <c r="O85" s="71" t="n">
        <v>0</v>
      </c>
      <c r="P85" s="71" t="n">
        <v>0</v>
      </c>
      <c r="Q85" s="71" t="n">
        <v>57774</v>
      </c>
    </row>
    <row r="86" s="63" customFormat="true" ht="15" hidden="false" customHeight="true" outlineLevel="0" collapsed="false">
      <c r="B86" s="21" t="s">
        <v>43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</row>
    <row r="87" s="63" customFormat="true" ht="15" hidden="false" customHeight="true" outlineLevel="0" collapsed="false">
      <c r="B87" s="21" t="s">
        <v>44</v>
      </c>
      <c r="C87" s="71" t="n">
        <v>27</v>
      </c>
      <c r="D87" s="71" t="n">
        <v>0</v>
      </c>
      <c r="E87" s="71" t="n">
        <v>314</v>
      </c>
      <c r="F87" s="71" t="n">
        <v>27</v>
      </c>
      <c r="G87" s="71" t="n">
        <v>1</v>
      </c>
      <c r="H87" s="71" t="n">
        <v>342</v>
      </c>
      <c r="I87" s="71" t="n">
        <v>0</v>
      </c>
      <c r="J87" s="71" t="n">
        <v>111734</v>
      </c>
      <c r="K87" s="71" t="n">
        <v>142362</v>
      </c>
      <c r="L87" s="71" t="n">
        <v>332279</v>
      </c>
      <c r="M87" s="71" t="n">
        <v>280883</v>
      </c>
      <c r="N87" s="71" t="n">
        <v>46321</v>
      </c>
      <c r="O87" s="71" t="n">
        <v>5075</v>
      </c>
      <c r="P87" s="71" t="n">
        <v>0</v>
      </c>
      <c r="Q87" s="71" t="n">
        <v>180874</v>
      </c>
    </row>
    <row r="88" s="63" customFormat="true" ht="15" hidden="false" customHeight="true" outlineLevel="0" collapsed="false">
      <c r="B88" s="21" t="s">
        <v>45</v>
      </c>
      <c r="C88" s="71" t="n">
        <v>29</v>
      </c>
      <c r="D88" s="71" t="n">
        <v>0</v>
      </c>
      <c r="E88" s="71" t="n">
        <v>405</v>
      </c>
      <c r="F88" s="71" t="n">
        <v>16</v>
      </c>
      <c r="G88" s="71" t="n">
        <v>0</v>
      </c>
      <c r="H88" s="71" t="n">
        <v>421</v>
      </c>
      <c r="I88" s="71" t="n">
        <v>0</v>
      </c>
      <c r="J88" s="71" t="n">
        <v>142240</v>
      </c>
      <c r="K88" s="71" t="n">
        <v>258699</v>
      </c>
      <c r="L88" s="71" t="n">
        <v>561910</v>
      </c>
      <c r="M88" s="71" t="n">
        <v>477092</v>
      </c>
      <c r="N88" s="71" t="n">
        <v>72362</v>
      </c>
      <c r="O88" s="71" t="n">
        <v>12456</v>
      </c>
      <c r="P88" s="71" t="n">
        <v>0</v>
      </c>
      <c r="Q88" s="71" t="n">
        <v>288773</v>
      </c>
    </row>
    <row r="89" s="63" customFormat="true" ht="15" hidden="false" customHeight="true" outlineLevel="0" collapsed="false">
      <c r="B89" s="21" t="s">
        <v>46</v>
      </c>
      <c r="C89" s="71" t="n">
        <v>4</v>
      </c>
      <c r="D89" s="71" t="n">
        <v>3</v>
      </c>
      <c r="E89" s="71" t="n">
        <v>31</v>
      </c>
      <c r="F89" s="71" t="n">
        <v>28</v>
      </c>
      <c r="G89" s="71" t="n">
        <v>3</v>
      </c>
      <c r="H89" s="71" t="n">
        <v>65</v>
      </c>
      <c r="I89" s="71" t="n">
        <v>30</v>
      </c>
      <c r="J89" s="71" t="n">
        <v>10457</v>
      </c>
      <c r="K89" s="71" t="n">
        <v>19611</v>
      </c>
      <c r="L89" s="71" t="n">
        <v>39402</v>
      </c>
      <c r="M89" s="71" t="n">
        <v>29952</v>
      </c>
      <c r="N89" s="71" t="n">
        <v>9450</v>
      </c>
      <c r="O89" s="71" t="n">
        <v>0</v>
      </c>
      <c r="P89" s="71" t="n">
        <v>0</v>
      </c>
      <c r="Q89" s="71" t="n">
        <v>18848</v>
      </c>
    </row>
    <row r="90" s="63" customFormat="true" ht="15" hidden="false" customHeight="true" outlineLevel="0" collapsed="false">
      <c r="B90" s="21" t="s">
        <v>47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</row>
    <row r="91" s="63" customFormat="true" ht="15" hidden="false" customHeight="true" outlineLevel="0" collapsed="false">
      <c r="B91" s="21" t="s">
        <v>48</v>
      </c>
      <c r="C91" s="71" t="n">
        <v>2</v>
      </c>
      <c r="D91" s="73" t="s">
        <v>39</v>
      </c>
      <c r="E91" s="73" t="s">
        <v>39</v>
      </c>
      <c r="F91" s="73" t="s">
        <v>39</v>
      </c>
      <c r="G91" s="73" t="s">
        <v>39</v>
      </c>
      <c r="H91" s="73" t="s">
        <v>39</v>
      </c>
      <c r="I91" s="73" t="s">
        <v>39</v>
      </c>
      <c r="J91" s="73" t="s">
        <v>39</v>
      </c>
      <c r="K91" s="73" t="s">
        <v>39</v>
      </c>
      <c r="L91" s="73" t="s">
        <v>39</v>
      </c>
      <c r="M91" s="73" t="s">
        <v>39</v>
      </c>
      <c r="N91" s="73" t="s">
        <v>39</v>
      </c>
      <c r="O91" s="73" t="s">
        <v>39</v>
      </c>
      <c r="P91" s="73" t="s">
        <v>39</v>
      </c>
      <c r="Q91" s="73" t="s">
        <v>39</v>
      </c>
    </row>
    <row r="92" s="63" customFormat="true" ht="15" hidden="false" customHeight="true" outlineLevel="0" collapsed="false">
      <c r="B92" s="21" t="s">
        <v>49</v>
      </c>
      <c r="C92" s="23" t="n">
        <v>7</v>
      </c>
      <c r="D92" s="23" t="n">
        <v>0</v>
      </c>
      <c r="E92" s="23" t="n">
        <v>95</v>
      </c>
      <c r="F92" s="23" t="n">
        <v>8</v>
      </c>
      <c r="G92" s="23" t="n">
        <v>0</v>
      </c>
      <c r="H92" s="23" t="n">
        <v>103</v>
      </c>
      <c r="I92" s="23" t="n">
        <v>0</v>
      </c>
      <c r="J92" s="23" t="n">
        <v>42716</v>
      </c>
      <c r="K92" s="23" t="n">
        <v>199511</v>
      </c>
      <c r="L92" s="23" t="n">
        <v>284867</v>
      </c>
      <c r="M92" s="23" t="n">
        <v>225604</v>
      </c>
      <c r="N92" s="23" t="n">
        <v>59263</v>
      </c>
      <c r="O92" s="23" t="n">
        <v>0</v>
      </c>
      <c r="P92" s="71" t="n">
        <v>0</v>
      </c>
      <c r="Q92" s="23" t="n">
        <v>81290</v>
      </c>
    </row>
    <row r="93" s="63" customFormat="true" ht="15" hidden="false" customHeight="true" outlineLevel="0" collapsed="false">
      <c r="B93" s="21" t="s">
        <v>50</v>
      </c>
      <c r="C93" s="23" t="n">
        <v>1</v>
      </c>
      <c r="D93" s="73" t="s">
        <v>39</v>
      </c>
      <c r="E93" s="73" t="s">
        <v>39</v>
      </c>
      <c r="F93" s="73" t="s">
        <v>39</v>
      </c>
      <c r="G93" s="73" t="s">
        <v>39</v>
      </c>
      <c r="H93" s="73" t="s">
        <v>39</v>
      </c>
      <c r="I93" s="73" t="s">
        <v>39</v>
      </c>
      <c r="J93" s="73" t="s">
        <v>39</v>
      </c>
      <c r="K93" s="73" t="s">
        <v>39</v>
      </c>
      <c r="L93" s="73" t="s">
        <v>39</v>
      </c>
      <c r="M93" s="73" t="s">
        <v>39</v>
      </c>
      <c r="N93" s="73" t="s">
        <v>39</v>
      </c>
      <c r="O93" s="73" t="s">
        <v>39</v>
      </c>
      <c r="P93" s="73" t="s">
        <v>39</v>
      </c>
      <c r="Q93" s="73" t="s">
        <v>39</v>
      </c>
    </row>
    <row r="94" customFormat="false" ht="15" hidden="false" customHeight="true" outlineLevel="0" collapsed="false">
      <c r="B94" s="21" t="s">
        <v>51</v>
      </c>
      <c r="C94" s="23" t="n">
        <v>6</v>
      </c>
      <c r="D94" s="23" t="n">
        <v>0</v>
      </c>
      <c r="E94" s="23" t="n">
        <v>71</v>
      </c>
      <c r="F94" s="23" t="n">
        <v>20</v>
      </c>
      <c r="G94" s="23" t="n">
        <v>0</v>
      </c>
      <c r="H94" s="23" t="n">
        <v>91</v>
      </c>
      <c r="I94" s="23" t="n">
        <v>0</v>
      </c>
      <c r="J94" s="23" t="n">
        <v>21195</v>
      </c>
      <c r="K94" s="23" t="n">
        <v>15297</v>
      </c>
      <c r="L94" s="23" t="n">
        <v>62528</v>
      </c>
      <c r="M94" s="23" t="n">
        <v>62528</v>
      </c>
      <c r="N94" s="23" t="n">
        <v>0</v>
      </c>
      <c r="O94" s="23" t="n">
        <v>0</v>
      </c>
      <c r="P94" s="71" t="n">
        <v>0</v>
      </c>
      <c r="Q94" s="23" t="n">
        <v>44982</v>
      </c>
    </row>
    <row r="95" s="75" customFormat="true" ht="16.5" hidden="false" customHeight="true" outlineLevel="0" collapsed="false">
      <c r="B95" s="76" t="s">
        <v>119</v>
      </c>
      <c r="C95" s="78" t="n">
        <v>355</v>
      </c>
      <c r="D95" s="78" t="n">
        <v>55</v>
      </c>
      <c r="E95" s="78" t="n">
        <v>3783</v>
      </c>
      <c r="F95" s="78" t="n">
        <v>992</v>
      </c>
      <c r="G95" s="78" t="n">
        <v>33</v>
      </c>
      <c r="H95" s="78" t="n">
        <v>4863</v>
      </c>
      <c r="I95" s="78" t="n">
        <v>78</v>
      </c>
      <c r="J95" s="78" t="n">
        <v>1384175</v>
      </c>
      <c r="K95" s="78" t="n">
        <v>2854155</v>
      </c>
      <c r="L95" s="78" t="n">
        <v>5899481</v>
      </c>
      <c r="M95" s="78" t="n">
        <v>5461645</v>
      </c>
      <c r="N95" s="78" t="n">
        <v>418637</v>
      </c>
      <c r="O95" s="78" t="n">
        <v>19087</v>
      </c>
      <c r="P95" s="78" t="n">
        <v>112</v>
      </c>
      <c r="Q95" s="78" t="n">
        <v>2830250</v>
      </c>
    </row>
    <row r="96" customFormat="false" ht="30" hidden="false" customHeight="true" outlineLevel="0" collapsed="false">
      <c r="A96" s="65"/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30"/>
      <c r="Q96" s="10" t="s">
        <v>3</v>
      </c>
      <c r="R96" s="65"/>
    </row>
    <row r="97" s="67" customFormat="true" ht="26.25" hidden="false" customHeight="true" outlineLevel="0" collapsed="false">
      <c r="B97" s="68" t="s">
        <v>123</v>
      </c>
      <c r="C97" s="68"/>
      <c r="D97" s="68"/>
      <c r="E97" s="68"/>
      <c r="F97" s="68"/>
      <c r="G97" s="68"/>
      <c r="H97" s="68"/>
      <c r="I97" s="68"/>
      <c r="J97" s="68" t="s">
        <v>123</v>
      </c>
      <c r="K97" s="68"/>
      <c r="L97" s="68"/>
      <c r="M97" s="68"/>
      <c r="N97" s="68"/>
      <c r="O97" s="68"/>
      <c r="P97" s="68"/>
      <c r="Q97" s="68"/>
    </row>
    <row r="98" customFormat="false" ht="15" hidden="false" customHeight="true" outlineLevel="0" collapsed="false">
      <c r="B98" s="21" t="s">
        <v>27</v>
      </c>
      <c r="C98" s="71" t="n">
        <v>34</v>
      </c>
      <c r="D98" s="72" t="n">
        <v>3</v>
      </c>
      <c r="E98" s="72" t="n">
        <v>513</v>
      </c>
      <c r="F98" s="72" t="n">
        <v>287</v>
      </c>
      <c r="G98" s="72" t="n">
        <v>30</v>
      </c>
      <c r="H98" s="72" t="n">
        <v>833</v>
      </c>
      <c r="I98" s="72" t="n">
        <v>10</v>
      </c>
      <c r="J98" s="72" t="n">
        <v>204346</v>
      </c>
      <c r="K98" s="72" t="n">
        <v>637927</v>
      </c>
      <c r="L98" s="72" t="n">
        <v>1064024</v>
      </c>
      <c r="M98" s="72" t="n">
        <v>1064024</v>
      </c>
      <c r="N98" s="72" t="n">
        <v>0</v>
      </c>
      <c r="O98" s="72" t="n">
        <v>0</v>
      </c>
      <c r="P98" s="72" t="n">
        <v>0</v>
      </c>
      <c r="Q98" s="72" t="n">
        <v>405805</v>
      </c>
    </row>
    <row r="99" customFormat="false" ht="15" hidden="false" customHeight="true" outlineLevel="0" collapsed="false">
      <c r="B99" s="21" t="s">
        <v>28</v>
      </c>
      <c r="C99" s="71" t="n">
        <v>3</v>
      </c>
      <c r="D99" s="72" t="n">
        <v>0</v>
      </c>
      <c r="E99" s="72" t="n">
        <v>57</v>
      </c>
      <c r="F99" s="72" t="n">
        <v>14</v>
      </c>
      <c r="G99" s="72" t="n">
        <v>0</v>
      </c>
      <c r="H99" s="72" t="n">
        <v>71</v>
      </c>
      <c r="I99" s="72" t="n">
        <v>2</v>
      </c>
      <c r="J99" s="72" t="n">
        <v>31695</v>
      </c>
      <c r="K99" s="72" t="n">
        <v>598786</v>
      </c>
      <c r="L99" s="72" t="n">
        <v>762498</v>
      </c>
      <c r="M99" s="72" t="n">
        <v>762498</v>
      </c>
      <c r="N99" s="72" t="n">
        <v>0</v>
      </c>
      <c r="O99" s="72" t="n">
        <v>0</v>
      </c>
      <c r="P99" s="72" t="n">
        <v>0</v>
      </c>
      <c r="Q99" s="72" t="n">
        <v>140878</v>
      </c>
    </row>
    <row r="100" s="63" customFormat="true" ht="15" hidden="false" customHeight="true" outlineLevel="0" collapsed="false">
      <c r="B100" s="21" t="s">
        <v>29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</row>
    <row r="101" s="63" customFormat="true" ht="15" hidden="false" customHeight="true" outlineLevel="0" collapsed="false">
      <c r="B101" s="21" t="s">
        <v>30</v>
      </c>
      <c r="C101" s="71" t="n">
        <v>12</v>
      </c>
      <c r="D101" s="71" t="n">
        <v>0</v>
      </c>
      <c r="E101" s="71" t="n">
        <v>239</v>
      </c>
      <c r="F101" s="71" t="n">
        <v>70</v>
      </c>
      <c r="G101" s="71" t="n">
        <v>0</v>
      </c>
      <c r="H101" s="71" t="n">
        <v>309</v>
      </c>
      <c r="I101" s="71" t="n">
        <v>0</v>
      </c>
      <c r="J101" s="71" t="n">
        <v>47351</v>
      </c>
      <c r="K101" s="71" t="n">
        <v>16263</v>
      </c>
      <c r="L101" s="71" t="n">
        <v>84267</v>
      </c>
      <c r="M101" s="71" t="n">
        <v>2694</v>
      </c>
      <c r="N101" s="71" t="n">
        <v>81573</v>
      </c>
      <c r="O101" s="71" t="n">
        <v>0</v>
      </c>
      <c r="P101" s="71" t="n">
        <v>0</v>
      </c>
      <c r="Q101" s="71" t="n">
        <v>64766</v>
      </c>
    </row>
    <row r="102" s="63" customFormat="true" ht="15" hidden="false" customHeight="true" outlineLevel="0" collapsed="false">
      <c r="B102" s="21" t="s">
        <v>31</v>
      </c>
      <c r="C102" s="71" t="n">
        <v>14</v>
      </c>
      <c r="D102" s="71" t="n">
        <v>3</v>
      </c>
      <c r="E102" s="71" t="n">
        <v>296</v>
      </c>
      <c r="F102" s="71" t="n">
        <v>33</v>
      </c>
      <c r="G102" s="71" t="n">
        <v>1</v>
      </c>
      <c r="H102" s="71" t="n">
        <v>333</v>
      </c>
      <c r="I102" s="71" t="n">
        <v>0</v>
      </c>
      <c r="J102" s="71" t="n">
        <v>103674</v>
      </c>
      <c r="K102" s="71" t="n">
        <v>384547</v>
      </c>
      <c r="L102" s="71" t="n">
        <v>616374</v>
      </c>
      <c r="M102" s="71" t="n">
        <v>616374</v>
      </c>
      <c r="N102" s="71" t="n">
        <v>0</v>
      </c>
      <c r="O102" s="71" t="n">
        <v>0</v>
      </c>
      <c r="P102" s="71" t="n">
        <v>0</v>
      </c>
      <c r="Q102" s="71" t="n">
        <v>220786</v>
      </c>
    </row>
    <row r="103" s="63" customFormat="true" ht="15" hidden="false" customHeight="true" outlineLevel="0" collapsed="false">
      <c r="B103" s="21" t="s">
        <v>32</v>
      </c>
      <c r="C103" s="71" t="n">
        <v>1</v>
      </c>
      <c r="D103" s="73" t="s">
        <v>39</v>
      </c>
      <c r="E103" s="73" t="s">
        <v>39</v>
      </c>
      <c r="F103" s="73" t="s">
        <v>39</v>
      </c>
      <c r="G103" s="73" t="s">
        <v>39</v>
      </c>
      <c r="H103" s="73" t="s">
        <v>39</v>
      </c>
      <c r="I103" s="73" t="s">
        <v>39</v>
      </c>
      <c r="J103" s="73" t="s">
        <v>39</v>
      </c>
      <c r="K103" s="73" t="s">
        <v>39</v>
      </c>
      <c r="L103" s="73" t="s">
        <v>39</v>
      </c>
      <c r="M103" s="73" t="s">
        <v>39</v>
      </c>
      <c r="N103" s="73" t="s">
        <v>39</v>
      </c>
      <c r="O103" s="73" t="s">
        <v>39</v>
      </c>
      <c r="P103" s="73" t="s">
        <v>39</v>
      </c>
      <c r="Q103" s="73" t="s">
        <v>39</v>
      </c>
    </row>
    <row r="104" s="63" customFormat="true" ht="15" hidden="false" customHeight="true" outlineLevel="0" collapsed="false">
      <c r="B104" s="21" t="s">
        <v>33</v>
      </c>
      <c r="C104" s="71" t="n">
        <v>11</v>
      </c>
      <c r="D104" s="71" t="n">
        <v>0</v>
      </c>
      <c r="E104" s="71" t="n">
        <v>246</v>
      </c>
      <c r="F104" s="71" t="n">
        <v>25</v>
      </c>
      <c r="G104" s="71" t="n">
        <v>2</v>
      </c>
      <c r="H104" s="71" t="n">
        <v>273</v>
      </c>
      <c r="I104" s="71" t="n">
        <v>0</v>
      </c>
      <c r="J104" s="71" t="n">
        <v>88932</v>
      </c>
      <c r="K104" s="71" t="n">
        <v>426562</v>
      </c>
      <c r="L104" s="71" t="n">
        <v>693892</v>
      </c>
      <c r="M104" s="71" t="n">
        <v>664662</v>
      </c>
      <c r="N104" s="71" t="n">
        <v>28100</v>
      </c>
      <c r="O104" s="71" t="n">
        <v>0</v>
      </c>
      <c r="P104" s="71" t="n">
        <v>1130</v>
      </c>
      <c r="Q104" s="71" t="n">
        <v>254723</v>
      </c>
    </row>
    <row r="105" s="63" customFormat="true" ht="15" hidden="false" customHeight="true" outlineLevel="0" collapsed="false">
      <c r="B105" s="21" t="s">
        <v>34</v>
      </c>
      <c r="C105" s="71" t="n">
        <v>7</v>
      </c>
      <c r="D105" s="71" t="n">
        <v>0</v>
      </c>
      <c r="E105" s="71" t="n">
        <v>152</v>
      </c>
      <c r="F105" s="71" t="n">
        <v>20</v>
      </c>
      <c r="G105" s="71" t="n">
        <v>1</v>
      </c>
      <c r="H105" s="71" t="n">
        <v>173</v>
      </c>
      <c r="I105" s="71" t="n">
        <v>0</v>
      </c>
      <c r="J105" s="71" t="n">
        <v>58163</v>
      </c>
      <c r="K105" s="71" t="n">
        <v>59084</v>
      </c>
      <c r="L105" s="71" t="n">
        <v>164009</v>
      </c>
      <c r="M105" s="71" t="n">
        <v>164009</v>
      </c>
      <c r="N105" s="71" t="n">
        <v>0</v>
      </c>
      <c r="O105" s="71" t="n">
        <v>0</v>
      </c>
      <c r="P105" s="71" t="n">
        <v>0</v>
      </c>
      <c r="Q105" s="71" t="n">
        <v>99930</v>
      </c>
    </row>
    <row r="106" s="63" customFormat="true" ht="15" hidden="false" customHeight="true" outlineLevel="0" collapsed="false">
      <c r="B106" s="21" t="s">
        <v>35</v>
      </c>
      <c r="C106" s="71" t="n">
        <v>3</v>
      </c>
      <c r="D106" s="71" t="n">
        <v>0</v>
      </c>
      <c r="E106" s="71" t="n">
        <v>70</v>
      </c>
      <c r="F106" s="71" t="n">
        <v>0</v>
      </c>
      <c r="G106" s="71" t="n">
        <v>1</v>
      </c>
      <c r="H106" s="71" t="n">
        <v>71</v>
      </c>
      <c r="I106" s="71" t="n">
        <v>0</v>
      </c>
      <c r="J106" s="71" t="n">
        <v>31919</v>
      </c>
      <c r="K106" s="71" t="n">
        <v>52702</v>
      </c>
      <c r="L106" s="71" t="n">
        <v>126295</v>
      </c>
      <c r="M106" s="71" t="n">
        <v>126295</v>
      </c>
      <c r="N106" s="71" t="n">
        <v>0</v>
      </c>
      <c r="O106" s="71" t="n">
        <v>0</v>
      </c>
      <c r="P106" s="71" t="n">
        <v>0</v>
      </c>
      <c r="Q106" s="71" t="n">
        <v>70088</v>
      </c>
    </row>
    <row r="107" s="63" customFormat="true" ht="15" hidden="false" customHeight="true" outlineLevel="0" collapsed="false">
      <c r="B107" s="21" t="s">
        <v>36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</row>
    <row r="108" s="63" customFormat="true" ht="15" hidden="false" customHeight="true" outlineLevel="0" collapsed="false">
      <c r="B108" s="21" t="s">
        <v>37</v>
      </c>
      <c r="C108" s="71" t="n">
        <v>4</v>
      </c>
      <c r="D108" s="71" t="n">
        <v>0</v>
      </c>
      <c r="E108" s="71" t="n">
        <v>88</v>
      </c>
      <c r="F108" s="71" t="n">
        <v>18</v>
      </c>
      <c r="G108" s="71" t="n">
        <v>0</v>
      </c>
      <c r="H108" s="71" t="n">
        <v>106</v>
      </c>
      <c r="I108" s="71" t="n">
        <v>0</v>
      </c>
      <c r="J108" s="71" t="n">
        <v>29398</v>
      </c>
      <c r="K108" s="71" t="n">
        <v>115925</v>
      </c>
      <c r="L108" s="71" t="n">
        <v>176148</v>
      </c>
      <c r="M108" s="71" t="n">
        <v>173086</v>
      </c>
      <c r="N108" s="71" t="n">
        <v>1017</v>
      </c>
      <c r="O108" s="71" t="n">
        <v>0</v>
      </c>
      <c r="P108" s="71" t="n">
        <v>2045</v>
      </c>
      <c r="Q108" s="71" t="n">
        <v>57453</v>
      </c>
    </row>
    <row r="109" s="63" customFormat="true" ht="15" hidden="false" customHeight="true" outlineLevel="0" collapsed="false">
      <c r="B109" s="21" t="s">
        <v>38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</row>
    <row r="110" s="63" customFormat="true" ht="15" hidden="false" customHeight="true" outlineLevel="0" collapsed="false">
      <c r="B110" s="21" t="s">
        <v>4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</row>
    <row r="111" s="63" customFormat="true" ht="15" hidden="false" customHeight="true" outlineLevel="0" collapsed="false">
      <c r="B111" s="21" t="s">
        <v>41</v>
      </c>
      <c r="C111" s="71" t="n">
        <v>20</v>
      </c>
      <c r="D111" s="71" t="n">
        <v>0</v>
      </c>
      <c r="E111" s="71" t="n">
        <v>461</v>
      </c>
      <c r="F111" s="71" t="n">
        <v>6</v>
      </c>
      <c r="G111" s="71" t="n">
        <v>9</v>
      </c>
      <c r="H111" s="71" t="n">
        <v>476</v>
      </c>
      <c r="I111" s="71" t="n">
        <v>21</v>
      </c>
      <c r="J111" s="71" t="n">
        <v>202024</v>
      </c>
      <c r="K111" s="71" t="n">
        <v>380667</v>
      </c>
      <c r="L111" s="71" t="n">
        <v>899481</v>
      </c>
      <c r="M111" s="71" t="n">
        <v>899481</v>
      </c>
      <c r="N111" s="71" t="n">
        <v>0</v>
      </c>
      <c r="O111" s="71" t="n">
        <v>0</v>
      </c>
      <c r="P111" s="71" t="n">
        <v>0</v>
      </c>
      <c r="Q111" s="71" t="n">
        <v>494108</v>
      </c>
    </row>
    <row r="112" s="63" customFormat="true" ht="15" hidden="false" customHeight="true" outlineLevel="0" collapsed="false">
      <c r="B112" s="21" t="s">
        <v>42</v>
      </c>
      <c r="C112" s="71" t="n">
        <v>1</v>
      </c>
      <c r="D112" s="73" t="s">
        <v>39</v>
      </c>
      <c r="E112" s="73" t="s">
        <v>39</v>
      </c>
      <c r="F112" s="73" t="s">
        <v>39</v>
      </c>
      <c r="G112" s="73" t="s">
        <v>39</v>
      </c>
      <c r="H112" s="73" t="s">
        <v>39</v>
      </c>
      <c r="I112" s="73" t="s">
        <v>39</v>
      </c>
      <c r="J112" s="73" t="s">
        <v>39</v>
      </c>
      <c r="K112" s="73" t="s">
        <v>39</v>
      </c>
      <c r="L112" s="73" t="s">
        <v>39</v>
      </c>
      <c r="M112" s="73" t="s">
        <v>39</v>
      </c>
      <c r="N112" s="73" t="s">
        <v>39</v>
      </c>
      <c r="O112" s="73" t="s">
        <v>39</v>
      </c>
      <c r="P112" s="73" t="s">
        <v>39</v>
      </c>
      <c r="Q112" s="73" t="s">
        <v>39</v>
      </c>
    </row>
    <row r="113" s="63" customFormat="true" ht="15" hidden="false" customHeight="true" outlineLevel="0" collapsed="false">
      <c r="B113" s="21" t="s">
        <v>43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</row>
    <row r="114" s="63" customFormat="true" ht="15" hidden="false" customHeight="true" outlineLevel="0" collapsed="false">
      <c r="B114" s="21" t="s">
        <v>44</v>
      </c>
      <c r="C114" s="71" t="n">
        <v>7</v>
      </c>
      <c r="D114" s="71" t="n">
        <v>0</v>
      </c>
      <c r="E114" s="71" t="n">
        <v>165</v>
      </c>
      <c r="F114" s="71" t="n">
        <v>3</v>
      </c>
      <c r="G114" s="71" t="n">
        <v>0</v>
      </c>
      <c r="H114" s="71" t="n">
        <v>168</v>
      </c>
      <c r="I114" s="71" t="n">
        <v>2</v>
      </c>
      <c r="J114" s="71" t="n">
        <v>63762</v>
      </c>
      <c r="K114" s="71" t="n">
        <v>111420</v>
      </c>
      <c r="L114" s="71" t="n">
        <v>255383</v>
      </c>
      <c r="M114" s="71" t="n">
        <v>237632</v>
      </c>
      <c r="N114" s="71" t="n">
        <v>17751</v>
      </c>
      <c r="O114" s="71" t="n">
        <v>0</v>
      </c>
      <c r="P114" s="71" t="n">
        <v>0</v>
      </c>
      <c r="Q114" s="71" t="n">
        <v>137107</v>
      </c>
    </row>
    <row r="115" s="63" customFormat="true" ht="15" hidden="false" customHeight="true" outlineLevel="0" collapsed="false">
      <c r="B115" s="21" t="s">
        <v>45</v>
      </c>
      <c r="C115" s="71" t="n">
        <v>13</v>
      </c>
      <c r="D115" s="71" t="n">
        <v>0</v>
      </c>
      <c r="E115" s="71" t="n">
        <v>264</v>
      </c>
      <c r="F115" s="71" t="n">
        <v>25</v>
      </c>
      <c r="G115" s="71" t="n">
        <v>0</v>
      </c>
      <c r="H115" s="71" t="n">
        <v>289</v>
      </c>
      <c r="I115" s="71" t="n">
        <v>0</v>
      </c>
      <c r="J115" s="71" t="n">
        <v>102878</v>
      </c>
      <c r="K115" s="71" t="n">
        <v>139016</v>
      </c>
      <c r="L115" s="71" t="n">
        <v>346860</v>
      </c>
      <c r="M115" s="71" t="n">
        <v>257495</v>
      </c>
      <c r="N115" s="71" t="n">
        <v>83962</v>
      </c>
      <c r="O115" s="71" t="n">
        <v>5403</v>
      </c>
      <c r="P115" s="71" t="n">
        <v>0</v>
      </c>
      <c r="Q115" s="71" t="n">
        <v>197945</v>
      </c>
    </row>
    <row r="116" s="63" customFormat="true" ht="15" hidden="false" customHeight="true" outlineLevel="0" collapsed="false">
      <c r="B116" s="21" t="s">
        <v>46</v>
      </c>
      <c r="C116" s="71" t="n">
        <v>3</v>
      </c>
      <c r="D116" s="71" t="n">
        <v>1</v>
      </c>
      <c r="E116" s="71" t="n">
        <v>32</v>
      </c>
      <c r="F116" s="71" t="n">
        <v>35</v>
      </c>
      <c r="G116" s="71" t="n">
        <v>0</v>
      </c>
      <c r="H116" s="71" t="n">
        <v>68</v>
      </c>
      <c r="I116" s="71" t="n">
        <v>0</v>
      </c>
      <c r="J116" s="71" t="n">
        <v>19369</v>
      </c>
      <c r="K116" s="71" t="n">
        <v>15388</v>
      </c>
      <c r="L116" s="71" t="n">
        <v>37825</v>
      </c>
      <c r="M116" s="71" t="n">
        <v>26040</v>
      </c>
      <c r="N116" s="71" t="n">
        <v>11785</v>
      </c>
      <c r="O116" s="71" t="n">
        <v>0</v>
      </c>
      <c r="P116" s="71" t="n">
        <v>0</v>
      </c>
      <c r="Q116" s="71" t="n">
        <v>21368</v>
      </c>
    </row>
    <row r="117" s="63" customFormat="true" ht="15" hidden="false" customHeight="true" outlineLevel="0" collapsed="false">
      <c r="B117" s="21" t="s">
        <v>47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</row>
    <row r="118" s="63" customFormat="true" ht="15" hidden="false" customHeight="true" outlineLevel="0" collapsed="false">
      <c r="B118" s="21" t="s">
        <v>48</v>
      </c>
      <c r="C118" s="71" t="n">
        <v>3</v>
      </c>
      <c r="D118" s="71" t="n">
        <v>0</v>
      </c>
      <c r="E118" s="71" t="n">
        <v>15</v>
      </c>
      <c r="F118" s="71" t="n">
        <v>59</v>
      </c>
      <c r="G118" s="71" t="n">
        <v>0</v>
      </c>
      <c r="H118" s="71" t="n">
        <v>74</v>
      </c>
      <c r="I118" s="71" t="n">
        <v>0</v>
      </c>
      <c r="J118" s="71" t="n">
        <v>10174</v>
      </c>
      <c r="K118" s="71" t="n">
        <v>2408</v>
      </c>
      <c r="L118" s="71" t="n">
        <v>17179</v>
      </c>
      <c r="M118" s="71" t="n">
        <v>5457</v>
      </c>
      <c r="N118" s="71" t="n">
        <v>11722</v>
      </c>
      <c r="O118" s="71" t="n">
        <v>0</v>
      </c>
      <c r="P118" s="71" t="n">
        <v>0</v>
      </c>
      <c r="Q118" s="71" t="n">
        <v>14067</v>
      </c>
    </row>
    <row r="119" s="63" customFormat="true" ht="15" hidden="false" customHeight="true" outlineLevel="0" collapsed="false">
      <c r="B119" s="21" t="s">
        <v>49</v>
      </c>
      <c r="C119" s="23" t="n">
        <v>4</v>
      </c>
      <c r="D119" s="23" t="n">
        <v>0</v>
      </c>
      <c r="E119" s="23" t="n">
        <v>88</v>
      </c>
      <c r="F119" s="23" t="n">
        <v>2</v>
      </c>
      <c r="G119" s="23" t="n">
        <v>0</v>
      </c>
      <c r="H119" s="23" t="n">
        <v>90</v>
      </c>
      <c r="I119" s="23" t="n">
        <v>0</v>
      </c>
      <c r="J119" s="23" t="n">
        <v>31051</v>
      </c>
      <c r="K119" s="23" t="n">
        <v>297635</v>
      </c>
      <c r="L119" s="23" t="n">
        <v>342597</v>
      </c>
      <c r="M119" s="23" t="n">
        <v>332155</v>
      </c>
      <c r="N119" s="23" t="n">
        <v>10442</v>
      </c>
      <c r="O119" s="23" t="n">
        <v>0</v>
      </c>
      <c r="P119" s="23" t="n">
        <v>0</v>
      </c>
      <c r="Q119" s="23" t="n">
        <v>42821</v>
      </c>
    </row>
    <row r="120" s="63" customFormat="true" ht="15" hidden="false" customHeight="true" outlineLevel="0" collapsed="false">
      <c r="B120" s="21" t="s">
        <v>50</v>
      </c>
      <c r="C120" s="71" t="n">
        <v>1</v>
      </c>
      <c r="D120" s="73" t="s">
        <v>39</v>
      </c>
      <c r="E120" s="73" t="s">
        <v>39</v>
      </c>
      <c r="F120" s="73" t="s">
        <v>39</v>
      </c>
      <c r="G120" s="73" t="s">
        <v>39</v>
      </c>
      <c r="H120" s="73" t="s">
        <v>39</v>
      </c>
      <c r="I120" s="73" t="s">
        <v>39</v>
      </c>
      <c r="J120" s="73" t="s">
        <v>39</v>
      </c>
      <c r="K120" s="73" t="s">
        <v>39</v>
      </c>
      <c r="L120" s="73" t="s">
        <v>39</v>
      </c>
      <c r="M120" s="73" t="s">
        <v>39</v>
      </c>
      <c r="N120" s="73" t="s">
        <v>39</v>
      </c>
      <c r="O120" s="73" t="s">
        <v>39</v>
      </c>
      <c r="P120" s="73" t="s">
        <v>39</v>
      </c>
      <c r="Q120" s="73" t="s">
        <v>39</v>
      </c>
    </row>
    <row r="121" customFormat="false" ht="15" hidden="false" customHeight="true" outlineLevel="0" collapsed="false">
      <c r="B121" s="21" t="s">
        <v>51</v>
      </c>
      <c r="C121" s="71" t="n">
        <v>3</v>
      </c>
      <c r="D121" s="72" t="n">
        <v>0</v>
      </c>
      <c r="E121" s="72" t="n">
        <v>68</v>
      </c>
      <c r="F121" s="72" t="n">
        <v>14</v>
      </c>
      <c r="G121" s="72" t="n">
        <v>0</v>
      </c>
      <c r="H121" s="72" t="n">
        <v>82</v>
      </c>
      <c r="I121" s="72" t="n">
        <v>2</v>
      </c>
      <c r="J121" s="72" t="n">
        <v>23417</v>
      </c>
      <c r="K121" s="72" t="n">
        <v>12185</v>
      </c>
      <c r="L121" s="72" t="n">
        <v>44130</v>
      </c>
      <c r="M121" s="72" t="n">
        <v>26991</v>
      </c>
      <c r="N121" s="72" t="n">
        <v>17139</v>
      </c>
      <c r="O121" s="72" t="n">
        <v>0</v>
      </c>
      <c r="P121" s="72" t="n">
        <v>1</v>
      </c>
      <c r="Q121" s="72" t="n">
        <v>30424</v>
      </c>
    </row>
    <row r="122" s="75" customFormat="true" ht="16.5" hidden="false" customHeight="true" outlineLevel="0" collapsed="false">
      <c r="B122" s="76" t="s">
        <v>119</v>
      </c>
      <c r="C122" s="88" t="n">
        <v>144</v>
      </c>
      <c r="D122" s="89" t="n">
        <v>7</v>
      </c>
      <c r="E122" s="89" t="n">
        <v>2827</v>
      </c>
      <c r="F122" s="89" t="n">
        <v>612</v>
      </c>
      <c r="G122" s="89" t="n">
        <v>44</v>
      </c>
      <c r="H122" s="89" t="n">
        <v>3490</v>
      </c>
      <c r="I122" s="89" t="n">
        <v>37</v>
      </c>
      <c r="J122" s="89" t="n">
        <v>1065449</v>
      </c>
      <c r="K122" s="89" t="n">
        <v>3282851</v>
      </c>
      <c r="L122" s="89" t="n">
        <v>5708957</v>
      </c>
      <c r="M122" s="89" t="n">
        <v>5430888</v>
      </c>
      <c r="N122" s="89" t="n">
        <v>269491</v>
      </c>
      <c r="O122" s="89" t="n">
        <v>5403</v>
      </c>
      <c r="P122" s="89" t="n">
        <v>3175</v>
      </c>
      <c r="Q122" s="89" t="n">
        <v>2295754</v>
      </c>
    </row>
    <row r="123" customFormat="false" ht="15" hidden="false" customHeight="true" outlineLevel="0" collapsed="false">
      <c r="A123" s="65"/>
      <c r="B123" s="90"/>
      <c r="C123" s="9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91"/>
    </row>
  </sheetData>
  <mergeCells count="48">
    <mergeCell ref="B4:B8"/>
    <mergeCell ref="C4:C8"/>
    <mergeCell ref="D4:H4"/>
    <mergeCell ref="I4:I8"/>
    <mergeCell ref="J4:J8"/>
    <mergeCell ref="K4:K8"/>
    <mergeCell ref="L4:P4"/>
    <mergeCell ref="Q4:Q8"/>
    <mergeCell ref="D5:D8"/>
    <mergeCell ref="E5:G5"/>
    <mergeCell ref="H5:H8"/>
    <mergeCell ref="L5:L8"/>
    <mergeCell ref="M5:M8"/>
    <mergeCell ref="N5:N8"/>
    <mergeCell ref="O5:O8"/>
    <mergeCell ref="P5:P8"/>
    <mergeCell ref="E6:F6"/>
    <mergeCell ref="G6:G8"/>
    <mergeCell ref="E7:E8"/>
    <mergeCell ref="F7:F8"/>
    <mergeCell ref="B9:I9"/>
    <mergeCell ref="J9:Q9"/>
    <mergeCell ref="B36:I36"/>
    <mergeCell ref="J36:Q36"/>
    <mergeCell ref="B65:B69"/>
    <mergeCell ref="C65:C69"/>
    <mergeCell ref="D65:H65"/>
    <mergeCell ref="I65:I69"/>
    <mergeCell ref="J65:J69"/>
    <mergeCell ref="K65:K69"/>
    <mergeCell ref="L65:P65"/>
    <mergeCell ref="Q65:Q69"/>
    <mergeCell ref="D66:D69"/>
    <mergeCell ref="E66:G66"/>
    <mergeCell ref="H66:H69"/>
    <mergeCell ref="L66:L69"/>
    <mergeCell ref="M66:M69"/>
    <mergeCell ref="N66:N69"/>
    <mergeCell ref="O66:O69"/>
    <mergeCell ref="P66:P69"/>
    <mergeCell ref="E67:F67"/>
    <mergeCell ref="G67:G69"/>
    <mergeCell ref="E68:E69"/>
    <mergeCell ref="F68:F69"/>
    <mergeCell ref="B70:I70"/>
    <mergeCell ref="J70:Q70"/>
    <mergeCell ref="B97:I97"/>
    <mergeCell ref="J97:Q97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19.87"/>
    <col collapsed="false" customWidth="true" hidden="false" outlineLevel="0" max="3" min="3" style="63" width="13.36"/>
    <col collapsed="false" customWidth="true" hidden="false" outlineLevel="0" max="4" min="4" style="62" width="12.62"/>
    <col collapsed="false" customWidth="true" hidden="false" outlineLevel="0" max="5" min="5" style="62" width="12.75"/>
    <col collapsed="false" customWidth="true" hidden="false" outlineLevel="0" max="7" min="6" style="62" width="10.99"/>
    <col collapsed="false" customWidth="true" hidden="false" outlineLevel="0" max="8" min="8" style="62" width="13.75"/>
    <col collapsed="false" customWidth="true" hidden="false" outlineLevel="0" max="9" min="9" style="62" width="10.99"/>
    <col collapsed="false" customWidth="true" hidden="false" outlineLevel="0" max="10" min="10" style="62" width="13.36"/>
    <col collapsed="false" customWidth="true" hidden="false" outlineLevel="0" max="11" min="11" style="62" width="14.62"/>
    <col collapsed="false" customWidth="true" hidden="false" outlineLevel="0" max="13" min="12" style="62" width="15.12"/>
    <col collapsed="false" customWidth="true" hidden="false" outlineLevel="0" max="15" min="14" style="62" width="13.12"/>
    <col collapsed="false" customWidth="false" hidden="false" outlineLevel="0" max="16" min="16" style="62" width="8.99"/>
    <col collapsed="false" customWidth="true" hidden="false" outlineLevel="0" max="17" min="17" style="62" width="13.99"/>
    <col collapsed="false" customWidth="true" hidden="false" outlineLevel="0" max="18" min="18" style="62" width="18.49"/>
    <col collapsed="false" customWidth="true" hidden="false" outlineLevel="0" max="19" min="19" style="62" width="10.62"/>
    <col collapsed="false" customWidth="true" hidden="false" outlineLevel="0" max="20" min="20" style="62" width="11.12"/>
    <col collapsed="false" customWidth="true" hidden="false" outlineLevel="0" max="21" min="21" style="62" width="10.62"/>
    <col collapsed="false" customWidth="true" hidden="false" outlineLevel="0" max="22" min="22" style="62" width="13.12"/>
    <col collapsed="false" customWidth="true" hidden="false" outlineLevel="0" max="23" min="23" style="62" width="10.62"/>
    <col collapsed="false" customWidth="true" hidden="false" outlineLevel="0" max="24" min="24" style="62" width="11.12"/>
    <col collapsed="false" customWidth="true" hidden="false" outlineLevel="0" max="25" min="25" style="62" width="10.62"/>
    <col collapsed="false" customWidth="true" hidden="false" outlineLevel="0" max="26" min="26" style="62" width="13.12"/>
    <col collapsed="false" customWidth="true" hidden="false" outlineLevel="0" max="27" min="27" style="62" width="11.62"/>
    <col collapsed="false" customWidth="true" hidden="false" outlineLevel="0" max="29" min="28" style="62" width="8.86"/>
    <col collapsed="false" customWidth="true" hidden="false" outlineLevel="0" max="30" min="30" style="62" width="11.62"/>
    <col collapsed="false" customWidth="false" hidden="false" outlineLevel="0" max="31" min="31" style="62" width="8.99"/>
    <col collapsed="false" customWidth="true" hidden="false" outlineLevel="0" max="33" min="32" style="62" width="9.49"/>
    <col collapsed="false" customWidth="true" hidden="false" outlineLevel="0" max="34" min="34" style="62" width="10.74"/>
    <col collapsed="false" customWidth="true" hidden="false" outlineLevel="0" max="35" min="35" style="62" width="8.36"/>
    <col collapsed="false" customWidth="true" hidden="false" outlineLevel="0" max="36" min="36" style="62" width="9.75"/>
    <col collapsed="false" customWidth="false" hidden="false" outlineLevel="0" max="257" min="37" style="62" width="8.99"/>
  </cols>
  <sheetData>
    <row r="1" customFormat="false" ht="12.75" hidden="false" customHeight="true" outlineLevel="0" collapsed="false">
      <c r="R1" s="92"/>
    </row>
    <row r="2" customFormat="false" ht="21" hidden="false" customHeight="true" outlineLevel="0" collapsed="false">
      <c r="B2" s="64" t="s">
        <v>124</v>
      </c>
      <c r="L2" s="65"/>
      <c r="M2" s="65"/>
      <c r="N2" s="65"/>
      <c r="O2" s="65"/>
      <c r="P2" s="65"/>
      <c r="R2" s="93" t="s">
        <v>125</v>
      </c>
    </row>
    <row r="3" customFormat="false" ht="30" hidden="false" customHeight="true" outlineLevel="0" collapsed="false">
      <c r="B3" s="6" t="s">
        <v>116</v>
      </c>
      <c r="L3" s="66"/>
      <c r="M3" s="66"/>
      <c r="N3" s="66"/>
      <c r="O3" s="66"/>
      <c r="P3" s="65"/>
      <c r="Q3" s="10" t="s">
        <v>3</v>
      </c>
      <c r="R3" s="33" t="s">
        <v>116</v>
      </c>
      <c r="AL3" s="10" t="s">
        <v>126</v>
      </c>
    </row>
    <row r="4" customFormat="false" ht="18" hidden="false" customHeight="true" outlineLevel="0" collapsed="false">
      <c r="B4" s="11" t="s">
        <v>4</v>
      </c>
      <c r="C4" s="11" t="s">
        <v>56</v>
      </c>
      <c r="D4" s="12" t="s">
        <v>6</v>
      </c>
      <c r="E4" s="12"/>
      <c r="F4" s="12"/>
      <c r="G4" s="12"/>
      <c r="H4" s="12"/>
      <c r="I4" s="13" t="s">
        <v>117</v>
      </c>
      <c r="J4" s="12" t="s">
        <v>8</v>
      </c>
      <c r="K4" s="13" t="s">
        <v>9</v>
      </c>
      <c r="L4" s="14" t="s">
        <v>10</v>
      </c>
      <c r="M4" s="14"/>
      <c r="N4" s="14"/>
      <c r="O4" s="14"/>
      <c r="P4" s="14"/>
      <c r="Q4" s="12" t="s">
        <v>11</v>
      </c>
      <c r="R4" s="12" t="s">
        <v>4</v>
      </c>
      <c r="S4" s="12" t="s">
        <v>127</v>
      </c>
      <c r="T4" s="12"/>
      <c r="U4" s="12"/>
      <c r="V4" s="12"/>
      <c r="W4" s="12"/>
      <c r="X4" s="12"/>
      <c r="Y4" s="12"/>
      <c r="Z4" s="12"/>
      <c r="AA4" s="12" t="s">
        <v>12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true" outlineLevel="0" collapsed="false">
      <c r="B5" s="11"/>
      <c r="C5" s="11"/>
      <c r="D5" s="12" t="s">
        <v>16</v>
      </c>
      <c r="E5" s="12" t="s">
        <v>17</v>
      </c>
      <c r="F5" s="12"/>
      <c r="G5" s="12"/>
      <c r="H5" s="16" t="s">
        <v>15</v>
      </c>
      <c r="I5" s="13"/>
      <c r="J5" s="12"/>
      <c r="K5" s="12"/>
      <c r="L5" s="17" t="s">
        <v>15</v>
      </c>
      <c r="M5" s="12" t="s">
        <v>18</v>
      </c>
      <c r="N5" s="12" t="s">
        <v>19</v>
      </c>
      <c r="O5" s="12" t="s">
        <v>20</v>
      </c>
      <c r="P5" s="11" t="s">
        <v>21</v>
      </c>
      <c r="Q5" s="12"/>
      <c r="R5" s="12"/>
      <c r="S5" s="12" t="s">
        <v>129</v>
      </c>
      <c r="T5" s="12"/>
      <c r="U5" s="12"/>
      <c r="V5" s="12"/>
      <c r="W5" s="12" t="s">
        <v>130</v>
      </c>
      <c r="X5" s="12"/>
      <c r="Y5" s="12"/>
      <c r="Z5" s="12"/>
      <c r="AA5" s="12" t="s">
        <v>131</v>
      </c>
      <c r="AB5" s="12"/>
      <c r="AC5" s="12"/>
      <c r="AD5" s="12" t="s">
        <v>132</v>
      </c>
      <c r="AE5" s="12"/>
      <c r="AF5" s="12"/>
      <c r="AG5" s="12"/>
      <c r="AH5" s="12"/>
      <c r="AI5" s="12"/>
      <c r="AJ5" s="12"/>
      <c r="AK5" s="12"/>
      <c r="AL5" s="12"/>
    </row>
    <row r="6" customFormat="false" ht="18" hidden="false" customHeight="true" outlineLevel="0" collapsed="false">
      <c r="B6" s="11"/>
      <c r="C6" s="11"/>
      <c r="D6" s="12"/>
      <c r="E6" s="12" t="s">
        <v>22</v>
      </c>
      <c r="F6" s="12"/>
      <c r="G6" s="12" t="s">
        <v>58</v>
      </c>
      <c r="H6" s="16"/>
      <c r="I6" s="16"/>
      <c r="J6" s="12"/>
      <c r="K6" s="12"/>
      <c r="L6" s="17"/>
      <c r="M6" s="12"/>
      <c r="N6" s="12"/>
      <c r="O6" s="12"/>
      <c r="P6" s="11"/>
      <c r="Q6" s="12"/>
      <c r="R6" s="12"/>
      <c r="S6" s="12" t="s">
        <v>133</v>
      </c>
      <c r="T6" s="12" t="s">
        <v>134</v>
      </c>
      <c r="U6" s="12" t="s">
        <v>135</v>
      </c>
      <c r="V6" s="16" t="s">
        <v>15</v>
      </c>
      <c r="W6" s="12" t="s">
        <v>133</v>
      </c>
      <c r="X6" s="12" t="s">
        <v>134</v>
      </c>
      <c r="Y6" s="12" t="s">
        <v>135</v>
      </c>
      <c r="Z6" s="16" t="s">
        <v>15</v>
      </c>
      <c r="AA6" s="94" t="s">
        <v>136</v>
      </c>
      <c r="AB6" s="16" t="s">
        <v>137</v>
      </c>
      <c r="AC6" s="16" t="s">
        <v>138</v>
      </c>
      <c r="AD6" s="95" t="s">
        <v>139</v>
      </c>
      <c r="AE6" s="16" t="s">
        <v>140</v>
      </c>
      <c r="AF6" s="16"/>
      <c r="AG6" s="16"/>
      <c r="AH6" s="16"/>
      <c r="AI6" s="16" t="s">
        <v>138</v>
      </c>
      <c r="AJ6" s="16" t="s">
        <v>141</v>
      </c>
      <c r="AK6" s="96" t="s">
        <v>142</v>
      </c>
      <c r="AL6" s="96"/>
    </row>
    <row r="7" customFormat="false" ht="18" hidden="false" customHeight="true" outlineLevel="0" collapsed="false">
      <c r="B7" s="11"/>
      <c r="C7" s="11"/>
      <c r="D7" s="12"/>
      <c r="E7" s="12" t="s">
        <v>59</v>
      </c>
      <c r="F7" s="12" t="s">
        <v>25</v>
      </c>
      <c r="G7" s="12"/>
      <c r="H7" s="12"/>
      <c r="I7" s="12"/>
      <c r="J7" s="12"/>
      <c r="K7" s="12"/>
      <c r="L7" s="17"/>
      <c r="M7" s="12"/>
      <c r="N7" s="12"/>
      <c r="O7" s="12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94"/>
      <c r="AB7" s="16"/>
      <c r="AC7" s="16"/>
      <c r="AD7" s="95"/>
      <c r="AE7" s="12" t="s">
        <v>143</v>
      </c>
      <c r="AF7" s="12" t="s">
        <v>144</v>
      </c>
      <c r="AG7" s="97" t="s">
        <v>145</v>
      </c>
      <c r="AH7" s="96" t="s">
        <v>15</v>
      </c>
      <c r="AI7" s="16"/>
      <c r="AJ7" s="16"/>
      <c r="AK7" s="96" t="s">
        <v>146</v>
      </c>
      <c r="AL7" s="96" t="s">
        <v>147</v>
      </c>
    </row>
    <row r="8" customFormat="false" ht="18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7"/>
      <c r="M8" s="12"/>
      <c r="N8" s="12"/>
      <c r="O8" s="12"/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94"/>
      <c r="AB8" s="16"/>
      <c r="AC8" s="16"/>
      <c r="AD8" s="95"/>
      <c r="AE8" s="95"/>
      <c r="AF8" s="12"/>
      <c r="AG8" s="97"/>
      <c r="AH8" s="96"/>
      <c r="AI8" s="16"/>
      <c r="AJ8" s="16"/>
      <c r="AK8" s="96"/>
      <c r="AL8" s="96"/>
    </row>
    <row r="9" s="67" customFormat="true" ht="28.5" hidden="false" customHeight="true" outlineLevel="0" collapsed="false">
      <c r="B9" s="68" t="s">
        <v>148</v>
      </c>
      <c r="C9" s="68"/>
      <c r="D9" s="68"/>
      <c r="E9" s="68"/>
      <c r="F9" s="68"/>
      <c r="G9" s="68"/>
      <c r="H9" s="68"/>
      <c r="I9" s="68"/>
      <c r="J9" s="68" t="s">
        <v>148</v>
      </c>
      <c r="K9" s="68"/>
      <c r="L9" s="68"/>
      <c r="M9" s="68"/>
      <c r="N9" s="68"/>
      <c r="O9" s="68"/>
      <c r="P9" s="68"/>
      <c r="Q9" s="68"/>
      <c r="R9" s="68" t="s">
        <v>148</v>
      </c>
      <c r="S9" s="68"/>
      <c r="T9" s="68"/>
      <c r="U9" s="68"/>
      <c r="V9" s="68"/>
      <c r="W9" s="68"/>
      <c r="X9" s="68"/>
      <c r="Y9" s="68"/>
      <c r="Z9" s="68"/>
      <c r="AA9" s="68" t="s">
        <v>148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customFormat="false" ht="15.75" hidden="false" customHeight="true" outlineLevel="0" collapsed="false">
      <c r="B10" s="21" t="s">
        <v>27</v>
      </c>
      <c r="C10" s="71" t="n">
        <v>12</v>
      </c>
      <c r="D10" s="72" t="n">
        <v>0</v>
      </c>
      <c r="E10" s="72" t="n">
        <v>325</v>
      </c>
      <c r="F10" s="72" t="n">
        <v>165</v>
      </c>
      <c r="G10" s="72" t="n">
        <v>1</v>
      </c>
      <c r="H10" s="72" t="n">
        <v>491</v>
      </c>
      <c r="I10" s="72" t="n">
        <v>7</v>
      </c>
      <c r="J10" s="72" t="n">
        <v>111073</v>
      </c>
      <c r="K10" s="72" t="n">
        <v>361920</v>
      </c>
      <c r="L10" s="72" t="n">
        <v>628904</v>
      </c>
      <c r="M10" s="72" t="n">
        <v>628881</v>
      </c>
      <c r="N10" s="72" t="n">
        <v>23</v>
      </c>
      <c r="O10" s="72" t="n">
        <v>0</v>
      </c>
      <c r="P10" s="72" t="n">
        <v>0</v>
      </c>
      <c r="Q10" s="72" t="n">
        <v>235572</v>
      </c>
      <c r="R10" s="35" t="s">
        <v>27</v>
      </c>
      <c r="S10" s="72" t="n">
        <v>37999</v>
      </c>
      <c r="T10" s="72" t="n">
        <v>8256</v>
      </c>
      <c r="U10" s="72" t="n">
        <v>60748</v>
      </c>
      <c r="V10" s="72" t="n">
        <v>107003</v>
      </c>
      <c r="W10" s="72" t="n">
        <v>36504</v>
      </c>
      <c r="X10" s="72" t="n">
        <v>9288</v>
      </c>
      <c r="Y10" s="72" t="n">
        <v>65839</v>
      </c>
      <c r="Z10" s="72" t="n">
        <v>111631</v>
      </c>
      <c r="AA10" s="72" t="n">
        <v>106921</v>
      </c>
      <c r="AB10" s="72" t="n">
        <v>0</v>
      </c>
      <c r="AC10" s="72" t="n">
        <v>500</v>
      </c>
      <c r="AD10" s="72" t="n">
        <v>153314</v>
      </c>
      <c r="AE10" s="72" t="n">
        <v>5619</v>
      </c>
      <c r="AF10" s="72" t="n">
        <v>9158</v>
      </c>
      <c r="AG10" s="72" t="n">
        <v>1220</v>
      </c>
      <c r="AH10" s="72" t="n">
        <v>15997</v>
      </c>
      <c r="AI10" s="72" t="n">
        <v>2383</v>
      </c>
      <c r="AJ10" s="72" t="n">
        <v>19281</v>
      </c>
      <c r="AK10" s="72" t="n">
        <v>0</v>
      </c>
      <c r="AL10" s="72" t="n">
        <v>0</v>
      </c>
    </row>
    <row r="11" s="63" customFormat="true" ht="15.75" hidden="false" customHeight="true" outlineLevel="0" collapsed="false">
      <c r="B11" s="21" t="s">
        <v>28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21" t="s">
        <v>28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</row>
    <row r="12" s="63" customFormat="true" ht="15.75" hidden="false" customHeight="true" outlineLevel="0" collapsed="false">
      <c r="B12" s="21" t="s">
        <v>29</v>
      </c>
      <c r="C12" s="71" t="n">
        <v>2</v>
      </c>
      <c r="D12" s="73" t="s">
        <v>39</v>
      </c>
      <c r="E12" s="73" t="s">
        <v>39</v>
      </c>
      <c r="F12" s="73" t="s">
        <v>39</v>
      </c>
      <c r="G12" s="73" t="s">
        <v>39</v>
      </c>
      <c r="H12" s="73" t="s">
        <v>39</v>
      </c>
      <c r="I12" s="73" t="s">
        <v>39</v>
      </c>
      <c r="J12" s="73" t="s">
        <v>39</v>
      </c>
      <c r="K12" s="73" t="s">
        <v>39</v>
      </c>
      <c r="L12" s="73" t="s">
        <v>39</v>
      </c>
      <c r="M12" s="73" t="s">
        <v>39</v>
      </c>
      <c r="N12" s="73" t="s">
        <v>39</v>
      </c>
      <c r="O12" s="73" t="s">
        <v>39</v>
      </c>
      <c r="P12" s="73" t="s">
        <v>39</v>
      </c>
      <c r="Q12" s="73" t="s">
        <v>39</v>
      </c>
      <c r="R12" s="21" t="s">
        <v>29</v>
      </c>
      <c r="S12" s="73" t="s">
        <v>39</v>
      </c>
      <c r="T12" s="73" t="s">
        <v>39</v>
      </c>
      <c r="U12" s="73" t="s">
        <v>39</v>
      </c>
      <c r="V12" s="73" t="s">
        <v>39</v>
      </c>
      <c r="W12" s="73" t="s">
        <v>39</v>
      </c>
      <c r="X12" s="73" t="s">
        <v>39</v>
      </c>
      <c r="Y12" s="73" t="s">
        <v>39</v>
      </c>
      <c r="Z12" s="73" t="s">
        <v>39</v>
      </c>
      <c r="AA12" s="73" t="s">
        <v>39</v>
      </c>
      <c r="AB12" s="73" t="s">
        <v>39</v>
      </c>
      <c r="AC12" s="73" t="s">
        <v>39</v>
      </c>
      <c r="AD12" s="73" t="s">
        <v>39</v>
      </c>
      <c r="AE12" s="73" t="s">
        <v>39</v>
      </c>
      <c r="AF12" s="73" t="s">
        <v>39</v>
      </c>
      <c r="AG12" s="73" t="s">
        <v>39</v>
      </c>
      <c r="AH12" s="73" t="s">
        <v>39</v>
      </c>
      <c r="AI12" s="73" t="s">
        <v>39</v>
      </c>
      <c r="AJ12" s="73" t="s">
        <v>39</v>
      </c>
      <c r="AK12" s="73" t="s">
        <v>39</v>
      </c>
      <c r="AL12" s="73" t="s">
        <v>39</v>
      </c>
    </row>
    <row r="13" s="63" customFormat="true" ht="15.75" hidden="false" customHeight="true" outlineLevel="0" collapsed="false">
      <c r="B13" s="21" t="s">
        <v>30</v>
      </c>
      <c r="C13" s="71" t="n">
        <v>14</v>
      </c>
      <c r="D13" s="71" t="n">
        <v>0</v>
      </c>
      <c r="E13" s="71" t="n">
        <v>533</v>
      </c>
      <c r="F13" s="71" t="n">
        <v>29</v>
      </c>
      <c r="G13" s="71" t="n">
        <v>4</v>
      </c>
      <c r="H13" s="71" t="n">
        <v>566</v>
      </c>
      <c r="I13" s="71" t="n">
        <v>3</v>
      </c>
      <c r="J13" s="71" t="n">
        <v>110340</v>
      </c>
      <c r="K13" s="71" t="n">
        <v>427365</v>
      </c>
      <c r="L13" s="71" t="n">
        <v>642616</v>
      </c>
      <c r="M13" s="71" t="n">
        <v>461446</v>
      </c>
      <c r="N13" s="71" t="n">
        <v>181170</v>
      </c>
      <c r="O13" s="71" t="n">
        <v>0</v>
      </c>
      <c r="P13" s="71" t="n">
        <v>0</v>
      </c>
      <c r="Q13" s="71" t="n">
        <v>200509</v>
      </c>
      <c r="R13" s="21" t="s">
        <v>30</v>
      </c>
      <c r="S13" s="71" t="n">
        <v>1347</v>
      </c>
      <c r="T13" s="71" t="n">
        <v>5629</v>
      </c>
      <c r="U13" s="71" t="n">
        <v>8297</v>
      </c>
      <c r="V13" s="71" t="n">
        <v>15273</v>
      </c>
      <c r="W13" s="71" t="n">
        <v>303</v>
      </c>
      <c r="X13" s="71" t="n">
        <v>5748</v>
      </c>
      <c r="Y13" s="71" t="n">
        <v>6230</v>
      </c>
      <c r="Z13" s="71" t="n">
        <v>12281</v>
      </c>
      <c r="AA13" s="71" t="n">
        <v>46726</v>
      </c>
      <c r="AB13" s="71" t="n">
        <v>0</v>
      </c>
      <c r="AC13" s="71" t="n">
        <v>9</v>
      </c>
      <c r="AD13" s="71" t="n">
        <v>58736</v>
      </c>
      <c r="AE13" s="71" t="n">
        <v>192</v>
      </c>
      <c r="AF13" s="71" t="n">
        <v>1461</v>
      </c>
      <c r="AG13" s="71" t="n">
        <v>1084</v>
      </c>
      <c r="AH13" s="71" t="n">
        <v>2737</v>
      </c>
      <c r="AI13" s="71" t="n">
        <v>636</v>
      </c>
      <c r="AJ13" s="71" t="n">
        <v>3598</v>
      </c>
      <c r="AK13" s="71" t="n">
        <v>0</v>
      </c>
      <c r="AL13" s="71" t="n">
        <v>0</v>
      </c>
    </row>
    <row r="14" s="63" customFormat="true" ht="15.75" hidden="false" customHeight="true" outlineLevel="0" collapsed="false">
      <c r="B14" s="21" t="s">
        <v>3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21" t="s">
        <v>31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</row>
    <row r="15" s="63" customFormat="true" ht="15.75" hidden="false" customHeight="true" outlineLevel="0" collapsed="false">
      <c r="B15" s="21" t="s">
        <v>32</v>
      </c>
      <c r="C15" s="71" t="n">
        <v>2</v>
      </c>
      <c r="D15" s="73" t="s">
        <v>39</v>
      </c>
      <c r="E15" s="73" t="s">
        <v>39</v>
      </c>
      <c r="F15" s="73" t="s">
        <v>39</v>
      </c>
      <c r="G15" s="73" t="s">
        <v>39</v>
      </c>
      <c r="H15" s="73" t="s">
        <v>39</v>
      </c>
      <c r="I15" s="73" t="s">
        <v>39</v>
      </c>
      <c r="J15" s="73" t="s">
        <v>39</v>
      </c>
      <c r="K15" s="73" t="s">
        <v>39</v>
      </c>
      <c r="L15" s="73" t="s">
        <v>39</v>
      </c>
      <c r="M15" s="73" t="s">
        <v>39</v>
      </c>
      <c r="N15" s="73" t="s">
        <v>39</v>
      </c>
      <c r="O15" s="73" t="s">
        <v>39</v>
      </c>
      <c r="P15" s="73" t="s">
        <v>39</v>
      </c>
      <c r="Q15" s="73" t="s">
        <v>39</v>
      </c>
      <c r="R15" s="21" t="s">
        <v>32</v>
      </c>
      <c r="S15" s="73" t="s">
        <v>39</v>
      </c>
      <c r="T15" s="73" t="s">
        <v>39</v>
      </c>
      <c r="U15" s="73" t="s">
        <v>39</v>
      </c>
      <c r="V15" s="73" t="s">
        <v>39</v>
      </c>
      <c r="W15" s="73" t="s">
        <v>39</v>
      </c>
      <c r="X15" s="73" t="s">
        <v>39</v>
      </c>
      <c r="Y15" s="73" t="s">
        <v>39</v>
      </c>
      <c r="Z15" s="73" t="s">
        <v>39</v>
      </c>
      <c r="AA15" s="73" t="s">
        <v>39</v>
      </c>
      <c r="AB15" s="73" t="s">
        <v>39</v>
      </c>
      <c r="AC15" s="73" t="s">
        <v>39</v>
      </c>
      <c r="AD15" s="73" t="s">
        <v>39</v>
      </c>
      <c r="AE15" s="73" t="s">
        <v>39</v>
      </c>
      <c r="AF15" s="73" t="s">
        <v>39</v>
      </c>
      <c r="AG15" s="73" t="s">
        <v>39</v>
      </c>
      <c r="AH15" s="73" t="s">
        <v>39</v>
      </c>
      <c r="AI15" s="73" t="s">
        <v>39</v>
      </c>
      <c r="AJ15" s="73" t="s">
        <v>39</v>
      </c>
      <c r="AK15" s="73" t="s">
        <v>39</v>
      </c>
      <c r="AL15" s="73" t="s">
        <v>39</v>
      </c>
    </row>
    <row r="16" s="63" customFormat="true" ht="15.75" hidden="false" customHeight="true" outlineLevel="0" collapsed="false">
      <c r="B16" s="21" t="s">
        <v>33</v>
      </c>
      <c r="C16" s="71" t="n">
        <v>10</v>
      </c>
      <c r="D16" s="71" t="n">
        <v>0</v>
      </c>
      <c r="E16" s="71" t="n">
        <v>403</v>
      </c>
      <c r="F16" s="71" t="n">
        <v>7</v>
      </c>
      <c r="G16" s="71" t="n">
        <v>1</v>
      </c>
      <c r="H16" s="71" t="n">
        <v>411</v>
      </c>
      <c r="I16" s="71" t="n">
        <v>0</v>
      </c>
      <c r="J16" s="71" t="n">
        <v>133240</v>
      </c>
      <c r="K16" s="71" t="n">
        <v>281811</v>
      </c>
      <c r="L16" s="71" t="n">
        <v>559352</v>
      </c>
      <c r="M16" s="71" t="n">
        <v>507689</v>
      </c>
      <c r="N16" s="71" t="n">
        <v>51324</v>
      </c>
      <c r="O16" s="71" t="n">
        <v>0</v>
      </c>
      <c r="P16" s="71" t="n">
        <v>339</v>
      </c>
      <c r="Q16" s="71" t="n">
        <v>251117</v>
      </c>
      <c r="R16" s="21" t="s">
        <v>33</v>
      </c>
      <c r="S16" s="71" t="n">
        <v>21443</v>
      </c>
      <c r="T16" s="71" t="n">
        <v>3657</v>
      </c>
      <c r="U16" s="71" t="n">
        <v>20840</v>
      </c>
      <c r="V16" s="71" t="n">
        <v>45940</v>
      </c>
      <c r="W16" s="71" t="n">
        <v>19957</v>
      </c>
      <c r="X16" s="71" t="n">
        <v>4785</v>
      </c>
      <c r="Y16" s="71" t="n">
        <v>23138</v>
      </c>
      <c r="Z16" s="71" t="n">
        <v>47880</v>
      </c>
      <c r="AA16" s="71" t="n">
        <v>48067</v>
      </c>
      <c r="AB16" s="71" t="n">
        <v>0</v>
      </c>
      <c r="AC16" s="71" t="n">
        <v>0</v>
      </c>
      <c r="AD16" s="71" t="n">
        <v>96344</v>
      </c>
      <c r="AE16" s="71" t="n">
        <v>4371</v>
      </c>
      <c r="AF16" s="71" t="n">
        <v>2314</v>
      </c>
      <c r="AG16" s="71" t="n">
        <v>408</v>
      </c>
      <c r="AH16" s="71" t="n">
        <v>7093</v>
      </c>
      <c r="AI16" s="71" t="n">
        <v>886</v>
      </c>
      <c r="AJ16" s="71" t="n">
        <v>13271</v>
      </c>
      <c r="AK16" s="71" t="n">
        <v>2985</v>
      </c>
      <c r="AL16" s="71" t="n">
        <v>4142</v>
      </c>
    </row>
    <row r="17" s="63" customFormat="true" ht="15.75" hidden="false" customHeight="true" outlineLevel="0" collapsed="false">
      <c r="B17" s="21" t="s">
        <v>34</v>
      </c>
      <c r="C17" s="71" t="n">
        <v>6</v>
      </c>
      <c r="D17" s="71" t="n">
        <v>0</v>
      </c>
      <c r="E17" s="71" t="n">
        <v>205</v>
      </c>
      <c r="F17" s="71" t="n">
        <v>8</v>
      </c>
      <c r="G17" s="71" t="n">
        <v>0</v>
      </c>
      <c r="H17" s="71" t="n">
        <v>213</v>
      </c>
      <c r="I17" s="71" t="n">
        <v>0</v>
      </c>
      <c r="J17" s="71" t="n">
        <v>67375</v>
      </c>
      <c r="K17" s="71" t="n">
        <v>99582</v>
      </c>
      <c r="L17" s="71" t="n">
        <v>239666</v>
      </c>
      <c r="M17" s="71" t="n">
        <v>239666</v>
      </c>
      <c r="N17" s="71" t="n">
        <v>0</v>
      </c>
      <c r="O17" s="71" t="n">
        <v>0</v>
      </c>
      <c r="P17" s="71" t="n">
        <v>0</v>
      </c>
      <c r="Q17" s="71" t="n">
        <v>118312</v>
      </c>
      <c r="R17" s="21" t="s">
        <v>34</v>
      </c>
      <c r="S17" s="71" t="n">
        <v>1330</v>
      </c>
      <c r="T17" s="71" t="n">
        <v>3702</v>
      </c>
      <c r="U17" s="71" t="n">
        <v>1788</v>
      </c>
      <c r="V17" s="71" t="n">
        <v>6820</v>
      </c>
      <c r="W17" s="71" t="n">
        <v>756</v>
      </c>
      <c r="X17" s="71" t="n">
        <v>1529</v>
      </c>
      <c r="Y17" s="71" t="n">
        <v>1304</v>
      </c>
      <c r="Z17" s="71" t="n">
        <v>3589</v>
      </c>
      <c r="AA17" s="71" t="n">
        <v>19029</v>
      </c>
      <c r="AB17" s="71" t="n">
        <v>0</v>
      </c>
      <c r="AC17" s="71" t="n">
        <v>0</v>
      </c>
      <c r="AD17" s="71" t="n">
        <v>96650</v>
      </c>
      <c r="AE17" s="71" t="n">
        <v>94</v>
      </c>
      <c r="AF17" s="71" t="n">
        <v>627</v>
      </c>
      <c r="AG17" s="71" t="n">
        <v>82</v>
      </c>
      <c r="AH17" s="71" t="n">
        <v>803</v>
      </c>
      <c r="AI17" s="71" t="n">
        <v>149</v>
      </c>
      <c r="AJ17" s="71" t="n">
        <v>12372</v>
      </c>
      <c r="AK17" s="71" t="n">
        <v>0</v>
      </c>
      <c r="AL17" s="71" t="n">
        <v>0</v>
      </c>
    </row>
    <row r="18" s="63" customFormat="true" ht="15.75" hidden="false" customHeight="true" outlineLevel="0" collapsed="false">
      <c r="B18" s="21" t="s">
        <v>35</v>
      </c>
      <c r="C18" s="71" t="n">
        <v>3</v>
      </c>
      <c r="D18" s="71" t="n">
        <v>0</v>
      </c>
      <c r="E18" s="71" t="n">
        <v>61</v>
      </c>
      <c r="F18" s="71" t="n">
        <v>63</v>
      </c>
      <c r="G18" s="71" t="n">
        <v>0</v>
      </c>
      <c r="H18" s="71" t="n">
        <v>124</v>
      </c>
      <c r="I18" s="71" t="n">
        <v>0</v>
      </c>
      <c r="J18" s="71" t="n">
        <v>46854</v>
      </c>
      <c r="K18" s="71" t="n">
        <v>69775</v>
      </c>
      <c r="L18" s="71" t="n">
        <v>163697</v>
      </c>
      <c r="M18" s="71" t="n">
        <v>150013</v>
      </c>
      <c r="N18" s="71" t="n">
        <v>13684</v>
      </c>
      <c r="O18" s="71" t="n">
        <v>0</v>
      </c>
      <c r="P18" s="71" t="n">
        <v>0</v>
      </c>
      <c r="Q18" s="71" t="n">
        <v>73345</v>
      </c>
      <c r="R18" s="21" t="s">
        <v>35</v>
      </c>
      <c r="S18" s="71" t="n">
        <v>12440</v>
      </c>
      <c r="T18" s="71" t="n">
        <v>3285</v>
      </c>
      <c r="U18" s="71" t="n">
        <v>7630</v>
      </c>
      <c r="V18" s="71" t="n">
        <v>23355</v>
      </c>
      <c r="W18" s="71" t="n">
        <v>8442</v>
      </c>
      <c r="X18" s="71" t="n">
        <v>5542</v>
      </c>
      <c r="Y18" s="71" t="n">
        <v>10468</v>
      </c>
      <c r="Z18" s="71" t="n">
        <v>24452</v>
      </c>
      <c r="AA18" s="71" t="n">
        <v>12566</v>
      </c>
      <c r="AB18" s="71" t="n">
        <v>0</v>
      </c>
      <c r="AC18" s="71" t="n">
        <v>0</v>
      </c>
      <c r="AD18" s="71" t="n">
        <v>74558</v>
      </c>
      <c r="AE18" s="71" t="n">
        <v>2065</v>
      </c>
      <c r="AF18" s="71" t="n">
        <v>1873</v>
      </c>
      <c r="AG18" s="71" t="n">
        <v>29680</v>
      </c>
      <c r="AH18" s="71" t="n">
        <v>33618</v>
      </c>
      <c r="AI18" s="71" t="n">
        <v>474</v>
      </c>
      <c r="AJ18" s="71" t="n">
        <v>16109</v>
      </c>
      <c r="AK18" s="71" t="n">
        <v>0</v>
      </c>
      <c r="AL18" s="71" t="n">
        <v>0</v>
      </c>
    </row>
    <row r="19" s="63" customFormat="true" ht="15.75" hidden="false" customHeight="true" outlineLevel="0" collapsed="false">
      <c r="B19" s="21" t="s">
        <v>36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21" t="s">
        <v>36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</row>
    <row r="20" s="63" customFormat="true" ht="15.75" hidden="false" customHeight="true" outlineLevel="0" collapsed="false">
      <c r="B20" s="21" t="s">
        <v>37</v>
      </c>
      <c r="C20" s="71" t="n">
        <v>3</v>
      </c>
      <c r="D20" s="71" t="n">
        <v>0</v>
      </c>
      <c r="E20" s="71" t="n">
        <v>93</v>
      </c>
      <c r="F20" s="71" t="n">
        <v>11</v>
      </c>
      <c r="G20" s="71" t="n">
        <v>3</v>
      </c>
      <c r="H20" s="71" t="n">
        <v>107</v>
      </c>
      <c r="I20" s="71" t="n">
        <v>0</v>
      </c>
      <c r="J20" s="71" t="n">
        <v>42028</v>
      </c>
      <c r="K20" s="71" t="n">
        <v>89931</v>
      </c>
      <c r="L20" s="71" t="n">
        <v>171659</v>
      </c>
      <c r="M20" s="71" t="n">
        <v>171659</v>
      </c>
      <c r="N20" s="71" t="n">
        <v>0</v>
      </c>
      <c r="O20" s="71" t="n">
        <v>0</v>
      </c>
      <c r="P20" s="71" t="n">
        <v>0</v>
      </c>
      <c r="Q20" s="71" t="n">
        <v>73440</v>
      </c>
      <c r="R20" s="21" t="s">
        <v>37</v>
      </c>
      <c r="S20" s="71" t="n">
        <v>4361</v>
      </c>
      <c r="T20" s="71" t="n">
        <v>1489</v>
      </c>
      <c r="U20" s="71" t="n">
        <v>2670</v>
      </c>
      <c r="V20" s="71" t="n">
        <v>8520</v>
      </c>
      <c r="W20" s="71" t="n">
        <v>5316</v>
      </c>
      <c r="X20" s="71" t="n">
        <v>1060</v>
      </c>
      <c r="Y20" s="71" t="n">
        <v>3801</v>
      </c>
      <c r="Z20" s="71" t="n">
        <v>10177</v>
      </c>
      <c r="AA20" s="71" t="n">
        <v>27794</v>
      </c>
      <c r="AB20" s="71" t="n">
        <v>0</v>
      </c>
      <c r="AC20" s="71" t="n">
        <v>0</v>
      </c>
      <c r="AD20" s="71" t="n">
        <v>94675</v>
      </c>
      <c r="AE20" s="71" t="n">
        <v>0</v>
      </c>
      <c r="AF20" s="71" t="n">
        <v>2385</v>
      </c>
      <c r="AG20" s="71" t="n">
        <v>1081</v>
      </c>
      <c r="AH20" s="71" t="n">
        <v>3466</v>
      </c>
      <c r="AI20" s="71" t="n">
        <v>143</v>
      </c>
      <c r="AJ20" s="71" t="n">
        <v>5152</v>
      </c>
      <c r="AK20" s="71" t="n">
        <v>0</v>
      </c>
      <c r="AL20" s="71" t="n">
        <v>0</v>
      </c>
    </row>
    <row r="21" s="63" customFormat="true" ht="15.75" hidden="false" customHeight="true" outlineLevel="0" collapsed="false">
      <c r="B21" s="21" t="s">
        <v>38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21" t="s">
        <v>38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</row>
    <row r="22" s="63" customFormat="true" ht="15.75" hidden="false" customHeight="true" outlineLevel="0" collapsed="false">
      <c r="B22" s="21" t="s">
        <v>4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21" t="s">
        <v>4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</row>
    <row r="23" s="63" customFormat="true" ht="15.75" hidden="false" customHeight="true" outlineLevel="0" collapsed="false">
      <c r="B23" s="21" t="s">
        <v>41</v>
      </c>
      <c r="C23" s="71" t="n">
        <v>5</v>
      </c>
      <c r="D23" s="71" t="n">
        <v>0</v>
      </c>
      <c r="E23" s="71" t="n">
        <v>198</v>
      </c>
      <c r="F23" s="71" t="n">
        <v>0</v>
      </c>
      <c r="G23" s="71" t="n">
        <v>7</v>
      </c>
      <c r="H23" s="71" t="n">
        <v>205</v>
      </c>
      <c r="I23" s="71" t="n">
        <v>0</v>
      </c>
      <c r="J23" s="71" t="n">
        <v>91379</v>
      </c>
      <c r="K23" s="71" t="n">
        <v>234491</v>
      </c>
      <c r="L23" s="71" t="n">
        <v>533330</v>
      </c>
      <c r="M23" s="71" t="n">
        <v>533330</v>
      </c>
      <c r="N23" s="71" t="n">
        <v>0</v>
      </c>
      <c r="O23" s="71" t="n">
        <v>0</v>
      </c>
      <c r="P23" s="71" t="n">
        <v>0</v>
      </c>
      <c r="Q23" s="71" t="n">
        <v>263565</v>
      </c>
      <c r="R23" s="21" t="s">
        <v>41</v>
      </c>
      <c r="S23" s="71" t="n">
        <v>27812</v>
      </c>
      <c r="T23" s="71" t="n">
        <v>1604</v>
      </c>
      <c r="U23" s="71" t="n">
        <v>6948</v>
      </c>
      <c r="V23" s="71" t="n">
        <v>36364</v>
      </c>
      <c r="W23" s="71" t="n">
        <v>29647</v>
      </c>
      <c r="X23" s="71" t="n">
        <v>1565</v>
      </c>
      <c r="Y23" s="71" t="n">
        <v>7119</v>
      </c>
      <c r="Z23" s="71" t="n">
        <v>38331</v>
      </c>
      <c r="AA23" s="71" t="n">
        <v>7991</v>
      </c>
      <c r="AB23" s="71" t="n">
        <v>428</v>
      </c>
      <c r="AC23" s="71" t="n">
        <v>0</v>
      </c>
      <c r="AD23" s="71" t="n">
        <v>128864</v>
      </c>
      <c r="AE23" s="71" t="n">
        <v>3034</v>
      </c>
      <c r="AF23" s="71" t="n">
        <v>11220</v>
      </c>
      <c r="AG23" s="71" t="n">
        <v>5142</v>
      </c>
      <c r="AH23" s="71" t="n">
        <v>19396</v>
      </c>
      <c r="AI23" s="71" t="n">
        <v>517</v>
      </c>
      <c r="AJ23" s="71" t="n">
        <v>23886</v>
      </c>
      <c r="AK23" s="71" t="n">
        <v>10736</v>
      </c>
      <c r="AL23" s="71" t="n">
        <v>9112</v>
      </c>
    </row>
    <row r="24" s="63" customFormat="true" ht="15.75" hidden="false" customHeight="true" outlineLevel="0" collapsed="false">
      <c r="B24" s="21" t="s">
        <v>42</v>
      </c>
      <c r="C24" s="71" t="n">
        <v>2</v>
      </c>
      <c r="D24" s="73" t="s">
        <v>39</v>
      </c>
      <c r="E24" s="73" t="s">
        <v>39</v>
      </c>
      <c r="F24" s="73" t="s">
        <v>39</v>
      </c>
      <c r="G24" s="73" t="s">
        <v>39</v>
      </c>
      <c r="H24" s="73" t="s">
        <v>39</v>
      </c>
      <c r="I24" s="73" t="s">
        <v>39</v>
      </c>
      <c r="J24" s="73" t="s">
        <v>39</v>
      </c>
      <c r="K24" s="73" t="s">
        <v>39</v>
      </c>
      <c r="L24" s="73" t="s">
        <v>39</v>
      </c>
      <c r="M24" s="73" t="s">
        <v>39</v>
      </c>
      <c r="N24" s="73" t="s">
        <v>39</v>
      </c>
      <c r="O24" s="73" t="s">
        <v>39</v>
      </c>
      <c r="P24" s="73" t="s">
        <v>39</v>
      </c>
      <c r="Q24" s="73" t="s">
        <v>39</v>
      </c>
      <c r="R24" s="21" t="s">
        <v>42</v>
      </c>
      <c r="S24" s="73" t="s">
        <v>39</v>
      </c>
      <c r="T24" s="73" t="s">
        <v>39</v>
      </c>
      <c r="U24" s="73" t="s">
        <v>39</v>
      </c>
      <c r="V24" s="73" t="s">
        <v>39</v>
      </c>
      <c r="W24" s="73" t="s">
        <v>39</v>
      </c>
      <c r="X24" s="73" t="s">
        <v>39</v>
      </c>
      <c r="Y24" s="73" t="s">
        <v>39</v>
      </c>
      <c r="Z24" s="73" t="s">
        <v>39</v>
      </c>
      <c r="AA24" s="73" t="s">
        <v>39</v>
      </c>
      <c r="AB24" s="73" t="s">
        <v>39</v>
      </c>
      <c r="AC24" s="73" t="s">
        <v>39</v>
      </c>
      <c r="AD24" s="73" t="s">
        <v>39</v>
      </c>
      <c r="AE24" s="73" t="s">
        <v>39</v>
      </c>
      <c r="AF24" s="73" t="s">
        <v>39</v>
      </c>
      <c r="AG24" s="73" t="s">
        <v>39</v>
      </c>
      <c r="AH24" s="73" t="s">
        <v>39</v>
      </c>
      <c r="AI24" s="73" t="s">
        <v>39</v>
      </c>
      <c r="AJ24" s="73" t="s">
        <v>39</v>
      </c>
      <c r="AK24" s="73" t="s">
        <v>39</v>
      </c>
      <c r="AL24" s="73" t="s">
        <v>39</v>
      </c>
    </row>
    <row r="25" s="63" customFormat="true" ht="15.75" hidden="false" customHeight="true" outlineLevel="0" collapsed="false">
      <c r="B25" s="21" t="s">
        <v>43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21" t="s">
        <v>43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</row>
    <row r="26" s="63" customFormat="true" ht="15.75" hidden="false" customHeight="true" outlineLevel="0" collapsed="false">
      <c r="B26" s="21" t="s">
        <v>44</v>
      </c>
      <c r="C26" s="71" t="n">
        <v>1</v>
      </c>
      <c r="D26" s="73" t="s">
        <v>39</v>
      </c>
      <c r="E26" s="73" t="s">
        <v>39</v>
      </c>
      <c r="F26" s="71" t="n">
        <v>0</v>
      </c>
      <c r="G26" s="71" t="n">
        <v>0</v>
      </c>
      <c r="H26" s="73" t="s">
        <v>39</v>
      </c>
      <c r="I26" s="73" t="s">
        <v>39</v>
      </c>
      <c r="J26" s="73" t="s">
        <v>39</v>
      </c>
      <c r="K26" s="73" t="s">
        <v>39</v>
      </c>
      <c r="L26" s="73" t="s">
        <v>39</v>
      </c>
      <c r="M26" s="73" t="s">
        <v>39</v>
      </c>
      <c r="N26" s="73" t="s">
        <v>39</v>
      </c>
      <c r="O26" s="73" t="s">
        <v>39</v>
      </c>
      <c r="P26" s="73" t="s">
        <v>39</v>
      </c>
      <c r="Q26" s="73" t="s">
        <v>39</v>
      </c>
      <c r="R26" s="21" t="s">
        <v>44</v>
      </c>
      <c r="S26" s="73" t="s">
        <v>39</v>
      </c>
      <c r="T26" s="73" t="s">
        <v>39</v>
      </c>
      <c r="U26" s="73" t="s">
        <v>39</v>
      </c>
      <c r="V26" s="73" t="s">
        <v>39</v>
      </c>
      <c r="W26" s="73" t="s">
        <v>39</v>
      </c>
      <c r="X26" s="73" t="s">
        <v>39</v>
      </c>
      <c r="Y26" s="73" t="s">
        <v>39</v>
      </c>
      <c r="Z26" s="73" t="s">
        <v>39</v>
      </c>
      <c r="AA26" s="73" t="s">
        <v>39</v>
      </c>
      <c r="AB26" s="73" t="s">
        <v>39</v>
      </c>
      <c r="AC26" s="73" t="s">
        <v>39</v>
      </c>
      <c r="AD26" s="73" t="s">
        <v>39</v>
      </c>
      <c r="AE26" s="73" t="s">
        <v>39</v>
      </c>
      <c r="AF26" s="73" t="s">
        <v>39</v>
      </c>
      <c r="AG26" s="73" t="s">
        <v>39</v>
      </c>
      <c r="AH26" s="73" t="s">
        <v>39</v>
      </c>
      <c r="AI26" s="73" t="s">
        <v>39</v>
      </c>
      <c r="AJ26" s="73" t="s">
        <v>39</v>
      </c>
      <c r="AK26" s="73" t="s">
        <v>39</v>
      </c>
      <c r="AL26" s="73" t="s">
        <v>39</v>
      </c>
    </row>
    <row r="27" s="63" customFormat="true" ht="15.75" hidden="false" customHeight="true" outlineLevel="0" collapsed="false">
      <c r="B27" s="21" t="s">
        <v>45</v>
      </c>
      <c r="C27" s="71" t="n">
        <v>15</v>
      </c>
      <c r="D27" s="71" t="n">
        <v>0</v>
      </c>
      <c r="E27" s="71" t="n">
        <v>535</v>
      </c>
      <c r="F27" s="71" t="n">
        <v>6</v>
      </c>
      <c r="G27" s="71" t="n">
        <v>2</v>
      </c>
      <c r="H27" s="71" t="n">
        <v>543</v>
      </c>
      <c r="I27" s="71" t="n">
        <v>26</v>
      </c>
      <c r="J27" s="71" t="n">
        <v>219181</v>
      </c>
      <c r="K27" s="71" t="n">
        <v>329224</v>
      </c>
      <c r="L27" s="71" t="n">
        <v>741021</v>
      </c>
      <c r="M27" s="71" t="n">
        <v>661002</v>
      </c>
      <c r="N27" s="71" t="n">
        <v>57081</v>
      </c>
      <c r="O27" s="71" t="n">
        <v>22938</v>
      </c>
      <c r="P27" s="71" t="n">
        <v>0</v>
      </c>
      <c r="Q27" s="71" t="n">
        <v>354657</v>
      </c>
      <c r="R27" s="21" t="s">
        <v>45</v>
      </c>
      <c r="S27" s="71" t="n">
        <v>34779</v>
      </c>
      <c r="T27" s="71" t="n">
        <v>37079</v>
      </c>
      <c r="U27" s="71" t="n">
        <v>37684</v>
      </c>
      <c r="V27" s="71" t="n">
        <v>109542</v>
      </c>
      <c r="W27" s="71" t="n">
        <v>28626</v>
      </c>
      <c r="X27" s="71" t="n">
        <v>32160</v>
      </c>
      <c r="Y27" s="71" t="n">
        <v>34558</v>
      </c>
      <c r="Z27" s="71" t="n">
        <v>95344</v>
      </c>
      <c r="AA27" s="71" t="n">
        <v>202940</v>
      </c>
      <c r="AB27" s="71" t="n">
        <v>0</v>
      </c>
      <c r="AC27" s="71" t="n">
        <v>0</v>
      </c>
      <c r="AD27" s="71" t="n">
        <v>240705</v>
      </c>
      <c r="AE27" s="71" t="n">
        <v>1896</v>
      </c>
      <c r="AF27" s="71" t="n">
        <v>25746</v>
      </c>
      <c r="AG27" s="71" t="n">
        <v>3400</v>
      </c>
      <c r="AH27" s="71" t="n">
        <v>31042</v>
      </c>
      <c r="AI27" s="71" t="n">
        <v>2035</v>
      </c>
      <c r="AJ27" s="71" t="n">
        <v>27846</v>
      </c>
      <c r="AK27" s="71" t="n">
        <v>83</v>
      </c>
      <c r="AL27" s="71" t="n">
        <v>152</v>
      </c>
    </row>
    <row r="28" s="63" customFormat="true" ht="15.75" hidden="false" customHeight="true" outlineLevel="0" collapsed="false">
      <c r="B28" s="21" t="s">
        <v>46</v>
      </c>
      <c r="C28" s="71" t="n">
        <v>5</v>
      </c>
      <c r="D28" s="71" t="n">
        <v>0</v>
      </c>
      <c r="E28" s="71" t="n">
        <v>194</v>
      </c>
      <c r="F28" s="71" t="n">
        <v>2</v>
      </c>
      <c r="G28" s="71" t="n">
        <v>0</v>
      </c>
      <c r="H28" s="71" t="n">
        <v>196</v>
      </c>
      <c r="I28" s="71" t="n">
        <v>0</v>
      </c>
      <c r="J28" s="71" t="n">
        <v>66407</v>
      </c>
      <c r="K28" s="71" t="n">
        <v>280532</v>
      </c>
      <c r="L28" s="71" t="n">
        <v>417756</v>
      </c>
      <c r="M28" s="71" t="n">
        <v>414722</v>
      </c>
      <c r="N28" s="71" t="n">
        <v>0</v>
      </c>
      <c r="O28" s="71" t="n">
        <v>3034</v>
      </c>
      <c r="P28" s="71" t="n">
        <v>0</v>
      </c>
      <c r="Q28" s="71" t="n">
        <v>136352</v>
      </c>
      <c r="R28" s="21" t="s">
        <v>46</v>
      </c>
      <c r="S28" s="71" t="n">
        <v>15533</v>
      </c>
      <c r="T28" s="71" t="n">
        <v>5424</v>
      </c>
      <c r="U28" s="71" t="n">
        <v>27021</v>
      </c>
      <c r="V28" s="71" t="n">
        <v>47978</v>
      </c>
      <c r="W28" s="71" t="n">
        <v>24625</v>
      </c>
      <c r="X28" s="71" t="n">
        <v>4930</v>
      </c>
      <c r="Y28" s="71" t="n">
        <v>40663</v>
      </c>
      <c r="Z28" s="71" t="n">
        <v>70218</v>
      </c>
      <c r="AA28" s="71" t="n">
        <v>38046</v>
      </c>
      <c r="AB28" s="71" t="n">
        <v>0</v>
      </c>
      <c r="AC28" s="71" t="n">
        <v>0</v>
      </c>
      <c r="AD28" s="71" t="n">
        <v>55271</v>
      </c>
      <c r="AE28" s="71" t="n">
        <v>995</v>
      </c>
      <c r="AF28" s="71" t="n">
        <v>3086</v>
      </c>
      <c r="AG28" s="71" t="n">
        <v>586</v>
      </c>
      <c r="AH28" s="71" t="n">
        <v>4667</v>
      </c>
      <c r="AI28" s="71" t="n">
        <v>31</v>
      </c>
      <c r="AJ28" s="71" t="n">
        <v>3840</v>
      </c>
      <c r="AK28" s="71" t="n">
        <v>0</v>
      </c>
      <c r="AL28" s="71" t="n">
        <v>0</v>
      </c>
    </row>
    <row r="29" s="63" customFormat="true" ht="15.75" hidden="false" customHeight="true" outlineLevel="0" collapsed="false">
      <c r="B29" s="21" t="s">
        <v>47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21" t="s">
        <v>47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</row>
    <row r="30" s="63" customFormat="true" ht="15.75" hidden="false" customHeight="true" outlineLevel="0" collapsed="false">
      <c r="B30" s="21" t="s">
        <v>48</v>
      </c>
      <c r="C30" s="71" t="n">
        <v>3</v>
      </c>
      <c r="D30" s="71" t="n">
        <v>0</v>
      </c>
      <c r="E30" s="71" t="n">
        <v>81</v>
      </c>
      <c r="F30" s="71" t="n">
        <v>23</v>
      </c>
      <c r="G30" s="71" t="n">
        <v>0</v>
      </c>
      <c r="H30" s="71" t="n">
        <v>104</v>
      </c>
      <c r="I30" s="71" t="n">
        <v>0</v>
      </c>
      <c r="J30" s="71" t="n">
        <v>32058</v>
      </c>
      <c r="K30" s="71" t="n">
        <v>157840</v>
      </c>
      <c r="L30" s="71" t="n">
        <v>235843</v>
      </c>
      <c r="M30" s="71" t="n">
        <v>223481</v>
      </c>
      <c r="N30" s="71" t="n">
        <v>12362</v>
      </c>
      <c r="O30" s="71" t="n">
        <v>0</v>
      </c>
      <c r="P30" s="71" t="n">
        <v>0</v>
      </c>
      <c r="Q30" s="71" t="n">
        <v>73210</v>
      </c>
      <c r="R30" s="21" t="s">
        <v>48</v>
      </c>
      <c r="S30" s="71" t="n">
        <v>401</v>
      </c>
      <c r="T30" s="71" t="n">
        <v>0</v>
      </c>
      <c r="U30" s="71" t="n">
        <v>5914</v>
      </c>
      <c r="V30" s="71" t="n">
        <v>6315</v>
      </c>
      <c r="W30" s="71" t="n">
        <v>579</v>
      </c>
      <c r="X30" s="71" t="n">
        <v>0</v>
      </c>
      <c r="Y30" s="71" t="n">
        <v>6957</v>
      </c>
      <c r="Z30" s="71" t="n">
        <v>7536</v>
      </c>
      <c r="AA30" s="71" t="n">
        <v>1200</v>
      </c>
      <c r="AB30" s="71" t="n">
        <v>0</v>
      </c>
      <c r="AC30" s="71" t="n">
        <v>0</v>
      </c>
      <c r="AD30" s="71" t="n">
        <v>10185</v>
      </c>
      <c r="AE30" s="71" t="n">
        <v>33</v>
      </c>
      <c r="AF30" s="71" t="n">
        <v>0</v>
      </c>
      <c r="AG30" s="71" t="n">
        <v>24</v>
      </c>
      <c r="AH30" s="71" t="n">
        <v>57</v>
      </c>
      <c r="AI30" s="71" t="n">
        <v>0</v>
      </c>
      <c r="AJ30" s="71" t="n">
        <v>1311</v>
      </c>
      <c r="AK30" s="71" t="n">
        <v>0</v>
      </c>
      <c r="AL30" s="71" t="n">
        <v>0</v>
      </c>
    </row>
    <row r="31" s="63" customFormat="true" ht="15.75" hidden="false" customHeight="true" outlineLevel="0" collapsed="false">
      <c r="B31" s="21" t="s">
        <v>49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21" t="s">
        <v>49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</row>
    <row r="32" s="63" customFormat="true" ht="15.75" hidden="false" customHeight="true" outlineLevel="0" collapsed="false">
      <c r="B32" s="21" t="s">
        <v>50</v>
      </c>
      <c r="C32" s="71" t="n">
        <v>1</v>
      </c>
      <c r="D32" s="73" t="s">
        <v>39</v>
      </c>
      <c r="E32" s="73" t="s">
        <v>39</v>
      </c>
      <c r="F32" s="73" t="s">
        <v>39</v>
      </c>
      <c r="G32" s="73" t="s">
        <v>39</v>
      </c>
      <c r="H32" s="73" t="s">
        <v>39</v>
      </c>
      <c r="I32" s="73" t="s">
        <v>39</v>
      </c>
      <c r="J32" s="73" t="s">
        <v>39</v>
      </c>
      <c r="K32" s="73" t="s">
        <v>39</v>
      </c>
      <c r="L32" s="73" t="s">
        <v>39</v>
      </c>
      <c r="M32" s="73" t="s">
        <v>39</v>
      </c>
      <c r="N32" s="73" t="s">
        <v>39</v>
      </c>
      <c r="O32" s="73" t="s">
        <v>39</v>
      </c>
      <c r="P32" s="73" t="s">
        <v>39</v>
      </c>
      <c r="Q32" s="73" t="s">
        <v>39</v>
      </c>
      <c r="R32" s="21" t="s">
        <v>50</v>
      </c>
      <c r="S32" s="73" t="s">
        <v>39</v>
      </c>
      <c r="T32" s="73" t="s">
        <v>39</v>
      </c>
      <c r="U32" s="73" t="s">
        <v>39</v>
      </c>
      <c r="V32" s="73" t="s">
        <v>39</v>
      </c>
      <c r="W32" s="73" t="s">
        <v>39</v>
      </c>
      <c r="X32" s="73" t="s">
        <v>39</v>
      </c>
      <c r="Y32" s="73" t="s">
        <v>39</v>
      </c>
      <c r="Z32" s="73" t="s">
        <v>39</v>
      </c>
      <c r="AA32" s="73" t="s">
        <v>39</v>
      </c>
      <c r="AB32" s="73" t="s">
        <v>39</v>
      </c>
      <c r="AC32" s="73" t="s">
        <v>39</v>
      </c>
      <c r="AD32" s="73" t="s">
        <v>39</v>
      </c>
      <c r="AE32" s="73" t="s">
        <v>39</v>
      </c>
      <c r="AF32" s="73" t="s">
        <v>39</v>
      </c>
      <c r="AG32" s="73" t="s">
        <v>39</v>
      </c>
      <c r="AH32" s="73" t="s">
        <v>39</v>
      </c>
      <c r="AI32" s="73" t="s">
        <v>39</v>
      </c>
      <c r="AJ32" s="73" t="s">
        <v>39</v>
      </c>
      <c r="AK32" s="73" t="s">
        <v>39</v>
      </c>
      <c r="AL32" s="73" t="s">
        <v>39</v>
      </c>
    </row>
    <row r="33" s="63" customFormat="true" ht="15.75" hidden="false" customHeight="true" outlineLevel="0" collapsed="false">
      <c r="B33" s="21" t="s">
        <v>51</v>
      </c>
      <c r="C33" s="71" t="n">
        <v>1</v>
      </c>
      <c r="D33" s="73" t="s">
        <v>39</v>
      </c>
      <c r="E33" s="73" t="s">
        <v>39</v>
      </c>
      <c r="F33" s="73" t="s">
        <v>39</v>
      </c>
      <c r="G33" s="73" t="s">
        <v>39</v>
      </c>
      <c r="H33" s="73" t="s">
        <v>39</v>
      </c>
      <c r="I33" s="73" t="s">
        <v>39</v>
      </c>
      <c r="J33" s="73" t="s">
        <v>39</v>
      </c>
      <c r="K33" s="73" t="s">
        <v>39</v>
      </c>
      <c r="L33" s="73" t="s">
        <v>39</v>
      </c>
      <c r="M33" s="73" t="s">
        <v>39</v>
      </c>
      <c r="N33" s="73" t="s">
        <v>39</v>
      </c>
      <c r="O33" s="73" t="s">
        <v>39</v>
      </c>
      <c r="P33" s="73" t="s">
        <v>39</v>
      </c>
      <c r="Q33" s="73" t="s">
        <v>39</v>
      </c>
      <c r="R33" s="21" t="s">
        <v>51</v>
      </c>
      <c r="S33" s="73" t="s">
        <v>39</v>
      </c>
      <c r="T33" s="73" t="s">
        <v>39</v>
      </c>
      <c r="U33" s="73" t="s">
        <v>39</v>
      </c>
      <c r="V33" s="73" t="s">
        <v>39</v>
      </c>
      <c r="W33" s="73" t="s">
        <v>39</v>
      </c>
      <c r="X33" s="73" t="s">
        <v>39</v>
      </c>
      <c r="Y33" s="73" t="s">
        <v>39</v>
      </c>
      <c r="Z33" s="73" t="s">
        <v>39</v>
      </c>
      <c r="AA33" s="73" t="s">
        <v>39</v>
      </c>
      <c r="AB33" s="73" t="s">
        <v>39</v>
      </c>
      <c r="AC33" s="73" t="s">
        <v>39</v>
      </c>
      <c r="AD33" s="73" t="s">
        <v>39</v>
      </c>
      <c r="AE33" s="73" t="s">
        <v>39</v>
      </c>
      <c r="AF33" s="73" t="s">
        <v>39</v>
      </c>
      <c r="AG33" s="73" t="s">
        <v>39</v>
      </c>
      <c r="AH33" s="73" t="s">
        <v>39</v>
      </c>
      <c r="AI33" s="73" t="s">
        <v>39</v>
      </c>
      <c r="AJ33" s="73" t="s">
        <v>39</v>
      </c>
      <c r="AK33" s="73" t="s">
        <v>39</v>
      </c>
      <c r="AL33" s="73" t="s">
        <v>39</v>
      </c>
    </row>
    <row r="34" s="75" customFormat="true" ht="16.5" hidden="false" customHeight="true" outlineLevel="0" collapsed="false">
      <c r="B34" s="76" t="s">
        <v>119</v>
      </c>
      <c r="C34" s="77" t="n">
        <v>85</v>
      </c>
      <c r="D34" s="77" t="n">
        <v>0</v>
      </c>
      <c r="E34" s="77" t="n">
        <v>2944</v>
      </c>
      <c r="F34" s="77" t="n">
        <v>321</v>
      </c>
      <c r="G34" s="77" t="n">
        <v>23</v>
      </c>
      <c r="H34" s="77" t="n">
        <v>3288</v>
      </c>
      <c r="I34" s="77" t="n">
        <v>36</v>
      </c>
      <c r="J34" s="77" t="n">
        <v>1041339</v>
      </c>
      <c r="K34" s="77" t="n">
        <v>2787653</v>
      </c>
      <c r="L34" s="77" t="n">
        <v>5093074</v>
      </c>
      <c r="M34" s="77" t="n">
        <v>4738038</v>
      </c>
      <c r="N34" s="77" t="n">
        <v>328725</v>
      </c>
      <c r="O34" s="77" t="n">
        <v>25972</v>
      </c>
      <c r="P34" s="78" t="n">
        <v>339</v>
      </c>
      <c r="Q34" s="78" t="n">
        <v>2040527</v>
      </c>
      <c r="R34" s="98" t="s">
        <v>119</v>
      </c>
      <c r="S34" s="78" t="n">
        <v>188456</v>
      </c>
      <c r="T34" s="78" t="n">
        <v>81822</v>
      </c>
      <c r="U34" s="78" t="n">
        <v>234864</v>
      </c>
      <c r="V34" s="78" t="n">
        <v>505142</v>
      </c>
      <c r="W34" s="78" t="n">
        <v>190410</v>
      </c>
      <c r="X34" s="78" t="n">
        <v>82100</v>
      </c>
      <c r="Y34" s="78" t="n">
        <v>263585</v>
      </c>
      <c r="Z34" s="78" t="n">
        <v>536095</v>
      </c>
      <c r="AA34" s="78" t="n">
        <v>606872</v>
      </c>
      <c r="AB34" s="78" t="n">
        <v>428</v>
      </c>
      <c r="AC34" s="78" t="n">
        <v>509</v>
      </c>
      <c r="AD34" s="78" t="n">
        <v>1263618</v>
      </c>
      <c r="AE34" s="78" t="n">
        <v>24326</v>
      </c>
      <c r="AF34" s="78" t="n">
        <v>90878</v>
      </c>
      <c r="AG34" s="78" t="n">
        <v>44278</v>
      </c>
      <c r="AH34" s="78" t="n">
        <v>159482</v>
      </c>
      <c r="AI34" s="78" t="n">
        <v>7454</v>
      </c>
      <c r="AJ34" s="78" t="n">
        <v>166934</v>
      </c>
      <c r="AK34" s="78" t="n">
        <v>15804</v>
      </c>
      <c r="AL34" s="78" t="n">
        <v>13406</v>
      </c>
    </row>
    <row r="35" customFormat="false" ht="33" hidden="false" customHeight="true" outlineLevel="0" collapsed="false">
      <c r="B35" s="99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30"/>
      <c r="Q35" s="10" t="s">
        <v>3</v>
      </c>
      <c r="R35" s="101"/>
      <c r="S35" s="101"/>
      <c r="T35" s="100"/>
      <c r="U35" s="100"/>
      <c r="V35" s="100"/>
      <c r="W35" s="100"/>
      <c r="X35" s="100"/>
      <c r="Y35" s="100"/>
      <c r="Z35" s="65"/>
      <c r="AL35" s="10" t="s">
        <v>126</v>
      </c>
    </row>
    <row r="36" s="84" customFormat="true" ht="28.5" hidden="false" customHeight="true" outlineLevel="0" collapsed="false">
      <c r="B36" s="85" t="s">
        <v>149</v>
      </c>
      <c r="C36" s="85"/>
      <c r="D36" s="85"/>
      <c r="E36" s="85"/>
      <c r="F36" s="85"/>
      <c r="G36" s="85"/>
      <c r="H36" s="85"/>
      <c r="I36" s="85"/>
      <c r="J36" s="85" t="s">
        <v>149</v>
      </c>
      <c r="K36" s="85"/>
      <c r="L36" s="85"/>
      <c r="M36" s="85"/>
      <c r="N36" s="85"/>
      <c r="O36" s="85"/>
      <c r="P36" s="85"/>
      <c r="Q36" s="85"/>
      <c r="R36" s="85" t="s">
        <v>149</v>
      </c>
      <c r="S36" s="85"/>
      <c r="T36" s="85"/>
      <c r="U36" s="85"/>
      <c r="V36" s="85"/>
      <c r="W36" s="85"/>
      <c r="X36" s="85"/>
      <c r="Y36" s="85"/>
      <c r="Z36" s="85"/>
      <c r="AA36" s="85" t="s">
        <v>149</v>
      </c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s="63" customFormat="true" ht="15.75" hidden="false" customHeight="true" outlineLevel="0" collapsed="false">
      <c r="B37" s="21" t="s">
        <v>27</v>
      </c>
      <c r="C37" s="69" t="n">
        <v>15</v>
      </c>
      <c r="D37" s="69" t="n">
        <v>0</v>
      </c>
      <c r="E37" s="69" t="n">
        <v>735</v>
      </c>
      <c r="F37" s="69" t="n">
        <v>281</v>
      </c>
      <c r="G37" s="69" t="n">
        <v>9</v>
      </c>
      <c r="H37" s="69" t="n">
        <v>1025</v>
      </c>
      <c r="I37" s="69" t="n">
        <v>63</v>
      </c>
      <c r="J37" s="69" t="n">
        <v>256657</v>
      </c>
      <c r="K37" s="69" t="n">
        <v>827365</v>
      </c>
      <c r="L37" s="69" t="n">
        <v>1523894</v>
      </c>
      <c r="M37" s="69" t="n">
        <v>1513922</v>
      </c>
      <c r="N37" s="69" t="n">
        <v>9972</v>
      </c>
      <c r="O37" s="69" t="n">
        <v>0</v>
      </c>
      <c r="P37" s="69" t="n">
        <v>1</v>
      </c>
      <c r="Q37" s="69" t="n">
        <v>619885</v>
      </c>
      <c r="R37" s="21" t="s">
        <v>27</v>
      </c>
      <c r="S37" s="69" t="n">
        <v>34154</v>
      </c>
      <c r="T37" s="69" t="n">
        <v>15113</v>
      </c>
      <c r="U37" s="69" t="n">
        <v>91224</v>
      </c>
      <c r="V37" s="69" t="n">
        <v>140491</v>
      </c>
      <c r="W37" s="69" t="n">
        <v>33201</v>
      </c>
      <c r="X37" s="69" t="n">
        <v>12291</v>
      </c>
      <c r="Y37" s="69" t="n">
        <v>63956</v>
      </c>
      <c r="Z37" s="69" t="n">
        <v>109448</v>
      </c>
      <c r="AA37" s="69" t="n">
        <v>120155</v>
      </c>
      <c r="AB37" s="69" t="n">
        <v>1700</v>
      </c>
      <c r="AC37" s="69" t="n">
        <v>324</v>
      </c>
      <c r="AD37" s="69" t="n">
        <v>321904</v>
      </c>
      <c r="AE37" s="69" t="n">
        <v>46025</v>
      </c>
      <c r="AF37" s="69" t="n">
        <v>40760</v>
      </c>
      <c r="AG37" s="69" t="n">
        <v>6962</v>
      </c>
      <c r="AH37" s="69" t="n">
        <v>93747</v>
      </c>
      <c r="AI37" s="69" t="n">
        <v>4183</v>
      </c>
      <c r="AJ37" s="69" t="n">
        <v>42326</v>
      </c>
      <c r="AK37" s="69" t="n">
        <v>1099</v>
      </c>
      <c r="AL37" s="69" t="n">
        <v>14930</v>
      </c>
    </row>
    <row r="38" s="63" customFormat="true" ht="15.75" hidden="false" customHeight="true" outlineLevel="0" collapsed="false">
      <c r="B38" s="21" t="s">
        <v>28</v>
      </c>
      <c r="C38" s="71" t="n">
        <v>2</v>
      </c>
      <c r="D38" s="73" t="s">
        <v>39</v>
      </c>
      <c r="E38" s="73" t="s">
        <v>39</v>
      </c>
      <c r="F38" s="73" t="s">
        <v>39</v>
      </c>
      <c r="G38" s="73" t="s">
        <v>39</v>
      </c>
      <c r="H38" s="73" t="s">
        <v>39</v>
      </c>
      <c r="I38" s="73" t="s">
        <v>39</v>
      </c>
      <c r="J38" s="73" t="s">
        <v>39</v>
      </c>
      <c r="K38" s="73" t="s">
        <v>39</v>
      </c>
      <c r="L38" s="73" t="s">
        <v>39</v>
      </c>
      <c r="M38" s="73" t="s">
        <v>39</v>
      </c>
      <c r="N38" s="73" t="s">
        <v>39</v>
      </c>
      <c r="O38" s="73" t="s">
        <v>39</v>
      </c>
      <c r="P38" s="73" t="s">
        <v>39</v>
      </c>
      <c r="Q38" s="73" t="s">
        <v>39</v>
      </c>
      <c r="R38" s="21" t="s">
        <v>28</v>
      </c>
      <c r="S38" s="73" t="s">
        <v>39</v>
      </c>
      <c r="T38" s="73" t="s">
        <v>39</v>
      </c>
      <c r="U38" s="73" t="s">
        <v>39</v>
      </c>
      <c r="V38" s="73" t="s">
        <v>39</v>
      </c>
      <c r="W38" s="73" t="s">
        <v>39</v>
      </c>
      <c r="X38" s="73" t="s">
        <v>39</v>
      </c>
      <c r="Y38" s="73" t="s">
        <v>39</v>
      </c>
      <c r="Z38" s="73" t="s">
        <v>39</v>
      </c>
      <c r="AA38" s="73" t="s">
        <v>39</v>
      </c>
      <c r="AB38" s="73" t="s">
        <v>39</v>
      </c>
      <c r="AC38" s="73" t="s">
        <v>39</v>
      </c>
      <c r="AD38" s="73" t="s">
        <v>39</v>
      </c>
      <c r="AE38" s="73" t="s">
        <v>39</v>
      </c>
      <c r="AF38" s="73" t="s">
        <v>39</v>
      </c>
      <c r="AG38" s="73" t="s">
        <v>39</v>
      </c>
      <c r="AH38" s="73" t="s">
        <v>39</v>
      </c>
      <c r="AI38" s="73" t="s">
        <v>39</v>
      </c>
      <c r="AJ38" s="73" t="s">
        <v>39</v>
      </c>
      <c r="AK38" s="73" t="s">
        <v>39</v>
      </c>
      <c r="AL38" s="73" t="s">
        <v>39</v>
      </c>
    </row>
    <row r="39" s="63" customFormat="true" ht="15.75" hidden="false" customHeight="true" outlineLevel="0" collapsed="false">
      <c r="B39" s="21" t="s">
        <v>29</v>
      </c>
      <c r="C39" s="71" t="n">
        <v>6</v>
      </c>
      <c r="D39" s="71" t="n">
        <v>0</v>
      </c>
      <c r="E39" s="71" t="n">
        <v>413</v>
      </c>
      <c r="F39" s="71" t="n">
        <v>49</v>
      </c>
      <c r="G39" s="71" t="n">
        <v>3</v>
      </c>
      <c r="H39" s="71" t="n">
        <v>465</v>
      </c>
      <c r="I39" s="71" t="n">
        <v>7</v>
      </c>
      <c r="J39" s="71" t="n">
        <v>168582</v>
      </c>
      <c r="K39" s="71" t="n">
        <v>367276</v>
      </c>
      <c r="L39" s="71" t="n">
        <v>724473</v>
      </c>
      <c r="M39" s="71" t="n">
        <v>724473</v>
      </c>
      <c r="N39" s="71" t="n">
        <v>0</v>
      </c>
      <c r="O39" s="71" t="n">
        <v>0</v>
      </c>
      <c r="P39" s="71" t="n">
        <v>0</v>
      </c>
      <c r="Q39" s="71" t="n">
        <v>346961</v>
      </c>
      <c r="R39" s="21" t="s">
        <v>29</v>
      </c>
      <c r="S39" s="71" t="n">
        <v>43634</v>
      </c>
      <c r="T39" s="71" t="n">
        <v>19464</v>
      </c>
      <c r="U39" s="71" t="n">
        <v>26782</v>
      </c>
      <c r="V39" s="71" t="n">
        <v>89880</v>
      </c>
      <c r="W39" s="71" t="n">
        <v>67989</v>
      </c>
      <c r="X39" s="71" t="n">
        <v>21871</v>
      </c>
      <c r="Y39" s="71" t="n">
        <v>28460</v>
      </c>
      <c r="Z39" s="71" t="n">
        <v>118320</v>
      </c>
      <c r="AA39" s="71" t="n">
        <v>151392</v>
      </c>
      <c r="AB39" s="71" t="n">
        <v>0</v>
      </c>
      <c r="AC39" s="71" t="n">
        <v>0</v>
      </c>
      <c r="AD39" s="71" t="n">
        <v>248289</v>
      </c>
      <c r="AE39" s="71" t="n">
        <v>2935</v>
      </c>
      <c r="AF39" s="71" t="n">
        <v>22484</v>
      </c>
      <c r="AG39" s="71" t="n">
        <v>1042</v>
      </c>
      <c r="AH39" s="71" t="n">
        <v>26461</v>
      </c>
      <c r="AI39" s="71" t="n">
        <v>691</v>
      </c>
      <c r="AJ39" s="71" t="n">
        <v>21409</v>
      </c>
      <c r="AK39" s="71" t="n">
        <v>4114</v>
      </c>
      <c r="AL39" s="71" t="n">
        <v>3844</v>
      </c>
    </row>
    <row r="40" s="63" customFormat="true" ht="15.75" hidden="false" customHeight="true" outlineLevel="0" collapsed="false">
      <c r="B40" s="21" t="s">
        <v>30</v>
      </c>
      <c r="C40" s="71" t="n">
        <v>6</v>
      </c>
      <c r="D40" s="71" t="n">
        <v>0</v>
      </c>
      <c r="E40" s="71" t="n">
        <v>338</v>
      </c>
      <c r="F40" s="71" t="n">
        <v>61</v>
      </c>
      <c r="G40" s="71" t="n">
        <v>0</v>
      </c>
      <c r="H40" s="71" t="n">
        <v>399</v>
      </c>
      <c r="I40" s="71" t="n">
        <v>0</v>
      </c>
      <c r="J40" s="71" t="n">
        <v>86249</v>
      </c>
      <c r="K40" s="71" t="n">
        <v>65934</v>
      </c>
      <c r="L40" s="71" t="n">
        <v>176659</v>
      </c>
      <c r="M40" s="71" t="n">
        <v>77129</v>
      </c>
      <c r="N40" s="71" t="n">
        <v>99530</v>
      </c>
      <c r="O40" s="71" t="n">
        <v>0</v>
      </c>
      <c r="P40" s="71" t="n">
        <v>0</v>
      </c>
      <c r="Q40" s="71" t="n">
        <v>103481</v>
      </c>
      <c r="R40" s="21" t="s">
        <v>30</v>
      </c>
      <c r="S40" s="71" t="n">
        <v>1918</v>
      </c>
      <c r="T40" s="71" t="n">
        <v>1717</v>
      </c>
      <c r="U40" s="71" t="n">
        <v>2096</v>
      </c>
      <c r="V40" s="71" t="n">
        <v>5731</v>
      </c>
      <c r="W40" s="71" t="n">
        <v>2047</v>
      </c>
      <c r="X40" s="71" t="n">
        <v>2412</v>
      </c>
      <c r="Y40" s="71" t="n">
        <v>1765</v>
      </c>
      <c r="Z40" s="71" t="n">
        <v>6224</v>
      </c>
      <c r="AA40" s="71" t="n">
        <v>48986</v>
      </c>
      <c r="AB40" s="71" t="n">
        <v>0</v>
      </c>
      <c r="AC40" s="71" t="n">
        <v>0</v>
      </c>
      <c r="AD40" s="71" t="n">
        <v>26478</v>
      </c>
      <c r="AE40" s="71" t="n">
        <v>0</v>
      </c>
      <c r="AF40" s="71" t="n">
        <v>6867</v>
      </c>
      <c r="AG40" s="71" t="n">
        <v>0</v>
      </c>
      <c r="AH40" s="71" t="n">
        <v>6867</v>
      </c>
      <c r="AI40" s="71" t="n">
        <v>9</v>
      </c>
      <c r="AJ40" s="71" t="n">
        <v>3106</v>
      </c>
      <c r="AK40" s="71" t="n">
        <v>0</v>
      </c>
      <c r="AL40" s="71" t="n">
        <v>0</v>
      </c>
    </row>
    <row r="41" s="63" customFormat="true" ht="15.75" hidden="false" customHeight="true" outlineLevel="0" collapsed="false">
      <c r="B41" s="21" t="s">
        <v>31</v>
      </c>
      <c r="C41" s="71" t="n">
        <v>1</v>
      </c>
      <c r="D41" s="73" t="s">
        <v>39</v>
      </c>
      <c r="E41" s="73" t="s">
        <v>39</v>
      </c>
      <c r="F41" s="73" t="s">
        <v>39</v>
      </c>
      <c r="G41" s="73" t="s">
        <v>39</v>
      </c>
      <c r="H41" s="73" t="s">
        <v>39</v>
      </c>
      <c r="I41" s="73" t="s">
        <v>39</v>
      </c>
      <c r="J41" s="73" t="s">
        <v>39</v>
      </c>
      <c r="K41" s="73" t="s">
        <v>39</v>
      </c>
      <c r="L41" s="73" t="s">
        <v>39</v>
      </c>
      <c r="M41" s="73" t="s">
        <v>39</v>
      </c>
      <c r="N41" s="73" t="s">
        <v>39</v>
      </c>
      <c r="O41" s="73" t="s">
        <v>39</v>
      </c>
      <c r="P41" s="73" t="s">
        <v>39</v>
      </c>
      <c r="Q41" s="73" t="s">
        <v>39</v>
      </c>
      <c r="R41" s="21" t="s">
        <v>31</v>
      </c>
      <c r="S41" s="73" t="s">
        <v>39</v>
      </c>
      <c r="T41" s="73" t="s">
        <v>39</v>
      </c>
      <c r="U41" s="73" t="s">
        <v>39</v>
      </c>
      <c r="V41" s="73" t="s">
        <v>39</v>
      </c>
      <c r="W41" s="73" t="s">
        <v>39</v>
      </c>
      <c r="X41" s="73" t="s">
        <v>39</v>
      </c>
      <c r="Y41" s="73" t="s">
        <v>39</v>
      </c>
      <c r="Z41" s="73" t="s">
        <v>39</v>
      </c>
      <c r="AA41" s="73" t="s">
        <v>39</v>
      </c>
      <c r="AB41" s="73" t="s">
        <v>39</v>
      </c>
      <c r="AC41" s="73" t="s">
        <v>39</v>
      </c>
      <c r="AD41" s="73" t="s">
        <v>39</v>
      </c>
      <c r="AE41" s="73" t="s">
        <v>39</v>
      </c>
      <c r="AF41" s="73" t="s">
        <v>39</v>
      </c>
      <c r="AG41" s="73" t="s">
        <v>39</v>
      </c>
      <c r="AH41" s="73" t="s">
        <v>39</v>
      </c>
      <c r="AI41" s="73" t="s">
        <v>39</v>
      </c>
      <c r="AJ41" s="73" t="s">
        <v>39</v>
      </c>
      <c r="AK41" s="73" t="s">
        <v>39</v>
      </c>
      <c r="AL41" s="73" t="s">
        <v>39</v>
      </c>
    </row>
    <row r="42" s="63" customFormat="true" ht="15.75" hidden="false" customHeight="true" outlineLevel="0" collapsed="false">
      <c r="B42" s="21" t="s">
        <v>32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21" t="s">
        <v>32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0</v>
      </c>
    </row>
    <row r="43" s="63" customFormat="true" ht="15.75" hidden="false" customHeight="true" outlineLevel="0" collapsed="false">
      <c r="B43" s="21" t="s">
        <v>33</v>
      </c>
      <c r="C43" s="71" t="n">
        <v>8</v>
      </c>
      <c r="D43" s="71" t="n">
        <v>0</v>
      </c>
      <c r="E43" s="71" t="n">
        <v>523</v>
      </c>
      <c r="F43" s="71" t="n">
        <v>39</v>
      </c>
      <c r="G43" s="71" t="n">
        <v>8</v>
      </c>
      <c r="H43" s="71" t="n">
        <v>570</v>
      </c>
      <c r="I43" s="71" t="n">
        <v>0</v>
      </c>
      <c r="J43" s="71" t="n">
        <v>239838</v>
      </c>
      <c r="K43" s="71" t="n">
        <v>463003</v>
      </c>
      <c r="L43" s="71" t="n">
        <v>1187535</v>
      </c>
      <c r="M43" s="71" t="n">
        <v>1186747</v>
      </c>
      <c r="N43" s="71" t="n">
        <v>788</v>
      </c>
      <c r="O43" s="71" t="n">
        <v>0</v>
      </c>
      <c r="P43" s="71" t="n">
        <v>0</v>
      </c>
      <c r="Q43" s="71" t="n">
        <v>602802</v>
      </c>
      <c r="R43" s="21" t="s">
        <v>33</v>
      </c>
      <c r="S43" s="71" t="n">
        <v>49439</v>
      </c>
      <c r="T43" s="71" t="n">
        <v>35748</v>
      </c>
      <c r="U43" s="71" t="n">
        <v>43457</v>
      </c>
      <c r="V43" s="71" t="n">
        <v>128644</v>
      </c>
      <c r="W43" s="71" t="n">
        <v>48495</v>
      </c>
      <c r="X43" s="71" t="n">
        <v>35476</v>
      </c>
      <c r="Y43" s="71" t="n">
        <v>45322</v>
      </c>
      <c r="Z43" s="71" t="n">
        <v>129293</v>
      </c>
      <c r="AA43" s="71" t="n">
        <v>158559</v>
      </c>
      <c r="AB43" s="71" t="n">
        <v>6500</v>
      </c>
      <c r="AC43" s="71" t="n">
        <v>0</v>
      </c>
      <c r="AD43" s="71" t="n">
        <v>629026</v>
      </c>
      <c r="AE43" s="71" t="n">
        <v>4744</v>
      </c>
      <c r="AF43" s="71" t="n">
        <v>26487</v>
      </c>
      <c r="AG43" s="71" t="n">
        <v>1270</v>
      </c>
      <c r="AH43" s="71" t="n">
        <v>32501</v>
      </c>
      <c r="AI43" s="71" t="n">
        <v>4845</v>
      </c>
      <c r="AJ43" s="71" t="n">
        <v>87990</v>
      </c>
      <c r="AK43" s="71" t="n">
        <v>7399</v>
      </c>
      <c r="AL43" s="71" t="n">
        <v>7340</v>
      </c>
    </row>
    <row r="44" s="63" customFormat="true" ht="15.75" hidden="false" customHeight="true" outlineLevel="0" collapsed="false">
      <c r="B44" s="21" t="s">
        <v>34</v>
      </c>
      <c r="C44" s="71" t="n">
        <v>3</v>
      </c>
      <c r="D44" s="71" t="n">
        <v>0</v>
      </c>
      <c r="E44" s="71" t="n">
        <v>207</v>
      </c>
      <c r="F44" s="71" t="n">
        <v>8</v>
      </c>
      <c r="G44" s="71" t="n">
        <v>0</v>
      </c>
      <c r="H44" s="71" t="n">
        <v>215</v>
      </c>
      <c r="I44" s="71" t="n">
        <v>9</v>
      </c>
      <c r="J44" s="71" t="n">
        <v>74362</v>
      </c>
      <c r="K44" s="71" t="n">
        <v>129573</v>
      </c>
      <c r="L44" s="71" t="n">
        <v>292313</v>
      </c>
      <c r="M44" s="71" t="n">
        <v>272420</v>
      </c>
      <c r="N44" s="71" t="n">
        <v>19893</v>
      </c>
      <c r="O44" s="71" t="n">
        <v>0</v>
      </c>
      <c r="P44" s="71" t="n">
        <v>0</v>
      </c>
      <c r="Q44" s="71" t="n">
        <v>141611</v>
      </c>
      <c r="R44" s="21" t="s">
        <v>34</v>
      </c>
      <c r="S44" s="71" t="n">
        <v>295</v>
      </c>
      <c r="T44" s="71" t="n">
        <v>844</v>
      </c>
      <c r="U44" s="71" t="n">
        <v>2053</v>
      </c>
      <c r="V44" s="71" t="n">
        <v>3192</v>
      </c>
      <c r="W44" s="71" t="n">
        <v>683</v>
      </c>
      <c r="X44" s="71" t="n">
        <v>843</v>
      </c>
      <c r="Y44" s="71" t="n">
        <v>3555</v>
      </c>
      <c r="Z44" s="71" t="n">
        <v>5081</v>
      </c>
      <c r="AA44" s="71" t="n">
        <v>16371</v>
      </c>
      <c r="AB44" s="71" t="n">
        <v>1073</v>
      </c>
      <c r="AC44" s="71" t="n">
        <v>0</v>
      </c>
      <c r="AD44" s="71" t="n">
        <v>57606</v>
      </c>
      <c r="AE44" s="71" t="n">
        <v>0</v>
      </c>
      <c r="AF44" s="71" t="n">
        <v>15598</v>
      </c>
      <c r="AG44" s="71" t="n">
        <v>84</v>
      </c>
      <c r="AH44" s="71" t="n">
        <v>15682</v>
      </c>
      <c r="AI44" s="71" t="n">
        <v>0</v>
      </c>
      <c r="AJ44" s="71" t="n">
        <v>14586</v>
      </c>
      <c r="AK44" s="71" t="n">
        <v>0</v>
      </c>
      <c r="AL44" s="71" t="n">
        <v>0</v>
      </c>
    </row>
    <row r="45" s="63" customFormat="true" ht="15.75" hidden="false" customHeight="true" outlineLevel="0" collapsed="false">
      <c r="B45" s="21" t="s">
        <v>35</v>
      </c>
      <c r="C45" s="71" t="n">
        <v>1</v>
      </c>
      <c r="D45" s="73" t="s">
        <v>39</v>
      </c>
      <c r="E45" s="73" t="s">
        <v>39</v>
      </c>
      <c r="F45" s="73" t="s">
        <v>39</v>
      </c>
      <c r="G45" s="73" t="s">
        <v>39</v>
      </c>
      <c r="H45" s="73" t="s">
        <v>39</v>
      </c>
      <c r="I45" s="73" t="s">
        <v>39</v>
      </c>
      <c r="J45" s="73" t="s">
        <v>39</v>
      </c>
      <c r="K45" s="73" t="s">
        <v>39</v>
      </c>
      <c r="L45" s="73" t="s">
        <v>39</v>
      </c>
      <c r="M45" s="73" t="s">
        <v>39</v>
      </c>
      <c r="N45" s="73" t="s">
        <v>39</v>
      </c>
      <c r="O45" s="73" t="s">
        <v>39</v>
      </c>
      <c r="P45" s="73" t="s">
        <v>39</v>
      </c>
      <c r="Q45" s="73" t="s">
        <v>39</v>
      </c>
      <c r="R45" s="21" t="s">
        <v>35</v>
      </c>
      <c r="S45" s="73" t="s">
        <v>39</v>
      </c>
      <c r="T45" s="73" t="s">
        <v>39</v>
      </c>
      <c r="U45" s="73" t="s">
        <v>39</v>
      </c>
      <c r="V45" s="73" t="s">
        <v>39</v>
      </c>
      <c r="W45" s="73" t="s">
        <v>39</v>
      </c>
      <c r="X45" s="73" t="s">
        <v>39</v>
      </c>
      <c r="Y45" s="73" t="s">
        <v>39</v>
      </c>
      <c r="Z45" s="73" t="s">
        <v>39</v>
      </c>
      <c r="AA45" s="73" t="s">
        <v>39</v>
      </c>
      <c r="AB45" s="73" t="s">
        <v>39</v>
      </c>
      <c r="AC45" s="73" t="s">
        <v>39</v>
      </c>
      <c r="AD45" s="73" t="s">
        <v>39</v>
      </c>
      <c r="AE45" s="73" t="s">
        <v>39</v>
      </c>
      <c r="AF45" s="73" t="s">
        <v>39</v>
      </c>
      <c r="AG45" s="73" t="s">
        <v>39</v>
      </c>
      <c r="AH45" s="73" t="s">
        <v>39</v>
      </c>
      <c r="AI45" s="73" t="s">
        <v>39</v>
      </c>
      <c r="AJ45" s="73" t="s">
        <v>39</v>
      </c>
      <c r="AK45" s="73" t="s">
        <v>39</v>
      </c>
      <c r="AL45" s="73" t="s">
        <v>39</v>
      </c>
    </row>
    <row r="46" s="63" customFormat="true" ht="15.75" hidden="false" customHeight="true" outlineLevel="0" collapsed="false">
      <c r="B46" s="21" t="s">
        <v>36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21" t="s">
        <v>36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</row>
    <row r="47" s="63" customFormat="true" ht="15.75" hidden="false" customHeight="true" outlineLevel="0" collapsed="false">
      <c r="B47" s="21" t="s">
        <v>37</v>
      </c>
      <c r="C47" s="71" t="n">
        <v>2</v>
      </c>
      <c r="D47" s="73" t="s">
        <v>39</v>
      </c>
      <c r="E47" s="73" t="s">
        <v>39</v>
      </c>
      <c r="F47" s="73" t="s">
        <v>39</v>
      </c>
      <c r="G47" s="73" t="s">
        <v>39</v>
      </c>
      <c r="H47" s="73" t="s">
        <v>39</v>
      </c>
      <c r="I47" s="73" t="s">
        <v>39</v>
      </c>
      <c r="J47" s="73" t="s">
        <v>39</v>
      </c>
      <c r="K47" s="73" t="s">
        <v>39</v>
      </c>
      <c r="L47" s="73" t="s">
        <v>39</v>
      </c>
      <c r="M47" s="73" t="s">
        <v>39</v>
      </c>
      <c r="N47" s="73" t="s">
        <v>39</v>
      </c>
      <c r="O47" s="73" t="s">
        <v>39</v>
      </c>
      <c r="P47" s="73" t="s">
        <v>39</v>
      </c>
      <c r="Q47" s="73" t="s">
        <v>39</v>
      </c>
      <c r="R47" s="21" t="s">
        <v>37</v>
      </c>
      <c r="S47" s="73" t="s">
        <v>39</v>
      </c>
      <c r="T47" s="73" t="s">
        <v>39</v>
      </c>
      <c r="U47" s="73" t="s">
        <v>39</v>
      </c>
      <c r="V47" s="73" t="s">
        <v>39</v>
      </c>
      <c r="W47" s="73" t="s">
        <v>39</v>
      </c>
      <c r="X47" s="73" t="s">
        <v>39</v>
      </c>
      <c r="Y47" s="73" t="s">
        <v>39</v>
      </c>
      <c r="Z47" s="73" t="s">
        <v>39</v>
      </c>
      <c r="AA47" s="73" t="s">
        <v>39</v>
      </c>
      <c r="AB47" s="73" t="s">
        <v>39</v>
      </c>
      <c r="AC47" s="73" t="s">
        <v>39</v>
      </c>
      <c r="AD47" s="73" t="s">
        <v>39</v>
      </c>
      <c r="AE47" s="73" t="s">
        <v>39</v>
      </c>
      <c r="AF47" s="73" t="s">
        <v>39</v>
      </c>
      <c r="AG47" s="73" t="s">
        <v>39</v>
      </c>
      <c r="AH47" s="73" t="s">
        <v>39</v>
      </c>
      <c r="AI47" s="73" t="s">
        <v>39</v>
      </c>
      <c r="AJ47" s="73" t="s">
        <v>39</v>
      </c>
      <c r="AK47" s="73" t="s">
        <v>39</v>
      </c>
      <c r="AL47" s="73" t="s">
        <v>39</v>
      </c>
    </row>
    <row r="48" s="63" customFormat="true" ht="15.75" hidden="false" customHeight="true" outlineLevel="0" collapsed="false">
      <c r="B48" s="21" t="s">
        <v>38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21" t="s">
        <v>38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</row>
    <row r="49" s="63" customFormat="true" ht="15.75" hidden="false" customHeight="true" outlineLevel="0" collapsed="false">
      <c r="B49" s="21" t="s">
        <v>4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21" t="s">
        <v>4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71" t="n">
        <v>0</v>
      </c>
    </row>
    <row r="50" s="63" customFormat="true" ht="15.75" hidden="false" customHeight="true" outlineLevel="0" collapsed="false">
      <c r="B50" s="21" t="s">
        <v>41</v>
      </c>
      <c r="C50" s="71" t="n">
        <v>1</v>
      </c>
      <c r="D50" s="73" t="s">
        <v>39</v>
      </c>
      <c r="E50" s="73" t="s">
        <v>39</v>
      </c>
      <c r="F50" s="73" t="s">
        <v>39</v>
      </c>
      <c r="G50" s="73" t="s">
        <v>39</v>
      </c>
      <c r="H50" s="73" t="s">
        <v>39</v>
      </c>
      <c r="I50" s="73" t="s">
        <v>39</v>
      </c>
      <c r="J50" s="73" t="s">
        <v>39</v>
      </c>
      <c r="K50" s="73" t="s">
        <v>39</v>
      </c>
      <c r="L50" s="73" t="s">
        <v>39</v>
      </c>
      <c r="M50" s="73" t="s">
        <v>39</v>
      </c>
      <c r="N50" s="73" t="s">
        <v>39</v>
      </c>
      <c r="O50" s="73" t="s">
        <v>39</v>
      </c>
      <c r="P50" s="73" t="s">
        <v>39</v>
      </c>
      <c r="Q50" s="73" t="s">
        <v>39</v>
      </c>
      <c r="R50" s="21" t="s">
        <v>41</v>
      </c>
      <c r="S50" s="73" t="s">
        <v>39</v>
      </c>
      <c r="T50" s="73" t="s">
        <v>39</v>
      </c>
      <c r="U50" s="73" t="s">
        <v>39</v>
      </c>
      <c r="V50" s="73" t="s">
        <v>39</v>
      </c>
      <c r="W50" s="73" t="s">
        <v>39</v>
      </c>
      <c r="X50" s="73" t="s">
        <v>39</v>
      </c>
      <c r="Y50" s="73" t="s">
        <v>39</v>
      </c>
      <c r="Z50" s="73" t="s">
        <v>39</v>
      </c>
      <c r="AA50" s="73" t="s">
        <v>39</v>
      </c>
      <c r="AB50" s="73" t="s">
        <v>39</v>
      </c>
      <c r="AC50" s="73" t="s">
        <v>39</v>
      </c>
      <c r="AD50" s="73" t="s">
        <v>39</v>
      </c>
      <c r="AE50" s="73" t="s">
        <v>39</v>
      </c>
      <c r="AF50" s="73" t="s">
        <v>39</v>
      </c>
      <c r="AG50" s="73" t="s">
        <v>39</v>
      </c>
      <c r="AH50" s="73" t="s">
        <v>39</v>
      </c>
      <c r="AI50" s="73" t="s">
        <v>39</v>
      </c>
      <c r="AJ50" s="73" t="s">
        <v>39</v>
      </c>
      <c r="AK50" s="73" t="s">
        <v>39</v>
      </c>
      <c r="AL50" s="73" t="s">
        <v>39</v>
      </c>
    </row>
    <row r="51" s="63" customFormat="true" ht="15.75" hidden="false" customHeight="true" outlineLevel="0" collapsed="false">
      <c r="B51" s="21" t="s">
        <v>42</v>
      </c>
      <c r="C51" s="71" t="n">
        <v>3</v>
      </c>
      <c r="D51" s="71" t="n">
        <v>0</v>
      </c>
      <c r="E51" s="71" t="n">
        <v>176</v>
      </c>
      <c r="F51" s="71" t="n">
        <v>37</v>
      </c>
      <c r="G51" s="71" t="n">
        <v>0</v>
      </c>
      <c r="H51" s="71" t="n">
        <v>213</v>
      </c>
      <c r="I51" s="71" t="n">
        <v>0</v>
      </c>
      <c r="J51" s="71" t="n">
        <v>82874</v>
      </c>
      <c r="K51" s="71" t="n">
        <v>158171</v>
      </c>
      <c r="L51" s="71" t="n">
        <v>307115</v>
      </c>
      <c r="M51" s="71" t="n">
        <v>307115</v>
      </c>
      <c r="N51" s="71" t="n">
        <v>0</v>
      </c>
      <c r="O51" s="71" t="n">
        <v>0</v>
      </c>
      <c r="P51" s="71" t="n">
        <v>0</v>
      </c>
      <c r="Q51" s="71" t="n">
        <v>138378</v>
      </c>
      <c r="R51" s="21" t="s">
        <v>42</v>
      </c>
      <c r="S51" s="71" t="n">
        <v>8517</v>
      </c>
      <c r="T51" s="71" t="n">
        <v>11113</v>
      </c>
      <c r="U51" s="71" t="n">
        <v>7873</v>
      </c>
      <c r="V51" s="71" t="n">
        <v>27503</v>
      </c>
      <c r="W51" s="71" t="n">
        <v>8691</v>
      </c>
      <c r="X51" s="71" t="n">
        <v>12967</v>
      </c>
      <c r="Y51" s="71" t="n">
        <v>8520</v>
      </c>
      <c r="Z51" s="71" t="n">
        <v>30178</v>
      </c>
      <c r="AA51" s="71" t="n">
        <v>91710</v>
      </c>
      <c r="AB51" s="71" t="n">
        <v>0</v>
      </c>
      <c r="AC51" s="71" t="n">
        <v>0</v>
      </c>
      <c r="AD51" s="71" t="n">
        <v>96286</v>
      </c>
      <c r="AE51" s="71" t="n">
        <v>286</v>
      </c>
      <c r="AF51" s="71" t="n">
        <v>3522</v>
      </c>
      <c r="AG51" s="71" t="n">
        <v>439</v>
      </c>
      <c r="AH51" s="71" t="n">
        <v>4247</v>
      </c>
      <c r="AI51" s="71" t="n">
        <v>1531</v>
      </c>
      <c r="AJ51" s="71" t="n">
        <v>5739</v>
      </c>
      <c r="AK51" s="71" t="n">
        <v>0</v>
      </c>
      <c r="AL51" s="71" t="n">
        <v>0</v>
      </c>
    </row>
    <row r="52" s="63" customFormat="true" ht="15.75" hidden="false" customHeight="true" outlineLevel="0" collapsed="false">
      <c r="B52" s="21" t="s">
        <v>43</v>
      </c>
      <c r="C52" s="71" t="n">
        <v>1</v>
      </c>
      <c r="D52" s="73" t="s">
        <v>39</v>
      </c>
      <c r="E52" s="73" t="s">
        <v>39</v>
      </c>
      <c r="F52" s="73" t="s">
        <v>39</v>
      </c>
      <c r="G52" s="73" t="s">
        <v>39</v>
      </c>
      <c r="H52" s="73" t="s">
        <v>39</v>
      </c>
      <c r="I52" s="73" t="s">
        <v>39</v>
      </c>
      <c r="J52" s="73" t="s">
        <v>39</v>
      </c>
      <c r="K52" s="73" t="s">
        <v>39</v>
      </c>
      <c r="L52" s="73" t="s">
        <v>39</v>
      </c>
      <c r="M52" s="73" t="s">
        <v>39</v>
      </c>
      <c r="N52" s="73" t="s">
        <v>39</v>
      </c>
      <c r="O52" s="73" t="s">
        <v>39</v>
      </c>
      <c r="P52" s="73" t="s">
        <v>39</v>
      </c>
      <c r="Q52" s="73" t="s">
        <v>39</v>
      </c>
      <c r="R52" s="21" t="s">
        <v>43</v>
      </c>
      <c r="S52" s="73" t="s">
        <v>39</v>
      </c>
      <c r="T52" s="73" t="s">
        <v>39</v>
      </c>
      <c r="U52" s="73" t="s">
        <v>39</v>
      </c>
      <c r="V52" s="73" t="s">
        <v>39</v>
      </c>
      <c r="W52" s="73" t="s">
        <v>39</v>
      </c>
      <c r="X52" s="73" t="s">
        <v>39</v>
      </c>
      <c r="Y52" s="73" t="s">
        <v>39</v>
      </c>
      <c r="Z52" s="73" t="s">
        <v>39</v>
      </c>
      <c r="AA52" s="73" t="s">
        <v>39</v>
      </c>
      <c r="AB52" s="73" t="s">
        <v>39</v>
      </c>
      <c r="AC52" s="73" t="s">
        <v>39</v>
      </c>
      <c r="AD52" s="73" t="s">
        <v>39</v>
      </c>
      <c r="AE52" s="73" t="s">
        <v>39</v>
      </c>
      <c r="AF52" s="73" t="s">
        <v>39</v>
      </c>
      <c r="AG52" s="73" t="s">
        <v>39</v>
      </c>
      <c r="AH52" s="73" t="s">
        <v>39</v>
      </c>
      <c r="AI52" s="73" t="s">
        <v>39</v>
      </c>
      <c r="AJ52" s="73" t="s">
        <v>39</v>
      </c>
      <c r="AK52" s="73" t="s">
        <v>39</v>
      </c>
      <c r="AL52" s="73" t="s">
        <v>39</v>
      </c>
    </row>
    <row r="53" s="63" customFormat="true" ht="15.75" hidden="false" customHeight="true" outlineLevel="0" collapsed="false">
      <c r="B53" s="21" t="s">
        <v>44</v>
      </c>
      <c r="C53" s="71" t="n">
        <v>3</v>
      </c>
      <c r="D53" s="71" t="n">
        <v>0</v>
      </c>
      <c r="E53" s="71" t="n">
        <v>163</v>
      </c>
      <c r="F53" s="71" t="n">
        <v>35</v>
      </c>
      <c r="G53" s="71" t="n">
        <v>3</v>
      </c>
      <c r="H53" s="71" t="n">
        <v>201</v>
      </c>
      <c r="I53" s="71" t="n">
        <v>0</v>
      </c>
      <c r="J53" s="71" t="n">
        <v>66187</v>
      </c>
      <c r="K53" s="71" t="n">
        <v>91836</v>
      </c>
      <c r="L53" s="71" t="n">
        <v>252995</v>
      </c>
      <c r="M53" s="71" t="n">
        <v>196413</v>
      </c>
      <c r="N53" s="71" t="n">
        <v>56582</v>
      </c>
      <c r="O53" s="71" t="n">
        <v>0</v>
      </c>
      <c r="P53" s="71" t="n">
        <v>0</v>
      </c>
      <c r="Q53" s="71" t="n">
        <v>142552</v>
      </c>
      <c r="R53" s="21" t="s">
        <v>44</v>
      </c>
      <c r="S53" s="71" t="n">
        <v>1349</v>
      </c>
      <c r="T53" s="71" t="n">
        <v>304</v>
      </c>
      <c r="U53" s="71" t="n">
        <v>7503</v>
      </c>
      <c r="V53" s="71" t="n">
        <v>9156</v>
      </c>
      <c r="W53" s="71" t="n">
        <v>1293</v>
      </c>
      <c r="X53" s="71" t="n">
        <v>297</v>
      </c>
      <c r="Y53" s="71" t="n">
        <v>7807</v>
      </c>
      <c r="Z53" s="71" t="n">
        <v>9397</v>
      </c>
      <c r="AA53" s="71" t="n">
        <v>47867</v>
      </c>
      <c r="AB53" s="71" t="n">
        <v>0</v>
      </c>
      <c r="AC53" s="71" t="n">
        <v>0</v>
      </c>
      <c r="AD53" s="71" t="n">
        <v>69269</v>
      </c>
      <c r="AE53" s="71" t="n">
        <v>327</v>
      </c>
      <c r="AF53" s="71" t="n">
        <v>9865</v>
      </c>
      <c r="AG53" s="71" t="n">
        <v>307</v>
      </c>
      <c r="AH53" s="71" t="n">
        <v>10499</v>
      </c>
      <c r="AI53" s="71" t="n">
        <v>359</v>
      </c>
      <c r="AJ53" s="71" t="n">
        <v>11406</v>
      </c>
      <c r="AK53" s="71" t="n">
        <v>0</v>
      </c>
      <c r="AL53" s="71" t="n">
        <v>0</v>
      </c>
    </row>
    <row r="54" s="63" customFormat="true" ht="15.75" hidden="false" customHeight="true" outlineLevel="0" collapsed="false">
      <c r="B54" s="21" t="s">
        <v>45</v>
      </c>
      <c r="C54" s="71" t="n">
        <v>9</v>
      </c>
      <c r="D54" s="71" t="n">
        <v>0</v>
      </c>
      <c r="E54" s="71" t="n">
        <v>538</v>
      </c>
      <c r="F54" s="71" t="n">
        <v>33</v>
      </c>
      <c r="G54" s="71" t="n">
        <v>0</v>
      </c>
      <c r="H54" s="71" t="n">
        <v>571</v>
      </c>
      <c r="I54" s="71" t="n">
        <v>1</v>
      </c>
      <c r="J54" s="71" t="n">
        <v>228511</v>
      </c>
      <c r="K54" s="71" t="n">
        <v>550373</v>
      </c>
      <c r="L54" s="71" t="n">
        <v>1167421</v>
      </c>
      <c r="M54" s="71" t="n">
        <v>1013539</v>
      </c>
      <c r="N54" s="71" t="n">
        <v>13932</v>
      </c>
      <c r="O54" s="71" t="n">
        <v>139899</v>
      </c>
      <c r="P54" s="71" t="n">
        <v>51</v>
      </c>
      <c r="Q54" s="71" t="n">
        <v>595348</v>
      </c>
      <c r="R54" s="21" t="s">
        <v>45</v>
      </c>
      <c r="S54" s="71" t="n">
        <v>57043</v>
      </c>
      <c r="T54" s="71" t="n">
        <v>112842</v>
      </c>
      <c r="U54" s="71" t="n">
        <v>147842</v>
      </c>
      <c r="V54" s="71" t="n">
        <v>317727</v>
      </c>
      <c r="W54" s="71" t="n">
        <v>37133</v>
      </c>
      <c r="X54" s="71" t="n">
        <v>163911</v>
      </c>
      <c r="Y54" s="71" t="n">
        <v>122648</v>
      </c>
      <c r="Z54" s="71" t="n">
        <v>323692</v>
      </c>
      <c r="AA54" s="71" t="n">
        <v>322550</v>
      </c>
      <c r="AB54" s="71" t="n">
        <v>0</v>
      </c>
      <c r="AC54" s="71" t="n">
        <v>0</v>
      </c>
      <c r="AD54" s="71" t="n">
        <v>315541</v>
      </c>
      <c r="AE54" s="71" t="n">
        <v>778</v>
      </c>
      <c r="AF54" s="71" t="n">
        <v>5245</v>
      </c>
      <c r="AG54" s="71" t="n">
        <v>3891</v>
      </c>
      <c r="AH54" s="71" t="n">
        <v>9914</v>
      </c>
      <c r="AI54" s="71" t="n">
        <v>1978</v>
      </c>
      <c r="AJ54" s="71" t="n">
        <v>23790</v>
      </c>
      <c r="AK54" s="71" t="n">
        <v>670</v>
      </c>
      <c r="AL54" s="71" t="n">
        <v>26</v>
      </c>
    </row>
    <row r="55" s="63" customFormat="true" ht="15.75" hidden="false" customHeight="true" outlineLevel="0" collapsed="false">
      <c r="B55" s="21" t="s">
        <v>46</v>
      </c>
      <c r="C55" s="71" t="n">
        <v>1</v>
      </c>
      <c r="D55" s="73" t="s">
        <v>39</v>
      </c>
      <c r="E55" s="73" t="s">
        <v>39</v>
      </c>
      <c r="F55" s="73" t="s">
        <v>39</v>
      </c>
      <c r="G55" s="73" t="s">
        <v>39</v>
      </c>
      <c r="H55" s="73" t="s">
        <v>39</v>
      </c>
      <c r="I55" s="73" t="s">
        <v>39</v>
      </c>
      <c r="J55" s="73" t="s">
        <v>39</v>
      </c>
      <c r="K55" s="73" t="s">
        <v>39</v>
      </c>
      <c r="L55" s="73" t="s">
        <v>39</v>
      </c>
      <c r="M55" s="73" t="s">
        <v>39</v>
      </c>
      <c r="N55" s="73" t="s">
        <v>39</v>
      </c>
      <c r="O55" s="73" t="s">
        <v>39</v>
      </c>
      <c r="P55" s="73" t="s">
        <v>39</v>
      </c>
      <c r="Q55" s="73" t="s">
        <v>39</v>
      </c>
      <c r="R55" s="21" t="s">
        <v>46</v>
      </c>
      <c r="S55" s="73" t="s">
        <v>39</v>
      </c>
      <c r="T55" s="73" t="s">
        <v>39</v>
      </c>
      <c r="U55" s="73" t="s">
        <v>39</v>
      </c>
      <c r="V55" s="73" t="s">
        <v>39</v>
      </c>
      <c r="W55" s="73" t="s">
        <v>39</v>
      </c>
      <c r="X55" s="73" t="s">
        <v>39</v>
      </c>
      <c r="Y55" s="73" t="s">
        <v>39</v>
      </c>
      <c r="Z55" s="73" t="s">
        <v>39</v>
      </c>
      <c r="AA55" s="73" t="s">
        <v>39</v>
      </c>
      <c r="AB55" s="73" t="s">
        <v>39</v>
      </c>
      <c r="AC55" s="73" t="s">
        <v>39</v>
      </c>
      <c r="AD55" s="73" t="s">
        <v>39</v>
      </c>
      <c r="AE55" s="73" t="s">
        <v>39</v>
      </c>
      <c r="AF55" s="73" t="s">
        <v>39</v>
      </c>
      <c r="AG55" s="73" t="s">
        <v>39</v>
      </c>
      <c r="AH55" s="73" t="s">
        <v>39</v>
      </c>
      <c r="AI55" s="73" t="s">
        <v>39</v>
      </c>
      <c r="AJ55" s="73" t="s">
        <v>39</v>
      </c>
      <c r="AK55" s="73" t="s">
        <v>39</v>
      </c>
      <c r="AL55" s="73" t="s">
        <v>39</v>
      </c>
    </row>
    <row r="56" s="63" customFormat="true" ht="15.75" hidden="false" customHeight="true" outlineLevel="0" collapsed="false">
      <c r="B56" s="21" t="s">
        <v>47</v>
      </c>
      <c r="C56" s="71" t="n">
        <v>2</v>
      </c>
      <c r="D56" s="73" t="s">
        <v>39</v>
      </c>
      <c r="E56" s="73" t="s">
        <v>39</v>
      </c>
      <c r="F56" s="73" t="s">
        <v>39</v>
      </c>
      <c r="G56" s="73" t="s">
        <v>39</v>
      </c>
      <c r="H56" s="73" t="s">
        <v>39</v>
      </c>
      <c r="I56" s="73" t="s">
        <v>39</v>
      </c>
      <c r="J56" s="73" t="s">
        <v>39</v>
      </c>
      <c r="K56" s="73" t="s">
        <v>39</v>
      </c>
      <c r="L56" s="73" t="s">
        <v>39</v>
      </c>
      <c r="M56" s="73" t="s">
        <v>39</v>
      </c>
      <c r="N56" s="73" t="s">
        <v>39</v>
      </c>
      <c r="O56" s="73" t="s">
        <v>39</v>
      </c>
      <c r="P56" s="73" t="s">
        <v>39</v>
      </c>
      <c r="Q56" s="73" t="s">
        <v>39</v>
      </c>
      <c r="R56" s="21" t="s">
        <v>47</v>
      </c>
      <c r="S56" s="73" t="s">
        <v>39</v>
      </c>
      <c r="T56" s="73" t="s">
        <v>39</v>
      </c>
      <c r="U56" s="73" t="s">
        <v>39</v>
      </c>
      <c r="V56" s="73" t="s">
        <v>39</v>
      </c>
      <c r="W56" s="73" t="s">
        <v>39</v>
      </c>
      <c r="X56" s="73" t="s">
        <v>39</v>
      </c>
      <c r="Y56" s="73" t="s">
        <v>39</v>
      </c>
      <c r="Z56" s="73" t="s">
        <v>39</v>
      </c>
      <c r="AA56" s="73" t="s">
        <v>39</v>
      </c>
      <c r="AB56" s="73" t="s">
        <v>39</v>
      </c>
      <c r="AC56" s="73" t="s">
        <v>39</v>
      </c>
      <c r="AD56" s="73" t="s">
        <v>39</v>
      </c>
      <c r="AE56" s="73" t="s">
        <v>39</v>
      </c>
      <c r="AF56" s="73" t="s">
        <v>39</v>
      </c>
      <c r="AG56" s="73" t="s">
        <v>39</v>
      </c>
      <c r="AH56" s="73" t="s">
        <v>39</v>
      </c>
      <c r="AI56" s="73" t="s">
        <v>39</v>
      </c>
      <c r="AJ56" s="73" t="s">
        <v>39</v>
      </c>
      <c r="AK56" s="73" t="s">
        <v>39</v>
      </c>
      <c r="AL56" s="73" t="s">
        <v>39</v>
      </c>
    </row>
    <row r="57" s="63" customFormat="true" ht="15.75" hidden="false" customHeight="true" outlineLevel="0" collapsed="false">
      <c r="B57" s="21" t="s">
        <v>48</v>
      </c>
      <c r="C57" s="71" t="n">
        <v>5</v>
      </c>
      <c r="D57" s="71" t="n">
        <v>0</v>
      </c>
      <c r="E57" s="71" t="n">
        <v>177</v>
      </c>
      <c r="F57" s="71" t="n">
        <v>184</v>
      </c>
      <c r="G57" s="71" t="n">
        <v>0</v>
      </c>
      <c r="H57" s="71" t="n">
        <v>361</v>
      </c>
      <c r="I57" s="71" t="n">
        <v>22</v>
      </c>
      <c r="J57" s="71" t="n">
        <v>96053</v>
      </c>
      <c r="K57" s="71" t="n">
        <v>117134</v>
      </c>
      <c r="L57" s="71" t="n">
        <v>287152</v>
      </c>
      <c r="M57" s="71" t="n">
        <v>198861</v>
      </c>
      <c r="N57" s="71" t="n">
        <v>72098</v>
      </c>
      <c r="O57" s="71" t="n">
        <v>16193</v>
      </c>
      <c r="P57" s="71" t="n">
        <v>0</v>
      </c>
      <c r="Q57" s="71" t="n">
        <v>161723</v>
      </c>
      <c r="R57" s="21" t="s">
        <v>48</v>
      </c>
      <c r="S57" s="71" t="n">
        <v>4034</v>
      </c>
      <c r="T57" s="71" t="n">
        <v>5670</v>
      </c>
      <c r="U57" s="71" t="n">
        <v>4310</v>
      </c>
      <c r="V57" s="71" t="n">
        <v>14014</v>
      </c>
      <c r="W57" s="71" t="n">
        <v>7053</v>
      </c>
      <c r="X57" s="71" t="n">
        <v>10021</v>
      </c>
      <c r="Y57" s="71" t="n">
        <v>6153</v>
      </c>
      <c r="Z57" s="71" t="n">
        <v>23227</v>
      </c>
      <c r="AA57" s="71" t="n">
        <v>18559</v>
      </c>
      <c r="AB57" s="71" t="n">
        <v>0</v>
      </c>
      <c r="AC57" s="71" t="n">
        <v>0</v>
      </c>
      <c r="AD57" s="71" t="n">
        <v>43185</v>
      </c>
      <c r="AE57" s="71" t="n">
        <v>0</v>
      </c>
      <c r="AF57" s="71" t="n">
        <v>6113</v>
      </c>
      <c r="AG57" s="71" t="n">
        <v>134</v>
      </c>
      <c r="AH57" s="71" t="n">
        <v>6247</v>
      </c>
      <c r="AI57" s="71" t="n">
        <v>83</v>
      </c>
      <c r="AJ57" s="71" t="n">
        <v>8515</v>
      </c>
      <c r="AK57" s="71" t="n">
        <v>0</v>
      </c>
      <c r="AL57" s="71" t="n">
        <v>0</v>
      </c>
    </row>
    <row r="58" s="63" customFormat="true" ht="15.75" hidden="false" customHeight="true" outlineLevel="0" collapsed="false">
      <c r="B58" s="21" t="s">
        <v>49</v>
      </c>
      <c r="C58" s="71" t="n">
        <v>1</v>
      </c>
      <c r="D58" s="73" t="s">
        <v>39</v>
      </c>
      <c r="E58" s="73" t="s">
        <v>39</v>
      </c>
      <c r="F58" s="73" t="s">
        <v>39</v>
      </c>
      <c r="G58" s="73" t="s">
        <v>39</v>
      </c>
      <c r="H58" s="73" t="s">
        <v>39</v>
      </c>
      <c r="I58" s="73" t="s">
        <v>39</v>
      </c>
      <c r="J58" s="73" t="s">
        <v>39</v>
      </c>
      <c r="K58" s="73" t="s">
        <v>39</v>
      </c>
      <c r="L58" s="73" t="s">
        <v>39</v>
      </c>
      <c r="M58" s="73" t="s">
        <v>39</v>
      </c>
      <c r="N58" s="73" t="s">
        <v>39</v>
      </c>
      <c r="O58" s="73" t="s">
        <v>39</v>
      </c>
      <c r="P58" s="73" t="s">
        <v>39</v>
      </c>
      <c r="Q58" s="73" t="s">
        <v>39</v>
      </c>
      <c r="R58" s="21" t="s">
        <v>49</v>
      </c>
      <c r="S58" s="73" t="s">
        <v>39</v>
      </c>
      <c r="T58" s="73" t="s">
        <v>39</v>
      </c>
      <c r="U58" s="73" t="s">
        <v>39</v>
      </c>
      <c r="V58" s="73" t="s">
        <v>39</v>
      </c>
      <c r="W58" s="73" t="s">
        <v>39</v>
      </c>
      <c r="X58" s="73" t="s">
        <v>39</v>
      </c>
      <c r="Y58" s="73" t="s">
        <v>39</v>
      </c>
      <c r="Z58" s="73" t="s">
        <v>39</v>
      </c>
      <c r="AA58" s="73" t="s">
        <v>39</v>
      </c>
      <c r="AB58" s="73" t="s">
        <v>39</v>
      </c>
      <c r="AC58" s="73" t="s">
        <v>39</v>
      </c>
      <c r="AD58" s="73" t="s">
        <v>39</v>
      </c>
      <c r="AE58" s="73" t="s">
        <v>39</v>
      </c>
      <c r="AF58" s="73" t="s">
        <v>39</v>
      </c>
      <c r="AG58" s="73" t="s">
        <v>39</v>
      </c>
      <c r="AH58" s="73" t="s">
        <v>39</v>
      </c>
      <c r="AI58" s="73" t="s">
        <v>39</v>
      </c>
      <c r="AJ58" s="73" t="s">
        <v>39</v>
      </c>
      <c r="AK58" s="73" t="s">
        <v>39</v>
      </c>
      <c r="AL58" s="73" t="s">
        <v>39</v>
      </c>
    </row>
    <row r="59" s="63" customFormat="true" ht="15.75" hidden="false" customHeight="true" outlineLevel="0" collapsed="false">
      <c r="B59" s="21" t="s">
        <v>50</v>
      </c>
      <c r="C59" s="71" t="n">
        <v>2</v>
      </c>
      <c r="D59" s="73" t="s">
        <v>39</v>
      </c>
      <c r="E59" s="73" t="s">
        <v>39</v>
      </c>
      <c r="F59" s="73" t="s">
        <v>39</v>
      </c>
      <c r="G59" s="73" t="s">
        <v>39</v>
      </c>
      <c r="H59" s="73" t="s">
        <v>39</v>
      </c>
      <c r="I59" s="73" t="s">
        <v>39</v>
      </c>
      <c r="J59" s="73" t="s">
        <v>39</v>
      </c>
      <c r="K59" s="73" t="s">
        <v>39</v>
      </c>
      <c r="L59" s="73" t="s">
        <v>39</v>
      </c>
      <c r="M59" s="73" t="s">
        <v>39</v>
      </c>
      <c r="N59" s="73" t="s">
        <v>39</v>
      </c>
      <c r="O59" s="73" t="s">
        <v>39</v>
      </c>
      <c r="P59" s="73" t="s">
        <v>39</v>
      </c>
      <c r="Q59" s="73" t="s">
        <v>39</v>
      </c>
      <c r="R59" s="21" t="s">
        <v>50</v>
      </c>
      <c r="S59" s="73" t="s">
        <v>39</v>
      </c>
      <c r="T59" s="73" t="s">
        <v>39</v>
      </c>
      <c r="U59" s="73" t="s">
        <v>39</v>
      </c>
      <c r="V59" s="73" t="s">
        <v>39</v>
      </c>
      <c r="W59" s="73" t="s">
        <v>39</v>
      </c>
      <c r="X59" s="73" t="s">
        <v>39</v>
      </c>
      <c r="Y59" s="73" t="s">
        <v>39</v>
      </c>
      <c r="Z59" s="73" t="s">
        <v>39</v>
      </c>
      <c r="AA59" s="73" t="s">
        <v>39</v>
      </c>
      <c r="AB59" s="73" t="s">
        <v>39</v>
      </c>
      <c r="AC59" s="73" t="s">
        <v>39</v>
      </c>
      <c r="AD59" s="73" t="s">
        <v>39</v>
      </c>
      <c r="AE59" s="73" t="s">
        <v>39</v>
      </c>
      <c r="AF59" s="73" t="s">
        <v>39</v>
      </c>
      <c r="AG59" s="73" t="s">
        <v>39</v>
      </c>
      <c r="AH59" s="73" t="s">
        <v>39</v>
      </c>
      <c r="AI59" s="73" t="s">
        <v>39</v>
      </c>
      <c r="AJ59" s="73" t="s">
        <v>39</v>
      </c>
      <c r="AK59" s="73" t="s">
        <v>39</v>
      </c>
      <c r="AL59" s="73" t="s">
        <v>39</v>
      </c>
    </row>
    <row r="60" s="63" customFormat="true" ht="15.75" hidden="false" customHeight="true" outlineLevel="0" collapsed="false">
      <c r="B60" s="21" t="s">
        <v>51</v>
      </c>
      <c r="C60" s="71" t="n">
        <v>2</v>
      </c>
      <c r="D60" s="73" t="s">
        <v>39</v>
      </c>
      <c r="E60" s="73" t="s">
        <v>39</v>
      </c>
      <c r="F60" s="73" t="s">
        <v>39</v>
      </c>
      <c r="G60" s="73" t="s">
        <v>39</v>
      </c>
      <c r="H60" s="73" t="s">
        <v>39</v>
      </c>
      <c r="I60" s="73" t="s">
        <v>39</v>
      </c>
      <c r="J60" s="73" t="s">
        <v>39</v>
      </c>
      <c r="K60" s="73" t="s">
        <v>39</v>
      </c>
      <c r="L60" s="73" t="s">
        <v>39</v>
      </c>
      <c r="M60" s="73" t="s">
        <v>39</v>
      </c>
      <c r="N60" s="73" t="s">
        <v>39</v>
      </c>
      <c r="O60" s="73" t="s">
        <v>39</v>
      </c>
      <c r="P60" s="73" t="s">
        <v>39</v>
      </c>
      <c r="Q60" s="73" t="s">
        <v>39</v>
      </c>
      <c r="R60" s="21" t="s">
        <v>51</v>
      </c>
      <c r="S60" s="73" t="s">
        <v>39</v>
      </c>
      <c r="T60" s="73" t="s">
        <v>39</v>
      </c>
      <c r="U60" s="73" t="s">
        <v>39</v>
      </c>
      <c r="V60" s="73" t="s">
        <v>39</v>
      </c>
      <c r="W60" s="73" t="s">
        <v>39</v>
      </c>
      <c r="X60" s="73" t="s">
        <v>39</v>
      </c>
      <c r="Y60" s="73" t="s">
        <v>39</v>
      </c>
      <c r="Z60" s="73" t="s">
        <v>39</v>
      </c>
      <c r="AA60" s="73" t="s">
        <v>39</v>
      </c>
      <c r="AB60" s="73" t="s">
        <v>39</v>
      </c>
      <c r="AC60" s="73" t="s">
        <v>39</v>
      </c>
      <c r="AD60" s="73" t="s">
        <v>39</v>
      </c>
      <c r="AE60" s="73" t="s">
        <v>39</v>
      </c>
      <c r="AF60" s="73" t="s">
        <v>39</v>
      </c>
      <c r="AG60" s="73" t="s">
        <v>39</v>
      </c>
      <c r="AH60" s="73" t="s">
        <v>39</v>
      </c>
      <c r="AI60" s="73" t="s">
        <v>39</v>
      </c>
      <c r="AJ60" s="73" t="s">
        <v>39</v>
      </c>
      <c r="AK60" s="73" t="s">
        <v>39</v>
      </c>
      <c r="AL60" s="73" t="s">
        <v>39</v>
      </c>
    </row>
    <row r="61" s="75" customFormat="true" ht="16.5" hidden="false" customHeight="true" outlineLevel="0" collapsed="false">
      <c r="B61" s="98" t="s">
        <v>119</v>
      </c>
      <c r="C61" s="78" t="n">
        <v>74</v>
      </c>
      <c r="D61" s="78" t="n">
        <v>0</v>
      </c>
      <c r="E61" s="78" t="n">
        <v>4217</v>
      </c>
      <c r="F61" s="78" t="n">
        <v>839</v>
      </c>
      <c r="G61" s="78" t="n">
        <v>29</v>
      </c>
      <c r="H61" s="78" t="n">
        <v>5085</v>
      </c>
      <c r="I61" s="78" t="n">
        <v>109</v>
      </c>
      <c r="J61" s="78" t="n">
        <v>1650945</v>
      </c>
      <c r="K61" s="78" t="n">
        <v>4332966</v>
      </c>
      <c r="L61" s="78" t="n">
        <v>8445763</v>
      </c>
      <c r="M61" s="78" t="n">
        <v>7926448</v>
      </c>
      <c r="N61" s="78" t="n">
        <v>357259</v>
      </c>
      <c r="O61" s="78" t="n">
        <v>162005</v>
      </c>
      <c r="P61" s="78" t="n">
        <v>51</v>
      </c>
      <c r="Q61" s="78" t="n">
        <v>3662137</v>
      </c>
      <c r="R61" s="98" t="s">
        <v>119</v>
      </c>
      <c r="S61" s="78" t="n">
        <v>321444</v>
      </c>
      <c r="T61" s="78" t="n">
        <v>248812</v>
      </c>
      <c r="U61" s="78" t="n">
        <v>410834</v>
      </c>
      <c r="V61" s="78" t="n">
        <v>981090</v>
      </c>
      <c r="W61" s="78" t="n">
        <v>311092</v>
      </c>
      <c r="X61" s="78" t="n">
        <v>314259</v>
      </c>
      <c r="Y61" s="78" t="n">
        <v>376741</v>
      </c>
      <c r="Z61" s="78" t="n">
        <v>1002092</v>
      </c>
      <c r="AA61" s="78" t="n">
        <v>1170938</v>
      </c>
      <c r="AB61" s="78" t="n">
        <v>32756</v>
      </c>
      <c r="AC61" s="78" t="n">
        <v>364</v>
      </c>
      <c r="AD61" s="78" t="n">
        <v>2255413</v>
      </c>
      <c r="AE61" s="78" t="n">
        <v>60380</v>
      </c>
      <c r="AF61" s="78" t="n">
        <v>174258</v>
      </c>
      <c r="AG61" s="78" t="n">
        <v>29753</v>
      </c>
      <c r="AH61" s="78" t="n">
        <v>264391</v>
      </c>
      <c r="AI61" s="78" t="n">
        <v>20147</v>
      </c>
      <c r="AJ61" s="78" t="n">
        <v>275475</v>
      </c>
      <c r="AK61" s="78" t="n">
        <v>19074</v>
      </c>
      <c r="AL61" s="78" t="n">
        <v>28858</v>
      </c>
    </row>
    <row r="62" customFormat="false" ht="21" hidden="false" customHeight="true" outlineLevel="0" collapsed="false">
      <c r="B62" s="64" t="s">
        <v>150</v>
      </c>
      <c r="L62" s="65"/>
      <c r="M62" s="65"/>
      <c r="N62" s="65"/>
      <c r="O62" s="65"/>
      <c r="P62" s="65"/>
      <c r="R62" s="93" t="s">
        <v>151</v>
      </c>
      <c r="S62" s="30"/>
      <c r="T62" s="30"/>
      <c r="U62" s="30"/>
      <c r="V62" s="30"/>
      <c r="W62" s="30"/>
      <c r="X62" s="30"/>
      <c r="Y62" s="30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</row>
    <row r="63" customFormat="false" ht="30" hidden="false" customHeight="true" outlineLevel="0" collapsed="false">
      <c r="B63" s="6" t="s">
        <v>116</v>
      </c>
      <c r="L63" s="66"/>
      <c r="M63" s="66"/>
      <c r="N63" s="66"/>
      <c r="O63" s="66"/>
      <c r="P63" s="65"/>
      <c r="Q63" s="10" t="s">
        <v>3</v>
      </c>
      <c r="R63" s="33" t="s">
        <v>116</v>
      </c>
      <c r="S63" s="30"/>
      <c r="T63" s="30"/>
      <c r="U63" s="30"/>
      <c r="V63" s="30"/>
      <c r="W63" s="30"/>
      <c r="X63" s="30"/>
      <c r="Y63" s="30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10" t="s">
        <v>126</v>
      </c>
    </row>
    <row r="64" customFormat="false" ht="18" hidden="false" customHeight="true" outlineLevel="0" collapsed="false">
      <c r="B64" s="11" t="s">
        <v>4</v>
      </c>
      <c r="C64" s="11" t="s">
        <v>56</v>
      </c>
      <c r="D64" s="102" t="s">
        <v>6</v>
      </c>
      <c r="E64" s="102"/>
      <c r="F64" s="102"/>
      <c r="G64" s="102"/>
      <c r="H64" s="102"/>
      <c r="I64" s="13" t="s">
        <v>117</v>
      </c>
      <c r="J64" s="12" t="s">
        <v>8</v>
      </c>
      <c r="K64" s="13" t="s">
        <v>9</v>
      </c>
      <c r="L64" s="14" t="s">
        <v>10</v>
      </c>
      <c r="M64" s="14"/>
      <c r="N64" s="14"/>
      <c r="O64" s="14"/>
      <c r="P64" s="14"/>
      <c r="Q64" s="12" t="s">
        <v>11</v>
      </c>
      <c r="R64" s="12" t="s">
        <v>4</v>
      </c>
      <c r="S64" s="12" t="s">
        <v>127</v>
      </c>
      <c r="T64" s="12"/>
      <c r="U64" s="12"/>
      <c r="V64" s="12"/>
      <c r="W64" s="12"/>
      <c r="X64" s="12"/>
      <c r="Y64" s="12"/>
      <c r="Z64" s="12"/>
      <c r="AA64" s="12" t="s">
        <v>128</v>
      </c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8" hidden="false" customHeight="true" outlineLevel="0" collapsed="false">
      <c r="B65" s="11"/>
      <c r="C65" s="11"/>
      <c r="D65" s="12" t="s">
        <v>16</v>
      </c>
      <c r="E65" s="12" t="s">
        <v>17</v>
      </c>
      <c r="F65" s="12"/>
      <c r="G65" s="12"/>
      <c r="H65" s="16" t="s">
        <v>15</v>
      </c>
      <c r="I65" s="13"/>
      <c r="J65" s="13"/>
      <c r="K65" s="13"/>
      <c r="L65" s="103" t="s">
        <v>15</v>
      </c>
      <c r="M65" s="12" t="s">
        <v>18</v>
      </c>
      <c r="N65" s="12" t="s">
        <v>19</v>
      </c>
      <c r="O65" s="12" t="s">
        <v>20</v>
      </c>
      <c r="P65" s="11" t="s">
        <v>21</v>
      </c>
      <c r="Q65" s="12"/>
      <c r="R65" s="12"/>
      <c r="S65" s="102" t="s">
        <v>129</v>
      </c>
      <c r="T65" s="102"/>
      <c r="U65" s="102"/>
      <c r="V65" s="102"/>
      <c r="W65" s="102" t="s">
        <v>130</v>
      </c>
      <c r="X65" s="102"/>
      <c r="Y65" s="102"/>
      <c r="Z65" s="102"/>
      <c r="AA65" s="12" t="s">
        <v>131</v>
      </c>
      <c r="AB65" s="12"/>
      <c r="AC65" s="12"/>
      <c r="AD65" s="12" t="s">
        <v>132</v>
      </c>
      <c r="AE65" s="12"/>
      <c r="AF65" s="12"/>
      <c r="AG65" s="12"/>
      <c r="AH65" s="12"/>
      <c r="AI65" s="12"/>
      <c r="AJ65" s="12"/>
      <c r="AK65" s="12"/>
      <c r="AL65" s="12"/>
    </row>
    <row r="66" customFormat="false" ht="18" hidden="false" customHeight="true" outlineLevel="0" collapsed="false">
      <c r="B66" s="11"/>
      <c r="C66" s="11"/>
      <c r="D66" s="12"/>
      <c r="E66" s="12" t="s">
        <v>22</v>
      </c>
      <c r="F66" s="12"/>
      <c r="G66" s="12" t="s">
        <v>58</v>
      </c>
      <c r="H66" s="16"/>
      <c r="I66" s="16"/>
      <c r="J66" s="16"/>
      <c r="K66" s="16"/>
      <c r="L66" s="103"/>
      <c r="M66" s="12"/>
      <c r="N66" s="12"/>
      <c r="O66" s="12"/>
      <c r="P66" s="11"/>
      <c r="Q66" s="12"/>
      <c r="R66" s="12"/>
      <c r="S66" s="12" t="s">
        <v>133</v>
      </c>
      <c r="T66" s="12" t="s">
        <v>134</v>
      </c>
      <c r="U66" s="12" t="s">
        <v>135</v>
      </c>
      <c r="V66" s="16" t="s">
        <v>15</v>
      </c>
      <c r="W66" s="12" t="s">
        <v>133</v>
      </c>
      <c r="X66" s="12" t="s">
        <v>134</v>
      </c>
      <c r="Y66" s="12" t="s">
        <v>135</v>
      </c>
      <c r="Z66" s="16" t="s">
        <v>15</v>
      </c>
      <c r="AA66" s="94" t="s">
        <v>136</v>
      </c>
      <c r="AB66" s="12" t="s">
        <v>137</v>
      </c>
      <c r="AC66" s="12" t="s">
        <v>138</v>
      </c>
      <c r="AD66" s="94" t="s">
        <v>139</v>
      </c>
      <c r="AE66" s="12" t="s">
        <v>140</v>
      </c>
      <c r="AF66" s="12"/>
      <c r="AG66" s="12"/>
      <c r="AH66" s="12"/>
      <c r="AI66" s="12" t="s">
        <v>138</v>
      </c>
      <c r="AJ66" s="12" t="s">
        <v>141</v>
      </c>
      <c r="AK66" s="96" t="s">
        <v>142</v>
      </c>
      <c r="AL66" s="96"/>
    </row>
    <row r="67" customFormat="false" ht="18" hidden="false" customHeight="true" outlineLevel="0" collapsed="false">
      <c r="B67" s="11"/>
      <c r="C67" s="11"/>
      <c r="D67" s="12"/>
      <c r="E67" s="12" t="s">
        <v>59</v>
      </c>
      <c r="F67" s="12" t="s">
        <v>25</v>
      </c>
      <c r="G67" s="12"/>
      <c r="H67" s="12"/>
      <c r="I67" s="12"/>
      <c r="J67" s="12"/>
      <c r="K67" s="12"/>
      <c r="L67" s="103"/>
      <c r="M67" s="12"/>
      <c r="N67" s="12"/>
      <c r="O67" s="12"/>
      <c r="P67" s="11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94"/>
      <c r="AB67" s="12"/>
      <c r="AC67" s="12"/>
      <c r="AD67" s="94"/>
      <c r="AE67" s="12" t="s">
        <v>143</v>
      </c>
      <c r="AF67" s="12" t="s">
        <v>144</v>
      </c>
      <c r="AG67" s="104" t="s">
        <v>145</v>
      </c>
      <c r="AH67" s="96" t="s">
        <v>15</v>
      </c>
      <c r="AI67" s="12"/>
      <c r="AJ67" s="12"/>
      <c r="AK67" s="96" t="s">
        <v>146</v>
      </c>
      <c r="AL67" s="96" t="s">
        <v>147</v>
      </c>
    </row>
    <row r="68" customFormat="false" ht="18" hidden="false" customHeight="true" outlineLevel="0" collapsed="false">
      <c r="B68" s="11"/>
      <c r="C68" s="11"/>
      <c r="D68" s="12"/>
      <c r="E68" s="12"/>
      <c r="F68" s="12"/>
      <c r="G68" s="12"/>
      <c r="H68" s="12"/>
      <c r="I68" s="12"/>
      <c r="J68" s="12"/>
      <c r="K68" s="12"/>
      <c r="L68" s="103"/>
      <c r="M68" s="12"/>
      <c r="N68" s="12"/>
      <c r="O68" s="12"/>
      <c r="P68" s="11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94"/>
      <c r="AB68" s="12"/>
      <c r="AC68" s="12"/>
      <c r="AD68" s="94"/>
      <c r="AE68" s="12"/>
      <c r="AF68" s="12"/>
      <c r="AG68" s="104"/>
      <c r="AH68" s="96"/>
      <c r="AI68" s="12"/>
      <c r="AJ68" s="12"/>
      <c r="AK68" s="96"/>
      <c r="AL68" s="96"/>
    </row>
    <row r="69" s="84" customFormat="true" ht="26.25" hidden="false" customHeight="true" outlineLevel="0" collapsed="false">
      <c r="B69" s="105" t="s">
        <v>152</v>
      </c>
      <c r="C69" s="105"/>
      <c r="D69" s="105"/>
      <c r="E69" s="105"/>
      <c r="F69" s="105"/>
      <c r="G69" s="105"/>
      <c r="H69" s="105"/>
      <c r="I69" s="105"/>
      <c r="J69" s="105" t="s">
        <v>152</v>
      </c>
      <c r="K69" s="105"/>
      <c r="L69" s="105"/>
      <c r="M69" s="105"/>
      <c r="N69" s="105"/>
      <c r="O69" s="105"/>
      <c r="P69" s="105"/>
      <c r="Q69" s="105"/>
      <c r="R69" s="105" t="s">
        <v>152</v>
      </c>
      <c r="S69" s="105"/>
      <c r="T69" s="105"/>
      <c r="U69" s="105"/>
      <c r="V69" s="105"/>
      <c r="W69" s="105"/>
      <c r="X69" s="105"/>
      <c r="Y69" s="105"/>
      <c r="Z69" s="105"/>
      <c r="AA69" s="85" t="s">
        <v>153</v>
      </c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</row>
    <row r="70" s="63" customFormat="true" ht="15" hidden="false" customHeight="true" outlineLevel="0" collapsed="false">
      <c r="B70" s="21" t="s">
        <v>27</v>
      </c>
      <c r="C70" s="71" t="n">
        <v>7</v>
      </c>
      <c r="D70" s="71" t="n">
        <v>0</v>
      </c>
      <c r="E70" s="71" t="n">
        <v>746</v>
      </c>
      <c r="F70" s="71" t="n">
        <v>666</v>
      </c>
      <c r="G70" s="71" t="n">
        <v>8</v>
      </c>
      <c r="H70" s="71" t="n">
        <v>1420</v>
      </c>
      <c r="I70" s="71" t="n">
        <v>24</v>
      </c>
      <c r="J70" s="71" t="n">
        <v>381944</v>
      </c>
      <c r="K70" s="71" t="n">
        <v>747011</v>
      </c>
      <c r="L70" s="71" t="n">
        <v>1364862</v>
      </c>
      <c r="M70" s="71" t="n">
        <v>1241641</v>
      </c>
      <c r="N70" s="71" t="n">
        <v>123221</v>
      </c>
      <c r="O70" s="71" t="n">
        <v>0</v>
      </c>
      <c r="P70" s="71" t="n">
        <v>0</v>
      </c>
      <c r="Q70" s="71" t="n">
        <v>539745</v>
      </c>
      <c r="R70" s="21" t="s">
        <v>27</v>
      </c>
      <c r="S70" s="71" t="n">
        <v>46664</v>
      </c>
      <c r="T70" s="71" t="n">
        <v>459</v>
      </c>
      <c r="U70" s="71" t="n">
        <v>105228</v>
      </c>
      <c r="V70" s="71" t="n">
        <v>152351</v>
      </c>
      <c r="W70" s="71" t="n">
        <v>37262</v>
      </c>
      <c r="X70" s="71" t="n">
        <v>282</v>
      </c>
      <c r="Y70" s="71" t="n">
        <v>89188</v>
      </c>
      <c r="Z70" s="71" t="n">
        <v>126732</v>
      </c>
      <c r="AA70" s="71" t="n">
        <v>127372</v>
      </c>
      <c r="AB70" s="71" t="n">
        <v>1452</v>
      </c>
      <c r="AC70" s="71" t="n">
        <v>0</v>
      </c>
      <c r="AD70" s="71" t="n">
        <v>386215</v>
      </c>
      <c r="AE70" s="71" t="n">
        <v>11633</v>
      </c>
      <c r="AF70" s="71" t="n">
        <v>11894</v>
      </c>
      <c r="AG70" s="71" t="n">
        <v>2098</v>
      </c>
      <c r="AH70" s="71" t="n">
        <v>25625</v>
      </c>
      <c r="AI70" s="71" t="n">
        <v>1689</v>
      </c>
      <c r="AJ70" s="71" t="n">
        <v>39585</v>
      </c>
      <c r="AK70" s="71" t="n">
        <v>0</v>
      </c>
      <c r="AL70" s="71" t="n">
        <v>0</v>
      </c>
    </row>
    <row r="71" s="63" customFormat="true" ht="15" hidden="false" customHeight="true" outlineLevel="0" collapsed="false">
      <c r="B71" s="21" t="s">
        <v>28</v>
      </c>
      <c r="C71" s="71" t="n">
        <v>2</v>
      </c>
      <c r="D71" s="73" t="s">
        <v>39</v>
      </c>
      <c r="E71" s="73" t="s">
        <v>39</v>
      </c>
      <c r="F71" s="73" t="s">
        <v>39</v>
      </c>
      <c r="G71" s="73" t="s">
        <v>39</v>
      </c>
      <c r="H71" s="73" t="s">
        <v>39</v>
      </c>
      <c r="I71" s="73" t="s">
        <v>39</v>
      </c>
      <c r="J71" s="73" t="s">
        <v>39</v>
      </c>
      <c r="K71" s="73" t="s">
        <v>39</v>
      </c>
      <c r="L71" s="73" t="s">
        <v>39</v>
      </c>
      <c r="M71" s="73" t="s">
        <v>39</v>
      </c>
      <c r="N71" s="73" t="s">
        <v>39</v>
      </c>
      <c r="O71" s="73" t="s">
        <v>39</v>
      </c>
      <c r="P71" s="71" t="n">
        <v>0</v>
      </c>
      <c r="Q71" s="73" t="s">
        <v>39</v>
      </c>
      <c r="R71" s="21" t="s">
        <v>28</v>
      </c>
      <c r="S71" s="73" t="s">
        <v>39</v>
      </c>
      <c r="T71" s="73" t="s">
        <v>39</v>
      </c>
      <c r="U71" s="73" t="s">
        <v>39</v>
      </c>
      <c r="V71" s="73" t="s">
        <v>39</v>
      </c>
      <c r="W71" s="73" t="s">
        <v>39</v>
      </c>
      <c r="X71" s="73" t="s">
        <v>39</v>
      </c>
      <c r="Y71" s="73" t="s">
        <v>39</v>
      </c>
      <c r="Z71" s="73" t="s">
        <v>39</v>
      </c>
      <c r="AA71" s="73" t="s">
        <v>39</v>
      </c>
      <c r="AB71" s="73" t="s">
        <v>39</v>
      </c>
      <c r="AC71" s="73" t="s">
        <v>39</v>
      </c>
      <c r="AD71" s="73" t="s">
        <v>39</v>
      </c>
      <c r="AE71" s="73" t="s">
        <v>39</v>
      </c>
      <c r="AF71" s="73" t="s">
        <v>39</v>
      </c>
      <c r="AG71" s="73" t="s">
        <v>39</v>
      </c>
      <c r="AH71" s="73" t="s">
        <v>39</v>
      </c>
      <c r="AI71" s="73" t="s">
        <v>39</v>
      </c>
      <c r="AJ71" s="73" t="s">
        <v>39</v>
      </c>
      <c r="AK71" s="73" t="s">
        <v>39</v>
      </c>
      <c r="AL71" s="73" t="s">
        <v>39</v>
      </c>
    </row>
    <row r="72" s="63" customFormat="true" ht="15" hidden="false" customHeight="true" outlineLevel="0" collapsed="false">
      <c r="B72" s="21" t="s">
        <v>29</v>
      </c>
      <c r="C72" s="71" t="n">
        <v>1</v>
      </c>
      <c r="D72" s="73" t="s">
        <v>39</v>
      </c>
      <c r="E72" s="73" t="s">
        <v>39</v>
      </c>
      <c r="F72" s="73" t="s">
        <v>39</v>
      </c>
      <c r="G72" s="73" t="s">
        <v>39</v>
      </c>
      <c r="H72" s="73" t="s">
        <v>39</v>
      </c>
      <c r="I72" s="73" t="s">
        <v>39</v>
      </c>
      <c r="J72" s="73" t="s">
        <v>39</v>
      </c>
      <c r="K72" s="73" t="s">
        <v>39</v>
      </c>
      <c r="L72" s="73" t="s">
        <v>39</v>
      </c>
      <c r="M72" s="73" t="s">
        <v>39</v>
      </c>
      <c r="N72" s="73" t="s">
        <v>39</v>
      </c>
      <c r="O72" s="73" t="s">
        <v>39</v>
      </c>
      <c r="P72" s="71" t="n">
        <v>0</v>
      </c>
      <c r="Q72" s="73" t="s">
        <v>39</v>
      </c>
      <c r="R72" s="21" t="s">
        <v>29</v>
      </c>
      <c r="S72" s="73" t="s">
        <v>39</v>
      </c>
      <c r="T72" s="73" t="s">
        <v>39</v>
      </c>
      <c r="U72" s="73" t="s">
        <v>39</v>
      </c>
      <c r="V72" s="73" t="s">
        <v>39</v>
      </c>
      <c r="W72" s="73" t="s">
        <v>39</v>
      </c>
      <c r="X72" s="73" t="s">
        <v>39</v>
      </c>
      <c r="Y72" s="73" t="s">
        <v>39</v>
      </c>
      <c r="Z72" s="73" t="s">
        <v>39</v>
      </c>
      <c r="AA72" s="73" t="s">
        <v>39</v>
      </c>
      <c r="AB72" s="73" t="s">
        <v>39</v>
      </c>
      <c r="AC72" s="73" t="s">
        <v>39</v>
      </c>
      <c r="AD72" s="73" t="s">
        <v>39</v>
      </c>
      <c r="AE72" s="73" t="s">
        <v>39</v>
      </c>
      <c r="AF72" s="73" t="s">
        <v>39</v>
      </c>
      <c r="AG72" s="73" t="s">
        <v>39</v>
      </c>
      <c r="AH72" s="73" t="s">
        <v>39</v>
      </c>
      <c r="AI72" s="73" t="s">
        <v>39</v>
      </c>
      <c r="AJ72" s="73" t="s">
        <v>39</v>
      </c>
      <c r="AK72" s="73" t="s">
        <v>39</v>
      </c>
      <c r="AL72" s="73" t="s">
        <v>39</v>
      </c>
    </row>
    <row r="73" s="63" customFormat="true" ht="15" hidden="false" customHeight="true" outlineLevel="0" collapsed="false">
      <c r="B73" s="21" t="s">
        <v>3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21" t="s">
        <v>3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0</v>
      </c>
      <c r="AL73" s="71" t="n">
        <v>0</v>
      </c>
    </row>
    <row r="74" s="63" customFormat="true" ht="15" hidden="false" customHeight="true" outlineLevel="0" collapsed="false">
      <c r="B74" s="21" t="s">
        <v>31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21" t="s">
        <v>31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</row>
    <row r="75" s="63" customFormat="true" ht="15" hidden="false" customHeight="true" outlineLevel="0" collapsed="false">
      <c r="B75" s="21" t="s">
        <v>32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21" t="s">
        <v>32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</row>
    <row r="76" s="63" customFormat="true" ht="15" hidden="false" customHeight="true" outlineLevel="0" collapsed="false">
      <c r="B76" s="21" t="s">
        <v>33</v>
      </c>
      <c r="C76" s="71" t="n">
        <v>5</v>
      </c>
      <c r="D76" s="71" t="n">
        <v>0</v>
      </c>
      <c r="E76" s="71" t="n">
        <v>748</v>
      </c>
      <c r="F76" s="71" t="n">
        <v>109</v>
      </c>
      <c r="G76" s="71" t="n">
        <v>70</v>
      </c>
      <c r="H76" s="71" t="n">
        <v>927</v>
      </c>
      <c r="I76" s="71" t="n">
        <v>0</v>
      </c>
      <c r="J76" s="71" t="n">
        <v>404693</v>
      </c>
      <c r="K76" s="71" t="n">
        <v>1168271</v>
      </c>
      <c r="L76" s="71" t="n">
        <v>2414990</v>
      </c>
      <c r="M76" s="71" t="n">
        <v>2408800</v>
      </c>
      <c r="N76" s="71" t="n">
        <v>6190</v>
      </c>
      <c r="O76" s="71" t="n">
        <v>0</v>
      </c>
      <c r="P76" s="71" t="n">
        <v>0</v>
      </c>
      <c r="Q76" s="71" t="n">
        <v>979947</v>
      </c>
      <c r="R76" s="21" t="s">
        <v>33</v>
      </c>
      <c r="S76" s="71" t="n">
        <v>96984</v>
      </c>
      <c r="T76" s="71" t="n">
        <v>64910</v>
      </c>
      <c r="U76" s="71" t="n">
        <v>220440</v>
      </c>
      <c r="V76" s="71" t="n">
        <v>382334</v>
      </c>
      <c r="W76" s="71" t="n">
        <v>100003</v>
      </c>
      <c r="X76" s="71" t="n">
        <v>79751</v>
      </c>
      <c r="Y76" s="71" t="n">
        <v>196504</v>
      </c>
      <c r="Z76" s="71" t="n">
        <v>376258</v>
      </c>
      <c r="AA76" s="71" t="n">
        <v>153095</v>
      </c>
      <c r="AB76" s="71" t="n">
        <v>0</v>
      </c>
      <c r="AC76" s="71" t="n">
        <v>8233</v>
      </c>
      <c r="AD76" s="71" t="n">
        <v>1803369</v>
      </c>
      <c r="AE76" s="71" t="n">
        <v>20827</v>
      </c>
      <c r="AF76" s="71" t="n">
        <v>90398</v>
      </c>
      <c r="AG76" s="71" t="n">
        <v>9660</v>
      </c>
      <c r="AH76" s="71" t="n">
        <v>120885</v>
      </c>
      <c r="AI76" s="71" t="n">
        <v>23758</v>
      </c>
      <c r="AJ76" s="71" t="n">
        <v>233900</v>
      </c>
      <c r="AK76" s="71" t="n">
        <v>147603</v>
      </c>
      <c r="AL76" s="71" t="n">
        <v>123958</v>
      </c>
    </row>
    <row r="77" s="63" customFormat="true" ht="15" hidden="false" customHeight="true" outlineLevel="0" collapsed="false">
      <c r="B77" s="21" t="s">
        <v>34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21" t="s">
        <v>34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0</v>
      </c>
      <c r="AL77" s="71" t="n">
        <v>0</v>
      </c>
    </row>
    <row r="78" s="63" customFormat="true" ht="15" hidden="false" customHeight="true" outlineLevel="0" collapsed="false">
      <c r="B78" s="21" t="s">
        <v>35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21" t="s">
        <v>35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</row>
    <row r="79" s="63" customFormat="true" ht="15" hidden="false" customHeight="true" outlineLevel="0" collapsed="false">
      <c r="B79" s="21" t="s">
        <v>36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21" t="s">
        <v>36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0</v>
      </c>
      <c r="AL79" s="71" t="n">
        <v>0</v>
      </c>
    </row>
    <row r="80" s="63" customFormat="true" ht="15" hidden="false" customHeight="true" outlineLevel="0" collapsed="false">
      <c r="B80" s="21" t="s">
        <v>37</v>
      </c>
      <c r="C80" s="71" t="n">
        <v>1</v>
      </c>
      <c r="D80" s="73" t="s">
        <v>39</v>
      </c>
      <c r="E80" s="73" t="s">
        <v>39</v>
      </c>
      <c r="F80" s="73" t="s">
        <v>39</v>
      </c>
      <c r="G80" s="73" t="s">
        <v>39</v>
      </c>
      <c r="H80" s="73" t="s">
        <v>39</v>
      </c>
      <c r="I80" s="73" t="s">
        <v>39</v>
      </c>
      <c r="J80" s="73" t="s">
        <v>39</v>
      </c>
      <c r="K80" s="73" t="s">
        <v>39</v>
      </c>
      <c r="L80" s="73" t="s">
        <v>39</v>
      </c>
      <c r="M80" s="73" t="s">
        <v>39</v>
      </c>
      <c r="N80" s="73" t="s">
        <v>39</v>
      </c>
      <c r="O80" s="73" t="s">
        <v>39</v>
      </c>
      <c r="P80" s="71" t="n">
        <v>0</v>
      </c>
      <c r="Q80" s="73" t="s">
        <v>39</v>
      </c>
      <c r="R80" s="21" t="s">
        <v>37</v>
      </c>
      <c r="S80" s="73" t="s">
        <v>39</v>
      </c>
      <c r="T80" s="73" t="s">
        <v>39</v>
      </c>
      <c r="U80" s="73" t="s">
        <v>39</v>
      </c>
      <c r="V80" s="73" t="s">
        <v>39</v>
      </c>
      <c r="W80" s="73" t="s">
        <v>39</v>
      </c>
      <c r="X80" s="73" t="s">
        <v>39</v>
      </c>
      <c r="Y80" s="73" t="s">
        <v>39</v>
      </c>
      <c r="Z80" s="73" t="s">
        <v>39</v>
      </c>
      <c r="AA80" s="73" t="s">
        <v>39</v>
      </c>
      <c r="AB80" s="73" t="s">
        <v>39</v>
      </c>
      <c r="AC80" s="73" t="s">
        <v>39</v>
      </c>
      <c r="AD80" s="73" t="s">
        <v>39</v>
      </c>
      <c r="AE80" s="73" t="s">
        <v>39</v>
      </c>
      <c r="AF80" s="73" t="s">
        <v>39</v>
      </c>
      <c r="AG80" s="73" t="s">
        <v>39</v>
      </c>
      <c r="AH80" s="73" t="s">
        <v>39</v>
      </c>
      <c r="AI80" s="73" t="s">
        <v>39</v>
      </c>
      <c r="AJ80" s="73" t="s">
        <v>39</v>
      </c>
      <c r="AK80" s="73" t="s">
        <v>39</v>
      </c>
      <c r="AL80" s="73" t="s">
        <v>39</v>
      </c>
    </row>
    <row r="81" s="63" customFormat="true" ht="15" hidden="false" customHeight="true" outlineLevel="0" collapsed="false">
      <c r="B81" s="21" t="s">
        <v>38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21" t="s">
        <v>38</v>
      </c>
      <c r="S81" s="71" t="n">
        <v>0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0</v>
      </c>
      <c r="Y81" s="71" t="n">
        <v>0</v>
      </c>
      <c r="Z81" s="71" t="n">
        <v>0</v>
      </c>
      <c r="AA81" s="71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0</v>
      </c>
      <c r="AL81" s="71" t="n">
        <v>0</v>
      </c>
    </row>
    <row r="82" s="63" customFormat="true" ht="15" hidden="false" customHeight="true" outlineLevel="0" collapsed="false">
      <c r="B82" s="21" t="s">
        <v>4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21" t="s">
        <v>40</v>
      </c>
      <c r="S82" s="71" t="n">
        <v>0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0</v>
      </c>
      <c r="Y82" s="71" t="n">
        <v>0</v>
      </c>
      <c r="Z82" s="71" t="n">
        <v>0</v>
      </c>
      <c r="AA82" s="71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0</v>
      </c>
      <c r="AL82" s="71" t="n">
        <v>0</v>
      </c>
    </row>
    <row r="83" s="63" customFormat="true" ht="15" hidden="false" customHeight="true" outlineLevel="0" collapsed="false">
      <c r="B83" s="21" t="s">
        <v>41</v>
      </c>
      <c r="C83" s="71" t="n">
        <v>3</v>
      </c>
      <c r="D83" s="71" t="n">
        <v>0</v>
      </c>
      <c r="E83" s="71" t="n">
        <v>314</v>
      </c>
      <c r="F83" s="71" t="n">
        <v>50</v>
      </c>
      <c r="G83" s="71" t="n">
        <v>15</v>
      </c>
      <c r="H83" s="71" t="n">
        <v>379</v>
      </c>
      <c r="I83" s="71" t="n">
        <v>0</v>
      </c>
      <c r="J83" s="71" t="n">
        <v>225165</v>
      </c>
      <c r="K83" s="71" t="n">
        <v>964697</v>
      </c>
      <c r="L83" s="71" t="n">
        <v>2648282</v>
      </c>
      <c r="M83" s="71" t="n">
        <v>2648282</v>
      </c>
      <c r="N83" s="71" t="n">
        <v>0</v>
      </c>
      <c r="O83" s="71" t="n">
        <v>0</v>
      </c>
      <c r="P83" s="71" t="n">
        <v>0</v>
      </c>
      <c r="Q83" s="71" t="n">
        <v>1332759</v>
      </c>
      <c r="R83" s="21" t="s">
        <v>41</v>
      </c>
      <c r="S83" s="71" t="n">
        <v>38815</v>
      </c>
      <c r="T83" s="71" t="n">
        <v>19264</v>
      </c>
      <c r="U83" s="71" t="n">
        <v>206509</v>
      </c>
      <c r="V83" s="71" t="n">
        <v>264588</v>
      </c>
      <c r="W83" s="71" t="n">
        <v>36301</v>
      </c>
      <c r="X83" s="71" t="n">
        <v>22671</v>
      </c>
      <c r="Y83" s="71" t="n">
        <v>206347</v>
      </c>
      <c r="Z83" s="71" t="n">
        <v>265319</v>
      </c>
      <c r="AA83" s="71" t="n">
        <v>388030</v>
      </c>
      <c r="AB83" s="71" t="n">
        <v>16488</v>
      </c>
      <c r="AC83" s="71" t="n">
        <v>356</v>
      </c>
      <c r="AD83" s="71" t="n">
        <v>3680175</v>
      </c>
      <c r="AE83" s="71" t="n">
        <v>25644</v>
      </c>
      <c r="AF83" s="71" t="n">
        <v>155498</v>
      </c>
      <c r="AG83" s="71" t="n">
        <v>1837</v>
      </c>
      <c r="AH83" s="71" t="n">
        <v>182979</v>
      </c>
      <c r="AI83" s="71" t="n">
        <v>22873</v>
      </c>
      <c r="AJ83" s="71" t="n">
        <v>308796</v>
      </c>
      <c r="AK83" s="71" t="n">
        <v>634474</v>
      </c>
      <c r="AL83" s="71" t="n">
        <v>100189</v>
      </c>
    </row>
    <row r="84" s="63" customFormat="true" ht="15" hidden="false" customHeight="true" outlineLevel="0" collapsed="false">
      <c r="B84" s="21" t="s">
        <v>42</v>
      </c>
      <c r="C84" s="71" t="n">
        <v>1</v>
      </c>
      <c r="D84" s="73" t="s">
        <v>39</v>
      </c>
      <c r="E84" s="73" t="s">
        <v>39</v>
      </c>
      <c r="F84" s="71" t="n">
        <v>0</v>
      </c>
      <c r="G84" s="71" t="n">
        <v>0</v>
      </c>
      <c r="H84" s="73" t="s">
        <v>39</v>
      </c>
      <c r="I84" s="71" t="n">
        <v>0</v>
      </c>
      <c r="J84" s="73" t="s">
        <v>39</v>
      </c>
      <c r="K84" s="73" t="s">
        <v>39</v>
      </c>
      <c r="L84" s="73" t="s">
        <v>39</v>
      </c>
      <c r="M84" s="73" t="s">
        <v>39</v>
      </c>
      <c r="N84" s="71" t="n">
        <v>0</v>
      </c>
      <c r="O84" s="71" t="n">
        <v>0</v>
      </c>
      <c r="P84" s="71" t="n">
        <v>0</v>
      </c>
      <c r="Q84" s="73" t="s">
        <v>39</v>
      </c>
      <c r="R84" s="21" t="s">
        <v>42</v>
      </c>
      <c r="S84" s="73" t="s">
        <v>39</v>
      </c>
      <c r="T84" s="73" t="s">
        <v>39</v>
      </c>
      <c r="U84" s="73" t="s">
        <v>39</v>
      </c>
      <c r="V84" s="73" t="s">
        <v>39</v>
      </c>
      <c r="W84" s="73" t="s">
        <v>39</v>
      </c>
      <c r="X84" s="73" t="s">
        <v>39</v>
      </c>
      <c r="Y84" s="73" t="s">
        <v>39</v>
      </c>
      <c r="Z84" s="73" t="s">
        <v>39</v>
      </c>
      <c r="AA84" s="73" t="s">
        <v>39</v>
      </c>
      <c r="AB84" s="73" t="s">
        <v>39</v>
      </c>
      <c r="AC84" s="73" t="s">
        <v>39</v>
      </c>
      <c r="AD84" s="73" t="s">
        <v>39</v>
      </c>
      <c r="AE84" s="73" t="s">
        <v>39</v>
      </c>
      <c r="AF84" s="73" t="s">
        <v>39</v>
      </c>
      <c r="AG84" s="73" t="s">
        <v>39</v>
      </c>
      <c r="AH84" s="73" t="s">
        <v>39</v>
      </c>
      <c r="AI84" s="73" t="s">
        <v>39</v>
      </c>
      <c r="AJ84" s="73" t="s">
        <v>39</v>
      </c>
      <c r="AK84" s="73" t="s">
        <v>39</v>
      </c>
      <c r="AL84" s="73" t="s">
        <v>39</v>
      </c>
    </row>
    <row r="85" s="63" customFormat="true" ht="15" hidden="false" customHeight="true" outlineLevel="0" collapsed="false">
      <c r="B85" s="21" t="s">
        <v>43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21" t="s">
        <v>43</v>
      </c>
      <c r="S85" s="71" t="n">
        <v>0</v>
      </c>
      <c r="T85" s="71" t="n">
        <v>0</v>
      </c>
      <c r="U85" s="71" t="n">
        <v>0</v>
      </c>
      <c r="V85" s="71" t="n">
        <v>0</v>
      </c>
      <c r="W85" s="71" t="n">
        <v>0</v>
      </c>
      <c r="X85" s="71" t="n">
        <v>0</v>
      </c>
      <c r="Y85" s="71" t="n">
        <v>0</v>
      </c>
      <c r="Z85" s="71" t="n">
        <v>0</v>
      </c>
      <c r="AA85" s="71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v>0</v>
      </c>
      <c r="AL85" s="71" t="n">
        <v>0</v>
      </c>
    </row>
    <row r="86" s="63" customFormat="true" ht="15" hidden="false" customHeight="true" outlineLevel="0" collapsed="false">
      <c r="B86" s="21" t="s">
        <v>44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1" t="n">
        <v>0</v>
      </c>
      <c r="Q86" s="72" t="n">
        <v>0</v>
      </c>
      <c r="R86" s="21" t="s">
        <v>44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</row>
    <row r="87" s="63" customFormat="true" ht="15" hidden="false" customHeight="true" outlineLevel="0" collapsed="false">
      <c r="B87" s="21" t="s">
        <v>45</v>
      </c>
      <c r="C87" s="71" t="n">
        <v>5</v>
      </c>
      <c r="D87" s="71" t="n">
        <v>0</v>
      </c>
      <c r="E87" s="71" t="n">
        <v>891</v>
      </c>
      <c r="F87" s="71" t="n">
        <v>77</v>
      </c>
      <c r="G87" s="71" t="n">
        <v>35</v>
      </c>
      <c r="H87" s="71" t="n">
        <v>1003</v>
      </c>
      <c r="I87" s="71" t="n">
        <v>0</v>
      </c>
      <c r="J87" s="71" t="n">
        <v>509169</v>
      </c>
      <c r="K87" s="71" t="n">
        <v>1288508</v>
      </c>
      <c r="L87" s="71" t="n">
        <v>2303896</v>
      </c>
      <c r="M87" s="71" t="n">
        <v>2087604</v>
      </c>
      <c r="N87" s="71" t="n">
        <v>216292</v>
      </c>
      <c r="O87" s="71" t="n">
        <v>0</v>
      </c>
      <c r="P87" s="71" t="n">
        <v>0</v>
      </c>
      <c r="Q87" s="71" t="n">
        <v>866814</v>
      </c>
      <c r="R87" s="21" t="s">
        <v>45</v>
      </c>
      <c r="S87" s="71" t="n">
        <v>264597</v>
      </c>
      <c r="T87" s="71" t="n">
        <v>68940</v>
      </c>
      <c r="U87" s="71" t="n">
        <v>44386</v>
      </c>
      <c r="V87" s="71" t="n">
        <v>377923</v>
      </c>
      <c r="W87" s="71" t="n">
        <v>253988</v>
      </c>
      <c r="X87" s="71" t="n">
        <v>39417</v>
      </c>
      <c r="Y87" s="71" t="n">
        <v>54422</v>
      </c>
      <c r="Z87" s="71" t="n">
        <v>347827</v>
      </c>
      <c r="AA87" s="71" t="n">
        <v>92320</v>
      </c>
      <c r="AB87" s="71" t="n">
        <v>0</v>
      </c>
      <c r="AC87" s="71" t="n">
        <v>2217</v>
      </c>
      <c r="AD87" s="71" t="n">
        <v>391191</v>
      </c>
      <c r="AE87" s="71" t="n">
        <v>2321</v>
      </c>
      <c r="AF87" s="71" t="n">
        <v>13371</v>
      </c>
      <c r="AG87" s="71" t="n">
        <v>63845</v>
      </c>
      <c r="AH87" s="71" t="n">
        <v>79537</v>
      </c>
      <c r="AI87" s="71" t="n">
        <v>2384</v>
      </c>
      <c r="AJ87" s="71" t="n">
        <v>64559</v>
      </c>
      <c r="AK87" s="71" t="n">
        <v>0</v>
      </c>
      <c r="AL87" s="71" t="n">
        <v>0</v>
      </c>
    </row>
    <row r="88" s="63" customFormat="true" ht="15" hidden="false" customHeight="true" outlineLevel="0" collapsed="false">
      <c r="B88" s="21" t="s">
        <v>46</v>
      </c>
      <c r="C88" s="71" t="n">
        <v>3</v>
      </c>
      <c r="D88" s="71" t="n">
        <v>0</v>
      </c>
      <c r="E88" s="71" t="n">
        <v>476</v>
      </c>
      <c r="F88" s="71" t="n">
        <v>19</v>
      </c>
      <c r="G88" s="71" t="n">
        <v>0</v>
      </c>
      <c r="H88" s="71" t="n">
        <v>495</v>
      </c>
      <c r="I88" s="71" t="n">
        <v>0</v>
      </c>
      <c r="J88" s="71" t="n">
        <v>116443</v>
      </c>
      <c r="K88" s="71" t="n">
        <v>222434</v>
      </c>
      <c r="L88" s="71" t="n">
        <v>445076</v>
      </c>
      <c r="M88" s="71" t="n">
        <v>444041</v>
      </c>
      <c r="N88" s="71" t="n">
        <v>0</v>
      </c>
      <c r="O88" s="71" t="n">
        <v>1035</v>
      </c>
      <c r="P88" s="71" t="n">
        <v>0</v>
      </c>
      <c r="Q88" s="71" t="n">
        <v>197165</v>
      </c>
      <c r="R88" s="21" t="s">
        <v>46</v>
      </c>
      <c r="S88" s="71" t="n">
        <v>27065</v>
      </c>
      <c r="T88" s="71" t="n">
        <v>6145</v>
      </c>
      <c r="U88" s="71" t="n">
        <v>19490</v>
      </c>
      <c r="V88" s="71" t="n">
        <v>52700</v>
      </c>
      <c r="W88" s="71" t="n">
        <v>23091</v>
      </c>
      <c r="X88" s="71" t="n">
        <v>5406</v>
      </c>
      <c r="Y88" s="71" t="n">
        <v>18414</v>
      </c>
      <c r="Z88" s="71" t="n">
        <v>46911</v>
      </c>
      <c r="AA88" s="71" t="n">
        <v>26531</v>
      </c>
      <c r="AB88" s="71" t="n">
        <v>0</v>
      </c>
      <c r="AC88" s="71" t="n">
        <v>0</v>
      </c>
      <c r="AD88" s="71" t="n">
        <v>88241</v>
      </c>
      <c r="AE88" s="71" t="n">
        <v>1954</v>
      </c>
      <c r="AF88" s="71" t="n">
        <v>3592</v>
      </c>
      <c r="AG88" s="71" t="n">
        <v>1420</v>
      </c>
      <c r="AH88" s="71" t="n">
        <v>6966</v>
      </c>
      <c r="AI88" s="71" t="n">
        <v>611</v>
      </c>
      <c r="AJ88" s="71" t="n">
        <v>10451</v>
      </c>
      <c r="AK88" s="71" t="n">
        <v>0</v>
      </c>
      <c r="AL88" s="71" t="n">
        <v>0</v>
      </c>
    </row>
    <row r="89" s="63" customFormat="true" ht="15" hidden="false" customHeight="true" outlineLevel="0" collapsed="false">
      <c r="B89" s="21" t="s">
        <v>47</v>
      </c>
      <c r="C89" s="71" t="n">
        <v>1</v>
      </c>
      <c r="D89" s="73" t="s">
        <v>39</v>
      </c>
      <c r="E89" s="73" t="s">
        <v>39</v>
      </c>
      <c r="F89" s="73" t="s">
        <v>39</v>
      </c>
      <c r="G89" s="73" t="s">
        <v>39</v>
      </c>
      <c r="H89" s="73" t="s">
        <v>39</v>
      </c>
      <c r="I89" s="73" t="s">
        <v>39</v>
      </c>
      <c r="J89" s="73" t="s">
        <v>39</v>
      </c>
      <c r="K89" s="73" t="s">
        <v>39</v>
      </c>
      <c r="L89" s="73" t="s">
        <v>39</v>
      </c>
      <c r="M89" s="73" t="s">
        <v>39</v>
      </c>
      <c r="N89" s="73" t="s">
        <v>39</v>
      </c>
      <c r="O89" s="73" t="s">
        <v>39</v>
      </c>
      <c r="P89" s="71" t="n">
        <v>0</v>
      </c>
      <c r="Q89" s="73" t="s">
        <v>39</v>
      </c>
      <c r="R89" s="21" t="s">
        <v>47</v>
      </c>
      <c r="S89" s="73" t="s">
        <v>39</v>
      </c>
      <c r="T89" s="73" t="s">
        <v>39</v>
      </c>
      <c r="U89" s="73" t="s">
        <v>39</v>
      </c>
      <c r="V89" s="73" t="s">
        <v>39</v>
      </c>
      <c r="W89" s="73" t="s">
        <v>39</v>
      </c>
      <c r="X89" s="73" t="s">
        <v>39</v>
      </c>
      <c r="Y89" s="73" t="s">
        <v>39</v>
      </c>
      <c r="Z89" s="73" t="s">
        <v>39</v>
      </c>
      <c r="AA89" s="73" t="s">
        <v>39</v>
      </c>
      <c r="AB89" s="73" t="s">
        <v>39</v>
      </c>
      <c r="AC89" s="73" t="s">
        <v>39</v>
      </c>
      <c r="AD89" s="73" t="s">
        <v>39</v>
      </c>
      <c r="AE89" s="73" t="s">
        <v>39</v>
      </c>
      <c r="AF89" s="73" t="s">
        <v>39</v>
      </c>
      <c r="AG89" s="73" t="s">
        <v>39</v>
      </c>
      <c r="AH89" s="73" t="s">
        <v>39</v>
      </c>
      <c r="AI89" s="73" t="s">
        <v>39</v>
      </c>
      <c r="AJ89" s="73" t="s">
        <v>39</v>
      </c>
      <c r="AK89" s="73" t="s">
        <v>39</v>
      </c>
      <c r="AL89" s="73" t="s">
        <v>39</v>
      </c>
    </row>
    <row r="90" s="63" customFormat="true" ht="15" hidden="false" customHeight="true" outlineLevel="0" collapsed="false">
      <c r="B90" s="21" t="s">
        <v>48</v>
      </c>
      <c r="C90" s="71" t="n">
        <v>4</v>
      </c>
      <c r="D90" s="71" t="n">
        <v>0</v>
      </c>
      <c r="E90" s="71" t="n">
        <v>1096</v>
      </c>
      <c r="F90" s="71" t="n">
        <v>147</v>
      </c>
      <c r="G90" s="71" t="n">
        <v>75</v>
      </c>
      <c r="H90" s="71" t="n">
        <v>1318</v>
      </c>
      <c r="I90" s="71" t="n">
        <v>0</v>
      </c>
      <c r="J90" s="71" t="n">
        <v>508903</v>
      </c>
      <c r="K90" s="71" t="n">
        <v>4404186</v>
      </c>
      <c r="L90" s="71" t="n">
        <v>11450295</v>
      </c>
      <c r="M90" s="71" t="n">
        <v>11123323</v>
      </c>
      <c r="N90" s="71" t="n">
        <v>326972</v>
      </c>
      <c r="O90" s="71" t="n">
        <v>0</v>
      </c>
      <c r="P90" s="71" t="n">
        <v>0</v>
      </c>
      <c r="Q90" s="71" t="n">
        <v>6608737</v>
      </c>
      <c r="R90" s="21" t="s">
        <v>48</v>
      </c>
      <c r="S90" s="71" t="n">
        <v>113579</v>
      </c>
      <c r="T90" s="71" t="n">
        <v>703675</v>
      </c>
      <c r="U90" s="71" t="n">
        <v>145083</v>
      </c>
      <c r="V90" s="71" t="n">
        <v>962337</v>
      </c>
      <c r="W90" s="71" t="n">
        <v>63246</v>
      </c>
      <c r="X90" s="71" t="n">
        <v>653808</v>
      </c>
      <c r="Y90" s="71" t="n">
        <v>195066</v>
      </c>
      <c r="Z90" s="71" t="n">
        <v>912120</v>
      </c>
      <c r="AA90" s="71" t="n">
        <v>198439</v>
      </c>
      <c r="AB90" s="71" t="n">
        <v>310</v>
      </c>
      <c r="AC90" s="71" t="n">
        <v>0</v>
      </c>
      <c r="AD90" s="71" t="n">
        <v>708785</v>
      </c>
      <c r="AE90" s="71" t="n">
        <v>6328</v>
      </c>
      <c r="AF90" s="71" t="n">
        <v>147991</v>
      </c>
      <c r="AG90" s="71" t="n">
        <v>5745</v>
      </c>
      <c r="AH90" s="71" t="n">
        <v>160064</v>
      </c>
      <c r="AI90" s="71" t="n">
        <v>10324</v>
      </c>
      <c r="AJ90" s="71" t="n">
        <v>12145</v>
      </c>
      <c r="AK90" s="71" t="n">
        <v>0</v>
      </c>
      <c r="AL90" s="71" t="n">
        <v>0</v>
      </c>
    </row>
    <row r="91" s="63" customFormat="true" ht="15" hidden="false" customHeight="true" outlineLevel="0" collapsed="false">
      <c r="B91" s="21" t="s">
        <v>49</v>
      </c>
      <c r="C91" s="71" t="n">
        <v>2</v>
      </c>
      <c r="D91" s="73" t="s">
        <v>39</v>
      </c>
      <c r="E91" s="73" t="s">
        <v>39</v>
      </c>
      <c r="F91" s="73" t="s">
        <v>39</v>
      </c>
      <c r="G91" s="73" t="s">
        <v>39</v>
      </c>
      <c r="H91" s="73" t="s">
        <v>39</v>
      </c>
      <c r="I91" s="73" t="s">
        <v>39</v>
      </c>
      <c r="J91" s="73" t="s">
        <v>39</v>
      </c>
      <c r="K91" s="73" t="s">
        <v>39</v>
      </c>
      <c r="L91" s="73" t="s">
        <v>39</v>
      </c>
      <c r="M91" s="73" t="s">
        <v>39</v>
      </c>
      <c r="N91" s="73" t="s">
        <v>39</v>
      </c>
      <c r="O91" s="73" t="s">
        <v>39</v>
      </c>
      <c r="P91" s="71" t="n">
        <v>0</v>
      </c>
      <c r="Q91" s="73" t="s">
        <v>39</v>
      </c>
      <c r="R91" s="21" t="s">
        <v>49</v>
      </c>
      <c r="S91" s="73" t="s">
        <v>39</v>
      </c>
      <c r="T91" s="73" t="s">
        <v>39</v>
      </c>
      <c r="U91" s="73" t="s">
        <v>39</v>
      </c>
      <c r="V91" s="73" t="s">
        <v>39</v>
      </c>
      <c r="W91" s="73" t="s">
        <v>39</v>
      </c>
      <c r="X91" s="73" t="s">
        <v>39</v>
      </c>
      <c r="Y91" s="73" t="s">
        <v>39</v>
      </c>
      <c r="Z91" s="73" t="s">
        <v>39</v>
      </c>
      <c r="AA91" s="73" t="s">
        <v>39</v>
      </c>
      <c r="AB91" s="73" t="s">
        <v>39</v>
      </c>
      <c r="AC91" s="73" t="s">
        <v>39</v>
      </c>
      <c r="AD91" s="73" t="s">
        <v>39</v>
      </c>
      <c r="AE91" s="73" t="s">
        <v>39</v>
      </c>
      <c r="AF91" s="73" t="s">
        <v>39</v>
      </c>
      <c r="AG91" s="73" t="s">
        <v>39</v>
      </c>
      <c r="AH91" s="73" t="s">
        <v>39</v>
      </c>
      <c r="AI91" s="73" t="s">
        <v>39</v>
      </c>
      <c r="AJ91" s="73" t="s">
        <v>39</v>
      </c>
      <c r="AK91" s="73" t="s">
        <v>39</v>
      </c>
      <c r="AL91" s="73" t="s">
        <v>39</v>
      </c>
    </row>
    <row r="92" s="63" customFormat="true" ht="15" hidden="false" customHeight="true" outlineLevel="0" collapsed="false">
      <c r="B92" s="21" t="s">
        <v>5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21" t="s">
        <v>50</v>
      </c>
      <c r="S92" s="71" t="n">
        <v>0</v>
      </c>
      <c r="T92" s="71" t="n">
        <v>0</v>
      </c>
      <c r="U92" s="71" t="n">
        <v>0</v>
      </c>
      <c r="V92" s="71" t="n">
        <v>0</v>
      </c>
      <c r="W92" s="71" t="n">
        <v>0</v>
      </c>
      <c r="X92" s="71" t="n">
        <v>0</v>
      </c>
      <c r="Y92" s="71" t="n">
        <v>0</v>
      </c>
      <c r="Z92" s="71" t="n">
        <v>0</v>
      </c>
      <c r="AA92" s="71" t="n">
        <v>0</v>
      </c>
      <c r="AB92" s="71" t="n">
        <v>0</v>
      </c>
      <c r="AC92" s="71" t="n">
        <v>0</v>
      </c>
      <c r="AD92" s="71" t="n">
        <v>0</v>
      </c>
      <c r="AE92" s="71" t="n">
        <v>0</v>
      </c>
      <c r="AF92" s="71" t="n">
        <v>0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v>0</v>
      </c>
      <c r="AL92" s="71" t="n">
        <v>0</v>
      </c>
    </row>
    <row r="93" s="63" customFormat="true" ht="15" hidden="false" customHeight="true" outlineLevel="0" collapsed="false">
      <c r="B93" s="21" t="s">
        <v>51</v>
      </c>
      <c r="C93" s="71" t="n">
        <v>2</v>
      </c>
      <c r="D93" s="73" t="s">
        <v>39</v>
      </c>
      <c r="E93" s="73" t="s">
        <v>39</v>
      </c>
      <c r="F93" s="73" t="s">
        <v>39</v>
      </c>
      <c r="G93" s="73" t="s">
        <v>39</v>
      </c>
      <c r="H93" s="73" t="s">
        <v>39</v>
      </c>
      <c r="I93" s="73" t="s">
        <v>39</v>
      </c>
      <c r="J93" s="73" t="s">
        <v>39</v>
      </c>
      <c r="K93" s="73" t="s">
        <v>39</v>
      </c>
      <c r="L93" s="73" t="s">
        <v>39</v>
      </c>
      <c r="M93" s="73" t="s">
        <v>39</v>
      </c>
      <c r="N93" s="73" t="s">
        <v>39</v>
      </c>
      <c r="O93" s="73" t="s">
        <v>39</v>
      </c>
      <c r="P93" s="71" t="n">
        <v>0</v>
      </c>
      <c r="Q93" s="73" t="s">
        <v>39</v>
      </c>
      <c r="R93" s="21" t="s">
        <v>51</v>
      </c>
      <c r="S93" s="73" t="s">
        <v>39</v>
      </c>
      <c r="T93" s="73" t="s">
        <v>39</v>
      </c>
      <c r="U93" s="73" t="s">
        <v>39</v>
      </c>
      <c r="V93" s="73" t="s">
        <v>39</v>
      </c>
      <c r="W93" s="73" t="s">
        <v>39</v>
      </c>
      <c r="X93" s="73" t="s">
        <v>39</v>
      </c>
      <c r="Y93" s="73" t="s">
        <v>39</v>
      </c>
      <c r="Z93" s="73" t="s">
        <v>39</v>
      </c>
      <c r="AA93" s="73" t="s">
        <v>39</v>
      </c>
      <c r="AB93" s="73" t="s">
        <v>39</v>
      </c>
      <c r="AC93" s="73" t="s">
        <v>39</v>
      </c>
      <c r="AD93" s="73" t="s">
        <v>39</v>
      </c>
      <c r="AE93" s="73" t="s">
        <v>39</v>
      </c>
      <c r="AF93" s="73" t="s">
        <v>39</v>
      </c>
      <c r="AG93" s="73" t="s">
        <v>39</v>
      </c>
      <c r="AH93" s="73" t="s">
        <v>39</v>
      </c>
      <c r="AI93" s="73" t="s">
        <v>39</v>
      </c>
      <c r="AJ93" s="73" t="s">
        <v>39</v>
      </c>
      <c r="AK93" s="73" t="s">
        <v>39</v>
      </c>
      <c r="AL93" s="73" t="s">
        <v>39</v>
      </c>
    </row>
    <row r="94" s="75" customFormat="true" ht="16.5" hidden="false" customHeight="true" outlineLevel="0" collapsed="false">
      <c r="B94" s="76" t="s">
        <v>119</v>
      </c>
      <c r="C94" s="78" t="n">
        <v>37</v>
      </c>
      <c r="D94" s="78" t="n">
        <v>0</v>
      </c>
      <c r="E94" s="78" t="n">
        <v>5792</v>
      </c>
      <c r="F94" s="78" t="n">
        <v>1267</v>
      </c>
      <c r="G94" s="78" t="n">
        <v>470</v>
      </c>
      <c r="H94" s="78" t="n">
        <v>7529</v>
      </c>
      <c r="I94" s="78" t="n">
        <v>27</v>
      </c>
      <c r="J94" s="78" t="n">
        <v>2833742</v>
      </c>
      <c r="K94" s="78" t="n">
        <v>10997331</v>
      </c>
      <c r="L94" s="78" t="n">
        <v>24976945</v>
      </c>
      <c r="M94" s="78" t="n">
        <v>24191481</v>
      </c>
      <c r="N94" s="78" t="n">
        <v>784429</v>
      </c>
      <c r="O94" s="78" t="n">
        <v>1035</v>
      </c>
      <c r="P94" s="88" t="n">
        <v>0</v>
      </c>
      <c r="Q94" s="78" t="n">
        <v>12470486</v>
      </c>
      <c r="R94" s="98" t="s">
        <v>119</v>
      </c>
      <c r="S94" s="78" t="n">
        <v>777290</v>
      </c>
      <c r="T94" s="78" t="n">
        <v>1236980</v>
      </c>
      <c r="U94" s="78" t="n">
        <v>886138</v>
      </c>
      <c r="V94" s="78" t="n">
        <v>2900408</v>
      </c>
      <c r="W94" s="78" t="n">
        <v>719855</v>
      </c>
      <c r="X94" s="78" t="n">
        <v>1264076</v>
      </c>
      <c r="Y94" s="78" t="n">
        <v>963001</v>
      </c>
      <c r="Z94" s="78" t="n">
        <v>2946932</v>
      </c>
      <c r="AA94" s="78" t="n">
        <v>1642811</v>
      </c>
      <c r="AB94" s="78" t="n">
        <v>95873</v>
      </c>
      <c r="AC94" s="78" t="n">
        <v>17629</v>
      </c>
      <c r="AD94" s="78" t="n">
        <v>8184982</v>
      </c>
      <c r="AE94" s="78" t="n">
        <v>85671</v>
      </c>
      <c r="AF94" s="78" t="n">
        <v>545563</v>
      </c>
      <c r="AG94" s="78" t="n">
        <v>110049</v>
      </c>
      <c r="AH94" s="78" t="n">
        <v>741283</v>
      </c>
      <c r="AI94" s="78" t="n">
        <v>75626</v>
      </c>
      <c r="AJ94" s="78" t="n">
        <v>810586</v>
      </c>
      <c r="AK94" s="78" t="n">
        <v>811720</v>
      </c>
      <c r="AL94" s="78" t="n">
        <v>244752</v>
      </c>
    </row>
    <row r="95" customFormat="false" ht="30" hidden="false" customHeight="true" outlineLevel="0" collapsed="false"/>
    <row r="96" s="108" customFormat="true" ht="26.25" hidden="false" customHeight="true" outlineLevel="0" collapsed="false">
      <c r="A96" s="106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</row>
    <row r="97" customFormat="false" ht="15" hidden="false" customHeight="true" outlineLevel="0" collapsed="false">
      <c r="A97" s="65"/>
      <c r="B97" s="9"/>
      <c r="C97" s="9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4"/>
      <c r="S97" s="65"/>
      <c r="T97" s="30"/>
      <c r="U97" s="30"/>
      <c r="V97" s="30"/>
      <c r="W97" s="30"/>
      <c r="X97" s="30"/>
      <c r="Y97" s="30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</row>
    <row r="98" customFormat="false" ht="15" hidden="false" customHeight="true" outlineLevel="0" collapsed="false">
      <c r="A98" s="65"/>
      <c r="B98" s="9"/>
      <c r="C98" s="9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4"/>
      <c r="S98" s="65"/>
      <c r="T98" s="30"/>
      <c r="U98" s="30"/>
      <c r="V98" s="30"/>
      <c r="W98" s="30"/>
      <c r="X98" s="30"/>
      <c r="Y98" s="30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</row>
    <row r="99" customFormat="false" ht="15" hidden="false" customHeight="true" outlineLevel="0" collapsed="false">
      <c r="A99" s="65"/>
      <c r="B99" s="9"/>
      <c r="C99" s="9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4"/>
      <c r="S99" s="65"/>
      <c r="T99" s="30"/>
      <c r="U99" s="30"/>
      <c r="V99" s="30"/>
      <c r="W99" s="30"/>
      <c r="X99" s="30"/>
      <c r="Y99" s="30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</row>
    <row r="100" customFormat="false" ht="15" hidden="false" customHeight="true" outlineLevel="0" collapsed="false">
      <c r="A100" s="65"/>
      <c r="B100" s="9"/>
      <c r="C100" s="9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4"/>
      <c r="S100" s="65"/>
      <c r="T100" s="30"/>
      <c r="U100" s="30"/>
      <c r="V100" s="30"/>
      <c r="W100" s="30"/>
      <c r="X100" s="30"/>
      <c r="Y100" s="30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</row>
    <row r="101" customFormat="false" ht="15" hidden="false" customHeight="true" outlineLevel="0" collapsed="false">
      <c r="A101" s="65"/>
      <c r="B101" s="9"/>
      <c r="C101" s="9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4"/>
      <c r="S101" s="65"/>
      <c r="T101" s="30"/>
      <c r="U101" s="30"/>
      <c r="V101" s="30"/>
      <c r="W101" s="30"/>
      <c r="X101" s="30"/>
      <c r="Y101" s="30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</row>
    <row r="102" customFormat="false" ht="15" hidden="false" customHeight="true" outlineLevel="0" collapsed="false">
      <c r="A102" s="65"/>
      <c r="B102" s="9"/>
      <c r="C102" s="9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4"/>
      <c r="S102" s="65"/>
      <c r="T102" s="30"/>
      <c r="U102" s="30"/>
      <c r="V102" s="30"/>
      <c r="W102" s="30"/>
      <c r="X102" s="30"/>
      <c r="Y102" s="30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</row>
    <row r="103" customFormat="false" ht="15" hidden="false" customHeight="true" outlineLevel="0" collapsed="false">
      <c r="A103" s="65"/>
      <c r="B103" s="9"/>
      <c r="C103" s="9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4"/>
      <c r="S103" s="65"/>
      <c r="T103" s="30"/>
      <c r="U103" s="30"/>
      <c r="V103" s="30"/>
      <c r="W103" s="30"/>
      <c r="X103" s="30"/>
      <c r="Y103" s="30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</row>
    <row r="104" customFormat="false" ht="15" hidden="false" customHeight="true" outlineLevel="0" collapsed="false">
      <c r="A104" s="65"/>
      <c r="B104" s="9"/>
      <c r="C104" s="9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4"/>
      <c r="S104" s="65"/>
      <c r="T104" s="30"/>
      <c r="U104" s="30"/>
      <c r="V104" s="30"/>
      <c r="W104" s="30"/>
      <c r="X104" s="30"/>
      <c r="Y104" s="30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</row>
    <row r="105" customFormat="false" ht="15" hidden="false" customHeight="true" outlineLevel="0" collapsed="false">
      <c r="A105" s="65"/>
      <c r="B105" s="9"/>
      <c r="C105" s="9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4"/>
      <c r="S105" s="65"/>
      <c r="T105" s="30"/>
      <c r="U105" s="30"/>
      <c r="V105" s="30"/>
      <c r="W105" s="30"/>
      <c r="X105" s="30"/>
      <c r="Y105" s="30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</row>
    <row r="106" customFormat="false" ht="15" hidden="false" customHeight="true" outlineLevel="0" collapsed="false">
      <c r="A106" s="65"/>
      <c r="B106" s="9"/>
      <c r="C106" s="9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4"/>
      <c r="S106" s="65"/>
      <c r="T106" s="30"/>
      <c r="U106" s="30"/>
      <c r="V106" s="30"/>
      <c r="W106" s="30"/>
      <c r="X106" s="30"/>
      <c r="Y106" s="30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</row>
    <row r="107" customFormat="false" ht="15" hidden="false" customHeight="true" outlineLevel="0" collapsed="false">
      <c r="A107" s="65"/>
      <c r="B107" s="9"/>
      <c r="C107" s="9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4"/>
      <c r="S107" s="65"/>
      <c r="T107" s="30"/>
      <c r="U107" s="30"/>
      <c r="V107" s="30"/>
      <c r="W107" s="30"/>
      <c r="X107" s="30"/>
      <c r="Y107" s="30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</row>
    <row r="108" customFormat="false" ht="15" hidden="false" customHeight="true" outlineLevel="0" collapsed="false">
      <c r="A108" s="65"/>
      <c r="B108" s="9"/>
      <c r="C108" s="9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4"/>
      <c r="S108" s="65"/>
      <c r="T108" s="30"/>
      <c r="U108" s="30"/>
      <c r="V108" s="30"/>
      <c r="W108" s="30"/>
      <c r="X108" s="30"/>
      <c r="Y108" s="30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</row>
    <row r="109" customFormat="false" ht="15" hidden="false" customHeight="true" outlineLevel="0" collapsed="false">
      <c r="A109" s="65"/>
      <c r="B109" s="9"/>
      <c r="C109" s="9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4"/>
      <c r="S109" s="65"/>
      <c r="T109" s="30"/>
      <c r="U109" s="30"/>
      <c r="V109" s="30"/>
      <c r="W109" s="30"/>
      <c r="X109" s="30"/>
      <c r="Y109" s="30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</row>
    <row r="110" customFormat="false" ht="15" hidden="false" customHeight="true" outlineLevel="0" collapsed="false">
      <c r="A110" s="65"/>
      <c r="B110" s="9"/>
      <c r="C110" s="9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4"/>
      <c r="S110" s="65"/>
      <c r="T110" s="30"/>
      <c r="U110" s="30"/>
      <c r="V110" s="30"/>
      <c r="W110" s="30"/>
      <c r="X110" s="30"/>
      <c r="Y110" s="30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</row>
    <row r="111" customFormat="false" ht="15" hidden="false" customHeight="true" outlineLevel="0" collapsed="false">
      <c r="A111" s="65"/>
      <c r="B111" s="9"/>
      <c r="C111" s="9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4"/>
      <c r="S111" s="65"/>
      <c r="T111" s="30"/>
      <c r="U111" s="30"/>
      <c r="V111" s="30"/>
      <c r="W111" s="30"/>
      <c r="X111" s="30"/>
      <c r="Y111" s="30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</row>
    <row r="112" customFormat="false" ht="15" hidden="false" customHeight="true" outlineLevel="0" collapsed="false">
      <c r="A112" s="65"/>
      <c r="B112" s="9"/>
      <c r="C112" s="9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4"/>
      <c r="S112" s="65"/>
      <c r="T112" s="30"/>
      <c r="U112" s="30"/>
      <c r="V112" s="30"/>
      <c r="W112" s="30"/>
      <c r="X112" s="30"/>
      <c r="Y112" s="30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</row>
    <row r="113" customFormat="false" ht="15" hidden="false" customHeight="true" outlineLevel="0" collapsed="false">
      <c r="A113" s="65"/>
      <c r="B113" s="9"/>
      <c r="C113" s="9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4"/>
      <c r="S113" s="65"/>
      <c r="T113" s="30"/>
      <c r="U113" s="30"/>
      <c r="V113" s="30"/>
      <c r="W113" s="30"/>
      <c r="X113" s="30"/>
      <c r="Y113" s="30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</row>
    <row r="114" customFormat="false" ht="15" hidden="false" customHeight="true" outlineLevel="0" collapsed="false">
      <c r="A114" s="65"/>
      <c r="B114" s="9"/>
      <c r="C114" s="9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4"/>
      <c r="S114" s="65"/>
      <c r="T114" s="30"/>
      <c r="U114" s="30"/>
      <c r="V114" s="30"/>
      <c r="W114" s="30"/>
      <c r="X114" s="30"/>
      <c r="Y114" s="30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</row>
    <row r="115" customFormat="false" ht="15" hidden="false" customHeight="true" outlineLevel="0" collapsed="false">
      <c r="A115" s="65"/>
      <c r="B115" s="9"/>
      <c r="C115" s="9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4"/>
      <c r="S115" s="65"/>
      <c r="T115" s="30"/>
      <c r="U115" s="30"/>
      <c r="V115" s="30"/>
      <c r="W115" s="30"/>
      <c r="X115" s="30"/>
      <c r="Y115" s="30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</row>
    <row r="116" customFormat="false" ht="15" hidden="false" customHeight="true" outlineLevel="0" collapsed="false">
      <c r="A116" s="65"/>
      <c r="B116" s="9"/>
      <c r="C116" s="9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4"/>
      <c r="S116" s="65"/>
      <c r="T116" s="30"/>
      <c r="U116" s="30"/>
      <c r="V116" s="30"/>
      <c r="W116" s="30"/>
      <c r="X116" s="30"/>
      <c r="Y116" s="30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</row>
    <row r="117" customFormat="false" ht="15" hidden="false" customHeight="true" outlineLevel="0" collapsed="false">
      <c r="A117" s="65"/>
      <c r="B117" s="9"/>
      <c r="C117" s="9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4"/>
      <c r="S117" s="65"/>
      <c r="T117" s="30"/>
      <c r="U117" s="30"/>
      <c r="V117" s="30"/>
      <c r="W117" s="30"/>
      <c r="X117" s="30"/>
      <c r="Y117" s="30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</row>
    <row r="118" customFormat="false" ht="15" hidden="false" customHeight="true" outlineLevel="0" collapsed="false">
      <c r="A118" s="65"/>
      <c r="B118" s="9"/>
      <c r="C118" s="9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4"/>
      <c r="S118" s="65"/>
      <c r="T118" s="30"/>
      <c r="U118" s="30"/>
      <c r="V118" s="30"/>
      <c r="W118" s="30"/>
      <c r="X118" s="30"/>
      <c r="Y118" s="30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</row>
    <row r="119" customFormat="false" ht="15" hidden="false" customHeight="true" outlineLevel="0" collapsed="false">
      <c r="A119" s="65"/>
      <c r="B119" s="9"/>
      <c r="C119" s="9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4"/>
      <c r="S119" s="65"/>
      <c r="T119" s="30"/>
      <c r="U119" s="30"/>
      <c r="V119" s="30"/>
      <c r="W119" s="30"/>
      <c r="X119" s="30"/>
      <c r="Y119" s="30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</row>
    <row r="120" customFormat="false" ht="15" hidden="false" customHeight="true" outlineLevel="0" collapsed="false">
      <c r="A120" s="65"/>
      <c r="B120" s="9"/>
      <c r="C120" s="9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4"/>
      <c r="S120" s="65"/>
      <c r="T120" s="30"/>
      <c r="U120" s="30"/>
      <c r="V120" s="30"/>
      <c r="W120" s="30"/>
      <c r="X120" s="30"/>
      <c r="Y120" s="30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</row>
    <row r="121" customFormat="false" ht="16.5" hidden="false" customHeight="true" outlineLevel="0" collapsed="false">
      <c r="A121" s="65"/>
      <c r="B121" s="83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65"/>
      <c r="S121" s="30"/>
      <c r="T121" s="30"/>
      <c r="U121" s="30"/>
      <c r="V121" s="30"/>
      <c r="W121" s="30"/>
      <c r="X121" s="30"/>
      <c r="Y121" s="30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</row>
  </sheetData>
  <mergeCells count="114">
    <mergeCell ref="B4:B8"/>
    <mergeCell ref="C4:C8"/>
    <mergeCell ref="D4:H4"/>
    <mergeCell ref="I4:I8"/>
    <mergeCell ref="J4:J8"/>
    <mergeCell ref="K4:K8"/>
    <mergeCell ref="L4:P4"/>
    <mergeCell ref="Q4:Q8"/>
    <mergeCell ref="R4:R8"/>
    <mergeCell ref="S4:Z4"/>
    <mergeCell ref="AA4:AL4"/>
    <mergeCell ref="D5:D8"/>
    <mergeCell ref="E5:G5"/>
    <mergeCell ref="H5:H8"/>
    <mergeCell ref="L5:L8"/>
    <mergeCell ref="M5:M8"/>
    <mergeCell ref="N5:N8"/>
    <mergeCell ref="O5:O8"/>
    <mergeCell ref="P5:P8"/>
    <mergeCell ref="S5:V5"/>
    <mergeCell ref="W5:Z5"/>
    <mergeCell ref="AA5:AC5"/>
    <mergeCell ref="AD5:AL5"/>
    <mergeCell ref="E6:F6"/>
    <mergeCell ref="G6:G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H6"/>
    <mergeCell ref="AI6:AI8"/>
    <mergeCell ref="AJ6:AJ8"/>
    <mergeCell ref="AK6:AL6"/>
    <mergeCell ref="E7:E8"/>
    <mergeCell ref="F7:F8"/>
    <mergeCell ref="AE7:AE8"/>
    <mergeCell ref="AF7:AF8"/>
    <mergeCell ref="AG7:AG8"/>
    <mergeCell ref="AH7:AH8"/>
    <mergeCell ref="AK7:AK8"/>
    <mergeCell ref="AL7:AL8"/>
    <mergeCell ref="B9:I9"/>
    <mergeCell ref="J9:Q9"/>
    <mergeCell ref="R9:Z9"/>
    <mergeCell ref="AA9:AL9"/>
    <mergeCell ref="B36:I36"/>
    <mergeCell ref="J36:Q36"/>
    <mergeCell ref="R36:Z36"/>
    <mergeCell ref="AA36:AL36"/>
    <mergeCell ref="B64:B68"/>
    <mergeCell ref="C64:C68"/>
    <mergeCell ref="D64:H64"/>
    <mergeCell ref="I64:I68"/>
    <mergeCell ref="J64:J68"/>
    <mergeCell ref="K64:K68"/>
    <mergeCell ref="L64:P64"/>
    <mergeCell ref="Q64:Q68"/>
    <mergeCell ref="R64:R68"/>
    <mergeCell ref="S64:Z64"/>
    <mergeCell ref="AA64:AL64"/>
    <mergeCell ref="D65:D68"/>
    <mergeCell ref="E65:G65"/>
    <mergeCell ref="H65:H68"/>
    <mergeCell ref="L65:L68"/>
    <mergeCell ref="M65:M68"/>
    <mergeCell ref="N65:N68"/>
    <mergeCell ref="O65:O68"/>
    <mergeCell ref="P65:P68"/>
    <mergeCell ref="S65:V65"/>
    <mergeCell ref="W65:Z65"/>
    <mergeCell ref="AA65:AC65"/>
    <mergeCell ref="AD65:AL65"/>
    <mergeCell ref="E66:F66"/>
    <mergeCell ref="G66:G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H66"/>
    <mergeCell ref="AI66:AI68"/>
    <mergeCell ref="AJ66:AJ68"/>
    <mergeCell ref="AK66:AL66"/>
    <mergeCell ref="E67:E68"/>
    <mergeCell ref="F67:F68"/>
    <mergeCell ref="AE67:AE68"/>
    <mergeCell ref="AF67:AF68"/>
    <mergeCell ref="AG67:AG68"/>
    <mergeCell ref="AH67:AH68"/>
    <mergeCell ref="AK67:AK68"/>
    <mergeCell ref="AL67:AL68"/>
    <mergeCell ref="B69:I69"/>
    <mergeCell ref="J69:Q69"/>
    <mergeCell ref="R69:Z69"/>
    <mergeCell ref="AA69:AL69"/>
    <mergeCell ref="B96:I96"/>
    <mergeCell ref="J96:Q96"/>
    <mergeCell ref="R96:Z96"/>
    <mergeCell ref="AA96:AL96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87"/>
    <col collapsed="false" customWidth="true" hidden="false" outlineLevel="0" max="2" min="2" style="110" width="12.36"/>
    <col collapsed="false" customWidth="true" hidden="false" outlineLevel="0" max="3" min="3" style="110" width="9.62"/>
    <col collapsed="false" customWidth="true" hidden="false" outlineLevel="0" max="4" min="4" style="109" width="9.62"/>
    <col collapsed="false" customWidth="true" hidden="false" outlineLevel="0" max="5" min="5" style="109" width="11.62"/>
    <col collapsed="false" customWidth="true" hidden="false" outlineLevel="0" max="6" min="6" style="110" width="8.62"/>
    <col collapsed="false" customWidth="true" hidden="false" outlineLevel="0" max="7" min="7" style="109" width="8.62"/>
    <col collapsed="false" customWidth="true" hidden="false" outlineLevel="0" max="8" min="8" style="109" width="10.62"/>
    <col collapsed="false" customWidth="true" hidden="false" outlineLevel="0" max="9" min="9" style="110" width="8.62"/>
    <col collapsed="false" customWidth="true" hidden="false" outlineLevel="0" max="10" min="10" style="109" width="8.62"/>
    <col collapsed="false" customWidth="true" hidden="false" outlineLevel="0" max="11" min="11" style="109" width="10.62"/>
    <col collapsed="false" customWidth="true" hidden="false" outlineLevel="0" max="12" min="12" style="110" width="8.62"/>
    <col collapsed="false" customWidth="true" hidden="false" outlineLevel="0" max="13" min="13" style="109" width="8.62"/>
    <col collapsed="false" customWidth="true" hidden="false" outlineLevel="0" max="14" min="14" style="109" width="10.62"/>
    <col collapsed="false" customWidth="true" hidden="false" outlineLevel="0" max="15" min="15" style="110" width="10.12"/>
    <col collapsed="false" customWidth="true" hidden="false" outlineLevel="0" max="16" min="16" style="109" width="10.12"/>
    <col collapsed="false" customWidth="true" hidden="false" outlineLevel="0" max="17" min="17" style="109" width="12.62"/>
    <col collapsed="false" customWidth="true" hidden="false" outlineLevel="0" max="18" min="18" style="110" width="10.12"/>
    <col collapsed="false" customWidth="true" hidden="false" outlineLevel="0" max="19" min="19" style="109" width="10.12"/>
    <col collapsed="false" customWidth="true" hidden="false" outlineLevel="0" max="20" min="20" style="109" width="12.62"/>
    <col collapsed="false" customWidth="true" hidden="false" outlineLevel="0" max="21" min="21" style="110" width="10.12"/>
    <col collapsed="false" customWidth="true" hidden="false" outlineLevel="0" max="22" min="22" style="109" width="10.12"/>
    <col collapsed="false" customWidth="true" hidden="false" outlineLevel="0" max="23" min="23" style="109" width="12.62"/>
    <col collapsed="false" customWidth="true" hidden="false" outlineLevel="0" max="24" min="24" style="110" width="10.12"/>
    <col collapsed="false" customWidth="true" hidden="false" outlineLevel="0" max="25" min="25" style="109" width="10.12"/>
    <col collapsed="false" customWidth="true" hidden="false" outlineLevel="0" max="26" min="26" style="109" width="12.62"/>
    <col collapsed="false" customWidth="false" hidden="false" outlineLevel="0" max="257" min="27" style="109" width="8.99"/>
  </cols>
  <sheetData>
    <row r="1" s="110" customFormat="true" ht="12.75" hidden="false" customHeight="true" outlineLevel="0" collapsed="false"/>
    <row r="2" s="110" customFormat="true" ht="20.25" hidden="false" customHeight="true" outlineLevel="0" collapsed="false">
      <c r="B2" s="111" t="s">
        <v>154</v>
      </c>
      <c r="Z2" s="3" t="s">
        <v>0</v>
      </c>
    </row>
    <row r="3" s="110" customFormat="true" ht="30" hidden="false" customHeight="true" outlineLevel="0" collapsed="false">
      <c r="B3" s="112" t="s">
        <v>155</v>
      </c>
      <c r="Z3" s="113" t="s">
        <v>3</v>
      </c>
    </row>
    <row r="4" s="110" customFormat="true" ht="29.25" hidden="false" customHeight="true" outlineLevel="0" collapsed="false">
      <c r="B4" s="114" t="s">
        <v>156</v>
      </c>
      <c r="C4" s="115" t="s">
        <v>157</v>
      </c>
      <c r="D4" s="115"/>
      <c r="E4" s="115"/>
      <c r="F4" s="116" t="s">
        <v>158</v>
      </c>
      <c r="G4" s="116"/>
      <c r="H4" s="116"/>
      <c r="I4" s="116" t="s">
        <v>159</v>
      </c>
      <c r="J4" s="116"/>
      <c r="K4" s="116"/>
      <c r="L4" s="116" t="s">
        <v>160</v>
      </c>
      <c r="M4" s="116"/>
      <c r="N4" s="116"/>
      <c r="O4" s="116" t="s">
        <v>161</v>
      </c>
      <c r="P4" s="116"/>
      <c r="Q4" s="116"/>
      <c r="R4" s="115" t="s">
        <v>162</v>
      </c>
      <c r="S4" s="115"/>
      <c r="T4" s="115"/>
      <c r="U4" s="115" t="s">
        <v>163</v>
      </c>
      <c r="V4" s="115"/>
      <c r="W4" s="115"/>
      <c r="X4" s="115" t="s">
        <v>152</v>
      </c>
      <c r="Y4" s="115"/>
      <c r="Z4" s="115"/>
    </row>
    <row r="5" s="110" customFormat="true" ht="17.25" hidden="false" customHeight="true" outlineLevel="0" collapsed="false">
      <c r="B5" s="114" t="s">
        <v>164</v>
      </c>
      <c r="C5" s="117" t="s">
        <v>56</v>
      </c>
      <c r="D5" s="118" t="s">
        <v>165</v>
      </c>
      <c r="E5" s="119" t="s">
        <v>166</v>
      </c>
      <c r="F5" s="117" t="s">
        <v>56</v>
      </c>
      <c r="G5" s="118" t="s">
        <v>165</v>
      </c>
      <c r="H5" s="119" t="s">
        <v>166</v>
      </c>
      <c r="I5" s="117" t="s">
        <v>56</v>
      </c>
      <c r="J5" s="118" t="s">
        <v>165</v>
      </c>
      <c r="K5" s="119" t="s">
        <v>166</v>
      </c>
      <c r="L5" s="117" t="s">
        <v>56</v>
      </c>
      <c r="M5" s="118" t="s">
        <v>165</v>
      </c>
      <c r="N5" s="119" t="s">
        <v>167</v>
      </c>
      <c r="O5" s="117" t="s">
        <v>56</v>
      </c>
      <c r="P5" s="118" t="s">
        <v>165</v>
      </c>
      <c r="Q5" s="119" t="s">
        <v>166</v>
      </c>
      <c r="R5" s="117" t="s">
        <v>56</v>
      </c>
      <c r="S5" s="118" t="s">
        <v>165</v>
      </c>
      <c r="T5" s="119" t="s">
        <v>166</v>
      </c>
      <c r="U5" s="117" t="s">
        <v>56</v>
      </c>
      <c r="V5" s="118" t="s">
        <v>165</v>
      </c>
      <c r="W5" s="119" t="s">
        <v>166</v>
      </c>
      <c r="X5" s="117" t="s">
        <v>56</v>
      </c>
      <c r="Y5" s="118" t="s">
        <v>165</v>
      </c>
      <c r="Z5" s="119" t="s">
        <v>166</v>
      </c>
    </row>
    <row r="6" s="110" customFormat="true" ht="17.25" hidden="false" customHeight="true" outlineLevel="0" collapsed="false">
      <c r="B6" s="114"/>
      <c r="C6" s="117"/>
      <c r="D6" s="118"/>
      <c r="E6" s="119"/>
      <c r="F6" s="117"/>
      <c r="G6" s="118"/>
      <c r="H6" s="119"/>
      <c r="I6" s="117"/>
      <c r="J6" s="118"/>
      <c r="K6" s="119"/>
      <c r="L6" s="117"/>
      <c r="M6" s="118"/>
      <c r="N6" s="119"/>
      <c r="O6" s="117"/>
      <c r="P6" s="118"/>
      <c r="Q6" s="119"/>
      <c r="R6" s="117"/>
      <c r="S6" s="118"/>
      <c r="T6" s="119"/>
      <c r="U6" s="117"/>
      <c r="V6" s="118"/>
      <c r="W6" s="119"/>
      <c r="X6" s="117"/>
      <c r="Y6" s="118"/>
      <c r="Z6" s="119"/>
    </row>
    <row r="7" s="110" customFormat="true" ht="17.25" hidden="false" customHeight="true" outlineLevel="0" collapsed="false">
      <c r="B7" s="114"/>
      <c r="C7" s="117"/>
      <c r="D7" s="118"/>
      <c r="E7" s="119"/>
      <c r="F7" s="117"/>
      <c r="G7" s="118"/>
      <c r="H7" s="119"/>
      <c r="I7" s="117"/>
      <c r="J7" s="118"/>
      <c r="K7" s="119"/>
      <c r="L7" s="117"/>
      <c r="M7" s="118"/>
      <c r="N7" s="119"/>
      <c r="O7" s="117"/>
      <c r="P7" s="118"/>
      <c r="Q7" s="119"/>
      <c r="R7" s="117"/>
      <c r="S7" s="118"/>
      <c r="T7" s="119"/>
      <c r="U7" s="117"/>
      <c r="V7" s="118"/>
      <c r="W7" s="119"/>
      <c r="X7" s="117"/>
      <c r="Y7" s="118"/>
      <c r="Z7" s="119"/>
    </row>
    <row r="8" s="120" customFormat="true" ht="24" hidden="false" customHeight="true" outlineLevel="0" collapsed="false">
      <c r="B8" s="121" t="s">
        <v>157</v>
      </c>
      <c r="C8" s="122" t="n">
        <v>2434</v>
      </c>
      <c r="D8" s="123" t="n">
        <v>30619</v>
      </c>
      <c r="E8" s="124" t="n">
        <v>54998383</v>
      </c>
      <c r="F8" s="122" t="n">
        <v>996</v>
      </c>
      <c r="G8" s="123" t="n">
        <v>1981</v>
      </c>
      <c r="H8" s="124" t="n">
        <v>986486</v>
      </c>
      <c r="I8" s="122" t="n">
        <v>743</v>
      </c>
      <c r="J8" s="123" t="n">
        <v>4383</v>
      </c>
      <c r="K8" s="124" t="n">
        <v>3887677</v>
      </c>
      <c r="L8" s="122" t="n">
        <v>355</v>
      </c>
      <c r="M8" s="123" t="n">
        <v>4863</v>
      </c>
      <c r="N8" s="124" t="n">
        <v>5899481</v>
      </c>
      <c r="O8" s="122" t="n">
        <v>144</v>
      </c>
      <c r="P8" s="123" t="n">
        <v>3490</v>
      </c>
      <c r="Q8" s="124" t="n">
        <v>5708957</v>
      </c>
      <c r="R8" s="122" t="n">
        <v>85</v>
      </c>
      <c r="S8" s="123" t="n">
        <v>3288</v>
      </c>
      <c r="T8" s="124" t="n">
        <v>5093074</v>
      </c>
      <c r="U8" s="122" t="n">
        <v>74</v>
      </c>
      <c r="V8" s="123" t="n">
        <v>5085</v>
      </c>
      <c r="W8" s="124" t="n">
        <v>8445763</v>
      </c>
      <c r="X8" s="122" t="n">
        <v>37</v>
      </c>
      <c r="Y8" s="123" t="n">
        <v>7529</v>
      </c>
      <c r="Z8" s="124" t="n">
        <v>24976945</v>
      </c>
    </row>
    <row r="9" s="110" customFormat="true" ht="18.75" hidden="false" customHeight="true" outlineLevel="0" collapsed="false">
      <c r="B9" s="125" t="s">
        <v>62</v>
      </c>
      <c r="C9" s="126" t="n">
        <v>733</v>
      </c>
      <c r="D9" s="127" t="n">
        <v>8796</v>
      </c>
      <c r="E9" s="128" t="n">
        <v>12787935</v>
      </c>
      <c r="F9" s="126" t="n">
        <v>335</v>
      </c>
      <c r="G9" s="127" t="n">
        <v>661</v>
      </c>
      <c r="H9" s="128" t="n">
        <v>352075</v>
      </c>
      <c r="I9" s="126" t="n">
        <v>206</v>
      </c>
      <c r="J9" s="127" t="n">
        <v>1178</v>
      </c>
      <c r="K9" s="128" t="n">
        <v>1041767</v>
      </c>
      <c r="L9" s="126" t="n">
        <v>91</v>
      </c>
      <c r="M9" s="127" t="n">
        <v>1192</v>
      </c>
      <c r="N9" s="128" t="n">
        <v>1517775</v>
      </c>
      <c r="O9" s="129" t="n">
        <v>49</v>
      </c>
      <c r="P9" s="130" t="n">
        <v>1170</v>
      </c>
      <c r="Q9" s="131" t="n">
        <v>1690520</v>
      </c>
      <c r="R9" s="129" t="n">
        <v>19</v>
      </c>
      <c r="S9" s="130" t="n">
        <v>698</v>
      </c>
      <c r="T9" s="131" t="n">
        <v>937439</v>
      </c>
      <c r="U9" s="129" t="n">
        <v>22</v>
      </c>
      <c r="V9" s="130" t="n">
        <v>1541</v>
      </c>
      <c r="W9" s="131" t="n">
        <v>2175776</v>
      </c>
      <c r="X9" s="129" t="n">
        <v>11</v>
      </c>
      <c r="Y9" s="130" t="n">
        <v>2356</v>
      </c>
      <c r="Z9" s="131" t="n">
        <v>5072583</v>
      </c>
    </row>
    <row r="10" s="110" customFormat="true" ht="18.75" hidden="false" customHeight="true" outlineLevel="0" collapsed="false">
      <c r="B10" s="132" t="s">
        <v>63</v>
      </c>
      <c r="C10" s="133" t="n">
        <v>57</v>
      </c>
      <c r="D10" s="134" t="n">
        <v>539</v>
      </c>
      <c r="E10" s="135" t="n">
        <v>1366889</v>
      </c>
      <c r="F10" s="133" t="n">
        <v>20</v>
      </c>
      <c r="G10" s="134" t="n">
        <v>35</v>
      </c>
      <c r="H10" s="135" t="n">
        <v>13187</v>
      </c>
      <c r="I10" s="133" t="n">
        <v>20</v>
      </c>
      <c r="J10" s="134" t="n">
        <v>109</v>
      </c>
      <c r="K10" s="135" t="n">
        <v>101093</v>
      </c>
      <c r="L10" s="133" t="n">
        <v>8</v>
      </c>
      <c r="M10" s="134" t="n">
        <v>108</v>
      </c>
      <c r="N10" s="135" t="n">
        <v>136737</v>
      </c>
      <c r="O10" s="136" t="n">
        <v>4</v>
      </c>
      <c r="P10" s="137" t="n">
        <v>84</v>
      </c>
      <c r="Q10" s="138" t="n">
        <v>751242</v>
      </c>
      <c r="R10" s="136" t="n">
        <v>4</v>
      </c>
      <c r="S10" s="137" t="n">
        <v>145</v>
      </c>
      <c r="T10" s="138" t="n">
        <v>318992</v>
      </c>
      <c r="U10" s="136" t="n">
        <v>1</v>
      </c>
      <c r="V10" s="139" t="s">
        <v>39</v>
      </c>
      <c r="W10" s="139" t="s">
        <v>39</v>
      </c>
      <c r="X10" s="136" t="n">
        <v>0</v>
      </c>
      <c r="Y10" s="137" t="n">
        <v>0</v>
      </c>
      <c r="Z10" s="138" t="n">
        <v>0</v>
      </c>
    </row>
    <row r="11" s="110" customFormat="true" ht="18.75" hidden="false" customHeight="true" outlineLevel="0" collapsed="false">
      <c r="B11" s="132" t="s">
        <v>64</v>
      </c>
      <c r="C11" s="133" t="n">
        <v>65</v>
      </c>
      <c r="D11" s="134" t="n">
        <v>472</v>
      </c>
      <c r="E11" s="135" t="n">
        <v>824283</v>
      </c>
      <c r="F11" s="133" t="n">
        <v>31</v>
      </c>
      <c r="G11" s="134" t="n">
        <v>66</v>
      </c>
      <c r="H11" s="135" t="n">
        <v>23257</v>
      </c>
      <c r="I11" s="133" t="n">
        <v>22</v>
      </c>
      <c r="J11" s="134" t="n">
        <v>132</v>
      </c>
      <c r="K11" s="135" t="n">
        <v>94603</v>
      </c>
      <c r="L11" s="133" t="n">
        <v>9</v>
      </c>
      <c r="M11" s="134" t="n">
        <v>109</v>
      </c>
      <c r="N11" s="135" t="n">
        <v>89415</v>
      </c>
      <c r="O11" s="136" t="n">
        <v>1</v>
      </c>
      <c r="P11" s="139" t="s">
        <v>39</v>
      </c>
      <c r="Q11" s="139" t="s">
        <v>39</v>
      </c>
      <c r="R11" s="136" t="n">
        <v>0</v>
      </c>
      <c r="S11" s="137" t="n">
        <v>0</v>
      </c>
      <c r="T11" s="138" t="n">
        <v>0</v>
      </c>
      <c r="U11" s="136" t="n">
        <v>2</v>
      </c>
      <c r="V11" s="139" t="s">
        <v>39</v>
      </c>
      <c r="W11" s="139" t="s">
        <v>39</v>
      </c>
      <c r="X11" s="136" t="n">
        <v>0</v>
      </c>
      <c r="Y11" s="137" t="n">
        <v>0</v>
      </c>
      <c r="Z11" s="138" t="n">
        <v>0</v>
      </c>
    </row>
    <row r="12" s="110" customFormat="true" ht="18.75" hidden="false" customHeight="true" outlineLevel="0" collapsed="false">
      <c r="B12" s="132" t="s">
        <v>65</v>
      </c>
      <c r="C12" s="133" t="n">
        <v>223</v>
      </c>
      <c r="D12" s="134" t="n">
        <v>4260</v>
      </c>
      <c r="E12" s="135" t="n">
        <v>10358453</v>
      </c>
      <c r="F12" s="133" t="n">
        <v>80</v>
      </c>
      <c r="G12" s="134" t="n">
        <v>156</v>
      </c>
      <c r="H12" s="135" t="n">
        <v>79263</v>
      </c>
      <c r="I12" s="133" t="n">
        <v>72</v>
      </c>
      <c r="J12" s="134" t="n">
        <v>437</v>
      </c>
      <c r="K12" s="135" t="n">
        <v>565288</v>
      </c>
      <c r="L12" s="133" t="n">
        <v>26</v>
      </c>
      <c r="M12" s="134" t="n">
        <v>384</v>
      </c>
      <c r="N12" s="135" t="n">
        <v>500013</v>
      </c>
      <c r="O12" s="136" t="n">
        <v>17</v>
      </c>
      <c r="P12" s="137" t="n">
        <v>419</v>
      </c>
      <c r="Q12" s="138" t="n">
        <v>686108</v>
      </c>
      <c r="R12" s="136" t="n">
        <v>12</v>
      </c>
      <c r="S12" s="137" t="n">
        <v>448</v>
      </c>
      <c r="T12" s="138" t="n">
        <v>963045</v>
      </c>
      <c r="U12" s="136" t="n">
        <v>8</v>
      </c>
      <c r="V12" s="137" t="n">
        <v>524</v>
      </c>
      <c r="W12" s="138" t="n">
        <v>1100734</v>
      </c>
      <c r="X12" s="136" t="n">
        <v>8</v>
      </c>
      <c r="Y12" s="137" t="n">
        <v>1892</v>
      </c>
      <c r="Z12" s="138" t="n">
        <v>6464002</v>
      </c>
    </row>
    <row r="13" s="110" customFormat="true" ht="18.75" hidden="false" customHeight="true" outlineLevel="0" collapsed="false">
      <c r="B13" s="132" t="s">
        <v>66</v>
      </c>
      <c r="C13" s="133" t="n">
        <v>124</v>
      </c>
      <c r="D13" s="134" t="n">
        <v>1342</v>
      </c>
      <c r="E13" s="135" t="n">
        <v>1697941</v>
      </c>
      <c r="F13" s="133" t="n">
        <v>49</v>
      </c>
      <c r="G13" s="134" t="n">
        <v>101</v>
      </c>
      <c r="H13" s="135" t="n">
        <v>39703</v>
      </c>
      <c r="I13" s="133" t="n">
        <v>34</v>
      </c>
      <c r="J13" s="134" t="n">
        <v>207</v>
      </c>
      <c r="K13" s="135" t="n">
        <v>188574</v>
      </c>
      <c r="L13" s="133" t="n">
        <v>23</v>
      </c>
      <c r="M13" s="134" t="n">
        <v>300</v>
      </c>
      <c r="N13" s="135" t="n">
        <v>380064</v>
      </c>
      <c r="O13" s="136" t="n">
        <v>9</v>
      </c>
      <c r="P13" s="137" t="n">
        <v>222</v>
      </c>
      <c r="Q13" s="138" t="n">
        <v>404285</v>
      </c>
      <c r="R13" s="136" t="n">
        <v>4</v>
      </c>
      <c r="S13" s="137" t="n">
        <v>145</v>
      </c>
      <c r="T13" s="138" t="n">
        <v>175651</v>
      </c>
      <c r="U13" s="136" t="n">
        <v>5</v>
      </c>
      <c r="V13" s="137" t="n">
        <v>367</v>
      </c>
      <c r="W13" s="138" t="n">
        <v>509664</v>
      </c>
      <c r="X13" s="136" t="n">
        <v>0</v>
      </c>
      <c r="Y13" s="137" t="n">
        <v>0</v>
      </c>
      <c r="Z13" s="138" t="n">
        <v>0</v>
      </c>
    </row>
    <row r="14" s="110" customFormat="true" ht="18.75" hidden="false" customHeight="true" outlineLevel="0" collapsed="false">
      <c r="B14" s="132" t="s">
        <v>67</v>
      </c>
      <c r="C14" s="133" t="n">
        <v>90</v>
      </c>
      <c r="D14" s="134" t="n">
        <v>1045</v>
      </c>
      <c r="E14" s="135" t="n">
        <v>2977954</v>
      </c>
      <c r="F14" s="133" t="n">
        <v>33</v>
      </c>
      <c r="G14" s="134" t="n">
        <v>68</v>
      </c>
      <c r="H14" s="135" t="n">
        <v>36595</v>
      </c>
      <c r="I14" s="133" t="n">
        <v>32</v>
      </c>
      <c r="J14" s="134" t="n">
        <v>193</v>
      </c>
      <c r="K14" s="135" t="n">
        <v>166437</v>
      </c>
      <c r="L14" s="133" t="n">
        <v>14</v>
      </c>
      <c r="M14" s="134" t="n">
        <v>204</v>
      </c>
      <c r="N14" s="135" t="n">
        <v>341816</v>
      </c>
      <c r="O14" s="136" t="n">
        <v>5</v>
      </c>
      <c r="P14" s="137" t="n">
        <v>121</v>
      </c>
      <c r="Q14" s="138" t="n">
        <v>333020</v>
      </c>
      <c r="R14" s="136" t="n">
        <v>3</v>
      </c>
      <c r="S14" s="137" t="n">
        <v>120</v>
      </c>
      <c r="T14" s="138" t="n">
        <v>224574</v>
      </c>
      <c r="U14" s="136" t="n">
        <v>1</v>
      </c>
      <c r="V14" s="139" t="s">
        <v>39</v>
      </c>
      <c r="W14" s="139" t="s">
        <v>39</v>
      </c>
      <c r="X14" s="136" t="n">
        <v>2</v>
      </c>
      <c r="Y14" s="139" t="s">
        <v>39</v>
      </c>
      <c r="Z14" s="140" t="s">
        <v>39</v>
      </c>
    </row>
    <row r="15" s="110" customFormat="true" ht="18.75" hidden="false" customHeight="true" outlineLevel="0" collapsed="false">
      <c r="B15" s="132" t="s">
        <v>68</v>
      </c>
      <c r="C15" s="133" t="n">
        <v>76</v>
      </c>
      <c r="D15" s="134" t="n">
        <v>828</v>
      </c>
      <c r="E15" s="135" t="n">
        <v>1098833</v>
      </c>
      <c r="F15" s="133" t="n">
        <v>32</v>
      </c>
      <c r="G15" s="134" t="n">
        <v>60</v>
      </c>
      <c r="H15" s="135" t="n">
        <v>28795</v>
      </c>
      <c r="I15" s="133" t="n">
        <v>25</v>
      </c>
      <c r="J15" s="134" t="n">
        <v>156</v>
      </c>
      <c r="K15" s="135" t="n">
        <v>176610</v>
      </c>
      <c r="L15" s="133" t="n">
        <v>10</v>
      </c>
      <c r="M15" s="134" t="n">
        <v>135</v>
      </c>
      <c r="N15" s="135" t="n">
        <v>170090</v>
      </c>
      <c r="O15" s="136" t="n">
        <v>2</v>
      </c>
      <c r="P15" s="139" t="s">
        <v>39</v>
      </c>
      <c r="Q15" s="139" t="s">
        <v>39</v>
      </c>
      <c r="R15" s="136" t="n">
        <v>3</v>
      </c>
      <c r="S15" s="137" t="n">
        <v>133</v>
      </c>
      <c r="T15" s="138" t="n">
        <v>332581</v>
      </c>
      <c r="U15" s="136" t="n">
        <v>4</v>
      </c>
      <c r="V15" s="137" t="n">
        <v>295</v>
      </c>
      <c r="W15" s="138" t="n">
        <v>328638</v>
      </c>
      <c r="X15" s="136" t="n">
        <v>0</v>
      </c>
      <c r="Y15" s="137" t="n">
        <v>0</v>
      </c>
      <c r="Z15" s="138" t="n">
        <v>0</v>
      </c>
    </row>
    <row r="16" s="110" customFormat="true" ht="18.75" hidden="false" customHeight="true" outlineLevel="0" collapsed="false">
      <c r="B16" s="132" t="s">
        <v>69</v>
      </c>
      <c r="C16" s="133" t="n">
        <v>126</v>
      </c>
      <c r="D16" s="134" t="n">
        <v>1400</v>
      </c>
      <c r="E16" s="135" t="n">
        <v>1669929</v>
      </c>
      <c r="F16" s="133" t="n">
        <v>51</v>
      </c>
      <c r="G16" s="134" t="n">
        <v>99</v>
      </c>
      <c r="H16" s="135" t="n">
        <v>67963</v>
      </c>
      <c r="I16" s="133" t="n">
        <v>38</v>
      </c>
      <c r="J16" s="134" t="n">
        <v>213</v>
      </c>
      <c r="K16" s="135" t="n">
        <v>150278</v>
      </c>
      <c r="L16" s="133" t="n">
        <v>21</v>
      </c>
      <c r="M16" s="134" t="n">
        <v>279</v>
      </c>
      <c r="N16" s="135" t="n">
        <v>278511</v>
      </c>
      <c r="O16" s="136" t="n">
        <v>4</v>
      </c>
      <c r="P16" s="137" t="n">
        <v>98</v>
      </c>
      <c r="Q16" s="138" t="n">
        <v>45831</v>
      </c>
      <c r="R16" s="136" t="n">
        <v>6</v>
      </c>
      <c r="S16" s="137" t="n">
        <v>236</v>
      </c>
      <c r="T16" s="138" t="n">
        <v>285679</v>
      </c>
      <c r="U16" s="136" t="n">
        <v>5</v>
      </c>
      <c r="V16" s="137" t="n">
        <v>350</v>
      </c>
      <c r="W16" s="138" t="n">
        <v>280884</v>
      </c>
      <c r="X16" s="136" t="n">
        <v>1</v>
      </c>
      <c r="Y16" s="139" t="s">
        <v>39</v>
      </c>
      <c r="Z16" s="140" t="s">
        <v>39</v>
      </c>
    </row>
    <row r="17" s="110" customFormat="true" ht="18.75" hidden="false" customHeight="true" outlineLevel="0" collapsed="false">
      <c r="B17" s="132" t="s">
        <v>70</v>
      </c>
      <c r="C17" s="133" t="n">
        <v>82</v>
      </c>
      <c r="D17" s="134" t="n">
        <v>764</v>
      </c>
      <c r="E17" s="135" t="n">
        <v>683788</v>
      </c>
      <c r="F17" s="133" t="n">
        <v>28</v>
      </c>
      <c r="G17" s="134" t="n">
        <v>60</v>
      </c>
      <c r="H17" s="135" t="n">
        <v>19018</v>
      </c>
      <c r="I17" s="133" t="n">
        <v>22</v>
      </c>
      <c r="J17" s="134" t="n">
        <v>124</v>
      </c>
      <c r="K17" s="135" t="n">
        <v>92667</v>
      </c>
      <c r="L17" s="133" t="n">
        <v>25</v>
      </c>
      <c r="M17" s="134" t="n">
        <v>328</v>
      </c>
      <c r="N17" s="135" t="n">
        <v>286384</v>
      </c>
      <c r="O17" s="136" t="n">
        <v>5</v>
      </c>
      <c r="P17" s="137" t="n">
        <v>134</v>
      </c>
      <c r="Q17" s="138" t="n">
        <v>206187</v>
      </c>
      <c r="R17" s="136" t="n">
        <v>1</v>
      </c>
      <c r="S17" s="139" t="s">
        <v>39</v>
      </c>
      <c r="T17" s="139" t="s">
        <v>39</v>
      </c>
      <c r="U17" s="136" t="n">
        <v>1</v>
      </c>
      <c r="V17" s="139" t="s">
        <v>39</v>
      </c>
      <c r="W17" s="139" t="s">
        <v>39</v>
      </c>
      <c r="X17" s="136" t="n">
        <v>0</v>
      </c>
      <c r="Y17" s="137" t="n">
        <v>0</v>
      </c>
      <c r="Z17" s="138" t="n">
        <v>0</v>
      </c>
    </row>
    <row r="18" s="110" customFormat="true" ht="18.75" hidden="false" customHeight="true" outlineLevel="0" collapsed="false">
      <c r="B18" s="132" t="s">
        <v>71</v>
      </c>
      <c r="C18" s="133" t="n">
        <v>21</v>
      </c>
      <c r="D18" s="134" t="n">
        <v>109</v>
      </c>
      <c r="E18" s="135" t="n">
        <v>64409</v>
      </c>
      <c r="F18" s="133" t="n">
        <v>12</v>
      </c>
      <c r="G18" s="134" t="n">
        <v>20</v>
      </c>
      <c r="H18" s="135" t="n">
        <v>5380</v>
      </c>
      <c r="I18" s="133" t="n">
        <v>7</v>
      </c>
      <c r="J18" s="134" t="n">
        <v>39</v>
      </c>
      <c r="K18" s="135" t="n">
        <v>15706</v>
      </c>
      <c r="L18" s="136" t="n">
        <v>1</v>
      </c>
      <c r="M18" s="139" t="s">
        <v>39</v>
      </c>
      <c r="N18" s="140" t="s">
        <v>39</v>
      </c>
      <c r="O18" s="136" t="n">
        <v>0</v>
      </c>
      <c r="P18" s="137" t="n">
        <v>0</v>
      </c>
      <c r="Q18" s="138" t="n">
        <v>0</v>
      </c>
      <c r="R18" s="136" t="n">
        <v>1</v>
      </c>
      <c r="S18" s="139" t="s">
        <v>39</v>
      </c>
      <c r="T18" s="139" t="s">
        <v>39</v>
      </c>
      <c r="U18" s="136" t="n">
        <v>0</v>
      </c>
      <c r="V18" s="137" t="n">
        <v>0</v>
      </c>
      <c r="W18" s="138" t="n">
        <v>0</v>
      </c>
      <c r="X18" s="136" t="n">
        <v>0</v>
      </c>
      <c r="Y18" s="137" t="n">
        <v>0</v>
      </c>
      <c r="Z18" s="138" t="n">
        <v>0</v>
      </c>
    </row>
    <row r="19" s="110" customFormat="true" ht="18.75" hidden="false" customHeight="true" outlineLevel="0" collapsed="false">
      <c r="B19" s="132" t="s">
        <v>72</v>
      </c>
      <c r="C19" s="133" t="n">
        <v>11</v>
      </c>
      <c r="D19" s="134" t="n">
        <v>157</v>
      </c>
      <c r="E19" s="135" t="n">
        <v>175147</v>
      </c>
      <c r="F19" s="133" t="n">
        <v>6</v>
      </c>
      <c r="G19" s="134" t="n">
        <v>15</v>
      </c>
      <c r="H19" s="135" t="n">
        <v>8162</v>
      </c>
      <c r="I19" s="133" t="n">
        <v>1</v>
      </c>
      <c r="J19" s="139" t="s">
        <v>39</v>
      </c>
      <c r="K19" s="139" t="s">
        <v>39</v>
      </c>
      <c r="L19" s="133" t="n">
        <v>2</v>
      </c>
      <c r="M19" s="139" t="s">
        <v>39</v>
      </c>
      <c r="N19" s="140" t="s">
        <v>39</v>
      </c>
      <c r="O19" s="136" t="n">
        <v>1</v>
      </c>
      <c r="P19" s="139" t="s">
        <v>39</v>
      </c>
      <c r="Q19" s="139" t="s">
        <v>39</v>
      </c>
      <c r="R19" s="136" t="n">
        <v>0</v>
      </c>
      <c r="S19" s="137" t="n">
        <v>0</v>
      </c>
      <c r="T19" s="138" t="n">
        <v>0</v>
      </c>
      <c r="U19" s="136" t="n">
        <v>1</v>
      </c>
      <c r="V19" s="139" t="s">
        <v>39</v>
      </c>
      <c r="W19" s="139" t="s">
        <v>39</v>
      </c>
      <c r="X19" s="136" t="n">
        <v>0</v>
      </c>
      <c r="Y19" s="137" t="n">
        <v>0</v>
      </c>
      <c r="Z19" s="138" t="n">
        <v>0</v>
      </c>
    </row>
    <row r="20" s="110" customFormat="true" ht="18.75" hidden="false" customHeight="true" outlineLevel="0" collapsed="false">
      <c r="B20" s="132" t="s">
        <v>73</v>
      </c>
      <c r="C20" s="133" t="n">
        <v>19</v>
      </c>
      <c r="D20" s="134" t="n">
        <v>211</v>
      </c>
      <c r="E20" s="135" t="n">
        <v>141687</v>
      </c>
      <c r="F20" s="133" t="n">
        <v>10</v>
      </c>
      <c r="G20" s="134" t="n">
        <v>22</v>
      </c>
      <c r="H20" s="135" t="n">
        <v>5490</v>
      </c>
      <c r="I20" s="133" t="n">
        <v>5</v>
      </c>
      <c r="J20" s="134" t="n">
        <v>26</v>
      </c>
      <c r="K20" s="135" t="n">
        <v>28515</v>
      </c>
      <c r="L20" s="133" t="n">
        <v>3</v>
      </c>
      <c r="M20" s="134" t="n">
        <v>46</v>
      </c>
      <c r="N20" s="135" t="n">
        <v>27969</v>
      </c>
      <c r="O20" s="136" t="n">
        <v>0</v>
      </c>
      <c r="P20" s="137" t="n">
        <v>0</v>
      </c>
      <c r="Q20" s="138" t="n">
        <v>0</v>
      </c>
      <c r="R20" s="136" t="n">
        <v>0</v>
      </c>
      <c r="S20" s="137" t="n">
        <v>0</v>
      </c>
      <c r="T20" s="138" t="n">
        <v>0</v>
      </c>
      <c r="U20" s="136" t="n">
        <v>0</v>
      </c>
      <c r="V20" s="137" t="n">
        <v>0</v>
      </c>
      <c r="W20" s="138" t="n">
        <v>0</v>
      </c>
      <c r="X20" s="136" t="n">
        <v>1</v>
      </c>
      <c r="Y20" s="139" t="s">
        <v>39</v>
      </c>
      <c r="Z20" s="140" t="s">
        <v>39</v>
      </c>
    </row>
    <row r="21" s="110" customFormat="true" ht="18.75" hidden="false" customHeight="true" outlineLevel="0" collapsed="false">
      <c r="B21" s="132" t="s">
        <v>74</v>
      </c>
      <c r="C21" s="133" t="n">
        <v>11</v>
      </c>
      <c r="D21" s="134" t="n">
        <v>186</v>
      </c>
      <c r="E21" s="135" t="n">
        <v>614559</v>
      </c>
      <c r="F21" s="133" t="n">
        <v>5</v>
      </c>
      <c r="G21" s="134" t="n">
        <v>12</v>
      </c>
      <c r="H21" s="135" t="n">
        <v>8149</v>
      </c>
      <c r="I21" s="133" t="n">
        <v>2</v>
      </c>
      <c r="J21" s="139" t="s">
        <v>39</v>
      </c>
      <c r="K21" s="139" t="s">
        <v>39</v>
      </c>
      <c r="L21" s="133" t="n">
        <v>3</v>
      </c>
      <c r="M21" s="134" t="n">
        <v>39</v>
      </c>
      <c r="N21" s="135" t="n">
        <v>158418</v>
      </c>
      <c r="O21" s="136" t="n">
        <v>0</v>
      </c>
      <c r="P21" s="137" t="n">
        <v>0</v>
      </c>
      <c r="Q21" s="138" t="n">
        <v>0</v>
      </c>
      <c r="R21" s="136" t="n">
        <v>0</v>
      </c>
      <c r="S21" s="137" t="n">
        <v>0</v>
      </c>
      <c r="T21" s="138" t="n">
        <v>0</v>
      </c>
      <c r="U21" s="136" t="n">
        <v>0</v>
      </c>
      <c r="V21" s="137" t="n">
        <v>0</v>
      </c>
      <c r="W21" s="138" t="n">
        <v>0</v>
      </c>
      <c r="X21" s="136" t="n">
        <v>1</v>
      </c>
      <c r="Y21" s="139" t="s">
        <v>39</v>
      </c>
      <c r="Z21" s="140" t="s">
        <v>39</v>
      </c>
    </row>
    <row r="22" s="110" customFormat="true" ht="18.75" hidden="false" customHeight="true" outlineLevel="0" collapsed="false">
      <c r="B22" s="132" t="s">
        <v>75</v>
      </c>
      <c r="C22" s="133" t="n">
        <v>2</v>
      </c>
      <c r="D22" s="139" t="s">
        <v>39</v>
      </c>
      <c r="E22" s="139" t="s">
        <v>39</v>
      </c>
      <c r="F22" s="133" t="n">
        <v>1</v>
      </c>
      <c r="G22" s="139" t="s">
        <v>39</v>
      </c>
      <c r="H22" s="139" t="s">
        <v>39</v>
      </c>
      <c r="I22" s="133" t="n">
        <v>1</v>
      </c>
      <c r="J22" s="139" t="s">
        <v>39</v>
      </c>
      <c r="K22" s="139" t="s">
        <v>39</v>
      </c>
      <c r="L22" s="136" t="n">
        <v>0</v>
      </c>
      <c r="M22" s="137" t="n">
        <v>0</v>
      </c>
      <c r="N22" s="138" t="n">
        <v>0</v>
      </c>
      <c r="O22" s="136" t="n">
        <v>0</v>
      </c>
      <c r="P22" s="137" t="n">
        <v>0</v>
      </c>
      <c r="Q22" s="138" t="n">
        <v>0</v>
      </c>
      <c r="R22" s="136" t="n">
        <v>0</v>
      </c>
      <c r="S22" s="137" t="n">
        <v>0</v>
      </c>
      <c r="T22" s="138" t="n">
        <v>0</v>
      </c>
      <c r="U22" s="136" t="n">
        <v>0</v>
      </c>
      <c r="V22" s="137" t="n">
        <v>0</v>
      </c>
      <c r="W22" s="138" t="n">
        <v>0</v>
      </c>
      <c r="X22" s="136" t="n">
        <v>0</v>
      </c>
      <c r="Y22" s="137" t="n">
        <v>0</v>
      </c>
      <c r="Z22" s="138" t="n">
        <v>0</v>
      </c>
    </row>
    <row r="23" s="110" customFormat="true" ht="18.75" hidden="false" customHeight="true" outlineLevel="0" collapsed="false">
      <c r="B23" s="132" t="s">
        <v>76</v>
      </c>
      <c r="C23" s="133" t="n">
        <v>8</v>
      </c>
      <c r="D23" s="134" t="n">
        <v>130</v>
      </c>
      <c r="E23" s="135" t="n">
        <v>310874</v>
      </c>
      <c r="F23" s="133" t="n">
        <v>1</v>
      </c>
      <c r="G23" s="139" t="s">
        <v>39</v>
      </c>
      <c r="H23" s="139" t="s">
        <v>39</v>
      </c>
      <c r="I23" s="133" t="n">
        <v>3</v>
      </c>
      <c r="J23" s="134" t="n">
        <v>25</v>
      </c>
      <c r="K23" s="135" t="n">
        <v>36930</v>
      </c>
      <c r="L23" s="133" t="n">
        <v>2</v>
      </c>
      <c r="M23" s="139" t="s">
        <v>39</v>
      </c>
      <c r="N23" s="140" t="s">
        <v>39</v>
      </c>
      <c r="O23" s="136" t="n">
        <v>1</v>
      </c>
      <c r="P23" s="139" t="s">
        <v>39</v>
      </c>
      <c r="Q23" s="139" t="s">
        <v>39</v>
      </c>
      <c r="R23" s="136" t="n">
        <v>0</v>
      </c>
      <c r="S23" s="137" t="n">
        <v>0</v>
      </c>
      <c r="T23" s="138" t="n">
        <v>0</v>
      </c>
      <c r="U23" s="136" t="n">
        <v>1</v>
      </c>
      <c r="V23" s="139" t="s">
        <v>39</v>
      </c>
      <c r="W23" s="139" t="s">
        <v>39</v>
      </c>
      <c r="X23" s="136" t="n">
        <v>0</v>
      </c>
      <c r="Y23" s="137" t="n">
        <v>0</v>
      </c>
      <c r="Z23" s="138" t="n">
        <v>0</v>
      </c>
    </row>
    <row r="24" s="110" customFormat="true" ht="18.75" hidden="false" customHeight="true" outlineLevel="0" collapsed="false">
      <c r="B24" s="132" t="s">
        <v>77</v>
      </c>
      <c r="C24" s="133" t="n">
        <v>8</v>
      </c>
      <c r="D24" s="134" t="n">
        <v>62</v>
      </c>
      <c r="E24" s="135" t="n">
        <v>104117</v>
      </c>
      <c r="F24" s="133" t="n">
        <v>4</v>
      </c>
      <c r="G24" s="134" t="n">
        <v>8</v>
      </c>
      <c r="H24" s="135" t="n">
        <v>12355</v>
      </c>
      <c r="I24" s="133" t="n">
        <v>2</v>
      </c>
      <c r="J24" s="139" t="s">
        <v>39</v>
      </c>
      <c r="K24" s="139" t="s">
        <v>39</v>
      </c>
      <c r="L24" s="133" t="n">
        <v>1</v>
      </c>
      <c r="M24" s="139" t="s">
        <v>39</v>
      </c>
      <c r="N24" s="140" t="s">
        <v>39</v>
      </c>
      <c r="O24" s="136" t="n">
        <v>1</v>
      </c>
      <c r="P24" s="139" t="s">
        <v>39</v>
      </c>
      <c r="Q24" s="139" t="s">
        <v>39</v>
      </c>
      <c r="R24" s="136" t="n">
        <v>0</v>
      </c>
      <c r="S24" s="137" t="n">
        <v>0</v>
      </c>
      <c r="T24" s="138" t="n">
        <v>0</v>
      </c>
      <c r="U24" s="136" t="n">
        <v>0</v>
      </c>
      <c r="V24" s="137" t="n">
        <v>0</v>
      </c>
      <c r="W24" s="138" t="n">
        <v>0</v>
      </c>
      <c r="X24" s="136" t="n">
        <v>0</v>
      </c>
      <c r="Y24" s="137" t="n">
        <v>0</v>
      </c>
      <c r="Z24" s="138" t="n">
        <v>0</v>
      </c>
    </row>
    <row r="25" s="110" customFormat="true" ht="18.75" hidden="false" customHeight="true" outlineLevel="0" collapsed="false">
      <c r="B25" s="132" t="s">
        <v>78</v>
      </c>
      <c r="C25" s="133" t="n">
        <v>21</v>
      </c>
      <c r="D25" s="134" t="n">
        <v>206</v>
      </c>
      <c r="E25" s="135" t="n">
        <v>277202</v>
      </c>
      <c r="F25" s="133" t="n">
        <v>4</v>
      </c>
      <c r="G25" s="134" t="n">
        <v>11</v>
      </c>
      <c r="H25" s="135" t="n">
        <v>7291</v>
      </c>
      <c r="I25" s="133" t="n">
        <v>12</v>
      </c>
      <c r="J25" s="134" t="n">
        <v>70</v>
      </c>
      <c r="K25" s="135" t="n">
        <v>47559</v>
      </c>
      <c r="L25" s="133" t="n">
        <v>3</v>
      </c>
      <c r="M25" s="134" t="n">
        <v>36</v>
      </c>
      <c r="N25" s="135" t="n">
        <v>29683</v>
      </c>
      <c r="O25" s="136" t="n">
        <v>1</v>
      </c>
      <c r="P25" s="139" t="s">
        <v>39</v>
      </c>
      <c r="Q25" s="139" t="s">
        <v>39</v>
      </c>
      <c r="R25" s="136" t="n">
        <v>0</v>
      </c>
      <c r="S25" s="137" t="n">
        <v>0</v>
      </c>
      <c r="T25" s="138" t="n">
        <v>0</v>
      </c>
      <c r="U25" s="136" t="n">
        <v>1</v>
      </c>
      <c r="V25" s="139" t="s">
        <v>39</v>
      </c>
      <c r="W25" s="139" t="s">
        <v>39</v>
      </c>
      <c r="X25" s="136" t="n">
        <v>0</v>
      </c>
      <c r="Y25" s="137" t="n">
        <v>0</v>
      </c>
      <c r="Z25" s="138" t="n">
        <v>0</v>
      </c>
    </row>
    <row r="26" s="110" customFormat="true" ht="18.75" hidden="false" customHeight="true" outlineLevel="0" collapsed="false">
      <c r="B26" s="132" t="s">
        <v>79</v>
      </c>
      <c r="C26" s="133" t="n">
        <v>19</v>
      </c>
      <c r="D26" s="134" t="n">
        <v>1341</v>
      </c>
      <c r="E26" s="135" t="n">
        <v>8397621</v>
      </c>
      <c r="F26" s="133" t="n">
        <v>1</v>
      </c>
      <c r="G26" s="139" t="s">
        <v>39</v>
      </c>
      <c r="H26" s="139" t="s">
        <v>39</v>
      </c>
      <c r="I26" s="133" t="n">
        <v>7</v>
      </c>
      <c r="J26" s="134" t="n">
        <v>41</v>
      </c>
      <c r="K26" s="135" t="n">
        <v>23252</v>
      </c>
      <c r="L26" s="133" t="n">
        <v>4</v>
      </c>
      <c r="M26" s="134" t="n">
        <v>49</v>
      </c>
      <c r="N26" s="135" t="n">
        <v>38644</v>
      </c>
      <c r="O26" s="136" t="n">
        <v>0</v>
      </c>
      <c r="P26" s="137" t="n">
        <v>0</v>
      </c>
      <c r="Q26" s="138" t="n">
        <v>0</v>
      </c>
      <c r="R26" s="136" t="n">
        <v>2</v>
      </c>
      <c r="S26" s="139" t="s">
        <v>39</v>
      </c>
      <c r="T26" s="139" t="s">
        <v>39</v>
      </c>
      <c r="U26" s="136" t="n">
        <v>2</v>
      </c>
      <c r="V26" s="139" t="s">
        <v>39</v>
      </c>
      <c r="W26" s="139" t="s">
        <v>39</v>
      </c>
      <c r="X26" s="136" t="n">
        <v>3</v>
      </c>
      <c r="Y26" s="137" t="n">
        <v>992</v>
      </c>
      <c r="Z26" s="138" t="n">
        <v>7292304</v>
      </c>
    </row>
    <row r="27" s="110" customFormat="true" ht="18.75" hidden="false" customHeight="true" outlineLevel="0" collapsed="false">
      <c r="B27" s="132" t="s">
        <v>80</v>
      </c>
      <c r="C27" s="133" t="n">
        <v>112</v>
      </c>
      <c r="D27" s="134" t="n">
        <v>1092</v>
      </c>
      <c r="E27" s="135" t="n">
        <v>1406588</v>
      </c>
      <c r="F27" s="133" t="n">
        <v>65</v>
      </c>
      <c r="G27" s="134" t="n">
        <v>123</v>
      </c>
      <c r="H27" s="135" t="n">
        <v>36438</v>
      </c>
      <c r="I27" s="133" t="n">
        <v>28</v>
      </c>
      <c r="J27" s="134" t="n">
        <v>157</v>
      </c>
      <c r="K27" s="135" t="n">
        <v>137606</v>
      </c>
      <c r="L27" s="133" t="n">
        <v>9</v>
      </c>
      <c r="M27" s="134" t="n">
        <v>118</v>
      </c>
      <c r="N27" s="135" t="n">
        <v>112466</v>
      </c>
      <c r="O27" s="136" t="n">
        <v>3</v>
      </c>
      <c r="P27" s="137" t="n">
        <v>77</v>
      </c>
      <c r="Q27" s="138" t="n">
        <v>50871</v>
      </c>
      <c r="R27" s="136" t="n">
        <v>1</v>
      </c>
      <c r="S27" s="139" t="s">
        <v>39</v>
      </c>
      <c r="T27" s="139" t="s">
        <v>39</v>
      </c>
      <c r="U27" s="136" t="n">
        <v>4</v>
      </c>
      <c r="V27" s="137" t="n">
        <v>280</v>
      </c>
      <c r="W27" s="138" t="n">
        <v>369947</v>
      </c>
      <c r="X27" s="136" t="n">
        <v>2</v>
      </c>
      <c r="Y27" s="139" t="s">
        <v>39</v>
      </c>
      <c r="Z27" s="140" t="s">
        <v>39</v>
      </c>
    </row>
    <row r="28" s="110" customFormat="true" ht="18.75" hidden="false" customHeight="true" outlineLevel="0" collapsed="false">
      <c r="B28" s="132" t="s">
        <v>81</v>
      </c>
      <c r="C28" s="133" t="n">
        <v>28</v>
      </c>
      <c r="D28" s="134" t="n">
        <v>192</v>
      </c>
      <c r="E28" s="135" t="n">
        <v>222009</v>
      </c>
      <c r="F28" s="133" t="n">
        <v>14</v>
      </c>
      <c r="G28" s="134" t="n">
        <v>29</v>
      </c>
      <c r="H28" s="135" t="n">
        <v>19374</v>
      </c>
      <c r="I28" s="133" t="n">
        <v>10</v>
      </c>
      <c r="J28" s="134" t="n">
        <v>60</v>
      </c>
      <c r="K28" s="135" t="n">
        <v>42535</v>
      </c>
      <c r="L28" s="133" t="n">
        <v>2</v>
      </c>
      <c r="M28" s="139" t="s">
        <v>39</v>
      </c>
      <c r="N28" s="140" t="s">
        <v>39</v>
      </c>
      <c r="O28" s="136" t="n">
        <v>1</v>
      </c>
      <c r="P28" s="139" t="s">
        <v>39</v>
      </c>
      <c r="Q28" s="139" t="s">
        <v>39</v>
      </c>
      <c r="R28" s="136" t="n">
        <v>0</v>
      </c>
      <c r="S28" s="137" t="n">
        <v>0</v>
      </c>
      <c r="T28" s="138" t="n">
        <v>0</v>
      </c>
      <c r="U28" s="136" t="n">
        <v>1</v>
      </c>
      <c r="V28" s="139" t="s">
        <v>39</v>
      </c>
      <c r="W28" s="139" t="s">
        <v>39</v>
      </c>
      <c r="X28" s="136" t="n">
        <v>0</v>
      </c>
      <c r="Y28" s="137" t="n">
        <v>0</v>
      </c>
      <c r="Z28" s="138" t="n">
        <v>0</v>
      </c>
    </row>
    <row r="29" s="110" customFormat="true" ht="18.75" hidden="false" customHeight="true" outlineLevel="0" collapsed="false">
      <c r="B29" s="132" t="s">
        <v>82</v>
      </c>
      <c r="C29" s="133" t="n">
        <v>6</v>
      </c>
      <c r="D29" s="134" t="n">
        <v>18</v>
      </c>
      <c r="E29" s="135" t="n">
        <v>9356</v>
      </c>
      <c r="F29" s="133" t="n">
        <v>4</v>
      </c>
      <c r="G29" s="134" t="n">
        <v>7</v>
      </c>
      <c r="H29" s="135" t="n">
        <v>2235</v>
      </c>
      <c r="I29" s="133" t="n">
        <v>2</v>
      </c>
      <c r="J29" s="139" t="s">
        <v>39</v>
      </c>
      <c r="K29" s="139" t="s">
        <v>39</v>
      </c>
      <c r="L29" s="136" t="n">
        <v>0</v>
      </c>
      <c r="M29" s="137" t="n">
        <v>0</v>
      </c>
      <c r="N29" s="138" t="n">
        <v>0</v>
      </c>
      <c r="O29" s="136" t="n">
        <v>0</v>
      </c>
      <c r="P29" s="137" t="n">
        <v>0</v>
      </c>
      <c r="Q29" s="138" t="n">
        <v>0</v>
      </c>
      <c r="R29" s="136" t="n">
        <v>0</v>
      </c>
      <c r="S29" s="137" t="n">
        <v>0</v>
      </c>
      <c r="T29" s="138" t="n">
        <v>0</v>
      </c>
      <c r="U29" s="136" t="n">
        <v>0</v>
      </c>
      <c r="V29" s="137" t="n">
        <v>0</v>
      </c>
      <c r="W29" s="138" t="n">
        <v>0</v>
      </c>
      <c r="X29" s="136" t="n">
        <v>0</v>
      </c>
      <c r="Y29" s="137" t="n">
        <v>0</v>
      </c>
      <c r="Z29" s="138" t="n">
        <v>0</v>
      </c>
    </row>
    <row r="30" s="110" customFormat="true" ht="18.75" hidden="false" customHeight="true" outlineLevel="0" collapsed="false">
      <c r="B30" s="132" t="s">
        <v>83</v>
      </c>
      <c r="C30" s="133" t="n">
        <v>10</v>
      </c>
      <c r="D30" s="134" t="n">
        <v>156</v>
      </c>
      <c r="E30" s="135" t="n">
        <v>222368</v>
      </c>
      <c r="F30" s="133" t="n">
        <v>4</v>
      </c>
      <c r="G30" s="134" t="n">
        <v>9</v>
      </c>
      <c r="H30" s="135" t="n">
        <v>2393</v>
      </c>
      <c r="I30" s="133" t="n">
        <v>2</v>
      </c>
      <c r="J30" s="139" t="s">
        <v>39</v>
      </c>
      <c r="K30" s="139" t="s">
        <v>39</v>
      </c>
      <c r="L30" s="133" t="n">
        <v>1</v>
      </c>
      <c r="M30" s="139" t="s">
        <v>39</v>
      </c>
      <c r="N30" s="140" t="s">
        <v>39</v>
      </c>
      <c r="O30" s="136" t="n">
        <v>0</v>
      </c>
      <c r="P30" s="137" t="n">
        <v>0</v>
      </c>
      <c r="Q30" s="138" t="n">
        <v>0</v>
      </c>
      <c r="R30" s="136" t="n">
        <v>2</v>
      </c>
      <c r="S30" s="139" t="s">
        <v>39</v>
      </c>
      <c r="T30" s="139" t="s">
        <v>39</v>
      </c>
      <c r="U30" s="136" t="n">
        <v>1</v>
      </c>
      <c r="V30" s="139" t="s">
        <v>39</v>
      </c>
      <c r="W30" s="139" t="s">
        <v>39</v>
      </c>
      <c r="X30" s="136" t="n">
        <v>0</v>
      </c>
      <c r="Y30" s="137" t="n">
        <v>0</v>
      </c>
      <c r="Z30" s="138" t="n">
        <v>0</v>
      </c>
    </row>
    <row r="31" s="110" customFormat="true" ht="18.75" hidden="false" customHeight="true" outlineLevel="0" collapsed="false">
      <c r="B31" s="132" t="s">
        <v>84</v>
      </c>
      <c r="C31" s="133" t="n">
        <v>10</v>
      </c>
      <c r="D31" s="134" t="n">
        <v>116</v>
      </c>
      <c r="E31" s="135" t="n">
        <v>252553</v>
      </c>
      <c r="F31" s="133" t="n">
        <v>2</v>
      </c>
      <c r="G31" s="139" t="s">
        <v>39</v>
      </c>
      <c r="H31" s="139" t="s">
        <v>39</v>
      </c>
      <c r="I31" s="133" t="n">
        <v>2</v>
      </c>
      <c r="J31" s="139" t="s">
        <v>39</v>
      </c>
      <c r="K31" s="139" t="s">
        <v>39</v>
      </c>
      <c r="L31" s="133" t="n">
        <v>5</v>
      </c>
      <c r="M31" s="134" t="n">
        <v>72</v>
      </c>
      <c r="N31" s="135" t="n">
        <v>162294</v>
      </c>
      <c r="O31" s="136" t="n">
        <v>1</v>
      </c>
      <c r="P31" s="139" t="s">
        <v>39</v>
      </c>
      <c r="Q31" s="139" t="s">
        <v>39</v>
      </c>
      <c r="R31" s="136" t="n">
        <v>0</v>
      </c>
      <c r="S31" s="137" t="n">
        <v>0</v>
      </c>
      <c r="T31" s="138" t="n">
        <v>0</v>
      </c>
      <c r="U31" s="136" t="n">
        <v>0</v>
      </c>
      <c r="V31" s="137" t="n">
        <v>0</v>
      </c>
      <c r="W31" s="138" t="n">
        <v>0</v>
      </c>
      <c r="X31" s="136" t="n">
        <v>0</v>
      </c>
      <c r="Y31" s="137" t="n">
        <v>0</v>
      </c>
      <c r="Z31" s="138" t="n">
        <v>0</v>
      </c>
    </row>
    <row r="32" s="110" customFormat="true" ht="18.75" hidden="false" customHeight="true" outlineLevel="0" collapsed="false">
      <c r="B32" s="132" t="s">
        <v>85</v>
      </c>
      <c r="C32" s="133" t="n">
        <v>7</v>
      </c>
      <c r="D32" s="134" t="n">
        <v>102</v>
      </c>
      <c r="E32" s="135" t="n">
        <v>68493</v>
      </c>
      <c r="F32" s="133" t="n">
        <v>1</v>
      </c>
      <c r="G32" s="134" t="n">
        <v>2</v>
      </c>
      <c r="H32" s="135" t="n">
        <v>948</v>
      </c>
      <c r="I32" s="133" t="n">
        <v>2</v>
      </c>
      <c r="J32" s="139" t="s">
        <v>39</v>
      </c>
      <c r="K32" s="139" t="s">
        <v>39</v>
      </c>
      <c r="L32" s="133" t="n">
        <v>2</v>
      </c>
      <c r="M32" s="139" t="s">
        <v>39</v>
      </c>
      <c r="N32" s="140" t="s">
        <v>39</v>
      </c>
      <c r="O32" s="136" t="n">
        <v>0</v>
      </c>
      <c r="P32" s="137" t="n">
        <v>0</v>
      </c>
      <c r="Q32" s="138" t="n">
        <v>0</v>
      </c>
      <c r="R32" s="136" t="n">
        <v>2</v>
      </c>
      <c r="S32" s="139" t="s">
        <v>39</v>
      </c>
      <c r="T32" s="139" t="s">
        <v>39</v>
      </c>
      <c r="U32" s="136" t="n">
        <v>0</v>
      </c>
      <c r="V32" s="137" t="n">
        <v>0</v>
      </c>
      <c r="W32" s="138" t="n">
        <v>0</v>
      </c>
      <c r="X32" s="136" t="n">
        <v>0</v>
      </c>
      <c r="Y32" s="137" t="n">
        <v>0</v>
      </c>
      <c r="Z32" s="138" t="n">
        <v>0</v>
      </c>
    </row>
    <row r="33" s="110" customFormat="true" ht="18.75" hidden="false" customHeight="true" outlineLevel="0" collapsed="false">
      <c r="B33" s="132" t="s">
        <v>86</v>
      </c>
      <c r="C33" s="133" t="n">
        <v>11</v>
      </c>
      <c r="D33" s="134" t="n">
        <v>103</v>
      </c>
      <c r="E33" s="135" t="n">
        <v>138821</v>
      </c>
      <c r="F33" s="133" t="n">
        <v>4</v>
      </c>
      <c r="G33" s="134" t="n">
        <v>7</v>
      </c>
      <c r="H33" s="135" t="n">
        <v>1658</v>
      </c>
      <c r="I33" s="133" t="n">
        <v>3</v>
      </c>
      <c r="J33" s="134" t="n">
        <v>24</v>
      </c>
      <c r="K33" s="135" t="n">
        <v>15334</v>
      </c>
      <c r="L33" s="133" t="n">
        <v>3</v>
      </c>
      <c r="M33" s="134" t="n">
        <v>49</v>
      </c>
      <c r="N33" s="135" t="n">
        <v>49742</v>
      </c>
      <c r="O33" s="136" t="n">
        <v>1</v>
      </c>
      <c r="P33" s="139" t="s">
        <v>39</v>
      </c>
      <c r="Q33" s="139" t="s">
        <v>39</v>
      </c>
      <c r="R33" s="136" t="n">
        <v>0</v>
      </c>
      <c r="S33" s="137" t="n">
        <v>0</v>
      </c>
      <c r="T33" s="138" t="n">
        <v>0</v>
      </c>
      <c r="U33" s="136" t="n">
        <v>0</v>
      </c>
      <c r="V33" s="137" t="n">
        <v>0</v>
      </c>
      <c r="W33" s="138" t="n">
        <v>0</v>
      </c>
      <c r="X33" s="136" t="n">
        <v>0</v>
      </c>
      <c r="Y33" s="137" t="n">
        <v>0</v>
      </c>
      <c r="Z33" s="138" t="n">
        <v>0</v>
      </c>
    </row>
    <row r="34" s="110" customFormat="true" ht="18.75" hidden="false" customHeight="true" outlineLevel="0" collapsed="false">
      <c r="B34" s="132" t="s">
        <v>87</v>
      </c>
      <c r="C34" s="133" t="n">
        <v>20</v>
      </c>
      <c r="D34" s="134" t="n">
        <v>264</v>
      </c>
      <c r="E34" s="135" t="n">
        <v>639030</v>
      </c>
      <c r="F34" s="133" t="n">
        <v>6</v>
      </c>
      <c r="G34" s="134" t="n">
        <v>14</v>
      </c>
      <c r="H34" s="135" t="n">
        <v>10298</v>
      </c>
      <c r="I34" s="133" t="n">
        <v>6</v>
      </c>
      <c r="J34" s="134" t="n">
        <v>44</v>
      </c>
      <c r="K34" s="135" t="n">
        <v>32980</v>
      </c>
      <c r="L34" s="133" t="n">
        <v>3</v>
      </c>
      <c r="M34" s="134" t="n">
        <v>50</v>
      </c>
      <c r="N34" s="135" t="n">
        <v>69242</v>
      </c>
      <c r="O34" s="136" t="n">
        <v>3</v>
      </c>
      <c r="P34" s="137" t="n">
        <v>74</v>
      </c>
      <c r="Q34" s="138" t="n">
        <v>69256</v>
      </c>
      <c r="R34" s="136" t="n">
        <v>2</v>
      </c>
      <c r="S34" s="139" t="s">
        <v>39</v>
      </c>
      <c r="T34" s="139" t="s">
        <v>39</v>
      </c>
      <c r="U34" s="136" t="n">
        <v>0</v>
      </c>
      <c r="V34" s="137" t="n">
        <v>0</v>
      </c>
      <c r="W34" s="138" t="n">
        <v>0</v>
      </c>
      <c r="X34" s="136" t="n">
        <v>0</v>
      </c>
      <c r="Y34" s="137" t="n">
        <v>0</v>
      </c>
      <c r="Z34" s="138" t="n">
        <v>0</v>
      </c>
    </row>
    <row r="35" s="110" customFormat="true" ht="18.75" hidden="false" customHeight="true" outlineLevel="0" collapsed="false">
      <c r="B35" s="132" t="s">
        <v>88</v>
      </c>
      <c r="C35" s="133" t="n">
        <v>6</v>
      </c>
      <c r="D35" s="134" t="n">
        <v>21</v>
      </c>
      <c r="E35" s="135" t="n">
        <v>2780</v>
      </c>
      <c r="F35" s="133" t="n">
        <v>5</v>
      </c>
      <c r="G35" s="134" t="n">
        <v>10</v>
      </c>
      <c r="H35" s="135" t="n">
        <v>1785</v>
      </c>
      <c r="I35" s="136" t="n">
        <v>0</v>
      </c>
      <c r="J35" s="137" t="n">
        <v>0</v>
      </c>
      <c r="K35" s="138" t="n">
        <v>0</v>
      </c>
      <c r="L35" s="133" t="n">
        <v>1</v>
      </c>
      <c r="M35" s="139" t="s">
        <v>39</v>
      </c>
      <c r="N35" s="140" t="s">
        <v>39</v>
      </c>
      <c r="O35" s="136" t="n">
        <v>0</v>
      </c>
      <c r="P35" s="137" t="n">
        <v>0</v>
      </c>
      <c r="Q35" s="138" t="n">
        <v>0</v>
      </c>
      <c r="R35" s="136" t="n">
        <v>0</v>
      </c>
      <c r="S35" s="137" t="n">
        <v>0</v>
      </c>
      <c r="T35" s="138" t="n">
        <v>0</v>
      </c>
      <c r="U35" s="136" t="n">
        <v>0</v>
      </c>
      <c r="V35" s="137" t="n">
        <v>0</v>
      </c>
      <c r="W35" s="138" t="n">
        <v>0</v>
      </c>
      <c r="X35" s="136" t="n">
        <v>0</v>
      </c>
      <c r="Y35" s="137" t="n">
        <v>0</v>
      </c>
      <c r="Z35" s="138" t="n">
        <v>0</v>
      </c>
    </row>
    <row r="36" s="110" customFormat="true" ht="18.75" hidden="false" customHeight="true" outlineLevel="0" collapsed="false">
      <c r="B36" s="132" t="s">
        <v>89</v>
      </c>
      <c r="C36" s="133" t="n">
        <v>10</v>
      </c>
      <c r="D36" s="134" t="n">
        <v>58</v>
      </c>
      <c r="E36" s="135" t="n">
        <v>15807</v>
      </c>
      <c r="F36" s="133" t="n">
        <v>5</v>
      </c>
      <c r="G36" s="134" t="n">
        <v>11</v>
      </c>
      <c r="H36" s="135" t="n">
        <v>2716</v>
      </c>
      <c r="I36" s="133" t="n">
        <v>3</v>
      </c>
      <c r="J36" s="134" t="n">
        <v>19</v>
      </c>
      <c r="K36" s="135" t="n">
        <v>5249</v>
      </c>
      <c r="L36" s="133" t="n">
        <v>2</v>
      </c>
      <c r="M36" s="139" t="s">
        <v>39</v>
      </c>
      <c r="N36" s="140" t="s">
        <v>39</v>
      </c>
      <c r="O36" s="136" t="n">
        <v>0</v>
      </c>
      <c r="P36" s="137" t="n">
        <v>0</v>
      </c>
      <c r="Q36" s="138" t="n">
        <v>0</v>
      </c>
      <c r="R36" s="136" t="n">
        <v>0</v>
      </c>
      <c r="S36" s="137" t="n">
        <v>0</v>
      </c>
      <c r="T36" s="138" t="n">
        <v>0</v>
      </c>
      <c r="U36" s="136" t="n">
        <v>0</v>
      </c>
      <c r="V36" s="137" t="n">
        <v>0</v>
      </c>
      <c r="W36" s="138" t="n">
        <v>0</v>
      </c>
      <c r="X36" s="136" t="n">
        <v>0</v>
      </c>
      <c r="Y36" s="137" t="n">
        <v>0</v>
      </c>
      <c r="Z36" s="138" t="n">
        <v>0</v>
      </c>
    </row>
    <row r="37" s="110" customFormat="true" ht="18.75" hidden="false" customHeight="true" outlineLevel="0" collapsed="false">
      <c r="B37" s="132" t="s">
        <v>90</v>
      </c>
      <c r="C37" s="133" t="n">
        <v>13</v>
      </c>
      <c r="D37" s="134" t="n">
        <v>118</v>
      </c>
      <c r="E37" s="135" t="n">
        <v>153551</v>
      </c>
      <c r="F37" s="133" t="n">
        <v>5</v>
      </c>
      <c r="G37" s="134" t="n">
        <v>11</v>
      </c>
      <c r="H37" s="135" t="n">
        <v>4196</v>
      </c>
      <c r="I37" s="133" t="n">
        <v>3</v>
      </c>
      <c r="J37" s="134" t="n">
        <v>18</v>
      </c>
      <c r="K37" s="135" t="n">
        <v>24110</v>
      </c>
      <c r="L37" s="133" t="n">
        <v>3</v>
      </c>
      <c r="M37" s="134" t="n">
        <v>47</v>
      </c>
      <c r="N37" s="135" t="n">
        <v>65581</v>
      </c>
      <c r="O37" s="136" t="n">
        <v>2</v>
      </c>
      <c r="P37" s="139" t="s">
        <v>39</v>
      </c>
      <c r="Q37" s="139" t="s">
        <v>39</v>
      </c>
      <c r="R37" s="136" t="n">
        <v>0</v>
      </c>
      <c r="S37" s="137" t="n">
        <v>0</v>
      </c>
      <c r="T37" s="138" t="n">
        <v>0</v>
      </c>
      <c r="U37" s="136" t="n">
        <v>0</v>
      </c>
      <c r="V37" s="137" t="n">
        <v>0</v>
      </c>
      <c r="W37" s="138" t="n">
        <v>0</v>
      </c>
      <c r="X37" s="136" t="n">
        <v>0</v>
      </c>
      <c r="Y37" s="137" t="n">
        <v>0</v>
      </c>
      <c r="Z37" s="138" t="n">
        <v>0</v>
      </c>
    </row>
    <row r="38" s="110" customFormat="true" ht="18.75" hidden="false" customHeight="true" outlineLevel="0" collapsed="false">
      <c r="B38" s="132" t="s">
        <v>91</v>
      </c>
      <c r="C38" s="133" t="n">
        <v>1</v>
      </c>
      <c r="D38" s="139" t="s">
        <v>39</v>
      </c>
      <c r="E38" s="139" t="s">
        <v>39</v>
      </c>
      <c r="F38" s="133" t="n">
        <v>0</v>
      </c>
      <c r="G38" s="134" t="n">
        <v>0</v>
      </c>
      <c r="H38" s="135" t="n">
        <v>0</v>
      </c>
      <c r="I38" s="133" t="n">
        <v>1</v>
      </c>
      <c r="J38" s="139" t="s">
        <v>39</v>
      </c>
      <c r="K38" s="139" t="s">
        <v>39</v>
      </c>
      <c r="L38" s="136" t="n">
        <v>0</v>
      </c>
      <c r="M38" s="137" t="n">
        <v>0</v>
      </c>
      <c r="N38" s="138" t="n">
        <v>0</v>
      </c>
      <c r="O38" s="136" t="n">
        <v>0</v>
      </c>
      <c r="P38" s="137" t="n">
        <v>0</v>
      </c>
      <c r="Q38" s="138" t="n">
        <v>0</v>
      </c>
      <c r="R38" s="136" t="n">
        <v>0</v>
      </c>
      <c r="S38" s="137" t="n">
        <v>0</v>
      </c>
      <c r="T38" s="138" t="n">
        <v>0</v>
      </c>
      <c r="U38" s="136" t="n">
        <v>0</v>
      </c>
      <c r="V38" s="137" t="n">
        <v>0</v>
      </c>
      <c r="W38" s="138" t="n">
        <v>0</v>
      </c>
      <c r="X38" s="136" t="n">
        <v>0</v>
      </c>
      <c r="Y38" s="137" t="n">
        <v>0</v>
      </c>
      <c r="Z38" s="138" t="n">
        <v>0</v>
      </c>
    </row>
    <row r="39" s="110" customFormat="true" ht="18.75" hidden="false" customHeight="true" outlineLevel="0" collapsed="false">
      <c r="B39" s="132" t="s">
        <v>92</v>
      </c>
      <c r="C39" s="133" t="n">
        <v>1</v>
      </c>
      <c r="D39" s="139" t="s">
        <v>39</v>
      </c>
      <c r="E39" s="139" t="s">
        <v>39</v>
      </c>
      <c r="F39" s="133" t="n">
        <v>0</v>
      </c>
      <c r="G39" s="134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  <c r="L39" s="133" t="n">
        <v>1</v>
      </c>
      <c r="M39" s="139" t="s">
        <v>39</v>
      </c>
      <c r="N39" s="140" t="s">
        <v>39</v>
      </c>
      <c r="O39" s="136" t="n">
        <v>0</v>
      </c>
      <c r="P39" s="137" t="n">
        <v>0</v>
      </c>
      <c r="Q39" s="138" t="n">
        <v>0</v>
      </c>
      <c r="R39" s="136" t="n">
        <v>0</v>
      </c>
      <c r="S39" s="137" t="n">
        <v>0</v>
      </c>
      <c r="T39" s="138" t="n">
        <v>0</v>
      </c>
      <c r="U39" s="136" t="n">
        <v>0</v>
      </c>
      <c r="V39" s="137" t="n">
        <v>0</v>
      </c>
      <c r="W39" s="138" t="n">
        <v>0</v>
      </c>
      <c r="X39" s="136" t="n">
        <v>0</v>
      </c>
      <c r="Y39" s="137" t="n">
        <v>0</v>
      </c>
      <c r="Z39" s="138" t="n">
        <v>0</v>
      </c>
    </row>
    <row r="40" s="110" customFormat="true" ht="18.75" hidden="false" customHeight="true" outlineLevel="0" collapsed="false">
      <c r="B40" s="132" t="s">
        <v>93</v>
      </c>
      <c r="C40" s="133" t="n">
        <v>80</v>
      </c>
      <c r="D40" s="134" t="n">
        <v>1436</v>
      </c>
      <c r="E40" s="135" t="n">
        <v>2648923</v>
      </c>
      <c r="F40" s="133" t="n">
        <v>26</v>
      </c>
      <c r="G40" s="134" t="n">
        <v>56</v>
      </c>
      <c r="H40" s="135" t="n">
        <v>18846</v>
      </c>
      <c r="I40" s="133" t="n">
        <v>23</v>
      </c>
      <c r="J40" s="134" t="n">
        <v>141</v>
      </c>
      <c r="K40" s="135" t="n">
        <v>104720</v>
      </c>
      <c r="L40" s="133" t="n">
        <v>10</v>
      </c>
      <c r="M40" s="134" t="n">
        <v>145</v>
      </c>
      <c r="N40" s="135" t="n">
        <v>175180</v>
      </c>
      <c r="O40" s="136" t="n">
        <v>9</v>
      </c>
      <c r="P40" s="137" t="n">
        <v>226</v>
      </c>
      <c r="Q40" s="138" t="n">
        <v>423117</v>
      </c>
      <c r="R40" s="136" t="n">
        <v>5</v>
      </c>
      <c r="S40" s="137" t="n">
        <v>212</v>
      </c>
      <c r="T40" s="138" t="n">
        <v>309554</v>
      </c>
      <c r="U40" s="136" t="n">
        <v>4</v>
      </c>
      <c r="V40" s="137" t="n">
        <v>293</v>
      </c>
      <c r="W40" s="138" t="n">
        <v>503514</v>
      </c>
      <c r="X40" s="136" t="n">
        <v>3</v>
      </c>
      <c r="Y40" s="137" t="n">
        <v>363</v>
      </c>
      <c r="Z40" s="138" t="n">
        <v>1113992</v>
      </c>
    </row>
    <row r="41" s="110" customFormat="true" ht="18.75" hidden="false" customHeight="true" outlineLevel="0" collapsed="false">
      <c r="B41" s="132" t="s">
        <v>94</v>
      </c>
      <c r="C41" s="133" t="n">
        <v>15</v>
      </c>
      <c r="D41" s="134" t="n">
        <v>149</v>
      </c>
      <c r="E41" s="135" t="n">
        <v>101919</v>
      </c>
      <c r="F41" s="133" t="n">
        <v>8</v>
      </c>
      <c r="G41" s="134" t="n">
        <v>12</v>
      </c>
      <c r="H41" s="135" t="n">
        <v>4437</v>
      </c>
      <c r="I41" s="133" t="n">
        <v>2</v>
      </c>
      <c r="J41" s="139" t="s">
        <v>39</v>
      </c>
      <c r="K41" s="139" t="s">
        <v>39</v>
      </c>
      <c r="L41" s="133" t="n">
        <v>4</v>
      </c>
      <c r="M41" s="134" t="n">
        <v>63</v>
      </c>
      <c r="N41" s="135" t="n">
        <v>37986</v>
      </c>
      <c r="O41" s="136" t="n">
        <v>0</v>
      </c>
      <c r="P41" s="137" t="n">
        <v>0</v>
      </c>
      <c r="Q41" s="138" t="n">
        <v>0</v>
      </c>
      <c r="R41" s="136" t="n">
        <v>0</v>
      </c>
      <c r="S41" s="137" t="n">
        <v>0</v>
      </c>
      <c r="T41" s="138" t="n">
        <v>0</v>
      </c>
      <c r="U41" s="136" t="n">
        <v>1</v>
      </c>
      <c r="V41" s="139" t="s">
        <v>39</v>
      </c>
      <c r="W41" s="139" t="s">
        <v>39</v>
      </c>
      <c r="X41" s="136" t="n">
        <v>0</v>
      </c>
      <c r="Y41" s="137" t="n">
        <v>0</v>
      </c>
      <c r="Z41" s="138" t="n">
        <v>0</v>
      </c>
    </row>
    <row r="42" s="110" customFormat="true" ht="18.75" hidden="false" customHeight="true" outlineLevel="0" collapsed="false">
      <c r="B42" s="132" t="s">
        <v>95</v>
      </c>
      <c r="C42" s="133" t="n">
        <v>31</v>
      </c>
      <c r="D42" s="134" t="n">
        <v>674</v>
      </c>
      <c r="E42" s="135" t="n">
        <v>1408345</v>
      </c>
      <c r="F42" s="133" t="n">
        <v>9</v>
      </c>
      <c r="G42" s="134" t="n">
        <v>20</v>
      </c>
      <c r="H42" s="135" t="n">
        <v>19110</v>
      </c>
      <c r="I42" s="133" t="n">
        <v>10</v>
      </c>
      <c r="J42" s="134" t="n">
        <v>51</v>
      </c>
      <c r="K42" s="135" t="n">
        <v>46573</v>
      </c>
      <c r="L42" s="133" t="n">
        <v>5</v>
      </c>
      <c r="M42" s="134" t="n">
        <v>71</v>
      </c>
      <c r="N42" s="135" t="n">
        <v>130726</v>
      </c>
      <c r="O42" s="136" t="n">
        <v>3</v>
      </c>
      <c r="P42" s="137" t="n">
        <v>68</v>
      </c>
      <c r="Q42" s="138" t="n">
        <v>90990</v>
      </c>
      <c r="R42" s="136" t="n">
        <v>3</v>
      </c>
      <c r="S42" s="137" t="n">
        <v>126</v>
      </c>
      <c r="T42" s="138" t="n">
        <v>160532</v>
      </c>
      <c r="U42" s="136" t="n">
        <v>0</v>
      </c>
      <c r="V42" s="137" t="n">
        <v>0</v>
      </c>
      <c r="W42" s="138" t="n">
        <v>0</v>
      </c>
      <c r="X42" s="136" t="n">
        <v>1</v>
      </c>
      <c r="Y42" s="139" t="s">
        <v>39</v>
      </c>
      <c r="Z42" s="140" t="s">
        <v>39</v>
      </c>
    </row>
    <row r="43" s="110" customFormat="true" ht="18.75" hidden="false" customHeight="true" outlineLevel="0" collapsed="false">
      <c r="B43" s="132" t="s">
        <v>96</v>
      </c>
      <c r="C43" s="133" t="n">
        <v>15</v>
      </c>
      <c r="D43" s="134" t="n">
        <v>101</v>
      </c>
      <c r="E43" s="135" t="n">
        <v>113604</v>
      </c>
      <c r="F43" s="133" t="n">
        <v>3</v>
      </c>
      <c r="G43" s="134" t="n">
        <v>3</v>
      </c>
      <c r="H43" s="135" t="n">
        <v>17394</v>
      </c>
      <c r="I43" s="133" t="n">
        <v>8</v>
      </c>
      <c r="J43" s="134" t="n">
        <v>50</v>
      </c>
      <c r="K43" s="135" t="n">
        <v>38540</v>
      </c>
      <c r="L43" s="133" t="n">
        <v>4</v>
      </c>
      <c r="M43" s="134" t="n">
        <v>48</v>
      </c>
      <c r="N43" s="135" t="n">
        <v>57670</v>
      </c>
      <c r="O43" s="136" t="n">
        <v>0</v>
      </c>
      <c r="P43" s="137" t="n">
        <v>0</v>
      </c>
      <c r="Q43" s="138" t="n">
        <v>0</v>
      </c>
      <c r="R43" s="136" t="n">
        <v>0</v>
      </c>
      <c r="S43" s="137" t="n">
        <v>0</v>
      </c>
      <c r="T43" s="138" t="n">
        <v>0</v>
      </c>
      <c r="U43" s="136" t="n">
        <v>0</v>
      </c>
      <c r="V43" s="137" t="n">
        <v>0</v>
      </c>
      <c r="W43" s="138" t="n">
        <v>0</v>
      </c>
      <c r="X43" s="136" t="n">
        <v>0</v>
      </c>
      <c r="Y43" s="137" t="n">
        <v>0</v>
      </c>
      <c r="Z43" s="138" t="n">
        <v>0</v>
      </c>
    </row>
    <row r="44" s="110" customFormat="true" ht="18.75" hidden="false" customHeight="true" outlineLevel="0" collapsed="false">
      <c r="B44" s="132" t="s">
        <v>97</v>
      </c>
      <c r="C44" s="133" t="n">
        <v>13</v>
      </c>
      <c r="D44" s="134" t="n">
        <v>104</v>
      </c>
      <c r="E44" s="135" t="n">
        <v>85611</v>
      </c>
      <c r="F44" s="133" t="n">
        <v>5</v>
      </c>
      <c r="G44" s="134" t="n">
        <v>9</v>
      </c>
      <c r="H44" s="135" t="n">
        <v>2921</v>
      </c>
      <c r="I44" s="133" t="n">
        <v>4</v>
      </c>
      <c r="J44" s="134" t="n">
        <v>20</v>
      </c>
      <c r="K44" s="135" t="n">
        <v>5431</v>
      </c>
      <c r="L44" s="133" t="n">
        <v>2</v>
      </c>
      <c r="M44" s="139" t="s">
        <v>39</v>
      </c>
      <c r="N44" s="140" t="s">
        <v>39</v>
      </c>
      <c r="O44" s="136" t="n">
        <v>2</v>
      </c>
      <c r="P44" s="139" t="s">
        <v>39</v>
      </c>
      <c r="Q44" s="139" t="s">
        <v>39</v>
      </c>
      <c r="R44" s="136" t="n">
        <v>0</v>
      </c>
      <c r="S44" s="137" t="n">
        <v>0</v>
      </c>
      <c r="T44" s="138" t="n">
        <v>0</v>
      </c>
      <c r="U44" s="136" t="n">
        <v>0</v>
      </c>
      <c r="V44" s="137" t="n">
        <v>0</v>
      </c>
      <c r="W44" s="138" t="n">
        <v>0</v>
      </c>
      <c r="X44" s="136" t="n">
        <v>0</v>
      </c>
      <c r="Y44" s="137" t="n">
        <v>0</v>
      </c>
      <c r="Z44" s="138" t="n">
        <v>0</v>
      </c>
    </row>
    <row r="45" s="110" customFormat="true" ht="18.75" hidden="false" customHeight="true" outlineLevel="0" collapsed="false">
      <c r="B45" s="132" t="s">
        <v>98</v>
      </c>
      <c r="C45" s="133" t="n">
        <v>30</v>
      </c>
      <c r="D45" s="134" t="n">
        <v>333</v>
      </c>
      <c r="E45" s="135" t="n">
        <v>228138</v>
      </c>
      <c r="F45" s="133" t="n">
        <v>11</v>
      </c>
      <c r="G45" s="134" t="n">
        <v>22</v>
      </c>
      <c r="H45" s="135" t="n">
        <v>7793</v>
      </c>
      <c r="I45" s="133" t="n">
        <v>7</v>
      </c>
      <c r="J45" s="134" t="n">
        <v>44</v>
      </c>
      <c r="K45" s="135" t="n">
        <v>18090</v>
      </c>
      <c r="L45" s="133" t="n">
        <v>5</v>
      </c>
      <c r="M45" s="134" t="n">
        <v>75</v>
      </c>
      <c r="N45" s="135" t="n">
        <v>56378</v>
      </c>
      <c r="O45" s="136" t="n">
        <v>5</v>
      </c>
      <c r="P45" s="137" t="n">
        <v>122</v>
      </c>
      <c r="Q45" s="138" t="n">
        <v>86247</v>
      </c>
      <c r="R45" s="136" t="n">
        <v>2</v>
      </c>
      <c r="S45" s="139" t="s">
        <v>39</v>
      </c>
      <c r="T45" s="139" t="s">
        <v>39</v>
      </c>
      <c r="U45" s="136" t="n">
        <v>0</v>
      </c>
      <c r="V45" s="137" t="n">
        <v>0</v>
      </c>
      <c r="W45" s="138" t="n">
        <v>0</v>
      </c>
      <c r="X45" s="136" t="n">
        <v>0</v>
      </c>
      <c r="Y45" s="137" t="n">
        <v>0</v>
      </c>
      <c r="Z45" s="138" t="n">
        <v>0</v>
      </c>
    </row>
    <row r="46" s="110" customFormat="true" ht="18.75" hidden="false" customHeight="true" outlineLevel="0" collapsed="false">
      <c r="B46" s="132" t="s">
        <v>99</v>
      </c>
      <c r="C46" s="133" t="n">
        <v>41</v>
      </c>
      <c r="D46" s="134" t="n">
        <v>515</v>
      </c>
      <c r="E46" s="135" t="n">
        <v>468582</v>
      </c>
      <c r="F46" s="133" t="n">
        <v>12</v>
      </c>
      <c r="G46" s="134" t="n">
        <v>24</v>
      </c>
      <c r="H46" s="135" t="n">
        <v>7319</v>
      </c>
      <c r="I46" s="133" t="n">
        <v>15</v>
      </c>
      <c r="J46" s="134" t="n">
        <v>85</v>
      </c>
      <c r="K46" s="135" t="n">
        <v>61120</v>
      </c>
      <c r="L46" s="133" t="n">
        <v>10</v>
      </c>
      <c r="M46" s="134" t="n">
        <v>131</v>
      </c>
      <c r="N46" s="135" t="n">
        <v>144195</v>
      </c>
      <c r="O46" s="136" t="n">
        <v>2</v>
      </c>
      <c r="P46" s="139" t="s">
        <v>39</v>
      </c>
      <c r="Q46" s="139" t="s">
        <v>39</v>
      </c>
      <c r="R46" s="136" t="n">
        <v>0</v>
      </c>
      <c r="S46" s="137" t="n">
        <v>0</v>
      </c>
      <c r="T46" s="138" t="n">
        <v>0</v>
      </c>
      <c r="U46" s="136" t="n">
        <v>1</v>
      </c>
      <c r="V46" s="139" t="s">
        <v>39</v>
      </c>
      <c r="W46" s="139" t="s">
        <v>39</v>
      </c>
      <c r="X46" s="136" t="n">
        <v>1</v>
      </c>
      <c r="Y46" s="139" t="s">
        <v>39</v>
      </c>
      <c r="Z46" s="140" t="s">
        <v>39</v>
      </c>
    </row>
    <row r="47" s="110" customFormat="true" ht="18.75" hidden="false" customHeight="true" outlineLevel="0" collapsed="false">
      <c r="B47" s="132" t="s">
        <v>100</v>
      </c>
      <c r="C47" s="133" t="n">
        <v>26</v>
      </c>
      <c r="D47" s="134" t="n">
        <v>451</v>
      </c>
      <c r="E47" s="135" t="n">
        <v>385189</v>
      </c>
      <c r="F47" s="133" t="n">
        <v>11</v>
      </c>
      <c r="G47" s="134" t="n">
        <v>25</v>
      </c>
      <c r="H47" s="135" t="n">
        <v>8913</v>
      </c>
      <c r="I47" s="133" t="n">
        <v>8</v>
      </c>
      <c r="J47" s="134" t="n">
        <v>46</v>
      </c>
      <c r="K47" s="135" t="n">
        <v>21502</v>
      </c>
      <c r="L47" s="133" t="n">
        <v>4</v>
      </c>
      <c r="M47" s="134" t="n">
        <v>67</v>
      </c>
      <c r="N47" s="135" t="n">
        <v>76430</v>
      </c>
      <c r="O47" s="136" t="n">
        <v>1</v>
      </c>
      <c r="P47" s="139" t="s">
        <v>39</v>
      </c>
      <c r="Q47" s="139" t="s">
        <v>39</v>
      </c>
      <c r="R47" s="136" t="n">
        <v>0</v>
      </c>
      <c r="S47" s="137" t="n">
        <v>0</v>
      </c>
      <c r="T47" s="138" t="n">
        <v>0</v>
      </c>
      <c r="U47" s="136" t="n">
        <v>1</v>
      </c>
      <c r="V47" s="139" t="s">
        <v>39</v>
      </c>
      <c r="W47" s="139" t="s">
        <v>39</v>
      </c>
      <c r="X47" s="136" t="n">
        <v>1</v>
      </c>
      <c r="Y47" s="139" t="s">
        <v>39</v>
      </c>
      <c r="Z47" s="140" t="s">
        <v>39</v>
      </c>
    </row>
    <row r="48" s="110" customFormat="true" ht="18.75" hidden="false" customHeight="true" outlineLevel="0" collapsed="false">
      <c r="B48" s="132" t="s">
        <v>101</v>
      </c>
      <c r="C48" s="133" t="n">
        <v>45</v>
      </c>
      <c r="D48" s="134" t="n">
        <v>583</v>
      </c>
      <c r="E48" s="135" t="n">
        <v>577907</v>
      </c>
      <c r="F48" s="133" t="n">
        <v>12</v>
      </c>
      <c r="G48" s="134" t="n">
        <v>26</v>
      </c>
      <c r="H48" s="135" t="n">
        <v>17784</v>
      </c>
      <c r="I48" s="133" t="n">
        <v>20</v>
      </c>
      <c r="J48" s="134" t="n">
        <v>123</v>
      </c>
      <c r="K48" s="135" t="n">
        <v>112096</v>
      </c>
      <c r="L48" s="133" t="n">
        <v>6</v>
      </c>
      <c r="M48" s="134" t="n">
        <v>93</v>
      </c>
      <c r="N48" s="135" t="n">
        <v>121137</v>
      </c>
      <c r="O48" s="136" t="n">
        <v>3</v>
      </c>
      <c r="P48" s="137" t="n">
        <v>73</v>
      </c>
      <c r="Q48" s="138" t="n">
        <v>71069</v>
      </c>
      <c r="R48" s="136" t="n">
        <v>3</v>
      </c>
      <c r="S48" s="137" t="n">
        <v>125</v>
      </c>
      <c r="T48" s="138" t="n">
        <v>90849</v>
      </c>
      <c r="U48" s="136" t="n">
        <v>0</v>
      </c>
      <c r="V48" s="137" t="n">
        <v>0</v>
      </c>
      <c r="W48" s="138" t="n">
        <v>0</v>
      </c>
      <c r="X48" s="136" t="n">
        <v>1</v>
      </c>
      <c r="Y48" s="139" t="s">
        <v>39</v>
      </c>
      <c r="Z48" s="140" t="s">
        <v>39</v>
      </c>
    </row>
    <row r="49" s="110" customFormat="true" ht="18.75" hidden="false" customHeight="true" outlineLevel="0" collapsed="false">
      <c r="B49" s="132" t="s">
        <v>102</v>
      </c>
      <c r="C49" s="133" t="n">
        <v>21</v>
      </c>
      <c r="D49" s="134" t="n">
        <v>237</v>
      </c>
      <c r="E49" s="135" t="n">
        <v>292603</v>
      </c>
      <c r="F49" s="133" t="n">
        <v>9</v>
      </c>
      <c r="G49" s="134" t="n">
        <v>20</v>
      </c>
      <c r="H49" s="135" t="n">
        <v>8202</v>
      </c>
      <c r="I49" s="133" t="n">
        <v>7</v>
      </c>
      <c r="J49" s="134" t="n">
        <v>44</v>
      </c>
      <c r="K49" s="135" t="n">
        <v>79908</v>
      </c>
      <c r="L49" s="133" t="n">
        <v>3</v>
      </c>
      <c r="M49" s="134" t="n">
        <v>38</v>
      </c>
      <c r="N49" s="135" t="n">
        <v>21864</v>
      </c>
      <c r="O49" s="136" t="n">
        <v>0</v>
      </c>
      <c r="P49" s="137" t="n">
        <v>0</v>
      </c>
      <c r="Q49" s="138" t="n">
        <v>0</v>
      </c>
      <c r="R49" s="136" t="n">
        <v>1</v>
      </c>
      <c r="S49" s="139" t="s">
        <v>39</v>
      </c>
      <c r="T49" s="139" t="s">
        <v>39</v>
      </c>
      <c r="U49" s="136" t="n">
        <v>1</v>
      </c>
      <c r="V49" s="139" t="s">
        <v>39</v>
      </c>
      <c r="W49" s="139" t="s">
        <v>39</v>
      </c>
      <c r="X49" s="136" t="n">
        <v>0</v>
      </c>
      <c r="Y49" s="137" t="n">
        <v>0</v>
      </c>
      <c r="Z49" s="138" t="n">
        <v>0</v>
      </c>
    </row>
    <row r="50" s="110" customFormat="true" ht="18.75" hidden="false" customHeight="true" outlineLevel="0" collapsed="false">
      <c r="B50" s="132" t="s">
        <v>103</v>
      </c>
      <c r="C50" s="133" t="n">
        <v>8</v>
      </c>
      <c r="D50" s="134" t="n">
        <v>215</v>
      </c>
      <c r="E50" s="135" t="n">
        <v>121693</v>
      </c>
      <c r="F50" s="133" t="n">
        <v>1</v>
      </c>
      <c r="G50" s="139" t="s">
        <v>39</v>
      </c>
      <c r="H50" s="139" t="s">
        <v>39</v>
      </c>
      <c r="I50" s="133" t="n">
        <v>3</v>
      </c>
      <c r="J50" s="134" t="n">
        <v>15</v>
      </c>
      <c r="K50" s="135" t="n">
        <v>6946</v>
      </c>
      <c r="L50" s="133" t="n">
        <v>2</v>
      </c>
      <c r="M50" s="139" t="s">
        <v>39</v>
      </c>
      <c r="N50" s="140" t="s">
        <v>39</v>
      </c>
      <c r="O50" s="136" t="n">
        <v>0</v>
      </c>
      <c r="P50" s="137" t="n">
        <v>0</v>
      </c>
      <c r="Q50" s="138" t="n">
        <v>0</v>
      </c>
      <c r="R50" s="136" t="n">
        <v>0</v>
      </c>
      <c r="S50" s="137" t="n">
        <v>0</v>
      </c>
      <c r="T50" s="138" t="n">
        <v>0</v>
      </c>
      <c r="U50" s="136" t="n">
        <v>1</v>
      </c>
      <c r="V50" s="139" t="s">
        <v>39</v>
      </c>
      <c r="W50" s="139" t="s">
        <v>39</v>
      </c>
      <c r="X50" s="136" t="n">
        <v>1</v>
      </c>
      <c r="Y50" s="139" t="s">
        <v>39</v>
      </c>
      <c r="Z50" s="140" t="s">
        <v>39</v>
      </c>
    </row>
    <row r="51" s="110" customFormat="true" ht="18.75" hidden="false" customHeight="true" outlineLevel="0" collapsed="false">
      <c r="B51" s="132" t="s">
        <v>104</v>
      </c>
      <c r="C51" s="133" t="n">
        <v>19</v>
      </c>
      <c r="D51" s="134" t="n">
        <v>153</v>
      </c>
      <c r="E51" s="135" t="n">
        <v>157157</v>
      </c>
      <c r="F51" s="133" t="n">
        <v>5</v>
      </c>
      <c r="G51" s="134" t="n">
        <v>7</v>
      </c>
      <c r="H51" s="135" t="n">
        <v>14192</v>
      </c>
      <c r="I51" s="133" t="n">
        <v>8</v>
      </c>
      <c r="J51" s="134" t="n">
        <v>47</v>
      </c>
      <c r="K51" s="135" t="n">
        <v>28432</v>
      </c>
      <c r="L51" s="133" t="n">
        <v>4</v>
      </c>
      <c r="M51" s="134" t="n">
        <v>53</v>
      </c>
      <c r="N51" s="135" t="n">
        <v>68334</v>
      </c>
      <c r="O51" s="136" t="n">
        <v>2</v>
      </c>
      <c r="P51" s="139" t="s">
        <v>39</v>
      </c>
      <c r="Q51" s="139" t="s">
        <v>39</v>
      </c>
      <c r="R51" s="136" t="n">
        <v>0</v>
      </c>
      <c r="S51" s="137" t="n">
        <v>0</v>
      </c>
      <c r="T51" s="138" t="n">
        <v>0</v>
      </c>
      <c r="U51" s="136" t="n">
        <v>0</v>
      </c>
      <c r="V51" s="137" t="n">
        <v>0</v>
      </c>
      <c r="W51" s="138" t="n">
        <v>0</v>
      </c>
      <c r="X51" s="136" t="n">
        <v>0</v>
      </c>
      <c r="Y51" s="137" t="n">
        <v>0</v>
      </c>
      <c r="Z51" s="138" t="n">
        <v>0</v>
      </c>
    </row>
    <row r="52" s="110" customFormat="true" ht="18.75" hidden="false" customHeight="true" outlineLevel="0" collapsed="false">
      <c r="B52" s="132" t="s">
        <v>105</v>
      </c>
      <c r="C52" s="133" t="n">
        <v>16</v>
      </c>
      <c r="D52" s="134" t="n">
        <v>145</v>
      </c>
      <c r="E52" s="135" t="n">
        <v>91321</v>
      </c>
      <c r="F52" s="133" t="n">
        <v>10</v>
      </c>
      <c r="G52" s="134" t="n">
        <v>16</v>
      </c>
      <c r="H52" s="135" t="n">
        <v>5481</v>
      </c>
      <c r="I52" s="133" t="n">
        <v>2</v>
      </c>
      <c r="J52" s="139" t="s">
        <v>39</v>
      </c>
      <c r="K52" s="139" t="s">
        <v>39</v>
      </c>
      <c r="L52" s="133" t="n">
        <v>2</v>
      </c>
      <c r="M52" s="139" t="s">
        <v>39</v>
      </c>
      <c r="N52" s="140" t="s">
        <v>39</v>
      </c>
      <c r="O52" s="136" t="n">
        <v>0</v>
      </c>
      <c r="P52" s="137" t="n">
        <v>0</v>
      </c>
      <c r="Q52" s="138" t="n">
        <v>0</v>
      </c>
      <c r="R52" s="136" t="n">
        <v>1</v>
      </c>
      <c r="S52" s="139" t="s">
        <v>39</v>
      </c>
      <c r="T52" s="139" t="s">
        <v>39</v>
      </c>
      <c r="U52" s="136" t="n">
        <v>1</v>
      </c>
      <c r="V52" s="139" t="s">
        <v>39</v>
      </c>
      <c r="W52" s="139" t="s">
        <v>39</v>
      </c>
      <c r="X52" s="136" t="n">
        <v>0</v>
      </c>
      <c r="Y52" s="137" t="n">
        <v>0</v>
      </c>
      <c r="Z52" s="138" t="n">
        <v>0</v>
      </c>
    </row>
    <row r="53" s="110" customFormat="true" ht="18.75" hidden="false" customHeight="true" outlineLevel="0" collapsed="false">
      <c r="B53" s="132" t="s">
        <v>106</v>
      </c>
      <c r="C53" s="133" t="n">
        <v>6</v>
      </c>
      <c r="D53" s="134" t="n">
        <v>62</v>
      </c>
      <c r="E53" s="135" t="n">
        <v>42697</v>
      </c>
      <c r="F53" s="133" t="n">
        <v>2</v>
      </c>
      <c r="G53" s="139" t="s">
        <v>39</v>
      </c>
      <c r="H53" s="139" t="s">
        <v>39</v>
      </c>
      <c r="I53" s="136" t="n">
        <v>2</v>
      </c>
      <c r="J53" s="139" t="s">
        <v>39</v>
      </c>
      <c r="K53" s="139" t="s">
        <v>39</v>
      </c>
      <c r="L53" s="133" t="n">
        <v>1</v>
      </c>
      <c r="M53" s="139" t="s">
        <v>39</v>
      </c>
      <c r="N53" s="140" t="s">
        <v>39</v>
      </c>
      <c r="O53" s="136" t="n">
        <v>1</v>
      </c>
      <c r="P53" s="139" t="s">
        <v>39</v>
      </c>
      <c r="Q53" s="139" t="s">
        <v>39</v>
      </c>
      <c r="R53" s="136" t="n">
        <v>0</v>
      </c>
      <c r="S53" s="137" t="n">
        <v>0</v>
      </c>
      <c r="T53" s="138" t="n">
        <v>0</v>
      </c>
      <c r="U53" s="136" t="n">
        <v>0</v>
      </c>
      <c r="V53" s="137" t="n">
        <v>0</v>
      </c>
      <c r="W53" s="138" t="n">
        <v>0</v>
      </c>
      <c r="X53" s="136" t="n">
        <v>0</v>
      </c>
      <c r="Y53" s="137" t="n">
        <v>0</v>
      </c>
      <c r="Z53" s="138" t="n">
        <v>0</v>
      </c>
    </row>
    <row r="54" s="110" customFormat="true" ht="18.75" hidden="false" customHeight="true" outlineLevel="0" collapsed="false">
      <c r="B54" s="132" t="s">
        <v>107</v>
      </c>
      <c r="C54" s="133" t="n">
        <v>24</v>
      </c>
      <c r="D54" s="134" t="n">
        <v>427</v>
      </c>
      <c r="E54" s="135" t="n">
        <v>627469</v>
      </c>
      <c r="F54" s="133" t="n">
        <v>4</v>
      </c>
      <c r="G54" s="134" t="n">
        <v>9</v>
      </c>
      <c r="H54" s="135" t="n">
        <v>1424</v>
      </c>
      <c r="I54" s="133" t="n">
        <v>8</v>
      </c>
      <c r="J54" s="134" t="n">
        <v>49</v>
      </c>
      <c r="K54" s="135" t="n">
        <v>94052</v>
      </c>
      <c r="L54" s="133" t="n">
        <v>6</v>
      </c>
      <c r="M54" s="134" t="n">
        <v>95</v>
      </c>
      <c r="N54" s="135" t="n">
        <v>121768</v>
      </c>
      <c r="O54" s="136" t="n">
        <v>1</v>
      </c>
      <c r="P54" s="139" t="s">
        <v>39</v>
      </c>
      <c r="Q54" s="139" t="s">
        <v>39</v>
      </c>
      <c r="R54" s="136" t="n">
        <v>3</v>
      </c>
      <c r="S54" s="137" t="n">
        <v>128</v>
      </c>
      <c r="T54" s="138" t="n">
        <v>180454</v>
      </c>
      <c r="U54" s="136" t="n">
        <v>2</v>
      </c>
      <c r="V54" s="139" t="s">
        <v>39</v>
      </c>
      <c r="W54" s="139" t="s">
        <v>39</v>
      </c>
      <c r="X54" s="136" t="n">
        <v>0</v>
      </c>
      <c r="Y54" s="137" t="n">
        <v>0</v>
      </c>
      <c r="Z54" s="138" t="n">
        <v>0</v>
      </c>
    </row>
    <row r="55" s="110" customFormat="true" ht="18.75" hidden="false" customHeight="true" outlineLevel="0" collapsed="false">
      <c r="B55" s="132" t="s">
        <v>108</v>
      </c>
      <c r="C55" s="133" t="n">
        <v>13</v>
      </c>
      <c r="D55" s="134" t="n">
        <v>231</v>
      </c>
      <c r="E55" s="135" t="n">
        <v>259893</v>
      </c>
      <c r="F55" s="133" t="n">
        <v>2</v>
      </c>
      <c r="G55" s="139" t="s">
        <v>39</v>
      </c>
      <c r="H55" s="139" t="s">
        <v>39</v>
      </c>
      <c r="I55" s="133" t="n">
        <v>6</v>
      </c>
      <c r="J55" s="134" t="n">
        <v>39</v>
      </c>
      <c r="K55" s="135" t="n">
        <v>25648</v>
      </c>
      <c r="L55" s="133" t="n">
        <v>1</v>
      </c>
      <c r="M55" s="139" t="s">
        <v>39</v>
      </c>
      <c r="N55" s="140" t="s">
        <v>39</v>
      </c>
      <c r="O55" s="136" t="n">
        <v>1</v>
      </c>
      <c r="P55" s="139" t="s">
        <v>39</v>
      </c>
      <c r="Q55" s="139" t="s">
        <v>39</v>
      </c>
      <c r="R55" s="136" t="n">
        <v>2</v>
      </c>
      <c r="S55" s="139" t="s">
        <v>39</v>
      </c>
      <c r="T55" s="139" t="s">
        <v>39</v>
      </c>
      <c r="U55" s="136" t="n">
        <v>1</v>
      </c>
      <c r="V55" s="139" t="s">
        <v>39</v>
      </c>
      <c r="W55" s="139" t="s">
        <v>39</v>
      </c>
      <c r="X55" s="136" t="n">
        <v>0</v>
      </c>
      <c r="Y55" s="137" t="n">
        <v>0</v>
      </c>
      <c r="Z55" s="138" t="n">
        <v>0</v>
      </c>
    </row>
    <row r="56" s="110" customFormat="true" ht="18.75" hidden="false" customHeight="true" outlineLevel="0" collapsed="false">
      <c r="B56" s="132" t="s">
        <v>109</v>
      </c>
      <c r="C56" s="133" t="n">
        <v>13</v>
      </c>
      <c r="D56" s="134" t="n">
        <v>95</v>
      </c>
      <c r="E56" s="135" t="n">
        <v>123675</v>
      </c>
      <c r="F56" s="133" t="n">
        <v>4</v>
      </c>
      <c r="G56" s="134" t="n">
        <v>7</v>
      </c>
      <c r="H56" s="135" t="n">
        <v>1981</v>
      </c>
      <c r="I56" s="133" t="n">
        <v>6</v>
      </c>
      <c r="J56" s="134" t="n">
        <v>37</v>
      </c>
      <c r="K56" s="135" t="n">
        <v>50276</v>
      </c>
      <c r="L56" s="133" t="n">
        <v>2</v>
      </c>
      <c r="M56" s="139" t="s">
        <v>39</v>
      </c>
      <c r="N56" s="140" t="s">
        <v>39</v>
      </c>
      <c r="O56" s="136" t="n">
        <v>1</v>
      </c>
      <c r="P56" s="139" t="s">
        <v>39</v>
      </c>
      <c r="Q56" s="139" t="s">
        <v>39</v>
      </c>
      <c r="R56" s="136" t="n">
        <v>0</v>
      </c>
      <c r="S56" s="137" t="n">
        <v>0</v>
      </c>
      <c r="T56" s="138" t="n">
        <v>0</v>
      </c>
      <c r="U56" s="136" t="n">
        <v>0</v>
      </c>
      <c r="V56" s="137" t="n">
        <v>0</v>
      </c>
      <c r="W56" s="138" t="n">
        <v>0</v>
      </c>
      <c r="X56" s="136" t="n">
        <v>0</v>
      </c>
      <c r="Y56" s="137" t="n">
        <v>0</v>
      </c>
      <c r="Z56" s="138" t="n">
        <v>0</v>
      </c>
    </row>
    <row r="57" s="110" customFormat="true" ht="18.75" hidden="false" customHeight="true" outlineLevel="0" collapsed="false">
      <c r="B57" s="132" t="s">
        <v>110</v>
      </c>
      <c r="C57" s="133" t="n">
        <v>38</v>
      </c>
      <c r="D57" s="134" t="n">
        <v>232</v>
      </c>
      <c r="E57" s="135" t="n">
        <v>109833</v>
      </c>
      <c r="F57" s="133" t="n">
        <v>20</v>
      </c>
      <c r="G57" s="134" t="n">
        <v>48</v>
      </c>
      <c r="H57" s="135" t="n">
        <v>15718</v>
      </c>
      <c r="I57" s="133" t="n">
        <v>15</v>
      </c>
      <c r="J57" s="134" t="n">
        <v>93</v>
      </c>
      <c r="K57" s="135" t="n">
        <v>41045</v>
      </c>
      <c r="L57" s="133" t="n">
        <v>0</v>
      </c>
      <c r="M57" s="134" t="n">
        <v>0</v>
      </c>
      <c r="N57" s="135" t="n">
        <v>0</v>
      </c>
      <c r="O57" s="136" t="n">
        <v>2</v>
      </c>
      <c r="P57" s="139" t="s">
        <v>39</v>
      </c>
      <c r="Q57" s="139" t="s">
        <v>39</v>
      </c>
      <c r="R57" s="136" t="n">
        <v>1</v>
      </c>
      <c r="S57" s="139" t="s">
        <v>39</v>
      </c>
      <c r="T57" s="139" t="s">
        <v>39</v>
      </c>
      <c r="U57" s="136" t="n">
        <v>0</v>
      </c>
      <c r="V57" s="137" t="n">
        <v>0</v>
      </c>
      <c r="W57" s="138" t="n">
        <v>0</v>
      </c>
      <c r="X57" s="136" t="n">
        <v>0</v>
      </c>
      <c r="Y57" s="137" t="n">
        <v>0</v>
      </c>
      <c r="Z57" s="138" t="n">
        <v>0</v>
      </c>
    </row>
    <row r="58" s="110" customFormat="true" ht="18.75" hidden="false" customHeight="true" outlineLevel="0" collapsed="false">
      <c r="B58" s="132" t="s">
        <v>111</v>
      </c>
      <c r="C58" s="133" t="n">
        <v>8</v>
      </c>
      <c r="D58" s="134" t="n">
        <v>88</v>
      </c>
      <c r="E58" s="135" t="n">
        <v>95317</v>
      </c>
      <c r="F58" s="133" t="n">
        <v>5</v>
      </c>
      <c r="G58" s="134" t="n">
        <v>10</v>
      </c>
      <c r="H58" s="135" t="n">
        <v>4456</v>
      </c>
      <c r="I58" s="133" t="n">
        <v>1</v>
      </c>
      <c r="J58" s="139" t="s">
        <v>39</v>
      </c>
      <c r="K58" s="139" t="s">
        <v>39</v>
      </c>
      <c r="L58" s="133" t="n">
        <v>1</v>
      </c>
      <c r="M58" s="139" t="s">
        <v>39</v>
      </c>
      <c r="N58" s="140" t="s">
        <v>39</v>
      </c>
      <c r="O58" s="136" t="n">
        <v>0</v>
      </c>
      <c r="P58" s="137" t="n">
        <v>0</v>
      </c>
      <c r="Q58" s="138" t="n">
        <v>0</v>
      </c>
      <c r="R58" s="136" t="n">
        <v>0</v>
      </c>
      <c r="S58" s="137" t="n">
        <v>0</v>
      </c>
      <c r="T58" s="138" t="n">
        <v>0</v>
      </c>
      <c r="U58" s="136" t="n">
        <v>1</v>
      </c>
      <c r="V58" s="139" t="s">
        <v>39</v>
      </c>
      <c r="W58" s="139" t="s">
        <v>39</v>
      </c>
      <c r="X58" s="136" t="n">
        <v>0</v>
      </c>
      <c r="Y58" s="137" t="n">
        <v>0</v>
      </c>
      <c r="Z58" s="138" t="n">
        <v>0</v>
      </c>
    </row>
    <row r="59" s="110" customFormat="true" ht="18.75" hidden="false" customHeight="true" outlineLevel="0" collapsed="false">
      <c r="B59" s="132" t="s">
        <v>112</v>
      </c>
      <c r="C59" s="133" t="n">
        <v>14</v>
      </c>
      <c r="D59" s="134" t="n">
        <v>89</v>
      </c>
      <c r="E59" s="135" t="n">
        <v>47698</v>
      </c>
      <c r="F59" s="133" t="n">
        <v>7</v>
      </c>
      <c r="G59" s="134" t="n">
        <v>10</v>
      </c>
      <c r="H59" s="135" t="n">
        <v>10870</v>
      </c>
      <c r="I59" s="133" t="n">
        <v>6</v>
      </c>
      <c r="J59" s="134" t="n">
        <v>35</v>
      </c>
      <c r="K59" s="135" t="n">
        <v>24864</v>
      </c>
      <c r="L59" s="136" t="n">
        <v>0</v>
      </c>
      <c r="M59" s="137" t="n">
        <v>0</v>
      </c>
      <c r="N59" s="138" t="n">
        <v>0</v>
      </c>
      <c r="O59" s="136" t="n">
        <v>0</v>
      </c>
      <c r="P59" s="137" t="n">
        <v>0</v>
      </c>
      <c r="Q59" s="138" t="n">
        <v>0</v>
      </c>
      <c r="R59" s="136" t="n">
        <v>1</v>
      </c>
      <c r="S59" s="139" t="s">
        <v>39</v>
      </c>
      <c r="T59" s="139" t="s">
        <v>39</v>
      </c>
      <c r="U59" s="136" t="n">
        <v>0</v>
      </c>
      <c r="V59" s="137" t="n">
        <v>0</v>
      </c>
      <c r="W59" s="138" t="n">
        <v>0</v>
      </c>
      <c r="X59" s="136" t="n">
        <v>0</v>
      </c>
      <c r="Y59" s="137" t="n">
        <v>0</v>
      </c>
      <c r="Z59" s="138" t="n">
        <v>0</v>
      </c>
    </row>
    <row r="60" s="110" customFormat="true" ht="18.75" hidden="false" customHeight="true" outlineLevel="0" collapsed="false">
      <c r="B60" s="132" t="s">
        <v>113</v>
      </c>
      <c r="C60" s="133" t="n">
        <v>18</v>
      </c>
      <c r="D60" s="134" t="n">
        <v>104</v>
      </c>
      <c r="E60" s="135" t="n">
        <v>91612</v>
      </c>
      <c r="F60" s="133" t="n">
        <v>8</v>
      </c>
      <c r="G60" s="134" t="n">
        <v>18</v>
      </c>
      <c r="H60" s="135" t="n">
        <v>2607</v>
      </c>
      <c r="I60" s="133" t="n">
        <v>7</v>
      </c>
      <c r="J60" s="134" t="n">
        <v>45</v>
      </c>
      <c r="K60" s="135" t="n">
        <v>28383</v>
      </c>
      <c r="L60" s="133" t="n">
        <v>3</v>
      </c>
      <c r="M60" s="134" t="n">
        <v>41</v>
      </c>
      <c r="N60" s="135" t="n">
        <v>60622</v>
      </c>
      <c r="O60" s="136" t="n">
        <v>0</v>
      </c>
      <c r="P60" s="137" t="n">
        <v>0</v>
      </c>
      <c r="Q60" s="138" t="n">
        <v>0</v>
      </c>
      <c r="R60" s="136" t="n">
        <v>0</v>
      </c>
      <c r="S60" s="137" t="n">
        <v>0</v>
      </c>
      <c r="T60" s="138" t="n">
        <v>0</v>
      </c>
      <c r="U60" s="136" t="n">
        <v>0</v>
      </c>
      <c r="V60" s="137" t="n">
        <v>0</v>
      </c>
      <c r="W60" s="138" t="n">
        <v>0</v>
      </c>
      <c r="X60" s="136" t="n">
        <v>0</v>
      </c>
      <c r="Y60" s="137" t="n">
        <v>0</v>
      </c>
      <c r="Z60" s="138" t="n">
        <v>0</v>
      </c>
    </row>
    <row r="61" s="110" customFormat="true" ht="18.75" hidden="false" customHeight="true" outlineLevel="0" collapsed="false">
      <c r="B61" s="141" t="s">
        <v>114</v>
      </c>
      <c r="C61" s="142" t="n">
        <v>9</v>
      </c>
      <c r="D61" s="143" t="n">
        <v>81</v>
      </c>
      <c r="E61" s="144" t="n">
        <v>199242</v>
      </c>
      <c r="F61" s="142" t="n">
        <v>4</v>
      </c>
      <c r="G61" s="143" t="n">
        <v>6</v>
      </c>
      <c r="H61" s="144" t="n">
        <v>1216</v>
      </c>
      <c r="I61" s="142" t="n">
        <v>2</v>
      </c>
      <c r="J61" s="145" t="s">
        <v>39</v>
      </c>
      <c r="K61" s="145" t="s">
        <v>39</v>
      </c>
      <c r="L61" s="142" t="n">
        <v>2</v>
      </c>
      <c r="M61" s="145" t="s">
        <v>39</v>
      </c>
      <c r="N61" s="146" t="s">
        <v>39</v>
      </c>
      <c r="O61" s="147" t="n">
        <v>0</v>
      </c>
      <c r="P61" s="148" t="n">
        <v>0</v>
      </c>
      <c r="Q61" s="149" t="n">
        <v>0</v>
      </c>
      <c r="R61" s="147" t="n">
        <v>1</v>
      </c>
      <c r="S61" s="145" t="s">
        <v>39</v>
      </c>
      <c r="T61" s="146" t="s">
        <v>39</v>
      </c>
      <c r="U61" s="147" t="n">
        <v>0</v>
      </c>
      <c r="V61" s="148" t="n">
        <v>0</v>
      </c>
      <c r="W61" s="149" t="n">
        <v>0</v>
      </c>
      <c r="X61" s="147" t="n">
        <v>0</v>
      </c>
      <c r="Y61" s="148" t="n">
        <v>0</v>
      </c>
      <c r="Z61" s="149" t="n">
        <v>0</v>
      </c>
    </row>
    <row r="62" customFormat="false" ht="23.25" hidden="false" customHeight="true" outlineLevel="0" collapsed="false"/>
    <row r="63" customFormat="false" ht="13.5" hidden="false" customHeight="false" outlineLevel="0" collapsed="false">
      <c r="I63" s="150"/>
      <c r="J63" s="151"/>
      <c r="K63" s="151"/>
    </row>
    <row r="92" customFormat="false" ht="13.5" hidden="false" customHeight="false" outlineLevel="0" collapsed="false">
      <c r="I92" s="150"/>
      <c r="J92" s="151"/>
      <c r="K92" s="151"/>
    </row>
    <row r="93" customFormat="false" ht="13.5" hidden="false" customHeight="false" outlineLevel="0" collapsed="false">
      <c r="I93" s="150"/>
      <c r="J93" s="151"/>
      <c r="K93" s="151"/>
    </row>
    <row r="126" customFormat="false" ht="13.5" hidden="false" customHeight="false" outlineLevel="0" collapsed="false">
      <c r="I126" s="150"/>
      <c r="J126" s="151"/>
      <c r="K126" s="151"/>
    </row>
    <row r="127" customFormat="false" ht="13.5" hidden="false" customHeight="false" outlineLevel="0" collapsed="false">
      <c r="I127" s="150"/>
      <c r="J127" s="151"/>
      <c r="K127" s="151"/>
    </row>
  </sheetData>
  <mergeCells count="33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.87"/>
    <col collapsed="false" customWidth="true" hidden="false" outlineLevel="0" max="2" min="2" style="152" width="12.86"/>
    <col collapsed="false" customWidth="true" hidden="false" outlineLevel="0" max="3" min="3" style="153" width="4.49"/>
    <col collapsed="false" customWidth="true" hidden="false" outlineLevel="0" max="4" min="4" style="152" width="34.99"/>
    <col collapsed="false" customWidth="true" hidden="false" outlineLevel="0" max="5" min="5" style="152" width="6.74"/>
    <col collapsed="false" customWidth="true" hidden="false" outlineLevel="0" max="6" min="6" style="154" width="6.87"/>
    <col collapsed="false" customWidth="true" hidden="false" outlineLevel="0" max="8" min="7" style="154" width="7.12"/>
    <col collapsed="false" customWidth="true" hidden="false" outlineLevel="0" max="9" min="9" style="154" width="6.87"/>
    <col collapsed="false" customWidth="true" hidden="false" outlineLevel="0" max="10" min="10" style="154" width="7.99"/>
    <col collapsed="false" customWidth="true" hidden="false" outlineLevel="0" max="11" min="11" style="154" width="6.25"/>
    <col collapsed="false" customWidth="true" hidden="false" outlineLevel="0" max="12" min="12" style="154" width="12.62"/>
    <col collapsed="false" customWidth="true" hidden="false" outlineLevel="0" max="14" min="13" style="154" width="13.25"/>
    <col collapsed="false" customWidth="true" hidden="false" outlineLevel="0" max="15" min="15" style="154" width="11.87"/>
    <col collapsed="false" customWidth="true" hidden="false" outlineLevel="0" max="17" min="16" style="154" width="10.25"/>
    <col collapsed="false" customWidth="true" hidden="false" outlineLevel="0" max="18" min="18" style="154" width="8.86"/>
    <col collapsed="false" customWidth="true" hidden="false" outlineLevel="0" max="19" min="19" style="154" width="12.62"/>
    <col collapsed="false" customWidth="false" hidden="false" outlineLevel="0" max="257" min="20" style="154" width="8.99"/>
  </cols>
  <sheetData>
    <row r="1" customFormat="false" ht="12.75" hidden="false" customHeight="true" outlineLevel="0" collapsed="false">
      <c r="Q1" s="3" t="s">
        <v>52</v>
      </c>
      <c r="R1" s="3"/>
      <c r="S1" s="3"/>
    </row>
    <row r="2" customFormat="false" ht="21.75" hidden="false" customHeight="true" outlineLevel="0" collapsed="false">
      <c r="B2" s="155" t="s">
        <v>168</v>
      </c>
      <c r="C2" s="156"/>
    </row>
    <row r="3" customFormat="false" ht="30" hidden="false" customHeight="true" outlineLevel="0" collapsed="false">
      <c r="B3" s="157" t="s">
        <v>169</v>
      </c>
      <c r="C3" s="158"/>
      <c r="N3" s="159"/>
      <c r="O3" s="159"/>
      <c r="P3" s="159"/>
      <c r="Q3" s="159"/>
      <c r="R3" s="159"/>
    </row>
    <row r="4" customFormat="false" ht="17.25" hidden="false" customHeight="true" outlineLevel="0" collapsed="false">
      <c r="B4" s="160"/>
      <c r="C4" s="158"/>
      <c r="N4" s="159"/>
      <c r="O4" s="159"/>
      <c r="P4" s="159"/>
      <c r="Q4" s="159"/>
      <c r="R4" s="159"/>
      <c r="S4" s="10" t="s">
        <v>3</v>
      </c>
    </row>
    <row r="5" customFormat="false" ht="18" hidden="false" customHeight="true" outlineLevel="0" collapsed="false">
      <c r="B5" s="161" t="s">
        <v>4</v>
      </c>
      <c r="C5" s="11" t="s">
        <v>170</v>
      </c>
      <c r="D5" s="11"/>
      <c r="E5" s="11" t="s">
        <v>171</v>
      </c>
      <c r="F5" s="12" t="s">
        <v>6</v>
      </c>
      <c r="G5" s="12"/>
      <c r="H5" s="12"/>
      <c r="I5" s="12"/>
      <c r="J5" s="12"/>
      <c r="K5" s="162" t="s">
        <v>172</v>
      </c>
      <c r="L5" s="12" t="s">
        <v>8</v>
      </c>
      <c r="M5" s="13" t="s">
        <v>9</v>
      </c>
      <c r="N5" s="14" t="s">
        <v>10</v>
      </c>
      <c r="O5" s="14"/>
      <c r="P5" s="14"/>
      <c r="Q5" s="14"/>
      <c r="R5" s="14"/>
      <c r="S5" s="12" t="s">
        <v>173</v>
      </c>
    </row>
    <row r="6" customFormat="false" ht="18" hidden="false" customHeight="true" outlineLevel="0" collapsed="false">
      <c r="B6" s="161"/>
      <c r="C6" s="11"/>
      <c r="D6" s="11"/>
      <c r="E6" s="11"/>
      <c r="F6" s="104" t="s">
        <v>174</v>
      </c>
      <c r="G6" s="12" t="s">
        <v>17</v>
      </c>
      <c r="H6" s="12"/>
      <c r="I6" s="12"/>
      <c r="J6" s="16" t="s">
        <v>15</v>
      </c>
      <c r="K6" s="162"/>
      <c r="L6" s="12"/>
      <c r="M6" s="12"/>
      <c r="N6" s="17" t="s">
        <v>15</v>
      </c>
      <c r="O6" s="12" t="s">
        <v>18</v>
      </c>
      <c r="P6" s="12" t="s">
        <v>19</v>
      </c>
      <c r="Q6" s="12" t="s">
        <v>20</v>
      </c>
      <c r="R6" s="11" t="s">
        <v>21</v>
      </c>
      <c r="S6" s="12"/>
    </row>
    <row r="7" customFormat="false" ht="18" hidden="false" customHeight="true" outlineLevel="0" collapsed="false">
      <c r="B7" s="161"/>
      <c r="C7" s="11"/>
      <c r="D7" s="11"/>
      <c r="E7" s="11"/>
      <c r="F7" s="104"/>
      <c r="G7" s="12" t="s">
        <v>22</v>
      </c>
      <c r="H7" s="12"/>
      <c r="I7" s="12" t="s">
        <v>58</v>
      </c>
      <c r="J7" s="16"/>
      <c r="K7" s="162"/>
      <c r="L7" s="12"/>
      <c r="M7" s="12"/>
      <c r="N7" s="17"/>
      <c r="O7" s="12"/>
      <c r="P7" s="12"/>
      <c r="Q7" s="12"/>
      <c r="R7" s="11"/>
      <c r="S7" s="12"/>
    </row>
    <row r="8" customFormat="false" ht="18" hidden="false" customHeight="true" outlineLevel="0" collapsed="false">
      <c r="B8" s="161"/>
      <c r="C8" s="11"/>
      <c r="D8" s="11"/>
      <c r="E8" s="11"/>
      <c r="F8" s="104"/>
      <c r="G8" s="12" t="s">
        <v>59</v>
      </c>
      <c r="H8" s="12" t="s">
        <v>25</v>
      </c>
      <c r="I8" s="12"/>
      <c r="J8" s="12"/>
      <c r="K8" s="162"/>
      <c r="L8" s="12"/>
      <c r="M8" s="12"/>
      <c r="N8" s="17"/>
      <c r="O8" s="12"/>
      <c r="P8" s="12"/>
      <c r="Q8" s="12"/>
      <c r="R8" s="11"/>
      <c r="S8" s="12"/>
    </row>
    <row r="9" s="152" customFormat="true" ht="18" hidden="false" customHeight="true" outlineLevel="0" collapsed="false">
      <c r="B9" s="161"/>
      <c r="C9" s="11"/>
      <c r="D9" s="11"/>
      <c r="E9" s="11"/>
      <c r="F9" s="104"/>
      <c r="G9" s="12"/>
      <c r="H9" s="12"/>
      <c r="I9" s="12"/>
      <c r="J9" s="12"/>
      <c r="K9" s="162"/>
      <c r="L9" s="12"/>
      <c r="M9" s="12"/>
      <c r="N9" s="17"/>
      <c r="O9" s="12"/>
      <c r="P9" s="12"/>
      <c r="Q9" s="12"/>
      <c r="R9" s="11"/>
      <c r="S9" s="12"/>
    </row>
    <row r="10" s="152" customFormat="true" ht="15.75" hidden="false" customHeight="true" outlineLevel="0" collapsed="false">
      <c r="B10" s="163" t="s">
        <v>175</v>
      </c>
      <c r="C10" s="164" t="s">
        <v>176</v>
      </c>
      <c r="D10" s="165" t="s">
        <v>177</v>
      </c>
      <c r="E10" s="166" t="n">
        <v>3</v>
      </c>
      <c r="F10" s="166" t="s">
        <v>53</v>
      </c>
      <c r="G10" s="166" t="n">
        <v>65</v>
      </c>
      <c r="H10" s="166" t="n">
        <v>6</v>
      </c>
      <c r="I10" s="166" t="s">
        <v>53</v>
      </c>
      <c r="J10" s="166" t="n">
        <v>71</v>
      </c>
      <c r="K10" s="166" t="n">
        <v>2</v>
      </c>
      <c r="L10" s="166" t="n">
        <v>22090</v>
      </c>
      <c r="M10" s="166" t="n">
        <v>258638</v>
      </c>
      <c r="N10" s="166" t="n">
        <v>315302</v>
      </c>
      <c r="O10" s="166" t="n">
        <v>315302</v>
      </c>
      <c r="P10" s="166" t="s">
        <v>53</v>
      </c>
      <c r="Q10" s="166" t="s">
        <v>53</v>
      </c>
      <c r="R10" s="166" t="s">
        <v>53</v>
      </c>
      <c r="S10" s="166" t="n">
        <v>50268</v>
      </c>
    </row>
    <row r="11" s="152" customFormat="true" ht="15.75" hidden="false" customHeight="true" outlineLevel="0" collapsed="false">
      <c r="B11" s="167"/>
      <c r="C11" s="168" t="s">
        <v>178</v>
      </c>
      <c r="D11" s="169" t="s">
        <v>179</v>
      </c>
      <c r="E11" s="170" t="n">
        <v>8</v>
      </c>
      <c r="F11" s="170" t="n">
        <v>2</v>
      </c>
      <c r="G11" s="170" t="n">
        <v>176</v>
      </c>
      <c r="H11" s="170" t="n">
        <v>109</v>
      </c>
      <c r="I11" s="170" t="s">
        <v>53</v>
      </c>
      <c r="J11" s="170" t="n">
        <v>287</v>
      </c>
      <c r="K11" s="170" t="n">
        <v>4</v>
      </c>
      <c r="L11" s="170" t="n">
        <v>89025</v>
      </c>
      <c r="M11" s="170" t="n">
        <v>284202</v>
      </c>
      <c r="N11" s="170" t="n">
        <v>527105</v>
      </c>
      <c r="O11" s="170" t="n">
        <v>527018</v>
      </c>
      <c r="P11" s="170" t="n">
        <v>87</v>
      </c>
      <c r="Q11" s="170" t="s">
        <v>53</v>
      </c>
      <c r="R11" s="170" t="s">
        <v>53</v>
      </c>
      <c r="S11" s="170" t="n">
        <v>224358</v>
      </c>
    </row>
    <row r="12" s="152" customFormat="true" ht="15.75" hidden="false" customHeight="true" outlineLevel="0" collapsed="false">
      <c r="B12" s="167"/>
      <c r="C12" s="168" t="s">
        <v>180</v>
      </c>
      <c r="D12" s="169" t="s">
        <v>181</v>
      </c>
      <c r="E12" s="170" t="n">
        <v>5</v>
      </c>
      <c r="F12" s="170" t="s">
        <v>53</v>
      </c>
      <c r="G12" s="170" t="n">
        <v>77</v>
      </c>
      <c r="H12" s="170" t="n">
        <v>14</v>
      </c>
      <c r="I12" s="170" t="n">
        <v>1</v>
      </c>
      <c r="J12" s="170" t="n">
        <v>92</v>
      </c>
      <c r="K12" s="170" t="s">
        <v>53</v>
      </c>
      <c r="L12" s="170" t="n">
        <v>24552</v>
      </c>
      <c r="M12" s="170" t="n">
        <v>168254</v>
      </c>
      <c r="N12" s="170" t="n">
        <v>241933</v>
      </c>
      <c r="O12" s="170" t="n">
        <v>241910</v>
      </c>
      <c r="P12" s="170" t="n">
        <v>23</v>
      </c>
      <c r="Q12" s="170" t="s">
        <v>53</v>
      </c>
      <c r="R12" s="170" t="s">
        <v>53</v>
      </c>
      <c r="S12" s="170" t="n">
        <v>65835</v>
      </c>
    </row>
    <row r="13" s="152" customFormat="true" ht="15.75" hidden="false" customHeight="true" outlineLevel="0" collapsed="false">
      <c r="B13" s="167"/>
      <c r="C13" s="168" t="s">
        <v>182</v>
      </c>
      <c r="D13" s="169" t="s">
        <v>183</v>
      </c>
      <c r="E13" s="170" t="n">
        <v>5</v>
      </c>
      <c r="F13" s="170" t="s">
        <v>53</v>
      </c>
      <c r="G13" s="170" t="n">
        <v>60</v>
      </c>
      <c r="H13" s="170" t="n">
        <v>33</v>
      </c>
      <c r="I13" s="170" t="s">
        <v>53</v>
      </c>
      <c r="J13" s="170" t="n">
        <v>93</v>
      </c>
      <c r="K13" s="170" t="n">
        <v>1</v>
      </c>
      <c r="L13" s="170" t="n">
        <v>15347</v>
      </c>
      <c r="M13" s="170" t="n">
        <v>94882</v>
      </c>
      <c r="N13" s="170" t="n">
        <v>132304</v>
      </c>
      <c r="O13" s="170" t="n">
        <v>132304</v>
      </c>
      <c r="P13" s="170" t="s">
        <v>53</v>
      </c>
      <c r="Q13" s="170" t="s">
        <v>53</v>
      </c>
      <c r="R13" s="170" t="s">
        <v>53</v>
      </c>
      <c r="S13" s="170" t="n">
        <v>36484</v>
      </c>
    </row>
    <row r="14" s="152" customFormat="true" ht="15.75" hidden="false" customHeight="true" outlineLevel="0" collapsed="false">
      <c r="B14" s="167"/>
      <c r="C14" s="168" t="s">
        <v>184</v>
      </c>
      <c r="D14" s="169" t="s">
        <v>185</v>
      </c>
      <c r="E14" s="170" t="n">
        <v>23</v>
      </c>
      <c r="F14" s="170" t="n">
        <v>15</v>
      </c>
      <c r="G14" s="170" t="n">
        <v>281</v>
      </c>
      <c r="H14" s="170" t="n">
        <v>183</v>
      </c>
      <c r="I14" s="170" t="n">
        <v>8</v>
      </c>
      <c r="J14" s="170" t="n">
        <v>487</v>
      </c>
      <c r="K14" s="170" t="n">
        <v>26</v>
      </c>
      <c r="L14" s="170" t="n">
        <v>96139</v>
      </c>
      <c r="M14" s="170" t="n">
        <v>163063</v>
      </c>
      <c r="N14" s="170" t="n">
        <v>393529</v>
      </c>
      <c r="O14" s="170" t="n">
        <v>393529</v>
      </c>
      <c r="P14" s="170" t="s">
        <v>53</v>
      </c>
      <c r="Q14" s="170" t="s">
        <v>53</v>
      </c>
      <c r="R14" s="170" t="s">
        <v>53</v>
      </c>
      <c r="S14" s="170" t="n">
        <v>211136</v>
      </c>
    </row>
    <row r="15" s="152" customFormat="true" ht="15.75" hidden="false" customHeight="true" outlineLevel="0" collapsed="false">
      <c r="B15" s="167"/>
      <c r="C15" s="168" t="s">
        <v>186</v>
      </c>
      <c r="D15" s="169" t="s">
        <v>187</v>
      </c>
      <c r="E15" s="170" t="n">
        <v>12</v>
      </c>
      <c r="F15" s="170" t="n">
        <v>7</v>
      </c>
      <c r="G15" s="170" t="n">
        <v>47</v>
      </c>
      <c r="H15" s="170" t="n">
        <v>90</v>
      </c>
      <c r="I15" s="170" t="s">
        <v>53</v>
      </c>
      <c r="J15" s="170" t="n">
        <v>144</v>
      </c>
      <c r="K15" s="170" t="s">
        <v>53</v>
      </c>
      <c r="L15" s="170" t="n">
        <v>17105</v>
      </c>
      <c r="M15" s="170" t="n">
        <v>40529</v>
      </c>
      <c r="N15" s="170" t="n">
        <v>75630</v>
      </c>
      <c r="O15" s="170" t="n">
        <v>75630</v>
      </c>
      <c r="P15" s="170" t="s">
        <v>53</v>
      </c>
      <c r="Q15" s="170" t="s">
        <v>53</v>
      </c>
      <c r="R15" s="170" t="s">
        <v>53</v>
      </c>
      <c r="S15" s="170" t="n">
        <v>33429</v>
      </c>
    </row>
    <row r="16" s="152" customFormat="true" ht="15.75" hidden="false" customHeight="true" outlineLevel="0" collapsed="false">
      <c r="B16" s="167"/>
      <c r="C16" s="168" t="s">
        <v>188</v>
      </c>
      <c r="D16" s="169" t="s">
        <v>189</v>
      </c>
      <c r="E16" s="171" t="n">
        <v>1</v>
      </c>
      <c r="F16" s="24" t="s">
        <v>39</v>
      </c>
      <c r="G16" s="24" t="s">
        <v>39</v>
      </c>
      <c r="H16" s="24" t="s">
        <v>39</v>
      </c>
      <c r="I16" s="24" t="s">
        <v>39</v>
      </c>
      <c r="J16" s="24" t="s">
        <v>39</v>
      </c>
      <c r="K16" s="24" t="s">
        <v>39</v>
      </c>
      <c r="L16" s="24" t="s">
        <v>39</v>
      </c>
      <c r="M16" s="24" t="s">
        <v>39</v>
      </c>
      <c r="N16" s="24" t="s">
        <v>39</v>
      </c>
      <c r="O16" s="24" t="s">
        <v>39</v>
      </c>
      <c r="P16" s="24" t="s">
        <v>39</v>
      </c>
      <c r="Q16" s="170" t="n">
        <v>0</v>
      </c>
      <c r="R16" s="24" t="s">
        <v>39</v>
      </c>
      <c r="S16" s="24" t="s">
        <v>39</v>
      </c>
    </row>
    <row r="17" s="152" customFormat="true" ht="15.75" hidden="false" customHeight="true" outlineLevel="0" collapsed="false">
      <c r="B17" s="167"/>
      <c r="C17" s="168" t="s">
        <v>190</v>
      </c>
      <c r="D17" s="169" t="s">
        <v>191</v>
      </c>
      <c r="E17" s="171" t="n">
        <v>88</v>
      </c>
      <c r="F17" s="170" t="n">
        <v>100</v>
      </c>
      <c r="G17" s="170" t="n">
        <v>561</v>
      </c>
      <c r="H17" s="170" t="n">
        <v>476</v>
      </c>
      <c r="I17" s="170" t="n">
        <v>8</v>
      </c>
      <c r="J17" s="170" t="n">
        <v>1145</v>
      </c>
      <c r="K17" s="170" t="n">
        <v>31</v>
      </c>
      <c r="L17" s="170" t="n">
        <v>194691</v>
      </c>
      <c r="M17" s="170" t="n">
        <v>522372</v>
      </c>
      <c r="N17" s="170" t="n">
        <v>1020104</v>
      </c>
      <c r="O17" s="170" t="n">
        <v>1007118</v>
      </c>
      <c r="P17" s="170" t="n">
        <v>12986</v>
      </c>
      <c r="Q17" s="170" t="n">
        <v>0</v>
      </c>
      <c r="R17" s="170" t="n">
        <v>0</v>
      </c>
      <c r="S17" s="170" t="n">
        <v>464291</v>
      </c>
    </row>
    <row r="18" s="152" customFormat="true" ht="15.75" hidden="false" customHeight="true" outlineLevel="0" collapsed="false">
      <c r="B18" s="167"/>
      <c r="C18" s="168" t="s">
        <v>192</v>
      </c>
      <c r="D18" s="169" t="s">
        <v>193</v>
      </c>
      <c r="E18" s="171" t="n">
        <v>10</v>
      </c>
      <c r="F18" s="170" t="n">
        <v>8</v>
      </c>
      <c r="G18" s="170" t="n">
        <v>220</v>
      </c>
      <c r="H18" s="170" t="n">
        <v>56</v>
      </c>
      <c r="I18" s="170" t="n">
        <v>0</v>
      </c>
      <c r="J18" s="170" t="n">
        <v>284</v>
      </c>
      <c r="K18" s="170" t="n">
        <v>24</v>
      </c>
      <c r="L18" s="170" t="n">
        <v>107590</v>
      </c>
      <c r="M18" s="170" t="n">
        <v>276672</v>
      </c>
      <c r="N18" s="170" t="n">
        <v>395268</v>
      </c>
      <c r="O18" s="170" t="n">
        <v>390077</v>
      </c>
      <c r="P18" s="170" t="n">
        <v>5191</v>
      </c>
      <c r="Q18" s="170" t="n">
        <v>0</v>
      </c>
      <c r="R18" s="170" t="n">
        <v>0</v>
      </c>
      <c r="S18" s="170" t="n">
        <v>96509</v>
      </c>
    </row>
    <row r="19" s="152" customFormat="true" ht="15.75" hidden="false" customHeight="true" outlineLevel="0" collapsed="false">
      <c r="B19" s="167"/>
      <c r="C19" s="168" t="s">
        <v>194</v>
      </c>
      <c r="D19" s="169" t="s">
        <v>195</v>
      </c>
      <c r="E19" s="171" t="n">
        <v>11</v>
      </c>
      <c r="F19" s="170" t="n">
        <v>2</v>
      </c>
      <c r="G19" s="170" t="n">
        <v>183</v>
      </c>
      <c r="H19" s="170" t="n">
        <v>66</v>
      </c>
      <c r="I19" s="170" t="n">
        <v>0</v>
      </c>
      <c r="J19" s="170" t="n">
        <v>251</v>
      </c>
      <c r="K19" s="170" t="n">
        <v>2</v>
      </c>
      <c r="L19" s="170" t="n">
        <v>58606</v>
      </c>
      <c r="M19" s="170" t="n">
        <v>103880</v>
      </c>
      <c r="N19" s="170" t="n">
        <v>221280</v>
      </c>
      <c r="O19" s="170" t="n">
        <v>221242</v>
      </c>
      <c r="P19" s="170" t="n">
        <v>38</v>
      </c>
      <c r="Q19" s="170" t="n">
        <v>0</v>
      </c>
      <c r="R19" s="170" t="n">
        <v>0</v>
      </c>
      <c r="S19" s="170" t="n">
        <v>105720</v>
      </c>
    </row>
    <row r="20" s="152" customFormat="true" ht="15.75" hidden="false" customHeight="true" outlineLevel="0" collapsed="false">
      <c r="B20" s="167"/>
      <c r="C20" s="168" t="s">
        <v>196</v>
      </c>
      <c r="D20" s="169" t="s">
        <v>197</v>
      </c>
      <c r="E20" s="171" t="n">
        <v>1</v>
      </c>
      <c r="F20" s="24" t="s">
        <v>39</v>
      </c>
      <c r="G20" s="24" t="s">
        <v>39</v>
      </c>
      <c r="H20" s="24" t="s">
        <v>39</v>
      </c>
      <c r="I20" s="24" t="s">
        <v>39</v>
      </c>
      <c r="J20" s="24" t="s">
        <v>39</v>
      </c>
      <c r="K20" s="24" t="s">
        <v>39</v>
      </c>
      <c r="L20" s="24" t="s">
        <v>39</v>
      </c>
      <c r="M20" s="24" t="s">
        <v>39</v>
      </c>
      <c r="N20" s="24" t="s">
        <v>39</v>
      </c>
      <c r="O20" s="24" t="s">
        <v>39</v>
      </c>
      <c r="P20" s="24" t="s">
        <v>39</v>
      </c>
      <c r="Q20" s="170" t="n">
        <v>0</v>
      </c>
      <c r="R20" s="24" t="s">
        <v>39</v>
      </c>
      <c r="S20" s="24" t="s">
        <v>39</v>
      </c>
    </row>
    <row r="21" s="152" customFormat="true" ht="15.75" hidden="false" customHeight="true" outlineLevel="0" collapsed="false">
      <c r="B21" s="167"/>
      <c r="C21" s="168" t="s">
        <v>198</v>
      </c>
      <c r="D21" s="169" t="s">
        <v>199</v>
      </c>
      <c r="E21" s="171" t="n">
        <v>7</v>
      </c>
      <c r="F21" s="170" t="n">
        <v>0</v>
      </c>
      <c r="G21" s="170" t="n">
        <v>37</v>
      </c>
      <c r="H21" s="170" t="n">
        <v>7</v>
      </c>
      <c r="I21" s="170" t="n">
        <v>0</v>
      </c>
      <c r="J21" s="170" t="n">
        <v>44</v>
      </c>
      <c r="K21" s="170" t="n">
        <v>0</v>
      </c>
      <c r="L21" s="170" t="n">
        <v>8278</v>
      </c>
      <c r="M21" s="170" t="n">
        <v>7187</v>
      </c>
      <c r="N21" s="170" t="n">
        <v>21781</v>
      </c>
      <c r="O21" s="170" t="n">
        <v>21061</v>
      </c>
      <c r="P21" s="170" t="n">
        <v>720</v>
      </c>
      <c r="Q21" s="170" t="n">
        <v>0</v>
      </c>
      <c r="R21" s="170" t="n">
        <v>0</v>
      </c>
      <c r="S21" s="170" t="n">
        <v>13888</v>
      </c>
    </row>
    <row r="22" s="152" customFormat="true" ht="15.75" hidden="false" customHeight="true" outlineLevel="0" collapsed="false">
      <c r="B22" s="167"/>
      <c r="C22" s="168" t="s">
        <v>200</v>
      </c>
      <c r="D22" s="169" t="s">
        <v>201</v>
      </c>
      <c r="E22" s="171" t="n">
        <v>1</v>
      </c>
      <c r="F22" s="24" t="s">
        <v>39</v>
      </c>
      <c r="G22" s="24" t="s">
        <v>39</v>
      </c>
      <c r="H22" s="24" t="s">
        <v>39</v>
      </c>
      <c r="I22" s="24" t="s">
        <v>39</v>
      </c>
      <c r="J22" s="24" t="s">
        <v>39</v>
      </c>
      <c r="K22" s="24" t="s">
        <v>39</v>
      </c>
      <c r="L22" s="24" t="s">
        <v>39</v>
      </c>
      <c r="M22" s="24" t="s">
        <v>39</v>
      </c>
      <c r="N22" s="24" t="s">
        <v>39</v>
      </c>
      <c r="O22" s="24" t="s">
        <v>39</v>
      </c>
      <c r="P22" s="24" t="s">
        <v>39</v>
      </c>
      <c r="Q22" s="170" t="n">
        <v>0</v>
      </c>
      <c r="R22" s="24" t="s">
        <v>39</v>
      </c>
      <c r="S22" s="24" t="s">
        <v>39</v>
      </c>
    </row>
    <row r="23" s="152" customFormat="true" ht="15.75" hidden="false" customHeight="true" outlineLevel="0" collapsed="false">
      <c r="B23" s="167"/>
      <c r="C23" s="168" t="s">
        <v>202</v>
      </c>
      <c r="D23" s="169" t="s">
        <v>203</v>
      </c>
      <c r="E23" s="171" t="n">
        <v>3</v>
      </c>
      <c r="F23" s="170" t="n">
        <v>2</v>
      </c>
      <c r="G23" s="170" t="n">
        <v>9</v>
      </c>
      <c r="H23" s="170" t="n">
        <v>12</v>
      </c>
      <c r="I23" s="170" t="n">
        <v>0</v>
      </c>
      <c r="J23" s="170" t="n">
        <v>23</v>
      </c>
      <c r="K23" s="170" t="n">
        <v>0</v>
      </c>
      <c r="L23" s="170" t="n">
        <v>2692</v>
      </c>
      <c r="M23" s="170" t="n">
        <v>10798</v>
      </c>
      <c r="N23" s="170" t="n">
        <v>16772</v>
      </c>
      <c r="O23" s="170" t="n">
        <v>16772</v>
      </c>
      <c r="P23" s="170" t="n">
        <v>0</v>
      </c>
      <c r="Q23" s="170" t="n">
        <v>0</v>
      </c>
      <c r="R23" s="170" t="n">
        <v>0</v>
      </c>
      <c r="S23" s="170" t="n">
        <v>5690</v>
      </c>
    </row>
    <row r="24" s="152" customFormat="true" ht="15.75" hidden="false" customHeight="true" outlineLevel="0" collapsed="false">
      <c r="B24" s="167"/>
      <c r="C24" s="168" t="s">
        <v>204</v>
      </c>
      <c r="D24" s="169" t="s">
        <v>205</v>
      </c>
      <c r="E24" s="171" t="n">
        <v>4</v>
      </c>
      <c r="F24" s="170" t="n">
        <v>0</v>
      </c>
      <c r="G24" s="170" t="n">
        <v>85</v>
      </c>
      <c r="H24" s="170" t="n">
        <v>10</v>
      </c>
      <c r="I24" s="170" t="n">
        <v>1</v>
      </c>
      <c r="J24" s="170" t="n">
        <v>96</v>
      </c>
      <c r="K24" s="170" t="n">
        <v>0</v>
      </c>
      <c r="L24" s="170" t="n">
        <v>34843</v>
      </c>
      <c r="M24" s="170" t="n">
        <v>207880</v>
      </c>
      <c r="N24" s="170" t="n">
        <v>334168</v>
      </c>
      <c r="O24" s="170" t="n">
        <v>334168</v>
      </c>
      <c r="P24" s="170" t="n">
        <v>0</v>
      </c>
      <c r="Q24" s="170" t="n">
        <v>0</v>
      </c>
      <c r="R24" s="170" t="n">
        <v>0</v>
      </c>
      <c r="S24" s="170" t="n">
        <v>114208</v>
      </c>
    </row>
    <row r="25" s="152" customFormat="true" ht="15.75" hidden="false" customHeight="true" outlineLevel="0" collapsed="false">
      <c r="B25" s="167"/>
      <c r="C25" s="168" t="s">
        <v>206</v>
      </c>
      <c r="D25" s="169" t="s">
        <v>207</v>
      </c>
      <c r="E25" s="171" t="n">
        <v>1</v>
      </c>
      <c r="F25" s="24" t="s">
        <v>39</v>
      </c>
      <c r="G25" s="24" t="s">
        <v>39</v>
      </c>
      <c r="H25" s="24" t="s">
        <v>39</v>
      </c>
      <c r="I25" s="24" t="s">
        <v>39</v>
      </c>
      <c r="J25" s="24" t="s">
        <v>39</v>
      </c>
      <c r="K25" s="24" t="s">
        <v>39</v>
      </c>
      <c r="L25" s="24" t="s">
        <v>39</v>
      </c>
      <c r="M25" s="24" t="s">
        <v>39</v>
      </c>
      <c r="N25" s="24" t="s">
        <v>39</v>
      </c>
      <c r="O25" s="24" t="s">
        <v>39</v>
      </c>
      <c r="P25" s="24" t="s">
        <v>39</v>
      </c>
      <c r="Q25" s="170" t="n">
        <v>0</v>
      </c>
      <c r="R25" s="24" t="s">
        <v>39</v>
      </c>
      <c r="S25" s="24" t="s">
        <v>39</v>
      </c>
    </row>
    <row r="26" s="152" customFormat="true" ht="15.75" hidden="false" customHeight="true" outlineLevel="0" collapsed="false">
      <c r="B26" s="167"/>
      <c r="C26" s="168" t="s">
        <v>208</v>
      </c>
      <c r="D26" s="169" t="s">
        <v>209</v>
      </c>
      <c r="E26" s="171" t="n">
        <v>12</v>
      </c>
      <c r="F26" s="170" t="n">
        <v>13</v>
      </c>
      <c r="G26" s="170" t="n">
        <v>273</v>
      </c>
      <c r="H26" s="170" t="n">
        <v>230</v>
      </c>
      <c r="I26" s="170" t="n">
        <v>8</v>
      </c>
      <c r="J26" s="170" t="n">
        <v>524</v>
      </c>
      <c r="K26" s="170" t="n">
        <v>0</v>
      </c>
      <c r="L26" s="170" t="n">
        <v>126129</v>
      </c>
      <c r="M26" s="170" t="n">
        <v>203701</v>
      </c>
      <c r="N26" s="170" t="n">
        <v>420956</v>
      </c>
      <c r="O26" s="170" t="n">
        <v>420368</v>
      </c>
      <c r="P26" s="170" t="n">
        <v>588</v>
      </c>
      <c r="Q26" s="170" t="n">
        <v>0</v>
      </c>
      <c r="R26" s="170" t="n">
        <v>0</v>
      </c>
      <c r="S26" s="170" t="n">
        <v>200150</v>
      </c>
    </row>
    <row r="27" s="152" customFormat="true" ht="15.75" hidden="false" customHeight="true" outlineLevel="0" collapsed="false">
      <c r="B27" s="167"/>
      <c r="C27" s="168" t="s">
        <v>210</v>
      </c>
      <c r="D27" s="169" t="s">
        <v>211</v>
      </c>
      <c r="E27" s="171" t="n">
        <v>24</v>
      </c>
      <c r="F27" s="170" t="n">
        <v>18</v>
      </c>
      <c r="G27" s="170" t="n">
        <v>252</v>
      </c>
      <c r="H27" s="170" t="n">
        <v>249</v>
      </c>
      <c r="I27" s="170" t="n">
        <v>0</v>
      </c>
      <c r="J27" s="170" t="n">
        <v>519</v>
      </c>
      <c r="K27" s="170" t="n">
        <v>3</v>
      </c>
      <c r="L27" s="170" t="n">
        <v>108452</v>
      </c>
      <c r="M27" s="170" t="n">
        <v>102519</v>
      </c>
      <c r="N27" s="170" t="n">
        <v>280668</v>
      </c>
      <c r="O27" s="170" t="n">
        <v>280078</v>
      </c>
      <c r="P27" s="170" t="n">
        <v>590</v>
      </c>
      <c r="Q27" s="170" t="n">
        <v>0</v>
      </c>
      <c r="R27" s="170" t="n">
        <v>0</v>
      </c>
      <c r="S27" s="170" t="n">
        <v>154324</v>
      </c>
    </row>
    <row r="28" s="152" customFormat="true" ht="15.75" hidden="false" customHeight="true" outlineLevel="0" collapsed="false">
      <c r="B28" s="167"/>
      <c r="C28" s="168" t="s">
        <v>212</v>
      </c>
      <c r="D28" s="169" t="s">
        <v>213</v>
      </c>
      <c r="E28" s="171" t="n">
        <v>6</v>
      </c>
      <c r="F28" s="170" t="n">
        <v>5</v>
      </c>
      <c r="G28" s="170" t="n">
        <v>27</v>
      </c>
      <c r="H28" s="170" t="n">
        <v>35</v>
      </c>
      <c r="I28" s="170" t="n">
        <v>0</v>
      </c>
      <c r="J28" s="170" t="n">
        <v>67</v>
      </c>
      <c r="K28" s="170" t="n">
        <v>0</v>
      </c>
      <c r="L28" s="170" t="n">
        <v>13958</v>
      </c>
      <c r="M28" s="170" t="n">
        <v>20590</v>
      </c>
      <c r="N28" s="170" t="n">
        <v>47282</v>
      </c>
      <c r="O28" s="170" t="n">
        <v>47282</v>
      </c>
      <c r="P28" s="170" t="n">
        <v>0</v>
      </c>
      <c r="Q28" s="170" t="n">
        <v>0</v>
      </c>
      <c r="R28" s="170" t="n">
        <v>0</v>
      </c>
      <c r="S28" s="170" t="n">
        <v>25421</v>
      </c>
    </row>
    <row r="29" s="152" customFormat="true" ht="15.75" hidden="false" customHeight="true" outlineLevel="0" collapsed="false">
      <c r="B29" s="167"/>
      <c r="C29" s="168" t="s">
        <v>214</v>
      </c>
      <c r="D29" s="169" t="s">
        <v>215</v>
      </c>
      <c r="E29" s="171" t="n">
        <v>11</v>
      </c>
      <c r="F29" s="170" t="n">
        <v>6</v>
      </c>
      <c r="G29" s="170" t="n">
        <v>247</v>
      </c>
      <c r="H29" s="170" t="n">
        <v>37</v>
      </c>
      <c r="I29" s="170" t="n">
        <v>1</v>
      </c>
      <c r="J29" s="170" t="n">
        <v>291</v>
      </c>
      <c r="K29" s="170" t="n">
        <v>46</v>
      </c>
      <c r="L29" s="170" t="n">
        <v>80346</v>
      </c>
      <c r="M29" s="170" t="n">
        <v>174108</v>
      </c>
      <c r="N29" s="170" t="n">
        <v>387169</v>
      </c>
      <c r="O29" s="170" t="n">
        <v>387169</v>
      </c>
      <c r="P29" s="170" t="n">
        <v>0</v>
      </c>
      <c r="Q29" s="170" t="n">
        <v>0</v>
      </c>
      <c r="R29" s="170" t="n">
        <v>0</v>
      </c>
      <c r="S29" s="170" t="n">
        <v>182760</v>
      </c>
    </row>
    <row r="30" s="152" customFormat="true" ht="15.75" hidden="false" customHeight="true" outlineLevel="0" collapsed="false">
      <c r="B30" s="167"/>
      <c r="C30" s="168" t="s">
        <v>216</v>
      </c>
      <c r="D30" s="169" t="s">
        <v>217</v>
      </c>
      <c r="E30" s="171" t="n">
        <v>1</v>
      </c>
      <c r="F30" s="24" t="s">
        <v>39</v>
      </c>
      <c r="G30" s="24" t="s">
        <v>39</v>
      </c>
      <c r="H30" s="24" t="s">
        <v>39</v>
      </c>
      <c r="I30" s="24" t="s">
        <v>39</v>
      </c>
      <c r="J30" s="24" t="s">
        <v>39</v>
      </c>
      <c r="K30" s="24" t="s">
        <v>39</v>
      </c>
      <c r="L30" s="24" t="s">
        <v>39</v>
      </c>
      <c r="M30" s="24" t="s">
        <v>39</v>
      </c>
      <c r="N30" s="24" t="s">
        <v>39</v>
      </c>
      <c r="O30" s="24" t="s">
        <v>39</v>
      </c>
      <c r="P30" s="24" t="s">
        <v>39</v>
      </c>
      <c r="Q30" s="170" t="n">
        <v>0</v>
      </c>
      <c r="R30" s="24" t="s">
        <v>39</v>
      </c>
      <c r="S30" s="24" t="s">
        <v>39</v>
      </c>
    </row>
    <row r="31" s="152" customFormat="true" ht="15.75" hidden="false" customHeight="true" outlineLevel="0" collapsed="false">
      <c r="B31" s="167"/>
      <c r="C31" s="168" t="s">
        <v>218</v>
      </c>
      <c r="D31" s="169" t="s">
        <v>219</v>
      </c>
      <c r="E31" s="171" t="n">
        <v>18</v>
      </c>
      <c r="F31" s="170" t="n">
        <v>10</v>
      </c>
      <c r="G31" s="170" t="n">
        <v>117</v>
      </c>
      <c r="H31" s="170" t="n">
        <v>87</v>
      </c>
      <c r="I31" s="170" t="n">
        <v>7</v>
      </c>
      <c r="J31" s="170" t="n">
        <v>221</v>
      </c>
      <c r="K31" s="170" t="n">
        <v>11</v>
      </c>
      <c r="L31" s="170" t="n">
        <v>49559</v>
      </c>
      <c r="M31" s="170" t="n">
        <v>62109</v>
      </c>
      <c r="N31" s="170" t="n">
        <v>159913</v>
      </c>
      <c r="O31" s="170" t="n">
        <v>159913</v>
      </c>
      <c r="P31" s="170" t="n">
        <v>0</v>
      </c>
      <c r="Q31" s="170" t="n">
        <v>0</v>
      </c>
      <c r="R31" s="170" t="n">
        <v>0</v>
      </c>
      <c r="S31" s="170" t="n">
        <v>92605</v>
      </c>
    </row>
    <row r="32" s="152" customFormat="true" ht="15.75" hidden="false" customHeight="true" outlineLevel="0" collapsed="false">
      <c r="B32" s="167"/>
      <c r="C32" s="168" t="s">
        <v>220</v>
      </c>
      <c r="D32" s="169" t="s">
        <v>221</v>
      </c>
      <c r="E32" s="171" t="n">
        <v>29</v>
      </c>
      <c r="F32" s="170" t="n">
        <v>33</v>
      </c>
      <c r="G32" s="170" t="n">
        <v>142</v>
      </c>
      <c r="H32" s="170" t="n">
        <v>152</v>
      </c>
      <c r="I32" s="170" t="n">
        <v>0</v>
      </c>
      <c r="J32" s="170" t="n">
        <v>327</v>
      </c>
      <c r="K32" s="170" t="n">
        <v>0</v>
      </c>
      <c r="L32" s="170" t="n">
        <v>62038</v>
      </c>
      <c r="M32" s="170" t="n">
        <v>86876</v>
      </c>
      <c r="N32" s="170" t="n">
        <v>228510</v>
      </c>
      <c r="O32" s="170" t="n">
        <v>228480</v>
      </c>
      <c r="P32" s="170" t="n">
        <v>0</v>
      </c>
      <c r="Q32" s="170" t="n">
        <v>0</v>
      </c>
      <c r="R32" s="170" t="n">
        <v>30</v>
      </c>
      <c r="S32" s="170" t="n">
        <v>130955</v>
      </c>
    </row>
    <row r="33" s="152" customFormat="true" ht="15.75" hidden="false" customHeight="true" outlineLevel="0" collapsed="false">
      <c r="B33" s="167"/>
      <c r="C33" s="168" t="s">
        <v>222</v>
      </c>
      <c r="D33" s="169" t="s">
        <v>223</v>
      </c>
      <c r="E33" s="171" t="n">
        <v>1</v>
      </c>
      <c r="F33" s="24" t="s">
        <v>39</v>
      </c>
      <c r="G33" s="24" t="s">
        <v>39</v>
      </c>
      <c r="H33" s="24" t="s">
        <v>39</v>
      </c>
      <c r="I33" s="24" t="s">
        <v>39</v>
      </c>
      <c r="J33" s="24" t="s">
        <v>39</v>
      </c>
      <c r="K33" s="24" t="s">
        <v>39</v>
      </c>
      <c r="L33" s="24" t="s">
        <v>39</v>
      </c>
      <c r="M33" s="24" t="s">
        <v>39</v>
      </c>
      <c r="N33" s="24" t="s">
        <v>39</v>
      </c>
      <c r="O33" s="24" t="s">
        <v>39</v>
      </c>
      <c r="P33" s="24" t="s">
        <v>39</v>
      </c>
      <c r="Q33" s="170" t="n">
        <v>0</v>
      </c>
      <c r="R33" s="24" t="s">
        <v>39</v>
      </c>
      <c r="S33" s="24" t="s">
        <v>39</v>
      </c>
    </row>
    <row r="34" s="152" customFormat="true" ht="15.75" hidden="false" customHeight="true" outlineLevel="0" collapsed="false">
      <c r="B34" s="167"/>
      <c r="C34" s="168" t="s">
        <v>224</v>
      </c>
      <c r="D34" s="169" t="s">
        <v>225</v>
      </c>
      <c r="E34" s="171" t="n">
        <v>1</v>
      </c>
      <c r="F34" s="24" t="s">
        <v>39</v>
      </c>
      <c r="G34" s="24" t="s">
        <v>39</v>
      </c>
      <c r="H34" s="24" t="s">
        <v>39</v>
      </c>
      <c r="I34" s="24" t="s">
        <v>39</v>
      </c>
      <c r="J34" s="24" t="s">
        <v>39</v>
      </c>
      <c r="K34" s="24" t="s">
        <v>39</v>
      </c>
      <c r="L34" s="24" t="s">
        <v>39</v>
      </c>
      <c r="M34" s="24" t="s">
        <v>39</v>
      </c>
      <c r="N34" s="24" t="s">
        <v>39</v>
      </c>
      <c r="O34" s="24" t="s">
        <v>39</v>
      </c>
      <c r="P34" s="24" t="s">
        <v>39</v>
      </c>
      <c r="Q34" s="170" t="n">
        <v>0</v>
      </c>
      <c r="R34" s="24" t="s">
        <v>39</v>
      </c>
      <c r="S34" s="24" t="s">
        <v>39</v>
      </c>
    </row>
    <row r="35" s="152" customFormat="true" ht="15.75" hidden="false" customHeight="true" outlineLevel="0" collapsed="false">
      <c r="B35" s="167"/>
      <c r="C35" s="168" t="s">
        <v>226</v>
      </c>
      <c r="D35" s="169" t="s">
        <v>227</v>
      </c>
      <c r="E35" s="171" t="n">
        <v>16</v>
      </c>
      <c r="F35" s="170" t="n">
        <v>8</v>
      </c>
      <c r="G35" s="170" t="n">
        <v>114</v>
      </c>
      <c r="H35" s="170" t="n">
        <v>89</v>
      </c>
      <c r="I35" s="170" t="n">
        <v>3</v>
      </c>
      <c r="J35" s="170" t="n">
        <v>214</v>
      </c>
      <c r="K35" s="170" t="n">
        <v>5</v>
      </c>
      <c r="L35" s="170" t="n">
        <v>53227</v>
      </c>
      <c r="M35" s="170" t="n">
        <v>142246</v>
      </c>
      <c r="N35" s="170" t="n">
        <v>223543</v>
      </c>
      <c r="O35" s="170" t="n">
        <v>223543</v>
      </c>
      <c r="P35" s="170" t="n">
        <v>0</v>
      </c>
      <c r="Q35" s="170" t="n">
        <v>0</v>
      </c>
      <c r="R35" s="170" t="n">
        <v>0</v>
      </c>
      <c r="S35" s="170" t="n">
        <v>77425</v>
      </c>
    </row>
    <row r="36" s="152" customFormat="true" ht="15.75" hidden="false" customHeight="true" outlineLevel="0" collapsed="false">
      <c r="B36" s="167"/>
      <c r="C36" s="168" t="s">
        <v>228</v>
      </c>
      <c r="D36" s="169" t="s">
        <v>229</v>
      </c>
      <c r="E36" s="171" t="n">
        <v>34</v>
      </c>
      <c r="F36" s="170" t="n">
        <v>22</v>
      </c>
      <c r="G36" s="170" t="n">
        <v>277</v>
      </c>
      <c r="H36" s="170" t="n">
        <v>417</v>
      </c>
      <c r="I36" s="170" t="n">
        <v>0</v>
      </c>
      <c r="J36" s="170" t="n">
        <v>716</v>
      </c>
      <c r="K36" s="170" t="n">
        <v>4</v>
      </c>
      <c r="L36" s="170" t="n">
        <v>136351</v>
      </c>
      <c r="M36" s="170" t="n">
        <v>202601</v>
      </c>
      <c r="N36" s="170" t="n">
        <v>490080</v>
      </c>
      <c r="O36" s="170" t="n">
        <v>345891</v>
      </c>
      <c r="P36" s="170" t="n">
        <v>144189</v>
      </c>
      <c r="Q36" s="170" t="n">
        <v>0</v>
      </c>
      <c r="R36" s="170" t="n">
        <v>0</v>
      </c>
      <c r="S36" s="170" t="n">
        <v>270525</v>
      </c>
    </row>
    <row r="37" s="152" customFormat="true" ht="15.75" hidden="false" customHeight="true" outlineLevel="0" collapsed="false">
      <c r="B37" s="167"/>
      <c r="C37" s="168"/>
      <c r="D37" s="169" t="s">
        <v>157</v>
      </c>
      <c r="E37" s="172" t="n">
        <v>336</v>
      </c>
      <c r="F37" s="172" t="n">
        <v>251</v>
      </c>
      <c r="G37" s="172" t="n">
        <v>3283</v>
      </c>
      <c r="H37" s="172" t="n">
        <v>2377</v>
      </c>
      <c r="I37" s="172" t="n">
        <v>64</v>
      </c>
      <c r="J37" s="172" t="n">
        <v>5975</v>
      </c>
      <c r="K37" s="170" t="n">
        <v>162</v>
      </c>
      <c r="L37" s="172" t="n">
        <v>1327964</v>
      </c>
      <c r="M37" s="172" t="n">
        <v>3374954</v>
      </c>
      <c r="N37" s="172" t="n">
        <v>6224203</v>
      </c>
      <c r="O37" s="172" t="n">
        <v>6059761</v>
      </c>
      <c r="P37" s="172" t="n">
        <v>164412</v>
      </c>
      <c r="Q37" s="170" t="n">
        <v>0</v>
      </c>
      <c r="R37" s="170" t="n">
        <v>30</v>
      </c>
      <c r="S37" s="170" t="n">
        <v>2602704</v>
      </c>
    </row>
    <row r="38" s="152" customFormat="true" ht="15.75" hidden="false" customHeight="true" outlineLevel="0" collapsed="false">
      <c r="B38" s="173"/>
      <c r="C38" s="174"/>
      <c r="D38" s="175"/>
      <c r="E38" s="17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152" customFormat="true" ht="15.75" hidden="false" customHeight="true" outlineLevel="0" collapsed="false">
      <c r="B39" s="177" t="s">
        <v>230</v>
      </c>
      <c r="C39" s="168" t="s">
        <v>231</v>
      </c>
      <c r="D39" s="169" t="s">
        <v>232</v>
      </c>
      <c r="E39" s="178" t="n">
        <v>10</v>
      </c>
      <c r="F39" s="23" t="n">
        <v>4</v>
      </c>
      <c r="G39" s="23" t="n">
        <v>233</v>
      </c>
      <c r="H39" s="23" t="n">
        <v>52</v>
      </c>
      <c r="I39" s="23" t="n">
        <v>34</v>
      </c>
      <c r="J39" s="23" t="n">
        <v>323</v>
      </c>
      <c r="K39" s="23" t="n">
        <v>2</v>
      </c>
      <c r="L39" s="23" t="n">
        <v>91729</v>
      </c>
      <c r="M39" s="23" t="n">
        <v>796925</v>
      </c>
      <c r="N39" s="23" t="n">
        <v>1375709</v>
      </c>
      <c r="O39" s="23" t="n">
        <v>1372209</v>
      </c>
      <c r="P39" s="23" t="n">
        <v>3500</v>
      </c>
      <c r="Q39" s="23" t="n">
        <v>0</v>
      </c>
      <c r="R39" s="23" t="n">
        <v>0</v>
      </c>
      <c r="S39" s="23" t="n">
        <v>523040</v>
      </c>
    </row>
    <row r="40" s="152" customFormat="true" ht="15.75" hidden="false" customHeight="true" outlineLevel="0" collapsed="false">
      <c r="B40" s="167"/>
      <c r="C40" s="168" t="s">
        <v>233</v>
      </c>
      <c r="D40" s="169" t="s">
        <v>234</v>
      </c>
      <c r="E40" s="178" t="n">
        <v>18</v>
      </c>
      <c r="F40" s="23" t="n">
        <v>0</v>
      </c>
      <c r="G40" s="23" t="n">
        <v>341</v>
      </c>
      <c r="H40" s="23" t="n">
        <v>30</v>
      </c>
      <c r="I40" s="23" t="n">
        <v>0</v>
      </c>
      <c r="J40" s="23" t="n">
        <v>371</v>
      </c>
      <c r="K40" s="23" t="n">
        <v>21</v>
      </c>
      <c r="L40" s="23" t="n">
        <v>144820</v>
      </c>
      <c r="M40" s="23" t="n">
        <v>255263</v>
      </c>
      <c r="N40" s="23" t="n">
        <v>972676</v>
      </c>
      <c r="O40" s="23" t="n">
        <v>972676</v>
      </c>
      <c r="P40" s="23" t="n">
        <v>0</v>
      </c>
      <c r="Q40" s="23" t="n">
        <v>0</v>
      </c>
      <c r="R40" s="23" t="n">
        <v>0</v>
      </c>
      <c r="S40" s="23" t="n">
        <v>458163</v>
      </c>
    </row>
    <row r="41" s="152" customFormat="true" ht="15.75" hidden="false" customHeight="true" outlineLevel="0" collapsed="false">
      <c r="B41" s="167"/>
      <c r="C41" s="168" t="s">
        <v>235</v>
      </c>
      <c r="D41" s="169" t="s">
        <v>236</v>
      </c>
      <c r="E41" s="178" t="n">
        <v>1</v>
      </c>
      <c r="F41" s="24" t="s">
        <v>39</v>
      </c>
      <c r="G41" s="24" t="s">
        <v>39</v>
      </c>
      <c r="H41" s="24" t="s">
        <v>39</v>
      </c>
      <c r="I41" s="24" t="s">
        <v>39</v>
      </c>
      <c r="J41" s="24" t="s">
        <v>39</v>
      </c>
      <c r="K41" s="24" t="s">
        <v>39</v>
      </c>
      <c r="L41" s="24" t="s">
        <v>39</v>
      </c>
      <c r="M41" s="24" t="s">
        <v>39</v>
      </c>
      <c r="N41" s="24" t="s">
        <v>39</v>
      </c>
      <c r="O41" s="24" t="s">
        <v>39</v>
      </c>
      <c r="P41" s="24" t="s">
        <v>39</v>
      </c>
      <c r="Q41" s="23" t="n">
        <v>0</v>
      </c>
      <c r="R41" s="24" t="s">
        <v>39</v>
      </c>
      <c r="S41" s="24" t="s">
        <v>39</v>
      </c>
    </row>
    <row r="42" s="152" customFormat="true" ht="15.75" hidden="false" customHeight="true" outlineLevel="0" collapsed="false">
      <c r="B42" s="167"/>
      <c r="C42" s="168" t="s">
        <v>237</v>
      </c>
      <c r="D42" s="169" t="s">
        <v>238</v>
      </c>
      <c r="E42" s="178" t="n">
        <v>16</v>
      </c>
      <c r="F42" s="23" t="n">
        <v>15</v>
      </c>
      <c r="G42" s="23" t="n">
        <v>45</v>
      </c>
      <c r="H42" s="23" t="n">
        <v>50</v>
      </c>
      <c r="I42" s="23" t="n">
        <v>0</v>
      </c>
      <c r="J42" s="23" t="n">
        <v>110</v>
      </c>
      <c r="K42" s="23" t="n">
        <v>6</v>
      </c>
      <c r="L42" s="23" t="n">
        <v>11454</v>
      </c>
      <c r="M42" s="23" t="n">
        <v>20775</v>
      </c>
      <c r="N42" s="23" t="n">
        <v>64771</v>
      </c>
      <c r="O42" s="23" t="n">
        <v>60561</v>
      </c>
      <c r="P42" s="23" t="n">
        <v>4210</v>
      </c>
      <c r="Q42" s="23" t="n">
        <v>0</v>
      </c>
      <c r="R42" s="23" t="n">
        <v>0</v>
      </c>
      <c r="S42" s="23" t="n">
        <v>41901</v>
      </c>
    </row>
    <row r="43" s="152" customFormat="true" ht="15.75" hidden="false" customHeight="true" outlineLevel="0" collapsed="false">
      <c r="B43" s="167"/>
      <c r="C43" s="168" t="s">
        <v>239</v>
      </c>
      <c r="D43" s="169" t="s">
        <v>240</v>
      </c>
      <c r="E43" s="178" t="n">
        <v>3</v>
      </c>
      <c r="F43" s="23" t="n">
        <v>0</v>
      </c>
      <c r="G43" s="23" t="n">
        <v>20</v>
      </c>
      <c r="H43" s="23" t="n">
        <v>3</v>
      </c>
      <c r="I43" s="23" t="n">
        <v>0</v>
      </c>
      <c r="J43" s="23" t="n">
        <v>23</v>
      </c>
      <c r="K43" s="23" t="n">
        <v>0</v>
      </c>
      <c r="L43" s="23" t="n">
        <v>10050</v>
      </c>
      <c r="M43" s="23" t="n">
        <v>5164</v>
      </c>
      <c r="N43" s="23" t="n">
        <v>12171</v>
      </c>
      <c r="O43" s="23" t="n">
        <v>11750</v>
      </c>
      <c r="P43" s="23" t="n">
        <v>0</v>
      </c>
      <c r="Q43" s="23" t="n">
        <v>0</v>
      </c>
      <c r="R43" s="23" t="n">
        <v>421</v>
      </c>
      <c r="S43" s="23" t="n">
        <v>6693</v>
      </c>
    </row>
    <row r="44" s="152" customFormat="true" ht="15.75" hidden="false" customHeight="true" outlineLevel="0" collapsed="false">
      <c r="B44" s="167"/>
      <c r="C44" s="168" t="s">
        <v>241</v>
      </c>
      <c r="D44" s="169" t="s">
        <v>242</v>
      </c>
      <c r="E44" s="178" t="n">
        <v>2</v>
      </c>
      <c r="F44" s="24" t="s">
        <v>39</v>
      </c>
      <c r="G44" s="24" t="s">
        <v>39</v>
      </c>
      <c r="H44" s="24" t="s">
        <v>39</v>
      </c>
      <c r="I44" s="24" t="s">
        <v>39</v>
      </c>
      <c r="J44" s="24" t="s">
        <v>39</v>
      </c>
      <c r="K44" s="24" t="s">
        <v>39</v>
      </c>
      <c r="L44" s="24" t="s">
        <v>39</v>
      </c>
      <c r="M44" s="24" t="s">
        <v>39</v>
      </c>
      <c r="N44" s="24" t="s">
        <v>39</v>
      </c>
      <c r="O44" s="24" t="s">
        <v>39</v>
      </c>
      <c r="P44" s="24" t="s">
        <v>39</v>
      </c>
      <c r="Q44" s="23" t="n">
        <v>0</v>
      </c>
      <c r="R44" s="24" t="s">
        <v>39</v>
      </c>
      <c r="S44" s="24" t="s">
        <v>39</v>
      </c>
    </row>
    <row r="45" s="152" customFormat="true" ht="15.75" hidden="false" customHeight="true" outlineLevel="0" collapsed="false">
      <c r="B45" s="167"/>
      <c r="C45" s="168" t="s">
        <v>243</v>
      </c>
      <c r="D45" s="169" t="s">
        <v>244</v>
      </c>
      <c r="E45" s="178" t="n">
        <v>4</v>
      </c>
      <c r="F45" s="23" t="n">
        <v>0</v>
      </c>
      <c r="G45" s="23" t="n">
        <v>28</v>
      </c>
      <c r="H45" s="23" t="n">
        <v>4</v>
      </c>
      <c r="I45" s="23" t="n">
        <v>0</v>
      </c>
      <c r="J45" s="23" t="n">
        <v>32</v>
      </c>
      <c r="K45" s="23" t="n">
        <v>1</v>
      </c>
      <c r="L45" s="23" t="n">
        <v>11292</v>
      </c>
      <c r="M45" s="23" t="n">
        <v>16531</v>
      </c>
      <c r="N45" s="23" t="n">
        <v>31375</v>
      </c>
      <c r="O45" s="23" t="n">
        <v>31375</v>
      </c>
      <c r="P45" s="23" t="n">
        <v>0</v>
      </c>
      <c r="Q45" s="23" t="n">
        <v>0</v>
      </c>
      <c r="R45" s="23" t="n">
        <v>0</v>
      </c>
      <c r="S45" s="23" t="n">
        <v>14137</v>
      </c>
    </row>
    <row r="46" s="152" customFormat="true" ht="15.75" hidden="false" customHeight="true" outlineLevel="0" collapsed="false">
      <c r="B46" s="167"/>
      <c r="C46" s="168"/>
      <c r="D46" s="169" t="s">
        <v>157</v>
      </c>
      <c r="E46" s="179" t="n">
        <v>54</v>
      </c>
      <c r="F46" s="179" t="n">
        <v>23</v>
      </c>
      <c r="G46" s="179" t="n">
        <v>683</v>
      </c>
      <c r="H46" s="179" t="n">
        <v>145</v>
      </c>
      <c r="I46" s="179" t="n">
        <v>34</v>
      </c>
      <c r="J46" s="179" t="n">
        <v>885</v>
      </c>
      <c r="K46" s="23" t="n">
        <v>30</v>
      </c>
      <c r="L46" s="179" t="n">
        <v>275950</v>
      </c>
      <c r="M46" s="179" t="n">
        <v>1104350</v>
      </c>
      <c r="N46" s="179" t="n">
        <v>2489693</v>
      </c>
      <c r="O46" s="179" t="n">
        <v>2481135</v>
      </c>
      <c r="P46" s="179" t="n">
        <v>8137</v>
      </c>
      <c r="Q46" s="179" t="n">
        <v>0</v>
      </c>
      <c r="R46" s="179" t="n">
        <v>421</v>
      </c>
      <c r="S46" s="23" t="n">
        <v>1060419</v>
      </c>
    </row>
    <row r="47" s="152" customFormat="true" ht="15.75" hidden="false" customHeight="true" outlineLevel="0" collapsed="false">
      <c r="B47" s="173"/>
      <c r="C47" s="174"/>
      <c r="D47" s="175"/>
      <c r="E47" s="17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152" customFormat="true" ht="15.75" hidden="false" customHeight="true" outlineLevel="0" collapsed="false">
      <c r="B48" s="177" t="s">
        <v>245</v>
      </c>
      <c r="C48" s="168" t="s">
        <v>246</v>
      </c>
      <c r="D48" s="169" t="s">
        <v>247</v>
      </c>
      <c r="E48" s="178" t="n">
        <v>1</v>
      </c>
      <c r="F48" s="24" t="s">
        <v>39</v>
      </c>
      <c r="G48" s="24" t="s">
        <v>39</v>
      </c>
      <c r="H48" s="24" t="s">
        <v>39</v>
      </c>
      <c r="I48" s="24" t="s">
        <v>39</v>
      </c>
      <c r="J48" s="24" t="s">
        <v>39</v>
      </c>
      <c r="K48" s="24" t="s">
        <v>39</v>
      </c>
      <c r="L48" s="24" t="s">
        <v>39</v>
      </c>
      <c r="M48" s="24" t="s">
        <v>39</v>
      </c>
      <c r="N48" s="24" t="s">
        <v>39</v>
      </c>
      <c r="O48" s="24" t="s">
        <v>39</v>
      </c>
      <c r="P48" s="24" t="s">
        <v>39</v>
      </c>
      <c r="Q48" s="23" t="n">
        <v>0</v>
      </c>
      <c r="R48" s="23" t="n">
        <v>0</v>
      </c>
      <c r="S48" s="24" t="s">
        <v>39</v>
      </c>
    </row>
    <row r="49" s="152" customFormat="true" ht="15.75" hidden="false" customHeight="true" outlineLevel="0" collapsed="false">
      <c r="B49" s="167"/>
      <c r="C49" s="168" t="s">
        <v>248</v>
      </c>
      <c r="D49" s="169" t="s">
        <v>249</v>
      </c>
      <c r="E49" s="178" t="n">
        <v>1</v>
      </c>
      <c r="F49" s="24" t="s">
        <v>39</v>
      </c>
      <c r="G49" s="24" t="s">
        <v>39</v>
      </c>
      <c r="H49" s="24" t="s">
        <v>39</v>
      </c>
      <c r="I49" s="24" t="s">
        <v>39</v>
      </c>
      <c r="J49" s="24" t="s">
        <v>39</v>
      </c>
      <c r="K49" s="24" t="s">
        <v>39</v>
      </c>
      <c r="L49" s="24" t="s">
        <v>39</v>
      </c>
      <c r="M49" s="24" t="s">
        <v>39</v>
      </c>
      <c r="N49" s="24" t="s">
        <v>39</v>
      </c>
      <c r="O49" s="24" t="s">
        <v>39</v>
      </c>
      <c r="P49" s="24" t="s">
        <v>39</v>
      </c>
      <c r="Q49" s="23" t="n">
        <v>0</v>
      </c>
      <c r="R49" s="23" t="n">
        <v>0</v>
      </c>
      <c r="S49" s="24" t="s">
        <v>39</v>
      </c>
    </row>
    <row r="50" s="152" customFormat="true" ht="15.75" hidden="false" customHeight="true" outlineLevel="0" collapsed="false">
      <c r="B50" s="167"/>
      <c r="C50" s="168" t="s">
        <v>250</v>
      </c>
      <c r="D50" s="169" t="s">
        <v>251</v>
      </c>
      <c r="E50" s="178" t="n">
        <v>1</v>
      </c>
      <c r="F50" s="24" t="s">
        <v>39</v>
      </c>
      <c r="G50" s="24" t="s">
        <v>39</v>
      </c>
      <c r="H50" s="24" t="s">
        <v>39</v>
      </c>
      <c r="I50" s="24" t="s">
        <v>39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39</v>
      </c>
      <c r="O50" s="24" t="s">
        <v>39</v>
      </c>
      <c r="P50" s="24" t="s">
        <v>39</v>
      </c>
      <c r="Q50" s="23" t="n">
        <v>0</v>
      </c>
      <c r="R50" s="23" t="n">
        <v>0</v>
      </c>
      <c r="S50" s="24" t="s">
        <v>39</v>
      </c>
    </row>
    <row r="51" s="152" customFormat="true" ht="15.75" hidden="false" customHeight="true" outlineLevel="0" collapsed="false">
      <c r="B51" s="167"/>
      <c r="C51" s="168" t="s">
        <v>252</v>
      </c>
      <c r="D51" s="169" t="s">
        <v>253</v>
      </c>
      <c r="E51" s="178" t="n">
        <v>1</v>
      </c>
      <c r="F51" s="24" t="s">
        <v>39</v>
      </c>
      <c r="G51" s="24" t="s">
        <v>39</v>
      </c>
      <c r="H51" s="24" t="s">
        <v>39</v>
      </c>
      <c r="I51" s="24" t="s">
        <v>39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39</v>
      </c>
      <c r="O51" s="24" t="s">
        <v>39</v>
      </c>
      <c r="P51" s="24" t="s">
        <v>39</v>
      </c>
      <c r="Q51" s="23" t="n">
        <v>0</v>
      </c>
      <c r="R51" s="23" t="n">
        <v>0</v>
      </c>
      <c r="S51" s="24" t="s">
        <v>39</v>
      </c>
    </row>
    <row r="52" s="152" customFormat="true" ht="15.75" hidden="false" customHeight="true" outlineLevel="0" collapsed="false">
      <c r="B52" s="167"/>
      <c r="C52" s="168" t="s">
        <v>254</v>
      </c>
      <c r="D52" s="169" t="s">
        <v>255</v>
      </c>
      <c r="E52" s="178" t="n">
        <v>1</v>
      </c>
      <c r="F52" s="24" t="s">
        <v>39</v>
      </c>
      <c r="G52" s="24" t="s">
        <v>39</v>
      </c>
      <c r="H52" s="24" t="s">
        <v>39</v>
      </c>
      <c r="I52" s="24" t="s">
        <v>39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39</v>
      </c>
      <c r="O52" s="24" t="s">
        <v>39</v>
      </c>
      <c r="P52" s="24" t="s">
        <v>39</v>
      </c>
      <c r="Q52" s="23" t="n">
        <v>0</v>
      </c>
      <c r="R52" s="23" t="n">
        <v>0</v>
      </c>
      <c r="S52" s="24" t="s">
        <v>39</v>
      </c>
    </row>
    <row r="53" s="152" customFormat="true" ht="15.75" hidden="false" customHeight="true" outlineLevel="0" collapsed="false">
      <c r="B53" s="167"/>
      <c r="C53" s="168" t="s">
        <v>256</v>
      </c>
      <c r="D53" s="169" t="s">
        <v>257</v>
      </c>
      <c r="E53" s="178" t="n">
        <v>2</v>
      </c>
      <c r="F53" s="24" t="s">
        <v>39</v>
      </c>
      <c r="G53" s="24" t="s">
        <v>39</v>
      </c>
      <c r="H53" s="24" t="s">
        <v>39</v>
      </c>
      <c r="I53" s="24" t="s">
        <v>39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39</v>
      </c>
      <c r="O53" s="24" t="s">
        <v>39</v>
      </c>
      <c r="P53" s="24" t="s">
        <v>39</v>
      </c>
      <c r="Q53" s="23" t="n">
        <v>0</v>
      </c>
      <c r="R53" s="23" t="n">
        <v>0</v>
      </c>
      <c r="S53" s="24" t="s">
        <v>39</v>
      </c>
    </row>
    <row r="54" s="152" customFormat="true" ht="15.75" hidden="false" customHeight="true" outlineLevel="0" collapsed="false">
      <c r="B54" s="167"/>
      <c r="C54" s="168" t="s">
        <v>258</v>
      </c>
      <c r="D54" s="169" t="s">
        <v>259</v>
      </c>
      <c r="E54" s="178" t="n">
        <v>1</v>
      </c>
      <c r="F54" s="24" t="s">
        <v>39</v>
      </c>
      <c r="G54" s="24" t="s">
        <v>39</v>
      </c>
      <c r="H54" s="24" t="s">
        <v>39</v>
      </c>
      <c r="I54" s="24" t="s">
        <v>39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39</v>
      </c>
      <c r="O54" s="24" t="s">
        <v>39</v>
      </c>
      <c r="P54" s="24" t="s">
        <v>39</v>
      </c>
      <c r="Q54" s="23" t="n">
        <v>0</v>
      </c>
      <c r="R54" s="23" t="n">
        <v>0</v>
      </c>
      <c r="S54" s="24" t="s">
        <v>39</v>
      </c>
    </row>
    <row r="55" s="152" customFormat="true" ht="15.75" hidden="false" customHeight="true" outlineLevel="0" collapsed="false">
      <c r="B55" s="167"/>
      <c r="C55" s="168" t="s">
        <v>260</v>
      </c>
      <c r="D55" s="169" t="s">
        <v>261</v>
      </c>
      <c r="E55" s="178" t="n">
        <v>1</v>
      </c>
      <c r="F55" s="24" t="s">
        <v>39</v>
      </c>
      <c r="G55" s="24" t="s">
        <v>39</v>
      </c>
      <c r="H55" s="24" t="s">
        <v>39</v>
      </c>
      <c r="I55" s="24" t="s">
        <v>39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39</v>
      </c>
      <c r="O55" s="24" t="s">
        <v>39</v>
      </c>
      <c r="P55" s="24" t="s">
        <v>39</v>
      </c>
      <c r="Q55" s="23" t="n">
        <v>0</v>
      </c>
      <c r="R55" s="23" t="n">
        <v>0</v>
      </c>
      <c r="S55" s="24" t="s">
        <v>39</v>
      </c>
    </row>
    <row r="56" s="152" customFormat="true" ht="15.75" hidden="false" customHeight="true" outlineLevel="0" collapsed="false">
      <c r="B56" s="167"/>
      <c r="C56" s="168" t="s">
        <v>262</v>
      </c>
      <c r="D56" s="169" t="s">
        <v>263</v>
      </c>
      <c r="E56" s="178" t="n">
        <v>4</v>
      </c>
      <c r="F56" s="23" t="n">
        <v>0</v>
      </c>
      <c r="G56" s="23" t="n">
        <v>242</v>
      </c>
      <c r="H56" s="23" t="n">
        <v>5</v>
      </c>
      <c r="I56" s="23" t="n">
        <v>4</v>
      </c>
      <c r="J56" s="23" t="n">
        <v>251</v>
      </c>
      <c r="K56" s="23" t="n">
        <v>0</v>
      </c>
      <c r="L56" s="23" t="n">
        <v>102927</v>
      </c>
      <c r="M56" s="23" t="n">
        <v>322944</v>
      </c>
      <c r="N56" s="23" t="n">
        <v>575336</v>
      </c>
      <c r="O56" s="23" t="n">
        <v>575336</v>
      </c>
      <c r="P56" s="23" t="n">
        <v>0</v>
      </c>
      <c r="Q56" s="23" t="n">
        <v>0</v>
      </c>
      <c r="R56" s="23" t="n">
        <v>0</v>
      </c>
      <c r="S56" s="23" t="n">
        <v>214988</v>
      </c>
    </row>
    <row r="57" s="152" customFormat="true" ht="15.75" hidden="false" customHeight="true" outlineLevel="0" collapsed="false">
      <c r="B57" s="167"/>
      <c r="C57" s="168" t="s">
        <v>264</v>
      </c>
      <c r="D57" s="169" t="s">
        <v>265</v>
      </c>
      <c r="E57" s="178" t="n">
        <v>1</v>
      </c>
      <c r="F57" s="24" t="s">
        <v>39</v>
      </c>
      <c r="G57" s="24" t="s">
        <v>39</v>
      </c>
      <c r="H57" s="24" t="s">
        <v>39</v>
      </c>
      <c r="I57" s="24" t="s">
        <v>39</v>
      </c>
      <c r="J57" s="24" t="s">
        <v>39</v>
      </c>
      <c r="K57" s="24" t="s">
        <v>39</v>
      </c>
      <c r="L57" s="24" t="s">
        <v>39</v>
      </c>
      <c r="M57" s="24" t="s">
        <v>39</v>
      </c>
      <c r="N57" s="24" t="s">
        <v>39</v>
      </c>
      <c r="O57" s="24" t="s">
        <v>39</v>
      </c>
      <c r="P57" s="24" t="s">
        <v>39</v>
      </c>
      <c r="Q57" s="23" t="n">
        <v>0</v>
      </c>
      <c r="R57" s="23" t="n">
        <v>0</v>
      </c>
      <c r="S57" s="24" t="s">
        <v>39</v>
      </c>
    </row>
    <row r="58" s="152" customFormat="true" ht="15.75" hidden="false" customHeight="true" outlineLevel="0" collapsed="false">
      <c r="B58" s="167"/>
      <c r="C58" s="168" t="s">
        <v>266</v>
      </c>
      <c r="D58" s="169" t="s">
        <v>267</v>
      </c>
      <c r="E58" s="178" t="n">
        <v>1</v>
      </c>
      <c r="F58" s="24" t="s">
        <v>39</v>
      </c>
      <c r="G58" s="24" t="s">
        <v>39</v>
      </c>
      <c r="H58" s="24" t="s">
        <v>39</v>
      </c>
      <c r="I58" s="24" t="s">
        <v>39</v>
      </c>
      <c r="J58" s="24" t="s">
        <v>39</v>
      </c>
      <c r="K58" s="24" t="s">
        <v>39</v>
      </c>
      <c r="L58" s="24" t="s">
        <v>39</v>
      </c>
      <c r="M58" s="24" t="s">
        <v>39</v>
      </c>
      <c r="N58" s="24" t="s">
        <v>39</v>
      </c>
      <c r="O58" s="24" t="s">
        <v>39</v>
      </c>
      <c r="P58" s="24" t="s">
        <v>39</v>
      </c>
      <c r="Q58" s="23" t="n">
        <v>0</v>
      </c>
      <c r="R58" s="23" t="n">
        <v>0</v>
      </c>
      <c r="S58" s="24" t="s">
        <v>39</v>
      </c>
    </row>
    <row r="59" s="152" customFormat="true" ht="15.75" hidden="false" customHeight="true" outlineLevel="0" collapsed="false">
      <c r="B59" s="167"/>
      <c r="C59" s="168" t="s">
        <v>268</v>
      </c>
      <c r="D59" s="169" t="s">
        <v>269</v>
      </c>
      <c r="E59" s="178" t="n">
        <v>1</v>
      </c>
      <c r="F59" s="24" t="s">
        <v>39</v>
      </c>
      <c r="G59" s="24" t="s">
        <v>39</v>
      </c>
      <c r="H59" s="24" t="s">
        <v>39</v>
      </c>
      <c r="I59" s="24" t="s">
        <v>39</v>
      </c>
      <c r="J59" s="24" t="s">
        <v>39</v>
      </c>
      <c r="K59" s="24" t="s">
        <v>39</v>
      </c>
      <c r="L59" s="24" t="s">
        <v>39</v>
      </c>
      <c r="M59" s="24" t="s">
        <v>39</v>
      </c>
      <c r="N59" s="24" t="s">
        <v>39</v>
      </c>
      <c r="O59" s="24" t="s">
        <v>39</v>
      </c>
      <c r="P59" s="24" t="s">
        <v>39</v>
      </c>
      <c r="Q59" s="23" t="n">
        <v>0</v>
      </c>
      <c r="R59" s="23" t="n">
        <v>0</v>
      </c>
      <c r="S59" s="24" t="s">
        <v>39</v>
      </c>
    </row>
    <row r="60" s="152" customFormat="true" ht="15.75" hidden="false" customHeight="true" outlineLevel="0" collapsed="false">
      <c r="B60" s="167"/>
      <c r="C60" s="168"/>
      <c r="D60" s="169" t="s">
        <v>157</v>
      </c>
      <c r="E60" s="179" t="n">
        <v>16</v>
      </c>
      <c r="F60" s="179" t="n">
        <v>4</v>
      </c>
      <c r="G60" s="179" t="n">
        <v>641</v>
      </c>
      <c r="H60" s="179" t="n">
        <v>89</v>
      </c>
      <c r="I60" s="179" t="n">
        <v>7</v>
      </c>
      <c r="J60" s="179" t="n">
        <v>741</v>
      </c>
      <c r="K60" s="23" t="n">
        <v>7</v>
      </c>
      <c r="L60" s="179" t="n">
        <v>239907</v>
      </c>
      <c r="M60" s="179" t="n">
        <v>576171</v>
      </c>
      <c r="N60" s="179" t="n">
        <v>1041653</v>
      </c>
      <c r="O60" s="179" t="n">
        <v>1038524</v>
      </c>
      <c r="P60" s="179" t="n">
        <v>3129</v>
      </c>
      <c r="Q60" s="23" t="n">
        <v>0</v>
      </c>
      <c r="R60" s="23" t="n">
        <v>0</v>
      </c>
      <c r="S60" s="23" t="n">
        <v>433340</v>
      </c>
    </row>
    <row r="61" s="152" customFormat="true" ht="13.5" hidden="false" customHeight="false" outlineLevel="0" collapsed="false">
      <c r="B61" s="173"/>
      <c r="C61" s="174"/>
      <c r="D61" s="175"/>
      <c r="E61" s="17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s="152" customFormat="true" ht="13.5" hidden="false" customHeight="false" outlineLevel="0" collapsed="false">
      <c r="C62" s="153"/>
      <c r="Q62" s="3" t="s">
        <v>52</v>
      </c>
      <c r="R62" s="3"/>
      <c r="S62" s="3"/>
    </row>
    <row r="63" s="152" customFormat="true" ht="21" hidden="false" customHeight="true" outlineLevel="0" collapsed="false">
      <c r="B63" s="155" t="s">
        <v>270</v>
      </c>
      <c r="C63" s="156"/>
    </row>
    <row r="64" s="152" customFormat="true" ht="21.75" hidden="false" customHeight="true" outlineLevel="0" collapsed="false">
      <c r="B64" s="157" t="s">
        <v>169</v>
      </c>
      <c r="C64" s="158"/>
      <c r="N64" s="180"/>
      <c r="O64" s="180"/>
      <c r="P64" s="180"/>
      <c r="Q64" s="180"/>
      <c r="R64" s="180"/>
    </row>
    <row r="65" s="152" customFormat="true" ht="13.5" hidden="false" customHeight="false" outlineLevel="0" collapsed="false">
      <c r="B65" s="160"/>
      <c r="C65" s="158"/>
      <c r="N65" s="180"/>
      <c r="O65" s="180"/>
      <c r="P65" s="180"/>
      <c r="Q65" s="180"/>
      <c r="R65" s="180"/>
      <c r="S65" s="10" t="s">
        <v>3</v>
      </c>
    </row>
    <row r="66" s="152" customFormat="true" ht="17.25" hidden="false" customHeight="true" outlineLevel="0" collapsed="false">
      <c r="B66" s="161" t="s">
        <v>4</v>
      </c>
      <c r="C66" s="11" t="s">
        <v>170</v>
      </c>
      <c r="D66" s="11"/>
      <c r="E66" s="11" t="s">
        <v>171</v>
      </c>
      <c r="F66" s="11" t="s">
        <v>6</v>
      </c>
      <c r="G66" s="11"/>
      <c r="H66" s="11"/>
      <c r="I66" s="11"/>
      <c r="J66" s="11"/>
      <c r="K66" s="181" t="s">
        <v>172</v>
      </c>
      <c r="L66" s="11" t="s">
        <v>8</v>
      </c>
      <c r="M66" s="182" t="s">
        <v>9</v>
      </c>
      <c r="N66" s="183" t="s">
        <v>10</v>
      </c>
      <c r="O66" s="183"/>
      <c r="P66" s="183"/>
      <c r="Q66" s="183"/>
      <c r="R66" s="183"/>
      <c r="S66" s="11" t="s">
        <v>173</v>
      </c>
    </row>
    <row r="67" s="152" customFormat="true" ht="17.25" hidden="false" customHeight="true" outlineLevel="0" collapsed="false">
      <c r="B67" s="161"/>
      <c r="C67" s="11"/>
      <c r="D67" s="11"/>
      <c r="E67" s="11"/>
      <c r="F67" s="184" t="s">
        <v>174</v>
      </c>
      <c r="G67" s="11" t="s">
        <v>17</v>
      </c>
      <c r="H67" s="11"/>
      <c r="I67" s="11"/>
      <c r="J67" s="15" t="s">
        <v>15</v>
      </c>
      <c r="K67" s="181"/>
      <c r="L67" s="11"/>
      <c r="M67" s="11"/>
      <c r="N67" s="185" t="s">
        <v>15</v>
      </c>
      <c r="O67" s="11" t="s">
        <v>18</v>
      </c>
      <c r="P67" s="11" t="s">
        <v>19</v>
      </c>
      <c r="Q67" s="11" t="s">
        <v>20</v>
      </c>
      <c r="R67" s="11" t="s">
        <v>21</v>
      </c>
      <c r="S67" s="11"/>
    </row>
    <row r="68" s="152" customFormat="true" ht="17.25" hidden="false" customHeight="true" outlineLevel="0" collapsed="false">
      <c r="B68" s="161"/>
      <c r="C68" s="11"/>
      <c r="D68" s="11"/>
      <c r="E68" s="11"/>
      <c r="F68" s="184"/>
      <c r="G68" s="11" t="s">
        <v>22</v>
      </c>
      <c r="H68" s="11"/>
      <c r="I68" s="11" t="s">
        <v>58</v>
      </c>
      <c r="J68" s="15"/>
      <c r="K68" s="181"/>
      <c r="L68" s="11"/>
      <c r="M68" s="11"/>
      <c r="N68" s="185"/>
      <c r="O68" s="11"/>
      <c r="P68" s="11"/>
      <c r="Q68" s="11"/>
      <c r="R68" s="11"/>
      <c r="S68" s="11"/>
    </row>
    <row r="69" s="152" customFormat="true" ht="17.25" hidden="false" customHeight="true" outlineLevel="0" collapsed="false">
      <c r="B69" s="161"/>
      <c r="C69" s="11"/>
      <c r="D69" s="11"/>
      <c r="E69" s="11"/>
      <c r="F69" s="184"/>
      <c r="G69" s="11" t="s">
        <v>59</v>
      </c>
      <c r="H69" s="11" t="s">
        <v>25</v>
      </c>
      <c r="I69" s="11"/>
      <c r="J69" s="11"/>
      <c r="K69" s="181"/>
      <c r="L69" s="11"/>
      <c r="M69" s="11"/>
      <c r="N69" s="185"/>
      <c r="O69" s="11"/>
      <c r="P69" s="11"/>
      <c r="Q69" s="11"/>
      <c r="R69" s="11"/>
      <c r="S69" s="11"/>
    </row>
    <row r="70" s="152" customFormat="true" ht="17.25" hidden="false" customHeight="true" outlineLevel="0" collapsed="false">
      <c r="B70" s="161"/>
      <c r="C70" s="11"/>
      <c r="D70" s="11"/>
      <c r="E70" s="11"/>
      <c r="F70" s="184"/>
      <c r="G70" s="11"/>
      <c r="H70" s="11"/>
      <c r="I70" s="11"/>
      <c r="J70" s="11"/>
      <c r="K70" s="181"/>
      <c r="L70" s="11"/>
      <c r="M70" s="11"/>
      <c r="N70" s="185"/>
      <c r="O70" s="11"/>
      <c r="P70" s="11"/>
      <c r="Q70" s="11"/>
      <c r="R70" s="11"/>
      <c r="S70" s="11"/>
    </row>
    <row r="71" s="152" customFormat="true" ht="15" hidden="false" customHeight="true" outlineLevel="0" collapsed="false">
      <c r="B71" s="177" t="s">
        <v>271</v>
      </c>
      <c r="C71" s="168" t="s">
        <v>272</v>
      </c>
      <c r="D71" s="169" t="s">
        <v>273</v>
      </c>
      <c r="E71" s="178" t="n">
        <v>3</v>
      </c>
      <c r="F71" s="23" t="n">
        <v>0</v>
      </c>
      <c r="G71" s="23" t="n">
        <v>61</v>
      </c>
      <c r="H71" s="23" t="n">
        <v>13</v>
      </c>
      <c r="I71" s="23" t="n">
        <v>0</v>
      </c>
      <c r="J71" s="23" t="n">
        <v>74</v>
      </c>
      <c r="K71" s="23" t="n">
        <v>3</v>
      </c>
      <c r="L71" s="23" t="n">
        <v>12068</v>
      </c>
      <c r="M71" s="23" t="n">
        <v>2338</v>
      </c>
      <c r="N71" s="23" t="n">
        <v>13444</v>
      </c>
      <c r="O71" s="23" t="n">
        <v>0</v>
      </c>
      <c r="P71" s="23" t="n">
        <v>13444</v>
      </c>
      <c r="Q71" s="23" t="n">
        <v>0</v>
      </c>
      <c r="R71" s="23" t="n">
        <v>0</v>
      </c>
      <c r="S71" s="23" t="n">
        <v>10577</v>
      </c>
    </row>
    <row r="72" s="152" customFormat="true" ht="15" hidden="false" customHeight="true" outlineLevel="0" collapsed="false">
      <c r="B72" s="167"/>
      <c r="C72" s="168" t="s">
        <v>274</v>
      </c>
      <c r="D72" s="169" t="s">
        <v>275</v>
      </c>
      <c r="E72" s="178" t="n">
        <v>12</v>
      </c>
      <c r="F72" s="23" t="n">
        <v>10</v>
      </c>
      <c r="G72" s="23" t="n">
        <v>130</v>
      </c>
      <c r="H72" s="23" t="n">
        <v>13</v>
      </c>
      <c r="I72" s="23" t="n">
        <v>0</v>
      </c>
      <c r="J72" s="23" t="n">
        <v>153</v>
      </c>
      <c r="K72" s="23" t="n">
        <v>0</v>
      </c>
      <c r="L72" s="23" t="n">
        <v>25554</v>
      </c>
      <c r="M72" s="23" t="n">
        <v>8457</v>
      </c>
      <c r="N72" s="23" t="n">
        <v>51515</v>
      </c>
      <c r="O72" s="23" t="n">
        <v>0</v>
      </c>
      <c r="P72" s="23" t="n">
        <v>51515</v>
      </c>
      <c r="Q72" s="23" t="n">
        <v>0</v>
      </c>
      <c r="R72" s="23" t="n">
        <v>0</v>
      </c>
      <c r="S72" s="23" t="n">
        <v>40542</v>
      </c>
    </row>
    <row r="73" s="152" customFormat="true" ht="15" hidden="false" customHeight="true" outlineLevel="0" collapsed="false">
      <c r="B73" s="167"/>
      <c r="C73" s="168" t="s">
        <v>276</v>
      </c>
      <c r="D73" s="169" t="s">
        <v>277</v>
      </c>
      <c r="E73" s="178" t="n">
        <v>5</v>
      </c>
      <c r="F73" s="23" t="n">
        <v>1</v>
      </c>
      <c r="G73" s="23" t="n">
        <v>107</v>
      </c>
      <c r="H73" s="23" t="n">
        <v>29</v>
      </c>
      <c r="I73" s="23" t="n">
        <v>0</v>
      </c>
      <c r="J73" s="23" t="n">
        <v>137</v>
      </c>
      <c r="K73" s="23" t="n">
        <v>0</v>
      </c>
      <c r="L73" s="23" t="n">
        <v>20481</v>
      </c>
      <c r="M73" s="23" t="n">
        <v>21290</v>
      </c>
      <c r="N73" s="23" t="n">
        <v>46301</v>
      </c>
      <c r="O73" s="23" t="n">
        <v>0</v>
      </c>
      <c r="P73" s="23" t="n">
        <v>46301</v>
      </c>
      <c r="Q73" s="23" t="n">
        <v>0</v>
      </c>
      <c r="R73" s="23" t="n">
        <v>0</v>
      </c>
      <c r="S73" s="23" t="n">
        <v>23666</v>
      </c>
    </row>
    <row r="74" s="152" customFormat="true" ht="15" hidden="false" customHeight="true" outlineLevel="0" collapsed="false">
      <c r="B74" s="167"/>
      <c r="C74" s="168" t="s">
        <v>278</v>
      </c>
      <c r="D74" s="169" t="s">
        <v>279</v>
      </c>
      <c r="E74" s="178" t="n">
        <v>8</v>
      </c>
      <c r="F74" s="23" t="n">
        <v>3</v>
      </c>
      <c r="G74" s="23" t="n">
        <v>107</v>
      </c>
      <c r="H74" s="23" t="n">
        <v>35</v>
      </c>
      <c r="I74" s="23" t="n">
        <v>10</v>
      </c>
      <c r="J74" s="23" t="n">
        <v>155</v>
      </c>
      <c r="K74" s="23" t="n">
        <v>0</v>
      </c>
      <c r="L74" s="23" t="n">
        <v>35015</v>
      </c>
      <c r="M74" s="23" t="n">
        <v>389750</v>
      </c>
      <c r="N74" s="23" t="n">
        <v>475697</v>
      </c>
      <c r="O74" s="23" t="n">
        <v>444574</v>
      </c>
      <c r="P74" s="23" t="n">
        <v>31123</v>
      </c>
      <c r="Q74" s="23" t="n">
        <v>0</v>
      </c>
      <c r="R74" s="23" t="n">
        <v>0</v>
      </c>
      <c r="S74" s="23" t="n">
        <v>81257</v>
      </c>
    </row>
    <row r="75" s="152" customFormat="true" ht="15" hidden="false" customHeight="true" outlineLevel="0" collapsed="false">
      <c r="B75" s="167"/>
      <c r="C75" s="168" t="s">
        <v>280</v>
      </c>
      <c r="D75" s="169" t="s">
        <v>281</v>
      </c>
      <c r="E75" s="178" t="n">
        <v>2</v>
      </c>
      <c r="F75" s="24" t="s">
        <v>39</v>
      </c>
      <c r="G75" s="24" t="s">
        <v>39</v>
      </c>
      <c r="H75" s="24" t="s">
        <v>39</v>
      </c>
      <c r="I75" s="24" t="s">
        <v>39</v>
      </c>
      <c r="J75" s="24" t="s">
        <v>39</v>
      </c>
      <c r="K75" s="24" t="s">
        <v>39</v>
      </c>
      <c r="L75" s="24" t="s">
        <v>39</v>
      </c>
      <c r="M75" s="24" t="s">
        <v>39</v>
      </c>
      <c r="N75" s="24" t="s">
        <v>39</v>
      </c>
      <c r="O75" s="24" t="s">
        <v>39</v>
      </c>
      <c r="P75" s="24" t="s">
        <v>39</v>
      </c>
      <c r="Q75" s="24" t="s">
        <v>39</v>
      </c>
      <c r="R75" s="23" t="n">
        <v>0</v>
      </c>
      <c r="S75" s="24" t="s">
        <v>39</v>
      </c>
    </row>
    <row r="76" s="152" customFormat="true" ht="15" hidden="false" customHeight="true" outlineLevel="0" collapsed="false">
      <c r="B76" s="167"/>
      <c r="C76" s="168" t="s">
        <v>282</v>
      </c>
      <c r="D76" s="169" t="s">
        <v>283</v>
      </c>
      <c r="E76" s="178" t="n">
        <v>4</v>
      </c>
      <c r="F76" s="23" t="n">
        <v>0</v>
      </c>
      <c r="G76" s="23" t="n">
        <v>42</v>
      </c>
      <c r="H76" s="23" t="n">
        <v>31</v>
      </c>
      <c r="I76" s="23" t="n">
        <v>0</v>
      </c>
      <c r="J76" s="23" t="n">
        <v>73</v>
      </c>
      <c r="K76" s="23" t="n">
        <v>0</v>
      </c>
      <c r="L76" s="23" t="n">
        <v>9001</v>
      </c>
      <c r="M76" s="23" t="n">
        <v>3563</v>
      </c>
      <c r="N76" s="23" t="n">
        <v>13334</v>
      </c>
      <c r="O76" s="23" t="n">
        <v>0</v>
      </c>
      <c r="P76" s="23" t="n">
        <v>13334</v>
      </c>
      <c r="Q76" s="23" t="n">
        <v>0</v>
      </c>
      <c r="R76" s="23" t="n">
        <v>0</v>
      </c>
      <c r="S76" s="23" t="n">
        <v>9306</v>
      </c>
    </row>
    <row r="77" s="152" customFormat="true" ht="15" hidden="false" customHeight="true" outlineLevel="0" collapsed="false">
      <c r="B77" s="167"/>
      <c r="C77" s="168" t="s">
        <v>284</v>
      </c>
      <c r="D77" s="169" t="s">
        <v>285</v>
      </c>
      <c r="E77" s="178" t="n">
        <v>14</v>
      </c>
      <c r="F77" s="23" t="n">
        <v>8</v>
      </c>
      <c r="G77" s="23" t="n">
        <v>409</v>
      </c>
      <c r="H77" s="23" t="n">
        <v>15</v>
      </c>
      <c r="I77" s="23" t="n">
        <v>0</v>
      </c>
      <c r="J77" s="23" t="n">
        <v>432</v>
      </c>
      <c r="K77" s="23" t="n">
        <v>0</v>
      </c>
      <c r="L77" s="23" t="n">
        <v>70296</v>
      </c>
      <c r="M77" s="23" t="n">
        <v>17348</v>
      </c>
      <c r="N77" s="23" t="n">
        <v>143510</v>
      </c>
      <c r="O77" s="23" t="n">
        <v>16872</v>
      </c>
      <c r="P77" s="23" t="n">
        <v>126638</v>
      </c>
      <c r="Q77" s="23" t="n">
        <v>0</v>
      </c>
      <c r="R77" s="23" t="n">
        <v>0</v>
      </c>
      <c r="S77" s="23" t="n">
        <v>119612</v>
      </c>
    </row>
    <row r="78" s="152" customFormat="true" ht="15" hidden="false" customHeight="true" outlineLevel="0" collapsed="false">
      <c r="B78" s="167"/>
      <c r="C78" s="168" t="s">
        <v>286</v>
      </c>
      <c r="D78" s="169" t="s">
        <v>287</v>
      </c>
      <c r="E78" s="178" t="n">
        <v>13</v>
      </c>
      <c r="F78" s="23" t="n">
        <v>1</v>
      </c>
      <c r="G78" s="23" t="n">
        <v>265</v>
      </c>
      <c r="H78" s="23" t="n">
        <v>9</v>
      </c>
      <c r="I78" s="23" t="n">
        <v>0</v>
      </c>
      <c r="J78" s="23" t="n">
        <v>275</v>
      </c>
      <c r="K78" s="23" t="n">
        <v>0</v>
      </c>
      <c r="L78" s="23" t="n">
        <v>54180</v>
      </c>
      <c r="M78" s="23" t="n">
        <v>23482</v>
      </c>
      <c r="N78" s="23" t="n">
        <v>99814</v>
      </c>
      <c r="O78" s="23" t="n">
        <v>2694</v>
      </c>
      <c r="P78" s="23" t="n">
        <v>97120</v>
      </c>
      <c r="Q78" s="23" t="n">
        <v>0</v>
      </c>
      <c r="R78" s="23" t="n">
        <v>0</v>
      </c>
      <c r="S78" s="23" t="n">
        <v>71722</v>
      </c>
    </row>
    <row r="79" s="152" customFormat="true" ht="15" hidden="false" customHeight="true" outlineLevel="0" collapsed="false">
      <c r="B79" s="167"/>
      <c r="C79" s="168" t="s">
        <v>288</v>
      </c>
      <c r="D79" s="169" t="s">
        <v>289</v>
      </c>
      <c r="E79" s="178" t="n">
        <v>2</v>
      </c>
      <c r="F79" s="24" t="s">
        <v>39</v>
      </c>
      <c r="G79" s="24" t="s">
        <v>39</v>
      </c>
      <c r="H79" s="24" t="s">
        <v>39</v>
      </c>
      <c r="I79" s="24" t="s">
        <v>39</v>
      </c>
      <c r="J79" s="24" t="s">
        <v>39</v>
      </c>
      <c r="K79" s="24" t="s">
        <v>39</v>
      </c>
      <c r="L79" s="24" t="s">
        <v>39</v>
      </c>
      <c r="M79" s="24" t="s">
        <v>39</v>
      </c>
      <c r="N79" s="24" t="s">
        <v>39</v>
      </c>
      <c r="O79" s="24" t="s">
        <v>39</v>
      </c>
      <c r="P79" s="24" t="s">
        <v>39</v>
      </c>
      <c r="Q79" s="24" t="s">
        <v>39</v>
      </c>
      <c r="R79" s="23" t="n">
        <v>0</v>
      </c>
      <c r="S79" s="24" t="s">
        <v>39</v>
      </c>
    </row>
    <row r="80" s="152" customFormat="true" ht="15" hidden="false" customHeight="true" outlineLevel="0" collapsed="false">
      <c r="B80" s="167"/>
      <c r="C80" s="168" t="s">
        <v>290</v>
      </c>
      <c r="D80" s="169" t="s">
        <v>291</v>
      </c>
      <c r="E80" s="178" t="n">
        <v>2</v>
      </c>
      <c r="F80" s="24" t="s">
        <v>39</v>
      </c>
      <c r="G80" s="24" t="s">
        <v>39</v>
      </c>
      <c r="H80" s="24" t="s">
        <v>39</v>
      </c>
      <c r="I80" s="24" t="s">
        <v>39</v>
      </c>
      <c r="J80" s="24" t="s">
        <v>39</v>
      </c>
      <c r="K80" s="24" t="s">
        <v>39</v>
      </c>
      <c r="L80" s="24" t="s">
        <v>39</v>
      </c>
      <c r="M80" s="24" t="s">
        <v>39</v>
      </c>
      <c r="N80" s="24" t="s">
        <v>39</v>
      </c>
      <c r="O80" s="24" t="s">
        <v>39</v>
      </c>
      <c r="P80" s="24" t="s">
        <v>39</v>
      </c>
      <c r="Q80" s="24" t="s">
        <v>39</v>
      </c>
      <c r="R80" s="23" t="n">
        <v>0</v>
      </c>
      <c r="S80" s="24" t="s">
        <v>39</v>
      </c>
    </row>
    <row r="81" s="152" customFormat="true" ht="15" hidden="false" customHeight="true" outlineLevel="0" collapsed="false">
      <c r="B81" s="167"/>
      <c r="C81" s="168" t="s">
        <v>292</v>
      </c>
      <c r="D81" s="169" t="s">
        <v>293</v>
      </c>
      <c r="E81" s="178" t="n">
        <v>3</v>
      </c>
      <c r="F81" s="23" t="n">
        <v>0</v>
      </c>
      <c r="G81" s="23" t="n">
        <v>37</v>
      </c>
      <c r="H81" s="23" t="n">
        <v>10</v>
      </c>
      <c r="I81" s="23" t="n">
        <v>0</v>
      </c>
      <c r="J81" s="23" t="n">
        <v>47</v>
      </c>
      <c r="K81" s="23" t="n">
        <v>0</v>
      </c>
      <c r="L81" s="23" t="n">
        <v>6276</v>
      </c>
      <c r="M81" s="23" t="n">
        <v>2677</v>
      </c>
      <c r="N81" s="23" t="n">
        <v>10312</v>
      </c>
      <c r="O81" s="23" t="n">
        <v>150</v>
      </c>
      <c r="P81" s="23" t="n">
        <v>10162</v>
      </c>
      <c r="Q81" s="23" t="n">
        <v>0</v>
      </c>
      <c r="R81" s="23" t="n">
        <v>0</v>
      </c>
      <c r="S81" s="23" t="n">
        <v>7272</v>
      </c>
    </row>
    <row r="82" s="152" customFormat="true" ht="15" hidden="false" customHeight="true" outlineLevel="0" collapsed="false">
      <c r="B82" s="167"/>
      <c r="C82" s="168" t="s">
        <v>294</v>
      </c>
      <c r="D82" s="169" t="s">
        <v>295</v>
      </c>
      <c r="E82" s="178" t="n">
        <v>1</v>
      </c>
      <c r="F82" s="24" t="s">
        <v>39</v>
      </c>
      <c r="G82" s="24" t="s">
        <v>39</v>
      </c>
      <c r="H82" s="24" t="s">
        <v>39</v>
      </c>
      <c r="I82" s="24" t="s">
        <v>39</v>
      </c>
      <c r="J82" s="24" t="s">
        <v>39</v>
      </c>
      <c r="K82" s="24" t="s">
        <v>39</v>
      </c>
      <c r="L82" s="24" t="s">
        <v>39</v>
      </c>
      <c r="M82" s="24" t="s">
        <v>39</v>
      </c>
      <c r="N82" s="24" t="s">
        <v>39</v>
      </c>
      <c r="O82" s="24" t="s">
        <v>39</v>
      </c>
      <c r="P82" s="24" t="s">
        <v>39</v>
      </c>
      <c r="Q82" s="24" t="s">
        <v>39</v>
      </c>
      <c r="R82" s="23" t="n">
        <v>0</v>
      </c>
      <c r="S82" s="24" t="s">
        <v>39</v>
      </c>
    </row>
    <row r="83" s="152" customFormat="true" ht="15" hidden="false" customHeight="true" outlineLevel="0" collapsed="false">
      <c r="B83" s="167"/>
      <c r="C83" s="168" t="s">
        <v>296</v>
      </c>
      <c r="D83" s="169" t="s">
        <v>297</v>
      </c>
      <c r="E83" s="178" t="n">
        <v>1</v>
      </c>
      <c r="F83" s="24" t="s">
        <v>39</v>
      </c>
      <c r="G83" s="24" t="s">
        <v>39</v>
      </c>
      <c r="H83" s="24" t="s">
        <v>39</v>
      </c>
      <c r="I83" s="24" t="s">
        <v>39</v>
      </c>
      <c r="J83" s="24" t="s">
        <v>39</v>
      </c>
      <c r="K83" s="24" t="s">
        <v>39</v>
      </c>
      <c r="L83" s="24" t="s">
        <v>39</v>
      </c>
      <c r="M83" s="24" t="s">
        <v>39</v>
      </c>
      <c r="N83" s="24" t="s">
        <v>39</v>
      </c>
      <c r="O83" s="24" t="s">
        <v>39</v>
      </c>
      <c r="P83" s="24" t="s">
        <v>39</v>
      </c>
      <c r="Q83" s="24" t="s">
        <v>39</v>
      </c>
      <c r="R83" s="23" t="n">
        <v>0</v>
      </c>
      <c r="S83" s="24" t="s">
        <v>39</v>
      </c>
    </row>
    <row r="84" s="152" customFormat="true" ht="15" hidden="false" customHeight="true" outlineLevel="0" collapsed="false">
      <c r="B84" s="167"/>
      <c r="C84" s="168" t="s">
        <v>298</v>
      </c>
      <c r="D84" s="169" t="s">
        <v>299</v>
      </c>
      <c r="E84" s="178" t="n">
        <v>5</v>
      </c>
      <c r="F84" s="23" t="n">
        <v>0</v>
      </c>
      <c r="G84" s="23" t="n">
        <v>18</v>
      </c>
      <c r="H84" s="23" t="n">
        <v>83</v>
      </c>
      <c r="I84" s="23" t="n">
        <v>0</v>
      </c>
      <c r="J84" s="23" t="n">
        <v>101</v>
      </c>
      <c r="K84" s="23" t="n">
        <v>0</v>
      </c>
      <c r="L84" s="23" t="n">
        <v>13567</v>
      </c>
      <c r="M84" s="23" t="n">
        <v>376</v>
      </c>
      <c r="N84" s="23" t="n">
        <v>24636</v>
      </c>
      <c r="O84" s="23" t="n">
        <v>0</v>
      </c>
      <c r="P84" s="23" t="n">
        <v>24636</v>
      </c>
      <c r="Q84" s="23" t="n">
        <v>0</v>
      </c>
      <c r="R84" s="23" t="n">
        <v>0</v>
      </c>
      <c r="S84" s="23" t="n">
        <v>22330</v>
      </c>
    </row>
    <row r="85" s="152" customFormat="true" ht="15" hidden="false" customHeight="true" outlineLevel="0" collapsed="false">
      <c r="B85" s="167"/>
      <c r="C85" s="168" t="s">
        <v>300</v>
      </c>
      <c r="D85" s="169" t="s">
        <v>301</v>
      </c>
      <c r="E85" s="178" t="n">
        <v>1</v>
      </c>
      <c r="F85" s="24" t="s">
        <v>39</v>
      </c>
      <c r="G85" s="24" t="s">
        <v>39</v>
      </c>
      <c r="H85" s="24" t="s">
        <v>39</v>
      </c>
      <c r="I85" s="24" t="s">
        <v>39</v>
      </c>
      <c r="J85" s="24" t="s">
        <v>39</v>
      </c>
      <c r="K85" s="24" t="s">
        <v>39</v>
      </c>
      <c r="L85" s="24" t="s">
        <v>39</v>
      </c>
      <c r="M85" s="24" t="s">
        <v>39</v>
      </c>
      <c r="N85" s="24" t="s">
        <v>39</v>
      </c>
      <c r="O85" s="24" t="s">
        <v>39</v>
      </c>
      <c r="P85" s="24" t="s">
        <v>39</v>
      </c>
      <c r="Q85" s="24" t="s">
        <v>39</v>
      </c>
      <c r="R85" s="23" t="n">
        <v>0</v>
      </c>
      <c r="S85" s="24" t="s">
        <v>39</v>
      </c>
    </row>
    <row r="86" s="152" customFormat="true" ht="15" hidden="false" customHeight="true" outlineLevel="0" collapsed="false">
      <c r="B86" s="167"/>
      <c r="C86" s="168" t="s">
        <v>302</v>
      </c>
      <c r="D86" s="169" t="s">
        <v>303</v>
      </c>
      <c r="E86" s="178" t="n">
        <v>2</v>
      </c>
      <c r="F86" s="24" t="s">
        <v>39</v>
      </c>
      <c r="G86" s="24" t="s">
        <v>39</v>
      </c>
      <c r="H86" s="24" t="s">
        <v>39</v>
      </c>
      <c r="I86" s="24" t="s">
        <v>39</v>
      </c>
      <c r="J86" s="24" t="s">
        <v>39</v>
      </c>
      <c r="K86" s="24" t="s">
        <v>39</v>
      </c>
      <c r="L86" s="24" t="s">
        <v>39</v>
      </c>
      <c r="M86" s="24" t="s">
        <v>39</v>
      </c>
      <c r="N86" s="24" t="s">
        <v>39</v>
      </c>
      <c r="O86" s="24" t="s">
        <v>39</v>
      </c>
      <c r="P86" s="24" t="s">
        <v>39</v>
      </c>
      <c r="Q86" s="24" t="s">
        <v>39</v>
      </c>
      <c r="R86" s="23" t="n">
        <v>0</v>
      </c>
      <c r="S86" s="24" t="s">
        <v>39</v>
      </c>
    </row>
    <row r="87" s="152" customFormat="true" ht="15" hidden="false" customHeight="true" outlineLevel="0" collapsed="false">
      <c r="B87" s="167"/>
      <c r="C87" s="168" t="s">
        <v>304</v>
      </c>
      <c r="D87" s="169" t="s">
        <v>305</v>
      </c>
      <c r="E87" s="178" t="n">
        <v>2</v>
      </c>
      <c r="F87" s="24" t="s">
        <v>39</v>
      </c>
      <c r="G87" s="24" t="s">
        <v>39</v>
      </c>
      <c r="H87" s="24" t="s">
        <v>39</v>
      </c>
      <c r="I87" s="24" t="s">
        <v>39</v>
      </c>
      <c r="J87" s="24" t="s">
        <v>39</v>
      </c>
      <c r="K87" s="24" t="s">
        <v>39</v>
      </c>
      <c r="L87" s="24" t="s">
        <v>39</v>
      </c>
      <c r="M87" s="24" t="s">
        <v>39</v>
      </c>
      <c r="N87" s="24" t="s">
        <v>39</v>
      </c>
      <c r="O87" s="24" t="s">
        <v>39</v>
      </c>
      <c r="P87" s="24" t="s">
        <v>39</v>
      </c>
      <c r="Q87" s="24" t="s">
        <v>39</v>
      </c>
      <c r="R87" s="23" t="n">
        <v>0</v>
      </c>
      <c r="S87" s="24" t="s">
        <v>39</v>
      </c>
    </row>
    <row r="88" s="152" customFormat="true" ht="15" hidden="false" customHeight="true" outlineLevel="0" collapsed="false">
      <c r="B88" s="167"/>
      <c r="C88" s="168" t="s">
        <v>306</v>
      </c>
      <c r="D88" s="169" t="s">
        <v>307</v>
      </c>
      <c r="E88" s="178" t="n">
        <v>4</v>
      </c>
      <c r="F88" s="23" t="n">
        <v>0</v>
      </c>
      <c r="G88" s="23" t="n">
        <v>26</v>
      </c>
      <c r="H88" s="23" t="n">
        <v>3</v>
      </c>
      <c r="I88" s="23" t="n">
        <v>0</v>
      </c>
      <c r="J88" s="23" t="n">
        <v>29</v>
      </c>
      <c r="K88" s="23" t="n">
        <v>0</v>
      </c>
      <c r="L88" s="23" t="n">
        <v>10292</v>
      </c>
      <c r="M88" s="23" t="n">
        <v>4413</v>
      </c>
      <c r="N88" s="23" t="n">
        <v>7946</v>
      </c>
      <c r="O88" s="23" t="n">
        <v>7471</v>
      </c>
      <c r="P88" s="23" t="n">
        <v>5</v>
      </c>
      <c r="Q88" s="23" t="n">
        <v>470</v>
      </c>
      <c r="R88" s="23" t="n">
        <v>0</v>
      </c>
      <c r="S88" s="23" t="n">
        <v>3364</v>
      </c>
    </row>
    <row r="89" s="152" customFormat="true" ht="15" hidden="false" customHeight="true" outlineLevel="0" collapsed="false">
      <c r="B89" s="167"/>
      <c r="C89" s="168" t="s">
        <v>308</v>
      </c>
      <c r="D89" s="169" t="s">
        <v>309</v>
      </c>
      <c r="E89" s="178" t="n">
        <v>1</v>
      </c>
      <c r="F89" s="24" t="s">
        <v>39</v>
      </c>
      <c r="G89" s="24" t="s">
        <v>39</v>
      </c>
      <c r="H89" s="24" t="s">
        <v>39</v>
      </c>
      <c r="I89" s="24" t="s">
        <v>39</v>
      </c>
      <c r="J89" s="24" t="s">
        <v>39</v>
      </c>
      <c r="K89" s="24" t="s">
        <v>39</v>
      </c>
      <c r="L89" s="24" t="s">
        <v>39</v>
      </c>
      <c r="M89" s="24" t="s">
        <v>39</v>
      </c>
      <c r="N89" s="24" t="s">
        <v>39</v>
      </c>
      <c r="O89" s="24" t="s">
        <v>39</v>
      </c>
      <c r="P89" s="24" t="s">
        <v>39</v>
      </c>
      <c r="Q89" s="24" t="s">
        <v>39</v>
      </c>
      <c r="R89" s="23" t="n">
        <v>0</v>
      </c>
      <c r="S89" s="24" t="s">
        <v>39</v>
      </c>
    </row>
    <row r="90" s="152" customFormat="true" ht="15" hidden="false" customHeight="true" outlineLevel="0" collapsed="false">
      <c r="B90" s="167"/>
      <c r="C90" s="168" t="s">
        <v>310</v>
      </c>
      <c r="D90" s="169" t="s">
        <v>311</v>
      </c>
      <c r="E90" s="178" t="n">
        <v>4</v>
      </c>
      <c r="F90" s="23" t="n">
        <v>3</v>
      </c>
      <c r="G90" s="23" t="n">
        <v>83</v>
      </c>
      <c r="H90" s="23" t="n">
        <v>5</v>
      </c>
      <c r="I90" s="23" t="n">
        <v>0</v>
      </c>
      <c r="J90" s="23" t="n">
        <v>91</v>
      </c>
      <c r="K90" s="23" t="n">
        <v>1</v>
      </c>
      <c r="L90" s="23" t="n">
        <v>30910</v>
      </c>
      <c r="M90" s="23" t="n">
        <v>52807</v>
      </c>
      <c r="N90" s="23" t="n">
        <v>85556</v>
      </c>
      <c r="O90" s="23" t="n">
        <v>81996</v>
      </c>
      <c r="P90" s="23" t="n">
        <v>3560</v>
      </c>
      <c r="Q90" s="23" t="n">
        <v>0</v>
      </c>
      <c r="R90" s="23" t="n">
        <v>0</v>
      </c>
      <c r="S90" s="23" t="n">
        <v>30145</v>
      </c>
    </row>
    <row r="91" s="152" customFormat="true" ht="15" hidden="false" customHeight="true" outlineLevel="0" collapsed="false">
      <c r="B91" s="167"/>
      <c r="C91" s="168"/>
      <c r="D91" s="169" t="s">
        <v>157</v>
      </c>
      <c r="E91" s="179" t="n">
        <v>89</v>
      </c>
      <c r="F91" s="179" t="n">
        <v>29</v>
      </c>
      <c r="G91" s="179" t="n">
        <v>1498</v>
      </c>
      <c r="H91" s="179" t="n">
        <v>271</v>
      </c>
      <c r="I91" s="179" t="n">
        <v>10</v>
      </c>
      <c r="J91" s="179" t="n">
        <v>1808</v>
      </c>
      <c r="K91" s="23" t="n">
        <v>4</v>
      </c>
      <c r="L91" s="179" t="n">
        <v>330352</v>
      </c>
      <c r="M91" s="179" t="n">
        <v>558648</v>
      </c>
      <c r="N91" s="179" t="n">
        <v>1072846</v>
      </c>
      <c r="O91" s="179" t="n">
        <v>573534</v>
      </c>
      <c r="P91" s="179" t="n">
        <v>498842</v>
      </c>
      <c r="Q91" s="179" t="n">
        <v>470</v>
      </c>
      <c r="R91" s="23" t="n">
        <v>0</v>
      </c>
      <c r="S91" s="23" t="n">
        <v>483250</v>
      </c>
    </row>
    <row r="92" s="152" customFormat="true" ht="15" hidden="false" customHeight="true" outlineLevel="0" collapsed="false">
      <c r="B92" s="173"/>
      <c r="C92" s="174"/>
      <c r="D92" s="175"/>
      <c r="E92" s="17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s="152" customFormat="true" ht="15" hidden="false" customHeight="true" outlineLevel="0" collapsed="false">
      <c r="B93" s="177" t="s">
        <v>312</v>
      </c>
      <c r="C93" s="168" t="s">
        <v>313</v>
      </c>
      <c r="D93" s="169" t="s">
        <v>314</v>
      </c>
      <c r="E93" s="178" t="n">
        <v>107</v>
      </c>
      <c r="F93" s="23" t="n">
        <v>38</v>
      </c>
      <c r="G93" s="23" t="n">
        <v>885</v>
      </c>
      <c r="H93" s="23" t="n">
        <v>74</v>
      </c>
      <c r="I93" s="23" t="n">
        <v>4</v>
      </c>
      <c r="J93" s="23" t="n">
        <v>1001</v>
      </c>
      <c r="K93" s="23" t="n">
        <v>18</v>
      </c>
      <c r="L93" s="23" t="n">
        <v>273806</v>
      </c>
      <c r="M93" s="23" t="n">
        <v>924565</v>
      </c>
      <c r="N93" s="23" t="n">
        <v>1545144</v>
      </c>
      <c r="O93" s="23" t="n">
        <v>1537074</v>
      </c>
      <c r="P93" s="23" t="n">
        <v>8070</v>
      </c>
      <c r="Q93" s="23" t="n">
        <v>0</v>
      </c>
      <c r="R93" s="23" t="n">
        <v>0</v>
      </c>
      <c r="S93" s="23" t="n">
        <v>591597</v>
      </c>
    </row>
    <row r="94" s="152" customFormat="true" ht="15" hidden="false" customHeight="true" outlineLevel="0" collapsed="false">
      <c r="B94" s="167"/>
      <c r="C94" s="168" t="s">
        <v>315</v>
      </c>
      <c r="D94" s="169" t="s">
        <v>316</v>
      </c>
      <c r="E94" s="178" t="n">
        <v>5</v>
      </c>
      <c r="F94" s="23" t="n">
        <v>0</v>
      </c>
      <c r="G94" s="23" t="n">
        <v>43</v>
      </c>
      <c r="H94" s="23" t="n">
        <v>1</v>
      </c>
      <c r="I94" s="23" t="n">
        <v>1</v>
      </c>
      <c r="J94" s="23" t="n">
        <v>45</v>
      </c>
      <c r="K94" s="23" t="n">
        <v>0</v>
      </c>
      <c r="L94" s="23" t="n">
        <v>15460</v>
      </c>
      <c r="M94" s="23" t="n">
        <v>53016</v>
      </c>
      <c r="N94" s="23" t="n">
        <v>86277</v>
      </c>
      <c r="O94" s="23" t="n">
        <v>86277</v>
      </c>
      <c r="P94" s="23" t="n">
        <v>0</v>
      </c>
      <c r="Q94" s="23" t="n">
        <v>0</v>
      </c>
      <c r="R94" s="23" t="n">
        <v>0</v>
      </c>
      <c r="S94" s="23" t="n">
        <v>31677</v>
      </c>
    </row>
    <row r="95" s="152" customFormat="true" ht="15" hidden="false" customHeight="true" outlineLevel="0" collapsed="false">
      <c r="B95" s="167"/>
      <c r="C95" s="168" t="s">
        <v>317</v>
      </c>
      <c r="D95" s="169" t="s">
        <v>318</v>
      </c>
      <c r="E95" s="178" t="n">
        <v>7</v>
      </c>
      <c r="F95" s="23" t="n">
        <v>2</v>
      </c>
      <c r="G95" s="23" t="n">
        <v>32</v>
      </c>
      <c r="H95" s="23" t="n">
        <v>19</v>
      </c>
      <c r="I95" s="23" t="n">
        <v>2</v>
      </c>
      <c r="J95" s="23" t="n">
        <v>55</v>
      </c>
      <c r="K95" s="23" t="n">
        <v>0</v>
      </c>
      <c r="L95" s="23" t="n">
        <v>8645</v>
      </c>
      <c r="M95" s="23" t="n">
        <v>9090</v>
      </c>
      <c r="N95" s="23" t="n">
        <v>24496</v>
      </c>
      <c r="O95" s="23" t="n">
        <v>18810</v>
      </c>
      <c r="P95" s="23" t="n">
        <v>5686</v>
      </c>
      <c r="Q95" s="23" t="n">
        <v>0</v>
      </c>
      <c r="R95" s="23" t="n">
        <v>0</v>
      </c>
      <c r="S95" s="23" t="n">
        <v>14673</v>
      </c>
    </row>
    <row r="96" s="152" customFormat="true" ht="15" hidden="false" customHeight="true" outlineLevel="0" collapsed="false">
      <c r="B96" s="167"/>
      <c r="C96" s="168" t="s">
        <v>319</v>
      </c>
      <c r="D96" s="169" t="s">
        <v>320</v>
      </c>
      <c r="E96" s="178" t="n">
        <v>3</v>
      </c>
      <c r="F96" s="23" t="n">
        <v>0</v>
      </c>
      <c r="G96" s="23" t="n">
        <v>34</v>
      </c>
      <c r="H96" s="23" t="n">
        <v>2</v>
      </c>
      <c r="I96" s="23" t="n">
        <v>0</v>
      </c>
      <c r="J96" s="23" t="n">
        <v>36</v>
      </c>
      <c r="K96" s="23" t="n">
        <v>0</v>
      </c>
      <c r="L96" s="23" t="n">
        <v>13280</v>
      </c>
      <c r="M96" s="23" t="n">
        <v>53061</v>
      </c>
      <c r="N96" s="23" t="n">
        <v>74948</v>
      </c>
      <c r="O96" s="23" t="n">
        <v>74948</v>
      </c>
      <c r="P96" s="23" t="n">
        <v>0</v>
      </c>
      <c r="Q96" s="23" t="n">
        <v>0</v>
      </c>
      <c r="R96" s="23" t="n">
        <v>0</v>
      </c>
      <c r="S96" s="23" t="n">
        <v>20845</v>
      </c>
    </row>
    <row r="97" s="152" customFormat="true" ht="15" hidden="false" customHeight="true" outlineLevel="0" collapsed="false">
      <c r="B97" s="167"/>
      <c r="C97" s="168" t="s">
        <v>321</v>
      </c>
      <c r="D97" s="169" t="s">
        <v>322</v>
      </c>
      <c r="E97" s="178" t="n">
        <v>4</v>
      </c>
      <c r="F97" s="23" t="n">
        <v>0</v>
      </c>
      <c r="G97" s="23" t="n">
        <v>61</v>
      </c>
      <c r="H97" s="23" t="n">
        <v>19</v>
      </c>
      <c r="I97" s="23" t="n">
        <v>1</v>
      </c>
      <c r="J97" s="23" t="n">
        <v>81</v>
      </c>
      <c r="K97" s="23" t="n">
        <v>0</v>
      </c>
      <c r="L97" s="23" t="n">
        <v>20907</v>
      </c>
      <c r="M97" s="23" t="n">
        <v>29409</v>
      </c>
      <c r="N97" s="23" t="n">
        <v>67905</v>
      </c>
      <c r="O97" s="23" t="n">
        <v>65494</v>
      </c>
      <c r="P97" s="23" t="n">
        <v>2155</v>
      </c>
      <c r="Q97" s="23" t="n">
        <v>256</v>
      </c>
      <c r="R97" s="23" t="n">
        <v>0</v>
      </c>
      <c r="S97" s="23" t="n">
        <v>36662</v>
      </c>
    </row>
    <row r="98" s="152" customFormat="true" ht="15" hidden="false" customHeight="true" outlineLevel="0" collapsed="false">
      <c r="B98" s="167"/>
      <c r="C98" s="168" t="s">
        <v>323</v>
      </c>
      <c r="D98" s="169" t="s">
        <v>324</v>
      </c>
      <c r="E98" s="178" t="n">
        <v>7</v>
      </c>
      <c r="F98" s="23" t="n">
        <v>1</v>
      </c>
      <c r="G98" s="23" t="n">
        <v>75</v>
      </c>
      <c r="H98" s="23" t="n">
        <v>5</v>
      </c>
      <c r="I98" s="23" t="n">
        <v>0</v>
      </c>
      <c r="J98" s="23" t="n">
        <v>81</v>
      </c>
      <c r="K98" s="23" t="n">
        <v>0</v>
      </c>
      <c r="L98" s="23" t="n">
        <v>23733</v>
      </c>
      <c r="M98" s="23" t="n">
        <v>60518</v>
      </c>
      <c r="N98" s="23" t="n">
        <v>96606</v>
      </c>
      <c r="O98" s="23" t="n">
        <v>93644</v>
      </c>
      <c r="P98" s="23" t="n">
        <v>2962</v>
      </c>
      <c r="Q98" s="23" t="n">
        <v>0</v>
      </c>
      <c r="R98" s="23" t="n">
        <v>0</v>
      </c>
      <c r="S98" s="23" t="n">
        <v>34369</v>
      </c>
    </row>
    <row r="99" s="152" customFormat="true" ht="15" hidden="false" customHeight="true" outlineLevel="0" collapsed="false">
      <c r="B99" s="167"/>
      <c r="C99" s="168" t="s">
        <v>325</v>
      </c>
      <c r="D99" s="169" t="s">
        <v>326</v>
      </c>
      <c r="E99" s="178" t="n">
        <v>6</v>
      </c>
      <c r="F99" s="23" t="n">
        <v>1</v>
      </c>
      <c r="G99" s="23" t="n">
        <v>59</v>
      </c>
      <c r="H99" s="23" t="n">
        <v>3</v>
      </c>
      <c r="I99" s="23" t="n">
        <v>0</v>
      </c>
      <c r="J99" s="23" t="n">
        <v>63</v>
      </c>
      <c r="K99" s="23" t="n">
        <v>0</v>
      </c>
      <c r="L99" s="23" t="n">
        <v>20361</v>
      </c>
      <c r="M99" s="23" t="n">
        <v>35675</v>
      </c>
      <c r="N99" s="23" t="n">
        <v>96635</v>
      </c>
      <c r="O99" s="23" t="n">
        <v>60312</v>
      </c>
      <c r="P99" s="23" t="n">
        <v>36323</v>
      </c>
      <c r="Q99" s="23" t="n">
        <v>0</v>
      </c>
      <c r="R99" s="23" t="n">
        <v>0</v>
      </c>
      <c r="S99" s="23" t="n">
        <v>58056</v>
      </c>
    </row>
    <row r="100" s="152" customFormat="true" ht="15" hidden="false" customHeight="true" outlineLevel="0" collapsed="false">
      <c r="B100" s="167"/>
      <c r="C100" s="168" t="s">
        <v>327</v>
      </c>
      <c r="D100" s="169" t="s">
        <v>328</v>
      </c>
      <c r="E100" s="178" t="n">
        <v>2</v>
      </c>
      <c r="F100" s="24" t="s">
        <v>39</v>
      </c>
      <c r="G100" s="24" t="s">
        <v>39</v>
      </c>
      <c r="H100" s="24" t="s">
        <v>39</v>
      </c>
      <c r="I100" s="24" t="s">
        <v>39</v>
      </c>
      <c r="J100" s="24" t="s">
        <v>39</v>
      </c>
      <c r="K100" s="24" t="s">
        <v>39</v>
      </c>
      <c r="L100" s="24" t="s">
        <v>39</v>
      </c>
      <c r="M100" s="24" t="s">
        <v>39</v>
      </c>
      <c r="N100" s="24" t="s">
        <v>39</v>
      </c>
      <c r="O100" s="24" t="s">
        <v>39</v>
      </c>
      <c r="P100" s="24" t="s">
        <v>39</v>
      </c>
      <c r="Q100" s="24" t="s">
        <v>39</v>
      </c>
      <c r="R100" s="23" t="n">
        <v>0</v>
      </c>
      <c r="S100" s="24" t="s">
        <v>39</v>
      </c>
    </row>
    <row r="101" s="152" customFormat="true" ht="15" hidden="false" customHeight="true" outlineLevel="0" collapsed="false">
      <c r="B101" s="167"/>
      <c r="C101" s="168" t="s">
        <v>329</v>
      </c>
      <c r="D101" s="169" t="s">
        <v>330</v>
      </c>
      <c r="E101" s="178" t="n">
        <v>1</v>
      </c>
      <c r="F101" s="24" t="s">
        <v>39</v>
      </c>
      <c r="G101" s="24" t="s">
        <v>39</v>
      </c>
      <c r="H101" s="24" t="s">
        <v>39</v>
      </c>
      <c r="I101" s="24" t="s">
        <v>39</v>
      </c>
      <c r="J101" s="24" t="s">
        <v>39</v>
      </c>
      <c r="K101" s="24" t="s">
        <v>39</v>
      </c>
      <c r="L101" s="24" t="s">
        <v>39</v>
      </c>
      <c r="M101" s="24" t="s">
        <v>39</v>
      </c>
      <c r="N101" s="24" t="s">
        <v>39</v>
      </c>
      <c r="O101" s="24" t="s">
        <v>39</v>
      </c>
      <c r="P101" s="24" t="s">
        <v>39</v>
      </c>
      <c r="Q101" s="24" t="s">
        <v>39</v>
      </c>
      <c r="R101" s="23" t="n">
        <v>0</v>
      </c>
      <c r="S101" s="24" t="s">
        <v>39</v>
      </c>
    </row>
    <row r="102" s="152" customFormat="true" ht="15" hidden="false" customHeight="true" outlineLevel="0" collapsed="false">
      <c r="B102" s="167"/>
      <c r="C102" s="168" t="s">
        <v>331</v>
      </c>
      <c r="D102" s="169" t="s">
        <v>332</v>
      </c>
      <c r="E102" s="178" t="n">
        <v>1</v>
      </c>
      <c r="F102" s="24" t="s">
        <v>39</v>
      </c>
      <c r="G102" s="24" t="s">
        <v>39</v>
      </c>
      <c r="H102" s="24" t="s">
        <v>39</v>
      </c>
      <c r="I102" s="24" t="s">
        <v>39</v>
      </c>
      <c r="J102" s="24" t="s">
        <v>39</v>
      </c>
      <c r="K102" s="24" t="s">
        <v>39</v>
      </c>
      <c r="L102" s="24" t="s">
        <v>39</v>
      </c>
      <c r="M102" s="24" t="s">
        <v>39</v>
      </c>
      <c r="N102" s="24" t="s">
        <v>39</v>
      </c>
      <c r="O102" s="24" t="s">
        <v>39</v>
      </c>
      <c r="P102" s="24" t="s">
        <v>39</v>
      </c>
      <c r="Q102" s="24" t="s">
        <v>39</v>
      </c>
      <c r="R102" s="23" t="n">
        <v>0</v>
      </c>
      <c r="S102" s="24" t="s">
        <v>39</v>
      </c>
    </row>
    <row r="103" s="152" customFormat="true" ht="15" hidden="false" customHeight="true" outlineLevel="0" collapsed="false">
      <c r="B103" s="167"/>
      <c r="C103" s="168" t="s">
        <v>333</v>
      </c>
      <c r="D103" s="169" t="s">
        <v>334</v>
      </c>
      <c r="E103" s="178" t="n">
        <v>1</v>
      </c>
      <c r="F103" s="24" t="s">
        <v>39</v>
      </c>
      <c r="G103" s="24" t="s">
        <v>39</v>
      </c>
      <c r="H103" s="24" t="s">
        <v>39</v>
      </c>
      <c r="I103" s="24" t="s">
        <v>39</v>
      </c>
      <c r="J103" s="24" t="s">
        <v>39</v>
      </c>
      <c r="K103" s="24" t="s">
        <v>39</v>
      </c>
      <c r="L103" s="24" t="s">
        <v>39</v>
      </c>
      <c r="M103" s="24" t="s">
        <v>39</v>
      </c>
      <c r="N103" s="24" t="s">
        <v>39</v>
      </c>
      <c r="O103" s="24" t="s">
        <v>39</v>
      </c>
      <c r="P103" s="24" t="s">
        <v>39</v>
      </c>
      <c r="Q103" s="24" t="s">
        <v>39</v>
      </c>
      <c r="R103" s="23" t="n">
        <v>0</v>
      </c>
      <c r="S103" s="24" t="s">
        <v>39</v>
      </c>
    </row>
    <row r="104" s="152" customFormat="true" ht="15" hidden="false" customHeight="true" outlineLevel="0" collapsed="false">
      <c r="B104" s="167"/>
      <c r="C104" s="168" t="s">
        <v>335</v>
      </c>
      <c r="D104" s="169" t="s">
        <v>336</v>
      </c>
      <c r="E104" s="178" t="n">
        <v>2</v>
      </c>
      <c r="F104" s="24" t="s">
        <v>39</v>
      </c>
      <c r="G104" s="24" t="s">
        <v>39</v>
      </c>
      <c r="H104" s="24" t="s">
        <v>39</v>
      </c>
      <c r="I104" s="24" t="s">
        <v>39</v>
      </c>
      <c r="J104" s="24" t="s">
        <v>39</v>
      </c>
      <c r="K104" s="24" t="s">
        <v>39</v>
      </c>
      <c r="L104" s="24" t="s">
        <v>39</v>
      </c>
      <c r="M104" s="24" t="s">
        <v>39</v>
      </c>
      <c r="N104" s="24" t="s">
        <v>39</v>
      </c>
      <c r="O104" s="24" t="s">
        <v>39</v>
      </c>
      <c r="P104" s="24" t="s">
        <v>39</v>
      </c>
      <c r="Q104" s="24" t="s">
        <v>39</v>
      </c>
      <c r="R104" s="23" t="n">
        <v>0</v>
      </c>
      <c r="S104" s="24" t="s">
        <v>39</v>
      </c>
    </row>
    <row r="105" s="152" customFormat="true" ht="15" hidden="false" customHeight="true" outlineLevel="0" collapsed="false">
      <c r="B105" s="167"/>
      <c r="C105" s="168" t="s">
        <v>337</v>
      </c>
      <c r="D105" s="169" t="s">
        <v>338</v>
      </c>
      <c r="E105" s="178" t="n">
        <v>8</v>
      </c>
      <c r="F105" s="23" t="n">
        <v>4</v>
      </c>
      <c r="G105" s="23" t="n">
        <v>71</v>
      </c>
      <c r="H105" s="23" t="n">
        <v>32</v>
      </c>
      <c r="I105" s="23" t="n">
        <v>0</v>
      </c>
      <c r="J105" s="23" t="n">
        <v>107</v>
      </c>
      <c r="K105" s="23" t="n">
        <v>1</v>
      </c>
      <c r="L105" s="23" t="n">
        <v>21503</v>
      </c>
      <c r="M105" s="23" t="n">
        <v>25741</v>
      </c>
      <c r="N105" s="23" t="n">
        <v>80081</v>
      </c>
      <c r="O105" s="23" t="n">
        <v>79981</v>
      </c>
      <c r="P105" s="23" t="n">
        <v>100</v>
      </c>
      <c r="Q105" s="23" t="n">
        <v>0</v>
      </c>
      <c r="R105" s="23" t="n">
        <v>0</v>
      </c>
      <c r="S105" s="23" t="n">
        <v>49347</v>
      </c>
    </row>
    <row r="106" s="152" customFormat="true" ht="15" hidden="false" customHeight="true" outlineLevel="0" collapsed="false">
      <c r="B106" s="167"/>
      <c r="C106" s="168"/>
      <c r="D106" s="169" t="s">
        <v>157</v>
      </c>
      <c r="E106" s="179" t="n">
        <v>154</v>
      </c>
      <c r="F106" s="179" t="n">
        <v>49</v>
      </c>
      <c r="G106" s="179" t="n">
        <v>1297</v>
      </c>
      <c r="H106" s="179" t="n">
        <v>168</v>
      </c>
      <c r="I106" s="179" t="n">
        <v>8</v>
      </c>
      <c r="J106" s="179" t="n">
        <v>1522</v>
      </c>
      <c r="K106" s="23" t="n">
        <v>20</v>
      </c>
      <c r="L106" s="179" t="n">
        <v>409777</v>
      </c>
      <c r="M106" s="179" t="n">
        <v>1227006</v>
      </c>
      <c r="N106" s="179" t="n">
        <v>2138501</v>
      </c>
      <c r="O106" s="179" t="n">
        <v>2080703</v>
      </c>
      <c r="P106" s="179" t="n">
        <v>57542</v>
      </c>
      <c r="Q106" s="179" t="n">
        <v>256</v>
      </c>
      <c r="R106" s="23" t="n">
        <v>0</v>
      </c>
      <c r="S106" s="23" t="n">
        <v>866251</v>
      </c>
    </row>
    <row r="107" s="152" customFormat="true" ht="15" hidden="false" customHeight="true" outlineLevel="0" collapsed="false">
      <c r="B107" s="173"/>
      <c r="C107" s="174"/>
      <c r="D107" s="175"/>
      <c r="E107" s="176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s="152" customFormat="true" ht="15" hidden="false" customHeight="true" outlineLevel="0" collapsed="false">
      <c r="B108" s="177" t="s">
        <v>339</v>
      </c>
      <c r="C108" s="168" t="s">
        <v>340</v>
      </c>
      <c r="D108" s="169" t="s">
        <v>341</v>
      </c>
      <c r="E108" s="178" t="n">
        <v>21</v>
      </c>
      <c r="F108" s="23" t="n">
        <v>3</v>
      </c>
      <c r="G108" s="23" t="n">
        <v>208</v>
      </c>
      <c r="H108" s="23" t="n">
        <v>11</v>
      </c>
      <c r="I108" s="23" t="n">
        <v>0</v>
      </c>
      <c r="J108" s="23" t="n">
        <v>222</v>
      </c>
      <c r="K108" s="23" t="n">
        <v>2</v>
      </c>
      <c r="L108" s="23" t="n">
        <v>59099</v>
      </c>
      <c r="M108" s="23" t="n">
        <v>123598</v>
      </c>
      <c r="N108" s="23" t="n">
        <v>283558</v>
      </c>
      <c r="O108" s="23" t="n">
        <v>282772</v>
      </c>
      <c r="P108" s="23" t="n">
        <v>662</v>
      </c>
      <c r="Q108" s="23" t="n">
        <v>124</v>
      </c>
      <c r="R108" s="23" t="n">
        <v>0</v>
      </c>
      <c r="S108" s="23" t="n">
        <v>150255</v>
      </c>
    </row>
    <row r="109" s="152" customFormat="true" ht="15" hidden="false" customHeight="true" outlineLevel="0" collapsed="false">
      <c r="B109" s="167"/>
      <c r="C109" s="168" t="s">
        <v>342</v>
      </c>
      <c r="D109" s="169" t="s">
        <v>343</v>
      </c>
      <c r="E109" s="178" t="n">
        <v>2</v>
      </c>
      <c r="F109" s="24" t="s">
        <v>39</v>
      </c>
      <c r="G109" s="24" t="s">
        <v>39</v>
      </c>
      <c r="H109" s="24" t="s">
        <v>39</v>
      </c>
      <c r="I109" s="24" t="s">
        <v>39</v>
      </c>
      <c r="J109" s="24" t="s">
        <v>39</v>
      </c>
      <c r="K109" s="24" t="s">
        <v>39</v>
      </c>
      <c r="L109" s="24" t="s">
        <v>39</v>
      </c>
      <c r="M109" s="24" t="s">
        <v>39</v>
      </c>
      <c r="N109" s="24" t="s">
        <v>39</v>
      </c>
      <c r="O109" s="24" t="s">
        <v>39</v>
      </c>
      <c r="P109" s="24" t="s">
        <v>39</v>
      </c>
      <c r="Q109" s="24" t="s">
        <v>39</v>
      </c>
      <c r="R109" s="23" t="n">
        <v>0</v>
      </c>
      <c r="S109" s="24" t="s">
        <v>39</v>
      </c>
    </row>
    <row r="110" s="152" customFormat="true" ht="15" hidden="false" customHeight="true" outlineLevel="0" collapsed="false">
      <c r="B110" s="167"/>
      <c r="C110" s="168" t="s">
        <v>344</v>
      </c>
      <c r="D110" s="169" t="s">
        <v>345</v>
      </c>
      <c r="E110" s="178" t="n">
        <v>2</v>
      </c>
      <c r="F110" s="24" t="s">
        <v>39</v>
      </c>
      <c r="G110" s="24" t="s">
        <v>39</v>
      </c>
      <c r="H110" s="24" t="s">
        <v>39</v>
      </c>
      <c r="I110" s="24" t="s">
        <v>39</v>
      </c>
      <c r="J110" s="24" t="s">
        <v>39</v>
      </c>
      <c r="K110" s="24" t="s">
        <v>39</v>
      </c>
      <c r="L110" s="24" t="s">
        <v>39</v>
      </c>
      <c r="M110" s="24" t="s">
        <v>39</v>
      </c>
      <c r="N110" s="24" t="s">
        <v>39</v>
      </c>
      <c r="O110" s="24" t="s">
        <v>39</v>
      </c>
      <c r="P110" s="24" t="s">
        <v>39</v>
      </c>
      <c r="Q110" s="24" t="s">
        <v>39</v>
      </c>
      <c r="R110" s="23" t="n">
        <v>0</v>
      </c>
      <c r="S110" s="24" t="s">
        <v>39</v>
      </c>
    </row>
    <row r="111" s="152" customFormat="true" ht="15" hidden="false" customHeight="true" outlineLevel="0" collapsed="false">
      <c r="B111" s="167"/>
      <c r="C111" s="168" t="s">
        <v>346</v>
      </c>
      <c r="D111" s="169" t="s">
        <v>347</v>
      </c>
      <c r="E111" s="178" t="n">
        <v>19</v>
      </c>
      <c r="F111" s="23" t="n">
        <v>17</v>
      </c>
      <c r="G111" s="23" t="n">
        <v>101</v>
      </c>
      <c r="H111" s="23" t="n">
        <v>6</v>
      </c>
      <c r="I111" s="23" t="n">
        <v>0</v>
      </c>
      <c r="J111" s="23" t="n">
        <v>124</v>
      </c>
      <c r="K111" s="23" t="n">
        <v>1</v>
      </c>
      <c r="L111" s="23" t="n">
        <v>27601</v>
      </c>
      <c r="M111" s="23" t="n">
        <v>31453</v>
      </c>
      <c r="N111" s="23" t="n">
        <v>77360</v>
      </c>
      <c r="O111" s="23" t="n">
        <v>77245</v>
      </c>
      <c r="P111" s="23" t="n">
        <v>115</v>
      </c>
      <c r="Q111" s="23" t="n">
        <v>0</v>
      </c>
      <c r="R111" s="23" t="n">
        <v>0</v>
      </c>
      <c r="S111" s="23" t="n">
        <v>43721</v>
      </c>
    </row>
    <row r="112" s="152" customFormat="true" ht="15" hidden="false" customHeight="true" outlineLevel="0" collapsed="false">
      <c r="B112" s="167"/>
      <c r="C112" s="168" t="s">
        <v>348</v>
      </c>
      <c r="D112" s="169" t="s">
        <v>349</v>
      </c>
      <c r="E112" s="178" t="n">
        <v>1</v>
      </c>
      <c r="F112" s="24" t="s">
        <v>39</v>
      </c>
      <c r="G112" s="24" t="s">
        <v>39</v>
      </c>
      <c r="H112" s="24" t="s">
        <v>39</v>
      </c>
      <c r="I112" s="24" t="s">
        <v>39</v>
      </c>
      <c r="J112" s="24" t="s">
        <v>39</v>
      </c>
      <c r="K112" s="24" t="s">
        <v>39</v>
      </c>
      <c r="L112" s="24" t="s">
        <v>39</v>
      </c>
      <c r="M112" s="24" t="s">
        <v>39</v>
      </c>
      <c r="N112" s="24" t="s">
        <v>39</v>
      </c>
      <c r="O112" s="24" t="s">
        <v>39</v>
      </c>
      <c r="P112" s="24" t="s">
        <v>39</v>
      </c>
      <c r="Q112" s="24" t="s">
        <v>39</v>
      </c>
      <c r="R112" s="23" t="n">
        <v>0</v>
      </c>
      <c r="S112" s="24" t="s">
        <v>39</v>
      </c>
    </row>
    <row r="113" s="152" customFormat="true" ht="15" hidden="false" customHeight="true" outlineLevel="0" collapsed="false">
      <c r="B113" s="167"/>
      <c r="C113" s="168" t="s">
        <v>350</v>
      </c>
      <c r="D113" s="169" t="s">
        <v>351</v>
      </c>
      <c r="E113" s="178" t="n">
        <v>1</v>
      </c>
      <c r="F113" s="24" t="s">
        <v>39</v>
      </c>
      <c r="G113" s="24" t="s">
        <v>39</v>
      </c>
      <c r="H113" s="24" t="s">
        <v>39</v>
      </c>
      <c r="I113" s="24" t="s">
        <v>39</v>
      </c>
      <c r="J113" s="24" t="s">
        <v>39</v>
      </c>
      <c r="K113" s="24" t="s">
        <v>39</v>
      </c>
      <c r="L113" s="24" t="s">
        <v>39</v>
      </c>
      <c r="M113" s="24" t="s">
        <v>39</v>
      </c>
      <c r="N113" s="24" t="s">
        <v>39</v>
      </c>
      <c r="O113" s="24" t="s">
        <v>39</v>
      </c>
      <c r="P113" s="24" t="s">
        <v>39</v>
      </c>
      <c r="Q113" s="24" t="s">
        <v>39</v>
      </c>
      <c r="R113" s="23" t="n">
        <v>0</v>
      </c>
      <c r="S113" s="24" t="s">
        <v>39</v>
      </c>
    </row>
    <row r="114" s="152" customFormat="true" ht="15" hidden="false" customHeight="true" outlineLevel="0" collapsed="false">
      <c r="B114" s="167"/>
      <c r="C114" s="168"/>
      <c r="D114" s="169" t="s">
        <v>157</v>
      </c>
      <c r="E114" s="179" t="n">
        <v>46</v>
      </c>
      <c r="F114" s="179" t="n">
        <v>22</v>
      </c>
      <c r="G114" s="179" t="n">
        <v>380</v>
      </c>
      <c r="H114" s="179" t="n">
        <v>27</v>
      </c>
      <c r="I114" s="179" t="n">
        <v>0</v>
      </c>
      <c r="J114" s="179" t="n">
        <v>429</v>
      </c>
      <c r="K114" s="23" t="n">
        <v>6</v>
      </c>
      <c r="L114" s="179" t="n">
        <v>114868</v>
      </c>
      <c r="M114" s="179" t="n">
        <v>210970</v>
      </c>
      <c r="N114" s="179" t="n">
        <v>468838</v>
      </c>
      <c r="O114" s="179" t="n">
        <v>467727</v>
      </c>
      <c r="P114" s="179" t="n">
        <v>777</v>
      </c>
      <c r="Q114" s="179" t="n">
        <v>334</v>
      </c>
      <c r="R114" s="23" t="n">
        <v>0</v>
      </c>
      <c r="S114" s="23" t="n">
        <v>242102</v>
      </c>
    </row>
    <row r="115" s="152" customFormat="true" ht="15" hidden="false" customHeight="true" outlineLevel="0" collapsed="false">
      <c r="B115" s="173"/>
      <c r="C115" s="174"/>
      <c r="D115" s="175"/>
      <c r="E115" s="17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s="152" customFormat="true" ht="15" hidden="false" customHeight="true" outlineLevel="0" collapsed="false">
      <c r="B116" s="177" t="s">
        <v>352</v>
      </c>
      <c r="C116" s="168" t="s">
        <v>353</v>
      </c>
      <c r="D116" s="169" t="s">
        <v>354</v>
      </c>
      <c r="E116" s="178" t="n">
        <v>31</v>
      </c>
      <c r="F116" s="23" t="n">
        <v>0</v>
      </c>
      <c r="G116" s="23" t="n">
        <v>1125</v>
      </c>
      <c r="H116" s="23" t="n">
        <v>48</v>
      </c>
      <c r="I116" s="23" t="n">
        <v>80</v>
      </c>
      <c r="J116" s="23" t="n">
        <v>1253</v>
      </c>
      <c r="K116" s="23" t="n">
        <v>0</v>
      </c>
      <c r="L116" s="23" t="n">
        <v>536838</v>
      </c>
      <c r="M116" s="23" t="n">
        <v>1436259</v>
      </c>
      <c r="N116" s="23" t="n">
        <v>3144326</v>
      </c>
      <c r="O116" s="23" t="n">
        <v>3137261</v>
      </c>
      <c r="P116" s="23" t="n">
        <v>7065</v>
      </c>
      <c r="Q116" s="23" t="n">
        <v>0</v>
      </c>
      <c r="R116" s="23" t="n">
        <v>0</v>
      </c>
      <c r="S116" s="23" t="n">
        <v>1395615</v>
      </c>
    </row>
    <row r="117" s="152" customFormat="true" ht="15" hidden="false" customHeight="true" outlineLevel="0" collapsed="false">
      <c r="B117" s="167"/>
      <c r="C117" s="168" t="s">
        <v>355</v>
      </c>
      <c r="D117" s="169" t="s">
        <v>356</v>
      </c>
      <c r="E117" s="178" t="n">
        <v>9</v>
      </c>
      <c r="F117" s="23" t="n">
        <v>18</v>
      </c>
      <c r="G117" s="23" t="n">
        <v>21</v>
      </c>
      <c r="H117" s="23" t="n">
        <v>15</v>
      </c>
      <c r="I117" s="23" t="n">
        <v>0</v>
      </c>
      <c r="J117" s="23" t="n">
        <v>54</v>
      </c>
      <c r="K117" s="23" t="n">
        <v>0</v>
      </c>
      <c r="L117" s="23" t="n">
        <v>5805</v>
      </c>
      <c r="M117" s="23" t="n">
        <v>6578</v>
      </c>
      <c r="N117" s="23" t="n">
        <v>15890</v>
      </c>
      <c r="O117" s="23" t="n">
        <v>15840</v>
      </c>
      <c r="P117" s="23" t="n">
        <v>50</v>
      </c>
      <c r="Q117" s="23" t="n">
        <v>0</v>
      </c>
      <c r="R117" s="23" t="n">
        <v>0</v>
      </c>
      <c r="S117" s="23" t="n">
        <v>8871</v>
      </c>
    </row>
    <row r="118" s="152" customFormat="true" ht="15" hidden="false" customHeight="true" outlineLevel="0" collapsed="false">
      <c r="B118" s="167"/>
      <c r="C118" s="168" t="s">
        <v>357</v>
      </c>
      <c r="D118" s="169" t="s">
        <v>358</v>
      </c>
      <c r="E118" s="178" t="n">
        <v>1</v>
      </c>
      <c r="F118" s="24" t="s">
        <v>39</v>
      </c>
      <c r="G118" s="24" t="s">
        <v>39</v>
      </c>
      <c r="H118" s="24" t="s">
        <v>39</v>
      </c>
      <c r="I118" s="24" t="s">
        <v>39</v>
      </c>
      <c r="J118" s="24" t="s">
        <v>39</v>
      </c>
      <c r="K118" s="24" t="s">
        <v>39</v>
      </c>
      <c r="L118" s="24" t="s">
        <v>39</v>
      </c>
      <c r="M118" s="24" t="s">
        <v>39</v>
      </c>
      <c r="N118" s="24" t="s">
        <v>39</v>
      </c>
      <c r="O118" s="24" t="s">
        <v>39</v>
      </c>
      <c r="P118" s="24" t="s">
        <v>39</v>
      </c>
      <c r="Q118" s="23" t="n">
        <v>0</v>
      </c>
      <c r="R118" s="24" t="s">
        <v>39</v>
      </c>
      <c r="S118" s="24" t="s">
        <v>39</v>
      </c>
    </row>
    <row r="119" s="152" customFormat="true" ht="15" hidden="false" customHeight="true" outlineLevel="0" collapsed="false">
      <c r="B119" s="167"/>
      <c r="C119" s="168" t="s">
        <v>359</v>
      </c>
      <c r="D119" s="169" t="s">
        <v>360</v>
      </c>
      <c r="E119" s="178" t="n">
        <v>3</v>
      </c>
      <c r="F119" s="23" t="n">
        <v>0</v>
      </c>
      <c r="G119" s="23" t="n">
        <v>11</v>
      </c>
      <c r="H119" s="23" t="n">
        <v>4</v>
      </c>
      <c r="I119" s="23" t="n">
        <v>0</v>
      </c>
      <c r="J119" s="23" t="n">
        <v>15</v>
      </c>
      <c r="K119" s="23" t="n">
        <v>0</v>
      </c>
      <c r="L119" s="23" t="n">
        <v>4103</v>
      </c>
      <c r="M119" s="23" t="n">
        <v>1760</v>
      </c>
      <c r="N119" s="23" t="n">
        <v>8715</v>
      </c>
      <c r="O119" s="23" t="n">
        <v>8715</v>
      </c>
      <c r="P119" s="23" t="n">
        <v>0</v>
      </c>
      <c r="Q119" s="23" t="n">
        <v>0</v>
      </c>
      <c r="R119" s="23" t="n">
        <v>0</v>
      </c>
      <c r="S119" s="23" t="n">
        <v>6624</v>
      </c>
    </row>
    <row r="120" s="152" customFormat="true" ht="15" hidden="false" customHeight="true" outlineLevel="0" collapsed="false">
      <c r="B120" s="167"/>
      <c r="C120" s="168" t="s">
        <v>361</v>
      </c>
      <c r="D120" s="169" t="s">
        <v>362</v>
      </c>
      <c r="E120" s="178" t="n">
        <v>1</v>
      </c>
      <c r="F120" s="24" t="s">
        <v>39</v>
      </c>
      <c r="G120" s="24" t="s">
        <v>39</v>
      </c>
      <c r="H120" s="24" t="s">
        <v>39</v>
      </c>
      <c r="I120" s="24" t="s">
        <v>39</v>
      </c>
      <c r="J120" s="24" t="s">
        <v>39</v>
      </c>
      <c r="K120" s="24" t="s">
        <v>39</v>
      </c>
      <c r="L120" s="24" t="s">
        <v>39</v>
      </c>
      <c r="M120" s="24" t="s">
        <v>39</v>
      </c>
      <c r="N120" s="24" t="s">
        <v>39</v>
      </c>
      <c r="O120" s="24" t="s">
        <v>39</v>
      </c>
      <c r="P120" s="24" t="s">
        <v>39</v>
      </c>
      <c r="Q120" s="23" t="n">
        <v>0</v>
      </c>
      <c r="R120" s="24" t="s">
        <v>39</v>
      </c>
      <c r="S120" s="24" t="s">
        <v>39</v>
      </c>
    </row>
    <row r="121" s="152" customFormat="true" ht="15" hidden="false" customHeight="true" outlineLevel="0" collapsed="false">
      <c r="B121" s="167"/>
      <c r="C121" s="168" t="s">
        <v>363</v>
      </c>
      <c r="D121" s="169" t="s">
        <v>364</v>
      </c>
      <c r="E121" s="178" t="n">
        <v>8</v>
      </c>
      <c r="F121" s="23" t="n">
        <v>0</v>
      </c>
      <c r="G121" s="23" t="n">
        <v>173</v>
      </c>
      <c r="H121" s="23" t="n">
        <v>6</v>
      </c>
      <c r="I121" s="23" t="n">
        <v>2</v>
      </c>
      <c r="J121" s="23" t="n">
        <v>181</v>
      </c>
      <c r="K121" s="23" t="n">
        <v>0</v>
      </c>
      <c r="L121" s="23" t="n">
        <v>68243</v>
      </c>
      <c r="M121" s="23" t="n">
        <v>281396</v>
      </c>
      <c r="N121" s="23" t="n">
        <v>431958</v>
      </c>
      <c r="O121" s="23" t="n">
        <v>430489</v>
      </c>
      <c r="P121" s="23" t="n">
        <v>0</v>
      </c>
      <c r="Q121" s="23" t="n">
        <v>0</v>
      </c>
      <c r="R121" s="23" t="n">
        <v>1469</v>
      </c>
      <c r="S121" s="23" t="n">
        <v>138644</v>
      </c>
    </row>
    <row r="122" s="152" customFormat="true" ht="15" hidden="false" customHeight="true" outlineLevel="0" collapsed="false">
      <c r="B122" s="167"/>
      <c r="C122" s="168" t="s">
        <v>365</v>
      </c>
      <c r="D122" s="169" t="s">
        <v>366</v>
      </c>
      <c r="E122" s="178" t="n">
        <v>3</v>
      </c>
      <c r="F122" s="23" t="n">
        <v>3</v>
      </c>
      <c r="G122" s="23" t="n">
        <v>6</v>
      </c>
      <c r="H122" s="23" t="n">
        <v>5</v>
      </c>
      <c r="I122" s="23" t="n">
        <v>0</v>
      </c>
      <c r="J122" s="23" t="n">
        <v>14</v>
      </c>
      <c r="K122" s="23" t="n">
        <v>0</v>
      </c>
      <c r="L122" s="23" t="n">
        <v>2808</v>
      </c>
      <c r="M122" s="23" t="n">
        <v>1134</v>
      </c>
      <c r="N122" s="23" t="n">
        <v>4478</v>
      </c>
      <c r="O122" s="23" t="n">
        <v>4478</v>
      </c>
      <c r="P122" s="23" t="n">
        <v>0</v>
      </c>
      <c r="Q122" s="23" t="n">
        <v>0</v>
      </c>
      <c r="R122" s="23" t="n">
        <v>0</v>
      </c>
      <c r="S122" s="23" t="n">
        <v>3184</v>
      </c>
    </row>
    <row r="123" s="152" customFormat="true" ht="15" hidden="false" customHeight="true" outlineLevel="0" collapsed="false">
      <c r="B123" s="167"/>
      <c r="C123" s="168" t="s">
        <v>367</v>
      </c>
      <c r="D123" s="169" t="s">
        <v>368</v>
      </c>
      <c r="E123" s="178" t="n">
        <v>2</v>
      </c>
      <c r="F123" s="24" t="s">
        <v>39</v>
      </c>
      <c r="G123" s="24" t="s">
        <v>39</v>
      </c>
      <c r="H123" s="24" t="s">
        <v>39</v>
      </c>
      <c r="I123" s="24" t="s">
        <v>39</v>
      </c>
      <c r="J123" s="24" t="s">
        <v>39</v>
      </c>
      <c r="K123" s="24" t="s">
        <v>39</v>
      </c>
      <c r="L123" s="24" t="s">
        <v>39</v>
      </c>
      <c r="M123" s="24" t="s">
        <v>39</v>
      </c>
      <c r="N123" s="24" t="s">
        <v>39</v>
      </c>
      <c r="O123" s="24" t="s">
        <v>39</v>
      </c>
      <c r="P123" s="24" t="s">
        <v>39</v>
      </c>
      <c r="Q123" s="23" t="n">
        <v>0</v>
      </c>
      <c r="R123" s="24" t="s">
        <v>39</v>
      </c>
      <c r="S123" s="24" t="s">
        <v>39</v>
      </c>
    </row>
    <row r="124" s="152" customFormat="true" ht="15" hidden="false" customHeight="true" outlineLevel="0" collapsed="false">
      <c r="B124" s="167"/>
      <c r="C124" s="168" t="s">
        <v>369</v>
      </c>
      <c r="D124" s="169" t="s">
        <v>370</v>
      </c>
      <c r="E124" s="178" t="n">
        <v>20</v>
      </c>
      <c r="F124" s="23" t="n">
        <v>0</v>
      </c>
      <c r="G124" s="23" t="n">
        <v>831</v>
      </c>
      <c r="H124" s="23" t="n">
        <v>137</v>
      </c>
      <c r="I124" s="23" t="n">
        <v>5</v>
      </c>
      <c r="J124" s="23" t="n">
        <v>973</v>
      </c>
      <c r="K124" s="23" t="n">
        <v>0</v>
      </c>
      <c r="L124" s="23" t="n">
        <v>325291</v>
      </c>
      <c r="M124" s="23" t="n">
        <v>717443</v>
      </c>
      <c r="N124" s="23" t="n">
        <v>1501464</v>
      </c>
      <c r="O124" s="23" t="n">
        <v>1414006</v>
      </c>
      <c r="P124" s="23" t="n">
        <v>87458</v>
      </c>
      <c r="Q124" s="23" t="n">
        <v>0</v>
      </c>
      <c r="R124" s="23" t="n">
        <v>0</v>
      </c>
      <c r="S124" s="23" t="n">
        <v>673529</v>
      </c>
    </row>
    <row r="125" s="152" customFormat="true" ht="15" hidden="false" customHeight="true" outlineLevel="0" collapsed="false">
      <c r="B125" s="167"/>
      <c r="C125" s="168"/>
      <c r="D125" s="169" t="s">
        <v>157</v>
      </c>
      <c r="E125" s="179" t="n">
        <v>78</v>
      </c>
      <c r="F125" s="179" t="n">
        <v>21</v>
      </c>
      <c r="G125" s="179" t="n">
        <v>2275</v>
      </c>
      <c r="H125" s="179" t="n">
        <v>231</v>
      </c>
      <c r="I125" s="179" t="n">
        <v>87</v>
      </c>
      <c r="J125" s="179" t="n">
        <v>2614</v>
      </c>
      <c r="K125" s="24" t="n">
        <v>1</v>
      </c>
      <c r="L125" s="179" t="n">
        <v>994261</v>
      </c>
      <c r="M125" s="179" t="n">
        <v>2581104</v>
      </c>
      <c r="N125" s="179" t="n">
        <v>5370920</v>
      </c>
      <c r="O125" s="179" t="n">
        <v>5274750</v>
      </c>
      <c r="P125" s="179" t="n">
        <v>94701</v>
      </c>
      <c r="Q125" s="179" t="n">
        <v>0</v>
      </c>
      <c r="R125" s="179" t="n">
        <v>1469</v>
      </c>
      <c r="S125" s="23" t="n">
        <v>2349253</v>
      </c>
    </row>
    <row r="126" customFormat="false" ht="15" hidden="false" customHeight="true" outlineLevel="0" collapsed="false">
      <c r="B126" s="173"/>
      <c r="C126" s="174"/>
      <c r="D126" s="175"/>
      <c r="E126" s="176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3.5" hidden="false" customHeight="false" outlineLevel="0" collapsed="false">
      <c r="Q127" s="3" t="s">
        <v>52</v>
      </c>
      <c r="R127" s="3"/>
      <c r="S127" s="3"/>
    </row>
    <row r="128" customFormat="false" ht="21" hidden="false" customHeight="true" outlineLevel="0" collapsed="false">
      <c r="B128" s="155" t="s">
        <v>371</v>
      </c>
      <c r="C128" s="156"/>
    </row>
    <row r="129" customFormat="false" ht="30.75" hidden="false" customHeight="true" outlineLevel="0" collapsed="false">
      <c r="B129" s="157" t="s">
        <v>169</v>
      </c>
      <c r="C129" s="158"/>
      <c r="N129" s="159"/>
      <c r="O129" s="159"/>
      <c r="P129" s="159"/>
      <c r="Q129" s="159"/>
      <c r="R129" s="159"/>
    </row>
    <row r="130" customFormat="false" ht="15" hidden="false" customHeight="true" outlineLevel="0" collapsed="false">
      <c r="B130" s="160"/>
      <c r="C130" s="158"/>
      <c r="N130" s="159"/>
      <c r="O130" s="159"/>
      <c r="P130" s="159"/>
      <c r="Q130" s="159"/>
      <c r="R130" s="159"/>
      <c r="S130" s="10" t="s">
        <v>3</v>
      </c>
    </row>
    <row r="131" customFormat="false" ht="17.25" hidden="false" customHeight="true" outlineLevel="0" collapsed="false">
      <c r="B131" s="161" t="s">
        <v>4</v>
      </c>
      <c r="C131" s="11" t="s">
        <v>170</v>
      </c>
      <c r="D131" s="11"/>
      <c r="E131" s="11" t="s">
        <v>171</v>
      </c>
      <c r="F131" s="12" t="s">
        <v>6</v>
      </c>
      <c r="G131" s="12"/>
      <c r="H131" s="12"/>
      <c r="I131" s="12"/>
      <c r="J131" s="12"/>
      <c r="K131" s="162" t="s">
        <v>172</v>
      </c>
      <c r="L131" s="12" t="s">
        <v>8</v>
      </c>
      <c r="M131" s="13" t="s">
        <v>9</v>
      </c>
      <c r="N131" s="14" t="s">
        <v>10</v>
      </c>
      <c r="O131" s="14"/>
      <c r="P131" s="14"/>
      <c r="Q131" s="14"/>
      <c r="R131" s="14"/>
      <c r="S131" s="12" t="s">
        <v>173</v>
      </c>
    </row>
    <row r="132" customFormat="false" ht="17.25" hidden="false" customHeight="true" outlineLevel="0" collapsed="false">
      <c r="B132" s="161"/>
      <c r="C132" s="11"/>
      <c r="D132" s="11"/>
      <c r="E132" s="11"/>
      <c r="F132" s="104" t="s">
        <v>174</v>
      </c>
      <c r="G132" s="12" t="s">
        <v>17</v>
      </c>
      <c r="H132" s="12"/>
      <c r="I132" s="12"/>
      <c r="J132" s="16" t="s">
        <v>15</v>
      </c>
      <c r="K132" s="162"/>
      <c r="L132" s="12"/>
      <c r="M132" s="12"/>
      <c r="N132" s="17" t="s">
        <v>15</v>
      </c>
      <c r="O132" s="12" t="s">
        <v>18</v>
      </c>
      <c r="P132" s="12" t="s">
        <v>19</v>
      </c>
      <c r="Q132" s="12" t="s">
        <v>20</v>
      </c>
      <c r="R132" s="11" t="s">
        <v>21</v>
      </c>
      <c r="S132" s="12"/>
    </row>
    <row r="133" customFormat="false" ht="17.25" hidden="false" customHeight="true" outlineLevel="0" collapsed="false">
      <c r="B133" s="161"/>
      <c r="C133" s="11"/>
      <c r="D133" s="11"/>
      <c r="E133" s="11"/>
      <c r="F133" s="104"/>
      <c r="G133" s="12" t="s">
        <v>22</v>
      </c>
      <c r="H133" s="12"/>
      <c r="I133" s="12" t="s">
        <v>58</v>
      </c>
      <c r="J133" s="16"/>
      <c r="K133" s="162"/>
      <c r="L133" s="12"/>
      <c r="M133" s="12"/>
      <c r="N133" s="17"/>
      <c r="O133" s="12"/>
      <c r="P133" s="12"/>
      <c r="Q133" s="12"/>
      <c r="R133" s="11"/>
      <c r="S133" s="12"/>
    </row>
    <row r="134" customFormat="false" ht="17.25" hidden="false" customHeight="true" outlineLevel="0" collapsed="false">
      <c r="B134" s="161"/>
      <c r="C134" s="11"/>
      <c r="D134" s="11"/>
      <c r="E134" s="11"/>
      <c r="F134" s="104"/>
      <c r="G134" s="12" t="s">
        <v>59</v>
      </c>
      <c r="H134" s="12" t="s">
        <v>25</v>
      </c>
      <c r="I134" s="12"/>
      <c r="J134" s="12"/>
      <c r="K134" s="162"/>
      <c r="L134" s="12"/>
      <c r="M134" s="12"/>
      <c r="N134" s="17"/>
      <c r="O134" s="12"/>
      <c r="P134" s="12"/>
      <c r="Q134" s="12"/>
      <c r="R134" s="11"/>
      <c r="S134" s="12"/>
    </row>
    <row r="135" customFormat="false" ht="17.25" hidden="false" customHeight="true" outlineLevel="0" collapsed="false">
      <c r="B135" s="161"/>
      <c r="C135" s="11"/>
      <c r="D135" s="11"/>
      <c r="E135" s="11"/>
      <c r="F135" s="104"/>
      <c r="G135" s="12"/>
      <c r="H135" s="12"/>
      <c r="I135" s="12"/>
      <c r="J135" s="12"/>
      <c r="K135" s="162"/>
      <c r="L135" s="12"/>
      <c r="M135" s="12"/>
      <c r="N135" s="17"/>
      <c r="O135" s="12"/>
      <c r="P135" s="12"/>
      <c r="Q135" s="12"/>
      <c r="R135" s="11"/>
      <c r="S135" s="12"/>
    </row>
    <row r="136" s="152" customFormat="true" ht="13.5" hidden="false" customHeight="false" outlineLevel="0" collapsed="false">
      <c r="B136" s="177" t="s">
        <v>372</v>
      </c>
      <c r="C136" s="168" t="s">
        <v>373</v>
      </c>
      <c r="D136" s="169" t="s">
        <v>374</v>
      </c>
      <c r="E136" s="178" t="n">
        <v>67</v>
      </c>
      <c r="F136" s="23" t="n">
        <v>23</v>
      </c>
      <c r="G136" s="23" t="n">
        <v>905</v>
      </c>
      <c r="H136" s="23" t="n">
        <v>76</v>
      </c>
      <c r="I136" s="23" t="n">
        <v>1</v>
      </c>
      <c r="J136" s="23" t="n">
        <v>1005</v>
      </c>
      <c r="K136" s="23" t="n">
        <v>9</v>
      </c>
      <c r="L136" s="23" t="n">
        <v>318092</v>
      </c>
      <c r="M136" s="23" t="n">
        <v>416837</v>
      </c>
      <c r="N136" s="23" t="n">
        <v>1033753</v>
      </c>
      <c r="O136" s="23" t="n">
        <v>984876</v>
      </c>
      <c r="P136" s="23" t="n">
        <v>48877</v>
      </c>
      <c r="Q136" s="23" t="n">
        <v>0</v>
      </c>
      <c r="R136" s="23" t="n">
        <v>0</v>
      </c>
      <c r="S136" s="23" t="n">
        <v>559060</v>
      </c>
    </row>
    <row r="137" s="152" customFormat="true" ht="13.5" hidden="false" customHeight="false" outlineLevel="0" collapsed="false">
      <c r="B137" s="167"/>
      <c r="C137" s="168" t="s">
        <v>375</v>
      </c>
      <c r="D137" s="169" t="s">
        <v>376</v>
      </c>
      <c r="E137" s="178" t="n">
        <v>4</v>
      </c>
      <c r="F137" s="23" t="n">
        <v>0</v>
      </c>
      <c r="G137" s="23" t="n">
        <v>32</v>
      </c>
      <c r="H137" s="23" t="n">
        <v>2</v>
      </c>
      <c r="I137" s="23" t="n">
        <v>0</v>
      </c>
      <c r="J137" s="23" t="n">
        <v>34</v>
      </c>
      <c r="K137" s="23" t="n">
        <v>0</v>
      </c>
      <c r="L137" s="23" t="n">
        <v>10652</v>
      </c>
      <c r="M137" s="23" t="n">
        <v>9495</v>
      </c>
      <c r="N137" s="23" t="n">
        <v>30512</v>
      </c>
      <c r="O137" s="23" t="n">
        <v>30512</v>
      </c>
      <c r="P137" s="23" t="n">
        <v>0</v>
      </c>
      <c r="Q137" s="23" t="n">
        <v>0</v>
      </c>
      <c r="R137" s="23" t="n">
        <v>0</v>
      </c>
      <c r="S137" s="23" t="n">
        <v>20016</v>
      </c>
    </row>
    <row r="138" s="152" customFormat="true" ht="13.5" hidden="false" customHeight="false" outlineLevel="0" collapsed="false">
      <c r="B138" s="167"/>
      <c r="C138" s="168" t="s">
        <v>377</v>
      </c>
      <c r="D138" s="169" t="s">
        <v>378</v>
      </c>
      <c r="E138" s="178" t="n">
        <v>1</v>
      </c>
      <c r="F138" s="24" t="s">
        <v>39</v>
      </c>
      <c r="G138" s="24" t="s">
        <v>39</v>
      </c>
      <c r="H138" s="24" t="s">
        <v>39</v>
      </c>
      <c r="I138" s="24" t="s">
        <v>39</v>
      </c>
      <c r="J138" s="24" t="s">
        <v>39</v>
      </c>
      <c r="K138" s="24" t="s">
        <v>39</v>
      </c>
      <c r="L138" s="24" t="s">
        <v>39</v>
      </c>
      <c r="M138" s="24" t="s">
        <v>39</v>
      </c>
      <c r="N138" s="24" t="s">
        <v>39</v>
      </c>
      <c r="O138" s="24" t="s">
        <v>39</v>
      </c>
      <c r="P138" s="24" t="s">
        <v>39</v>
      </c>
      <c r="Q138" s="23" t="n">
        <v>0</v>
      </c>
      <c r="R138" s="23" t="n">
        <v>0</v>
      </c>
      <c r="S138" s="24" t="s">
        <v>39</v>
      </c>
    </row>
    <row r="139" s="152" customFormat="true" ht="13.5" hidden="false" customHeight="false" outlineLevel="0" collapsed="false">
      <c r="B139" s="167"/>
      <c r="C139" s="168" t="s">
        <v>379</v>
      </c>
      <c r="D139" s="169" t="s">
        <v>380</v>
      </c>
      <c r="E139" s="178" t="n">
        <v>1</v>
      </c>
      <c r="F139" s="24" t="s">
        <v>39</v>
      </c>
      <c r="G139" s="24" t="s">
        <v>39</v>
      </c>
      <c r="H139" s="24" t="s">
        <v>39</v>
      </c>
      <c r="I139" s="24" t="s">
        <v>39</v>
      </c>
      <c r="J139" s="24" t="s">
        <v>39</v>
      </c>
      <c r="K139" s="24" t="s">
        <v>39</v>
      </c>
      <c r="L139" s="24" t="s">
        <v>39</v>
      </c>
      <c r="M139" s="24" t="s">
        <v>39</v>
      </c>
      <c r="N139" s="24" t="s">
        <v>39</v>
      </c>
      <c r="O139" s="24" t="s">
        <v>39</v>
      </c>
      <c r="P139" s="24" t="s">
        <v>39</v>
      </c>
      <c r="Q139" s="23" t="n">
        <v>0</v>
      </c>
      <c r="R139" s="23" t="n">
        <v>0</v>
      </c>
      <c r="S139" s="24" t="s">
        <v>39</v>
      </c>
    </row>
    <row r="140" s="152" customFormat="true" ht="13.5" hidden="false" customHeight="false" outlineLevel="0" collapsed="false">
      <c r="B140" s="167"/>
      <c r="C140" s="168"/>
      <c r="D140" s="169" t="s">
        <v>157</v>
      </c>
      <c r="E140" s="179" t="n">
        <v>73</v>
      </c>
      <c r="F140" s="179" t="n">
        <v>25</v>
      </c>
      <c r="G140" s="179" t="n">
        <v>942</v>
      </c>
      <c r="H140" s="179" t="n">
        <v>81</v>
      </c>
      <c r="I140" s="179" t="n">
        <v>1</v>
      </c>
      <c r="J140" s="179" t="n">
        <v>1049</v>
      </c>
      <c r="K140" s="23" t="n">
        <v>9</v>
      </c>
      <c r="L140" s="179" t="n">
        <v>330516</v>
      </c>
      <c r="M140" s="179" t="n">
        <v>427678</v>
      </c>
      <c r="N140" s="179" t="n">
        <v>1070832</v>
      </c>
      <c r="O140" s="179" t="n">
        <v>1015388</v>
      </c>
      <c r="P140" s="179" t="n">
        <v>55444</v>
      </c>
      <c r="Q140" s="179" t="n">
        <v>0</v>
      </c>
      <c r="R140" s="179" t="n">
        <v>0</v>
      </c>
      <c r="S140" s="23" t="n">
        <v>584049</v>
      </c>
    </row>
    <row r="141" s="152" customFormat="true" ht="13.5" hidden="false" customHeight="false" outlineLevel="0" collapsed="false">
      <c r="B141" s="173"/>
      <c r="C141" s="174"/>
      <c r="D141" s="175"/>
      <c r="E141" s="17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s="152" customFormat="true" ht="13.5" hidden="false" customHeight="false" outlineLevel="0" collapsed="false">
      <c r="B142" s="177" t="s">
        <v>381</v>
      </c>
      <c r="C142" s="168" t="s">
        <v>382</v>
      </c>
      <c r="D142" s="169" t="s">
        <v>383</v>
      </c>
      <c r="E142" s="178" t="n">
        <v>1</v>
      </c>
      <c r="F142" s="23" t="n">
        <v>0</v>
      </c>
      <c r="G142" s="24" t="s">
        <v>39</v>
      </c>
      <c r="H142" s="24" t="s">
        <v>39</v>
      </c>
      <c r="I142" s="24" t="s">
        <v>39</v>
      </c>
      <c r="J142" s="24" t="s">
        <v>39</v>
      </c>
      <c r="K142" s="23" t="n">
        <v>0</v>
      </c>
      <c r="L142" s="24" t="s">
        <v>39</v>
      </c>
      <c r="M142" s="24" t="s">
        <v>39</v>
      </c>
      <c r="N142" s="24" t="s">
        <v>39</v>
      </c>
      <c r="O142" s="24" t="s">
        <v>39</v>
      </c>
      <c r="P142" s="24" t="s">
        <v>39</v>
      </c>
      <c r="Q142" s="23" t="n">
        <v>0</v>
      </c>
      <c r="R142" s="23" t="n">
        <v>0</v>
      </c>
      <c r="S142" s="24" t="s">
        <v>39</v>
      </c>
    </row>
    <row r="143" s="152" customFormat="true" ht="13.5" hidden="false" customHeight="false" outlineLevel="0" collapsed="false">
      <c r="B143" s="167"/>
      <c r="C143" s="168" t="s">
        <v>384</v>
      </c>
      <c r="D143" s="169" t="s">
        <v>385</v>
      </c>
      <c r="E143" s="178" t="n">
        <v>1</v>
      </c>
      <c r="F143" s="23" t="n">
        <v>0</v>
      </c>
      <c r="G143" s="24" t="s">
        <v>39</v>
      </c>
      <c r="H143" s="24" t="s">
        <v>39</v>
      </c>
      <c r="I143" s="24" t="s">
        <v>39</v>
      </c>
      <c r="J143" s="24" t="s">
        <v>39</v>
      </c>
      <c r="K143" s="23" t="n">
        <v>0</v>
      </c>
      <c r="L143" s="24" t="s">
        <v>39</v>
      </c>
      <c r="M143" s="24" t="s">
        <v>39</v>
      </c>
      <c r="N143" s="24" t="s">
        <v>39</v>
      </c>
      <c r="O143" s="24" t="s">
        <v>39</v>
      </c>
      <c r="P143" s="24" t="s">
        <v>39</v>
      </c>
      <c r="Q143" s="23" t="n">
        <v>0</v>
      </c>
      <c r="R143" s="23" t="n">
        <v>0</v>
      </c>
      <c r="S143" s="24" t="s">
        <v>39</v>
      </c>
    </row>
    <row r="144" s="152" customFormat="true" ht="13.5" hidden="false" customHeight="false" outlineLevel="0" collapsed="false">
      <c r="B144" s="167"/>
      <c r="C144" s="168" t="s">
        <v>386</v>
      </c>
      <c r="D144" s="169" t="s">
        <v>387</v>
      </c>
      <c r="E144" s="178" t="n">
        <v>2</v>
      </c>
      <c r="F144" s="23" t="n">
        <v>0</v>
      </c>
      <c r="G144" s="24" t="s">
        <v>39</v>
      </c>
      <c r="H144" s="24" t="s">
        <v>39</v>
      </c>
      <c r="I144" s="24" t="s">
        <v>39</v>
      </c>
      <c r="J144" s="24" t="s">
        <v>39</v>
      </c>
      <c r="K144" s="23" t="n">
        <v>0</v>
      </c>
      <c r="L144" s="24" t="s">
        <v>39</v>
      </c>
      <c r="M144" s="24" t="s">
        <v>39</v>
      </c>
      <c r="N144" s="24" t="s">
        <v>39</v>
      </c>
      <c r="O144" s="24" t="s">
        <v>39</v>
      </c>
      <c r="P144" s="24" t="s">
        <v>39</v>
      </c>
      <c r="Q144" s="23" t="n">
        <v>0</v>
      </c>
      <c r="R144" s="23" t="n">
        <v>0</v>
      </c>
      <c r="S144" s="24" t="s">
        <v>39</v>
      </c>
    </row>
    <row r="145" s="152" customFormat="true" ht="13.5" hidden="false" customHeight="false" outlineLevel="0" collapsed="false">
      <c r="B145" s="167"/>
      <c r="C145" s="168" t="s">
        <v>388</v>
      </c>
      <c r="D145" s="169" t="s">
        <v>389</v>
      </c>
      <c r="E145" s="178" t="n">
        <v>1</v>
      </c>
      <c r="F145" s="23" t="n">
        <v>0</v>
      </c>
      <c r="G145" s="24" t="s">
        <v>39</v>
      </c>
      <c r="H145" s="24" t="s">
        <v>39</v>
      </c>
      <c r="I145" s="24" t="s">
        <v>39</v>
      </c>
      <c r="J145" s="24" t="s">
        <v>39</v>
      </c>
      <c r="K145" s="23" t="n">
        <v>0</v>
      </c>
      <c r="L145" s="24" t="s">
        <v>39</v>
      </c>
      <c r="M145" s="24" t="s">
        <v>39</v>
      </c>
      <c r="N145" s="24" t="s">
        <v>39</v>
      </c>
      <c r="O145" s="24" t="s">
        <v>39</v>
      </c>
      <c r="P145" s="24" t="s">
        <v>39</v>
      </c>
      <c r="Q145" s="23" t="n">
        <v>0</v>
      </c>
      <c r="R145" s="23" t="n">
        <v>0</v>
      </c>
      <c r="S145" s="24" t="s">
        <v>39</v>
      </c>
    </row>
    <row r="146" s="152" customFormat="true" ht="13.5" hidden="false" customHeight="false" outlineLevel="0" collapsed="false">
      <c r="B146" s="167"/>
      <c r="C146" s="168" t="s">
        <v>390</v>
      </c>
      <c r="D146" s="169" t="s">
        <v>391</v>
      </c>
      <c r="E146" s="178" t="n">
        <v>1</v>
      </c>
      <c r="F146" s="23" t="n">
        <v>0</v>
      </c>
      <c r="G146" s="24" t="s">
        <v>39</v>
      </c>
      <c r="H146" s="24" t="s">
        <v>39</v>
      </c>
      <c r="I146" s="24" t="s">
        <v>39</v>
      </c>
      <c r="J146" s="24" t="s">
        <v>39</v>
      </c>
      <c r="K146" s="23" t="n">
        <v>0</v>
      </c>
      <c r="L146" s="24" t="s">
        <v>39</v>
      </c>
      <c r="M146" s="24" t="s">
        <v>39</v>
      </c>
      <c r="N146" s="24" t="s">
        <v>39</v>
      </c>
      <c r="O146" s="24" t="s">
        <v>39</v>
      </c>
      <c r="P146" s="24" t="s">
        <v>39</v>
      </c>
      <c r="Q146" s="23" t="n">
        <v>0</v>
      </c>
      <c r="R146" s="23" t="n">
        <v>0</v>
      </c>
      <c r="S146" s="24" t="s">
        <v>39</v>
      </c>
    </row>
    <row r="147" s="152" customFormat="true" ht="13.5" hidden="false" customHeight="false" outlineLevel="0" collapsed="false">
      <c r="B147" s="167"/>
      <c r="C147" s="168" t="s">
        <v>392</v>
      </c>
      <c r="D147" s="169" t="s">
        <v>393</v>
      </c>
      <c r="E147" s="178" t="n">
        <v>1</v>
      </c>
      <c r="F147" s="23" t="n">
        <v>0</v>
      </c>
      <c r="G147" s="24" t="s">
        <v>39</v>
      </c>
      <c r="H147" s="24" t="s">
        <v>39</v>
      </c>
      <c r="I147" s="24" t="s">
        <v>39</v>
      </c>
      <c r="J147" s="24" t="s">
        <v>39</v>
      </c>
      <c r="K147" s="23" t="n">
        <v>0</v>
      </c>
      <c r="L147" s="24" t="s">
        <v>39</v>
      </c>
      <c r="M147" s="24" t="s">
        <v>39</v>
      </c>
      <c r="N147" s="24" t="s">
        <v>39</v>
      </c>
      <c r="O147" s="24" t="s">
        <v>39</v>
      </c>
      <c r="P147" s="24" t="s">
        <v>39</v>
      </c>
      <c r="Q147" s="23" t="n">
        <v>0</v>
      </c>
      <c r="R147" s="23" t="n">
        <v>0</v>
      </c>
      <c r="S147" s="24" t="s">
        <v>39</v>
      </c>
    </row>
    <row r="148" s="152" customFormat="true" ht="13.5" hidden="false" customHeight="false" outlineLevel="0" collapsed="false">
      <c r="B148" s="167"/>
      <c r="C148" s="168" t="s">
        <v>394</v>
      </c>
      <c r="D148" s="169" t="s">
        <v>395</v>
      </c>
      <c r="E148" s="178" t="n">
        <v>1</v>
      </c>
      <c r="F148" s="23" t="n">
        <v>0</v>
      </c>
      <c r="G148" s="24" t="s">
        <v>39</v>
      </c>
      <c r="H148" s="24" t="s">
        <v>39</v>
      </c>
      <c r="I148" s="24" t="s">
        <v>39</v>
      </c>
      <c r="J148" s="24" t="s">
        <v>39</v>
      </c>
      <c r="K148" s="23" t="n">
        <v>0</v>
      </c>
      <c r="L148" s="24" t="s">
        <v>39</v>
      </c>
      <c r="M148" s="24" t="s">
        <v>39</v>
      </c>
      <c r="N148" s="24" t="s">
        <v>39</v>
      </c>
      <c r="O148" s="24" t="s">
        <v>39</v>
      </c>
      <c r="P148" s="24" t="s">
        <v>39</v>
      </c>
      <c r="Q148" s="23" t="n">
        <v>0</v>
      </c>
      <c r="R148" s="23" t="n">
        <v>0</v>
      </c>
      <c r="S148" s="24" t="s">
        <v>39</v>
      </c>
    </row>
    <row r="149" s="152" customFormat="true" ht="13.5" hidden="false" customHeight="false" outlineLevel="0" collapsed="false">
      <c r="B149" s="167"/>
      <c r="C149" s="168" t="s">
        <v>396</v>
      </c>
      <c r="D149" s="169" t="s">
        <v>397</v>
      </c>
      <c r="E149" s="178" t="n">
        <v>2</v>
      </c>
      <c r="F149" s="23" t="n">
        <v>0</v>
      </c>
      <c r="G149" s="24" t="s">
        <v>39</v>
      </c>
      <c r="H149" s="24" t="s">
        <v>39</v>
      </c>
      <c r="I149" s="24" t="s">
        <v>39</v>
      </c>
      <c r="J149" s="24" t="s">
        <v>39</v>
      </c>
      <c r="K149" s="23" t="n">
        <v>0</v>
      </c>
      <c r="L149" s="24" t="s">
        <v>39</v>
      </c>
      <c r="M149" s="24" t="s">
        <v>39</v>
      </c>
      <c r="N149" s="24" t="s">
        <v>39</v>
      </c>
      <c r="O149" s="24" t="s">
        <v>39</v>
      </c>
      <c r="P149" s="24" t="s">
        <v>39</v>
      </c>
      <c r="Q149" s="23" t="n">
        <v>0</v>
      </c>
      <c r="R149" s="23" t="n">
        <v>0</v>
      </c>
      <c r="S149" s="24" t="s">
        <v>39</v>
      </c>
    </row>
    <row r="150" s="152" customFormat="true" ht="13.5" hidden="false" customHeight="false" outlineLevel="0" collapsed="false">
      <c r="B150" s="167"/>
      <c r="C150" s="168" t="s">
        <v>398</v>
      </c>
      <c r="D150" s="169" t="s">
        <v>399</v>
      </c>
      <c r="E150" s="178" t="n">
        <v>1</v>
      </c>
      <c r="F150" s="23" t="n">
        <v>0</v>
      </c>
      <c r="G150" s="24" t="s">
        <v>39</v>
      </c>
      <c r="H150" s="24" t="s">
        <v>39</v>
      </c>
      <c r="I150" s="24" t="s">
        <v>39</v>
      </c>
      <c r="J150" s="24" t="s">
        <v>39</v>
      </c>
      <c r="K150" s="23" t="n">
        <v>0</v>
      </c>
      <c r="L150" s="24" t="s">
        <v>39</v>
      </c>
      <c r="M150" s="24" t="s">
        <v>39</v>
      </c>
      <c r="N150" s="24" t="s">
        <v>39</v>
      </c>
      <c r="O150" s="24" t="s">
        <v>39</v>
      </c>
      <c r="P150" s="24" t="s">
        <v>39</v>
      </c>
      <c r="Q150" s="23" t="n">
        <v>0</v>
      </c>
      <c r="R150" s="23" t="n">
        <v>0</v>
      </c>
      <c r="S150" s="24" t="s">
        <v>39</v>
      </c>
    </row>
    <row r="151" s="152" customFormat="true" ht="13.5" hidden="false" customHeight="false" outlineLevel="0" collapsed="false">
      <c r="B151" s="167"/>
      <c r="C151" s="168"/>
      <c r="D151" s="169" t="s">
        <v>157</v>
      </c>
      <c r="E151" s="179" t="n">
        <v>11</v>
      </c>
      <c r="F151" s="179" t="n">
        <v>0</v>
      </c>
      <c r="G151" s="179" t="n">
        <v>209</v>
      </c>
      <c r="H151" s="179" t="n">
        <v>77</v>
      </c>
      <c r="I151" s="179" t="n">
        <v>3</v>
      </c>
      <c r="J151" s="179" t="n">
        <v>289</v>
      </c>
      <c r="K151" s="23" t="n">
        <v>0</v>
      </c>
      <c r="L151" s="179" t="n">
        <v>130934</v>
      </c>
      <c r="M151" s="179" t="n">
        <v>201467</v>
      </c>
      <c r="N151" s="179" t="n">
        <v>455363</v>
      </c>
      <c r="O151" s="179" t="n">
        <v>441444</v>
      </c>
      <c r="P151" s="179" t="n">
        <v>13919</v>
      </c>
      <c r="Q151" s="179" t="n">
        <v>0</v>
      </c>
      <c r="R151" s="179" t="n">
        <v>0</v>
      </c>
      <c r="S151" s="23" t="n">
        <v>223234</v>
      </c>
    </row>
    <row r="152" s="152" customFormat="true" ht="13.5" hidden="false" customHeight="false" outlineLevel="0" collapsed="false">
      <c r="B152" s="173"/>
      <c r="C152" s="174"/>
      <c r="D152" s="175"/>
      <c r="E152" s="17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s="152" customFormat="true" ht="13.5" hidden="false" customHeight="false" outlineLevel="0" collapsed="false">
      <c r="B153" s="177" t="s">
        <v>400</v>
      </c>
      <c r="C153" s="168" t="s">
        <v>401</v>
      </c>
      <c r="D153" s="169" t="s">
        <v>402</v>
      </c>
      <c r="E153" s="178" t="n">
        <v>5</v>
      </c>
      <c r="F153" s="23" t="n">
        <v>0</v>
      </c>
      <c r="G153" s="23" t="n">
        <v>30</v>
      </c>
      <c r="H153" s="23" t="n">
        <v>0</v>
      </c>
      <c r="I153" s="23" t="n">
        <v>3</v>
      </c>
      <c r="J153" s="23" t="n">
        <v>33</v>
      </c>
      <c r="K153" s="23" t="n">
        <v>0</v>
      </c>
      <c r="L153" s="23" t="n">
        <v>14687</v>
      </c>
      <c r="M153" s="23" t="n">
        <v>132586</v>
      </c>
      <c r="N153" s="23" t="n">
        <v>175700</v>
      </c>
      <c r="O153" s="23" t="n">
        <v>175700</v>
      </c>
      <c r="P153" s="23" t="n">
        <v>0</v>
      </c>
      <c r="Q153" s="23" t="n">
        <v>0</v>
      </c>
      <c r="R153" s="23" t="n">
        <v>0</v>
      </c>
      <c r="S153" s="23" t="n">
        <v>41061</v>
      </c>
    </row>
    <row r="154" s="152" customFormat="true" ht="13.5" hidden="false" customHeight="false" outlineLevel="0" collapsed="false">
      <c r="B154" s="167"/>
      <c r="C154" s="168"/>
      <c r="D154" s="169" t="s">
        <v>157</v>
      </c>
      <c r="E154" s="23" t="n">
        <v>5</v>
      </c>
      <c r="F154" s="23" t="n">
        <v>0</v>
      </c>
      <c r="G154" s="23" t="n">
        <v>30</v>
      </c>
      <c r="H154" s="23" t="n">
        <v>0</v>
      </c>
      <c r="I154" s="23" t="n">
        <v>3</v>
      </c>
      <c r="J154" s="23" t="n">
        <v>33</v>
      </c>
      <c r="K154" s="23" t="n">
        <v>0</v>
      </c>
      <c r="L154" s="23" t="n">
        <v>14687</v>
      </c>
      <c r="M154" s="23" t="n">
        <v>132586</v>
      </c>
      <c r="N154" s="23" t="n">
        <v>175700</v>
      </c>
      <c r="O154" s="23" t="n">
        <v>175700</v>
      </c>
      <c r="P154" s="23" t="n">
        <v>0</v>
      </c>
      <c r="Q154" s="23" t="n">
        <v>0</v>
      </c>
      <c r="R154" s="23" t="n">
        <v>0</v>
      </c>
      <c r="S154" s="23" t="n">
        <v>41061</v>
      </c>
    </row>
    <row r="155" s="152" customFormat="true" ht="13.5" hidden="false" customHeight="false" outlineLevel="0" collapsed="false">
      <c r="B155" s="173"/>
      <c r="C155" s="174"/>
      <c r="D155" s="175"/>
      <c r="E155" s="176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</row>
    <row r="156" s="152" customFormat="true" ht="13.5" hidden="false" customHeight="false" outlineLevel="0" collapsed="false">
      <c r="B156" s="177" t="s">
        <v>403</v>
      </c>
      <c r="C156" s="168" t="s">
        <v>404</v>
      </c>
      <c r="D156" s="169" t="s">
        <v>405</v>
      </c>
      <c r="E156" s="178" t="n">
        <v>1</v>
      </c>
      <c r="F156" s="24" t="s">
        <v>39</v>
      </c>
      <c r="G156" s="24" t="s">
        <v>39</v>
      </c>
      <c r="H156" s="24" t="s">
        <v>39</v>
      </c>
      <c r="I156" s="24" t="s">
        <v>39</v>
      </c>
      <c r="J156" s="24" t="s">
        <v>39</v>
      </c>
      <c r="K156" s="23" t="n">
        <v>0</v>
      </c>
      <c r="L156" s="24" t="s">
        <v>39</v>
      </c>
      <c r="M156" s="24" t="s">
        <v>39</v>
      </c>
      <c r="N156" s="24" t="s">
        <v>39</v>
      </c>
      <c r="O156" s="24" t="s">
        <v>39</v>
      </c>
      <c r="P156" s="24" t="s">
        <v>39</v>
      </c>
      <c r="Q156" s="23" t="n">
        <v>0</v>
      </c>
      <c r="R156" s="24" t="s">
        <v>39</v>
      </c>
      <c r="S156" s="24" t="s">
        <v>39</v>
      </c>
    </row>
    <row r="157" s="152" customFormat="true" ht="13.5" hidden="false" customHeight="false" outlineLevel="0" collapsed="false">
      <c r="B157" s="167"/>
      <c r="C157" s="168" t="s">
        <v>406</v>
      </c>
      <c r="D157" s="169" t="s">
        <v>407</v>
      </c>
      <c r="E157" s="178" t="n">
        <v>1</v>
      </c>
      <c r="F157" s="24" t="s">
        <v>39</v>
      </c>
      <c r="G157" s="24" t="s">
        <v>39</v>
      </c>
      <c r="H157" s="24" t="s">
        <v>39</v>
      </c>
      <c r="I157" s="24" t="s">
        <v>39</v>
      </c>
      <c r="J157" s="24" t="s">
        <v>39</v>
      </c>
      <c r="K157" s="23" t="n">
        <v>0</v>
      </c>
      <c r="L157" s="24" t="s">
        <v>39</v>
      </c>
      <c r="M157" s="24" t="s">
        <v>39</v>
      </c>
      <c r="N157" s="24" t="s">
        <v>39</v>
      </c>
      <c r="O157" s="24" t="s">
        <v>39</v>
      </c>
      <c r="P157" s="24" t="s">
        <v>39</v>
      </c>
      <c r="Q157" s="23" t="n">
        <v>0</v>
      </c>
      <c r="R157" s="24" t="s">
        <v>39</v>
      </c>
      <c r="S157" s="24" t="s">
        <v>39</v>
      </c>
    </row>
    <row r="158" s="152" customFormat="true" ht="13.5" hidden="false" customHeight="false" outlineLevel="0" collapsed="false">
      <c r="B158" s="167"/>
      <c r="C158" s="168" t="s">
        <v>408</v>
      </c>
      <c r="D158" s="169" t="s">
        <v>409</v>
      </c>
      <c r="E158" s="178" t="n">
        <v>4</v>
      </c>
      <c r="F158" s="23" t="n">
        <v>0</v>
      </c>
      <c r="G158" s="23" t="n">
        <v>114</v>
      </c>
      <c r="H158" s="23" t="n">
        <v>13</v>
      </c>
      <c r="I158" s="23" t="n">
        <v>3</v>
      </c>
      <c r="J158" s="23" t="n">
        <v>130</v>
      </c>
      <c r="K158" s="23" t="n">
        <v>0</v>
      </c>
      <c r="L158" s="23" t="n">
        <v>52970</v>
      </c>
      <c r="M158" s="23" t="n">
        <v>143310</v>
      </c>
      <c r="N158" s="23" t="n">
        <v>281722</v>
      </c>
      <c r="O158" s="23" t="n">
        <v>277384</v>
      </c>
      <c r="P158" s="23" t="n">
        <v>4338</v>
      </c>
      <c r="Q158" s="23" t="n">
        <v>0</v>
      </c>
      <c r="R158" s="23" t="n">
        <v>0</v>
      </c>
      <c r="S158" s="23" t="n">
        <v>122342</v>
      </c>
    </row>
    <row r="159" s="152" customFormat="true" ht="13.5" hidden="false" customHeight="false" outlineLevel="0" collapsed="false">
      <c r="B159" s="167"/>
      <c r="C159" s="168" t="s">
        <v>410</v>
      </c>
      <c r="D159" s="169" t="s">
        <v>411</v>
      </c>
      <c r="E159" s="178" t="n">
        <v>1</v>
      </c>
      <c r="F159" s="24" t="s">
        <v>39</v>
      </c>
      <c r="G159" s="24" t="s">
        <v>39</v>
      </c>
      <c r="H159" s="24" t="s">
        <v>39</v>
      </c>
      <c r="I159" s="24" t="s">
        <v>39</v>
      </c>
      <c r="J159" s="24" t="s">
        <v>39</v>
      </c>
      <c r="K159" s="23" t="n">
        <v>0</v>
      </c>
      <c r="L159" s="24" t="s">
        <v>39</v>
      </c>
      <c r="M159" s="24" t="s">
        <v>39</v>
      </c>
      <c r="N159" s="24" t="s">
        <v>39</v>
      </c>
      <c r="O159" s="24" t="s">
        <v>39</v>
      </c>
      <c r="P159" s="24" t="s">
        <v>39</v>
      </c>
      <c r="Q159" s="23" t="n">
        <v>0</v>
      </c>
      <c r="R159" s="24" t="s">
        <v>39</v>
      </c>
      <c r="S159" s="24" t="s">
        <v>39</v>
      </c>
    </row>
    <row r="160" s="152" customFormat="true" ht="13.5" hidden="false" customHeight="false" outlineLevel="0" collapsed="false">
      <c r="B160" s="167"/>
      <c r="C160" s="168" t="s">
        <v>412</v>
      </c>
      <c r="D160" s="169" t="s">
        <v>413</v>
      </c>
      <c r="E160" s="178" t="n">
        <v>1</v>
      </c>
      <c r="F160" s="24" t="s">
        <v>39</v>
      </c>
      <c r="G160" s="24" t="s">
        <v>39</v>
      </c>
      <c r="H160" s="24" t="s">
        <v>39</v>
      </c>
      <c r="I160" s="24" t="s">
        <v>39</v>
      </c>
      <c r="J160" s="24" t="s">
        <v>39</v>
      </c>
      <c r="K160" s="23" t="n">
        <v>0</v>
      </c>
      <c r="L160" s="24" t="s">
        <v>39</v>
      </c>
      <c r="M160" s="24" t="s">
        <v>39</v>
      </c>
      <c r="N160" s="24" t="s">
        <v>39</v>
      </c>
      <c r="O160" s="24" t="s">
        <v>39</v>
      </c>
      <c r="P160" s="24" t="s">
        <v>39</v>
      </c>
      <c r="Q160" s="23" t="n">
        <v>0</v>
      </c>
      <c r="R160" s="24" t="s">
        <v>39</v>
      </c>
      <c r="S160" s="24" t="s">
        <v>39</v>
      </c>
    </row>
    <row r="161" s="152" customFormat="true" ht="13.5" hidden="false" customHeight="false" outlineLevel="0" collapsed="false">
      <c r="B161" s="167"/>
      <c r="C161" s="168" t="s">
        <v>414</v>
      </c>
      <c r="D161" s="169" t="s">
        <v>415</v>
      </c>
      <c r="E161" s="178" t="n">
        <v>9</v>
      </c>
      <c r="F161" s="23" t="n">
        <v>2</v>
      </c>
      <c r="G161" s="23" t="n">
        <v>184</v>
      </c>
      <c r="H161" s="23" t="n">
        <v>18</v>
      </c>
      <c r="I161" s="23" t="n">
        <v>10</v>
      </c>
      <c r="J161" s="23" t="n">
        <v>214</v>
      </c>
      <c r="K161" s="23" t="n">
        <v>0</v>
      </c>
      <c r="L161" s="23" t="n">
        <v>61229</v>
      </c>
      <c r="M161" s="23" t="n">
        <v>187355</v>
      </c>
      <c r="N161" s="23" t="n">
        <v>334478</v>
      </c>
      <c r="O161" s="23" t="n">
        <v>331941</v>
      </c>
      <c r="P161" s="23" t="n">
        <v>2537</v>
      </c>
      <c r="Q161" s="23" t="n">
        <v>0</v>
      </c>
      <c r="R161" s="23" t="n">
        <v>0</v>
      </c>
      <c r="S161" s="23" t="n">
        <v>139150</v>
      </c>
    </row>
    <row r="162" s="152" customFormat="true" ht="13.5" hidden="false" customHeight="false" outlineLevel="0" collapsed="false">
      <c r="B162" s="167"/>
      <c r="C162" s="168" t="s">
        <v>416</v>
      </c>
      <c r="D162" s="169" t="s">
        <v>417</v>
      </c>
      <c r="E162" s="178" t="n">
        <v>1</v>
      </c>
      <c r="F162" s="24" t="s">
        <v>39</v>
      </c>
      <c r="G162" s="24" t="s">
        <v>39</v>
      </c>
      <c r="H162" s="24" t="s">
        <v>39</v>
      </c>
      <c r="I162" s="24" t="s">
        <v>39</v>
      </c>
      <c r="J162" s="24" t="s">
        <v>39</v>
      </c>
      <c r="K162" s="23" t="n">
        <v>0</v>
      </c>
      <c r="L162" s="24" t="s">
        <v>39</v>
      </c>
      <c r="M162" s="24" t="s">
        <v>39</v>
      </c>
      <c r="N162" s="24" t="s">
        <v>39</v>
      </c>
      <c r="O162" s="24" t="s">
        <v>39</v>
      </c>
      <c r="P162" s="24" t="s">
        <v>39</v>
      </c>
      <c r="Q162" s="23" t="n">
        <v>0</v>
      </c>
      <c r="R162" s="24" t="s">
        <v>39</v>
      </c>
      <c r="S162" s="24" t="s">
        <v>39</v>
      </c>
    </row>
    <row r="163" s="152" customFormat="true" ht="13.5" hidden="false" customHeight="false" outlineLevel="0" collapsed="false">
      <c r="B163" s="167"/>
      <c r="C163" s="168" t="s">
        <v>418</v>
      </c>
      <c r="D163" s="169" t="s">
        <v>419</v>
      </c>
      <c r="E163" s="178" t="n">
        <v>1</v>
      </c>
      <c r="F163" s="24" t="s">
        <v>39</v>
      </c>
      <c r="G163" s="24" t="s">
        <v>39</v>
      </c>
      <c r="H163" s="24" t="s">
        <v>39</v>
      </c>
      <c r="I163" s="24" t="s">
        <v>39</v>
      </c>
      <c r="J163" s="24" t="s">
        <v>39</v>
      </c>
      <c r="K163" s="23" t="n">
        <v>0</v>
      </c>
      <c r="L163" s="24" t="s">
        <v>39</v>
      </c>
      <c r="M163" s="24" t="s">
        <v>39</v>
      </c>
      <c r="N163" s="24" t="s">
        <v>39</v>
      </c>
      <c r="O163" s="24" t="s">
        <v>39</v>
      </c>
      <c r="P163" s="24" t="s">
        <v>39</v>
      </c>
      <c r="Q163" s="23" t="n">
        <v>0</v>
      </c>
      <c r="R163" s="24" t="s">
        <v>39</v>
      </c>
      <c r="S163" s="24" t="s">
        <v>39</v>
      </c>
    </row>
    <row r="164" s="152" customFormat="true" ht="13.5" hidden="false" customHeight="false" outlineLevel="0" collapsed="false">
      <c r="B164" s="167"/>
      <c r="C164" s="168" t="s">
        <v>420</v>
      </c>
      <c r="D164" s="169" t="s">
        <v>421</v>
      </c>
      <c r="E164" s="178" t="n">
        <v>1</v>
      </c>
      <c r="F164" s="24" t="s">
        <v>39</v>
      </c>
      <c r="G164" s="24" t="s">
        <v>39</v>
      </c>
      <c r="H164" s="24" t="s">
        <v>39</v>
      </c>
      <c r="I164" s="24" t="s">
        <v>39</v>
      </c>
      <c r="J164" s="24" t="s">
        <v>39</v>
      </c>
      <c r="K164" s="23" t="n">
        <v>0</v>
      </c>
      <c r="L164" s="24" t="s">
        <v>39</v>
      </c>
      <c r="M164" s="24" t="s">
        <v>39</v>
      </c>
      <c r="N164" s="24" t="s">
        <v>39</v>
      </c>
      <c r="O164" s="24" t="s">
        <v>39</v>
      </c>
      <c r="P164" s="24" t="s">
        <v>39</v>
      </c>
      <c r="Q164" s="23" t="n">
        <v>0</v>
      </c>
      <c r="R164" s="24" t="s">
        <v>39</v>
      </c>
      <c r="S164" s="24" t="s">
        <v>39</v>
      </c>
    </row>
    <row r="165" s="152" customFormat="true" ht="13.5" hidden="false" customHeight="false" outlineLevel="0" collapsed="false">
      <c r="B165" s="167"/>
      <c r="C165" s="168" t="s">
        <v>422</v>
      </c>
      <c r="D165" s="169" t="s">
        <v>423</v>
      </c>
      <c r="E165" s="178" t="n">
        <v>1</v>
      </c>
      <c r="F165" s="24" t="s">
        <v>39</v>
      </c>
      <c r="G165" s="24" t="s">
        <v>39</v>
      </c>
      <c r="H165" s="24" t="s">
        <v>39</v>
      </c>
      <c r="I165" s="24" t="s">
        <v>39</v>
      </c>
      <c r="J165" s="24" t="s">
        <v>39</v>
      </c>
      <c r="K165" s="23" t="n">
        <v>0</v>
      </c>
      <c r="L165" s="24" t="s">
        <v>39</v>
      </c>
      <c r="M165" s="24" t="s">
        <v>39</v>
      </c>
      <c r="N165" s="24" t="s">
        <v>39</v>
      </c>
      <c r="O165" s="24" t="s">
        <v>39</v>
      </c>
      <c r="P165" s="24" t="s">
        <v>39</v>
      </c>
      <c r="Q165" s="23" t="n">
        <v>0</v>
      </c>
      <c r="R165" s="24" t="s">
        <v>39</v>
      </c>
      <c r="S165" s="24" t="s">
        <v>39</v>
      </c>
    </row>
    <row r="166" s="152" customFormat="true" ht="13.5" hidden="false" customHeight="false" outlineLevel="0" collapsed="false">
      <c r="B166" s="167"/>
      <c r="C166" s="168" t="s">
        <v>424</v>
      </c>
      <c r="D166" s="169" t="s">
        <v>425</v>
      </c>
      <c r="E166" s="178" t="n">
        <v>2</v>
      </c>
      <c r="F166" s="24" t="s">
        <v>39</v>
      </c>
      <c r="G166" s="24" t="s">
        <v>39</v>
      </c>
      <c r="H166" s="24" t="s">
        <v>39</v>
      </c>
      <c r="I166" s="24" t="s">
        <v>39</v>
      </c>
      <c r="J166" s="24" t="s">
        <v>39</v>
      </c>
      <c r="K166" s="23" t="n">
        <v>0</v>
      </c>
      <c r="L166" s="24" t="s">
        <v>39</v>
      </c>
      <c r="M166" s="24" t="s">
        <v>39</v>
      </c>
      <c r="N166" s="24" t="s">
        <v>39</v>
      </c>
      <c r="O166" s="24" t="s">
        <v>39</v>
      </c>
      <c r="P166" s="24" t="s">
        <v>39</v>
      </c>
      <c r="Q166" s="23" t="n">
        <v>0</v>
      </c>
      <c r="R166" s="24" t="s">
        <v>39</v>
      </c>
      <c r="S166" s="24" t="s">
        <v>39</v>
      </c>
    </row>
    <row r="167" s="152" customFormat="true" ht="13.5" hidden="false" customHeight="false" outlineLevel="0" collapsed="false">
      <c r="B167" s="167"/>
      <c r="C167" s="168" t="s">
        <v>426</v>
      </c>
      <c r="D167" s="169" t="s">
        <v>427</v>
      </c>
      <c r="E167" s="178" t="n">
        <v>2</v>
      </c>
      <c r="F167" s="24" t="s">
        <v>39</v>
      </c>
      <c r="G167" s="24" t="s">
        <v>39</v>
      </c>
      <c r="H167" s="24" t="s">
        <v>39</v>
      </c>
      <c r="I167" s="24" t="s">
        <v>39</v>
      </c>
      <c r="J167" s="24" t="s">
        <v>39</v>
      </c>
      <c r="K167" s="23" t="n">
        <v>0</v>
      </c>
      <c r="L167" s="24" t="s">
        <v>39</v>
      </c>
      <c r="M167" s="24" t="s">
        <v>39</v>
      </c>
      <c r="N167" s="24" t="s">
        <v>39</v>
      </c>
      <c r="O167" s="24" t="s">
        <v>39</v>
      </c>
      <c r="P167" s="24" t="s">
        <v>39</v>
      </c>
      <c r="Q167" s="23" t="n">
        <v>0</v>
      </c>
      <c r="R167" s="24" t="s">
        <v>39</v>
      </c>
      <c r="S167" s="24" t="s">
        <v>39</v>
      </c>
    </row>
    <row r="168" s="152" customFormat="true" ht="13.5" hidden="false" customHeight="false" outlineLevel="0" collapsed="false">
      <c r="B168" s="167"/>
      <c r="C168" s="168" t="s">
        <v>428</v>
      </c>
      <c r="D168" s="169" t="s">
        <v>429</v>
      </c>
      <c r="E168" s="178" t="n">
        <v>1</v>
      </c>
      <c r="F168" s="24" t="s">
        <v>39</v>
      </c>
      <c r="G168" s="24" t="s">
        <v>39</v>
      </c>
      <c r="H168" s="24" t="s">
        <v>39</v>
      </c>
      <c r="I168" s="24" t="s">
        <v>39</v>
      </c>
      <c r="J168" s="24" t="s">
        <v>39</v>
      </c>
      <c r="K168" s="23" t="n">
        <v>0</v>
      </c>
      <c r="L168" s="24" t="s">
        <v>39</v>
      </c>
      <c r="M168" s="24" t="s">
        <v>39</v>
      </c>
      <c r="N168" s="24" t="s">
        <v>39</v>
      </c>
      <c r="O168" s="24" t="s">
        <v>39</v>
      </c>
      <c r="P168" s="24" t="s">
        <v>39</v>
      </c>
      <c r="Q168" s="23" t="n">
        <v>0</v>
      </c>
      <c r="R168" s="24" t="s">
        <v>39</v>
      </c>
      <c r="S168" s="24" t="s">
        <v>39</v>
      </c>
    </row>
    <row r="169" s="152" customFormat="true" ht="13.5" hidden="false" customHeight="false" outlineLevel="0" collapsed="false">
      <c r="B169" s="167"/>
      <c r="C169" s="168" t="s">
        <v>430</v>
      </c>
      <c r="D169" s="169" t="s">
        <v>431</v>
      </c>
      <c r="E169" s="178" t="n">
        <v>1</v>
      </c>
      <c r="F169" s="24" t="s">
        <v>39</v>
      </c>
      <c r="G169" s="24" t="s">
        <v>39</v>
      </c>
      <c r="H169" s="24" t="s">
        <v>39</v>
      </c>
      <c r="I169" s="24" t="s">
        <v>39</v>
      </c>
      <c r="J169" s="24" t="s">
        <v>39</v>
      </c>
      <c r="K169" s="23" t="n">
        <v>0</v>
      </c>
      <c r="L169" s="24" t="s">
        <v>39</v>
      </c>
      <c r="M169" s="24" t="s">
        <v>39</v>
      </c>
      <c r="N169" s="24" t="s">
        <v>39</v>
      </c>
      <c r="O169" s="24" t="s">
        <v>39</v>
      </c>
      <c r="P169" s="24" t="s">
        <v>39</v>
      </c>
      <c r="Q169" s="23" t="n">
        <v>0</v>
      </c>
      <c r="R169" s="24" t="s">
        <v>39</v>
      </c>
      <c r="S169" s="24" t="s">
        <v>39</v>
      </c>
    </row>
    <row r="170" s="152" customFormat="true" ht="13.5" hidden="false" customHeight="false" outlineLevel="0" collapsed="false">
      <c r="B170" s="167"/>
      <c r="C170" s="168" t="s">
        <v>432</v>
      </c>
      <c r="D170" s="169" t="s">
        <v>433</v>
      </c>
      <c r="E170" s="178" t="n">
        <v>1</v>
      </c>
      <c r="F170" s="24" t="s">
        <v>39</v>
      </c>
      <c r="G170" s="24" t="s">
        <v>39</v>
      </c>
      <c r="H170" s="24" t="s">
        <v>39</v>
      </c>
      <c r="I170" s="24" t="s">
        <v>39</v>
      </c>
      <c r="J170" s="24" t="s">
        <v>39</v>
      </c>
      <c r="K170" s="23" t="n">
        <v>0</v>
      </c>
      <c r="L170" s="24" t="s">
        <v>39</v>
      </c>
      <c r="M170" s="24" t="s">
        <v>39</v>
      </c>
      <c r="N170" s="24" t="s">
        <v>39</v>
      </c>
      <c r="O170" s="24" t="s">
        <v>39</v>
      </c>
      <c r="P170" s="24" t="s">
        <v>39</v>
      </c>
      <c r="Q170" s="23" t="n">
        <v>0</v>
      </c>
      <c r="R170" s="24" t="s">
        <v>39</v>
      </c>
      <c r="S170" s="24" t="s">
        <v>39</v>
      </c>
    </row>
    <row r="171" s="152" customFormat="true" ht="13.5" hidden="false" customHeight="false" outlineLevel="0" collapsed="false">
      <c r="B171" s="167"/>
      <c r="C171" s="168"/>
      <c r="D171" s="169" t="s">
        <v>157</v>
      </c>
      <c r="E171" s="179" t="n">
        <v>28</v>
      </c>
      <c r="F171" s="179" t="n">
        <v>4</v>
      </c>
      <c r="G171" s="179" t="n">
        <v>528</v>
      </c>
      <c r="H171" s="179" t="n">
        <v>78</v>
      </c>
      <c r="I171" s="179" t="n">
        <v>13</v>
      </c>
      <c r="J171" s="179" t="n">
        <v>623</v>
      </c>
      <c r="K171" s="23" t="n">
        <v>0</v>
      </c>
      <c r="L171" s="179" t="n">
        <v>196702</v>
      </c>
      <c r="M171" s="179" t="n">
        <v>503968</v>
      </c>
      <c r="N171" s="179" t="n">
        <v>979589</v>
      </c>
      <c r="O171" s="179" t="n">
        <v>948118</v>
      </c>
      <c r="P171" s="179" t="n">
        <v>29426</v>
      </c>
      <c r="Q171" s="179" t="n">
        <v>0</v>
      </c>
      <c r="R171" s="179" t="n">
        <v>2045</v>
      </c>
      <c r="S171" s="23" t="n">
        <v>435414</v>
      </c>
    </row>
    <row r="172" s="152" customFormat="true" ht="13.5" hidden="false" customHeight="false" outlineLevel="0" collapsed="false">
      <c r="B172" s="173"/>
      <c r="C172" s="174"/>
      <c r="D172" s="175"/>
      <c r="E172" s="176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</row>
    <row r="173" s="152" customFormat="true" ht="13.5" hidden="false" customHeight="false" outlineLevel="0" collapsed="false">
      <c r="B173" s="177" t="s">
        <v>434</v>
      </c>
      <c r="C173" s="168" t="s">
        <v>435</v>
      </c>
      <c r="D173" s="169" t="s">
        <v>436</v>
      </c>
      <c r="E173" s="178" t="n">
        <v>2</v>
      </c>
      <c r="F173" s="24" t="s">
        <v>39</v>
      </c>
      <c r="G173" s="24" t="s">
        <v>39</v>
      </c>
      <c r="H173" s="24" t="s">
        <v>39</v>
      </c>
      <c r="I173" s="23" t="n">
        <v>0</v>
      </c>
      <c r="J173" s="24" t="s">
        <v>39</v>
      </c>
      <c r="K173" s="24" t="s">
        <v>39</v>
      </c>
      <c r="L173" s="24" t="s">
        <v>39</v>
      </c>
      <c r="M173" s="24" t="s">
        <v>39</v>
      </c>
      <c r="N173" s="24" t="s">
        <v>39</v>
      </c>
      <c r="O173" s="24" t="s">
        <v>39</v>
      </c>
      <c r="P173" s="24" t="s">
        <v>39</v>
      </c>
      <c r="Q173" s="23" t="n">
        <v>0</v>
      </c>
      <c r="R173" s="23" t="n">
        <v>0</v>
      </c>
      <c r="S173" s="24" t="s">
        <v>39</v>
      </c>
    </row>
    <row r="174" s="152" customFormat="true" ht="13.5" hidden="false" customHeight="false" outlineLevel="0" collapsed="false">
      <c r="B174" s="167"/>
      <c r="C174" s="168" t="s">
        <v>437</v>
      </c>
      <c r="D174" s="169" t="s">
        <v>438</v>
      </c>
      <c r="E174" s="178" t="n">
        <v>3</v>
      </c>
      <c r="F174" s="23" t="n">
        <v>4</v>
      </c>
      <c r="G174" s="23" t="n">
        <v>12</v>
      </c>
      <c r="H174" s="23" t="n">
        <v>3</v>
      </c>
      <c r="I174" s="23" t="n">
        <v>0</v>
      </c>
      <c r="J174" s="23" t="n">
        <v>19</v>
      </c>
      <c r="K174" s="23" t="n">
        <v>2</v>
      </c>
      <c r="L174" s="23" t="n">
        <v>2771</v>
      </c>
      <c r="M174" s="23" t="n">
        <v>2570</v>
      </c>
      <c r="N174" s="23" t="n">
        <v>6426</v>
      </c>
      <c r="O174" s="23" t="n">
        <v>5498</v>
      </c>
      <c r="P174" s="23" t="n">
        <v>928</v>
      </c>
      <c r="Q174" s="23" t="n">
        <v>0</v>
      </c>
      <c r="R174" s="23" t="n">
        <v>0</v>
      </c>
      <c r="S174" s="23" t="n">
        <v>3672</v>
      </c>
    </row>
    <row r="175" s="152" customFormat="true" ht="13.5" hidden="false" customHeight="false" outlineLevel="0" collapsed="false">
      <c r="B175" s="167"/>
      <c r="C175" s="168" t="s">
        <v>439</v>
      </c>
      <c r="D175" s="169" t="s">
        <v>440</v>
      </c>
      <c r="E175" s="178" t="n">
        <v>6</v>
      </c>
      <c r="F175" s="23" t="n">
        <v>3</v>
      </c>
      <c r="G175" s="23" t="n">
        <v>20</v>
      </c>
      <c r="H175" s="23" t="n">
        <v>25</v>
      </c>
      <c r="I175" s="23" t="n">
        <v>0</v>
      </c>
      <c r="J175" s="23" t="n">
        <v>48</v>
      </c>
      <c r="K175" s="23" t="n">
        <v>0</v>
      </c>
      <c r="L175" s="23" t="n">
        <v>4364</v>
      </c>
      <c r="M175" s="23" t="n">
        <v>1958</v>
      </c>
      <c r="N175" s="23" t="n">
        <v>9625</v>
      </c>
      <c r="O175" s="23" t="n">
        <v>864</v>
      </c>
      <c r="P175" s="23" t="n">
        <v>8761</v>
      </c>
      <c r="Q175" s="23" t="n">
        <v>0</v>
      </c>
      <c r="R175" s="23" t="n">
        <v>0</v>
      </c>
      <c r="S175" s="23" t="n">
        <v>7302</v>
      </c>
    </row>
    <row r="176" s="152" customFormat="true" ht="13.5" hidden="false" customHeight="false" outlineLevel="0" collapsed="false">
      <c r="B176" s="167"/>
      <c r="C176" s="168" t="s">
        <v>441</v>
      </c>
      <c r="D176" s="169" t="s">
        <v>442</v>
      </c>
      <c r="E176" s="178" t="n">
        <v>1</v>
      </c>
      <c r="F176" s="24" t="s">
        <v>39</v>
      </c>
      <c r="G176" s="24" t="s">
        <v>39</v>
      </c>
      <c r="H176" s="24" t="s">
        <v>39</v>
      </c>
      <c r="I176" s="23" t="n">
        <v>0</v>
      </c>
      <c r="J176" s="24" t="s">
        <v>39</v>
      </c>
      <c r="K176" s="24" t="s">
        <v>39</v>
      </c>
      <c r="L176" s="24" t="s">
        <v>39</v>
      </c>
      <c r="M176" s="24" t="s">
        <v>39</v>
      </c>
      <c r="N176" s="24" t="s">
        <v>39</v>
      </c>
      <c r="O176" s="24" t="s">
        <v>39</v>
      </c>
      <c r="P176" s="24" t="s">
        <v>39</v>
      </c>
      <c r="Q176" s="23" t="n">
        <v>0</v>
      </c>
      <c r="R176" s="23" t="n">
        <v>0</v>
      </c>
      <c r="S176" s="24" t="s">
        <v>39</v>
      </c>
    </row>
    <row r="177" s="152" customFormat="true" ht="13.5" hidden="false" customHeight="false" outlineLevel="0" collapsed="false">
      <c r="B177" s="167"/>
      <c r="C177" s="168" t="s">
        <v>443</v>
      </c>
      <c r="D177" s="169" t="s">
        <v>444</v>
      </c>
      <c r="E177" s="178" t="n">
        <v>1</v>
      </c>
      <c r="F177" s="24" t="s">
        <v>39</v>
      </c>
      <c r="G177" s="24" t="s">
        <v>39</v>
      </c>
      <c r="H177" s="24" t="s">
        <v>39</v>
      </c>
      <c r="I177" s="23" t="n">
        <v>0</v>
      </c>
      <c r="J177" s="24" t="s">
        <v>39</v>
      </c>
      <c r="K177" s="24" t="s">
        <v>39</v>
      </c>
      <c r="L177" s="24" t="s">
        <v>39</v>
      </c>
      <c r="M177" s="24" t="s">
        <v>39</v>
      </c>
      <c r="N177" s="24" t="s">
        <v>39</v>
      </c>
      <c r="O177" s="24" t="s">
        <v>39</v>
      </c>
      <c r="P177" s="24" t="s">
        <v>39</v>
      </c>
      <c r="Q177" s="23" t="n">
        <v>0</v>
      </c>
      <c r="R177" s="23" t="n">
        <v>0</v>
      </c>
      <c r="S177" s="24" t="s">
        <v>39</v>
      </c>
    </row>
    <row r="178" s="152" customFormat="true" ht="13.5" hidden="false" customHeight="false" outlineLevel="0" collapsed="false">
      <c r="B178" s="167"/>
      <c r="C178" s="168"/>
      <c r="D178" s="169" t="s">
        <v>157</v>
      </c>
      <c r="E178" s="179" t="n">
        <v>13</v>
      </c>
      <c r="F178" s="179" t="n">
        <v>8</v>
      </c>
      <c r="G178" s="179" t="n">
        <v>49</v>
      </c>
      <c r="H178" s="179" t="n">
        <v>41</v>
      </c>
      <c r="I178" s="179" t="n">
        <v>0</v>
      </c>
      <c r="J178" s="179" t="n">
        <v>98</v>
      </c>
      <c r="K178" s="23" t="n">
        <v>2</v>
      </c>
      <c r="L178" s="179" t="n">
        <v>14626</v>
      </c>
      <c r="M178" s="179" t="n">
        <v>16046</v>
      </c>
      <c r="N178" s="179" t="n">
        <v>43302</v>
      </c>
      <c r="O178" s="179" t="n">
        <v>30363</v>
      </c>
      <c r="P178" s="179" t="n">
        <v>12939</v>
      </c>
      <c r="Q178" s="179" t="n">
        <v>0</v>
      </c>
      <c r="R178" s="179" t="n">
        <v>0</v>
      </c>
      <c r="S178" s="23" t="n">
        <v>25958</v>
      </c>
    </row>
    <row r="179" s="152" customFormat="true" ht="13.5" hidden="false" customHeight="false" outlineLevel="0" collapsed="false">
      <c r="B179" s="173"/>
      <c r="C179" s="174"/>
      <c r="D179" s="175"/>
      <c r="E179" s="17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  <row r="180" s="152" customFormat="true" ht="13.5" hidden="false" customHeight="false" outlineLevel="0" collapsed="false">
      <c r="B180" s="177" t="s">
        <v>445</v>
      </c>
      <c r="C180" s="168" t="s">
        <v>446</v>
      </c>
      <c r="D180" s="169" t="s">
        <v>447</v>
      </c>
      <c r="E180" s="178" t="n">
        <v>2</v>
      </c>
      <c r="F180" s="24" t="s">
        <v>39</v>
      </c>
      <c r="G180" s="24" t="s">
        <v>39</v>
      </c>
      <c r="H180" s="24" t="s">
        <v>39</v>
      </c>
      <c r="I180" s="24" t="s">
        <v>39</v>
      </c>
      <c r="J180" s="24" t="s">
        <v>39</v>
      </c>
      <c r="K180" s="24" t="s">
        <v>39</v>
      </c>
      <c r="L180" s="24" t="s">
        <v>39</v>
      </c>
      <c r="M180" s="24" t="s">
        <v>39</v>
      </c>
      <c r="N180" s="24" t="s">
        <v>39</v>
      </c>
      <c r="O180" s="24" t="s">
        <v>39</v>
      </c>
      <c r="P180" s="24" t="s">
        <v>39</v>
      </c>
      <c r="Q180" s="24" t="s">
        <v>39</v>
      </c>
      <c r="R180" s="23" t="n">
        <v>0</v>
      </c>
      <c r="S180" s="24" t="s">
        <v>39</v>
      </c>
    </row>
    <row r="181" s="152" customFormat="true" ht="13.5" hidden="false" customHeight="false" outlineLevel="0" collapsed="false">
      <c r="B181" s="167"/>
      <c r="C181" s="168" t="s">
        <v>448</v>
      </c>
      <c r="D181" s="169" t="s">
        <v>449</v>
      </c>
      <c r="E181" s="178" t="n">
        <v>60</v>
      </c>
      <c r="F181" s="23" t="n">
        <v>0</v>
      </c>
      <c r="G181" s="23" t="n">
        <v>832</v>
      </c>
      <c r="H181" s="23" t="n">
        <v>36</v>
      </c>
      <c r="I181" s="23" t="n">
        <v>13</v>
      </c>
      <c r="J181" s="23" t="n">
        <v>881</v>
      </c>
      <c r="K181" s="23" t="n">
        <v>32</v>
      </c>
      <c r="L181" s="23" t="n">
        <v>354078</v>
      </c>
      <c r="M181" s="23" t="n">
        <v>1120567</v>
      </c>
      <c r="N181" s="23" t="n">
        <v>2008777</v>
      </c>
      <c r="O181" s="23" t="n">
        <v>2007477</v>
      </c>
      <c r="P181" s="23" t="n">
        <v>0</v>
      </c>
      <c r="Q181" s="23" t="n">
        <v>1300</v>
      </c>
      <c r="R181" s="23" t="n">
        <v>0</v>
      </c>
      <c r="S181" s="23" t="n">
        <v>845778</v>
      </c>
    </row>
    <row r="182" s="152" customFormat="true" ht="13.5" hidden="false" customHeight="false" outlineLevel="0" collapsed="false">
      <c r="B182" s="167"/>
      <c r="C182" s="168" t="s">
        <v>450</v>
      </c>
      <c r="D182" s="169" t="s">
        <v>451</v>
      </c>
      <c r="E182" s="178" t="n">
        <v>24</v>
      </c>
      <c r="F182" s="23" t="n">
        <v>0</v>
      </c>
      <c r="G182" s="23" t="n">
        <v>372</v>
      </c>
      <c r="H182" s="23" t="n">
        <v>19</v>
      </c>
      <c r="I182" s="23" t="n">
        <v>6</v>
      </c>
      <c r="J182" s="23" t="n">
        <v>397</v>
      </c>
      <c r="K182" s="23" t="n">
        <v>2</v>
      </c>
      <c r="L182" s="23" t="n">
        <v>138869</v>
      </c>
      <c r="M182" s="23" t="n">
        <v>184263</v>
      </c>
      <c r="N182" s="23" t="n">
        <v>614799</v>
      </c>
      <c r="O182" s="23" t="n">
        <v>614799</v>
      </c>
      <c r="P182" s="23" t="n">
        <v>0</v>
      </c>
      <c r="Q182" s="23" t="n">
        <v>0</v>
      </c>
      <c r="R182" s="23" t="n">
        <v>0</v>
      </c>
      <c r="S182" s="23" t="n">
        <v>384151</v>
      </c>
    </row>
    <row r="183" s="152" customFormat="true" ht="13.5" hidden="false" customHeight="false" outlineLevel="0" collapsed="false">
      <c r="B183" s="167"/>
      <c r="C183" s="168" t="s">
        <v>452</v>
      </c>
      <c r="D183" s="169" t="s">
        <v>453</v>
      </c>
      <c r="E183" s="178" t="n">
        <v>3</v>
      </c>
      <c r="F183" s="23" t="n">
        <v>0</v>
      </c>
      <c r="G183" s="23" t="n">
        <v>57</v>
      </c>
      <c r="H183" s="23" t="n">
        <v>0</v>
      </c>
      <c r="I183" s="23" t="n">
        <v>0</v>
      </c>
      <c r="J183" s="23" t="n">
        <v>57</v>
      </c>
      <c r="K183" s="23" t="n">
        <v>0</v>
      </c>
      <c r="L183" s="23" t="n">
        <v>20443</v>
      </c>
      <c r="M183" s="23" t="n">
        <v>24550</v>
      </c>
      <c r="N183" s="23" t="n">
        <v>105176</v>
      </c>
      <c r="O183" s="23" t="n">
        <v>105176</v>
      </c>
      <c r="P183" s="23" t="n">
        <v>0</v>
      </c>
      <c r="Q183" s="23" t="n">
        <v>0</v>
      </c>
      <c r="R183" s="23" t="n">
        <v>0</v>
      </c>
      <c r="S183" s="23" t="n">
        <v>76787</v>
      </c>
    </row>
    <row r="184" s="152" customFormat="true" ht="13.5" hidden="false" customHeight="false" outlineLevel="0" collapsed="false">
      <c r="B184" s="167"/>
      <c r="C184" s="168" t="s">
        <v>454</v>
      </c>
      <c r="D184" s="169" t="s">
        <v>455</v>
      </c>
      <c r="E184" s="178" t="n">
        <v>5</v>
      </c>
      <c r="F184" s="23" t="n">
        <v>0</v>
      </c>
      <c r="G184" s="23" t="n">
        <v>70</v>
      </c>
      <c r="H184" s="23" t="n">
        <v>11</v>
      </c>
      <c r="I184" s="23" t="n">
        <v>0</v>
      </c>
      <c r="J184" s="23" t="n">
        <v>81</v>
      </c>
      <c r="K184" s="23" t="n">
        <v>0</v>
      </c>
      <c r="L184" s="23" t="n">
        <v>17644</v>
      </c>
      <c r="M184" s="23" t="n">
        <v>5653</v>
      </c>
      <c r="N184" s="23" t="n">
        <v>24163</v>
      </c>
      <c r="O184" s="23" t="n">
        <v>24163</v>
      </c>
      <c r="P184" s="23" t="n">
        <v>0</v>
      </c>
      <c r="Q184" s="23" t="n">
        <v>0</v>
      </c>
      <c r="R184" s="23" t="n">
        <v>0</v>
      </c>
      <c r="S184" s="23" t="n">
        <v>17629</v>
      </c>
    </row>
    <row r="185" s="152" customFormat="true" ht="13.5" hidden="false" customHeight="false" outlineLevel="0" collapsed="false">
      <c r="B185" s="167"/>
      <c r="C185" s="168" t="s">
        <v>456</v>
      </c>
      <c r="D185" s="169" t="s">
        <v>457</v>
      </c>
      <c r="E185" s="178" t="n">
        <v>1</v>
      </c>
      <c r="F185" s="24" t="s">
        <v>39</v>
      </c>
      <c r="G185" s="24" t="s">
        <v>39</v>
      </c>
      <c r="H185" s="24" t="s">
        <v>39</v>
      </c>
      <c r="I185" s="24" t="s">
        <v>39</v>
      </c>
      <c r="J185" s="24" t="s">
        <v>39</v>
      </c>
      <c r="K185" s="24" t="s">
        <v>39</v>
      </c>
      <c r="L185" s="24" t="s">
        <v>39</v>
      </c>
      <c r="M185" s="24" t="s">
        <v>39</v>
      </c>
      <c r="N185" s="24" t="s">
        <v>39</v>
      </c>
      <c r="O185" s="24" t="s">
        <v>39</v>
      </c>
      <c r="P185" s="24" t="s">
        <v>39</v>
      </c>
      <c r="Q185" s="24" t="s">
        <v>39</v>
      </c>
      <c r="R185" s="23" t="n">
        <v>0</v>
      </c>
      <c r="S185" s="24" t="s">
        <v>39</v>
      </c>
    </row>
    <row r="186" s="152" customFormat="true" ht="13.5" hidden="false" customHeight="false" outlineLevel="0" collapsed="false">
      <c r="B186" s="167"/>
      <c r="C186" s="168" t="s">
        <v>458</v>
      </c>
      <c r="D186" s="169" t="s">
        <v>459</v>
      </c>
      <c r="E186" s="178" t="n">
        <v>1</v>
      </c>
      <c r="F186" s="24" t="s">
        <v>39</v>
      </c>
      <c r="G186" s="24" t="s">
        <v>39</v>
      </c>
      <c r="H186" s="24" t="s">
        <v>39</v>
      </c>
      <c r="I186" s="24" t="s">
        <v>39</v>
      </c>
      <c r="J186" s="24" t="s">
        <v>39</v>
      </c>
      <c r="K186" s="24" t="s">
        <v>39</v>
      </c>
      <c r="L186" s="24" t="s">
        <v>39</v>
      </c>
      <c r="M186" s="24" t="s">
        <v>39</v>
      </c>
      <c r="N186" s="24" t="s">
        <v>39</v>
      </c>
      <c r="O186" s="24" t="s">
        <v>39</v>
      </c>
      <c r="P186" s="24" t="s">
        <v>39</v>
      </c>
      <c r="Q186" s="24" t="s">
        <v>39</v>
      </c>
      <c r="R186" s="23" t="n">
        <v>0</v>
      </c>
      <c r="S186" s="24" t="s">
        <v>39</v>
      </c>
    </row>
    <row r="187" s="152" customFormat="true" ht="13.5" hidden="false" customHeight="false" outlineLevel="0" collapsed="false">
      <c r="B187" s="167"/>
      <c r="C187" s="168" t="s">
        <v>460</v>
      </c>
      <c r="D187" s="169" t="s">
        <v>461</v>
      </c>
      <c r="E187" s="178" t="n">
        <v>1</v>
      </c>
      <c r="F187" s="24" t="s">
        <v>39</v>
      </c>
      <c r="G187" s="24" t="s">
        <v>39</v>
      </c>
      <c r="H187" s="24" t="s">
        <v>39</v>
      </c>
      <c r="I187" s="24" t="s">
        <v>39</v>
      </c>
      <c r="J187" s="24" t="s">
        <v>39</v>
      </c>
      <c r="K187" s="24" t="s">
        <v>39</v>
      </c>
      <c r="L187" s="24" t="s">
        <v>39</v>
      </c>
      <c r="M187" s="24" t="s">
        <v>39</v>
      </c>
      <c r="N187" s="24" t="s">
        <v>39</v>
      </c>
      <c r="O187" s="24" t="s">
        <v>39</v>
      </c>
      <c r="P187" s="24" t="s">
        <v>39</v>
      </c>
      <c r="Q187" s="24" t="s">
        <v>39</v>
      </c>
      <c r="R187" s="23" t="n">
        <v>0</v>
      </c>
      <c r="S187" s="24" t="s">
        <v>39</v>
      </c>
    </row>
    <row r="188" s="152" customFormat="true" ht="13.5" hidden="false" customHeight="false" outlineLevel="0" collapsed="false">
      <c r="B188" s="167"/>
      <c r="C188" s="168" t="s">
        <v>462</v>
      </c>
      <c r="D188" s="169" t="s">
        <v>463</v>
      </c>
      <c r="E188" s="178" t="n">
        <v>1</v>
      </c>
      <c r="F188" s="24" t="s">
        <v>39</v>
      </c>
      <c r="G188" s="24" t="s">
        <v>39</v>
      </c>
      <c r="H188" s="24" t="s">
        <v>39</v>
      </c>
      <c r="I188" s="24" t="s">
        <v>39</v>
      </c>
      <c r="J188" s="24" t="s">
        <v>39</v>
      </c>
      <c r="K188" s="24" t="s">
        <v>39</v>
      </c>
      <c r="L188" s="24" t="s">
        <v>39</v>
      </c>
      <c r="M188" s="24" t="s">
        <v>39</v>
      </c>
      <c r="N188" s="24" t="s">
        <v>39</v>
      </c>
      <c r="O188" s="24" t="s">
        <v>39</v>
      </c>
      <c r="P188" s="24" t="s">
        <v>39</v>
      </c>
      <c r="Q188" s="24" t="s">
        <v>39</v>
      </c>
      <c r="R188" s="23" t="n">
        <v>0</v>
      </c>
      <c r="S188" s="24" t="s">
        <v>39</v>
      </c>
    </row>
    <row r="189" s="152" customFormat="true" ht="13.5" hidden="false" customHeight="false" outlineLevel="0" collapsed="false">
      <c r="B189" s="167"/>
      <c r="C189" s="168" t="s">
        <v>464</v>
      </c>
      <c r="D189" s="169" t="s">
        <v>465</v>
      </c>
      <c r="E189" s="178" t="n">
        <v>7</v>
      </c>
      <c r="F189" s="23" t="n">
        <v>0</v>
      </c>
      <c r="G189" s="23" t="n">
        <v>86</v>
      </c>
      <c r="H189" s="23" t="n">
        <v>0</v>
      </c>
      <c r="I189" s="23" t="n">
        <v>1</v>
      </c>
      <c r="J189" s="23" t="n">
        <v>87</v>
      </c>
      <c r="K189" s="23" t="n">
        <v>2</v>
      </c>
      <c r="L189" s="23" t="n">
        <v>30857</v>
      </c>
      <c r="M189" s="23" t="n">
        <v>47648</v>
      </c>
      <c r="N189" s="23" t="n">
        <v>138596</v>
      </c>
      <c r="O189" s="23" t="n">
        <v>138596</v>
      </c>
      <c r="P189" s="23" t="n">
        <v>0</v>
      </c>
      <c r="Q189" s="23" t="n">
        <v>0</v>
      </c>
      <c r="R189" s="23" t="n">
        <v>0</v>
      </c>
      <c r="S189" s="23" t="n">
        <v>86617</v>
      </c>
    </row>
    <row r="190" s="152" customFormat="true" ht="13.5" hidden="false" customHeight="false" outlineLevel="0" collapsed="false">
      <c r="B190" s="167"/>
      <c r="C190" s="168" t="s">
        <v>466</v>
      </c>
      <c r="D190" s="169" t="s">
        <v>467</v>
      </c>
      <c r="E190" s="178" t="n">
        <v>17</v>
      </c>
      <c r="F190" s="23" t="n">
        <v>20</v>
      </c>
      <c r="G190" s="23" t="n">
        <v>66</v>
      </c>
      <c r="H190" s="23" t="n">
        <v>13</v>
      </c>
      <c r="I190" s="23" t="n">
        <v>0</v>
      </c>
      <c r="J190" s="23" t="n">
        <v>99</v>
      </c>
      <c r="K190" s="23" t="n">
        <v>7</v>
      </c>
      <c r="L190" s="23" t="n">
        <v>23033</v>
      </c>
      <c r="M190" s="23" t="n">
        <v>32251</v>
      </c>
      <c r="N190" s="23" t="n">
        <v>91585</v>
      </c>
      <c r="O190" s="23" t="n">
        <v>78615</v>
      </c>
      <c r="P190" s="23" t="n">
        <v>12954</v>
      </c>
      <c r="Q190" s="23" t="n">
        <v>16</v>
      </c>
      <c r="R190" s="23" t="n">
        <v>0</v>
      </c>
      <c r="S190" s="23" t="n">
        <v>56509</v>
      </c>
    </row>
    <row r="191" s="152" customFormat="true" ht="13.5" hidden="false" customHeight="false" outlineLevel="0" collapsed="false">
      <c r="B191" s="167"/>
      <c r="C191" s="168" t="s">
        <v>468</v>
      </c>
      <c r="D191" s="169" t="s">
        <v>469</v>
      </c>
      <c r="E191" s="178" t="n">
        <v>2</v>
      </c>
      <c r="F191" s="24" t="s">
        <v>39</v>
      </c>
      <c r="G191" s="24" t="s">
        <v>39</v>
      </c>
      <c r="H191" s="24" t="s">
        <v>39</v>
      </c>
      <c r="I191" s="24" t="s">
        <v>39</v>
      </c>
      <c r="J191" s="24" t="s">
        <v>39</v>
      </c>
      <c r="K191" s="24" t="s">
        <v>39</v>
      </c>
      <c r="L191" s="24" t="s">
        <v>39</v>
      </c>
      <c r="M191" s="24" t="s">
        <v>39</v>
      </c>
      <c r="N191" s="24" t="s">
        <v>39</v>
      </c>
      <c r="O191" s="24" t="s">
        <v>39</v>
      </c>
      <c r="P191" s="24" t="s">
        <v>39</v>
      </c>
      <c r="Q191" s="24" t="s">
        <v>39</v>
      </c>
      <c r="R191" s="23" t="n">
        <v>0</v>
      </c>
      <c r="S191" s="24" t="s">
        <v>39</v>
      </c>
    </row>
    <row r="192" s="152" customFormat="true" ht="13.5" hidden="false" customHeight="false" outlineLevel="0" collapsed="false">
      <c r="B192" s="167"/>
      <c r="C192" s="168" t="s">
        <v>470</v>
      </c>
      <c r="D192" s="169" t="s">
        <v>471</v>
      </c>
      <c r="E192" s="178" t="n">
        <v>1</v>
      </c>
      <c r="F192" s="24" t="s">
        <v>39</v>
      </c>
      <c r="G192" s="24" t="s">
        <v>39</v>
      </c>
      <c r="H192" s="24" t="s">
        <v>39</v>
      </c>
      <c r="I192" s="24" t="s">
        <v>39</v>
      </c>
      <c r="J192" s="24" t="s">
        <v>39</v>
      </c>
      <c r="K192" s="24" t="s">
        <v>39</v>
      </c>
      <c r="L192" s="24" t="s">
        <v>39</v>
      </c>
      <c r="M192" s="24" t="s">
        <v>39</v>
      </c>
      <c r="N192" s="24" t="s">
        <v>39</v>
      </c>
      <c r="O192" s="24" t="s">
        <v>39</v>
      </c>
      <c r="P192" s="24" t="s">
        <v>39</v>
      </c>
      <c r="Q192" s="24" t="s">
        <v>39</v>
      </c>
      <c r="R192" s="23" t="n">
        <v>0</v>
      </c>
      <c r="S192" s="24" t="s">
        <v>39</v>
      </c>
    </row>
    <row r="193" s="152" customFormat="true" ht="13.5" hidden="false" customHeight="false" outlineLevel="0" collapsed="false">
      <c r="B193" s="167"/>
      <c r="C193" s="168" t="s">
        <v>472</v>
      </c>
      <c r="D193" s="169" t="s">
        <v>473</v>
      </c>
      <c r="E193" s="178" t="n">
        <v>10</v>
      </c>
      <c r="F193" s="23" t="n">
        <v>0</v>
      </c>
      <c r="G193" s="23" t="n">
        <v>176</v>
      </c>
      <c r="H193" s="23" t="n">
        <v>10</v>
      </c>
      <c r="I193" s="23" t="n">
        <v>7</v>
      </c>
      <c r="J193" s="23" t="n">
        <v>193</v>
      </c>
      <c r="K193" s="23" t="n">
        <v>0</v>
      </c>
      <c r="L193" s="23" t="n">
        <v>89610</v>
      </c>
      <c r="M193" s="23" t="n">
        <v>179271</v>
      </c>
      <c r="N193" s="23" t="n">
        <v>420168</v>
      </c>
      <c r="O193" s="23" t="n">
        <v>420168</v>
      </c>
      <c r="P193" s="23" t="n">
        <v>0</v>
      </c>
      <c r="Q193" s="23" t="n">
        <v>0</v>
      </c>
      <c r="R193" s="23" t="n">
        <v>0</v>
      </c>
      <c r="S193" s="23" t="n">
        <v>216608</v>
      </c>
    </row>
    <row r="194" s="152" customFormat="true" ht="13.5" hidden="false" customHeight="false" outlineLevel="0" collapsed="false">
      <c r="B194" s="167"/>
      <c r="C194" s="168"/>
      <c r="D194" s="169" t="s">
        <v>157</v>
      </c>
      <c r="E194" s="179" t="n">
        <v>135</v>
      </c>
      <c r="F194" s="179" t="n">
        <v>23</v>
      </c>
      <c r="G194" s="179" t="n">
        <v>2003</v>
      </c>
      <c r="H194" s="179" t="n">
        <v>143</v>
      </c>
      <c r="I194" s="179" t="n">
        <v>57</v>
      </c>
      <c r="J194" s="179" t="n">
        <v>2226</v>
      </c>
      <c r="K194" s="23" t="n">
        <v>49</v>
      </c>
      <c r="L194" s="179" t="n">
        <v>915252</v>
      </c>
      <c r="M194" s="179" t="n">
        <v>2572336</v>
      </c>
      <c r="N194" s="179" t="n">
        <v>6098696</v>
      </c>
      <c r="O194" s="179" t="n">
        <v>6058849</v>
      </c>
      <c r="P194" s="179" t="n">
        <v>38331</v>
      </c>
      <c r="Q194" s="179" t="n">
        <v>1516</v>
      </c>
      <c r="R194" s="23" t="n">
        <v>0</v>
      </c>
      <c r="S194" s="23" t="n">
        <v>3048947</v>
      </c>
    </row>
    <row r="195" s="152" customFormat="true" ht="13.5" hidden="false" customHeight="false" outlineLevel="0" collapsed="false">
      <c r="B195" s="173"/>
      <c r="C195" s="174"/>
      <c r="D195" s="175"/>
      <c r="E195" s="176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</row>
    <row r="196" s="152" customFormat="true" ht="13.5" hidden="false" customHeight="false" outlineLevel="0" collapsed="false">
      <c r="C196" s="153"/>
      <c r="Q196" s="3" t="s">
        <v>52</v>
      </c>
      <c r="R196" s="3"/>
      <c r="S196" s="3"/>
    </row>
    <row r="197" s="152" customFormat="true" ht="20.25" hidden="false" customHeight="true" outlineLevel="0" collapsed="false">
      <c r="B197" s="155" t="s">
        <v>474</v>
      </c>
      <c r="C197" s="156"/>
    </row>
    <row r="198" s="152" customFormat="true" ht="20.25" hidden="false" customHeight="true" outlineLevel="0" collapsed="false">
      <c r="B198" s="157" t="s">
        <v>169</v>
      </c>
      <c r="C198" s="158"/>
      <c r="N198" s="180"/>
      <c r="O198" s="180"/>
      <c r="P198" s="180"/>
      <c r="Q198" s="180"/>
      <c r="R198" s="180"/>
    </row>
    <row r="199" s="152" customFormat="true" ht="13.5" hidden="false" customHeight="true" outlineLevel="0" collapsed="false">
      <c r="B199" s="160"/>
      <c r="C199" s="158"/>
      <c r="N199" s="180"/>
      <c r="O199" s="180"/>
      <c r="P199" s="180"/>
      <c r="Q199" s="180"/>
      <c r="R199" s="180"/>
      <c r="S199" s="10" t="s">
        <v>3</v>
      </c>
    </row>
    <row r="200" s="152" customFormat="true" ht="15.75" hidden="false" customHeight="true" outlineLevel="0" collapsed="false">
      <c r="B200" s="161" t="s">
        <v>4</v>
      </c>
      <c r="C200" s="11" t="s">
        <v>170</v>
      </c>
      <c r="D200" s="11"/>
      <c r="E200" s="11" t="s">
        <v>171</v>
      </c>
      <c r="F200" s="11" t="s">
        <v>6</v>
      </c>
      <c r="G200" s="11"/>
      <c r="H200" s="11"/>
      <c r="I200" s="11"/>
      <c r="J200" s="11"/>
      <c r="K200" s="181" t="s">
        <v>172</v>
      </c>
      <c r="L200" s="11" t="s">
        <v>8</v>
      </c>
      <c r="M200" s="182" t="s">
        <v>9</v>
      </c>
      <c r="N200" s="183" t="s">
        <v>10</v>
      </c>
      <c r="O200" s="183"/>
      <c r="P200" s="183"/>
      <c r="Q200" s="183"/>
      <c r="R200" s="183"/>
      <c r="S200" s="11" t="s">
        <v>173</v>
      </c>
    </row>
    <row r="201" s="152" customFormat="true" ht="15.75" hidden="false" customHeight="true" outlineLevel="0" collapsed="false">
      <c r="B201" s="161"/>
      <c r="C201" s="11"/>
      <c r="D201" s="11"/>
      <c r="E201" s="11"/>
      <c r="F201" s="184" t="s">
        <v>174</v>
      </c>
      <c r="G201" s="11" t="s">
        <v>17</v>
      </c>
      <c r="H201" s="11"/>
      <c r="I201" s="11"/>
      <c r="J201" s="15" t="s">
        <v>15</v>
      </c>
      <c r="K201" s="181"/>
      <c r="L201" s="11"/>
      <c r="M201" s="11"/>
      <c r="N201" s="185" t="s">
        <v>15</v>
      </c>
      <c r="O201" s="11" t="s">
        <v>18</v>
      </c>
      <c r="P201" s="11" t="s">
        <v>19</v>
      </c>
      <c r="Q201" s="11" t="s">
        <v>20</v>
      </c>
      <c r="R201" s="11" t="s">
        <v>21</v>
      </c>
      <c r="S201" s="11"/>
    </row>
    <row r="202" s="152" customFormat="true" ht="15.75" hidden="false" customHeight="true" outlineLevel="0" collapsed="false">
      <c r="B202" s="161"/>
      <c r="C202" s="11"/>
      <c r="D202" s="11"/>
      <c r="E202" s="11"/>
      <c r="F202" s="184"/>
      <c r="G202" s="11" t="s">
        <v>22</v>
      </c>
      <c r="H202" s="11"/>
      <c r="I202" s="11" t="s">
        <v>58</v>
      </c>
      <c r="J202" s="15"/>
      <c r="K202" s="181"/>
      <c r="L202" s="11"/>
      <c r="M202" s="11"/>
      <c r="N202" s="185"/>
      <c r="O202" s="11"/>
      <c r="P202" s="11"/>
      <c r="Q202" s="11"/>
      <c r="R202" s="11"/>
      <c r="S202" s="11"/>
    </row>
    <row r="203" s="152" customFormat="true" ht="15.75" hidden="false" customHeight="true" outlineLevel="0" collapsed="false">
      <c r="B203" s="161"/>
      <c r="C203" s="11"/>
      <c r="D203" s="11"/>
      <c r="E203" s="11"/>
      <c r="F203" s="184"/>
      <c r="G203" s="11" t="s">
        <v>59</v>
      </c>
      <c r="H203" s="11" t="s">
        <v>25</v>
      </c>
      <c r="I203" s="11"/>
      <c r="J203" s="11"/>
      <c r="K203" s="181"/>
      <c r="L203" s="11"/>
      <c r="M203" s="11"/>
      <c r="N203" s="185"/>
      <c r="O203" s="11"/>
      <c r="P203" s="11"/>
      <c r="Q203" s="11"/>
      <c r="R203" s="11"/>
      <c r="S203" s="11"/>
    </row>
    <row r="204" s="152" customFormat="true" ht="15.75" hidden="false" customHeight="true" outlineLevel="0" collapsed="false">
      <c r="B204" s="161"/>
      <c r="C204" s="11"/>
      <c r="D204" s="11"/>
      <c r="E204" s="11"/>
      <c r="F204" s="184"/>
      <c r="G204" s="11"/>
      <c r="H204" s="11"/>
      <c r="I204" s="11"/>
      <c r="J204" s="11"/>
      <c r="K204" s="181"/>
      <c r="L204" s="11"/>
      <c r="M204" s="11"/>
      <c r="N204" s="185"/>
      <c r="O204" s="11"/>
      <c r="P204" s="11"/>
      <c r="Q204" s="11"/>
      <c r="R204" s="11"/>
      <c r="S204" s="11"/>
    </row>
    <row r="205" s="152" customFormat="true" ht="13.5" hidden="false" customHeight="false" outlineLevel="0" collapsed="false">
      <c r="B205" s="177" t="s">
        <v>475</v>
      </c>
      <c r="C205" s="168" t="s">
        <v>476</v>
      </c>
      <c r="D205" s="169" t="s">
        <v>477</v>
      </c>
      <c r="E205" s="178" t="n">
        <v>1</v>
      </c>
      <c r="F205" s="24" t="s">
        <v>39</v>
      </c>
      <c r="G205" s="24" t="s">
        <v>39</v>
      </c>
      <c r="H205" s="24" t="s">
        <v>39</v>
      </c>
      <c r="I205" s="24" t="s">
        <v>39</v>
      </c>
      <c r="J205" s="24" t="s">
        <v>39</v>
      </c>
      <c r="K205" s="23" t="n">
        <v>0</v>
      </c>
      <c r="L205" s="24" t="s">
        <v>39</v>
      </c>
      <c r="M205" s="24" t="s">
        <v>39</v>
      </c>
      <c r="N205" s="24" t="s">
        <v>39</v>
      </c>
      <c r="O205" s="24" t="s">
        <v>39</v>
      </c>
      <c r="P205" s="24" t="s">
        <v>39</v>
      </c>
      <c r="Q205" s="23" t="n">
        <v>0</v>
      </c>
      <c r="R205" s="23" t="n">
        <v>0</v>
      </c>
      <c r="S205" s="24" t="s">
        <v>39</v>
      </c>
    </row>
    <row r="206" customFormat="false" ht="13.5" hidden="false" customHeight="false" outlineLevel="0" collapsed="false">
      <c r="B206" s="167"/>
      <c r="C206" s="168" t="s">
        <v>478</v>
      </c>
      <c r="D206" s="169" t="s">
        <v>479</v>
      </c>
      <c r="E206" s="178" t="n">
        <v>4</v>
      </c>
      <c r="F206" s="23" t="n">
        <v>0</v>
      </c>
      <c r="G206" s="23" t="n">
        <v>85</v>
      </c>
      <c r="H206" s="23" t="n">
        <v>41</v>
      </c>
      <c r="I206" s="23" t="n">
        <v>0</v>
      </c>
      <c r="J206" s="23" t="n">
        <v>126</v>
      </c>
      <c r="K206" s="23" t="n">
        <v>0</v>
      </c>
      <c r="L206" s="23" t="n">
        <v>36424</v>
      </c>
      <c r="M206" s="23" t="n">
        <v>73129</v>
      </c>
      <c r="N206" s="23" t="n">
        <v>151889</v>
      </c>
      <c r="O206" s="23" t="n">
        <v>137966</v>
      </c>
      <c r="P206" s="23" t="n">
        <v>13923</v>
      </c>
      <c r="Q206" s="23" t="n">
        <v>0</v>
      </c>
      <c r="R206" s="23" t="n">
        <v>0</v>
      </c>
      <c r="S206" s="23" t="n">
        <v>71678</v>
      </c>
    </row>
    <row r="207" s="152" customFormat="true" ht="13.5" hidden="false" customHeight="false" outlineLevel="0" collapsed="false">
      <c r="B207" s="167"/>
      <c r="C207" s="168" t="s">
        <v>480</v>
      </c>
      <c r="D207" s="169" t="s">
        <v>481</v>
      </c>
      <c r="E207" s="178" t="n">
        <v>2</v>
      </c>
      <c r="F207" s="24" t="s">
        <v>39</v>
      </c>
      <c r="G207" s="24" t="s">
        <v>39</v>
      </c>
      <c r="H207" s="24" t="s">
        <v>39</v>
      </c>
      <c r="I207" s="24" t="s">
        <v>39</v>
      </c>
      <c r="J207" s="24" t="s">
        <v>39</v>
      </c>
      <c r="K207" s="23" t="n">
        <v>0</v>
      </c>
      <c r="L207" s="24" t="s">
        <v>39</v>
      </c>
      <c r="M207" s="24" t="s">
        <v>39</v>
      </c>
      <c r="N207" s="24" t="s">
        <v>39</v>
      </c>
      <c r="O207" s="24" t="s">
        <v>39</v>
      </c>
      <c r="P207" s="24" t="s">
        <v>39</v>
      </c>
      <c r="Q207" s="23" t="n">
        <v>0</v>
      </c>
      <c r="R207" s="23" t="n">
        <v>0</v>
      </c>
      <c r="S207" s="24" t="s">
        <v>39</v>
      </c>
    </row>
    <row r="208" s="152" customFormat="true" ht="13.5" hidden="false" customHeight="false" outlineLevel="0" collapsed="false">
      <c r="B208" s="167"/>
      <c r="C208" s="168" t="s">
        <v>482</v>
      </c>
      <c r="D208" s="169" t="s">
        <v>483</v>
      </c>
      <c r="E208" s="178" t="n">
        <v>2</v>
      </c>
      <c r="F208" s="24" t="s">
        <v>39</v>
      </c>
      <c r="G208" s="24" t="s">
        <v>39</v>
      </c>
      <c r="H208" s="24" t="s">
        <v>39</v>
      </c>
      <c r="I208" s="24" t="s">
        <v>39</v>
      </c>
      <c r="J208" s="24" t="s">
        <v>39</v>
      </c>
      <c r="K208" s="23" t="n">
        <v>0</v>
      </c>
      <c r="L208" s="24" t="s">
        <v>39</v>
      </c>
      <c r="M208" s="24" t="s">
        <v>39</v>
      </c>
      <c r="N208" s="24" t="s">
        <v>39</v>
      </c>
      <c r="O208" s="24" t="s">
        <v>39</v>
      </c>
      <c r="P208" s="24" t="s">
        <v>39</v>
      </c>
      <c r="Q208" s="23" t="n">
        <v>0</v>
      </c>
      <c r="R208" s="23" t="n">
        <v>0</v>
      </c>
      <c r="S208" s="24" t="s">
        <v>39</v>
      </c>
    </row>
    <row r="209" s="152" customFormat="true" ht="13.5" hidden="false" customHeight="false" outlineLevel="0" collapsed="false">
      <c r="B209" s="167"/>
      <c r="C209" s="168" t="s">
        <v>484</v>
      </c>
      <c r="D209" s="169" t="s">
        <v>485</v>
      </c>
      <c r="E209" s="178" t="n">
        <v>2</v>
      </c>
      <c r="F209" s="24" t="s">
        <v>39</v>
      </c>
      <c r="G209" s="24" t="s">
        <v>39</v>
      </c>
      <c r="H209" s="24" t="s">
        <v>39</v>
      </c>
      <c r="I209" s="24" t="s">
        <v>39</v>
      </c>
      <c r="J209" s="24" t="s">
        <v>39</v>
      </c>
      <c r="K209" s="23" t="n">
        <v>0</v>
      </c>
      <c r="L209" s="24" t="s">
        <v>39</v>
      </c>
      <c r="M209" s="24" t="s">
        <v>39</v>
      </c>
      <c r="N209" s="24" t="s">
        <v>39</v>
      </c>
      <c r="O209" s="24" t="s">
        <v>39</v>
      </c>
      <c r="P209" s="24" t="s">
        <v>39</v>
      </c>
      <c r="Q209" s="23" t="n">
        <v>0</v>
      </c>
      <c r="R209" s="23" t="n">
        <v>0</v>
      </c>
      <c r="S209" s="24" t="s">
        <v>39</v>
      </c>
    </row>
    <row r="210" s="152" customFormat="true" ht="13.5" hidden="false" customHeight="false" outlineLevel="0" collapsed="false">
      <c r="B210" s="167"/>
      <c r="C210" s="168" t="s">
        <v>486</v>
      </c>
      <c r="D210" s="169" t="s">
        <v>487</v>
      </c>
      <c r="E210" s="178" t="n">
        <v>4</v>
      </c>
      <c r="F210" s="23" t="n">
        <v>0</v>
      </c>
      <c r="G210" s="23" t="n">
        <v>35</v>
      </c>
      <c r="H210" s="23" t="n">
        <v>0</v>
      </c>
      <c r="I210" s="23" t="n">
        <v>0</v>
      </c>
      <c r="J210" s="23" t="n">
        <v>35</v>
      </c>
      <c r="K210" s="23" t="n">
        <v>0</v>
      </c>
      <c r="L210" s="23" t="n">
        <v>15793</v>
      </c>
      <c r="M210" s="23" t="n">
        <v>32431</v>
      </c>
      <c r="N210" s="23" t="n">
        <v>58952</v>
      </c>
      <c r="O210" s="23" t="n">
        <v>48232</v>
      </c>
      <c r="P210" s="23" t="n">
        <v>10720</v>
      </c>
      <c r="Q210" s="23" t="n">
        <v>0</v>
      </c>
      <c r="R210" s="23" t="n">
        <v>0</v>
      </c>
      <c r="S210" s="23" t="n">
        <v>25258</v>
      </c>
    </row>
    <row r="211" s="152" customFormat="true" ht="13.5" hidden="false" customHeight="false" outlineLevel="0" collapsed="false">
      <c r="B211" s="167"/>
      <c r="C211" s="168" t="s">
        <v>488</v>
      </c>
      <c r="D211" s="169" t="s">
        <v>489</v>
      </c>
      <c r="E211" s="178" t="n">
        <v>2</v>
      </c>
      <c r="F211" s="24" t="s">
        <v>39</v>
      </c>
      <c r="G211" s="24" t="s">
        <v>39</v>
      </c>
      <c r="H211" s="24" t="s">
        <v>39</v>
      </c>
      <c r="I211" s="24" t="s">
        <v>39</v>
      </c>
      <c r="J211" s="24" t="s">
        <v>39</v>
      </c>
      <c r="K211" s="23" t="n">
        <v>0</v>
      </c>
      <c r="L211" s="24" t="s">
        <v>39</v>
      </c>
      <c r="M211" s="24" t="s">
        <v>39</v>
      </c>
      <c r="N211" s="24" t="s">
        <v>39</v>
      </c>
      <c r="O211" s="24" t="s">
        <v>39</v>
      </c>
      <c r="P211" s="24" t="s">
        <v>39</v>
      </c>
      <c r="Q211" s="23" t="n">
        <v>0</v>
      </c>
      <c r="R211" s="23" t="n">
        <v>0</v>
      </c>
      <c r="S211" s="24" t="s">
        <v>39</v>
      </c>
    </row>
    <row r="212" s="152" customFormat="true" ht="13.5" hidden="false" customHeight="false" outlineLevel="0" collapsed="false">
      <c r="B212" s="167"/>
      <c r="C212" s="168" t="s">
        <v>490</v>
      </c>
      <c r="D212" s="169" t="s">
        <v>491</v>
      </c>
      <c r="E212" s="178" t="n">
        <v>2</v>
      </c>
      <c r="F212" s="24" t="s">
        <v>39</v>
      </c>
      <c r="G212" s="24" t="s">
        <v>39</v>
      </c>
      <c r="H212" s="24" t="s">
        <v>39</v>
      </c>
      <c r="I212" s="24" t="s">
        <v>39</v>
      </c>
      <c r="J212" s="24" t="s">
        <v>39</v>
      </c>
      <c r="K212" s="23" t="n">
        <v>0</v>
      </c>
      <c r="L212" s="24" t="s">
        <v>39</v>
      </c>
      <c r="M212" s="24" t="s">
        <v>39</v>
      </c>
      <c r="N212" s="24" t="s">
        <v>39</v>
      </c>
      <c r="O212" s="24" t="s">
        <v>39</v>
      </c>
      <c r="P212" s="24" t="s">
        <v>39</v>
      </c>
      <c r="Q212" s="23" t="n">
        <v>0</v>
      </c>
      <c r="R212" s="23" t="n">
        <v>0</v>
      </c>
      <c r="S212" s="24" t="s">
        <v>39</v>
      </c>
    </row>
    <row r="213" s="152" customFormat="true" ht="13.5" hidden="false" customHeight="false" outlineLevel="0" collapsed="false">
      <c r="B213" s="167"/>
      <c r="C213" s="168"/>
      <c r="D213" s="169" t="s">
        <v>157</v>
      </c>
      <c r="E213" s="179" t="n">
        <v>19</v>
      </c>
      <c r="F213" s="179" t="n">
        <v>4</v>
      </c>
      <c r="G213" s="179" t="n">
        <v>671</v>
      </c>
      <c r="H213" s="179" t="n">
        <v>47</v>
      </c>
      <c r="I213" s="179" t="n">
        <v>1</v>
      </c>
      <c r="J213" s="179" t="n">
        <v>723</v>
      </c>
      <c r="K213" s="23" t="n">
        <v>0</v>
      </c>
      <c r="L213" s="179" t="n">
        <v>331894</v>
      </c>
      <c r="M213" s="179" t="n">
        <v>960643</v>
      </c>
      <c r="N213" s="179" t="n">
        <v>1778103</v>
      </c>
      <c r="O213" s="179" t="n">
        <v>1737973</v>
      </c>
      <c r="P213" s="179" t="n">
        <v>40130</v>
      </c>
      <c r="Q213" s="179" t="n">
        <v>0</v>
      </c>
      <c r="R213" s="179" t="n">
        <v>0</v>
      </c>
      <c r="S213" s="23" t="n">
        <v>722764</v>
      </c>
    </row>
    <row r="214" s="152" customFormat="true" ht="12" hidden="false" customHeight="true" outlineLevel="0" collapsed="false">
      <c r="B214" s="173"/>
      <c r="C214" s="174"/>
      <c r="D214" s="175"/>
      <c r="E214" s="17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</row>
    <row r="215" s="152" customFormat="true" ht="13.5" hidden="false" customHeight="false" outlineLevel="0" collapsed="false">
      <c r="B215" s="177" t="s">
        <v>492</v>
      </c>
      <c r="C215" s="168" t="s">
        <v>493</v>
      </c>
      <c r="D215" s="169" t="s">
        <v>494</v>
      </c>
      <c r="E215" s="178" t="n">
        <v>2</v>
      </c>
      <c r="F215" s="23" t="n">
        <v>0</v>
      </c>
      <c r="G215" s="24" t="s">
        <v>39</v>
      </c>
      <c r="H215" s="24" t="s">
        <v>39</v>
      </c>
      <c r="I215" s="23" t="n">
        <v>0</v>
      </c>
      <c r="J215" s="24" t="s">
        <v>39</v>
      </c>
      <c r="K215" s="23" t="n">
        <v>0</v>
      </c>
      <c r="L215" s="24" t="s">
        <v>39</v>
      </c>
      <c r="M215" s="24" t="s">
        <v>39</v>
      </c>
      <c r="N215" s="24" t="s">
        <v>39</v>
      </c>
      <c r="O215" s="24" t="s">
        <v>39</v>
      </c>
      <c r="P215" s="24" t="s">
        <v>39</v>
      </c>
      <c r="Q215" s="23" t="n">
        <v>0</v>
      </c>
      <c r="R215" s="23" t="n">
        <v>0</v>
      </c>
      <c r="S215" s="24" t="s">
        <v>39</v>
      </c>
    </row>
    <row r="216" s="152" customFormat="true" ht="13.5" hidden="false" customHeight="false" outlineLevel="0" collapsed="false">
      <c r="B216" s="167"/>
      <c r="C216" s="168" t="s">
        <v>495</v>
      </c>
      <c r="D216" s="169" t="s">
        <v>496</v>
      </c>
      <c r="E216" s="178" t="n">
        <v>1</v>
      </c>
      <c r="F216" s="23" t="n">
        <v>0</v>
      </c>
      <c r="G216" s="24" t="s">
        <v>39</v>
      </c>
      <c r="H216" s="24" t="s">
        <v>39</v>
      </c>
      <c r="I216" s="23" t="n">
        <v>0</v>
      </c>
      <c r="J216" s="24" t="s">
        <v>39</v>
      </c>
      <c r="K216" s="23" t="n">
        <v>0</v>
      </c>
      <c r="L216" s="24" t="s">
        <v>39</v>
      </c>
      <c r="M216" s="24" t="s">
        <v>39</v>
      </c>
      <c r="N216" s="24" t="s">
        <v>39</v>
      </c>
      <c r="O216" s="24" t="s">
        <v>39</v>
      </c>
      <c r="P216" s="24" t="s">
        <v>39</v>
      </c>
      <c r="Q216" s="179" t="n">
        <v>0</v>
      </c>
      <c r="R216" s="179" t="n">
        <v>0</v>
      </c>
      <c r="S216" s="24" t="s">
        <v>39</v>
      </c>
    </row>
    <row r="217" s="152" customFormat="true" ht="13.5" hidden="false" customHeight="false" outlineLevel="0" collapsed="false">
      <c r="B217" s="167"/>
      <c r="C217" s="168" t="s">
        <v>497</v>
      </c>
      <c r="D217" s="169" t="s">
        <v>498</v>
      </c>
      <c r="E217" s="178" t="n">
        <v>1</v>
      </c>
      <c r="F217" s="23" t="n">
        <v>0</v>
      </c>
      <c r="G217" s="24" t="s">
        <v>39</v>
      </c>
      <c r="H217" s="24" t="s">
        <v>39</v>
      </c>
      <c r="I217" s="23" t="n">
        <v>0</v>
      </c>
      <c r="J217" s="24" t="s">
        <v>39</v>
      </c>
      <c r="K217" s="23" t="n">
        <v>0</v>
      </c>
      <c r="L217" s="24" t="s">
        <v>39</v>
      </c>
      <c r="M217" s="24" t="s">
        <v>39</v>
      </c>
      <c r="N217" s="24" t="s">
        <v>39</v>
      </c>
      <c r="O217" s="24" t="s">
        <v>39</v>
      </c>
      <c r="P217" s="24" t="s">
        <v>39</v>
      </c>
      <c r="Q217" s="179" t="n">
        <v>0</v>
      </c>
      <c r="R217" s="179" t="n">
        <v>0</v>
      </c>
      <c r="S217" s="24" t="s">
        <v>39</v>
      </c>
    </row>
    <row r="218" s="152" customFormat="true" ht="13.5" hidden="false" customHeight="false" outlineLevel="0" collapsed="false">
      <c r="B218" s="167"/>
      <c r="C218" s="168"/>
      <c r="D218" s="169" t="s">
        <v>157</v>
      </c>
      <c r="E218" s="179" t="n">
        <v>4</v>
      </c>
      <c r="F218" s="179" t="n">
        <v>0</v>
      </c>
      <c r="G218" s="179" t="n">
        <v>63</v>
      </c>
      <c r="H218" s="179" t="n">
        <v>8</v>
      </c>
      <c r="I218" s="179" t="n">
        <v>0</v>
      </c>
      <c r="J218" s="179" t="n">
        <v>71</v>
      </c>
      <c r="K218" s="23" t="n">
        <v>0</v>
      </c>
      <c r="L218" s="179" t="n">
        <v>22085</v>
      </c>
      <c r="M218" s="179" t="n">
        <v>31188</v>
      </c>
      <c r="N218" s="179" t="n">
        <v>60618</v>
      </c>
      <c r="O218" s="179" t="n">
        <v>51477</v>
      </c>
      <c r="P218" s="179" t="n">
        <v>9141</v>
      </c>
      <c r="Q218" s="179" t="n">
        <v>0</v>
      </c>
      <c r="R218" s="179" t="n">
        <v>0</v>
      </c>
      <c r="S218" s="23" t="n">
        <v>27170</v>
      </c>
    </row>
    <row r="219" s="152" customFormat="true" ht="12" hidden="false" customHeight="true" outlineLevel="0" collapsed="false">
      <c r="B219" s="173"/>
      <c r="C219" s="174"/>
      <c r="D219" s="175"/>
      <c r="E219" s="17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</row>
    <row r="220" s="152" customFormat="true" ht="13.5" hidden="false" customHeight="false" outlineLevel="0" collapsed="false">
      <c r="B220" s="177" t="s">
        <v>499</v>
      </c>
      <c r="C220" s="168" t="s">
        <v>500</v>
      </c>
      <c r="D220" s="169" t="s">
        <v>501</v>
      </c>
      <c r="E220" s="178" t="n">
        <v>10</v>
      </c>
      <c r="F220" s="23" t="n">
        <v>5</v>
      </c>
      <c r="G220" s="23" t="n">
        <v>58</v>
      </c>
      <c r="H220" s="23" t="n">
        <v>7</v>
      </c>
      <c r="I220" s="23" t="n">
        <v>0</v>
      </c>
      <c r="J220" s="23" t="n">
        <v>70</v>
      </c>
      <c r="K220" s="23" t="n">
        <v>0</v>
      </c>
      <c r="L220" s="23" t="n">
        <v>16724</v>
      </c>
      <c r="M220" s="23" t="n">
        <v>17702</v>
      </c>
      <c r="N220" s="23" t="n">
        <v>52104</v>
      </c>
      <c r="O220" s="23" t="n">
        <v>49762</v>
      </c>
      <c r="P220" s="23" t="n">
        <v>1852</v>
      </c>
      <c r="Q220" s="23" t="n">
        <v>490</v>
      </c>
      <c r="R220" s="179" t="n">
        <v>0</v>
      </c>
      <c r="S220" s="23" t="n">
        <v>32764</v>
      </c>
    </row>
    <row r="221" s="152" customFormat="true" ht="13.5" hidden="false" customHeight="false" outlineLevel="0" collapsed="false">
      <c r="B221" s="167"/>
      <c r="C221" s="168" t="s">
        <v>502</v>
      </c>
      <c r="D221" s="169" t="s">
        <v>503</v>
      </c>
      <c r="E221" s="178" t="n">
        <v>1</v>
      </c>
      <c r="F221" s="24" t="s">
        <v>39</v>
      </c>
      <c r="G221" s="24" t="s">
        <v>39</v>
      </c>
      <c r="H221" s="24" t="s">
        <v>39</v>
      </c>
      <c r="I221" s="24" t="s">
        <v>39</v>
      </c>
      <c r="J221" s="24" t="s">
        <v>39</v>
      </c>
      <c r="K221" s="24" t="s">
        <v>39</v>
      </c>
      <c r="L221" s="24" t="s">
        <v>39</v>
      </c>
      <c r="M221" s="24" t="s">
        <v>39</v>
      </c>
      <c r="N221" s="24" t="s">
        <v>39</v>
      </c>
      <c r="O221" s="24" t="s">
        <v>39</v>
      </c>
      <c r="P221" s="24" t="s">
        <v>39</v>
      </c>
      <c r="Q221" s="24" t="s">
        <v>39</v>
      </c>
      <c r="R221" s="179" t="n">
        <v>0</v>
      </c>
      <c r="S221" s="24" t="s">
        <v>39</v>
      </c>
    </row>
    <row r="222" s="152" customFormat="true" ht="13.5" hidden="false" customHeight="false" outlineLevel="0" collapsed="false">
      <c r="B222" s="167"/>
      <c r="C222" s="168" t="s">
        <v>504</v>
      </c>
      <c r="D222" s="169" t="s">
        <v>505</v>
      </c>
      <c r="E222" s="178" t="n">
        <v>13</v>
      </c>
      <c r="F222" s="23" t="n">
        <v>7</v>
      </c>
      <c r="G222" s="23" t="n">
        <v>80</v>
      </c>
      <c r="H222" s="23" t="n">
        <v>8</v>
      </c>
      <c r="I222" s="23" t="n">
        <v>0</v>
      </c>
      <c r="J222" s="23" t="n">
        <v>95</v>
      </c>
      <c r="K222" s="23" t="n">
        <v>0</v>
      </c>
      <c r="L222" s="23" t="n">
        <v>27387</v>
      </c>
      <c r="M222" s="23" t="n">
        <v>17454</v>
      </c>
      <c r="N222" s="23" t="n">
        <v>64083</v>
      </c>
      <c r="O222" s="23" t="n">
        <v>58203</v>
      </c>
      <c r="P222" s="23" t="n">
        <v>5850</v>
      </c>
      <c r="Q222" s="23" t="n">
        <v>30</v>
      </c>
      <c r="R222" s="179" t="n">
        <v>0</v>
      </c>
      <c r="S222" s="23" t="n">
        <v>44411</v>
      </c>
    </row>
    <row r="223" s="152" customFormat="true" ht="13.5" hidden="false" customHeight="false" outlineLevel="0" collapsed="false">
      <c r="B223" s="167"/>
      <c r="C223" s="168" t="s">
        <v>506</v>
      </c>
      <c r="D223" s="169" t="s">
        <v>507</v>
      </c>
      <c r="E223" s="178" t="n">
        <v>1</v>
      </c>
      <c r="F223" s="24" t="s">
        <v>39</v>
      </c>
      <c r="G223" s="24" t="s">
        <v>39</v>
      </c>
      <c r="H223" s="24" t="s">
        <v>39</v>
      </c>
      <c r="I223" s="24" t="s">
        <v>39</v>
      </c>
      <c r="J223" s="24" t="s">
        <v>39</v>
      </c>
      <c r="K223" s="24" t="s">
        <v>39</v>
      </c>
      <c r="L223" s="24" t="s">
        <v>39</v>
      </c>
      <c r="M223" s="24" t="s">
        <v>39</v>
      </c>
      <c r="N223" s="24" t="s">
        <v>39</v>
      </c>
      <c r="O223" s="24" t="s">
        <v>39</v>
      </c>
      <c r="P223" s="24" t="s">
        <v>39</v>
      </c>
      <c r="Q223" s="24" t="s">
        <v>39</v>
      </c>
      <c r="R223" s="179" t="n">
        <v>0</v>
      </c>
      <c r="S223" s="24" t="s">
        <v>39</v>
      </c>
    </row>
    <row r="224" s="152" customFormat="true" ht="13.5" hidden="false" customHeight="false" outlineLevel="0" collapsed="false">
      <c r="B224" s="167"/>
      <c r="C224" s="168" t="s">
        <v>508</v>
      </c>
      <c r="D224" s="169" t="s">
        <v>509</v>
      </c>
      <c r="E224" s="178" t="n">
        <v>1</v>
      </c>
      <c r="F224" s="24" t="s">
        <v>39</v>
      </c>
      <c r="G224" s="24" t="s">
        <v>39</v>
      </c>
      <c r="H224" s="24" t="s">
        <v>39</v>
      </c>
      <c r="I224" s="24" t="s">
        <v>39</v>
      </c>
      <c r="J224" s="24" t="s">
        <v>39</v>
      </c>
      <c r="K224" s="24" t="s">
        <v>39</v>
      </c>
      <c r="L224" s="24" t="s">
        <v>39</v>
      </c>
      <c r="M224" s="24" t="s">
        <v>39</v>
      </c>
      <c r="N224" s="24" t="s">
        <v>39</v>
      </c>
      <c r="O224" s="24" t="s">
        <v>39</v>
      </c>
      <c r="P224" s="24" t="s">
        <v>39</v>
      </c>
      <c r="Q224" s="24" t="s">
        <v>39</v>
      </c>
      <c r="R224" s="179" t="n">
        <v>0</v>
      </c>
      <c r="S224" s="24" t="s">
        <v>39</v>
      </c>
    </row>
    <row r="225" s="152" customFormat="true" ht="13.5" hidden="false" customHeight="false" outlineLevel="0" collapsed="false">
      <c r="B225" s="167"/>
      <c r="C225" s="168" t="s">
        <v>510</v>
      </c>
      <c r="D225" s="169" t="s">
        <v>511</v>
      </c>
      <c r="E225" s="178" t="n">
        <v>3</v>
      </c>
      <c r="F225" s="23" t="n">
        <v>2</v>
      </c>
      <c r="G225" s="23" t="n">
        <v>33</v>
      </c>
      <c r="H225" s="23" t="n">
        <v>3</v>
      </c>
      <c r="I225" s="23" t="n">
        <v>0</v>
      </c>
      <c r="J225" s="23" t="n">
        <v>38</v>
      </c>
      <c r="K225" s="23" t="n">
        <v>2</v>
      </c>
      <c r="L225" s="23" t="n">
        <v>14484</v>
      </c>
      <c r="M225" s="23" t="n">
        <v>14971</v>
      </c>
      <c r="N225" s="23" t="n">
        <v>35220</v>
      </c>
      <c r="O225" s="23" t="n">
        <v>35220</v>
      </c>
      <c r="P225" s="23" t="n">
        <v>0</v>
      </c>
      <c r="Q225" s="23" t="n">
        <v>0</v>
      </c>
      <c r="R225" s="179" t="n">
        <v>0</v>
      </c>
      <c r="S225" s="23" t="n">
        <v>19285</v>
      </c>
    </row>
    <row r="226" s="152" customFormat="true" ht="13.5" hidden="false" customHeight="false" outlineLevel="0" collapsed="false">
      <c r="B226" s="167"/>
      <c r="C226" s="168" t="s">
        <v>512</v>
      </c>
      <c r="D226" s="169" t="s">
        <v>513</v>
      </c>
      <c r="E226" s="178" t="n">
        <v>31</v>
      </c>
      <c r="F226" s="23" t="n">
        <v>10</v>
      </c>
      <c r="G226" s="23" t="n">
        <v>234</v>
      </c>
      <c r="H226" s="23" t="n">
        <v>18</v>
      </c>
      <c r="I226" s="23" t="n">
        <v>1</v>
      </c>
      <c r="J226" s="23" t="n">
        <v>263</v>
      </c>
      <c r="K226" s="23" t="n">
        <v>6</v>
      </c>
      <c r="L226" s="23" t="n">
        <v>92916</v>
      </c>
      <c r="M226" s="23" t="n">
        <v>308148</v>
      </c>
      <c r="N226" s="23" t="n">
        <v>471686</v>
      </c>
      <c r="O226" s="23" t="n">
        <v>423340</v>
      </c>
      <c r="P226" s="23" t="n">
        <v>47002</v>
      </c>
      <c r="Q226" s="23" t="n">
        <v>1344</v>
      </c>
      <c r="R226" s="179" t="n">
        <v>0</v>
      </c>
      <c r="S226" s="23" t="n">
        <v>153451</v>
      </c>
    </row>
    <row r="227" s="152" customFormat="true" ht="13.5" hidden="false" customHeight="false" outlineLevel="0" collapsed="false">
      <c r="B227" s="167"/>
      <c r="C227" s="168" t="s">
        <v>514</v>
      </c>
      <c r="D227" s="169" t="s">
        <v>515</v>
      </c>
      <c r="E227" s="178" t="n">
        <v>15</v>
      </c>
      <c r="F227" s="23" t="n">
        <v>5</v>
      </c>
      <c r="G227" s="23" t="n">
        <v>147</v>
      </c>
      <c r="H227" s="23" t="n">
        <v>32</v>
      </c>
      <c r="I227" s="23" t="n">
        <v>4</v>
      </c>
      <c r="J227" s="23" t="n">
        <v>188</v>
      </c>
      <c r="K227" s="23" t="n">
        <v>0</v>
      </c>
      <c r="L227" s="23" t="n">
        <v>57315</v>
      </c>
      <c r="M227" s="23" t="n">
        <v>106135</v>
      </c>
      <c r="N227" s="23" t="n">
        <v>248947</v>
      </c>
      <c r="O227" s="23" t="n">
        <v>242230</v>
      </c>
      <c r="P227" s="23" t="n">
        <v>2818</v>
      </c>
      <c r="Q227" s="23" t="n">
        <v>3899</v>
      </c>
      <c r="R227" s="179" t="n">
        <v>0</v>
      </c>
      <c r="S227" s="23" t="n">
        <v>131865</v>
      </c>
    </row>
    <row r="228" s="152" customFormat="true" ht="13.5" hidden="false" customHeight="false" outlineLevel="0" collapsed="false">
      <c r="B228" s="167"/>
      <c r="C228" s="168" t="s">
        <v>516</v>
      </c>
      <c r="D228" s="169" t="s">
        <v>517</v>
      </c>
      <c r="E228" s="178" t="n">
        <v>26</v>
      </c>
      <c r="F228" s="23" t="n">
        <v>3</v>
      </c>
      <c r="G228" s="23" t="n">
        <v>231</v>
      </c>
      <c r="H228" s="23" t="n">
        <v>13</v>
      </c>
      <c r="I228" s="23" t="n">
        <v>1</v>
      </c>
      <c r="J228" s="23" t="n">
        <v>248</v>
      </c>
      <c r="K228" s="23" t="n">
        <v>0</v>
      </c>
      <c r="L228" s="23" t="n">
        <v>85227</v>
      </c>
      <c r="M228" s="23" t="n">
        <v>84858</v>
      </c>
      <c r="N228" s="23" t="n">
        <v>222844</v>
      </c>
      <c r="O228" s="23" t="n">
        <v>182992</v>
      </c>
      <c r="P228" s="23" t="n">
        <v>39506</v>
      </c>
      <c r="Q228" s="23" t="n">
        <v>346</v>
      </c>
      <c r="R228" s="179" t="n">
        <v>0</v>
      </c>
      <c r="S228" s="23" t="n">
        <v>131414</v>
      </c>
    </row>
    <row r="229" s="152" customFormat="true" ht="13.5" hidden="false" customHeight="false" outlineLevel="0" collapsed="false">
      <c r="B229" s="167"/>
      <c r="C229" s="168" t="s">
        <v>518</v>
      </c>
      <c r="D229" s="169" t="s">
        <v>519</v>
      </c>
      <c r="E229" s="178" t="n">
        <v>1</v>
      </c>
      <c r="F229" s="24" t="s">
        <v>39</v>
      </c>
      <c r="G229" s="24" t="s">
        <v>39</v>
      </c>
      <c r="H229" s="24" t="s">
        <v>39</v>
      </c>
      <c r="I229" s="24" t="s">
        <v>39</v>
      </c>
      <c r="J229" s="24" t="s">
        <v>39</v>
      </c>
      <c r="K229" s="24" t="s">
        <v>39</v>
      </c>
      <c r="L229" s="24" t="s">
        <v>39</v>
      </c>
      <c r="M229" s="24" t="s">
        <v>39</v>
      </c>
      <c r="N229" s="24" t="s">
        <v>39</v>
      </c>
      <c r="O229" s="24" t="s">
        <v>39</v>
      </c>
      <c r="P229" s="24" t="s">
        <v>39</v>
      </c>
      <c r="Q229" s="24" t="s">
        <v>39</v>
      </c>
      <c r="R229" s="179" t="n">
        <v>0</v>
      </c>
      <c r="S229" s="24" t="s">
        <v>39</v>
      </c>
    </row>
    <row r="230" s="152" customFormat="true" ht="13.5" hidden="false" customHeight="false" outlineLevel="0" collapsed="false">
      <c r="B230" s="167"/>
      <c r="C230" s="168" t="s">
        <v>520</v>
      </c>
      <c r="D230" s="169" t="s">
        <v>521</v>
      </c>
      <c r="E230" s="178" t="n">
        <v>3</v>
      </c>
      <c r="F230" s="23" t="n">
        <v>0</v>
      </c>
      <c r="G230" s="23" t="n">
        <v>92</v>
      </c>
      <c r="H230" s="23" t="n">
        <v>12</v>
      </c>
      <c r="I230" s="23" t="n">
        <v>0</v>
      </c>
      <c r="J230" s="23" t="n">
        <v>104</v>
      </c>
      <c r="K230" s="23" t="n">
        <v>0</v>
      </c>
      <c r="L230" s="23" t="n">
        <v>39328</v>
      </c>
      <c r="M230" s="23" t="n">
        <v>30885</v>
      </c>
      <c r="N230" s="23" t="n">
        <v>121303</v>
      </c>
      <c r="O230" s="23" t="n">
        <v>56048</v>
      </c>
      <c r="P230" s="23" t="n">
        <v>65255</v>
      </c>
      <c r="Q230" s="23" t="n">
        <v>0</v>
      </c>
      <c r="R230" s="179" t="n">
        <v>0</v>
      </c>
      <c r="S230" s="23" t="n">
        <v>79440</v>
      </c>
    </row>
    <row r="231" s="152" customFormat="true" ht="13.5" hidden="false" customHeight="false" outlineLevel="0" collapsed="false">
      <c r="B231" s="167"/>
      <c r="C231" s="168" t="s">
        <v>522</v>
      </c>
      <c r="D231" s="169" t="s">
        <v>523</v>
      </c>
      <c r="E231" s="178" t="n">
        <v>1</v>
      </c>
      <c r="F231" s="24" t="s">
        <v>39</v>
      </c>
      <c r="G231" s="24" t="s">
        <v>39</v>
      </c>
      <c r="H231" s="24" t="s">
        <v>39</v>
      </c>
      <c r="I231" s="24" t="s">
        <v>39</v>
      </c>
      <c r="J231" s="24" t="s">
        <v>39</v>
      </c>
      <c r="K231" s="24" t="s">
        <v>39</v>
      </c>
      <c r="L231" s="24" t="s">
        <v>39</v>
      </c>
      <c r="M231" s="24" t="s">
        <v>39</v>
      </c>
      <c r="N231" s="24" t="s">
        <v>39</v>
      </c>
      <c r="O231" s="24" t="s">
        <v>39</v>
      </c>
      <c r="P231" s="24" t="s">
        <v>39</v>
      </c>
      <c r="Q231" s="24" t="s">
        <v>39</v>
      </c>
      <c r="R231" s="179" t="n">
        <v>0</v>
      </c>
      <c r="S231" s="24" t="s">
        <v>39</v>
      </c>
    </row>
    <row r="232" s="152" customFormat="true" ht="13.5" hidden="false" customHeight="false" outlineLevel="0" collapsed="false">
      <c r="B232" s="167"/>
      <c r="C232" s="168" t="s">
        <v>524</v>
      </c>
      <c r="D232" s="169" t="s">
        <v>525</v>
      </c>
      <c r="E232" s="178" t="n">
        <v>1</v>
      </c>
      <c r="F232" s="24" t="s">
        <v>39</v>
      </c>
      <c r="G232" s="24" t="s">
        <v>39</v>
      </c>
      <c r="H232" s="24" t="s">
        <v>39</v>
      </c>
      <c r="I232" s="24" t="s">
        <v>39</v>
      </c>
      <c r="J232" s="24" t="s">
        <v>39</v>
      </c>
      <c r="K232" s="24" t="s">
        <v>39</v>
      </c>
      <c r="L232" s="24" t="s">
        <v>39</v>
      </c>
      <c r="M232" s="24" t="s">
        <v>39</v>
      </c>
      <c r="N232" s="24" t="s">
        <v>39</v>
      </c>
      <c r="O232" s="24" t="s">
        <v>39</v>
      </c>
      <c r="P232" s="24" t="s">
        <v>39</v>
      </c>
      <c r="Q232" s="24" t="s">
        <v>39</v>
      </c>
      <c r="R232" s="179" t="n">
        <v>0</v>
      </c>
      <c r="S232" s="24" t="s">
        <v>39</v>
      </c>
    </row>
    <row r="233" s="152" customFormat="true" ht="13.5" hidden="false" customHeight="false" outlineLevel="0" collapsed="false">
      <c r="B233" s="167"/>
      <c r="C233" s="168" t="s">
        <v>526</v>
      </c>
      <c r="D233" s="169" t="s">
        <v>527</v>
      </c>
      <c r="E233" s="178" t="n">
        <v>4</v>
      </c>
      <c r="F233" s="23" t="n">
        <v>0</v>
      </c>
      <c r="G233" s="23" t="n">
        <v>51</v>
      </c>
      <c r="H233" s="23" t="n">
        <v>2</v>
      </c>
      <c r="I233" s="23" t="n">
        <v>0</v>
      </c>
      <c r="J233" s="23" t="n">
        <v>53</v>
      </c>
      <c r="K233" s="23" t="n">
        <v>0</v>
      </c>
      <c r="L233" s="23" t="n">
        <v>16662</v>
      </c>
      <c r="M233" s="23" t="n">
        <v>16833</v>
      </c>
      <c r="N233" s="23" t="n">
        <v>74216</v>
      </c>
      <c r="O233" s="23" t="n">
        <v>50555</v>
      </c>
      <c r="P233" s="23" t="n">
        <v>23661</v>
      </c>
      <c r="Q233" s="23" t="n">
        <v>0</v>
      </c>
      <c r="R233" s="179" t="n">
        <v>0</v>
      </c>
      <c r="S233" s="23" t="n">
        <v>54844</v>
      </c>
    </row>
    <row r="234" s="152" customFormat="true" ht="13.5" hidden="false" customHeight="false" outlineLevel="0" collapsed="false">
      <c r="B234" s="167"/>
      <c r="C234" s="168" t="s">
        <v>528</v>
      </c>
      <c r="D234" s="169" t="s">
        <v>529</v>
      </c>
      <c r="E234" s="178" t="n">
        <v>1</v>
      </c>
      <c r="F234" s="24" t="s">
        <v>39</v>
      </c>
      <c r="G234" s="24" t="s">
        <v>39</v>
      </c>
      <c r="H234" s="24" t="s">
        <v>39</v>
      </c>
      <c r="I234" s="24" t="s">
        <v>39</v>
      </c>
      <c r="J234" s="24" t="s">
        <v>39</v>
      </c>
      <c r="K234" s="24" t="s">
        <v>39</v>
      </c>
      <c r="L234" s="24" t="s">
        <v>39</v>
      </c>
      <c r="M234" s="24" t="s">
        <v>39</v>
      </c>
      <c r="N234" s="24" t="s">
        <v>39</v>
      </c>
      <c r="O234" s="24" t="s">
        <v>39</v>
      </c>
      <c r="P234" s="24" t="s">
        <v>39</v>
      </c>
      <c r="Q234" s="24" t="s">
        <v>39</v>
      </c>
      <c r="R234" s="179" t="n">
        <v>0</v>
      </c>
      <c r="S234" s="24" t="s">
        <v>39</v>
      </c>
    </row>
    <row r="235" s="152" customFormat="true" ht="13.5" hidden="false" customHeight="false" outlineLevel="0" collapsed="false">
      <c r="B235" s="167"/>
      <c r="C235" s="168"/>
      <c r="D235" s="169" t="s">
        <v>157</v>
      </c>
      <c r="E235" s="179" t="n">
        <v>112</v>
      </c>
      <c r="F235" s="179" t="n">
        <v>36</v>
      </c>
      <c r="G235" s="179" t="n">
        <v>1010</v>
      </c>
      <c r="H235" s="179" t="n">
        <v>100</v>
      </c>
      <c r="I235" s="179" t="n">
        <v>6</v>
      </c>
      <c r="J235" s="179" t="n">
        <v>1152</v>
      </c>
      <c r="K235" s="23" t="n">
        <v>8</v>
      </c>
      <c r="L235" s="179" t="n">
        <v>377063</v>
      </c>
      <c r="M235" s="179" t="n">
        <v>627126</v>
      </c>
      <c r="N235" s="179" t="n">
        <v>1372072</v>
      </c>
      <c r="O235" s="179" t="n">
        <v>1162925</v>
      </c>
      <c r="P235" s="179" t="n">
        <v>202538</v>
      </c>
      <c r="Q235" s="179" t="n">
        <v>6609</v>
      </c>
      <c r="R235" s="179" t="n">
        <v>0</v>
      </c>
      <c r="S235" s="23" t="n">
        <v>696436</v>
      </c>
    </row>
    <row r="236" s="152" customFormat="true" ht="9.75" hidden="false" customHeight="true" outlineLevel="0" collapsed="false">
      <c r="B236" s="173"/>
      <c r="C236" s="174"/>
      <c r="D236" s="175"/>
      <c r="E236" s="176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s="152" customFormat="true" ht="13.5" hidden="false" customHeight="false" outlineLevel="0" collapsed="false">
      <c r="B237" s="177" t="s">
        <v>530</v>
      </c>
      <c r="C237" s="168" t="s">
        <v>531</v>
      </c>
      <c r="D237" s="169" t="s">
        <v>532</v>
      </c>
      <c r="E237" s="178" t="n">
        <v>4</v>
      </c>
      <c r="F237" s="23" t="n">
        <v>0</v>
      </c>
      <c r="G237" s="23" t="n">
        <v>98</v>
      </c>
      <c r="H237" s="23" t="n">
        <v>30</v>
      </c>
      <c r="I237" s="23" t="n">
        <v>0</v>
      </c>
      <c r="J237" s="23" t="n">
        <v>128</v>
      </c>
      <c r="K237" s="23" t="n">
        <v>0</v>
      </c>
      <c r="L237" s="23" t="n">
        <v>33754</v>
      </c>
      <c r="M237" s="23" t="n">
        <v>43614</v>
      </c>
      <c r="N237" s="23" t="n">
        <v>128874</v>
      </c>
      <c r="O237" s="23" t="n">
        <v>127191</v>
      </c>
      <c r="P237" s="23" t="n">
        <v>1683</v>
      </c>
      <c r="Q237" s="23" t="n">
        <v>0</v>
      </c>
      <c r="R237" s="23" t="n">
        <v>0</v>
      </c>
      <c r="S237" s="23" t="n">
        <v>73053</v>
      </c>
    </row>
    <row r="238" s="152" customFormat="true" ht="13.5" hidden="false" customHeight="false" outlineLevel="0" collapsed="false">
      <c r="B238" s="167"/>
      <c r="C238" s="168" t="s">
        <v>533</v>
      </c>
      <c r="D238" s="169" t="s">
        <v>534</v>
      </c>
      <c r="E238" s="178" t="n">
        <v>26</v>
      </c>
      <c r="F238" s="23" t="n">
        <v>3</v>
      </c>
      <c r="G238" s="23" t="n">
        <v>1117</v>
      </c>
      <c r="H238" s="23" t="n">
        <v>42</v>
      </c>
      <c r="I238" s="23" t="n">
        <v>35</v>
      </c>
      <c r="J238" s="23" t="n">
        <v>1197</v>
      </c>
      <c r="K238" s="23" t="n">
        <v>27</v>
      </c>
      <c r="L238" s="23" t="n">
        <v>604404</v>
      </c>
      <c r="M238" s="23" t="n">
        <v>1433537</v>
      </c>
      <c r="N238" s="23" t="n">
        <v>2642854</v>
      </c>
      <c r="O238" s="23" t="n">
        <v>2632920</v>
      </c>
      <c r="P238" s="23" t="n">
        <v>8734</v>
      </c>
      <c r="Q238" s="23" t="n">
        <v>1200</v>
      </c>
      <c r="R238" s="23" t="n">
        <v>0</v>
      </c>
      <c r="S238" s="23" t="n">
        <v>1049224</v>
      </c>
    </row>
    <row r="239" s="152" customFormat="true" ht="13.5" hidden="false" customHeight="false" outlineLevel="0" collapsed="false">
      <c r="B239" s="167"/>
      <c r="C239" s="168" t="s">
        <v>535</v>
      </c>
      <c r="D239" s="169" t="s">
        <v>536</v>
      </c>
      <c r="E239" s="178" t="n">
        <v>17</v>
      </c>
      <c r="F239" s="23" t="n">
        <v>0</v>
      </c>
      <c r="G239" s="23" t="n">
        <v>341</v>
      </c>
      <c r="H239" s="23" t="n">
        <v>3</v>
      </c>
      <c r="I239" s="23" t="n">
        <v>1</v>
      </c>
      <c r="J239" s="23" t="n">
        <v>345</v>
      </c>
      <c r="K239" s="23" t="n">
        <v>0</v>
      </c>
      <c r="L239" s="23" t="n">
        <v>141637</v>
      </c>
      <c r="M239" s="23" t="n">
        <v>287100</v>
      </c>
      <c r="N239" s="23" t="n">
        <v>654609</v>
      </c>
      <c r="O239" s="23" t="n">
        <v>511829</v>
      </c>
      <c r="P239" s="23" t="n">
        <v>57751</v>
      </c>
      <c r="Q239" s="23" t="n">
        <v>85029</v>
      </c>
      <c r="R239" s="23" t="n">
        <v>0</v>
      </c>
      <c r="S239" s="23" t="n">
        <v>341718</v>
      </c>
    </row>
    <row r="240" s="152" customFormat="true" ht="13.5" hidden="false" customHeight="false" outlineLevel="0" collapsed="false">
      <c r="B240" s="167"/>
      <c r="C240" s="168" t="s">
        <v>537</v>
      </c>
      <c r="D240" s="169" t="s">
        <v>538</v>
      </c>
      <c r="E240" s="178" t="n">
        <v>8</v>
      </c>
      <c r="F240" s="23" t="n">
        <v>0</v>
      </c>
      <c r="G240" s="23" t="n">
        <v>192</v>
      </c>
      <c r="H240" s="23" t="n">
        <v>18</v>
      </c>
      <c r="I240" s="23" t="n">
        <v>0</v>
      </c>
      <c r="J240" s="23" t="n">
        <v>210</v>
      </c>
      <c r="K240" s="23" t="n">
        <v>0</v>
      </c>
      <c r="L240" s="23" t="n">
        <v>81190</v>
      </c>
      <c r="M240" s="23" t="n">
        <v>183064</v>
      </c>
      <c r="N240" s="23" t="n">
        <v>379422</v>
      </c>
      <c r="O240" s="23" t="n">
        <v>344998</v>
      </c>
      <c r="P240" s="23" t="n">
        <v>25173</v>
      </c>
      <c r="Q240" s="23" t="n">
        <v>9251</v>
      </c>
      <c r="R240" s="23" t="n">
        <v>0</v>
      </c>
      <c r="S240" s="23" t="n">
        <v>178237</v>
      </c>
    </row>
    <row r="241" s="152" customFormat="true" ht="13.5" hidden="false" customHeight="false" outlineLevel="0" collapsed="false">
      <c r="B241" s="167"/>
      <c r="C241" s="168" t="s">
        <v>539</v>
      </c>
      <c r="D241" s="169" t="s">
        <v>540</v>
      </c>
      <c r="E241" s="178" t="n">
        <v>9</v>
      </c>
      <c r="F241" s="23" t="n">
        <v>0</v>
      </c>
      <c r="G241" s="23" t="n">
        <v>110</v>
      </c>
      <c r="H241" s="23" t="n">
        <v>1</v>
      </c>
      <c r="I241" s="23" t="n">
        <v>0</v>
      </c>
      <c r="J241" s="23" t="n">
        <v>111</v>
      </c>
      <c r="K241" s="23" t="n">
        <v>0</v>
      </c>
      <c r="L241" s="23" t="n">
        <v>35155</v>
      </c>
      <c r="M241" s="23" t="n">
        <v>43211</v>
      </c>
      <c r="N241" s="23" t="n">
        <v>97076</v>
      </c>
      <c r="O241" s="23" t="n">
        <v>71770</v>
      </c>
      <c r="P241" s="23" t="n">
        <v>25306</v>
      </c>
      <c r="Q241" s="23" t="n">
        <v>0</v>
      </c>
      <c r="R241" s="23" t="n">
        <v>0</v>
      </c>
      <c r="S241" s="23" t="n">
        <v>51300</v>
      </c>
    </row>
    <row r="242" s="152" customFormat="true" ht="13.5" hidden="false" customHeight="false" outlineLevel="0" collapsed="false">
      <c r="B242" s="167"/>
      <c r="C242" s="168" t="s">
        <v>541</v>
      </c>
      <c r="D242" s="169" t="s">
        <v>542</v>
      </c>
      <c r="E242" s="178" t="n">
        <v>2</v>
      </c>
      <c r="F242" s="24" t="s">
        <v>39</v>
      </c>
      <c r="G242" s="24" t="s">
        <v>39</v>
      </c>
      <c r="H242" s="24" t="s">
        <v>39</v>
      </c>
      <c r="I242" s="24" t="s">
        <v>39</v>
      </c>
      <c r="J242" s="24" t="s">
        <v>39</v>
      </c>
      <c r="K242" s="24" t="s">
        <v>39</v>
      </c>
      <c r="L242" s="24" t="s">
        <v>39</v>
      </c>
      <c r="M242" s="24" t="s">
        <v>39</v>
      </c>
      <c r="N242" s="24" t="s">
        <v>39</v>
      </c>
      <c r="O242" s="24" t="s">
        <v>39</v>
      </c>
      <c r="P242" s="24" t="s">
        <v>39</v>
      </c>
      <c r="Q242" s="24" t="s">
        <v>39</v>
      </c>
      <c r="R242" s="24" t="s">
        <v>39</v>
      </c>
      <c r="S242" s="24" t="s">
        <v>39</v>
      </c>
    </row>
    <row r="243" s="152" customFormat="true" ht="13.5" hidden="false" customHeight="false" outlineLevel="0" collapsed="false">
      <c r="B243" s="167"/>
      <c r="C243" s="168" t="s">
        <v>543</v>
      </c>
      <c r="D243" s="169" t="s">
        <v>544</v>
      </c>
      <c r="E243" s="178" t="n">
        <v>4</v>
      </c>
      <c r="F243" s="23" t="n">
        <v>0</v>
      </c>
      <c r="G243" s="23" t="n">
        <v>229</v>
      </c>
      <c r="H243" s="23" t="n">
        <v>63</v>
      </c>
      <c r="I243" s="23" t="n">
        <v>0</v>
      </c>
      <c r="J243" s="23" t="n">
        <v>292</v>
      </c>
      <c r="K243" s="23" t="n">
        <v>0</v>
      </c>
      <c r="L243" s="23" t="n">
        <v>91090</v>
      </c>
      <c r="M243" s="23" t="n">
        <v>97683</v>
      </c>
      <c r="N243" s="23" t="n">
        <v>235985</v>
      </c>
      <c r="O243" s="23" t="n">
        <v>0</v>
      </c>
      <c r="P243" s="23" t="n">
        <v>235985</v>
      </c>
      <c r="Q243" s="23" t="n">
        <v>0</v>
      </c>
      <c r="R243" s="23" t="n">
        <v>0</v>
      </c>
      <c r="S243" s="23" t="n">
        <v>123071</v>
      </c>
    </row>
    <row r="244" s="152" customFormat="true" ht="13.5" hidden="false" customHeight="false" outlineLevel="0" collapsed="false">
      <c r="B244" s="167"/>
      <c r="C244" s="168" t="s">
        <v>545</v>
      </c>
      <c r="D244" s="169" t="s">
        <v>546</v>
      </c>
      <c r="E244" s="178" t="n">
        <v>3</v>
      </c>
      <c r="F244" s="23" t="n">
        <v>0</v>
      </c>
      <c r="G244" s="23" t="n">
        <v>13</v>
      </c>
      <c r="H244" s="23" t="n">
        <v>0</v>
      </c>
      <c r="I244" s="23" t="n">
        <v>1</v>
      </c>
      <c r="J244" s="23" t="n">
        <v>14</v>
      </c>
      <c r="K244" s="23" t="n">
        <v>1</v>
      </c>
      <c r="L244" s="23" t="n">
        <v>5441</v>
      </c>
      <c r="M244" s="23" t="n">
        <v>5946</v>
      </c>
      <c r="N244" s="23" t="n">
        <v>12075</v>
      </c>
      <c r="O244" s="23" t="n">
        <v>10133</v>
      </c>
      <c r="P244" s="23" t="n">
        <v>1830</v>
      </c>
      <c r="Q244" s="23" t="n">
        <v>112</v>
      </c>
      <c r="R244" s="23" t="n">
        <v>0</v>
      </c>
      <c r="S244" s="23" t="n">
        <v>5838</v>
      </c>
    </row>
    <row r="245" s="152" customFormat="true" ht="13.5" hidden="false" customHeight="false" outlineLevel="0" collapsed="false">
      <c r="B245" s="167"/>
      <c r="C245" s="168" t="s">
        <v>547</v>
      </c>
      <c r="D245" s="169" t="s">
        <v>548</v>
      </c>
      <c r="E245" s="178" t="n">
        <v>3</v>
      </c>
      <c r="F245" s="23" t="n">
        <v>1</v>
      </c>
      <c r="G245" s="23" t="n">
        <v>30</v>
      </c>
      <c r="H245" s="23" t="n">
        <v>2</v>
      </c>
      <c r="I245" s="23" t="n">
        <v>0</v>
      </c>
      <c r="J245" s="23" t="n">
        <v>33</v>
      </c>
      <c r="K245" s="23" t="n">
        <v>0</v>
      </c>
      <c r="L245" s="23" t="n">
        <v>12264</v>
      </c>
      <c r="M245" s="23" t="n">
        <v>12833</v>
      </c>
      <c r="N245" s="23" t="n">
        <v>30756</v>
      </c>
      <c r="O245" s="23" t="n">
        <v>27206</v>
      </c>
      <c r="P245" s="23" t="n">
        <v>900</v>
      </c>
      <c r="Q245" s="23" t="n">
        <v>2650</v>
      </c>
      <c r="R245" s="23" t="n">
        <v>0</v>
      </c>
      <c r="S245" s="23" t="n">
        <v>17070</v>
      </c>
    </row>
    <row r="246" s="152" customFormat="true" ht="13.5" hidden="false" customHeight="false" outlineLevel="0" collapsed="false">
      <c r="B246" s="167"/>
      <c r="C246" s="168" t="s">
        <v>549</v>
      </c>
      <c r="D246" s="169" t="s">
        <v>550</v>
      </c>
      <c r="E246" s="178" t="n">
        <v>1</v>
      </c>
      <c r="F246" s="24" t="s">
        <v>39</v>
      </c>
      <c r="G246" s="24" t="s">
        <v>39</v>
      </c>
      <c r="H246" s="24" t="s">
        <v>39</v>
      </c>
      <c r="I246" s="24" t="s">
        <v>39</v>
      </c>
      <c r="J246" s="24" t="s">
        <v>39</v>
      </c>
      <c r="K246" s="24" t="s">
        <v>39</v>
      </c>
      <c r="L246" s="24" t="s">
        <v>39</v>
      </c>
      <c r="M246" s="24" t="s">
        <v>39</v>
      </c>
      <c r="N246" s="24" t="s">
        <v>39</v>
      </c>
      <c r="O246" s="24" t="s">
        <v>39</v>
      </c>
      <c r="P246" s="24" t="s">
        <v>39</v>
      </c>
      <c r="Q246" s="24" t="s">
        <v>39</v>
      </c>
      <c r="R246" s="24" t="s">
        <v>39</v>
      </c>
      <c r="S246" s="24" t="s">
        <v>39</v>
      </c>
    </row>
    <row r="247" s="152" customFormat="true" ht="13.5" hidden="false" customHeight="false" outlineLevel="0" collapsed="false">
      <c r="B247" s="167"/>
      <c r="C247" s="168" t="s">
        <v>551</v>
      </c>
      <c r="D247" s="169" t="s">
        <v>552</v>
      </c>
      <c r="E247" s="178" t="n">
        <v>1</v>
      </c>
      <c r="F247" s="24" t="s">
        <v>39</v>
      </c>
      <c r="G247" s="24" t="s">
        <v>39</v>
      </c>
      <c r="H247" s="24" t="s">
        <v>39</v>
      </c>
      <c r="I247" s="24" t="s">
        <v>39</v>
      </c>
      <c r="J247" s="24" t="s">
        <v>39</v>
      </c>
      <c r="K247" s="24" t="s">
        <v>39</v>
      </c>
      <c r="L247" s="24" t="s">
        <v>39</v>
      </c>
      <c r="M247" s="24" t="s">
        <v>39</v>
      </c>
      <c r="N247" s="24" t="s">
        <v>39</v>
      </c>
      <c r="O247" s="24" t="s">
        <v>39</v>
      </c>
      <c r="P247" s="24" t="s">
        <v>39</v>
      </c>
      <c r="Q247" s="24" t="s">
        <v>39</v>
      </c>
      <c r="R247" s="24" t="s">
        <v>39</v>
      </c>
      <c r="S247" s="24" t="s">
        <v>39</v>
      </c>
    </row>
    <row r="248" s="152" customFormat="true" ht="13.5" hidden="false" customHeight="false" outlineLevel="0" collapsed="false">
      <c r="B248" s="167"/>
      <c r="C248" s="168" t="s">
        <v>553</v>
      </c>
      <c r="D248" s="169" t="s">
        <v>554</v>
      </c>
      <c r="E248" s="178" t="n">
        <v>1</v>
      </c>
      <c r="F248" s="24" t="s">
        <v>39</v>
      </c>
      <c r="G248" s="24" t="s">
        <v>39</v>
      </c>
      <c r="H248" s="24" t="s">
        <v>39</v>
      </c>
      <c r="I248" s="24" t="s">
        <v>39</v>
      </c>
      <c r="J248" s="24" t="s">
        <v>39</v>
      </c>
      <c r="K248" s="24" t="s">
        <v>39</v>
      </c>
      <c r="L248" s="24" t="s">
        <v>39</v>
      </c>
      <c r="M248" s="24" t="s">
        <v>39</v>
      </c>
      <c r="N248" s="24" t="s">
        <v>39</v>
      </c>
      <c r="O248" s="24" t="s">
        <v>39</v>
      </c>
      <c r="P248" s="24" t="s">
        <v>39</v>
      </c>
      <c r="Q248" s="24" t="s">
        <v>39</v>
      </c>
      <c r="R248" s="24" t="s">
        <v>39</v>
      </c>
      <c r="S248" s="24" t="s">
        <v>39</v>
      </c>
    </row>
    <row r="249" s="152" customFormat="true" ht="13.5" hidden="false" customHeight="false" outlineLevel="0" collapsed="false">
      <c r="B249" s="167"/>
      <c r="C249" s="168" t="s">
        <v>555</v>
      </c>
      <c r="D249" s="169" t="s">
        <v>556</v>
      </c>
      <c r="E249" s="178" t="n">
        <v>9</v>
      </c>
      <c r="F249" s="23" t="n">
        <v>2</v>
      </c>
      <c r="G249" s="23" t="n">
        <v>189</v>
      </c>
      <c r="H249" s="23" t="n">
        <v>11</v>
      </c>
      <c r="I249" s="23" t="n">
        <v>1</v>
      </c>
      <c r="J249" s="23" t="n">
        <v>203</v>
      </c>
      <c r="K249" s="23" t="n">
        <v>3</v>
      </c>
      <c r="L249" s="23" t="n">
        <v>87591</v>
      </c>
      <c r="M249" s="23" t="n">
        <v>245930</v>
      </c>
      <c r="N249" s="23" t="n">
        <v>447538</v>
      </c>
      <c r="O249" s="23" t="n">
        <v>357833</v>
      </c>
      <c r="P249" s="23" t="n">
        <v>9376</v>
      </c>
      <c r="Q249" s="23" t="n">
        <v>80278</v>
      </c>
      <c r="R249" s="23" t="n">
        <v>51</v>
      </c>
      <c r="S249" s="23" t="n">
        <v>210711</v>
      </c>
    </row>
    <row r="250" s="152" customFormat="true" ht="13.5" hidden="false" customHeight="false" outlineLevel="0" collapsed="false">
      <c r="B250" s="167"/>
      <c r="C250" s="168" t="s">
        <v>557</v>
      </c>
      <c r="D250" s="169" t="s">
        <v>558</v>
      </c>
      <c r="E250" s="178" t="n">
        <v>2</v>
      </c>
      <c r="F250" s="24" t="s">
        <v>39</v>
      </c>
      <c r="G250" s="24" t="s">
        <v>39</v>
      </c>
      <c r="H250" s="24" t="s">
        <v>39</v>
      </c>
      <c r="I250" s="24" t="s">
        <v>39</v>
      </c>
      <c r="J250" s="24" t="s">
        <v>39</v>
      </c>
      <c r="K250" s="24" t="s">
        <v>39</v>
      </c>
      <c r="L250" s="24" t="s">
        <v>39</v>
      </c>
      <c r="M250" s="24" t="s">
        <v>39</v>
      </c>
      <c r="N250" s="24" t="s">
        <v>39</v>
      </c>
      <c r="O250" s="24" t="s">
        <v>39</v>
      </c>
      <c r="P250" s="24" t="s">
        <v>39</v>
      </c>
      <c r="Q250" s="24" t="s">
        <v>39</v>
      </c>
      <c r="R250" s="24" t="s">
        <v>39</v>
      </c>
      <c r="S250" s="24" t="s">
        <v>39</v>
      </c>
    </row>
    <row r="251" s="152" customFormat="true" ht="13.5" hidden="false" customHeight="false" outlineLevel="0" collapsed="false">
      <c r="B251" s="167"/>
      <c r="C251" s="168" t="s">
        <v>559</v>
      </c>
      <c r="D251" s="169" t="s">
        <v>560</v>
      </c>
      <c r="E251" s="178" t="n">
        <v>1</v>
      </c>
      <c r="F251" s="24" t="s">
        <v>39</v>
      </c>
      <c r="G251" s="24" t="s">
        <v>39</v>
      </c>
      <c r="H251" s="24" t="s">
        <v>39</v>
      </c>
      <c r="I251" s="24" t="s">
        <v>39</v>
      </c>
      <c r="J251" s="24" t="s">
        <v>39</v>
      </c>
      <c r="K251" s="24" t="s">
        <v>39</v>
      </c>
      <c r="L251" s="24" t="s">
        <v>39</v>
      </c>
      <c r="M251" s="24" t="s">
        <v>39</v>
      </c>
      <c r="N251" s="24" t="s">
        <v>39</v>
      </c>
      <c r="O251" s="24" t="s">
        <v>39</v>
      </c>
      <c r="P251" s="24" t="s">
        <v>39</v>
      </c>
      <c r="Q251" s="24" t="s">
        <v>39</v>
      </c>
      <c r="R251" s="24" t="s">
        <v>39</v>
      </c>
      <c r="S251" s="24" t="s">
        <v>39</v>
      </c>
    </row>
    <row r="252" s="152" customFormat="true" ht="13.5" hidden="false" customHeight="false" outlineLevel="0" collapsed="false">
      <c r="B252" s="167"/>
      <c r="C252" s="168" t="s">
        <v>561</v>
      </c>
      <c r="D252" s="169" t="s">
        <v>562</v>
      </c>
      <c r="E252" s="178" t="n">
        <v>2</v>
      </c>
      <c r="F252" s="24" t="s">
        <v>39</v>
      </c>
      <c r="G252" s="24" t="s">
        <v>39</v>
      </c>
      <c r="H252" s="24" t="s">
        <v>39</v>
      </c>
      <c r="I252" s="24" t="s">
        <v>39</v>
      </c>
      <c r="J252" s="24" t="s">
        <v>39</v>
      </c>
      <c r="K252" s="24" t="s">
        <v>39</v>
      </c>
      <c r="L252" s="24" t="s">
        <v>39</v>
      </c>
      <c r="M252" s="24" t="s">
        <v>39</v>
      </c>
      <c r="N252" s="24" t="s">
        <v>39</v>
      </c>
      <c r="O252" s="24" t="s">
        <v>39</v>
      </c>
      <c r="P252" s="24" t="s">
        <v>39</v>
      </c>
      <c r="Q252" s="24" t="s">
        <v>39</v>
      </c>
      <c r="R252" s="24" t="s">
        <v>39</v>
      </c>
      <c r="S252" s="24" t="s">
        <v>39</v>
      </c>
    </row>
    <row r="253" s="152" customFormat="true" ht="13.5" hidden="false" customHeight="false" outlineLevel="0" collapsed="false">
      <c r="B253" s="167"/>
      <c r="C253" s="168" t="s">
        <v>563</v>
      </c>
      <c r="D253" s="169" t="s">
        <v>564</v>
      </c>
      <c r="E253" s="178" t="n">
        <v>3</v>
      </c>
      <c r="F253" s="23" t="n">
        <v>0</v>
      </c>
      <c r="G253" s="23" t="n">
        <v>27</v>
      </c>
      <c r="H253" s="23" t="n">
        <v>3</v>
      </c>
      <c r="I253" s="23" t="n">
        <v>0</v>
      </c>
      <c r="J253" s="23" t="n">
        <v>30</v>
      </c>
      <c r="K253" s="23" t="n">
        <v>0</v>
      </c>
      <c r="L253" s="23" t="n">
        <v>9398</v>
      </c>
      <c r="M253" s="23" t="n">
        <v>15211</v>
      </c>
      <c r="N253" s="23" t="n">
        <v>41002</v>
      </c>
      <c r="O253" s="23" t="n">
        <v>32202</v>
      </c>
      <c r="P253" s="23" t="n">
        <v>4933</v>
      </c>
      <c r="Q253" s="23" t="n">
        <v>3867</v>
      </c>
      <c r="R253" s="23" t="n">
        <v>0</v>
      </c>
      <c r="S253" s="23" t="n">
        <v>24563</v>
      </c>
    </row>
    <row r="254" s="152" customFormat="true" ht="13.5" hidden="false" customHeight="false" outlineLevel="0" collapsed="false">
      <c r="B254" s="167"/>
      <c r="C254" s="168" t="s">
        <v>565</v>
      </c>
      <c r="D254" s="169" t="s">
        <v>566</v>
      </c>
      <c r="E254" s="178" t="n">
        <v>5</v>
      </c>
      <c r="F254" s="23" t="n">
        <v>2</v>
      </c>
      <c r="G254" s="23" t="n">
        <v>52</v>
      </c>
      <c r="H254" s="23" t="n">
        <v>4</v>
      </c>
      <c r="I254" s="23" t="n">
        <v>0</v>
      </c>
      <c r="J254" s="23" t="n">
        <v>58</v>
      </c>
      <c r="K254" s="23" t="n">
        <v>0</v>
      </c>
      <c r="L254" s="23" t="n">
        <v>21662</v>
      </c>
      <c r="M254" s="23" t="n">
        <v>49099</v>
      </c>
      <c r="N254" s="23" t="n">
        <v>90101</v>
      </c>
      <c r="O254" s="23" t="n">
        <v>87957</v>
      </c>
      <c r="P254" s="23" t="n">
        <v>2144</v>
      </c>
      <c r="Q254" s="23" t="n">
        <v>0</v>
      </c>
      <c r="R254" s="23" t="n">
        <v>0</v>
      </c>
      <c r="S254" s="23" t="n">
        <v>39048</v>
      </c>
    </row>
    <row r="255" s="152" customFormat="true" ht="13.5" hidden="false" customHeight="false" outlineLevel="0" collapsed="false">
      <c r="B255" s="167"/>
      <c r="C255" s="168" t="s">
        <v>567</v>
      </c>
      <c r="D255" s="169" t="s">
        <v>568</v>
      </c>
      <c r="E255" s="178" t="n">
        <v>9</v>
      </c>
      <c r="F255" s="23" t="n">
        <v>1</v>
      </c>
      <c r="G255" s="23" t="n">
        <v>111</v>
      </c>
      <c r="H255" s="23" t="n">
        <v>6</v>
      </c>
      <c r="I255" s="23" t="n">
        <v>0</v>
      </c>
      <c r="J255" s="23" t="n">
        <v>118</v>
      </c>
      <c r="K255" s="23" t="n">
        <v>0</v>
      </c>
      <c r="L255" s="23" t="n">
        <v>39128</v>
      </c>
      <c r="M255" s="23" t="n">
        <v>33222</v>
      </c>
      <c r="N255" s="23" t="n">
        <v>148423</v>
      </c>
      <c r="O255" s="23" t="n">
        <v>108306</v>
      </c>
      <c r="P255" s="23" t="n">
        <v>38975</v>
      </c>
      <c r="Q255" s="23" t="n">
        <v>1142</v>
      </c>
      <c r="R255" s="23" t="n">
        <v>0</v>
      </c>
      <c r="S255" s="23" t="n">
        <v>108117</v>
      </c>
    </row>
    <row r="256" s="152" customFormat="true" ht="13.5" hidden="false" customHeight="false" outlineLevel="0" collapsed="false">
      <c r="B256" s="167"/>
      <c r="C256" s="168" t="s">
        <v>569</v>
      </c>
      <c r="D256" s="169" t="s">
        <v>570</v>
      </c>
      <c r="E256" s="178" t="n">
        <v>1</v>
      </c>
      <c r="F256" s="24" t="s">
        <v>39</v>
      </c>
      <c r="G256" s="24" t="s">
        <v>39</v>
      </c>
      <c r="H256" s="24" t="s">
        <v>39</v>
      </c>
      <c r="I256" s="24" t="s">
        <v>39</v>
      </c>
      <c r="J256" s="24" t="s">
        <v>39</v>
      </c>
      <c r="K256" s="24" t="s">
        <v>39</v>
      </c>
      <c r="L256" s="24" t="s">
        <v>39</v>
      </c>
      <c r="M256" s="24" t="s">
        <v>39</v>
      </c>
      <c r="N256" s="24" t="s">
        <v>39</v>
      </c>
      <c r="O256" s="24" t="s">
        <v>39</v>
      </c>
      <c r="P256" s="24" t="s">
        <v>39</v>
      </c>
      <c r="Q256" s="24" t="s">
        <v>39</v>
      </c>
      <c r="R256" s="24" t="s">
        <v>39</v>
      </c>
      <c r="S256" s="24" t="s">
        <v>39</v>
      </c>
    </row>
    <row r="257" s="152" customFormat="true" ht="13.5" hidden="false" customHeight="false" outlineLevel="0" collapsed="false">
      <c r="B257" s="167"/>
      <c r="C257" s="168" t="s">
        <v>571</v>
      </c>
      <c r="D257" s="169" t="s">
        <v>572</v>
      </c>
      <c r="E257" s="178" t="n">
        <v>1</v>
      </c>
      <c r="F257" s="24" t="s">
        <v>39</v>
      </c>
      <c r="G257" s="24" t="s">
        <v>39</v>
      </c>
      <c r="H257" s="24" t="s">
        <v>39</v>
      </c>
      <c r="I257" s="24" t="s">
        <v>39</v>
      </c>
      <c r="J257" s="24" t="s">
        <v>39</v>
      </c>
      <c r="K257" s="24" t="s">
        <v>39</v>
      </c>
      <c r="L257" s="24" t="s">
        <v>39</v>
      </c>
      <c r="M257" s="24" t="s">
        <v>39</v>
      </c>
      <c r="N257" s="24" t="s">
        <v>39</v>
      </c>
      <c r="O257" s="24" t="s">
        <v>39</v>
      </c>
      <c r="P257" s="24" t="s">
        <v>39</v>
      </c>
      <c r="Q257" s="24" t="s">
        <v>39</v>
      </c>
      <c r="R257" s="24" t="s">
        <v>39</v>
      </c>
      <c r="S257" s="24" t="s">
        <v>39</v>
      </c>
    </row>
    <row r="258" s="152" customFormat="true" ht="13.5" hidden="false" customHeight="false" outlineLevel="0" collapsed="false">
      <c r="B258" s="167"/>
      <c r="C258" s="168" t="s">
        <v>573</v>
      </c>
      <c r="D258" s="169" t="s">
        <v>574</v>
      </c>
      <c r="E258" s="178" t="n">
        <v>9</v>
      </c>
      <c r="F258" s="23" t="n">
        <v>1</v>
      </c>
      <c r="G258" s="23" t="n">
        <v>172</v>
      </c>
      <c r="H258" s="23" t="n">
        <v>5</v>
      </c>
      <c r="I258" s="23" t="n">
        <v>0</v>
      </c>
      <c r="J258" s="23" t="n">
        <v>178</v>
      </c>
      <c r="K258" s="23" t="n">
        <v>0</v>
      </c>
      <c r="L258" s="23" t="n">
        <v>59179</v>
      </c>
      <c r="M258" s="23" t="n">
        <v>60124</v>
      </c>
      <c r="N258" s="23" t="n">
        <v>186853</v>
      </c>
      <c r="O258" s="23" t="n">
        <v>117764</v>
      </c>
      <c r="P258" s="23" t="n">
        <v>68589</v>
      </c>
      <c r="Q258" s="23" t="n">
        <v>500</v>
      </c>
      <c r="R258" s="23" t="n">
        <v>0</v>
      </c>
      <c r="S258" s="23" t="n">
        <v>113535</v>
      </c>
    </row>
    <row r="259" s="152" customFormat="true" ht="13.5" hidden="false" customHeight="false" outlineLevel="0" collapsed="false">
      <c r="B259" s="167"/>
      <c r="C259" s="168"/>
      <c r="D259" s="169" t="s">
        <v>157</v>
      </c>
      <c r="E259" s="179" t="n">
        <v>121</v>
      </c>
      <c r="F259" s="179" t="n">
        <v>12</v>
      </c>
      <c r="G259" s="179" t="n">
        <v>2877</v>
      </c>
      <c r="H259" s="179" t="n">
        <v>195</v>
      </c>
      <c r="I259" s="179" t="n">
        <v>39</v>
      </c>
      <c r="J259" s="179" t="n">
        <v>3123</v>
      </c>
      <c r="K259" s="23" t="n">
        <v>31</v>
      </c>
      <c r="L259" s="179" t="n">
        <v>1299226</v>
      </c>
      <c r="M259" s="179" t="n">
        <v>2654292</v>
      </c>
      <c r="N259" s="179" t="n">
        <v>5390660</v>
      </c>
      <c r="O259" s="179" t="n">
        <v>4704938</v>
      </c>
      <c r="P259" s="179" t="n">
        <v>501620</v>
      </c>
      <c r="Q259" s="179" t="n">
        <v>184051</v>
      </c>
      <c r="R259" s="179" t="n">
        <v>51</v>
      </c>
      <c r="S259" s="23" t="n">
        <v>2475998</v>
      </c>
    </row>
    <row r="260" s="152" customFormat="true" ht="9.75" hidden="false" customHeight="true" outlineLevel="0" collapsed="false">
      <c r="B260" s="173"/>
      <c r="C260" s="174"/>
      <c r="D260" s="175"/>
      <c r="E260" s="17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</row>
    <row r="261" s="152" customFormat="true" ht="13.5" hidden="false" customHeight="false" outlineLevel="0" collapsed="false">
      <c r="B261" s="177" t="s">
        <v>575</v>
      </c>
      <c r="C261" s="168" t="s">
        <v>576</v>
      </c>
      <c r="D261" s="169" t="s">
        <v>577</v>
      </c>
      <c r="E261" s="178" t="n">
        <v>5</v>
      </c>
      <c r="F261" s="23" t="n">
        <v>0</v>
      </c>
      <c r="G261" s="23" t="n">
        <v>109</v>
      </c>
      <c r="H261" s="23" t="n">
        <v>1</v>
      </c>
      <c r="I261" s="23" t="n">
        <v>0</v>
      </c>
      <c r="J261" s="23" t="n">
        <v>110</v>
      </c>
      <c r="K261" s="23" t="n">
        <v>0</v>
      </c>
      <c r="L261" s="23" t="n">
        <v>45675</v>
      </c>
      <c r="M261" s="23" t="n">
        <v>55740</v>
      </c>
      <c r="N261" s="23" t="n">
        <v>124744</v>
      </c>
      <c r="O261" s="23" t="n">
        <v>124209</v>
      </c>
      <c r="P261" s="23" t="n">
        <v>490</v>
      </c>
      <c r="Q261" s="23" t="n">
        <v>45</v>
      </c>
      <c r="R261" s="23" t="n">
        <v>0</v>
      </c>
      <c r="S261" s="23" t="n">
        <v>65429</v>
      </c>
    </row>
    <row r="262" s="152" customFormat="true" ht="13.5" hidden="false" customHeight="false" outlineLevel="0" collapsed="false">
      <c r="B262" s="167"/>
      <c r="C262" s="168" t="s">
        <v>578</v>
      </c>
      <c r="D262" s="169" t="s">
        <v>579</v>
      </c>
      <c r="E262" s="178" t="n">
        <v>10</v>
      </c>
      <c r="F262" s="23" t="n">
        <v>7</v>
      </c>
      <c r="G262" s="23" t="n">
        <v>404</v>
      </c>
      <c r="H262" s="23" t="n">
        <v>91</v>
      </c>
      <c r="I262" s="23" t="n">
        <v>3</v>
      </c>
      <c r="J262" s="23" t="n">
        <v>505</v>
      </c>
      <c r="K262" s="23" t="n">
        <v>30</v>
      </c>
      <c r="L262" s="23" t="n">
        <v>95030</v>
      </c>
      <c r="M262" s="23" t="n">
        <v>196303</v>
      </c>
      <c r="N262" s="23" t="n">
        <v>344952</v>
      </c>
      <c r="O262" s="23" t="n">
        <v>318621</v>
      </c>
      <c r="P262" s="23" t="n">
        <v>26331</v>
      </c>
      <c r="Q262" s="23" t="n">
        <v>0</v>
      </c>
      <c r="R262" s="23" t="n">
        <v>0</v>
      </c>
      <c r="S262" s="23" t="n">
        <v>134942</v>
      </c>
    </row>
    <row r="263" s="152" customFormat="true" ht="13.5" hidden="false" customHeight="false" outlineLevel="0" collapsed="false">
      <c r="B263" s="167"/>
      <c r="C263" s="168" t="s">
        <v>580</v>
      </c>
      <c r="D263" s="169" t="s">
        <v>581</v>
      </c>
      <c r="E263" s="178" t="n">
        <v>1</v>
      </c>
      <c r="F263" s="24" t="s">
        <v>39</v>
      </c>
      <c r="G263" s="24" t="s">
        <v>39</v>
      </c>
      <c r="H263" s="24" t="s">
        <v>39</v>
      </c>
      <c r="I263" s="24" t="s">
        <v>39</v>
      </c>
      <c r="J263" s="24" t="s">
        <v>39</v>
      </c>
      <c r="K263" s="24" t="s">
        <v>39</v>
      </c>
      <c r="L263" s="24" t="s">
        <v>39</v>
      </c>
      <c r="M263" s="24" t="s">
        <v>39</v>
      </c>
      <c r="N263" s="24" t="s">
        <v>39</v>
      </c>
      <c r="O263" s="24" t="s">
        <v>39</v>
      </c>
      <c r="P263" s="24" t="s">
        <v>39</v>
      </c>
      <c r="Q263" s="24" t="s">
        <v>39</v>
      </c>
      <c r="R263" s="23" t="n">
        <v>0</v>
      </c>
      <c r="S263" s="24" t="s">
        <v>39</v>
      </c>
    </row>
    <row r="264" s="152" customFormat="true" ht="13.5" hidden="false" customHeight="false" outlineLevel="0" collapsed="false">
      <c r="B264" s="167"/>
      <c r="C264" s="168" t="s">
        <v>582</v>
      </c>
      <c r="D264" s="169" t="s">
        <v>583</v>
      </c>
      <c r="E264" s="178" t="n">
        <v>1</v>
      </c>
      <c r="F264" s="24" t="s">
        <v>39</v>
      </c>
      <c r="G264" s="24" t="s">
        <v>39</v>
      </c>
      <c r="H264" s="24" t="s">
        <v>39</v>
      </c>
      <c r="I264" s="24" t="s">
        <v>39</v>
      </c>
      <c r="J264" s="24" t="s">
        <v>39</v>
      </c>
      <c r="K264" s="24" t="s">
        <v>39</v>
      </c>
      <c r="L264" s="24" t="s">
        <v>39</v>
      </c>
      <c r="M264" s="24" t="s">
        <v>39</v>
      </c>
      <c r="N264" s="24" t="s">
        <v>39</v>
      </c>
      <c r="O264" s="24" t="s">
        <v>39</v>
      </c>
      <c r="P264" s="24" t="s">
        <v>39</v>
      </c>
      <c r="Q264" s="24" t="s">
        <v>39</v>
      </c>
      <c r="R264" s="23" t="n">
        <v>0</v>
      </c>
      <c r="S264" s="24" t="s">
        <v>39</v>
      </c>
    </row>
    <row r="265" s="152" customFormat="true" ht="13.5" hidden="false" customHeight="false" outlineLevel="0" collapsed="false">
      <c r="B265" s="167"/>
      <c r="C265" s="168" t="s">
        <v>584</v>
      </c>
      <c r="D265" s="169" t="s">
        <v>585</v>
      </c>
      <c r="E265" s="178" t="n">
        <v>3</v>
      </c>
      <c r="F265" s="23" t="n">
        <v>0</v>
      </c>
      <c r="G265" s="23" t="n">
        <v>109</v>
      </c>
      <c r="H265" s="23" t="n">
        <v>27</v>
      </c>
      <c r="I265" s="23" t="n">
        <v>0</v>
      </c>
      <c r="J265" s="23" t="n">
        <v>136</v>
      </c>
      <c r="K265" s="23" t="n">
        <v>6</v>
      </c>
      <c r="L265" s="23" t="n">
        <v>32878</v>
      </c>
      <c r="M265" s="23" t="n">
        <v>225854</v>
      </c>
      <c r="N265" s="23" t="n">
        <v>321550</v>
      </c>
      <c r="O265" s="23" t="n">
        <v>281556</v>
      </c>
      <c r="P265" s="23" t="n">
        <v>36960</v>
      </c>
      <c r="Q265" s="23" t="n">
        <v>3034</v>
      </c>
      <c r="R265" s="23" t="n">
        <v>0</v>
      </c>
      <c r="S265" s="23" t="n">
        <v>98316</v>
      </c>
    </row>
    <row r="266" s="152" customFormat="true" ht="13.5" hidden="false" customHeight="false" outlineLevel="0" collapsed="false">
      <c r="B266" s="167"/>
      <c r="C266" s="168" t="s">
        <v>586</v>
      </c>
      <c r="D266" s="169" t="s">
        <v>587</v>
      </c>
      <c r="E266" s="178" t="n">
        <v>1</v>
      </c>
      <c r="F266" s="24" t="s">
        <v>39</v>
      </c>
      <c r="G266" s="24" t="s">
        <v>39</v>
      </c>
      <c r="H266" s="24" t="s">
        <v>39</v>
      </c>
      <c r="I266" s="24" t="s">
        <v>39</v>
      </c>
      <c r="J266" s="24" t="s">
        <v>39</v>
      </c>
      <c r="K266" s="24" t="s">
        <v>39</v>
      </c>
      <c r="L266" s="24" t="s">
        <v>39</v>
      </c>
      <c r="M266" s="24" t="s">
        <v>39</v>
      </c>
      <c r="N266" s="24" t="s">
        <v>39</v>
      </c>
      <c r="O266" s="24" t="s">
        <v>39</v>
      </c>
      <c r="P266" s="24" t="s">
        <v>39</v>
      </c>
      <c r="Q266" s="24" t="s">
        <v>39</v>
      </c>
      <c r="R266" s="23" t="n">
        <v>0</v>
      </c>
      <c r="S266" s="24" t="s">
        <v>39</v>
      </c>
    </row>
    <row r="267" s="152" customFormat="true" ht="13.5" hidden="false" customHeight="false" outlineLevel="0" collapsed="false">
      <c r="B267" s="167"/>
      <c r="C267" s="168"/>
      <c r="D267" s="169" t="s">
        <v>157</v>
      </c>
      <c r="E267" s="179" t="n">
        <v>21</v>
      </c>
      <c r="F267" s="179" t="n">
        <v>7</v>
      </c>
      <c r="G267" s="179" t="n">
        <v>806</v>
      </c>
      <c r="H267" s="179" t="n">
        <v>120</v>
      </c>
      <c r="I267" s="179" t="n">
        <v>3</v>
      </c>
      <c r="J267" s="179" t="n">
        <v>936</v>
      </c>
      <c r="K267" s="23" t="n">
        <v>36</v>
      </c>
      <c r="L267" s="179" t="n">
        <v>237601</v>
      </c>
      <c r="M267" s="179" t="n">
        <v>548292</v>
      </c>
      <c r="N267" s="179" t="n">
        <v>1005166</v>
      </c>
      <c r="O267" s="179" t="n">
        <v>928271</v>
      </c>
      <c r="P267" s="179" t="n">
        <v>72781</v>
      </c>
      <c r="Q267" s="179" t="n">
        <v>4114</v>
      </c>
      <c r="R267" s="23" t="n">
        <v>0</v>
      </c>
      <c r="S267" s="23" t="n">
        <v>423594</v>
      </c>
    </row>
    <row r="268" s="152" customFormat="true" ht="9.75" hidden="false" customHeight="true" outlineLevel="0" collapsed="false">
      <c r="B268" s="173"/>
      <c r="C268" s="174"/>
      <c r="D268" s="175"/>
      <c r="E268" s="176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</row>
    <row r="269" s="152" customFormat="true" ht="13.5" hidden="false" customHeight="false" outlineLevel="0" collapsed="false">
      <c r="C269" s="153"/>
      <c r="Q269" s="3" t="s">
        <v>52</v>
      </c>
      <c r="R269" s="3"/>
      <c r="S269" s="3"/>
    </row>
    <row r="270" s="152" customFormat="true" ht="21" hidden="false" customHeight="true" outlineLevel="0" collapsed="false">
      <c r="B270" s="155" t="s">
        <v>588</v>
      </c>
      <c r="C270" s="156"/>
    </row>
    <row r="271" s="152" customFormat="true" ht="30.75" hidden="false" customHeight="true" outlineLevel="0" collapsed="false">
      <c r="B271" s="157" t="s">
        <v>169</v>
      </c>
      <c r="C271" s="158"/>
      <c r="N271" s="180"/>
      <c r="O271" s="180"/>
      <c r="P271" s="180"/>
      <c r="Q271" s="180"/>
      <c r="R271" s="180"/>
    </row>
    <row r="272" s="152" customFormat="true" ht="13.5" hidden="false" customHeight="false" outlineLevel="0" collapsed="false">
      <c r="B272" s="160"/>
      <c r="C272" s="158"/>
      <c r="N272" s="180"/>
      <c r="O272" s="180"/>
      <c r="P272" s="180"/>
      <c r="Q272" s="180"/>
      <c r="R272" s="180"/>
      <c r="S272" s="10" t="s">
        <v>3</v>
      </c>
    </row>
    <row r="273" s="152" customFormat="true" ht="17.25" hidden="false" customHeight="true" outlineLevel="0" collapsed="false">
      <c r="B273" s="161" t="s">
        <v>4</v>
      </c>
      <c r="C273" s="11" t="s">
        <v>170</v>
      </c>
      <c r="D273" s="11"/>
      <c r="E273" s="11" t="s">
        <v>171</v>
      </c>
      <c r="F273" s="11" t="s">
        <v>6</v>
      </c>
      <c r="G273" s="11"/>
      <c r="H273" s="11"/>
      <c r="I273" s="11"/>
      <c r="J273" s="11"/>
      <c r="K273" s="181" t="s">
        <v>172</v>
      </c>
      <c r="L273" s="11" t="s">
        <v>8</v>
      </c>
      <c r="M273" s="182" t="s">
        <v>9</v>
      </c>
      <c r="N273" s="183" t="s">
        <v>10</v>
      </c>
      <c r="O273" s="183"/>
      <c r="P273" s="183"/>
      <c r="Q273" s="183"/>
      <c r="R273" s="183"/>
      <c r="S273" s="11" t="s">
        <v>173</v>
      </c>
    </row>
    <row r="274" s="152" customFormat="true" ht="17.25" hidden="false" customHeight="true" outlineLevel="0" collapsed="false">
      <c r="B274" s="161"/>
      <c r="C274" s="11"/>
      <c r="D274" s="11"/>
      <c r="E274" s="11"/>
      <c r="F274" s="184" t="s">
        <v>174</v>
      </c>
      <c r="G274" s="11" t="s">
        <v>17</v>
      </c>
      <c r="H274" s="11"/>
      <c r="I274" s="11"/>
      <c r="J274" s="15" t="s">
        <v>15</v>
      </c>
      <c r="K274" s="181"/>
      <c r="L274" s="11"/>
      <c r="M274" s="11"/>
      <c r="N274" s="185" t="s">
        <v>15</v>
      </c>
      <c r="O274" s="11" t="s">
        <v>18</v>
      </c>
      <c r="P274" s="11" t="s">
        <v>19</v>
      </c>
      <c r="Q274" s="11" t="s">
        <v>20</v>
      </c>
      <c r="R274" s="11" t="s">
        <v>21</v>
      </c>
      <c r="S274" s="11"/>
    </row>
    <row r="275" s="152" customFormat="true" ht="17.25" hidden="false" customHeight="true" outlineLevel="0" collapsed="false">
      <c r="B275" s="161"/>
      <c r="C275" s="11"/>
      <c r="D275" s="11"/>
      <c r="E275" s="11"/>
      <c r="F275" s="184"/>
      <c r="G275" s="11" t="s">
        <v>22</v>
      </c>
      <c r="H275" s="11"/>
      <c r="I275" s="11" t="s">
        <v>58</v>
      </c>
      <c r="J275" s="15"/>
      <c r="K275" s="181"/>
      <c r="L275" s="11"/>
      <c r="M275" s="11"/>
      <c r="N275" s="185"/>
      <c r="O275" s="11"/>
      <c r="P275" s="11"/>
      <c r="Q275" s="11"/>
      <c r="R275" s="11"/>
      <c r="S275" s="11"/>
    </row>
    <row r="276" s="152" customFormat="true" ht="17.25" hidden="false" customHeight="true" outlineLevel="0" collapsed="false">
      <c r="B276" s="161"/>
      <c r="C276" s="11"/>
      <c r="D276" s="11"/>
      <c r="E276" s="11"/>
      <c r="F276" s="184"/>
      <c r="G276" s="11" t="s">
        <v>59</v>
      </c>
      <c r="H276" s="11" t="s">
        <v>25</v>
      </c>
      <c r="I276" s="11"/>
      <c r="J276" s="11"/>
      <c r="K276" s="181"/>
      <c r="L276" s="11"/>
      <c r="M276" s="11"/>
      <c r="N276" s="185"/>
      <c r="O276" s="11"/>
      <c r="P276" s="11"/>
      <c r="Q276" s="11"/>
      <c r="R276" s="11"/>
      <c r="S276" s="11"/>
    </row>
    <row r="277" s="152" customFormat="true" ht="17.25" hidden="false" customHeight="true" outlineLevel="0" collapsed="false">
      <c r="B277" s="161"/>
      <c r="C277" s="11"/>
      <c r="D277" s="11"/>
      <c r="E277" s="11"/>
      <c r="F277" s="184"/>
      <c r="G277" s="11"/>
      <c r="H277" s="11"/>
      <c r="I277" s="11"/>
      <c r="J277" s="11"/>
      <c r="K277" s="181"/>
      <c r="L277" s="11"/>
      <c r="M277" s="11"/>
      <c r="N277" s="185"/>
      <c r="O277" s="11"/>
      <c r="P277" s="11"/>
      <c r="Q277" s="11"/>
      <c r="R277" s="11"/>
      <c r="S277" s="11"/>
    </row>
    <row r="278" s="152" customFormat="true" ht="13.5" hidden="false" customHeight="false" outlineLevel="0" collapsed="false">
      <c r="B278" s="177" t="s">
        <v>589</v>
      </c>
      <c r="C278" s="168" t="s">
        <v>590</v>
      </c>
      <c r="D278" s="169" t="s">
        <v>591</v>
      </c>
      <c r="E278" s="178" t="n">
        <v>1</v>
      </c>
      <c r="F278" s="23" t="n">
        <v>0</v>
      </c>
      <c r="G278" s="24" t="s">
        <v>39</v>
      </c>
      <c r="H278" s="24" t="s">
        <v>39</v>
      </c>
      <c r="I278" s="24" t="s">
        <v>39</v>
      </c>
      <c r="J278" s="24" t="s">
        <v>39</v>
      </c>
      <c r="K278" s="23" t="n">
        <v>0</v>
      </c>
      <c r="L278" s="24" t="s">
        <v>39</v>
      </c>
      <c r="M278" s="24" t="s">
        <v>39</v>
      </c>
      <c r="N278" s="24" t="s">
        <v>39</v>
      </c>
      <c r="O278" s="23" t="n">
        <v>0</v>
      </c>
      <c r="P278" s="24" t="s">
        <v>39</v>
      </c>
      <c r="Q278" s="23" t="n">
        <v>0</v>
      </c>
      <c r="R278" s="23" t="n">
        <v>0</v>
      </c>
      <c r="S278" s="24" t="s">
        <v>39</v>
      </c>
    </row>
    <row r="279" s="152" customFormat="true" ht="13.5" hidden="false" customHeight="false" outlineLevel="0" collapsed="false">
      <c r="B279" s="167"/>
      <c r="C279" s="168" t="s">
        <v>592</v>
      </c>
      <c r="D279" s="169" t="s">
        <v>593</v>
      </c>
      <c r="E279" s="178" t="n">
        <v>2</v>
      </c>
      <c r="F279" s="23" t="n">
        <v>0</v>
      </c>
      <c r="G279" s="24" t="s">
        <v>39</v>
      </c>
      <c r="H279" s="24" t="s">
        <v>39</v>
      </c>
      <c r="I279" s="24" t="s">
        <v>39</v>
      </c>
      <c r="J279" s="24" t="s">
        <v>39</v>
      </c>
      <c r="K279" s="23" t="n">
        <v>0</v>
      </c>
      <c r="L279" s="24" t="s">
        <v>39</v>
      </c>
      <c r="M279" s="24" t="s">
        <v>39</v>
      </c>
      <c r="N279" s="24" t="s">
        <v>39</v>
      </c>
      <c r="O279" s="23" t="n">
        <v>0</v>
      </c>
      <c r="P279" s="24" t="s">
        <v>39</v>
      </c>
      <c r="Q279" s="23" t="n">
        <v>0</v>
      </c>
      <c r="R279" s="23" t="n">
        <v>0</v>
      </c>
      <c r="S279" s="24" t="s">
        <v>39</v>
      </c>
    </row>
    <row r="280" s="152" customFormat="true" ht="13.5" hidden="false" customHeight="false" outlineLevel="0" collapsed="false">
      <c r="B280" s="167"/>
      <c r="C280" s="168"/>
      <c r="D280" s="169" t="s">
        <v>157</v>
      </c>
      <c r="E280" s="179" t="n">
        <v>3</v>
      </c>
      <c r="F280" s="179" t="n">
        <v>0</v>
      </c>
      <c r="G280" s="179" t="n">
        <v>325</v>
      </c>
      <c r="H280" s="179" t="n">
        <v>5</v>
      </c>
      <c r="I280" s="179" t="n">
        <v>4</v>
      </c>
      <c r="J280" s="179" t="n">
        <v>334</v>
      </c>
      <c r="K280" s="23" t="n">
        <v>0</v>
      </c>
      <c r="L280" s="179" t="n">
        <v>57834</v>
      </c>
      <c r="M280" s="179" t="n">
        <v>15264</v>
      </c>
      <c r="N280" s="179" t="n">
        <v>142095</v>
      </c>
      <c r="O280" s="179" t="n">
        <v>0</v>
      </c>
      <c r="P280" s="179" t="n">
        <v>142095</v>
      </c>
      <c r="Q280" s="179" t="n">
        <v>0</v>
      </c>
      <c r="R280" s="179" t="n">
        <v>0</v>
      </c>
      <c r="S280" s="23" t="n">
        <v>111648</v>
      </c>
    </row>
    <row r="281" s="152" customFormat="true" ht="13.5" hidden="false" customHeight="false" outlineLevel="0" collapsed="false">
      <c r="B281" s="173"/>
      <c r="C281" s="174"/>
      <c r="D281" s="175"/>
      <c r="E281" s="176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</row>
    <row r="282" s="152" customFormat="true" ht="13.5" hidden="false" customHeight="false" outlineLevel="0" collapsed="false">
      <c r="B282" s="177" t="s">
        <v>594</v>
      </c>
      <c r="C282" s="168" t="s">
        <v>595</v>
      </c>
      <c r="D282" s="169" t="s">
        <v>596</v>
      </c>
      <c r="E282" s="178" t="n">
        <v>1</v>
      </c>
      <c r="F282" s="23" t="n">
        <v>0</v>
      </c>
      <c r="G282" s="24" t="s">
        <v>39</v>
      </c>
      <c r="H282" s="24" t="s">
        <v>39</v>
      </c>
      <c r="I282" s="24" t="s">
        <v>39</v>
      </c>
      <c r="J282" s="24" t="s">
        <v>39</v>
      </c>
      <c r="K282" s="24" t="s">
        <v>39</v>
      </c>
      <c r="L282" s="24" t="s">
        <v>39</v>
      </c>
      <c r="M282" s="24" t="s">
        <v>39</v>
      </c>
      <c r="N282" s="24" t="s">
        <v>39</v>
      </c>
      <c r="O282" s="24" t="s">
        <v>39</v>
      </c>
      <c r="P282" s="24" t="s">
        <v>39</v>
      </c>
      <c r="Q282" s="24" t="s">
        <v>39</v>
      </c>
      <c r="R282" s="179" t="n">
        <v>0</v>
      </c>
      <c r="S282" s="24" t="s">
        <v>39</v>
      </c>
    </row>
    <row r="283" s="152" customFormat="true" ht="13.5" hidden="false" customHeight="false" outlineLevel="0" collapsed="false">
      <c r="B283" s="167"/>
      <c r="C283" s="168" t="s">
        <v>597</v>
      </c>
      <c r="D283" s="169" t="s">
        <v>598</v>
      </c>
      <c r="E283" s="178" t="n">
        <v>1</v>
      </c>
      <c r="F283" s="23" t="n">
        <v>0</v>
      </c>
      <c r="G283" s="24" t="s">
        <v>39</v>
      </c>
      <c r="H283" s="24" t="s">
        <v>39</v>
      </c>
      <c r="I283" s="24" t="s">
        <v>39</v>
      </c>
      <c r="J283" s="24" t="s">
        <v>39</v>
      </c>
      <c r="K283" s="24" t="s">
        <v>39</v>
      </c>
      <c r="L283" s="24" t="s">
        <v>39</v>
      </c>
      <c r="M283" s="24" t="s">
        <v>39</v>
      </c>
      <c r="N283" s="24" t="s">
        <v>39</v>
      </c>
      <c r="O283" s="24" t="s">
        <v>39</v>
      </c>
      <c r="P283" s="24" t="s">
        <v>39</v>
      </c>
      <c r="Q283" s="24" t="s">
        <v>39</v>
      </c>
      <c r="R283" s="179" t="n">
        <v>0</v>
      </c>
      <c r="S283" s="24" t="s">
        <v>39</v>
      </c>
    </row>
    <row r="284" s="152" customFormat="true" ht="13.5" hidden="false" customHeight="false" outlineLevel="0" collapsed="false">
      <c r="B284" s="167"/>
      <c r="C284" s="168" t="s">
        <v>599</v>
      </c>
      <c r="D284" s="169" t="s">
        <v>600</v>
      </c>
      <c r="E284" s="178" t="n">
        <v>1</v>
      </c>
      <c r="F284" s="23" t="n">
        <v>0</v>
      </c>
      <c r="G284" s="24" t="s">
        <v>39</v>
      </c>
      <c r="H284" s="24" t="s">
        <v>39</v>
      </c>
      <c r="I284" s="24" t="s">
        <v>39</v>
      </c>
      <c r="J284" s="24" t="s">
        <v>39</v>
      </c>
      <c r="K284" s="24" t="s">
        <v>39</v>
      </c>
      <c r="L284" s="24" t="s">
        <v>39</v>
      </c>
      <c r="M284" s="24" t="s">
        <v>39</v>
      </c>
      <c r="N284" s="24" t="s">
        <v>39</v>
      </c>
      <c r="O284" s="24" t="s">
        <v>39</v>
      </c>
      <c r="P284" s="24" t="s">
        <v>39</v>
      </c>
      <c r="Q284" s="24" t="s">
        <v>39</v>
      </c>
      <c r="R284" s="179" t="n">
        <v>0</v>
      </c>
      <c r="S284" s="24" t="s">
        <v>39</v>
      </c>
    </row>
    <row r="285" s="152" customFormat="true" ht="13.5" hidden="false" customHeight="false" outlineLevel="0" collapsed="false">
      <c r="B285" s="167"/>
      <c r="C285" s="168" t="s">
        <v>601</v>
      </c>
      <c r="D285" s="169" t="s">
        <v>602</v>
      </c>
      <c r="E285" s="178" t="n">
        <v>1</v>
      </c>
      <c r="F285" s="23" t="n">
        <v>0</v>
      </c>
      <c r="G285" s="24" t="s">
        <v>39</v>
      </c>
      <c r="H285" s="24" t="s">
        <v>39</v>
      </c>
      <c r="I285" s="24" t="s">
        <v>39</v>
      </c>
      <c r="J285" s="24" t="s">
        <v>39</v>
      </c>
      <c r="K285" s="24" t="s">
        <v>39</v>
      </c>
      <c r="L285" s="24" t="s">
        <v>39</v>
      </c>
      <c r="M285" s="24" t="s">
        <v>39</v>
      </c>
      <c r="N285" s="24" t="s">
        <v>39</v>
      </c>
      <c r="O285" s="24" t="s">
        <v>39</v>
      </c>
      <c r="P285" s="24" t="s">
        <v>39</v>
      </c>
      <c r="Q285" s="24" t="s">
        <v>39</v>
      </c>
      <c r="R285" s="179" t="n">
        <v>0</v>
      </c>
      <c r="S285" s="24" t="s">
        <v>39</v>
      </c>
    </row>
    <row r="286" s="152" customFormat="true" ht="13.5" hidden="false" customHeight="false" outlineLevel="0" collapsed="false">
      <c r="B286" s="167"/>
      <c r="C286" s="168" t="s">
        <v>603</v>
      </c>
      <c r="D286" s="169" t="s">
        <v>604</v>
      </c>
      <c r="E286" s="178" t="n">
        <v>3</v>
      </c>
      <c r="F286" s="23" t="n">
        <v>0</v>
      </c>
      <c r="G286" s="23" t="n">
        <v>43</v>
      </c>
      <c r="H286" s="23" t="n">
        <v>94</v>
      </c>
      <c r="I286" s="23" t="n">
        <v>0</v>
      </c>
      <c r="J286" s="23" t="n">
        <v>137</v>
      </c>
      <c r="K286" s="23" t="n">
        <v>0</v>
      </c>
      <c r="L286" s="23" t="n">
        <v>22430</v>
      </c>
      <c r="M286" s="23" t="n">
        <v>1955</v>
      </c>
      <c r="N286" s="23" t="n">
        <v>43385</v>
      </c>
      <c r="O286" s="23" t="n">
        <v>0</v>
      </c>
      <c r="P286" s="23" t="n">
        <v>43385</v>
      </c>
      <c r="Q286" s="23" t="n">
        <v>0</v>
      </c>
      <c r="R286" s="179" t="n">
        <v>0</v>
      </c>
      <c r="S286" s="23" t="n">
        <v>38274</v>
      </c>
    </row>
    <row r="287" s="152" customFormat="true" ht="13.5" hidden="false" customHeight="false" outlineLevel="0" collapsed="false">
      <c r="B287" s="167"/>
      <c r="C287" s="168" t="s">
        <v>605</v>
      </c>
      <c r="D287" s="169" t="s">
        <v>606</v>
      </c>
      <c r="E287" s="178" t="n">
        <v>11</v>
      </c>
      <c r="F287" s="23" t="n">
        <v>0</v>
      </c>
      <c r="G287" s="23" t="n">
        <v>595</v>
      </c>
      <c r="H287" s="23" t="n">
        <v>244</v>
      </c>
      <c r="I287" s="23" t="n">
        <v>6</v>
      </c>
      <c r="J287" s="23" t="n">
        <v>845</v>
      </c>
      <c r="K287" s="23" t="n">
        <v>22</v>
      </c>
      <c r="L287" s="23" t="n">
        <v>295685</v>
      </c>
      <c r="M287" s="23" t="n">
        <v>3666103</v>
      </c>
      <c r="N287" s="23" t="n">
        <v>4884953</v>
      </c>
      <c r="O287" s="23" t="n">
        <v>4815360</v>
      </c>
      <c r="P287" s="23" t="n">
        <v>53400</v>
      </c>
      <c r="Q287" s="23" t="n">
        <v>16193</v>
      </c>
      <c r="R287" s="179" t="n">
        <v>0</v>
      </c>
      <c r="S287" s="23" t="n">
        <v>1212529</v>
      </c>
    </row>
    <row r="288" s="152" customFormat="true" ht="13.5" hidden="false" customHeight="false" outlineLevel="0" collapsed="false">
      <c r="B288" s="167"/>
      <c r="C288" s="168"/>
      <c r="D288" s="169" t="s">
        <v>157</v>
      </c>
      <c r="E288" s="179" t="n">
        <v>18</v>
      </c>
      <c r="F288" s="179" t="n">
        <v>0</v>
      </c>
      <c r="G288" s="179" t="n">
        <v>1392</v>
      </c>
      <c r="H288" s="179" t="n">
        <v>421</v>
      </c>
      <c r="I288" s="179" t="n">
        <v>75</v>
      </c>
      <c r="J288" s="179" t="n">
        <v>1888</v>
      </c>
      <c r="K288" s="23" t="n">
        <v>22</v>
      </c>
      <c r="L288" s="179" t="n">
        <v>657505</v>
      </c>
      <c r="M288" s="179" t="n">
        <v>4696870</v>
      </c>
      <c r="N288" s="179" t="n">
        <v>12020525</v>
      </c>
      <c r="O288" s="179" t="n">
        <v>11580575</v>
      </c>
      <c r="P288" s="179" t="n">
        <v>423757</v>
      </c>
      <c r="Q288" s="179" t="n">
        <v>16193</v>
      </c>
      <c r="R288" s="179" t="n">
        <v>0</v>
      </c>
      <c r="S288" s="23" t="n">
        <v>6871789</v>
      </c>
    </row>
    <row r="289" s="152" customFormat="true" ht="13.5" hidden="false" customHeight="false" outlineLevel="0" collapsed="false">
      <c r="B289" s="173"/>
      <c r="C289" s="174"/>
      <c r="D289" s="175"/>
      <c r="E289" s="176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</row>
    <row r="290" s="152" customFormat="true" ht="13.5" hidden="false" customHeight="false" outlineLevel="0" collapsed="false">
      <c r="B290" s="177" t="s">
        <v>607</v>
      </c>
      <c r="C290" s="168" t="s">
        <v>608</v>
      </c>
      <c r="D290" s="169" t="s">
        <v>609</v>
      </c>
      <c r="E290" s="178" t="n">
        <v>1</v>
      </c>
      <c r="F290" s="24" t="s">
        <v>39</v>
      </c>
      <c r="G290" s="24" t="s">
        <v>39</v>
      </c>
      <c r="H290" s="24" t="s">
        <v>39</v>
      </c>
      <c r="I290" s="24" t="s">
        <v>39</v>
      </c>
      <c r="J290" s="24" t="s">
        <v>39</v>
      </c>
      <c r="K290" s="24" t="s">
        <v>39</v>
      </c>
      <c r="L290" s="24" t="s">
        <v>39</v>
      </c>
      <c r="M290" s="24" t="s">
        <v>39</v>
      </c>
      <c r="N290" s="24" t="s">
        <v>39</v>
      </c>
      <c r="O290" s="24" t="s">
        <v>39</v>
      </c>
      <c r="P290" s="24" t="s">
        <v>39</v>
      </c>
      <c r="Q290" s="24" t="s">
        <v>39</v>
      </c>
      <c r="R290" s="179" t="n">
        <v>0</v>
      </c>
      <c r="S290" s="24" t="s">
        <v>39</v>
      </c>
    </row>
    <row r="291" s="152" customFormat="true" ht="13.5" hidden="false" customHeight="false" outlineLevel="0" collapsed="false">
      <c r="B291" s="167"/>
      <c r="C291" s="168" t="s">
        <v>610</v>
      </c>
      <c r="D291" s="169" t="s">
        <v>611</v>
      </c>
      <c r="E291" s="178" t="n">
        <v>3</v>
      </c>
      <c r="F291" s="23" t="n">
        <v>0</v>
      </c>
      <c r="G291" s="23" t="n">
        <v>148</v>
      </c>
      <c r="H291" s="23" t="n">
        <v>68</v>
      </c>
      <c r="I291" s="23" t="n">
        <v>170</v>
      </c>
      <c r="J291" s="23" t="n">
        <v>386</v>
      </c>
      <c r="K291" s="23" t="n">
        <v>0</v>
      </c>
      <c r="L291" s="23" t="n">
        <v>130563</v>
      </c>
      <c r="M291" s="23" t="n">
        <v>198148</v>
      </c>
      <c r="N291" s="23" t="n">
        <v>395642</v>
      </c>
      <c r="O291" s="23" t="n">
        <v>395642</v>
      </c>
      <c r="P291" s="23" t="n">
        <v>0</v>
      </c>
      <c r="Q291" s="23" t="n">
        <v>0</v>
      </c>
      <c r="R291" s="179" t="n">
        <v>0</v>
      </c>
      <c r="S291" s="23" t="n">
        <v>176497</v>
      </c>
    </row>
    <row r="292" s="152" customFormat="true" ht="13.5" hidden="false" customHeight="false" outlineLevel="0" collapsed="false">
      <c r="B292" s="167"/>
      <c r="C292" s="168" t="s">
        <v>612</v>
      </c>
      <c r="D292" s="169" t="s">
        <v>613</v>
      </c>
      <c r="E292" s="178" t="n">
        <v>10</v>
      </c>
      <c r="F292" s="23" t="n">
        <v>2</v>
      </c>
      <c r="G292" s="23" t="n">
        <v>218</v>
      </c>
      <c r="H292" s="23" t="n">
        <v>8</v>
      </c>
      <c r="I292" s="23" t="n">
        <v>43</v>
      </c>
      <c r="J292" s="23" t="n">
        <v>271</v>
      </c>
      <c r="K292" s="23" t="n">
        <v>2</v>
      </c>
      <c r="L292" s="23" t="n">
        <v>111606</v>
      </c>
      <c r="M292" s="23" t="n">
        <v>1212328</v>
      </c>
      <c r="N292" s="23" t="n">
        <v>1601269</v>
      </c>
      <c r="O292" s="23" t="n">
        <v>1527316</v>
      </c>
      <c r="P292" s="23" t="n">
        <v>73953</v>
      </c>
      <c r="Q292" s="23" t="n">
        <v>0</v>
      </c>
      <c r="R292" s="179" t="n">
        <v>0</v>
      </c>
      <c r="S292" s="23" t="n">
        <v>439679</v>
      </c>
    </row>
    <row r="293" s="152" customFormat="true" ht="13.5" hidden="false" customHeight="false" outlineLevel="0" collapsed="false">
      <c r="B293" s="167"/>
      <c r="C293" s="168" t="s">
        <v>614</v>
      </c>
      <c r="D293" s="169" t="s">
        <v>615</v>
      </c>
      <c r="E293" s="178" t="n">
        <v>2</v>
      </c>
      <c r="F293" s="24" t="s">
        <v>39</v>
      </c>
      <c r="G293" s="24" t="s">
        <v>39</v>
      </c>
      <c r="H293" s="24" t="s">
        <v>39</v>
      </c>
      <c r="I293" s="24" t="s">
        <v>39</v>
      </c>
      <c r="J293" s="24" t="s">
        <v>39</v>
      </c>
      <c r="K293" s="24" t="s">
        <v>39</v>
      </c>
      <c r="L293" s="24" t="s">
        <v>39</v>
      </c>
      <c r="M293" s="24" t="s">
        <v>39</v>
      </c>
      <c r="N293" s="24" t="s">
        <v>39</v>
      </c>
      <c r="O293" s="24" t="s">
        <v>39</v>
      </c>
      <c r="P293" s="24" t="s">
        <v>39</v>
      </c>
      <c r="Q293" s="24" t="s">
        <v>39</v>
      </c>
      <c r="R293" s="179" t="n">
        <v>0</v>
      </c>
      <c r="S293" s="24" t="s">
        <v>39</v>
      </c>
    </row>
    <row r="294" s="152" customFormat="true" ht="13.5" hidden="false" customHeight="false" outlineLevel="0" collapsed="false">
      <c r="B294" s="167"/>
      <c r="C294" s="168" t="s">
        <v>616</v>
      </c>
      <c r="D294" s="169" t="s">
        <v>617</v>
      </c>
      <c r="E294" s="178" t="n">
        <v>7</v>
      </c>
      <c r="F294" s="23" t="n">
        <v>6</v>
      </c>
      <c r="G294" s="23" t="n">
        <v>36</v>
      </c>
      <c r="H294" s="23" t="n">
        <v>5</v>
      </c>
      <c r="I294" s="23" t="n">
        <v>0</v>
      </c>
      <c r="J294" s="23" t="n">
        <v>47</v>
      </c>
      <c r="K294" s="23" t="n">
        <v>5</v>
      </c>
      <c r="L294" s="23" t="n">
        <v>12937</v>
      </c>
      <c r="M294" s="23" t="n">
        <v>47371</v>
      </c>
      <c r="N294" s="23" t="n">
        <v>62945</v>
      </c>
      <c r="O294" s="23" t="n">
        <v>60515</v>
      </c>
      <c r="P294" s="23" t="n">
        <v>2430</v>
      </c>
      <c r="Q294" s="23" t="n">
        <v>0</v>
      </c>
      <c r="R294" s="179" t="n">
        <v>0</v>
      </c>
      <c r="S294" s="23" t="n">
        <v>14832</v>
      </c>
    </row>
    <row r="295" s="152" customFormat="true" ht="13.5" hidden="false" customHeight="false" outlineLevel="0" collapsed="false">
      <c r="B295" s="167"/>
      <c r="C295" s="168" t="s">
        <v>618</v>
      </c>
      <c r="D295" s="169" t="s">
        <v>619</v>
      </c>
      <c r="E295" s="178" t="n">
        <v>4</v>
      </c>
      <c r="F295" s="23" t="n">
        <v>0</v>
      </c>
      <c r="G295" s="23" t="n">
        <v>37</v>
      </c>
      <c r="H295" s="23" t="n">
        <v>0</v>
      </c>
      <c r="I295" s="23" t="n">
        <v>2</v>
      </c>
      <c r="J295" s="23" t="n">
        <v>39</v>
      </c>
      <c r="K295" s="23" t="n">
        <v>0</v>
      </c>
      <c r="L295" s="23" t="n">
        <v>16107</v>
      </c>
      <c r="M295" s="23" t="n">
        <v>41747</v>
      </c>
      <c r="N295" s="23" t="n">
        <v>60627</v>
      </c>
      <c r="O295" s="23" t="n">
        <v>57814</v>
      </c>
      <c r="P295" s="23" t="n">
        <v>2813</v>
      </c>
      <c r="Q295" s="23" t="n">
        <v>0</v>
      </c>
      <c r="R295" s="179" t="n">
        <v>0</v>
      </c>
      <c r="S295" s="23" t="n">
        <v>17981</v>
      </c>
    </row>
    <row r="296" s="152" customFormat="true" ht="13.5" hidden="false" customHeight="false" outlineLevel="0" collapsed="false">
      <c r="B296" s="167"/>
      <c r="C296" s="168" t="s">
        <v>620</v>
      </c>
      <c r="D296" s="186" t="s">
        <v>621</v>
      </c>
      <c r="E296" s="178" t="n">
        <v>2</v>
      </c>
      <c r="F296" s="24" t="s">
        <v>39</v>
      </c>
      <c r="G296" s="24" t="s">
        <v>39</v>
      </c>
      <c r="H296" s="24" t="s">
        <v>39</v>
      </c>
      <c r="I296" s="24" t="s">
        <v>39</v>
      </c>
      <c r="J296" s="24" t="s">
        <v>39</v>
      </c>
      <c r="K296" s="24" t="s">
        <v>39</v>
      </c>
      <c r="L296" s="24" t="s">
        <v>39</v>
      </c>
      <c r="M296" s="24" t="s">
        <v>39</v>
      </c>
      <c r="N296" s="24" t="s">
        <v>39</v>
      </c>
      <c r="O296" s="24" t="s">
        <v>39</v>
      </c>
      <c r="P296" s="24" t="s">
        <v>39</v>
      </c>
      <c r="Q296" s="24" t="s">
        <v>39</v>
      </c>
      <c r="R296" s="179" t="n">
        <v>0</v>
      </c>
      <c r="S296" s="24" t="s">
        <v>39</v>
      </c>
    </row>
    <row r="297" s="152" customFormat="true" ht="13.5" hidden="false" customHeight="false" outlineLevel="0" collapsed="false">
      <c r="B297" s="167"/>
      <c r="C297" s="168"/>
      <c r="D297" s="169" t="s">
        <v>157</v>
      </c>
      <c r="E297" s="179" t="n">
        <v>29</v>
      </c>
      <c r="F297" s="179" t="n">
        <v>8</v>
      </c>
      <c r="G297" s="179" t="n">
        <v>570</v>
      </c>
      <c r="H297" s="179" t="n">
        <v>83</v>
      </c>
      <c r="I297" s="179" t="n">
        <v>215</v>
      </c>
      <c r="J297" s="179" t="n">
        <v>876</v>
      </c>
      <c r="K297" s="23" t="n">
        <v>7</v>
      </c>
      <c r="L297" s="179" t="n">
        <v>327412</v>
      </c>
      <c r="M297" s="179" t="n">
        <v>1870435</v>
      </c>
      <c r="N297" s="179" t="n">
        <v>2717238</v>
      </c>
      <c r="O297" s="179" t="n">
        <v>2605274</v>
      </c>
      <c r="P297" s="179" t="n">
        <v>106051</v>
      </c>
      <c r="Q297" s="179" t="n">
        <v>5913</v>
      </c>
      <c r="R297" s="179" t="n">
        <v>0</v>
      </c>
      <c r="S297" s="23" t="n">
        <v>863682</v>
      </c>
    </row>
    <row r="298" s="152" customFormat="true" ht="13.5" hidden="false" customHeight="false" outlineLevel="0" collapsed="false">
      <c r="B298" s="173"/>
      <c r="C298" s="174"/>
      <c r="D298" s="175"/>
      <c r="E298" s="17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</row>
    <row r="299" s="152" customFormat="true" ht="13.5" hidden="false" customHeight="false" outlineLevel="0" collapsed="false">
      <c r="B299" s="177" t="s">
        <v>622</v>
      </c>
      <c r="C299" s="168" t="s">
        <v>623</v>
      </c>
      <c r="D299" s="169" t="s">
        <v>624</v>
      </c>
      <c r="E299" s="178" t="n">
        <v>1</v>
      </c>
      <c r="F299" s="24" t="s">
        <v>39</v>
      </c>
      <c r="G299" s="24" t="s">
        <v>39</v>
      </c>
      <c r="H299" s="24" t="s">
        <v>39</v>
      </c>
      <c r="I299" s="23" t="n">
        <v>0</v>
      </c>
      <c r="J299" s="24" t="s">
        <v>39</v>
      </c>
      <c r="K299" s="23" t="n">
        <v>0</v>
      </c>
      <c r="L299" s="24" t="s">
        <v>39</v>
      </c>
      <c r="M299" s="24" t="s">
        <v>39</v>
      </c>
      <c r="N299" s="24" t="s">
        <v>39</v>
      </c>
      <c r="O299" s="24" t="s">
        <v>39</v>
      </c>
      <c r="P299" s="24" t="s">
        <v>39</v>
      </c>
      <c r="Q299" s="24" t="s">
        <v>39</v>
      </c>
      <c r="R299" s="179" t="n">
        <v>0</v>
      </c>
      <c r="S299" s="24" t="s">
        <v>39</v>
      </c>
    </row>
    <row r="300" s="152" customFormat="true" ht="13.5" hidden="false" customHeight="false" outlineLevel="0" collapsed="false">
      <c r="B300" s="167"/>
      <c r="C300" s="168" t="s">
        <v>625</v>
      </c>
      <c r="D300" s="169" t="s">
        <v>626</v>
      </c>
      <c r="E300" s="178" t="n">
        <v>1</v>
      </c>
      <c r="F300" s="24" t="s">
        <v>39</v>
      </c>
      <c r="G300" s="24" t="s">
        <v>39</v>
      </c>
      <c r="H300" s="24" t="s">
        <v>39</v>
      </c>
      <c r="I300" s="23" t="n">
        <v>0</v>
      </c>
      <c r="J300" s="24" t="s">
        <v>39</v>
      </c>
      <c r="K300" s="23" t="n">
        <v>0</v>
      </c>
      <c r="L300" s="24" t="s">
        <v>39</v>
      </c>
      <c r="M300" s="24" t="s">
        <v>39</v>
      </c>
      <c r="N300" s="24" t="s">
        <v>39</v>
      </c>
      <c r="O300" s="24" t="s">
        <v>39</v>
      </c>
      <c r="P300" s="24" t="s">
        <v>39</v>
      </c>
      <c r="Q300" s="24" t="s">
        <v>39</v>
      </c>
      <c r="R300" s="179" t="n">
        <v>0</v>
      </c>
      <c r="S300" s="24" t="s">
        <v>39</v>
      </c>
    </row>
    <row r="301" s="152" customFormat="true" ht="13.5" hidden="false" customHeight="false" outlineLevel="0" collapsed="false">
      <c r="B301" s="167"/>
      <c r="C301" s="168" t="s">
        <v>627</v>
      </c>
      <c r="D301" s="169" t="s">
        <v>628</v>
      </c>
      <c r="E301" s="178" t="n">
        <v>1</v>
      </c>
      <c r="F301" s="24" t="s">
        <v>39</v>
      </c>
      <c r="G301" s="24" t="s">
        <v>39</v>
      </c>
      <c r="H301" s="24" t="s">
        <v>39</v>
      </c>
      <c r="I301" s="23" t="n">
        <v>0</v>
      </c>
      <c r="J301" s="24" t="s">
        <v>39</v>
      </c>
      <c r="K301" s="23" t="n">
        <v>0</v>
      </c>
      <c r="L301" s="24" t="s">
        <v>39</v>
      </c>
      <c r="M301" s="24" t="s">
        <v>39</v>
      </c>
      <c r="N301" s="24" t="s">
        <v>39</v>
      </c>
      <c r="O301" s="24" t="s">
        <v>39</v>
      </c>
      <c r="P301" s="24" t="s">
        <v>39</v>
      </c>
      <c r="Q301" s="24" t="s">
        <v>39</v>
      </c>
      <c r="R301" s="179" t="n">
        <v>0</v>
      </c>
      <c r="S301" s="24" t="s">
        <v>39</v>
      </c>
    </row>
    <row r="302" s="152" customFormat="true" ht="13.5" hidden="false" customHeight="false" outlineLevel="0" collapsed="false">
      <c r="B302" s="167"/>
      <c r="C302" s="168" t="s">
        <v>629</v>
      </c>
      <c r="D302" s="169" t="s">
        <v>630</v>
      </c>
      <c r="E302" s="178" t="n">
        <v>1</v>
      </c>
      <c r="F302" s="24" t="s">
        <v>39</v>
      </c>
      <c r="G302" s="24" t="s">
        <v>39</v>
      </c>
      <c r="H302" s="24" t="s">
        <v>39</v>
      </c>
      <c r="I302" s="23" t="n">
        <v>0</v>
      </c>
      <c r="J302" s="24" t="s">
        <v>39</v>
      </c>
      <c r="K302" s="23" t="n">
        <v>0</v>
      </c>
      <c r="L302" s="24" t="s">
        <v>39</v>
      </c>
      <c r="M302" s="24" t="s">
        <v>39</v>
      </c>
      <c r="N302" s="24" t="s">
        <v>39</v>
      </c>
      <c r="O302" s="24" t="s">
        <v>39</v>
      </c>
      <c r="P302" s="24" t="s">
        <v>39</v>
      </c>
      <c r="Q302" s="24" t="s">
        <v>39</v>
      </c>
      <c r="R302" s="179" t="n">
        <v>0</v>
      </c>
      <c r="S302" s="24" t="s">
        <v>39</v>
      </c>
    </row>
    <row r="303" s="152" customFormat="true" ht="13.5" hidden="false" customHeight="false" outlineLevel="0" collapsed="false">
      <c r="B303" s="167"/>
      <c r="C303" s="168" t="s">
        <v>631</v>
      </c>
      <c r="D303" s="169" t="s">
        <v>632</v>
      </c>
      <c r="E303" s="178" t="n">
        <v>1</v>
      </c>
      <c r="F303" s="24" t="s">
        <v>39</v>
      </c>
      <c r="G303" s="24" t="s">
        <v>39</v>
      </c>
      <c r="H303" s="24" t="s">
        <v>39</v>
      </c>
      <c r="I303" s="23" t="n">
        <v>0</v>
      </c>
      <c r="J303" s="24" t="s">
        <v>39</v>
      </c>
      <c r="K303" s="23" t="n">
        <v>0</v>
      </c>
      <c r="L303" s="24" t="s">
        <v>39</v>
      </c>
      <c r="M303" s="24" t="s">
        <v>39</v>
      </c>
      <c r="N303" s="24" t="s">
        <v>39</v>
      </c>
      <c r="O303" s="24" t="s">
        <v>39</v>
      </c>
      <c r="P303" s="24" t="s">
        <v>39</v>
      </c>
      <c r="Q303" s="24" t="s">
        <v>39</v>
      </c>
      <c r="R303" s="179" t="n">
        <v>0</v>
      </c>
      <c r="S303" s="24" t="s">
        <v>39</v>
      </c>
    </row>
    <row r="304" s="152" customFormat="true" ht="13.5" hidden="false" customHeight="false" outlineLevel="0" collapsed="false">
      <c r="B304" s="167"/>
      <c r="C304" s="168" t="s">
        <v>633</v>
      </c>
      <c r="D304" s="169" t="s">
        <v>634</v>
      </c>
      <c r="E304" s="178" t="n">
        <v>2</v>
      </c>
      <c r="F304" s="24" t="s">
        <v>39</v>
      </c>
      <c r="G304" s="24" t="s">
        <v>39</v>
      </c>
      <c r="H304" s="24" t="s">
        <v>39</v>
      </c>
      <c r="I304" s="23" t="n">
        <v>0</v>
      </c>
      <c r="J304" s="24" t="s">
        <v>39</v>
      </c>
      <c r="K304" s="23" t="n">
        <v>0</v>
      </c>
      <c r="L304" s="24" t="s">
        <v>39</v>
      </c>
      <c r="M304" s="24" t="s">
        <v>39</v>
      </c>
      <c r="N304" s="24" t="s">
        <v>39</v>
      </c>
      <c r="O304" s="24" t="s">
        <v>39</v>
      </c>
      <c r="P304" s="24" t="s">
        <v>39</v>
      </c>
      <c r="Q304" s="24" t="s">
        <v>39</v>
      </c>
      <c r="R304" s="179" t="n">
        <v>0</v>
      </c>
      <c r="S304" s="24" t="s">
        <v>39</v>
      </c>
    </row>
    <row r="305" s="152" customFormat="true" ht="13.5" hidden="false" customHeight="false" outlineLevel="0" collapsed="false">
      <c r="B305" s="167"/>
      <c r="C305" s="168" t="s">
        <v>635</v>
      </c>
      <c r="D305" s="169" t="s">
        <v>636</v>
      </c>
      <c r="E305" s="178" t="n">
        <v>1</v>
      </c>
      <c r="F305" s="24" t="s">
        <v>39</v>
      </c>
      <c r="G305" s="24" t="s">
        <v>39</v>
      </c>
      <c r="H305" s="24" t="s">
        <v>39</v>
      </c>
      <c r="I305" s="23" t="n">
        <v>0</v>
      </c>
      <c r="J305" s="24" t="s">
        <v>39</v>
      </c>
      <c r="K305" s="23" t="n">
        <v>0</v>
      </c>
      <c r="L305" s="24" t="s">
        <v>39</v>
      </c>
      <c r="M305" s="24" t="s">
        <v>39</v>
      </c>
      <c r="N305" s="24" t="s">
        <v>39</v>
      </c>
      <c r="O305" s="24" t="s">
        <v>39</v>
      </c>
      <c r="P305" s="24" t="s">
        <v>39</v>
      </c>
      <c r="Q305" s="24" t="s">
        <v>39</v>
      </c>
      <c r="R305" s="179" t="n">
        <v>0</v>
      </c>
      <c r="S305" s="24" t="s">
        <v>39</v>
      </c>
    </row>
    <row r="306" s="152" customFormat="true" ht="13.5" hidden="false" customHeight="false" outlineLevel="0" collapsed="false">
      <c r="B306" s="167"/>
      <c r="C306" s="168"/>
      <c r="D306" s="169" t="s">
        <v>157</v>
      </c>
      <c r="E306" s="179" t="n">
        <v>8</v>
      </c>
      <c r="F306" s="179" t="n">
        <v>1</v>
      </c>
      <c r="G306" s="179" t="n">
        <v>202</v>
      </c>
      <c r="H306" s="179" t="n">
        <v>43</v>
      </c>
      <c r="I306" s="179" t="n">
        <v>0</v>
      </c>
      <c r="J306" s="179" t="n">
        <v>246</v>
      </c>
      <c r="K306" s="23" t="n">
        <v>0</v>
      </c>
      <c r="L306" s="179" t="n">
        <v>78116</v>
      </c>
      <c r="M306" s="179" t="n">
        <v>793951</v>
      </c>
      <c r="N306" s="179" t="n">
        <v>969821</v>
      </c>
      <c r="O306" s="179" t="n">
        <v>942177</v>
      </c>
      <c r="P306" s="179" t="n">
        <v>27216</v>
      </c>
      <c r="Q306" s="179" t="n">
        <v>428</v>
      </c>
      <c r="R306" s="179" t="n">
        <v>0</v>
      </c>
      <c r="S306" s="23" t="n">
        <v>151744</v>
      </c>
    </row>
    <row r="307" s="152" customFormat="true" ht="13.5" hidden="false" customHeight="false" outlineLevel="0" collapsed="false">
      <c r="B307" s="173"/>
      <c r="C307" s="174"/>
      <c r="D307" s="175"/>
      <c r="E307" s="17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</row>
    <row r="308" s="152" customFormat="true" ht="13.5" hidden="false" customHeight="false" outlineLevel="0" collapsed="false">
      <c r="B308" s="177" t="s">
        <v>637</v>
      </c>
      <c r="C308" s="168" t="s">
        <v>638</v>
      </c>
      <c r="D308" s="169" t="s">
        <v>639</v>
      </c>
      <c r="E308" s="178" t="n">
        <v>9</v>
      </c>
      <c r="F308" s="23" t="n">
        <v>9</v>
      </c>
      <c r="G308" s="23" t="n">
        <v>36</v>
      </c>
      <c r="H308" s="23" t="n">
        <v>11</v>
      </c>
      <c r="I308" s="23" t="n">
        <v>0</v>
      </c>
      <c r="J308" s="23" t="n">
        <v>56</v>
      </c>
      <c r="K308" s="23" t="n">
        <v>0</v>
      </c>
      <c r="L308" s="23" t="n">
        <v>12285</v>
      </c>
      <c r="M308" s="23" t="n">
        <v>47096</v>
      </c>
      <c r="N308" s="23" t="n">
        <v>76728</v>
      </c>
      <c r="O308" s="23" t="n">
        <v>69872</v>
      </c>
      <c r="P308" s="23" t="n">
        <v>6456</v>
      </c>
      <c r="Q308" s="23" t="n">
        <v>400</v>
      </c>
      <c r="R308" s="179" t="n">
        <v>0</v>
      </c>
      <c r="S308" s="23" t="n">
        <v>28326</v>
      </c>
    </row>
    <row r="309" s="152" customFormat="true" ht="13.5" hidden="false" customHeight="false" outlineLevel="0" collapsed="false">
      <c r="B309" s="167"/>
      <c r="C309" s="168" t="s">
        <v>640</v>
      </c>
      <c r="D309" s="169" t="s">
        <v>641</v>
      </c>
      <c r="E309" s="178" t="n">
        <v>1</v>
      </c>
      <c r="F309" s="24" t="s">
        <v>39</v>
      </c>
      <c r="G309" s="24" t="s">
        <v>39</v>
      </c>
      <c r="H309" s="24" t="s">
        <v>39</v>
      </c>
      <c r="I309" s="24" t="s">
        <v>39</v>
      </c>
      <c r="J309" s="24" t="s">
        <v>39</v>
      </c>
      <c r="K309" s="24" t="s">
        <v>39</v>
      </c>
      <c r="L309" s="24" t="s">
        <v>39</v>
      </c>
      <c r="M309" s="24" t="s">
        <v>39</v>
      </c>
      <c r="N309" s="24" t="s">
        <v>39</v>
      </c>
      <c r="O309" s="24" t="s">
        <v>39</v>
      </c>
      <c r="P309" s="24" t="s">
        <v>39</v>
      </c>
      <c r="Q309" s="24" t="s">
        <v>39</v>
      </c>
      <c r="R309" s="179" t="n">
        <v>0</v>
      </c>
      <c r="S309" s="24" t="s">
        <v>39</v>
      </c>
    </row>
    <row r="310" s="152" customFormat="true" ht="13.5" hidden="false" customHeight="false" outlineLevel="0" collapsed="false">
      <c r="B310" s="167"/>
      <c r="C310" s="168" t="s">
        <v>642</v>
      </c>
      <c r="D310" s="169" t="s">
        <v>643</v>
      </c>
      <c r="E310" s="178" t="n">
        <v>3</v>
      </c>
      <c r="F310" s="23" t="n">
        <v>4</v>
      </c>
      <c r="G310" s="23" t="n">
        <v>11</v>
      </c>
      <c r="H310" s="23" t="n">
        <v>3</v>
      </c>
      <c r="I310" s="23" t="n">
        <v>0</v>
      </c>
      <c r="J310" s="23" t="n">
        <v>18</v>
      </c>
      <c r="K310" s="23" t="n">
        <v>0</v>
      </c>
      <c r="L310" s="23" t="n">
        <v>3558</v>
      </c>
      <c r="M310" s="23" t="n">
        <v>8870</v>
      </c>
      <c r="N310" s="23" t="n">
        <v>14744</v>
      </c>
      <c r="O310" s="23" t="n">
        <v>11580</v>
      </c>
      <c r="P310" s="23" t="n">
        <v>3155</v>
      </c>
      <c r="Q310" s="23" t="n">
        <v>9</v>
      </c>
      <c r="R310" s="179" t="n">
        <v>0</v>
      </c>
      <c r="S310" s="23" t="n">
        <v>5594</v>
      </c>
    </row>
    <row r="311" s="152" customFormat="true" ht="13.5" hidden="false" customHeight="false" outlineLevel="0" collapsed="false">
      <c r="B311" s="167"/>
      <c r="C311" s="168" t="s">
        <v>644</v>
      </c>
      <c r="D311" s="169" t="s">
        <v>645</v>
      </c>
      <c r="E311" s="178" t="n">
        <v>1</v>
      </c>
      <c r="F311" s="24" t="s">
        <v>39</v>
      </c>
      <c r="G311" s="24" t="s">
        <v>39</v>
      </c>
      <c r="H311" s="24" t="s">
        <v>39</v>
      </c>
      <c r="I311" s="24" t="s">
        <v>39</v>
      </c>
      <c r="J311" s="24" t="s">
        <v>39</v>
      </c>
      <c r="K311" s="24" t="s">
        <v>39</v>
      </c>
      <c r="L311" s="24" t="s">
        <v>39</v>
      </c>
      <c r="M311" s="24" t="s">
        <v>39</v>
      </c>
      <c r="N311" s="24" t="s">
        <v>39</v>
      </c>
      <c r="O311" s="24" t="s">
        <v>39</v>
      </c>
      <c r="P311" s="24" t="s">
        <v>39</v>
      </c>
      <c r="Q311" s="24" t="s">
        <v>39</v>
      </c>
      <c r="R311" s="179" t="n">
        <v>0</v>
      </c>
      <c r="S311" s="24" t="s">
        <v>39</v>
      </c>
    </row>
    <row r="312" s="152" customFormat="true" ht="13.5" hidden="false" customHeight="false" outlineLevel="0" collapsed="false">
      <c r="B312" s="167"/>
      <c r="C312" s="168" t="s">
        <v>646</v>
      </c>
      <c r="D312" s="169" t="s">
        <v>647</v>
      </c>
      <c r="E312" s="178" t="n">
        <v>15</v>
      </c>
      <c r="F312" s="23" t="n">
        <v>13</v>
      </c>
      <c r="G312" s="23" t="n">
        <v>517</v>
      </c>
      <c r="H312" s="23" t="n">
        <v>138</v>
      </c>
      <c r="I312" s="23" t="n">
        <v>10</v>
      </c>
      <c r="J312" s="23" t="n">
        <v>678</v>
      </c>
      <c r="K312" s="23" t="n">
        <v>5</v>
      </c>
      <c r="L312" s="23" t="n">
        <v>200130</v>
      </c>
      <c r="M312" s="23" t="n">
        <v>333198</v>
      </c>
      <c r="N312" s="23" t="n">
        <v>668256</v>
      </c>
      <c r="O312" s="23" t="n">
        <v>646955</v>
      </c>
      <c r="P312" s="23" t="n">
        <v>21301</v>
      </c>
      <c r="Q312" s="23" t="n">
        <v>0</v>
      </c>
      <c r="R312" s="179" t="n">
        <v>0</v>
      </c>
      <c r="S312" s="23" t="n">
        <v>326448</v>
      </c>
    </row>
    <row r="313" s="152" customFormat="true" ht="13.5" hidden="false" customHeight="false" outlineLevel="0" collapsed="false">
      <c r="B313" s="167"/>
      <c r="C313" s="168" t="s">
        <v>648</v>
      </c>
      <c r="D313" s="169" t="s">
        <v>649</v>
      </c>
      <c r="E313" s="178" t="n">
        <v>16</v>
      </c>
      <c r="F313" s="23" t="n">
        <v>12</v>
      </c>
      <c r="G313" s="23" t="n">
        <v>55</v>
      </c>
      <c r="H313" s="23" t="n">
        <v>10</v>
      </c>
      <c r="I313" s="23" t="n">
        <v>0</v>
      </c>
      <c r="J313" s="23" t="n">
        <v>77</v>
      </c>
      <c r="K313" s="23" t="n">
        <v>0</v>
      </c>
      <c r="L313" s="23" t="n">
        <v>13100</v>
      </c>
      <c r="M313" s="23" t="n">
        <v>26127</v>
      </c>
      <c r="N313" s="23" t="n">
        <v>49688</v>
      </c>
      <c r="O313" s="23" t="n">
        <v>47588</v>
      </c>
      <c r="P313" s="23" t="n">
        <v>81</v>
      </c>
      <c r="Q313" s="23" t="n">
        <v>2019</v>
      </c>
      <c r="R313" s="179" t="n">
        <v>0</v>
      </c>
      <c r="S313" s="23" t="n">
        <v>22439</v>
      </c>
    </row>
    <row r="314" s="152" customFormat="true" ht="13.5" hidden="false" customHeight="false" outlineLevel="0" collapsed="false">
      <c r="B314" s="167"/>
      <c r="C314" s="168" t="s">
        <v>650</v>
      </c>
      <c r="D314" s="169" t="s">
        <v>651</v>
      </c>
      <c r="E314" s="178" t="n">
        <v>1</v>
      </c>
      <c r="F314" s="24" t="s">
        <v>39</v>
      </c>
      <c r="G314" s="24" t="s">
        <v>39</v>
      </c>
      <c r="H314" s="24" t="s">
        <v>39</v>
      </c>
      <c r="I314" s="24" t="s">
        <v>39</v>
      </c>
      <c r="J314" s="24" t="s">
        <v>39</v>
      </c>
      <c r="K314" s="24" t="s">
        <v>39</v>
      </c>
      <c r="L314" s="24" t="s">
        <v>39</v>
      </c>
      <c r="M314" s="24" t="s">
        <v>39</v>
      </c>
      <c r="N314" s="24" t="s">
        <v>39</v>
      </c>
      <c r="O314" s="24" t="s">
        <v>39</v>
      </c>
      <c r="P314" s="24" t="s">
        <v>39</v>
      </c>
      <c r="Q314" s="24" t="s">
        <v>39</v>
      </c>
      <c r="R314" s="179" t="n">
        <v>0</v>
      </c>
      <c r="S314" s="24" t="s">
        <v>39</v>
      </c>
    </row>
    <row r="315" s="152" customFormat="true" ht="13.5" hidden="false" customHeight="false" outlineLevel="0" collapsed="false">
      <c r="B315" s="167"/>
      <c r="C315" s="168" t="s">
        <v>652</v>
      </c>
      <c r="D315" s="169" t="s">
        <v>653</v>
      </c>
      <c r="E315" s="178" t="n">
        <v>16</v>
      </c>
      <c r="F315" s="23" t="n">
        <v>6</v>
      </c>
      <c r="G315" s="23" t="n">
        <v>78</v>
      </c>
      <c r="H315" s="23" t="n">
        <v>15</v>
      </c>
      <c r="I315" s="23" t="n">
        <v>0</v>
      </c>
      <c r="J315" s="23" t="n">
        <v>99</v>
      </c>
      <c r="K315" s="23" t="n">
        <v>12</v>
      </c>
      <c r="L315" s="23" t="n">
        <v>29694</v>
      </c>
      <c r="M315" s="23" t="n">
        <v>35220</v>
      </c>
      <c r="N315" s="23" t="n">
        <v>81360</v>
      </c>
      <c r="O315" s="23" t="n">
        <v>77838</v>
      </c>
      <c r="P315" s="23" t="n">
        <v>3522</v>
      </c>
      <c r="Q315" s="23" t="n">
        <v>0</v>
      </c>
      <c r="R315" s="179" t="n">
        <v>0</v>
      </c>
      <c r="S315" s="23" t="n">
        <v>43941</v>
      </c>
    </row>
    <row r="316" s="152" customFormat="true" ht="13.5" hidden="false" customHeight="false" outlineLevel="0" collapsed="false">
      <c r="B316" s="167"/>
      <c r="C316" s="168" t="s">
        <v>654</v>
      </c>
      <c r="D316" s="169" t="s">
        <v>655</v>
      </c>
      <c r="E316" s="178" t="n">
        <v>1</v>
      </c>
      <c r="F316" s="24" t="s">
        <v>39</v>
      </c>
      <c r="G316" s="24" t="s">
        <v>39</v>
      </c>
      <c r="H316" s="24" t="s">
        <v>39</v>
      </c>
      <c r="I316" s="24" t="s">
        <v>39</v>
      </c>
      <c r="J316" s="24" t="s">
        <v>39</v>
      </c>
      <c r="K316" s="24" t="s">
        <v>39</v>
      </c>
      <c r="L316" s="24" t="s">
        <v>39</v>
      </c>
      <c r="M316" s="24" t="s">
        <v>39</v>
      </c>
      <c r="N316" s="24" t="s">
        <v>39</v>
      </c>
      <c r="O316" s="24" t="s">
        <v>39</v>
      </c>
      <c r="P316" s="24" t="s">
        <v>39</v>
      </c>
      <c r="Q316" s="24" t="s">
        <v>39</v>
      </c>
      <c r="R316" s="179" t="n">
        <v>0</v>
      </c>
      <c r="S316" s="24" t="s">
        <v>39</v>
      </c>
    </row>
    <row r="317" s="152" customFormat="true" ht="13.5" hidden="false" customHeight="false" outlineLevel="0" collapsed="false">
      <c r="B317" s="167"/>
      <c r="C317" s="168" t="s">
        <v>656</v>
      </c>
      <c r="D317" s="169" t="s">
        <v>657</v>
      </c>
      <c r="E317" s="178" t="n">
        <v>2</v>
      </c>
      <c r="F317" s="24" t="s">
        <v>39</v>
      </c>
      <c r="G317" s="24" t="s">
        <v>39</v>
      </c>
      <c r="H317" s="24" t="s">
        <v>39</v>
      </c>
      <c r="I317" s="24" t="s">
        <v>39</v>
      </c>
      <c r="J317" s="24" t="s">
        <v>39</v>
      </c>
      <c r="K317" s="24" t="s">
        <v>39</v>
      </c>
      <c r="L317" s="24" t="s">
        <v>39</v>
      </c>
      <c r="M317" s="24" t="s">
        <v>39</v>
      </c>
      <c r="N317" s="24" t="s">
        <v>39</v>
      </c>
      <c r="O317" s="24" t="s">
        <v>39</v>
      </c>
      <c r="P317" s="24" t="s">
        <v>39</v>
      </c>
      <c r="Q317" s="24" t="s">
        <v>39</v>
      </c>
      <c r="R317" s="179" t="n">
        <v>0</v>
      </c>
      <c r="S317" s="24" t="s">
        <v>39</v>
      </c>
    </row>
    <row r="318" s="152" customFormat="true" ht="13.5" hidden="false" customHeight="false" outlineLevel="0" collapsed="false">
      <c r="B318" s="167"/>
      <c r="C318" s="168"/>
      <c r="D318" s="169" t="s">
        <v>157</v>
      </c>
      <c r="E318" s="23" t="n">
        <v>65</v>
      </c>
      <c r="F318" s="23" t="n">
        <v>45</v>
      </c>
      <c r="G318" s="23" t="n">
        <v>752</v>
      </c>
      <c r="H318" s="23" t="n">
        <v>190</v>
      </c>
      <c r="I318" s="23" t="n">
        <v>10</v>
      </c>
      <c r="J318" s="23" t="n">
        <v>997</v>
      </c>
      <c r="K318" s="23" t="n">
        <v>17</v>
      </c>
      <c r="L318" s="23" t="n">
        <v>272981</v>
      </c>
      <c r="M318" s="23" t="n">
        <v>462519</v>
      </c>
      <c r="N318" s="23" t="n">
        <v>925463</v>
      </c>
      <c r="O318" s="23" t="n">
        <v>876020</v>
      </c>
      <c r="P318" s="23" t="n">
        <v>47015</v>
      </c>
      <c r="Q318" s="23" t="n">
        <v>2428</v>
      </c>
      <c r="R318" s="179" t="n">
        <v>0</v>
      </c>
      <c r="S318" s="23" t="n">
        <v>448348</v>
      </c>
    </row>
    <row r="319" s="152" customFormat="true" ht="13.5" hidden="false" customHeight="false" outlineLevel="0" collapsed="false">
      <c r="B319" s="173"/>
      <c r="C319" s="174"/>
      <c r="D319" s="175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</row>
    <row r="320" customFormat="false" ht="13.5" hidden="false" customHeight="false" outlineLevel="0" collapsed="false">
      <c r="E320" s="187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</row>
    <row r="321" customFormat="false" ht="13.5" hidden="false" customHeight="false" outlineLevel="0" collapsed="false">
      <c r="E321" s="187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</row>
    <row r="322" customFormat="false" ht="13.5" hidden="false" customHeight="false" outlineLevel="0" collapsed="false">
      <c r="E322" s="187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</row>
    <row r="323" customFormat="false" ht="13.5" hidden="false" customHeight="false" outlineLevel="0" collapsed="false">
      <c r="E323" s="187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</row>
    <row r="324" customFormat="false" ht="13.5" hidden="false" customHeight="false" outlineLevel="0" collapsed="false">
      <c r="E324" s="187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</row>
    <row r="325" customFormat="false" ht="13.5" hidden="false" customHeight="false" outlineLevel="0" collapsed="false">
      <c r="E325" s="187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</row>
    <row r="326" customFormat="false" ht="13.5" hidden="false" customHeight="false" outlineLevel="0" collapsed="false">
      <c r="E326" s="187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</row>
    <row r="327" customFormat="false" ht="13.5" hidden="false" customHeight="false" outlineLevel="0" collapsed="false">
      <c r="E327" s="187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</row>
    <row r="328" customFormat="false" ht="13.5" hidden="false" customHeight="false" outlineLevel="0" collapsed="false">
      <c r="E328" s="187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</row>
    <row r="329" customFormat="false" ht="13.5" hidden="false" customHeight="false" outlineLevel="0" collapsed="false">
      <c r="E329" s="187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</row>
    <row r="330" customFormat="false" ht="13.5" hidden="false" customHeight="false" outlineLevel="0" collapsed="false">
      <c r="E330" s="187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</row>
    <row r="331" customFormat="false" ht="13.5" hidden="false" customHeight="false" outlineLevel="0" collapsed="false">
      <c r="E331" s="187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</row>
    <row r="332" customFormat="false" ht="13.5" hidden="false" customHeight="false" outlineLevel="0" collapsed="false">
      <c r="E332" s="187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</row>
    <row r="333" customFormat="false" ht="13.5" hidden="false" customHeight="false" outlineLevel="0" collapsed="false">
      <c r="E333" s="187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</row>
    <row r="334" customFormat="false" ht="13.5" hidden="false" customHeight="false" outlineLevel="0" collapsed="false">
      <c r="E334" s="187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</row>
    <row r="335" customFormat="false" ht="13.5" hidden="false" customHeight="false" outlineLevel="0" collapsed="false">
      <c r="E335" s="187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</row>
    <row r="336" customFormat="false" ht="13.5" hidden="false" customHeight="false" outlineLevel="0" collapsed="false">
      <c r="E336" s="187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</row>
    <row r="337" customFormat="false" ht="13.5" hidden="false" customHeight="false" outlineLevel="0" collapsed="false">
      <c r="E337" s="187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</row>
    <row r="338" customFormat="false" ht="13.5" hidden="false" customHeight="false" outlineLevel="0" collapsed="false">
      <c r="E338" s="187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</row>
    <row r="339" customFormat="false" ht="13.5" hidden="false" customHeight="false" outlineLevel="0" collapsed="false">
      <c r="E339" s="187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</row>
    <row r="340" customFormat="false" ht="13.5" hidden="false" customHeight="false" outlineLevel="0" collapsed="false">
      <c r="E340" s="187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</row>
    <row r="341" customFormat="false" ht="13.5" hidden="false" customHeight="false" outlineLevel="0" collapsed="false">
      <c r="E341" s="187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</row>
    <row r="342" customFormat="false" ht="13.5" hidden="false" customHeight="false" outlineLevel="0" collapsed="false">
      <c r="E342" s="187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</row>
    <row r="343" customFormat="false" ht="13.5" hidden="false" customHeight="false" outlineLevel="0" collapsed="false">
      <c r="E343" s="187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</row>
    <row r="344" customFormat="false" ht="13.5" hidden="false" customHeight="false" outlineLevel="0" collapsed="false">
      <c r="E344" s="187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</row>
    <row r="345" customFormat="false" ht="13.5" hidden="false" customHeight="false" outlineLevel="0" collapsed="false">
      <c r="E345" s="187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</row>
    <row r="346" customFormat="false" ht="13.5" hidden="false" customHeight="false" outlineLevel="0" collapsed="false">
      <c r="E346" s="187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</row>
    <row r="347" customFormat="false" ht="13.5" hidden="false" customHeight="false" outlineLevel="0" collapsed="false">
      <c r="E347" s="187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</row>
    <row r="348" customFormat="false" ht="13.5" hidden="false" customHeight="false" outlineLevel="0" collapsed="false">
      <c r="E348" s="187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</row>
    <row r="349" customFormat="false" ht="13.5" hidden="false" customHeight="false" outlineLevel="0" collapsed="false">
      <c r="E349" s="187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</row>
    <row r="350" customFormat="false" ht="13.5" hidden="false" customHeight="false" outlineLevel="0" collapsed="false">
      <c r="E350" s="187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</row>
    <row r="351" customFormat="false" ht="13.5" hidden="false" customHeight="false" outlineLevel="0" collapsed="false">
      <c r="E351" s="187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</row>
    <row r="352" customFormat="false" ht="13.5" hidden="false" customHeight="false" outlineLevel="0" collapsed="false">
      <c r="E352" s="187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</row>
    <row r="353" customFormat="false" ht="13.5" hidden="false" customHeight="false" outlineLevel="0" collapsed="false">
      <c r="E353" s="187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</row>
    <row r="354" customFormat="false" ht="13.5" hidden="false" customHeight="false" outlineLevel="0" collapsed="false">
      <c r="E354" s="187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</row>
    <row r="355" customFormat="false" ht="13.5" hidden="false" customHeight="false" outlineLevel="0" collapsed="false">
      <c r="E355" s="187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</row>
    <row r="356" customFormat="false" ht="13.5" hidden="false" customHeight="false" outlineLevel="0" collapsed="false">
      <c r="E356" s="187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</row>
    <row r="357" customFormat="false" ht="13.5" hidden="false" customHeight="false" outlineLevel="0" collapsed="false">
      <c r="E357" s="187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</row>
    <row r="358" customFormat="false" ht="13.5" hidden="false" customHeight="false" outlineLevel="0" collapsed="false">
      <c r="E358" s="187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</row>
    <row r="359" customFormat="false" ht="13.5" hidden="false" customHeight="false" outlineLevel="0" collapsed="false">
      <c r="E359" s="187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</row>
    <row r="360" customFormat="false" ht="13.5" hidden="false" customHeight="false" outlineLevel="0" collapsed="false">
      <c r="E360" s="187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</row>
    <row r="361" customFormat="false" ht="13.5" hidden="false" customHeight="false" outlineLevel="0" collapsed="false">
      <c r="E361" s="187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</row>
    <row r="362" customFormat="false" ht="13.5" hidden="false" customHeight="false" outlineLevel="0" collapsed="false">
      <c r="E362" s="187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</row>
    <row r="363" customFormat="false" ht="13.5" hidden="false" customHeight="false" outlineLevel="0" collapsed="false">
      <c r="E363" s="187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</row>
    <row r="364" customFormat="false" ht="13.5" hidden="false" customHeight="false" outlineLevel="0" collapsed="false">
      <c r="E364" s="187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</row>
    <row r="365" customFormat="false" ht="13.5" hidden="false" customHeight="false" outlineLevel="0" collapsed="false">
      <c r="E365" s="187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</row>
    <row r="366" customFormat="false" ht="13.5" hidden="false" customHeight="false" outlineLevel="0" collapsed="false">
      <c r="E366" s="187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</row>
    <row r="367" customFormat="false" ht="13.5" hidden="false" customHeight="false" outlineLevel="0" collapsed="false">
      <c r="E367" s="187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</row>
    <row r="368" customFormat="false" ht="13.5" hidden="false" customHeight="false" outlineLevel="0" collapsed="false">
      <c r="E368" s="187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</row>
    <row r="369" customFormat="false" ht="13.5" hidden="false" customHeight="false" outlineLevel="0" collapsed="false">
      <c r="E369" s="187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</row>
    <row r="370" customFormat="false" ht="13.5" hidden="false" customHeight="false" outlineLevel="0" collapsed="false">
      <c r="E370" s="187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</row>
    <row r="371" customFormat="false" ht="13.5" hidden="false" customHeight="false" outlineLevel="0" collapsed="false">
      <c r="E371" s="187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</row>
    <row r="372" customFormat="false" ht="13.5" hidden="false" customHeight="false" outlineLevel="0" collapsed="false">
      <c r="E372" s="187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</row>
    <row r="373" customFormat="false" ht="13.5" hidden="false" customHeight="false" outlineLevel="0" collapsed="false">
      <c r="E373" s="187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</row>
    <row r="374" customFormat="false" ht="13.5" hidden="false" customHeight="false" outlineLevel="0" collapsed="false">
      <c r="E374" s="187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</row>
    <row r="375" customFormat="false" ht="13.5" hidden="false" customHeight="false" outlineLevel="0" collapsed="false">
      <c r="E375" s="187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</row>
    <row r="376" customFormat="false" ht="13.5" hidden="false" customHeight="false" outlineLevel="0" collapsed="false">
      <c r="E376" s="187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</row>
    <row r="377" customFormat="false" ht="13.5" hidden="false" customHeight="false" outlineLevel="0" collapsed="false">
      <c r="E377" s="187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</row>
    <row r="378" customFormat="false" ht="13.5" hidden="false" customHeight="false" outlineLevel="0" collapsed="false">
      <c r="E378" s="187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</row>
    <row r="379" customFormat="false" ht="13.5" hidden="false" customHeight="false" outlineLevel="0" collapsed="false">
      <c r="E379" s="187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</row>
    <row r="380" customFormat="false" ht="13.5" hidden="false" customHeight="false" outlineLevel="0" collapsed="false">
      <c r="E380" s="187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</row>
    <row r="381" customFormat="false" ht="13.5" hidden="false" customHeight="false" outlineLevel="0" collapsed="false">
      <c r="E381" s="187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</row>
    <row r="382" customFormat="false" ht="13.5" hidden="false" customHeight="false" outlineLevel="0" collapsed="false">
      <c r="E382" s="187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</row>
    <row r="383" customFormat="false" ht="13.5" hidden="false" customHeight="false" outlineLevel="0" collapsed="false">
      <c r="E383" s="187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</row>
    <row r="384" customFormat="false" ht="13.5" hidden="false" customHeight="false" outlineLevel="0" collapsed="false">
      <c r="E384" s="187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</row>
    <row r="385" customFormat="false" ht="13.5" hidden="false" customHeight="false" outlineLevel="0" collapsed="false">
      <c r="E385" s="187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</row>
    <row r="386" customFormat="false" ht="13.5" hidden="false" customHeight="false" outlineLevel="0" collapsed="false">
      <c r="E386" s="187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</row>
    <row r="387" customFormat="false" ht="13.5" hidden="false" customHeight="false" outlineLevel="0" collapsed="false">
      <c r="E387" s="187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</row>
    <row r="388" customFormat="false" ht="13.5" hidden="false" customHeight="false" outlineLevel="0" collapsed="false">
      <c r="E388" s="187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</row>
    <row r="389" customFormat="false" ht="13.5" hidden="false" customHeight="false" outlineLevel="0" collapsed="false">
      <c r="E389" s="187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</row>
    <row r="390" customFormat="false" ht="13.5" hidden="false" customHeight="false" outlineLevel="0" collapsed="false">
      <c r="E390" s="187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</row>
    <row r="391" customFormat="false" ht="13.5" hidden="false" customHeight="false" outlineLevel="0" collapsed="false">
      <c r="E391" s="187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</row>
    <row r="392" customFormat="false" ht="13.5" hidden="false" customHeight="false" outlineLevel="0" collapsed="false">
      <c r="E392" s="187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</row>
    <row r="393" customFormat="false" ht="13.5" hidden="false" customHeight="false" outlineLevel="0" collapsed="false">
      <c r="E393" s="187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</row>
    <row r="394" customFormat="false" ht="13.5" hidden="false" customHeight="false" outlineLevel="0" collapsed="false">
      <c r="E394" s="187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</row>
    <row r="395" customFormat="false" ht="13.5" hidden="false" customHeight="false" outlineLevel="0" collapsed="false">
      <c r="E395" s="187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</row>
    <row r="396" customFormat="false" ht="13.5" hidden="false" customHeight="false" outlineLevel="0" collapsed="false">
      <c r="E396" s="187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</row>
    <row r="397" customFormat="false" ht="13.5" hidden="false" customHeight="false" outlineLevel="0" collapsed="false">
      <c r="E397" s="187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</row>
    <row r="398" customFormat="false" ht="13.5" hidden="false" customHeight="false" outlineLevel="0" collapsed="false">
      <c r="E398" s="187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</row>
    <row r="399" customFormat="false" ht="13.5" hidden="false" customHeight="false" outlineLevel="0" collapsed="false">
      <c r="E399" s="187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</row>
    <row r="400" customFormat="false" ht="13.5" hidden="false" customHeight="false" outlineLevel="0" collapsed="false">
      <c r="E400" s="187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</row>
    <row r="401" customFormat="false" ht="13.5" hidden="false" customHeight="false" outlineLevel="0" collapsed="false">
      <c r="E401" s="187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</row>
    <row r="402" customFormat="false" ht="13.5" hidden="false" customHeight="false" outlineLevel="0" collapsed="false">
      <c r="E402" s="187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</row>
    <row r="403" customFormat="false" ht="13.5" hidden="false" customHeight="false" outlineLevel="0" collapsed="false">
      <c r="E403" s="187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</row>
    <row r="404" customFormat="false" ht="13.5" hidden="false" customHeight="false" outlineLevel="0" collapsed="false">
      <c r="E404" s="187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</row>
    <row r="405" customFormat="false" ht="13.5" hidden="false" customHeight="false" outlineLevel="0" collapsed="false">
      <c r="E405" s="187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</row>
    <row r="406" customFormat="false" ht="13.5" hidden="false" customHeight="false" outlineLevel="0" collapsed="false">
      <c r="E406" s="187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</row>
    <row r="407" customFormat="false" ht="13.5" hidden="false" customHeight="false" outlineLevel="0" collapsed="false">
      <c r="E407" s="187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</row>
    <row r="408" customFormat="false" ht="13.5" hidden="false" customHeight="false" outlineLevel="0" collapsed="false">
      <c r="E408" s="187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</row>
    <row r="409" customFormat="false" ht="13.5" hidden="false" customHeight="false" outlineLevel="0" collapsed="false">
      <c r="E409" s="187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</row>
    <row r="410" customFormat="false" ht="13.5" hidden="false" customHeight="false" outlineLevel="0" collapsed="false">
      <c r="E410" s="187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</row>
    <row r="411" customFormat="false" ht="13.5" hidden="false" customHeight="false" outlineLevel="0" collapsed="false">
      <c r="E411" s="187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</row>
    <row r="412" customFormat="false" ht="13.5" hidden="false" customHeight="false" outlineLevel="0" collapsed="false">
      <c r="E412" s="187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</row>
    <row r="413" customFormat="false" ht="13.5" hidden="false" customHeight="false" outlineLevel="0" collapsed="false">
      <c r="E413" s="187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</row>
    <row r="414" customFormat="false" ht="13.5" hidden="false" customHeight="false" outlineLevel="0" collapsed="false">
      <c r="E414" s="187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</row>
    <row r="415" customFormat="false" ht="13.5" hidden="false" customHeight="false" outlineLevel="0" collapsed="false">
      <c r="E415" s="187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</row>
    <row r="416" customFormat="false" ht="13.5" hidden="false" customHeight="false" outlineLevel="0" collapsed="false">
      <c r="E416" s="187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</row>
    <row r="417" customFormat="false" ht="13.5" hidden="false" customHeight="false" outlineLevel="0" collapsed="false">
      <c r="E417" s="187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</row>
    <row r="418" customFormat="false" ht="13.5" hidden="false" customHeight="false" outlineLevel="0" collapsed="false">
      <c r="E418" s="187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</row>
    <row r="419" customFormat="false" ht="13.5" hidden="false" customHeight="false" outlineLevel="0" collapsed="false">
      <c r="E419" s="187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</row>
    <row r="420" customFormat="false" ht="13.5" hidden="false" customHeight="false" outlineLevel="0" collapsed="false">
      <c r="E420" s="187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</row>
    <row r="421" customFormat="false" ht="13.5" hidden="false" customHeight="false" outlineLevel="0" collapsed="false">
      <c r="E421" s="187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</row>
    <row r="422" customFormat="false" ht="13.5" hidden="false" customHeight="false" outlineLevel="0" collapsed="false">
      <c r="E422" s="187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</row>
    <row r="423" customFormat="false" ht="13.5" hidden="false" customHeight="false" outlineLevel="0" collapsed="false">
      <c r="E423" s="187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</row>
    <row r="424" customFormat="false" ht="13.5" hidden="false" customHeight="false" outlineLevel="0" collapsed="false">
      <c r="E424" s="187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</row>
    <row r="425" customFormat="false" ht="13.5" hidden="false" customHeight="false" outlineLevel="0" collapsed="false">
      <c r="E425" s="187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</row>
    <row r="426" customFormat="false" ht="13.5" hidden="false" customHeight="false" outlineLevel="0" collapsed="false">
      <c r="E426" s="187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</row>
    <row r="427" customFormat="false" ht="13.5" hidden="false" customHeight="false" outlineLevel="0" collapsed="false">
      <c r="E427" s="187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</row>
    <row r="428" customFormat="false" ht="13.5" hidden="false" customHeight="false" outlineLevel="0" collapsed="false">
      <c r="E428" s="187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</row>
    <row r="429" customFormat="false" ht="13.5" hidden="false" customHeight="false" outlineLevel="0" collapsed="false">
      <c r="E429" s="187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</row>
    <row r="430" customFormat="false" ht="13.5" hidden="false" customHeight="false" outlineLevel="0" collapsed="false">
      <c r="E430" s="187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</row>
    <row r="431" customFormat="false" ht="13.5" hidden="false" customHeight="false" outlineLevel="0" collapsed="false">
      <c r="E431" s="187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</row>
    <row r="432" customFormat="false" ht="13.5" hidden="false" customHeight="false" outlineLevel="0" collapsed="false">
      <c r="E432" s="187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</row>
    <row r="433" customFormat="false" ht="13.5" hidden="false" customHeight="false" outlineLevel="0" collapsed="false">
      <c r="E433" s="187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</row>
    <row r="434" customFormat="false" ht="13.5" hidden="false" customHeight="false" outlineLevel="0" collapsed="false">
      <c r="E434" s="187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</row>
    <row r="435" customFormat="false" ht="13.5" hidden="false" customHeight="false" outlineLevel="0" collapsed="false">
      <c r="E435" s="187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</row>
    <row r="436" customFormat="false" ht="13.5" hidden="false" customHeight="false" outlineLevel="0" collapsed="false">
      <c r="E436" s="187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</row>
    <row r="437" customFormat="false" ht="13.5" hidden="false" customHeight="false" outlineLevel="0" collapsed="false">
      <c r="E437" s="187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</row>
    <row r="438" customFormat="false" ht="13.5" hidden="false" customHeight="false" outlineLevel="0" collapsed="false">
      <c r="E438" s="187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</row>
    <row r="439" customFormat="false" ht="13.5" hidden="false" customHeight="false" outlineLevel="0" collapsed="false">
      <c r="E439" s="187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</row>
    <row r="440" customFormat="false" ht="13.5" hidden="false" customHeight="false" outlineLevel="0" collapsed="false">
      <c r="E440" s="187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</row>
    <row r="441" customFormat="false" ht="13.5" hidden="false" customHeight="false" outlineLevel="0" collapsed="false">
      <c r="E441" s="187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</row>
    <row r="442" customFormat="false" ht="13.5" hidden="false" customHeight="false" outlineLevel="0" collapsed="false">
      <c r="E442" s="187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</row>
    <row r="443" customFormat="false" ht="13.5" hidden="false" customHeight="false" outlineLevel="0" collapsed="false">
      <c r="E443" s="187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</row>
    <row r="444" customFormat="false" ht="13.5" hidden="false" customHeight="false" outlineLevel="0" collapsed="false">
      <c r="E444" s="187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</row>
    <row r="445" customFormat="false" ht="13.5" hidden="false" customHeight="false" outlineLevel="0" collapsed="false">
      <c r="E445" s="187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</row>
    <row r="446" customFormat="false" ht="13.5" hidden="false" customHeight="false" outlineLevel="0" collapsed="false">
      <c r="E446" s="187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</row>
    <row r="447" customFormat="false" ht="13.5" hidden="false" customHeight="false" outlineLevel="0" collapsed="false">
      <c r="E447" s="187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</row>
    <row r="448" customFormat="false" ht="13.5" hidden="false" customHeight="false" outlineLevel="0" collapsed="false">
      <c r="E448" s="187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</row>
    <row r="449" customFormat="false" ht="13.5" hidden="false" customHeight="false" outlineLevel="0" collapsed="false">
      <c r="E449" s="187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</row>
    <row r="450" customFormat="false" ht="13.5" hidden="false" customHeight="false" outlineLevel="0" collapsed="false">
      <c r="E450" s="187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</row>
    <row r="451" customFormat="false" ht="13.5" hidden="false" customHeight="false" outlineLevel="0" collapsed="false">
      <c r="E451" s="187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</row>
    <row r="452" customFormat="false" ht="13.5" hidden="false" customHeight="false" outlineLevel="0" collapsed="false">
      <c r="E452" s="187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</row>
    <row r="453" customFormat="false" ht="13.5" hidden="false" customHeight="false" outlineLevel="0" collapsed="false">
      <c r="E453" s="187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</row>
    <row r="454" customFormat="false" ht="13.5" hidden="false" customHeight="false" outlineLevel="0" collapsed="false">
      <c r="E454" s="187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</row>
    <row r="455" customFormat="false" ht="13.5" hidden="false" customHeight="false" outlineLevel="0" collapsed="false">
      <c r="E455" s="187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</row>
    <row r="456" customFormat="false" ht="13.5" hidden="false" customHeight="false" outlineLevel="0" collapsed="false">
      <c r="E456" s="187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</row>
    <row r="457" customFormat="false" ht="13.5" hidden="false" customHeight="false" outlineLevel="0" collapsed="false">
      <c r="E457" s="187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</row>
    <row r="458" customFormat="false" ht="13.5" hidden="false" customHeight="false" outlineLevel="0" collapsed="false">
      <c r="E458" s="187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</row>
    <row r="459" customFormat="false" ht="13.5" hidden="false" customHeight="false" outlineLevel="0" collapsed="false">
      <c r="E459" s="187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</row>
    <row r="460" customFormat="false" ht="13.5" hidden="false" customHeight="false" outlineLevel="0" collapsed="false">
      <c r="E460" s="187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</row>
    <row r="461" customFormat="false" ht="13.5" hidden="false" customHeight="false" outlineLevel="0" collapsed="false">
      <c r="E461" s="187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</row>
    <row r="462" customFormat="false" ht="13.5" hidden="false" customHeight="false" outlineLevel="0" collapsed="false">
      <c r="E462" s="187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</row>
    <row r="463" customFormat="false" ht="13.5" hidden="false" customHeight="false" outlineLevel="0" collapsed="false">
      <c r="E463" s="187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</row>
    <row r="464" customFormat="false" ht="13.5" hidden="false" customHeight="false" outlineLevel="0" collapsed="false">
      <c r="E464" s="187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</row>
    <row r="465" customFormat="false" ht="13.5" hidden="false" customHeight="false" outlineLevel="0" collapsed="false">
      <c r="E465" s="187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</row>
    <row r="466" customFormat="false" ht="13.5" hidden="false" customHeight="false" outlineLevel="0" collapsed="false">
      <c r="E466" s="187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</row>
    <row r="467" customFormat="false" ht="13.5" hidden="false" customHeight="false" outlineLevel="0" collapsed="false">
      <c r="E467" s="187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</row>
    <row r="468" customFormat="false" ht="13.5" hidden="false" customHeight="false" outlineLevel="0" collapsed="false">
      <c r="E468" s="187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</row>
    <row r="469" customFormat="false" ht="13.5" hidden="false" customHeight="false" outlineLevel="0" collapsed="false">
      <c r="E469" s="187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</row>
    <row r="470" customFormat="false" ht="13.5" hidden="false" customHeight="false" outlineLevel="0" collapsed="false">
      <c r="E470" s="187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</row>
    <row r="471" customFormat="false" ht="13.5" hidden="false" customHeight="false" outlineLevel="0" collapsed="false">
      <c r="E471" s="187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</row>
    <row r="472" customFormat="false" ht="13.5" hidden="false" customHeight="false" outlineLevel="0" collapsed="false">
      <c r="E472" s="187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</row>
    <row r="473" customFormat="false" ht="13.5" hidden="false" customHeight="false" outlineLevel="0" collapsed="false">
      <c r="E473" s="187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</row>
    <row r="474" customFormat="false" ht="13.5" hidden="false" customHeight="false" outlineLevel="0" collapsed="false">
      <c r="E474" s="187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</row>
    <row r="475" customFormat="false" ht="13.5" hidden="false" customHeight="false" outlineLevel="0" collapsed="false">
      <c r="E475" s="187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</row>
    <row r="476" customFormat="false" ht="13.5" hidden="false" customHeight="false" outlineLevel="0" collapsed="false">
      <c r="E476" s="187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</row>
    <row r="477" customFormat="false" ht="13.5" hidden="false" customHeight="false" outlineLevel="0" collapsed="false">
      <c r="E477" s="187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</row>
    <row r="478" customFormat="false" ht="13.5" hidden="false" customHeight="false" outlineLevel="0" collapsed="false">
      <c r="E478" s="187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</row>
    <row r="479" customFormat="false" ht="13.5" hidden="false" customHeight="false" outlineLevel="0" collapsed="false">
      <c r="E479" s="187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</row>
    <row r="480" customFormat="false" ht="13.5" hidden="false" customHeight="false" outlineLevel="0" collapsed="false">
      <c r="E480" s="187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</row>
    <row r="481" customFormat="false" ht="13.5" hidden="false" customHeight="false" outlineLevel="0" collapsed="false">
      <c r="E481" s="187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</row>
    <row r="482" customFormat="false" ht="13.5" hidden="false" customHeight="false" outlineLevel="0" collapsed="false">
      <c r="E482" s="187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</row>
    <row r="483" customFormat="false" ht="13.5" hidden="false" customHeight="false" outlineLevel="0" collapsed="false">
      <c r="E483" s="187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</row>
    <row r="484" customFormat="false" ht="13.5" hidden="false" customHeight="false" outlineLevel="0" collapsed="false">
      <c r="E484" s="187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</row>
    <row r="485" customFormat="false" ht="13.5" hidden="false" customHeight="false" outlineLevel="0" collapsed="false">
      <c r="E485" s="187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</row>
    <row r="486" customFormat="false" ht="13.5" hidden="false" customHeight="false" outlineLevel="0" collapsed="false">
      <c r="E486" s="187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</row>
    <row r="487" customFormat="false" ht="13.5" hidden="false" customHeight="false" outlineLevel="0" collapsed="false">
      <c r="E487" s="187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</row>
    <row r="488" customFormat="false" ht="13.5" hidden="false" customHeight="false" outlineLevel="0" collapsed="false">
      <c r="E488" s="187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</row>
    <row r="489" customFormat="false" ht="13.5" hidden="false" customHeight="false" outlineLevel="0" collapsed="false">
      <c r="E489" s="187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</row>
    <row r="490" customFormat="false" ht="13.5" hidden="false" customHeight="false" outlineLevel="0" collapsed="false">
      <c r="E490" s="187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</row>
    <row r="491" customFormat="false" ht="13.5" hidden="false" customHeight="false" outlineLevel="0" collapsed="false">
      <c r="E491" s="187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</row>
    <row r="492" customFormat="false" ht="13.5" hidden="false" customHeight="false" outlineLevel="0" collapsed="false">
      <c r="E492" s="187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</row>
    <row r="493" customFormat="false" ht="13.5" hidden="false" customHeight="false" outlineLevel="0" collapsed="false">
      <c r="E493" s="187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</row>
    <row r="494" customFormat="false" ht="13.5" hidden="false" customHeight="false" outlineLevel="0" collapsed="false">
      <c r="E494" s="187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</row>
    <row r="495" customFormat="false" ht="13.5" hidden="false" customHeight="false" outlineLevel="0" collapsed="false">
      <c r="E495" s="187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</row>
    <row r="496" customFormat="false" ht="13.5" hidden="false" customHeight="false" outlineLevel="0" collapsed="false">
      <c r="E496" s="187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</row>
    <row r="497" customFormat="false" ht="13.5" hidden="false" customHeight="false" outlineLevel="0" collapsed="false">
      <c r="E497" s="187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</row>
    <row r="498" customFormat="false" ht="13.5" hidden="false" customHeight="false" outlineLevel="0" collapsed="false">
      <c r="E498" s="187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</row>
    <row r="499" customFormat="false" ht="13.5" hidden="false" customHeight="false" outlineLevel="0" collapsed="false">
      <c r="E499" s="187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</row>
    <row r="500" customFormat="false" ht="13.5" hidden="false" customHeight="false" outlineLevel="0" collapsed="false">
      <c r="E500" s="187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</row>
    <row r="501" customFormat="false" ht="13.5" hidden="false" customHeight="false" outlineLevel="0" collapsed="false">
      <c r="E501" s="187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</row>
    <row r="502" customFormat="false" ht="13.5" hidden="false" customHeight="false" outlineLevel="0" collapsed="false">
      <c r="E502" s="187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</row>
    <row r="503" customFormat="false" ht="13.5" hidden="false" customHeight="false" outlineLevel="0" collapsed="false">
      <c r="E503" s="187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</row>
    <row r="504" customFormat="false" ht="13.5" hidden="false" customHeight="false" outlineLevel="0" collapsed="false">
      <c r="E504" s="187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</row>
    <row r="505" customFormat="false" ht="13.5" hidden="false" customHeight="false" outlineLevel="0" collapsed="false">
      <c r="E505" s="187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</row>
    <row r="506" customFormat="false" ht="13.5" hidden="false" customHeight="false" outlineLevel="0" collapsed="false">
      <c r="E506" s="187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</row>
    <row r="507" customFormat="false" ht="13.5" hidden="false" customHeight="false" outlineLevel="0" collapsed="false">
      <c r="E507" s="187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</row>
    <row r="508" customFormat="false" ht="13.5" hidden="false" customHeight="false" outlineLevel="0" collapsed="false">
      <c r="E508" s="187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</row>
    <row r="509" customFormat="false" ht="13.5" hidden="false" customHeight="false" outlineLevel="0" collapsed="false">
      <c r="E509" s="187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</row>
    <row r="510" customFormat="false" ht="13.5" hidden="false" customHeight="false" outlineLevel="0" collapsed="false">
      <c r="E510" s="187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</row>
    <row r="511" customFormat="false" ht="13.5" hidden="false" customHeight="false" outlineLevel="0" collapsed="false">
      <c r="E511" s="187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</row>
    <row r="512" customFormat="false" ht="13.5" hidden="false" customHeight="false" outlineLevel="0" collapsed="false">
      <c r="E512" s="187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</row>
    <row r="513" customFormat="false" ht="13.5" hidden="false" customHeight="false" outlineLevel="0" collapsed="false">
      <c r="E513" s="187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</row>
    <row r="514" customFormat="false" ht="13.5" hidden="false" customHeight="false" outlineLevel="0" collapsed="false">
      <c r="E514" s="187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</row>
    <row r="515" customFormat="false" ht="13.5" hidden="false" customHeight="false" outlineLevel="0" collapsed="false">
      <c r="E515" s="187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</row>
    <row r="516" customFormat="false" ht="13.5" hidden="false" customHeight="false" outlineLevel="0" collapsed="false">
      <c r="E516" s="187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</row>
    <row r="517" customFormat="false" ht="13.5" hidden="false" customHeight="false" outlineLevel="0" collapsed="false">
      <c r="E517" s="187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</row>
    <row r="518" customFormat="false" ht="13.5" hidden="false" customHeight="false" outlineLevel="0" collapsed="false">
      <c r="E518" s="187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</row>
    <row r="519" customFormat="false" ht="13.5" hidden="false" customHeight="false" outlineLevel="0" collapsed="false">
      <c r="E519" s="187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</row>
    <row r="520" customFormat="false" ht="13.5" hidden="false" customHeight="false" outlineLevel="0" collapsed="false">
      <c r="E520" s="187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</row>
    <row r="521" customFormat="false" ht="13.5" hidden="false" customHeight="false" outlineLevel="0" collapsed="false">
      <c r="E521" s="187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</row>
    <row r="522" customFormat="false" ht="13.5" hidden="false" customHeight="false" outlineLevel="0" collapsed="false">
      <c r="E522" s="187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</row>
    <row r="523" customFormat="false" ht="13.5" hidden="false" customHeight="false" outlineLevel="0" collapsed="false">
      <c r="E523" s="187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</row>
    <row r="524" customFormat="false" ht="13.5" hidden="false" customHeight="false" outlineLevel="0" collapsed="false">
      <c r="E524" s="187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</row>
    <row r="525" customFormat="false" ht="13.5" hidden="false" customHeight="false" outlineLevel="0" collapsed="false">
      <c r="E525" s="187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</row>
    <row r="526" customFormat="false" ht="13.5" hidden="false" customHeight="false" outlineLevel="0" collapsed="false">
      <c r="E526" s="187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</row>
    <row r="527" customFormat="false" ht="13.5" hidden="false" customHeight="false" outlineLevel="0" collapsed="false">
      <c r="E527" s="187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</row>
    <row r="528" customFormat="false" ht="13.5" hidden="false" customHeight="false" outlineLevel="0" collapsed="false">
      <c r="E528" s="187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</row>
    <row r="529" customFormat="false" ht="13.5" hidden="false" customHeight="false" outlineLevel="0" collapsed="false">
      <c r="E529" s="187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</row>
    <row r="530" customFormat="false" ht="13.5" hidden="false" customHeight="false" outlineLevel="0" collapsed="false">
      <c r="E530" s="187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</row>
    <row r="531" customFormat="false" ht="13.5" hidden="false" customHeight="false" outlineLevel="0" collapsed="false">
      <c r="E531" s="187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</row>
    <row r="532" customFormat="false" ht="13.5" hidden="false" customHeight="false" outlineLevel="0" collapsed="false">
      <c r="E532" s="187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</row>
    <row r="533" customFormat="false" ht="13.5" hidden="false" customHeight="false" outlineLevel="0" collapsed="false">
      <c r="E533" s="187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</row>
    <row r="534" customFormat="false" ht="13.5" hidden="false" customHeight="false" outlineLevel="0" collapsed="false">
      <c r="E534" s="187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</row>
    <row r="535" customFormat="false" ht="13.5" hidden="false" customHeight="false" outlineLevel="0" collapsed="false">
      <c r="E535" s="187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</row>
    <row r="536" customFormat="false" ht="13.5" hidden="false" customHeight="false" outlineLevel="0" collapsed="false">
      <c r="E536" s="187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</row>
    <row r="537" customFormat="false" ht="13.5" hidden="false" customHeight="false" outlineLevel="0" collapsed="false">
      <c r="E537" s="187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</row>
    <row r="538" customFormat="false" ht="13.5" hidden="false" customHeight="false" outlineLevel="0" collapsed="false">
      <c r="E538" s="187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</row>
    <row r="539" customFormat="false" ht="13.5" hidden="false" customHeight="false" outlineLevel="0" collapsed="false">
      <c r="E539" s="187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</row>
    <row r="540" customFormat="false" ht="13.5" hidden="false" customHeight="false" outlineLevel="0" collapsed="false">
      <c r="E540" s="187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</row>
    <row r="541" customFormat="false" ht="13.5" hidden="false" customHeight="false" outlineLevel="0" collapsed="false">
      <c r="E541" s="187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</row>
    <row r="542" customFormat="false" ht="13.5" hidden="false" customHeight="false" outlineLevel="0" collapsed="false">
      <c r="E542" s="187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</row>
    <row r="543" customFormat="false" ht="13.5" hidden="false" customHeight="false" outlineLevel="0" collapsed="false">
      <c r="E543" s="187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</row>
    <row r="544" customFormat="false" ht="13.5" hidden="false" customHeight="false" outlineLevel="0" collapsed="false">
      <c r="E544" s="187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</row>
    <row r="545" customFormat="false" ht="13.5" hidden="false" customHeight="false" outlineLevel="0" collapsed="false">
      <c r="E545" s="187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</row>
    <row r="546" customFormat="false" ht="13.5" hidden="false" customHeight="false" outlineLevel="0" collapsed="false">
      <c r="E546" s="187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</row>
    <row r="547" customFormat="false" ht="13.5" hidden="false" customHeight="false" outlineLevel="0" collapsed="false">
      <c r="E547" s="187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</row>
    <row r="548" customFormat="false" ht="13.5" hidden="false" customHeight="false" outlineLevel="0" collapsed="false">
      <c r="E548" s="187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</row>
    <row r="549" customFormat="false" ht="13.5" hidden="false" customHeight="false" outlineLevel="0" collapsed="false">
      <c r="E549" s="187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</row>
    <row r="550" customFormat="false" ht="13.5" hidden="false" customHeight="false" outlineLevel="0" collapsed="false">
      <c r="E550" s="187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</row>
    <row r="551" customFormat="false" ht="13.5" hidden="false" customHeight="false" outlineLevel="0" collapsed="false">
      <c r="E551" s="187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</row>
    <row r="552" customFormat="false" ht="13.5" hidden="false" customHeight="false" outlineLevel="0" collapsed="false">
      <c r="E552" s="187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</row>
    <row r="553" customFormat="false" ht="13.5" hidden="false" customHeight="false" outlineLevel="0" collapsed="false">
      <c r="E553" s="187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</row>
    <row r="554" customFormat="false" ht="13.5" hidden="false" customHeight="false" outlineLevel="0" collapsed="false">
      <c r="E554" s="187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</row>
    <row r="555" customFormat="false" ht="13.5" hidden="false" customHeight="false" outlineLevel="0" collapsed="false">
      <c r="E555" s="187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</row>
    <row r="556" customFormat="false" ht="13.5" hidden="false" customHeight="false" outlineLevel="0" collapsed="false">
      <c r="E556" s="187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</row>
    <row r="557" customFormat="false" ht="13.5" hidden="false" customHeight="false" outlineLevel="0" collapsed="false">
      <c r="E557" s="187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</row>
    <row r="558" customFormat="false" ht="13.5" hidden="false" customHeight="false" outlineLevel="0" collapsed="false">
      <c r="E558" s="187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</row>
    <row r="559" customFormat="false" ht="13.5" hidden="false" customHeight="false" outlineLevel="0" collapsed="false">
      <c r="E559" s="187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</row>
    <row r="560" customFormat="false" ht="13.5" hidden="false" customHeight="false" outlineLevel="0" collapsed="false">
      <c r="E560" s="187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</row>
    <row r="561" customFormat="false" ht="13.5" hidden="false" customHeight="false" outlineLevel="0" collapsed="false">
      <c r="E561" s="187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</row>
    <row r="562" customFormat="false" ht="13.5" hidden="false" customHeight="false" outlineLevel="0" collapsed="false">
      <c r="E562" s="187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</row>
    <row r="563" customFormat="false" ht="13.5" hidden="false" customHeight="false" outlineLevel="0" collapsed="false">
      <c r="E563" s="187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</row>
    <row r="564" customFormat="false" ht="13.5" hidden="false" customHeight="false" outlineLevel="0" collapsed="false">
      <c r="E564" s="187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</row>
    <row r="565" customFormat="false" ht="13.5" hidden="false" customHeight="false" outlineLevel="0" collapsed="false">
      <c r="E565" s="187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</row>
    <row r="566" customFormat="false" ht="13.5" hidden="false" customHeight="false" outlineLevel="0" collapsed="false">
      <c r="E566" s="187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</row>
    <row r="567" customFormat="false" ht="13.5" hidden="false" customHeight="false" outlineLevel="0" collapsed="false">
      <c r="E567" s="187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</row>
    <row r="568" customFormat="false" ht="13.5" hidden="false" customHeight="false" outlineLevel="0" collapsed="false">
      <c r="E568" s="187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</row>
    <row r="569" customFormat="false" ht="13.5" hidden="false" customHeight="false" outlineLevel="0" collapsed="false">
      <c r="E569" s="187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</row>
    <row r="570" customFormat="false" ht="13.5" hidden="false" customHeight="false" outlineLevel="0" collapsed="false">
      <c r="E570" s="187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</row>
    <row r="571" customFormat="false" ht="13.5" hidden="false" customHeight="false" outlineLevel="0" collapsed="false">
      <c r="E571" s="187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</row>
    <row r="572" customFormat="false" ht="13.5" hidden="false" customHeight="false" outlineLevel="0" collapsed="false">
      <c r="E572" s="187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</row>
    <row r="573" customFormat="false" ht="13.5" hidden="false" customHeight="false" outlineLevel="0" collapsed="false">
      <c r="E573" s="187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</row>
    <row r="574" customFormat="false" ht="13.5" hidden="false" customHeight="false" outlineLevel="0" collapsed="false">
      <c r="E574" s="187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</row>
    <row r="575" customFormat="false" ht="13.5" hidden="false" customHeight="false" outlineLevel="0" collapsed="false">
      <c r="E575" s="187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</row>
    <row r="576" customFormat="false" ht="13.5" hidden="false" customHeight="false" outlineLevel="0" collapsed="false">
      <c r="E576" s="187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</row>
    <row r="577" customFormat="false" ht="13.5" hidden="false" customHeight="false" outlineLevel="0" collapsed="false">
      <c r="E577" s="187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</row>
    <row r="578" customFormat="false" ht="13.5" hidden="false" customHeight="false" outlineLevel="0" collapsed="false">
      <c r="E578" s="187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</row>
    <row r="579" customFormat="false" ht="13.5" hidden="false" customHeight="false" outlineLevel="0" collapsed="false">
      <c r="E579" s="187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</row>
    <row r="580" customFormat="false" ht="13.5" hidden="false" customHeight="false" outlineLevel="0" collapsed="false">
      <c r="E580" s="187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</row>
    <row r="581" customFormat="false" ht="13.5" hidden="false" customHeight="false" outlineLevel="0" collapsed="false">
      <c r="E581" s="187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</row>
    <row r="582" customFormat="false" ht="13.5" hidden="false" customHeight="false" outlineLevel="0" collapsed="false">
      <c r="E582" s="187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</row>
    <row r="583" customFormat="false" ht="13.5" hidden="false" customHeight="false" outlineLevel="0" collapsed="false">
      <c r="E583" s="187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</row>
    <row r="584" customFormat="false" ht="13.5" hidden="false" customHeight="false" outlineLevel="0" collapsed="false">
      <c r="E584" s="187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</row>
    <row r="585" customFormat="false" ht="13.5" hidden="false" customHeight="false" outlineLevel="0" collapsed="false">
      <c r="E585" s="187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</row>
    <row r="586" customFormat="false" ht="13.5" hidden="false" customHeight="false" outlineLevel="0" collapsed="false">
      <c r="E586" s="187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</row>
    <row r="587" customFormat="false" ht="13.5" hidden="false" customHeight="false" outlineLevel="0" collapsed="false">
      <c r="E587" s="187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</row>
    <row r="588" customFormat="false" ht="13.5" hidden="false" customHeight="false" outlineLevel="0" collapsed="false">
      <c r="E588" s="187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</row>
    <row r="589" customFormat="false" ht="13.5" hidden="false" customHeight="false" outlineLevel="0" collapsed="false">
      <c r="E589" s="187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</row>
    <row r="590" customFormat="false" ht="13.5" hidden="false" customHeight="false" outlineLevel="0" collapsed="false">
      <c r="E590" s="187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</row>
    <row r="591" customFormat="false" ht="13.5" hidden="false" customHeight="false" outlineLevel="0" collapsed="false">
      <c r="E591" s="187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</row>
    <row r="592" customFormat="false" ht="13.5" hidden="false" customHeight="false" outlineLevel="0" collapsed="false">
      <c r="E592" s="187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</row>
    <row r="593" customFormat="false" ht="13.5" hidden="false" customHeight="false" outlineLevel="0" collapsed="false">
      <c r="E593" s="187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</row>
    <row r="594" customFormat="false" ht="13.5" hidden="false" customHeight="false" outlineLevel="0" collapsed="false">
      <c r="E594" s="187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</row>
    <row r="595" customFormat="false" ht="13.5" hidden="false" customHeight="false" outlineLevel="0" collapsed="false">
      <c r="E595" s="187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</row>
    <row r="596" customFormat="false" ht="13.5" hidden="false" customHeight="false" outlineLevel="0" collapsed="false">
      <c r="E596" s="187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</row>
    <row r="597" customFormat="false" ht="13.5" hidden="false" customHeight="false" outlineLevel="0" collapsed="false">
      <c r="E597" s="187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</row>
    <row r="598" customFormat="false" ht="13.5" hidden="false" customHeight="false" outlineLevel="0" collapsed="false">
      <c r="E598" s="187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</row>
    <row r="599" customFormat="false" ht="13.5" hidden="false" customHeight="false" outlineLevel="0" collapsed="false">
      <c r="E599" s="187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</row>
    <row r="600" customFormat="false" ht="13.5" hidden="false" customHeight="false" outlineLevel="0" collapsed="false">
      <c r="E600" s="187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</row>
    <row r="601" customFormat="false" ht="13.5" hidden="false" customHeight="false" outlineLevel="0" collapsed="false">
      <c r="E601" s="187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</row>
    <row r="602" customFormat="false" ht="13.5" hidden="false" customHeight="false" outlineLevel="0" collapsed="false">
      <c r="E602" s="187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</row>
    <row r="603" customFormat="false" ht="13.5" hidden="false" customHeight="false" outlineLevel="0" collapsed="false">
      <c r="E603" s="187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</row>
    <row r="604" customFormat="false" ht="13.5" hidden="false" customHeight="false" outlineLevel="0" collapsed="false">
      <c r="E604" s="187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</row>
    <row r="605" customFormat="false" ht="13.5" hidden="false" customHeight="false" outlineLevel="0" collapsed="false">
      <c r="E605" s="187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</row>
    <row r="606" customFormat="false" ht="13.5" hidden="false" customHeight="false" outlineLevel="0" collapsed="false">
      <c r="E606" s="187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</row>
    <row r="607" customFormat="false" ht="13.5" hidden="false" customHeight="false" outlineLevel="0" collapsed="false">
      <c r="E607" s="187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</row>
    <row r="608" customFormat="false" ht="13.5" hidden="false" customHeight="false" outlineLevel="0" collapsed="false">
      <c r="E608" s="187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</row>
    <row r="609" customFormat="false" ht="13.5" hidden="false" customHeight="false" outlineLevel="0" collapsed="false">
      <c r="E609" s="187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</row>
    <row r="610" customFormat="false" ht="13.5" hidden="false" customHeight="false" outlineLevel="0" collapsed="false">
      <c r="E610" s="187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</row>
    <row r="611" customFormat="false" ht="13.5" hidden="false" customHeight="false" outlineLevel="0" collapsed="false">
      <c r="E611" s="187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</row>
    <row r="612" customFormat="false" ht="13.5" hidden="false" customHeight="false" outlineLevel="0" collapsed="false">
      <c r="E612" s="187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</row>
    <row r="613" customFormat="false" ht="13.5" hidden="false" customHeight="false" outlineLevel="0" collapsed="false">
      <c r="E613" s="187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</row>
    <row r="614" customFormat="false" ht="13.5" hidden="false" customHeight="false" outlineLevel="0" collapsed="false">
      <c r="E614" s="187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</row>
    <row r="615" customFormat="false" ht="13.5" hidden="false" customHeight="false" outlineLevel="0" collapsed="false">
      <c r="E615" s="187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</row>
    <row r="616" customFormat="false" ht="13.5" hidden="false" customHeight="false" outlineLevel="0" collapsed="false">
      <c r="E616" s="187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</row>
    <row r="617" customFormat="false" ht="13.5" hidden="false" customHeight="false" outlineLevel="0" collapsed="false">
      <c r="E617" s="187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</row>
    <row r="618" customFormat="false" ht="13.5" hidden="false" customHeight="false" outlineLevel="0" collapsed="false">
      <c r="E618" s="187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</row>
    <row r="619" customFormat="false" ht="13.5" hidden="false" customHeight="false" outlineLevel="0" collapsed="false">
      <c r="E619" s="187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</row>
    <row r="620" customFormat="false" ht="13.5" hidden="false" customHeight="false" outlineLevel="0" collapsed="false">
      <c r="E620" s="187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</row>
    <row r="621" customFormat="false" ht="13.5" hidden="false" customHeight="false" outlineLevel="0" collapsed="false">
      <c r="E621" s="187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</row>
    <row r="622" customFormat="false" ht="13.5" hidden="false" customHeight="false" outlineLevel="0" collapsed="false">
      <c r="E622" s="187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</row>
    <row r="623" customFormat="false" ht="13.5" hidden="false" customHeight="false" outlineLevel="0" collapsed="false">
      <c r="E623" s="187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</row>
    <row r="624" customFormat="false" ht="13.5" hidden="false" customHeight="false" outlineLevel="0" collapsed="false">
      <c r="E624" s="187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</row>
    <row r="625" customFormat="false" ht="13.5" hidden="false" customHeight="false" outlineLevel="0" collapsed="false">
      <c r="E625" s="187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</row>
    <row r="626" customFormat="false" ht="13.5" hidden="false" customHeight="false" outlineLevel="0" collapsed="false">
      <c r="E626" s="187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</row>
    <row r="627" customFormat="false" ht="13.5" hidden="false" customHeight="false" outlineLevel="0" collapsed="false">
      <c r="E627" s="187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</row>
    <row r="628" customFormat="false" ht="13.5" hidden="false" customHeight="false" outlineLevel="0" collapsed="false">
      <c r="E628" s="187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</row>
    <row r="629" customFormat="false" ht="13.5" hidden="false" customHeight="false" outlineLevel="0" collapsed="false">
      <c r="E629" s="187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</row>
    <row r="630" customFormat="false" ht="13.5" hidden="false" customHeight="false" outlineLevel="0" collapsed="false">
      <c r="E630" s="187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</row>
    <row r="631" customFormat="false" ht="13.5" hidden="false" customHeight="false" outlineLevel="0" collapsed="false">
      <c r="E631" s="187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</row>
    <row r="632" customFormat="false" ht="13.5" hidden="false" customHeight="false" outlineLevel="0" collapsed="false">
      <c r="E632" s="187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</row>
    <row r="633" customFormat="false" ht="13.5" hidden="false" customHeight="false" outlineLevel="0" collapsed="false">
      <c r="E633" s="187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</row>
    <row r="634" customFormat="false" ht="13.5" hidden="false" customHeight="false" outlineLevel="0" collapsed="false">
      <c r="E634" s="187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</row>
    <row r="635" customFormat="false" ht="13.5" hidden="false" customHeight="false" outlineLevel="0" collapsed="false">
      <c r="E635" s="187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</row>
    <row r="636" customFormat="false" ht="13.5" hidden="false" customHeight="false" outlineLevel="0" collapsed="false">
      <c r="E636" s="187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</row>
    <row r="637" customFormat="false" ht="13.5" hidden="false" customHeight="false" outlineLevel="0" collapsed="false">
      <c r="E637" s="187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</row>
    <row r="638" customFormat="false" ht="13.5" hidden="false" customHeight="false" outlineLevel="0" collapsed="false">
      <c r="E638" s="187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</row>
    <row r="639" customFormat="false" ht="13.5" hidden="false" customHeight="false" outlineLevel="0" collapsed="false">
      <c r="E639" s="187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</row>
    <row r="640" customFormat="false" ht="13.5" hidden="false" customHeight="false" outlineLevel="0" collapsed="false">
      <c r="E640" s="187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</row>
    <row r="641" customFormat="false" ht="13.5" hidden="false" customHeight="false" outlineLevel="0" collapsed="false">
      <c r="E641" s="187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</row>
    <row r="642" customFormat="false" ht="13.5" hidden="false" customHeight="false" outlineLevel="0" collapsed="false">
      <c r="E642" s="187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</row>
    <row r="643" customFormat="false" ht="13.5" hidden="false" customHeight="false" outlineLevel="0" collapsed="false">
      <c r="E643" s="187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</row>
    <row r="644" customFormat="false" ht="13.5" hidden="false" customHeight="false" outlineLevel="0" collapsed="false">
      <c r="E644" s="187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</row>
    <row r="645" customFormat="false" ht="13.5" hidden="false" customHeight="false" outlineLevel="0" collapsed="false">
      <c r="E645" s="187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</row>
    <row r="646" customFormat="false" ht="13.5" hidden="false" customHeight="false" outlineLevel="0" collapsed="false">
      <c r="E646" s="187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</row>
    <row r="647" customFormat="false" ht="13.5" hidden="false" customHeight="false" outlineLevel="0" collapsed="false">
      <c r="E647" s="187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</row>
    <row r="648" customFormat="false" ht="13.5" hidden="false" customHeight="false" outlineLevel="0" collapsed="false">
      <c r="E648" s="187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</row>
    <row r="649" customFormat="false" ht="13.5" hidden="false" customHeight="false" outlineLevel="0" collapsed="false">
      <c r="E649" s="187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</row>
    <row r="650" customFormat="false" ht="13.5" hidden="false" customHeight="false" outlineLevel="0" collapsed="false">
      <c r="E650" s="187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</row>
    <row r="651" customFormat="false" ht="13.5" hidden="false" customHeight="false" outlineLevel="0" collapsed="false">
      <c r="E651" s="187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</row>
    <row r="652" customFormat="false" ht="13.5" hidden="false" customHeight="false" outlineLevel="0" collapsed="false">
      <c r="E652" s="187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</row>
    <row r="653" customFormat="false" ht="13.5" hidden="false" customHeight="false" outlineLevel="0" collapsed="false">
      <c r="E653" s="187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</row>
    <row r="654" customFormat="false" ht="13.5" hidden="false" customHeight="false" outlineLevel="0" collapsed="false">
      <c r="E654" s="187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</row>
    <row r="655" customFormat="false" ht="13.5" hidden="false" customHeight="false" outlineLevel="0" collapsed="false">
      <c r="E655" s="187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</row>
    <row r="656" customFormat="false" ht="13.5" hidden="false" customHeight="false" outlineLevel="0" collapsed="false">
      <c r="E656" s="187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</row>
    <row r="657" customFormat="false" ht="13.5" hidden="false" customHeight="false" outlineLevel="0" collapsed="false">
      <c r="E657" s="187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</row>
    <row r="658" customFormat="false" ht="13.5" hidden="false" customHeight="false" outlineLevel="0" collapsed="false">
      <c r="E658" s="187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</row>
    <row r="659" customFormat="false" ht="13.5" hidden="false" customHeight="false" outlineLevel="0" collapsed="false">
      <c r="E659" s="187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</row>
    <row r="660" customFormat="false" ht="13.5" hidden="false" customHeight="false" outlineLevel="0" collapsed="false">
      <c r="E660" s="187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</row>
    <row r="661" customFormat="false" ht="13.5" hidden="false" customHeight="false" outlineLevel="0" collapsed="false">
      <c r="E661" s="187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</row>
    <row r="662" customFormat="false" ht="13.5" hidden="false" customHeight="false" outlineLevel="0" collapsed="false">
      <c r="E662" s="187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</row>
    <row r="663" customFormat="false" ht="13.5" hidden="false" customHeight="false" outlineLevel="0" collapsed="false">
      <c r="E663" s="187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</row>
    <row r="664" customFormat="false" ht="13.5" hidden="false" customHeight="false" outlineLevel="0" collapsed="false">
      <c r="E664" s="187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</row>
    <row r="665" customFormat="false" ht="13.5" hidden="false" customHeight="false" outlineLevel="0" collapsed="false">
      <c r="E665" s="187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</row>
    <row r="666" customFormat="false" ht="13.5" hidden="false" customHeight="false" outlineLevel="0" collapsed="false">
      <c r="E666" s="187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</row>
    <row r="667" customFormat="false" ht="13.5" hidden="false" customHeight="false" outlineLevel="0" collapsed="false">
      <c r="E667" s="187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</row>
    <row r="668" customFormat="false" ht="13.5" hidden="false" customHeight="false" outlineLevel="0" collapsed="false">
      <c r="E668" s="187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</row>
    <row r="669" customFormat="false" ht="13.5" hidden="false" customHeight="false" outlineLevel="0" collapsed="false">
      <c r="E669" s="187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</row>
    <row r="670" customFormat="false" ht="13.5" hidden="false" customHeight="false" outlineLevel="0" collapsed="false">
      <c r="E670" s="187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</row>
    <row r="671" customFormat="false" ht="13.5" hidden="false" customHeight="false" outlineLevel="0" collapsed="false">
      <c r="E671" s="187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</row>
    <row r="672" customFormat="false" ht="13.5" hidden="false" customHeight="false" outlineLevel="0" collapsed="false">
      <c r="E672" s="187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</row>
    <row r="673" customFormat="false" ht="13.5" hidden="false" customHeight="false" outlineLevel="0" collapsed="false">
      <c r="E673" s="187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</row>
    <row r="674" customFormat="false" ht="13.5" hidden="false" customHeight="false" outlineLevel="0" collapsed="false">
      <c r="E674" s="187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</row>
    <row r="675" customFormat="false" ht="13.5" hidden="false" customHeight="false" outlineLevel="0" collapsed="false">
      <c r="E675" s="187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</row>
    <row r="676" customFormat="false" ht="13.5" hidden="false" customHeight="false" outlineLevel="0" collapsed="false">
      <c r="E676" s="187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</row>
    <row r="677" customFormat="false" ht="13.5" hidden="false" customHeight="false" outlineLevel="0" collapsed="false">
      <c r="E677" s="187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</row>
    <row r="678" customFormat="false" ht="13.5" hidden="false" customHeight="false" outlineLevel="0" collapsed="false">
      <c r="E678" s="187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</row>
    <row r="679" customFormat="false" ht="13.5" hidden="false" customHeight="false" outlineLevel="0" collapsed="false">
      <c r="E679" s="187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</row>
    <row r="680" customFormat="false" ht="13.5" hidden="false" customHeight="false" outlineLevel="0" collapsed="false">
      <c r="E680" s="187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</row>
    <row r="681" customFormat="false" ht="13.5" hidden="false" customHeight="false" outlineLevel="0" collapsed="false">
      <c r="E681" s="187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</row>
    <row r="682" customFormat="false" ht="13.5" hidden="false" customHeight="false" outlineLevel="0" collapsed="false">
      <c r="E682" s="187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</row>
    <row r="683" customFormat="false" ht="13.5" hidden="false" customHeight="false" outlineLevel="0" collapsed="false">
      <c r="E683" s="187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</row>
    <row r="684" customFormat="false" ht="13.5" hidden="false" customHeight="false" outlineLevel="0" collapsed="false">
      <c r="E684" s="187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</row>
    <row r="685" customFormat="false" ht="13.5" hidden="false" customHeight="false" outlineLevel="0" collapsed="false">
      <c r="E685" s="187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</row>
    <row r="686" customFormat="false" ht="13.5" hidden="false" customHeight="false" outlineLevel="0" collapsed="false">
      <c r="E686" s="187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</row>
    <row r="687" customFormat="false" ht="13.5" hidden="false" customHeight="false" outlineLevel="0" collapsed="false">
      <c r="E687" s="187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</row>
    <row r="688" customFormat="false" ht="13.5" hidden="false" customHeight="false" outlineLevel="0" collapsed="false">
      <c r="E688" s="187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</row>
    <row r="689" customFormat="false" ht="13.5" hidden="false" customHeight="false" outlineLevel="0" collapsed="false">
      <c r="E689" s="187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</row>
    <row r="690" customFormat="false" ht="13.5" hidden="false" customHeight="false" outlineLevel="0" collapsed="false">
      <c r="E690" s="187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</row>
    <row r="691" customFormat="false" ht="13.5" hidden="false" customHeight="false" outlineLevel="0" collapsed="false">
      <c r="E691" s="187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</row>
    <row r="692" customFormat="false" ht="13.5" hidden="false" customHeight="false" outlineLevel="0" collapsed="false">
      <c r="E692" s="187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</row>
    <row r="693" customFormat="false" ht="13.5" hidden="false" customHeight="false" outlineLevel="0" collapsed="false">
      <c r="E693" s="187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</row>
    <row r="694" customFormat="false" ht="13.5" hidden="false" customHeight="false" outlineLevel="0" collapsed="false">
      <c r="E694" s="187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</row>
    <row r="695" customFormat="false" ht="13.5" hidden="false" customHeight="false" outlineLevel="0" collapsed="false">
      <c r="E695" s="187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</row>
    <row r="696" customFormat="false" ht="13.5" hidden="false" customHeight="false" outlineLevel="0" collapsed="false">
      <c r="E696" s="187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</row>
    <row r="697" customFormat="false" ht="13.5" hidden="false" customHeight="false" outlineLevel="0" collapsed="false">
      <c r="E697" s="187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</row>
    <row r="698" customFormat="false" ht="13.5" hidden="false" customHeight="false" outlineLevel="0" collapsed="false">
      <c r="E698" s="187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</row>
    <row r="699" customFormat="false" ht="13.5" hidden="false" customHeight="false" outlineLevel="0" collapsed="false">
      <c r="E699" s="187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</row>
    <row r="700" customFormat="false" ht="13.5" hidden="false" customHeight="false" outlineLevel="0" collapsed="false">
      <c r="E700" s="187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</row>
    <row r="701" customFormat="false" ht="13.5" hidden="false" customHeight="false" outlineLevel="0" collapsed="false">
      <c r="E701" s="187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</row>
    <row r="702" customFormat="false" ht="13.5" hidden="false" customHeight="false" outlineLevel="0" collapsed="false">
      <c r="E702" s="187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</row>
    <row r="703" customFormat="false" ht="13.5" hidden="false" customHeight="false" outlineLevel="0" collapsed="false">
      <c r="E703" s="187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</row>
    <row r="704" customFormat="false" ht="13.5" hidden="false" customHeight="false" outlineLevel="0" collapsed="false">
      <c r="E704" s="187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</row>
    <row r="705" customFormat="false" ht="13.5" hidden="false" customHeight="false" outlineLevel="0" collapsed="false">
      <c r="E705" s="187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</row>
    <row r="706" customFormat="false" ht="13.5" hidden="false" customHeight="false" outlineLevel="0" collapsed="false">
      <c r="E706" s="187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</row>
    <row r="707" customFormat="false" ht="13.5" hidden="false" customHeight="false" outlineLevel="0" collapsed="false">
      <c r="E707" s="187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</row>
    <row r="708" customFormat="false" ht="13.5" hidden="false" customHeight="false" outlineLevel="0" collapsed="false">
      <c r="E708" s="187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</row>
    <row r="709" customFormat="false" ht="13.5" hidden="false" customHeight="false" outlineLevel="0" collapsed="false">
      <c r="E709" s="187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</row>
    <row r="710" customFormat="false" ht="13.5" hidden="false" customHeight="false" outlineLevel="0" collapsed="false">
      <c r="E710" s="187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</row>
    <row r="711" customFormat="false" ht="13.5" hidden="false" customHeight="false" outlineLevel="0" collapsed="false">
      <c r="E711" s="187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</row>
    <row r="712" customFormat="false" ht="13.5" hidden="false" customHeight="false" outlineLevel="0" collapsed="false">
      <c r="E712" s="187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</row>
    <row r="713" customFormat="false" ht="13.5" hidden="false" customHeight="false" outlineLevel="0" collapsed="false">
      <c r="E713" s="187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</row>
    <row r="714" customFormat="false" ht="13.5" hidden="false" customHeight="false" outlineLevel="0" collapsed="false">
      <c r="E714" s="187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</row>
    <row r="715" customFormat="false" ht="13.5" hidden="false" customHeight="false" outlineLevel="0" collapsed="false">
      <c r="E715" s="187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</row>
    <row r="716" customFormat="false" ht="13.5" hidden="false" customHeight="false" outlineLevel="0" collapsed="false">
      <c r="E716" s="187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</row>
    <row r="717" customFormat="false" ht="13.5" hidden="false" customHeight="false" outlineLevel="0" collapsed="false">
      <c r="E717" s="187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</row>
    <row r="718" customFormat="false" ht="13.5" hidden="false" customHeight="false" outlineLevel="0" collapsed="false">
      <c r="E718" s="187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</row>
    <row r="719" customFormat="false" ht="13.5" hidden="false" customHeight="false" outlineLevel="0" collapsed="false">
      <c r="E719" s="187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</row>
    <row r="720" customFormat="false" ht="13.5" hidden="false" customHeight="false" outlineLevel="0" collapsed="false">
      <c r="E720" s="187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</row>
    <row r="721" customFormat="false" ht="13.5" hidden="false" customHeight="false" outlineLevel="0" collapsed="false">
      <c r="E721" s="187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</row>
    <row r="722" customFormat="false" ht="13.5" hidden="false" customHeight="false" outlineLevel="0" collapsed="false">
      <c r="E722" s="187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</row>
    <row r="723" customFormat="false" ht="13.5" hidden="false" customHeight="false" outlineLevel="0" collapsed="false">
      <c r="E723" s="187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</row>
    <row r="724" customFormat="false" ht="13.5" hidden="false" customHeight="false" outlineLevel="0" collapsed="false">
      <c r="E724" s="187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</row>
    <row r="725" customFormat="false" ht="13.5" hidden="false" customHeight="false" outlineLevel="0" collapsed="false">
      <c r="E725" s="187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</row>
    <row r="726" customFormat="false" ht="13.5" hidden="false" customHeight="false" outlineLevel="0" collapsed="false">
      <c r="E726" s="187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</row>
    <row r="727" customFormat="false" ht="13.5" hidden="false" customHeight="false" outlineLevel="0" collapsed="false">
      <c r="E727" s="187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</row>
    <row r="728" customFormat="false" ht="13.5" hidden="false" customHeight="false" outlineLevel="0" collapsed="false">
      <c r="E728" s="187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</row>
    <row r="729" customFormat="false" ht="13.5" hidden="false" customHeight="false" outlineLevel="0" collapsed="false">
      <c r="E729" s="187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</row>
    <row r="730" customFormat="false" ht="13.5" hidden="false" customHeight="false" outlineLevel="0" collapsed="false">
      <c r="E730" s="187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</row>
    <row r="731" customFormat="false" ht="13.5" hidden="false" customHeight="false" outlineLevel="0" collapsed="false">
      <c r="E731" s="187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</row>
    <row r="732" customFormat="false" ht="13.5" hidden="false" customHeight="false" outlineLevel="0" collapsed="false">
      <c r="E732" s="187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</row>
    <row r="733" customFormat="false" ht="13.5" hidden="false" customHeight="false" outlineLevel="0" collapsed="false">
      <c r="E733" s="187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</row>
    <row r="734" customFormat="false" ht="13.5" hidden="false" customHeight="false" outlineLevel="0" collapsed="false">
      <c r="E734" s="187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</row>
    <row r="735" customFormat="false" ht="13.5" hidden="false" customHeight="false" outlineLevel="0" collapsed="false">
      <c r="E735" s="187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</row>
    <row r="736" customFormat="false" ht="13.5" hidden="false" customHeight="false" outlineLevel="0" collapsed="false">
      <c r="E736" s="187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</row>
    <row r="737" customFormat="false" ht="13.5" hidden="false" customHeight="false" outlineLevel="0" collapsed="false">
      <c r="E737" s="187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</row>
    <row r="738" customFormat="false" ht="13.5" hidden="false" customHeight="false" outlineLevel="0" collapsed="false">
      <c r="E738" s="187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</row>
    <row r="739" customFormat="false" ht="13.5" hidden="false" customHeight="false" outlineLevel="0" collapsed="false">
      <c r="E739" s="187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</row>
    <row r="740" customFormat="false" ht="13.5" hidden="false" customHeight="false" outlineLevel="0" collapsed="false">
      <c r="E740" s="187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</row>
    <row r="741" customFormat="false" ht="13.5" hidden="false" customHeight="false" outlineLevel="0" collapsed="false">
      <c r="E741" s="187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</row>
    <row r="742" customFormat="false" ht="13.5" hidden="false" customHeight="false" outlineLevel="0" collapsed="false">
      <c r="E742" s="187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</row>
    <row r="743" customFormat="false" ht="13.5" hidden="false" customHeight="false" outlineLevel="0" collapsed="false">
      <c r="E743" s="187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</row>
    <row r="744" customFormat="false" ht="13.5" hidden="false" customHeight="false" outlineLevel="0" collapsed="false">
      <c r="E744" s="187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</row>
    <row r="745" customFormat="false" ht="13.5" hidden="false" customHeight="false" outlineLevel="0" collapsed="false">
      <c r="E745" s="187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</row>
    <row r="746" customFormat="false" ht="13.5" hidden="false" customHeight="false" outlineLevel="0" collapsed="false">
      <c r="E746" s="187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</row>
    <row r="747" customFormat="false" ht="13.5" hidden="false" customHeight="false" outlineLevel="0" collapsed="false">
      <c r="E747" s="187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</row>
    <row r="748" customFormat="false" ht="13.5" hidden="false" customHeight="false" outlineLevel="0" collapsed="false">
      <c r="E748" s="187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</row>
    <row r="749" customFormat="false" ht="13.5" hidden="false" customHeight="false" outlineLevel="0" collapsed="false">
      <c r="E749" s="187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</row>
    <row r="750" customFormat="false" ht="13.5" hidden="false" customHeight="false" outlineLevel="0" collapsed="false">
      <c r="E750" s="187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</row>
    <row r="751" customFormat="false" ht="13.5" hidden="false" customHeight="false" outlineLevel="0" collapsed="false">
      <c r="E751" s="187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</row>
    <row r="752" customFormat="false" ht="13.5" hidden="false" customHeight="false" outlineLevel="0" collapsed="false">
      <c r="E752" s="187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</row>
    <row r="753" customFormat="false" ht="13.5" hidden="false" customHeight="false" outlineLevel="0" collapsed="false">
      <c r="E753" s="187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</row>
    <row r="754" customFormat="false" ht="13.5" hidden="false" customHeight="false" outlineLevel="0" collapsed="false">
      <c r="E754" s="187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</row>
    <row r="755" customFormat="false" ht="13.5" hidden="false" customHeight="false" outlineLevel="0" collapsed="false">
      <c r="E755" s="187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</row>
    <row r="756" customFormat="false" ht="13.5" hidden="false" customHeight="false" outlineLevel="0" collapsed="false">
      <c r="E756" s="187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</row>
    <row r="757" customFormat="false" ht="13.5" hidden="false" customHeight="false" outlineLevel="0" collapsed="false">
      <c r="E757" s="187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</row>
    <row r="758" customFormat="false" ht="13.5" hidden="false" customHeight="false" outlineLevel="0" collapsed="false">
      <c r="E758" s="187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</row>
    <row r="759" customFormat="false" ht="13.5" hidden="false" customHeight="false" outlineLevel="0" collapsed="false">
      <c r="E759" s="187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</row>
    <row r="760" customFormat="false" ht="13.5" hidden="false" customHeight="false" outlineLevel="0" collapsed="false">
      <c r="E760" s="187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</row>
    <row r="761" customFormat="false" ht="13.5" hidden="false" customHeight="false" outlineLevel="0" collapsed="false">
      <c r="E761" s="187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</row>
    <row r="762" customFormat="false" ht="13.5" hidden="false" customHeight="false" outlineLevel="0" collapsed="false">
      <c r="E762" s="187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</row>
    <row r="763" customFormat="false" ht="13.5" hidden="false" customHeight="false" outlineLevel="0" collapsed="false">
      <c r="E763" s="187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</row>
    <row r="764" customFormat="false" ht="13.5" hidden="false" customHeight="false" outlineLevel="0" collapsed="false">
      <c r="E764" s="187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</row>
    <row r="765" customFormat="false" ht="13.5" hidden="false" customHeight="false" outlineLevel="0" collapsed="false">
      <c r="E765" s="187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</row>
    <row r="766" customFormat="false" ht="13.5" hidden="false" customHeight="false" outlineLevel="0" collapsed="false">
      <c r="E766" s="187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</row>
    <row r="767" customFormat="false" ht="13.5" hidden="false" customHeight="false" outlineLevel="0" collapsed="false">
      <c r="E767" s="187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</row>
    <row r="768" customFormat="false" ht="13.5" hidden="false" customHeight="false" outlineLevel="0" collapsed="false">
      <c r="E768" s="187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</row>
    <row r="769" customFormat="false" ht="13.5" hidden="false" customHeight="false" outlineLevel="0" collapsed="false">
      <c r="E769" s="187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</row>
    <row r="770" customFormat="false" ht="13.5" hidden="false" customHeight="false" outlineLevel="0" collapsed="false">
      <c r="E770" s="187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</row>
    <row r="771" customFormat="false" ht="13.5" hidden="false" customHeight="false" outlineLevel="0" collapsed="false">
      <c r="E771" s="187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</row>
    <row r="772" customFormat="false" ht="13.5" hidden="false" customHeight="false" outlineLevel="0" collapsed="false">
      <c r="E772" s="187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</row>
    <row r="773" customFormat="false" ht="13.5" hidden="false" customHeight="false" outlineLevel="0" collapsed="false">
      <c r="E773" s="187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</row>
    <row r="774" customFormat="false" ht="13.5" hidden="false" customHeight="false" outlineLevel="0" collapsed="false">
      <c r="E774" s="187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</row>
    <row r="775" customFormat="false" ht="13.5" hidden="false" customHeight="false" outlineLevel="0" collapsed="false">
      <c r="E775" s="187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</row>
    <row r="776" customFormat="false" ht="13.5" hidden="false" customHeight="false" outlineLevel="0" collapsed="false">
      <c r="E776" s="187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</row>
    <row r="777" customFormat="false" ht="13.5" hidden="false" customHeight="false" outlineLevel="0" collapsed="false">
      <c r="E777" s="187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</row>
    <row r="778" customFormat="false" ht="13.5" hidden="false" customHeight="false" outlineLevel="0" collapsed="false">
      <c r="E778" s="187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</row>
    <row r="779" customFormat="false" ht="13.5" hidden="false" customHeight="false" outlineLevel="0" collapsed="false">
      <c r="E779" s="187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</row>
    <row r="780" customFormat="false" ht="13.5" hidden="false" customHeight="false" outlineLevel="0" collapsed="false">
      <c r="E780" s="187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</row>
    <row r="781" customFormat="false" ht="13.5" hidden="false" customHeight="false" outlineLevel="0" collapsed="false">
      <c r="E781" s="187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</row>
    <row r="782" customFormat="false" ht="13.5" hidden="false" customHeight="false" outlineLevel="0" collapsed="false">
      <c r="E782" s="187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</row>
    <row r="783" customFormat="false" ht="13.5" hidden="false" customHeight="false" outlineLevel="0" collapsed="false">
      <c r="E783" s="187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</row>
    <row r="784" customFormat="false" ht="13.5" hidden="false" customHeight="false" outlineLevel="0" collapsed="false">
      <c r="E784" s="187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</row>
    <row r="785" customFormat="false" ht="13.5" hidden="false" customHeight="false" outlineLevel="0" collapsed="false">
      <c r="E785" s="187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</row>
    <row r="786" customFormat="false" ht="13.5" hidden="false" customHeight="false" outlineLevel="0" collapsed="false">
      <c r="E786" s="187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</row>
    <row r="787" customFormat="false" ht="13.5" hidden="false" customHeight="false" outlineLevel="0" collapsed="false">
      <c r="E787" s="187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</row>
    <row r="788" customFormat="false" ht="13.5" hidden="false" customHeight="false" outlineLevel="0" collapsed="false">
      <c r="E788" s="187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</row>
    <row r="789" customFormat="false" ht="13.5" hidden="false" customHeight="false" outlineLevel="0" collapsed="false">
      <c r="E789" s="187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</row>
    <row r="790" customFormat="false" ht="13.5" hidden="false" customHeight="false" outlineLevel="0" collapsed="false">
      <c r="E790" s="187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</row>
    <row r="791" customFormat="false" ht="13.5" hidden="false" customHeight="false" outlineLevel="0" collapsed="false">
      <c r="E791" s="187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</row>
    <row r="792" customFormat="false" ht="13.5" hidden="false" customHeight="false" outlineLevel="0" collapsed="false">
      <c r="E792" s="187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</row>
    <row r="793" customFormat="false" ht="13.5" hidden="false" customHeight="false" outlineLevel="0" collapsed="false">
      <c r="E793" s="187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</row>
    <row r="794" customFormat="false" ht="13.5" hidden="false" customHeight="false" outlineLevel="0" collapsed="false">
      <c r="E794" s="187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</row>
    <row r="795" customFormat="false" ht="13.5" hidden="false" customHeight="false" outlineLevel="0" collapsed="false">
      <c r="E795" s="187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</row>
    <row r="796" customFormat="false" ht="13.5" hidden="false" customHeight="false" outlineLevel="0" collapsed="false">
      <c r="E796" s="187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</row>
    <row r="797" customFormat="false" ht="13.5" hidden="false" customHeight="false" outlineLevel="0" collapsed="false">
      <c r="E797" s="187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</row>
    <row r="798" customFormat="false" ht="13.5" hidden="false" customHeight="false" outlineLevel="0" collapsed="false">
      <c r="E798" s="187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</row>
    <row r="799" customFormat="false" ht="13.5" hidden="false" customHeight="false" outlineLevel="0" collapsed="false">
      <c r="E799" s="187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</row>
    <row r="800" customFormat="false" ht="13.5" hidden="false" customHeight="false" outlineLevel="0" collapsed="false">
      <c r="E800" s="187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</row>
    <row r="801" customFormat="false" ht="13.5" hidden="false" customHeight="false" outlineLevel="0" collapsed="false">
      <c r="E801" s="187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</row>
    <row r="802" customFormat="false" ht="13.5" hidden="false" customHeight="false" outlineLevel="0" collapsed="false">
      <c r="E802" s="187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</row>
    <row r="803" customFormat="false" ht="13.5" hidden="false" customHeight="false" outlineLevel="0" collapsed="false">
      <c r="E803" s="187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</row>
    <row r="804" customFormat="false" ht="13.5" hidden="false" customHeight="false" outlineLevel="0" collapsed="false">
      <c r="E804" s="187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</row>
    <row r="805" customFormat="false" ht="13.5" hidden="false" customHeight="false" outlineLevel="0" collapsed="false">
      <c r="E805" s="187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</row>
    <row r="806" customFormat="false" ht="13.5" hidden="false" customHeight="false" outlineLevel="0" collapsed="false">
      <c r="E806" s="187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</row>
    <row r="807" customFormat="false" ht="13.5" hidden="false" customHeight="false" outlineLevel="0" collapsed="false">
      <c r="E807" s="187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</row>
    <row r="808" customFormat="false" ht="13.5" hidden="false" customHeight="false" outlineLevel="0" collapsed="false">
      <c r="E808" s="187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</row>
    <row r="809" customFormat="false" ht="13.5" hidden="false" customHeight="false" outlineLevel="0" collapsed="false">
      <c r="E809" s="187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</row>
    <row r="810" customFormat="false" ht="13.5" hidden="false" customHeight="false" outlineLevel="0" collapsed="false">
      <c r="E810" s="187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</row>
    <row r="811" customFormat="false" ht="13.5" hidden="false" customHeight="false" outlineLevel="0" collapsed="false">
      <c r="E811" s="187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</row>
    <row r="812" customFormat="false" ht="13.5" hidden="false" customHeight="false" outlineLevel="0" collapsed="false">
      <c r="E812" s="187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</row>
    <row r="813" customFormat="false" ht="13.5" hidden="false" customHeight="false" outlineLevel="0" collapsed="false">
      <c r="E813" s="187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</row>
    <row r="814" customFormat="false" ht="13.5" hidden="false" customHeight="false" outlineLevel="0" collapsed="false">
      <c r="E814" s="187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</row>
    <row r="815" customFormat="false" ht="13.5" hidden="false" customHeight="false" outlineLevel="0" collapsed="false">
      <c r="E815" s="187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</row>
    <row r="816" customFormat="false" ht="13.5" hidden="false" customHeight="false" outlineLevel="0" collapsed="false">
      <c r="E816" s="187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</row>
    <row r="817" customFormat="false" ht="13.5" hidden="false" customHeight="false" outlineLevel="0" collapsed="false">
      <c r="E817" s="187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</row>
    <row r="818" customFormat="false" ht="13.5" hidden="false" customHeight="false" outlineLevel="0" collapsed="false">
      <c r="E818" s="187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</row>
    <row r="819" customFormat="false" ht="13.5" hidden="false" customHeight="false" outlineLevel="0" collapsed="false">
      <c r="E819" s="187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</row>
    <row r="820" customFormat="false" ht="13.5" hidden="false" customHeight="false" outlineLevel="0" collapsed="false">
      <c r="E820" s="187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</row>
    <row r="821" customFormat="false" ht="13.5" hidden="false" customHeight="false" outlineLevel="0" collapsed="false">
      <c r="E821" s="187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</row>
    <row r="822" customFormat="false" ht="13.5" hidden="false" customHeight="false" outlineLevel="0" collapsed="false">
      <c r="E822" s="187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</row>
    <row r="823" customFormat="false" ht="13.5" hidden="false" customHeight="false" outlineLevel="0" collapsed="false">
      <c r="E823" s="187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</row>
    <row r="824" customFormat="false" ht="13.5" hidden="false" customHeight="false" outlineLevel="0" collapsed="false">
      <c r="E824" s="187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</row>
    <row r="825" customFormat="false" ht="13.5" hidden="false" customHeight="false" outlineLevel="0" collapsed="false">
      <c r="E825" s="187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</row>
    <row r="826" customFormat="false" ht="13.5" hidden="false" customHeight="false" outlineLevel="0" collapsed="false">
      <c r="E826" s="187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</row>
    <row r="827" customFormat="false" ht="13.5" hidden="false" customHeight="false" outlineLevel="0" collapsed="false">
      <c r="E827" s="187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</row>
    <row r="828" customFormat="false" ht="13.5" hidden="false" customHeight="false" outlineLevel="0" collapsed="false">
      <c r="E828" s="187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</row>
    <row r="829" customFormat="false" ht="13.5" hidden="false" customHeight="false" outlineLevel="0" collapsed="false">
      <c r="E829" s="187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</row>
    <row r="830" customFormat="false" ht="13.5" hidden="false" customHeight="false" outlineLevel="0" collapsed="false">
      <c r="E830" s="187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</row>
    <row r="831" customFormat="false" ht="13.5" hidden="false" customHeight="false" outlineLevel="0" collapsed="false">
      <c r="E831" s="187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</row>
    <row r="832" customFormat="false" ht="13.5" hidden="false" customHeight="false" outlineLevel="0" collapsed="false">
      <c r="E832" s="187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</row>
    <row r="833" customFormat="false" ht="13.5" hidden="false" customHeight="false" outlineLevel="0" collapsed="false">
      <c r="E833" s="187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</row>
    <row r="834" customFormat="false" ht="13.5" hidden="false" customHeight="false" outlineLevel="0" collapsed="false">
      <c r="E834" s="187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</row>
    <row r="835" customFormat="false" ht="13.5" hidden="false" customHeight="false" outlineLevel="0" collapsed="false">
      <c r="E835" s="187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</row>
    <row r="836" customFormat="false" ht="13.5" hidden="false" customHeight="false" outlineLevel="0" collapsed="false">
      <c r="E836" s="187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</row>
    <row r="837" customFormat="false" ht="13.5" hidden="false" customHeight="false" outlineLevel="0" collapsed="false">
      <c r="E837" s="187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</row>
  </sheetData>
  <mergeCells count="110">
    <mergeCell ref="Q1:S1"/>
    <mergeCell ref="B5:B9"/>
    <mergeCell ref="C5:D9"/>
    <mergeCell ref="E5:E9"/>
    <mergeCell ref="F5:J5"/>
    <mergeCell ref="K5:K9"/>
    <mergeCell ref="L5:L9"/>
    <mergeCell ref="M5:M9"/>
    <mergeCell ref="N5:R5"/>
    <mergeCell ref="S5:S9"/>
    <mergeCell ref="F6:F9"/>
    <mergeCell ref="G6:I6"/>
    <mergeCell ref="J6:J9"/>
    <mergeCell ref="N6:N9"/>
    <mergeCell ref="O6:O9"/>
    <mergeCell ref="P6:P9"/>
    <mergeCell ref="Q6:Q9"/>
    <mergeCell ref="R6:R9"/>
    <mergeCell ref="G7:H7"/>
    <mergeCell ref="I7:I9"/>
    <mergeCell ref="G8:G9"/>
    <mergeCell ref="H8:H9"/>
    <mergeCell ref="Q62:S62"/>
    <mergeCell ref="B66:B70"/>
    <mergeCell ref="C66:D70"/>
    <mergeCell ref="E66:E70"/>
    <mergeCell ref="F66:J66"/>
    <mergeCell ref="K66:K70"/>
    <mergeCell ref="L66:L70"/>
    <mergeCell ref="M66:M70"/>
    <mergeCell ref="N66:R66"/>
    <mergeCell ref="S66:S70"/>
    <mergeCell ref="F67:F70"/>
    <mergeCell ref="G67:I67"/>
    <mergeCell ref="J67:J70"/>
    <mergeCell ref="N67:N70"/>
    <mergeCell ref="O67:O70"/>
    <mergeCell ref="P67:P70"/>
    <mergeCell ref="Q67:Q70"/>
    <mergeCell ref="R67:R70"/>
    <mergeCell ref="G68:H68"/>
    <mergeCell ref="I68:I70"/>
    <mergeCell ref="G69:G70"/>
    <mergeCell ref="H69:H70"/>
    <mergeCell ref="Q127:S127"/>
    <mergeCell ref="B131:B135"/>
    <mergeCell ref="C131:D135"/>
    <mergeCell ref="E131:E135"/>
    <mergeCell ref="F131:J131"/>
    <mergeCell ref="K131:K135"/>
    <mergeCell ref="L131:L135"/>
    <mergeCell ref="M131:M135"/>
    <mergeCell ref="N131:R131"/>
    <mergeCell ref="S131:S135"/>
    <mergeCell ref="F132:F135"/>
    <mergeCell ref="G132:I132"/>
    <mergeCell ref="J132:J135"/>
    <mergeCell ref="N132:N135"/>
    <mergeCell ref="O132:O135"/>
    <mergeCell ref="P132:P135"/>
    <mergeCell ref="Q132:Q135"/>
    <mergeCell ref="R132:R135"/>
    <mergeCell ref="G133:H133"/>
    <mergeCell ref="I133:I135"/>
    <mergeCell ref="G134:G135"/>
    <mergeCell ref="H134:H135"/>
    <mergeCell ref="Q196:S196"/>
    <mergeCell ref="B200:B204"/>
    <mergeCell ref="C200:D204"/>
    <mergeCell ref="E200:E204"/>
    <mergeCell ref="F200:J200"/>
    <mergeCell ref="K200:K204"/>
    <mergeCell ref="L200:L204"/>
    <mergeCell ref="M200:M204"/>
    <mergeCell ref="N200:R200"/>
    <mergeCell ref="S200:S204"/>
    <mergeCell ref="F201:F204"/>
    <mergeCell ref="G201:I201"/>
    <mergeCell ref="J201:J204"/>
    <mergeCell ref="N201:N204"/>
    <mergeCell ref="O201:O204"/>
    <mergeCell ref="P201:P204"/>
    <mergeCell ref="Q201:Q204"/>
    <mergeCell ref="R201:R204"/>
    <mergeCell ref="G202:H202"/>
    <mergeCell ref="I202:I204"/>
    <mergeCell ref="G203:G204"/>
    <mergeCell ref="H203:H204"/>
    <mergeCell ref="Q269:S269"/>
    <mergeCell ref="B273:B277"/>
    <mergeCell ref="C273:D277"/>
    <mergeCell ref="E273:E277"/>
    <mergeCell ref="F273:J273"/>
    <mergeCell ref="K273:K277"/>
    <mergeCell ref="L273:L277"/>
    <mergeCell ref="M273:M277"/>
    <mergeCell ref="N273:R273"/>
    <mergeCell ref="S273:S277"/>
    <mergeCell ref="F274:F277"/>
    <mergeCell ref="G274:I274"/>
    <mergeCell ref="J274:J277"/>
    <mergeCell ref="N274:N277"/>
    <mergeCell ref="O274:O277"/>
    <mergeCell ref="P274:P277"/>
    <mergeCell ref="Q274:Q277"/>
    <mergeCell ref="R274:R277"/>
    <mergeCell ref="G275:H275"/>
    <mergeCell ref="I275:I277"/>
    <mergeCell ref="G276:G277"/>
    <mergeCell ref="H276:H2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6" man="true" max="16383" min="0"/>
    <brk id="195" man="true" max="16383" min="0"/>
    <brk id="2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.87"/>
    <col collapsed="false" customWidth="true" hidden="false" outlineLevel="0" max="2" min="2" style="190" width="12.49"/>
    <col collapsed="false" customWidth="true" hidden="false" outlineLevel="0" max="3" min="3" style="190" width="17.87"/>
    <col collapsed="false" customWidth="true" hidden="false" outlineLevel="0" max="4" min="4" style="190" width="10.12"/>
    <col collapsed="false" customWidth="true" hidden="false" outlineLevel="0" max="5" min="5" style="189" width="10.74"/>
    <col collapsed="false" customWidth="true" hidden="false" outlineLevel="0" max="7" min="6" style="189" width="9.62"/>
    <col collapsed="false" customWidth="true" hidden="false" outlineLevel="0" max="8" min="8" style="189" width="8.62"/>
    <col collapsed="false" customWidth="true" hidden="false" outlineLevel="0" max="9" min="9" style="189" width="10.62"/>
    <col collapsed="false" customWidth="true" hidden="false" outlineLevel="0" max="10" min="10" style="189" width="8.62"/>
    <col collapsed="false" customWidth="true" hidden="false" outlineLevel="0" max="11" min="11" style="189" width="12.99"/>
    <col collapsed="false" customWidth="true" hidden="false" outlineLevel="0" max="12" min="12" style="189" width="13.99"/>
    <col collapsed="false" customWidth="true" hidden="false" outlineLevel="0" max="13" min="13" style="189" width="14.25"/>
    <col collapsed="false" customWidth="true" hidden="false" outlineLevel="0" max="14" min="14" style="189" width="13.99"/>
    <col collapsed="false" customWidth="true" hidden="false" outlineLevel="0" max="15" min="15" style="189" width="12.86"/>
    <col collapsed="false" customWidth="true" hidden="false" outlineLevel="0" max="16" min="16" style="189" width="14.12"/>
    <col collapsed="false" customWidth="false" hidden="false" outlineLevel="0" max="17" min="17" style="189" width="8.99"/>
    <col collapsed="false" customWidth="true" hidden="false" outlineLevel="0" max="18" min="18" style="189" width="14.12"/>
    <col collapsed="false" customWidth="false" hidden="false" outlineLevel="0" max="257" min="19" style="189" width="8.99"/>
  </cols>
  <sheetData>
    <row r="1" customFormat="false" ht="12.75" hidden="false" customHeight="true" outlineLevel="0" collapsed="false">
      <c r="M1" s="191"/>
      <c r="N1" s="191"/>
      <c r="O1" s="191"/>
      <c r="P1" s="191"/>
      <c r="Q1" s="191"/>
    </row>
    <row r="2" customFormat="false" ht="18.75" hidden="false" customHeight="true" outlineLevel="0" collapsed="false">
      <c r="B2" s="155" t="s">
        <v>658</v>
      </c>
      <c r="M2" s="191"/>
      <c r="N2" s="191"/>
      <c r="O2" s="191"/>
      <c r="P2" s="3" t="s">
        <v>52</v>
      </c>
      <c r="Q2" s="3"/>
      <c r="R2" s="3"/>
    </row>
    <row r="3" customFormat="false" ht="22.5" hidden="false" customHeight="true" outlineLevel="0" collapsed="false">
      <c r="B3" s="157" t="s">
        <v>659</v>
      </c>
      <c r="M3" s="191"/>
      <c r="N3" s="191"/>
      <c r="O3" s="191"/>
      <c r="P3" s="191"/>
      <c r="Q3" s="191"/>
    </row>
    <row r="4" customFormat="false" ht="13.5" hidden="false" customHeight="false" outlineLevel="0" collapsed="false">
      <c r="M4" s="191"/>
      <c r="N4" s="191"/>
      <c r="O4" s="191"/>
      <c r="P4" s="191"/>
      <c r="Q4" s="191"/>
      <c r="R4" s="10" t="s">
        <v>3</v>
      </c>
    </row>
    <row r="5" customFormat="false" ht="16.5" hidden="false" customHeight="true" outlineLevel="0" collapsed="false">
      <c r="B5" s="192" t="s">
        <v>660</v>
      </c>
      <c r="C5" s="11" t="s">
        <v>4</v>
      </c>
      <c r="D5" s="11" t="s">
        <v>56</v>
      </c>
      <c r="E5" s="12" t="s">
        <v>6</v>
      </c>
      <c r="F5" s="12"/>
      <c r="G5" s="12"/>
      <c r="H5" s="12"/>
      <c r="I5" s="12"/>
      <c r="J5" s="13" t="s">
        <v>57</v>
      </c>
      <c r="K5" s="12" t="s">
        <v>8</v>
      </c>
      <c r="L5" s="12" t="s">
        <v>661</v>
      </c>
      <c r="M5" s="14" t="s">
        <v>10</v>
      </c>
      <c r="N5" s="14"/>
      <c r="O5" s="14"/>
      <c r="P5" s="14"/>
      <c r="Q5" s="14"/>
      <c r="R5" s="12" t="s">
        <v>11</v>
      </c>
    </row>
    <row r="6" customFormat="false" ht="16.5" hidden="false" customHeight="true" outlineLevel="0" collapsed="false">
      <c r="B6" s="192"/>
      <c r="C6" s="11"/>
      <c r="D6" s="11"/>
      <c r="E6" s="12" t="s">
        <v>16</v>
      </c>
      <c r="F6" s="12" t="s">
        <v>17</v>
      </c>
      <c r="G6" s="12"/>
      <c r="H6" s="12"/>
      <c r="I6" s="16" t="s">
        <v>15</v>
      </c>
      <c r="J6" s="13"/>
      <c r="K6" s="12"/>
      <c r="L6" s="12"/>
      <c r="M6" s="17" t="s">
        <v>15</v>
      </c>
      <c r="N6" s="12" t="s">
        <v>18</v>
      </c>
      <c r="O6" s="12" t="s">
        <v>19</v>
      </c>
      <c r="P6" s="12" t="s">
        <v>20</v>
      </c>
      <c r="Q6" s="11" t="s">
        <v>21</v>
      </c>
      <c r="R6" s="12"/>
    </row>
    <row r="7" customFormat="false" ht="16.5" hidden="false" customHeight="true" outlineLevel="0" collapsed="false">
      <c r="B7" s="192"/>
      <c r="C7" s="11"/>
      <c r="D7" s="11"/>
      <c r="E7" s="12"/>
      <c r="F7" s="12" t="s">
        <v>22</v>
      </c>
      <c r="G7" s="12"/>
      <c r="H7" s="12" t="s">
        <v>58</v>
      </c>
      <c r="I7" s="16"/>
      <c r="J7" s="16"/>
      <c r="K7" s="12"/>
      <c r="L7" s="12"/>
      <c r="M7" s="17"/>
      <c r="N7" s="12"/>
      <c r="O7" s="12"/>
      <c r="P7" s="12"/>
      <c r="Q7" s="11"/>
      <c r="R7" s="12"/>
    </row>
    <row r="8" customFormat="false" ht="16.5" hidden="false" customHeight="true" outlineLevel="0" collapsed="false">
      <c r="B8" s="192"/>
      <c r="C8" s="11"/>
      <c r="D8" s="11"/>
      <c r="E8" s="12"/>
      <c r="F8" s="12" t="s">
        <v>59</v>
      </c>
      <c r="G8" s="12" t="s">
        <v>25</v>
      </c>
      <c r="H8" s="12"/>
      <c r="I8" s="12"/>
      <c r="J8" s="12"/>
      <c r="K8" s="12"/>
      <c r="L8" s="12"/>
      <c r="M8" s="17"/>
      <c r="N8" s="12"/>
      <c r="O8" s="12"/>
      <c r="P8" s="12"/>
      <c r="Q8" s="11"/>
      <c r="R8" s="12"/>
    </row>
    <row r="9" customFormat="false" ht="16.5" hidden="false" customHeight="true" outlineLevel="0" collapsed="false">
      <c r="B9" s="192"/>
      <c r="C9" s="11"/>
      <c r="D9" s="11"/>
      <c r="E9" s="12"/>
      <c r="F9" s="12"/>
      <c r="G9" s="12"/>
      <c r="H9" s="12"/>
      <c r="I9" s="12"/>
      <c r="J9" s="12"/>
      <c r="K9" s="12"/>
      <c r="L9" s="12"/>
      <c r="M9" s="17"/>
      <c r="N9" s="12"/>
      <c r="O9" s="12"/>
      <c r="P9" s="12"/>
      <c r="Q9" s="11"/>
      <c r="R9" s="12"/>
    </row>
    <row r="10" s="193" customFormat="true" ht="19.5" hidden="false" customHeight="true" outlineLevel="0" collapsed="false">
      <c r="B10" s="194" t="s">
        <v>26</v>
      </c>
      <c r="C10" s="194"/>
      <c r="D10" s="195" t="n">
        <v>1438</v>
      </c>
      <c r="E10" s="195" t="n">
        <v>572</v>
      </c>
      <c r="F10" s="195" t="n">
        <v>22486</v>
      </c>
      <c r="G10" s="195" t="n">
        <v>4940</v>
      </c>
      <c r="H10" s="195" t="n">
        <v>640</v>
      </c>
      <c r="I10" s="195" t="n">
        <v>28638</v>
      </c>
      <c r="J10" s="195" t="n">
        <v>411</v>
      </c>
      <c r="K10" s="195" t="n">
        <v>8957513</v>
      </c>
      <c r="L10" s="195" t="n">
        <v>26147864</v>
      </c>
      <c r="M10" s="195" t="n">
        <v>54011897</v>
      </c>
      <c r="N10" s="195" t="n">
        <v>51235626</v>
      </c>
      <c r="O10" s="195" t="n">
        <v>2549943</v>
      </c>
      <c r="P10" s="195" t="n">
        <v>222312</v>
      </c>
      <c r="Q10" s="195" t="n">
        <v>4016</v>
      </c>
      <c r="R10" s="195" t="n">
        <v>25189155</v>
      </c>
    </row>
    <row r="11" s="193" customFormat="true" ht="19.5" hidden="false" customHeight="true" outlineLevel="0" collapsed="false">
      <c r="B11" s="194" t="s">
        <v>60</v>
      </c>
      <c r="C11" s="194"/>
      <c r="D11" s="196" t="n">
        <v>917</v>
      </c>
      <c r="E11" s="196" t="n">
        <v>372</v>
      </c>
      <c r="F11" s="196" t="n">
        <v>13836</v>
      </c>
      <c r="G11" s="196" t="n">
        <v>3505</v>
      </c>
      <c r="H11" s="196" t="n">
        <v>427</v>
      </c>
      <c r="I11" s="196" t="n">
        <v>18140</v>
      </c>
      <c r="J11" s="196" t="n">
        <v>226</v>
      </c>
      <c r="K11" s="196" t="n">
        <v>5804238</v>
      </c>
      <c r="L11" s="196" t="n">
        <v>17798372</v>
      </c>
      <c r="M11" s="196" t="n">
        <v>32806149</v>
      </c>
      <c r="N11" s="196" t="n">
        <v>31430066</v>
      </c>
      <c r="O11" s="196" t="n">
        <v>1180535</v>
      </c>
      <c r="P11" s="196" t="n">
        <v>193001</v>
      </c>
      <c r="Q11" s="196" t="n">
        <v>2547</v>
      </c>
      <c r="R11" s="196" t="n">
        <v>13679961</v>
      </c>
    </row>
    <row r="12" s="193" customFormat="true" ht="19.5" hidden="false" customHeight="true" outlineLevel="0" collapsed="false">
      <c r="B12" s="194" t="s">
        <v>61</v>
      </c>
      <c r="C12" s="194"/>
      <c r="D12" s="197" t="n">
        <v>521</v>
      </c>
      <c r="E12" s="197" t="n">
        <v>200</v>
      </c>
      <c r="F12" s="197" t="n">
        <v>8650</v>
      </c>
      <c r="G12" s="197" t="n">
        <v>1435</v>
      </c>
      <c r="H12" s="197" t="n">
        <v>213</v>
      </c>
      <c r="I12" s="197" t="n">
        <v>10498</v>
      </c>
      <c r="J12" s="197" t="n">
        <v>185</v>
      </c>
      <c r="K12" s="197" t="n">
        <v>3153275</v>
      </c>
      <c r="L12" s="197" t="n">
        <v>8349492</v>
      </c>
      <c r="M12" s="197" t="n">
        <v>21205748</v>
      </c>
      <c r="N12" s="197" t="n">
        <v>19805560</v>
      </c>
      <c r="O12" s="197" t="n">
        <v>1369408</v>
      </c>
      <c r="P12" s="197" t="n">
        <v>29311</v>
      </c>
      <c r="Q12" s="197" t="n">
        <v>1469</v>
      </c>
      <c r="R12" s="197" t="n">
        <v>11509194</v>
      </c>
    </row>
    <row r="13" customFormat="false" ht="15" hidden="false" customHeight="true" outlineLevel="0" collapsed="false">
      <c r="B13" s="198" t="s">
        <v>62</v>
      </c>
      <c r="C13" s="21" t="s">
        <v>27</v>
      </c>
      <c r="D13" s="23" t="n">
        <v>109</v>
      </c>
      <c r="E13" s="23" t="n">
        <v>31</v>
      </c>
      <c r="F13" s="23" t="n">
        <v>1476</v>
      </c>
      <c r="G13" s="23" t="n">
        <v>1263</v>
      </c>
      <c r="H13" s="23" t="n">
        <v>25</v>
      </c>
      <c r="I13" s="23" t="n">
        <v>2795</v>
      </c>
      <c r="J13" s="23" t="n">
        <v>25</v>
      </c>
      <c r="K13" s="23" t="n">
        <v>629732</v>
      </c>
      <c r="L13" s="23" t="n">
        <v>1198113</v>
      </c>
      <c r="M13" s="23" t="n">
        <v>2421786</v>
      </c>
      <c r="N13" s="23" t="n">
        <v>2297253</v>
      </c>
      <c r="O13" s="23" t="n">
        <v>124503</v>
      </c>
      <c r="P13" s="23" t="n">
        <v>0</v>
      </c>
      <c r="Q13" s="23" t="n">
        <v>30</v>
      </c>
      <c r="R13" s="23" t="n">
        <v>1126183</v>
      </c>
    </row>
    <row r="14" s="190" customFormat="true" ht="15" hidden="false" customHeight="true" outlineLevel="0" collapsed="false">
      <c r="B14" s="198"/>
      <c r="C14" s="21" t="s">
        <v>28</v>
      </c>
      <c r="D14" s="23" t="n">
        <v>8</v>
      </c>
      <c r="E14" s="23" t="n">
        <v>4</v>
      </c>
      <c r="F14" s="23" t="n">
        <v>207</v>
      </c>
      <c r="G14" s="23" t="n">
        <v>47</v>
      </c>
      <c r="H14" s="23" t="n">
        <v>34</v>
      </c>
      <c r="I14" s="23" t="n">
        <v>292</v>
      </c>
      <c r="J14" s="23" t="n">
        <v>0</v>
      </c>
      <c r="K14" s="23" t="n">
        <v>90319</v>
      </c>
      <c r="L14" s="23" t="n">
        <v>235849</v>
      </c>
      <c r="M14" s="23" t="n">
        <v>703817</v>
      </c>
      <c r="N14" s="23" t="n">
        <v>702991</v>
      </c>
      <c r="O14" s="23" t="n">
        <v>517</v>
      </c>
      <c r="P14" s="23" t="n">
        <v>0</v>
      </c>
      <c r="Q14" s="23" t="n">
        <v>309</v>
      </c>
      <c r="R14" s="23" t="n">
        <v>402475</v>
      </c>
    </row>
    <row r="15" s="190" customFormat="true" ht="15" hidden="false" customHeight="true" outlineLevel="0" collapsed="false">
      <c r="B15" s="198"/>
      <c r="C15" s="21" t="s">
        <v>29</v>
      </c>
      <c r="D15" s="23" t="n">
        <v>2</v>
      </c>
      <c r="E15" s="24" t="s">
        <v>39</v>
      </c>
      <c r="F15" s="24" t="s">
        <v>39</v>
      </c>
      <c r="G15" s="24" t="s">
        <v>39</v>
      </c>
      <c r="H15" s="24" t="s">
        <v>39</v>
      </c>
      <c r="I15" s="24" t="s">
        <v>39</v>
      </c>
      <c r="J15" s="24" t="s">
        <v>39</v>
      </c>
      <c r="K15" s="24" t="s">
        <v>39</v>
      </c>
      <c r="L15" s="24" t="s">
        <v>39</v>
      </c>
      <c r="M15" s="24" t="s">
        <v>39</v>
      </c>
      <c r="N15" s="24" t="s">
        <v>39</v>
      </c>
      <c r="O15" s="24" t="s">
        <v>39</v>
      </c>
      <c r="P15" s="24" t="s">
        <v>39</v>
      </c>
      <c r="Q15" s="24" t="s">
        <v>39</v>
      </c>
      <c r="R15" s="24" t="s">
        <v>39</v>
      </c>
    </row>
    <row r="16" s="190" customFormat="true" ht="15" hidden="false" customHeight="true" outlineLevel="0" collapsed="false">
      <c r="B16" s="198"/>
      <c r="C16" s="21" t="s">
        <v>30</v>
      </c>
      <c r="D16" s="23" t="n">
        <v>14</v>
      </c>
      <c r="E16" s="23" t="n">
        <v>6</v>
      </c>
      <c r="F16" s="23" t="n">
        <v>106</v>
      </c>
      <c r="G16" s="23" t="n">
        <v>49</v>
      </c>
      <c r="H16" s="23" t="n">
        <v>0</v>
      </c>
      <c r="I16" s="23" t="n">
        <v>161</v>
      </c>
      <c r="J16" s="23" t="n">
        <v>1</v>
      </c>
      <c r="K16" s="23" t="n">
        <v>30970</v>
      </c>
      <c r="L16" s="23" t="n">
        <v>11541</v>
      </c>
      <c r="M16" s="23" t="n">
        <v>45712</v>
      </c>
      <c r="N16" s="23" t="n">
        <v>16097</v>
      </c>
      <c r="O16" s="23" t="n">
        <v>29145</v>
      </c>
      <c r="P16" s="23" t="n">
        <v>470</v>
      </c>
      <c r="Q16" s="23" t="n">
        <v>0</v>
      </c>
      <c r="R16" s="23" t="n">
        <v>32079</v>
      </c>
    </row>
    <row r="17" s="190" customFormat="true" ht="15" hidden="false" customHeight="true" outlineLevel="0" collapsed="false">
      <c r="B17" s="198"/>
      <c r="C17" s="21" t="s">
        <v>31</v>
      </c>
      <c r="D17" s="23" t="n">
        <v>17</v>
      </c>
      <c r="E17" s="23" t="n">
        <v>4</v>
      </c>
      <c r="F17" s="23" t="n">
        <v>160</v>
      </c>
      <c r="G17" s="23" t="n">
        <v>16</v>
      </c>
      <c r="H17" s="23" t="n">
        <v>0</v>
      </c>
      <c r="I17" s="23" t="n">
        <v>180</v>
      </c>
      <c r="J17" s="23" t="n">
        <v>4</v>
      </c>
      <c r="K17" s="23" t="n">
        <v>51106</v>
      </c>
      <c r="L17" s="23" t="n">
        <v>137289</v>
      </c>
      <c r="M17" s="23" t="n">
        <v>255925</v>
      </c>
      <c r="N17" s="23" t="n">
        <v>228931</v>
      </c>
      <c r="O17" s="23" t="n">
        <v>26994</v>
      </c>
      <c r="P17" s="23" t="n">
        <v>0</v>
      </c>
      <c r="Q17" s="23" t="n">
        <v>0</v>
      </c>
      <c r="R17" s="23" t="n">
        <v>112985</v>
      </c>
    </row>
    <row r="18" s="190" customFormat="true" ht="15" hidden="false" customHeight="true" outlineLevel="0" collapsed="false">
      <c r="B18" s="198"/>
      <c r="C18" s="21" t="s">
        <v>32</v>
      </c>
      <c r="D18" s="23" t="n">
        <v>16</v>
      </c>
      <c r="E18" s="23" t="n">
        <v>8</v>
      </c>
      <c r="F18" s="23" t="n">
        <v>118</v>
      </c>
      <c r="G18" s="23" t="n">
        <v>4</v>
      </c>
      <c r="H18" s="23" t="n">
        <v>0</v>
      </c>
      <c r="I18" s="23" t="n">
        <v>130</v>
      </c>
      <c r="J18" s="23" t="n">
        <v>4</v>
      </c>
      <c r="K18" s="23" t="n">
        <v>36455</v>
      </c>
      <c r="L18" s="23" t="n">
        <v>45344</v>
      </c>
      <c r="M18" s="23" t="n">
        <v>108789</v>
      </c>
      <c r="N18" s="23" t="n">
        <v>108100</v>
      </c>
      <c r="O18" s="23" t="n">
        <v>565</v>
      </c>
      <c r="P18" s="23" t="n">
        <v>124</v>
      </c>
      <c r="Q18" s="23" t="n">
        <v>0</v>
      </c>
      <c r="R18" s="23" t="n">
        <v>60423</v>
      </c>
    </row>
    <row r="19" s="190" customFormat="true" ht="15" hidden="false" customHeight="true" outlineLevel="0" collapsed="false">
      <c r="B19" s="198"/>
      <c r="C19" s="21" t="s">
        <v>33</v>
      </c>
      <c r="D19" s="23" t="n">
        <v>7</v>
      </c>
      <c r="E19" s="23" t="n">
        <v>3</v>
      </c>
      <c r="F19" s="23" t="n">
        <v>257</v>
      </c>
      <c r="G19" s="23" t="n">
        <v>101</v>
      </c>
      <c r="H19" s="23" t="n">
        <v>0</v>
      </c>
      <c r="I19" s="23" t="n">
        <v>361</v>
      </c>
      <c r="J19" s="23" t="n">
        <v>0</v>
      </c>
      <c r="K19" s="23" t="n">
        <v>118220</v>
      </c>
      <c r="L19" s="23" t="n">
        <v>314848</v>
      </c>
      <c r="M19" s="23" t="n">
        <v>573946</v>
      </c>
      <c r="N19" s="23" t="n">
        <v>573946</v>
      </c>
      <c r="O19" s="23" t="n">
        <v>0</v>
      </c>
      <c r="P19" s="23" t="n">
        <v>0</v>
      </c>
      <c r="Q19" s="23" t="n">
        <v>0</v>
      </c>
      <c r="R19" s="23" t="n">
        <v>227696</v>
      </c>
    </row>
    <row r="20" s="190" customFormat="true" ht="15" hidden="false" customHeight="true" outlineLevel="0" collapsed="false">
      <c r="B20" s="198"/>
      <c r="C20" s="21" t="s">
        <v>34</v>
      </c>
      <c r="D20" s="23" t="n">
        <v>46</v>
      </c>
      <c r="E20" s="23" t="n">
        <v>15</v>
      </c>
      <c r="F20" s="23" t="n">
        <v>585</v>
      </c>
      <c r="G20" s="23" t="n">
        <v>66</v>
      </c>
      <c r="H20" s="23" t="n">
        <v>1</v>
      </c>
      <c r="I20" s="23" t="n">
        <v>667</v>
      </c>
      <c r="J20" s="23" t="n">
        <v>0</v>
      </c>
      <c r="K20" s="23" t="n">
        <v>213281</v>
      </c>
      <c r="L20" s="23" t="n">
        <v>245119</v>
      </c>
      <c r="M20" s="23" t="n">
        <v>645758</v>
      </c>
      <c r="N20" s="23" t="n">
        <v>639199</v>
      </c>
      <c r="O20" s="23" t="n">
        <v>6559</v>
      </c>
      <c r="P20" s="23" t="n">
        <v>0</v>
      </c>
      <c r="Q20" s="23" t="n">
        <v>0</v>
      </c>
      <c r="R20" s="23" t="n">
        <v>362046</v>
      </c>
    </row>
    <row r="21" s="190" customFormat="true" ht="15" hidden="false" customHeight="true" outlineLevel="0" collapsed="false">
      <c r="B21" s="198"/>
      <c r="C21" s="21" t="s">
        <v>35</v>
      </c>
      <c r="D21" s="23" t="n">
        <v>4</v>
      </c>
      <c r="E21" s="23" t="n">
        <v>0</v>
      </c>
      <c r="F21" s="23" t="n">
        <v>116</v>
      </c>
      <c r="G21" s="23" t="n">
        <v>21</v>
      </c>
      <c r="H21" s="23" t="n">
        <v>0</v>
      </c>
      <c r="I21" s="23" t="n">
        <v>137</v>
      </c>
      <c r="J21" s="23" t="n">
        <v>0</v>
      </c>
      <c r="K21" s="23" t="n">
        <v>66367</v>
      </c>
      <c r="L21" s="23" t="n">
        <v>49930</v>
      </c>
      <c r="M21" s="23" t="n">
        <v>146503</v>
      </c>
      <c r="N21" s="23" t="n">
        <v>132819</v>
      </c>
      <c r="O21" s="23" t="n">
        <v>13684</v>
      </c>
      <c r="P21" s="23" t="n">
        <v>0</v>
      </c>
      <c r="Q21" s="23" t="n">
        <v>0</v>
      </c>
      <c r="R21" s="23" t="n">
        <v>89363</v>
      </c>
    </row>
    <row r="22" s="190" customFormat="true" ht="15" hidden="false" customHeight="true" outlineLevel="0" collapsed="false">
      <c r="B22" s="198"/>
      <c r="C22" s="21" t="s">
        <v>36</v>
      </c>
      <c r="D22" s="23" t="n">
        <v>1</v>
      </c>
      <c r="E22" s="24" t="s">
        <v>39</v>
      </c>
      <c r="F22" s="24" t="s">
        <v>39</v>
      </c>
      <c r="G22" s="24" t="s">
        <v>39</v>
      </c>
      <c r="H22" s="24" t="s">
        <v>39</v>
      </c>
      <c r="I22" s="24" t="s">
        <v>39</v>
      </c>
      <c r="J22" s="24" t="s">
        <v>39</v>
      </c>
      <c r="K22" s="24" t="s">
        <v>39</v>
      </c>
      <c r="L22" s="24" t="s">
        <v>39</v>
      </c>
      <c r="M22" s="24" t="s">
        <v>39</v>
      </c>
      <c r="N22" s="24" t="s">
        <v>39</v>
      </c>
      <c r="O22" s="24" t="s">
        <v>39</v>
      </c>
      <c r="P22" s="24" t="s">
        <v>39</v>
      </c>
      <c r="Q22" s="24" t="s">
        <v>39</v>
      </c>
      <c r="R22" s="24" t="s">
        <v>39</v>
      </c>
    </row>
    <row r="23" s="190" customFormat="true" ht="15" hidden="false" customHeight="true" outlineLevel="0" collapsed="false">
      <c r="B23" s="198"/>
      <c r="C23" s="21" t="s">
        <v>37</v>
      </c>
      <c r="D23" s="23" t="n">
        <v>7</v>
      </c>
      <c r="E23" s="23" t="n">
        <v>0</v>
      </c>
      <c r="F23" s="23" t="n">
        <v>142</v>
      </c>
      <c r="G23" s="23" t="n">
        <v>18</v>
      </c>
      <c r="H23" s="23" t="n">
        <v>3</v>
      </c>
      <c r="I23" s="23" t="n">
        <v>163</v>
      </c>
      <c r="J23" s="23" t="n">
        <v>0</v>
      </c>
      <c r="K23" s="23" t="n">
        <v>62778</v>
      </c>
      <c r="L23" s="23" t="n">
        <v>164100</v>
      </c>
      <c r="M23" s="23" t="n">
        <v>306032</v>
      </c>
      <c r="N23" s="23" t="n">
        <v>299942</v>
      </c>
      <c r="O23" s="23" t="n">
        <v>6090</v>
      </c>
      <c r="P23" s="23" t="n">
        <v>0</v>
      </c>
      <c r="Q23" s="23" t="n">
        <v>0</v>
      </c>
      <c r="R23" s="23" t="n">
        <v>125696</v>
      </c>
    </row>
    <row r="24" s="190" customFormat="true" ht="15" hidden="false" customHeight="true" outlineLevel="0" collapsed="false">
      <c r="B24" s="198"/>
      <c r="C24" s="21" t="s">
        <v>40</v>
      </c>
      <c r="D24" s="23" t="n">
        <v>1</v>
      </c>
      <c r="E24" s="24" t="s">
        <v>39</v>
      </c>
      <c r="F24" s="24" t="s">
        <v>39</v>
      </c>
      <c r="G24" s="24" t="s">
        <v>39</v>
      </c>
      <c r="H24" s="24" t="s">
        <v>39</v>
      </c>
      <c r="I24" s="24" t="s">
        <v>39</v>
      </c>
      <c r="J24" s="24" t="s">
        <v>39</v>
      </c>
      <c r="K24" s="24" t="s">
        <v>39</v>
      </c>
      <c r="L24" s="24" t="s">
        <v>39</v>
      </c>
      <c r="M24" s="24" t="s">
        <v>39</v>
      </c>
      <c r="N24" s="24" t="s">
        <v>39</v>
      </c>
      <c r="O24" s="24" t="s">
        <v>39</v>
      </c>
      <c r="P24" s="24" t="s">
        <v>39</v>
      </c>
      <c r="Q24" s="24" t="s">
        <v>39</v>
      </c>
      <c r="R24" s="24" t="s">
        <v>39</v>
      </c>
    </row>
    <row r="25" s="190" customFormat="true" ht="15" hidden="false" customHeight="true" outlineLevel="0" collapsed="false">
      <c r="B25" s="198"/>
      <c r="C25" s="21" t="s">
        <v>41</v>
      </c>
      <c r="D25" s="23" t="n">
        <v>21</v>
      </c>
      <c r="E25" s="23" t="n">
        <v>4</v>
      </c>
      <c r="F25" s="23" t="n">
        <v>360</v>
      </c>
      <c r="G25" s="23" t="n">
        <v>64</v>
      </c>
      <c r="H25" s="23" t="n">
        <v>14</v>
      </c>
      <c r="I25" s="23" t="n">
        <v>442</v>
      </c>
      <c r="J25" s="23" t="n">
        <v>3</v>
      </c>
      <c r="K25" s="23" t="n">
        <v>203329</v>
      </c>
      <c r="L25" s="23" t="n">
        <v>524918</v>
      </c>
      <c r="M25" s="23" t="n">
        <v>1398239</v>
      </c>
      <c r="N25" s="23" t="n">
        <v>1365662</v>
      </c>
      <c r="O25" s="23" t="n">
        <v>32377</v>
      </c>
      <c r="P25" s="23" t="n">
        <v>200</v>
      </c>
      <c r="Q25" s="23" t="n">
        <v>0</v>
      </c>
      <c r="R25" s="23" t="n">
        <v>756097</v>
      </c>
    </row>
    <row r="26" s="190" customFormat="true" ht="15" hidden="false" customHeight="true" outlineLevel="0" collapsed="false">
      <c r="B26" s="198"/>
      <c r="C26" s="21" t="s">
        <v>42</v>
      </c>
      <c r="D26" s="23" t="n">
        <v>9</v>
      </c>
      <c r="E26" s="23" t="n">
        <v>0</v>
      </c>
      <c r="F26" s="23" t="n">
        <v>548</v>
      </c>
      <c r="G26" s="23" t="n">
        <v>38</v>
      </c>
      <c r="H26" s="23" t="n">
        <v>0</v>
      </c>
      <c r="I26" s="23" t="n">
        <v>586</v>
      </c>
      <c r="J26" s="23" t="n">
        <v>0</v>
      </c>
      <c r="K26" s="23" t="n">
        <v>277985</v>
      </c>
      <c r="L26" s="23" t="n">
        <v>782694</v>
      </c>
      <c r="M26" s="23" t="n">
        <v>1440576</v>
      </c>
      <c r="N26" s="23" t="n">
        <v>1435356</v>
      </c>
      <c r="O26" s="23" t="n">
        <v>5220</v>
      </c>
      <c r="P26" s="23" t="n">
        <v>0</v>
      </c>
      <c r="Q26" s="23" t="n">
        <v>0</v>
      </c>
      <c r="R26" s="23" t="n">
        <v>575455</v>
      </c>
    </row>
    <row r="27" s="190" customFormat="true" ht="15" hidden="false" customHeight="true" outlineLevel="0" collapsed="false">
      <c r="B27" s="198"/>
      <c r="C27" s="21" t="s">
        <v>44</v>
      </c>
      <c r="D27" s="23" t="n">
        <v>38</v>
      </c>
      <c r="E27" s="23" t="n">
        <v>9</v>
      </c>
      <c r="F27" s="23" t="n">
        <v>298</v>
      </c>
      <c r="G27" s="23" t="n">
        <v>15</v>
      </c>
      <c r="H27" s="23" t="n">
        <v>1</v>
      </c>
      <c r="I27" s="23" t="n">
        <v>323</v>
      </c>
      <c r="J27" s="23" t="n">
        <v>2</v>
      </c>
      <c r="K27" s="23" t="n">
        <v>111097</v>
      </c>
      <c r="L27" s="23" t="n">
        <v>141383</v>
      </c>
      <c r="M27" s="23" t="n">
        <v>353959</v>
      </c>
      <c r="N27" s="23" t="n">
        <v>295154</v>
      </c>
      <c r="O27" s="23" t="n">
        <v>56989</v>
      </c>
      <c r="P27" s="23" t="n">
        <v>1816</v>
      </c>
      <c r="Q27" s="23" t="n">
        <v>0</v>
      </c>
      <c r="R27" s="23" t="n">
        <v>202456</v>
      </c>
    </row>
    <row r="28" s="190" customFormat="true" ht="15" hidden="false" customHeight="true" outlineLevel="0" collapsed="false">
      <c r="B28" s="198"/>
      <c r="C28" s="21" t="s">
        <v>45</v>
      </c>
      <c r="D28" s="23" t="n">
        <v>47</v>
      </c>
      <c r="E28" s="23" t="n">
        <v>7</v>
      </c>
      <c r="F28" s="23" t="n">
        <v>895</v>
      </c>
      <c r="G28" s="23" t="n">
        <v>46</v>
      </c>
      <c r="H28" s="23" t="n">
        <v>2</v>
      </c>
      <c r="I28" s="23" t="n">
        <v>950</v>
      </c>
      <c r="J28" s="23" t="n">
        <v>4</v>
      </c>
      <c r="K28" s="23" t="n">
        <v>422323</v>
      </c>
      <c r="L28" s="23" t="n">
        <v>698237</v>
      </c>
      <c r="M28" s="23" t="n">
        <v>1752016</v>
      </c>
      <c r="N28" s="23" t="n">
        <v>1457685</v>
      </c>
      <c r="O28" s="23" t="n">
        <v>126118</v>
      </c>
      <c r="P28" s="23" t="n">
        <v>168213</v>
      </c>
      <c r="Q28" s="23" t="n">
        <v>0</v>
      </c>
      <c r="R28" s="23" t="n">
        <v>1001914</v>
      </c>
    </row>
    <row r="29" s="190" customFormat="true" ht="15" hidden="false" customHeight="true" outlineLevel="0" collapsed="false">
      <c r="B29" s="198"/>
      <c r="C29" s="21" t="s">
        <v>46</v>
      </c>
      <c r="D29" s="23" t="n">
        <v>3</v>
      </c>
      <c r="E29" s="23" t="n">
        <v>0</v>
      </c>
      <c r="F29" s="23" t="n">
        <v>46</v>
      </c>
      <c r="G29" s="23" t="n">
        <v>1</v>
      </c>
      <c r="H29" s="23" t="n">
        <v>0</v>
      </c>
      <c r="I29" s="23" t="n">
        <v>47</v>
      </c>
      <c r="J29" s="23" t="n">
        <v>0</v>
      </c>
      <c r="K29" s="23" t="n">
        <v>17678</v>
      </c>
      <c r="L29" s="23" t="n">
        <v>18697</v>
      </c>
      <c r="M29" s="23" t="n">
        <v>48034</v>
      </c>
      <c r="N29" s="23" t="n">
        <v>47499</v>
      </c>
      <c r="O29" s="23" t="n">
        <v>490</v>
      </c>
      <c r="P29" s="23" t="n">
        <v>45</v>
      </c>
      <c r="Q29" s="23" t="n">
        <v>0</v>
      </c>
      <c r="R29" s="23" t="n">
        <v>27945</v>
      </c>
    </row>
    <row r="30" s="190" customFormat="true" ht="15" hidden="false" customHeight="true" outlineLevel="0" collapsed="false">
      <c r="B30" s="198"/>
      <c r="C30" s="21" t="s">
        <v>48</v>
      </c>
      <c r="D30" s="23" t="n">
        <v>3</v>
      </c>
      <c r="E30" s="23" t="n">
        <v>0</v>
      </c>
      <c r="F30" s="23" t="n">
        <v>68</v>
      </c>
      <c r="G30" s="23" t="n">
        <v>109</v>
      </c>
      <c r="H30" s="23" t="n">
        <v>0</v>
      </c>
      <c r="I30" s="23" t="n">
        <v>177</v>
      </c>
      <c r="J30" s="23" t="n">
        <v>0</v>
      </c>
      <c r="K30" s="23" t="n">
        <v>40564</v>
      </c>
      <c r="L30" s="23" t="n">
        <v>1110</v>
      </c>
      <c r="M30" s="23" t="n">
        <v>52797</v>
      </c>
      <c r="N30" s="23" t="n">
        <v>0</v>
      </c>
      <c r="O30" s="23" t="n">
        <v>52797</v>
      </c>
      <c r="P30" s="23" t="n">
        <v>0</v>
      </c>
      <c r="Q30" s="23" t="n">
        <v>0</v>
      </c>
      <c r="R30" s="23" t="n">
        <v>49226</v>
      </c>
    </row>
    <row r="31" s="190" customFormat="true" ht="15" hidden="false" customHeight="true" outlineLevel="0" collapsed="false">
      <c r="B31" s="198"/>
      <c r="C31" s="21" t="s">
        <v>49</v>
      </c>
      <c r="D31" s="23" t="n">
        <v>16</v>
      </c>
      <c r="E31" s="23" t="n">
        <v>2</v>
      </c>
      <c r="F31" s="23" t="n">
        <v>272</v>
      </c>
      <c r="G31" s="23" t="n">
        <v>7</v>
      </c>
      <c r="H31" s="23" t="n">
        <v>45</v>
      </c>
      <c r="I31" s="23" t="n">
        <v>326</v>
      </c>
      <c r="J31" s="23" t="n">
        <v>1</v>
      </c>
      <c r="K31" s="23" t="n">
        <v>130270</v>
      </c>
      <c r="L31" s="23" t="n">
        <v>1210660</v>
      </c>
      <c r="M31" s="23" t="n">
        <v>1623784</v>
      </c>
      <c r="N31" s="23" t="n">
        <v>1524825</v>
      </c>
      <c r="O31" s="23" t="n">
        <v>98959</v>
      </c>
      <c r="P31" s="23" t="n">
        <v>0</v>
      </c>
      <c r="Q31" s="23" t="n">
        <v>0</v>
      </c>
      <c r="R31" s="23" t="n">
        <v>462710</v>
      </c>
    </row>
    <row r="32" s="190" customFormat="true" ht="15" hidden="false" customHeight="true" outlineLevel="0" collapsed="false">
      <c r="B32" s="198"/>
      <c r="C32" s="21" t="s">
        <v>50</v>
      </c>
      <c r="D32" s="23" t="n">
        <v>4</v>
      </c>
      <c r="E32" s="23" t="n">
        <v>1</v>
      </c>
      <c r="F32" s="23" t="n">
        <v>29</v>
      </c>
      <c r="G32" s="23" t="n">
        <v>5</v>
      </c>
      <c r="H32" s="23" t="n">
        <v>0</v>
      </c>
      <c r="I32" s="23" t="n">
        <v>35</v>
      </c>
      <c r="J32" s="23" t="n">
        <v>0</v>
      </c>
      <c r="K32" s="23" t="n">
        <v>13271</v>
      </c>
      <c r="L32" s="23" t="n">
        <v>17845</v>
      </c>
      <c r="M32" s="23" t="n">
        <v>43296</v>
      </c>
      <c r="N32" s="23" t="n">
        <v>42836</v>
      </c>
      <c r="O32" s="23" t="n">
        <v>32</v>
      </c>
      <c r="P32" s="23" t="n">
        <v>428</v>
      </c>
      <c r="Q32" s="23" t="n">
        <v>0</v>
      </c>
      <c r="R32" s="23" t="n">
        <v>24239</v>
      </c>
    </row>
    <row r="33" s="190" customFormat="true" ht="15" hidden="false" customHeight="true" outlineLevel="0" collapsed="false">
      <c r="B33" s="199"/>
      <c r="C33" s="21" t="s">
        <v>51</v>
      </c>
      <c r="D33" s="23" t="n">
        <v>25</v>
      </c>
      <c r="E33" s="23" t="n">
        <v>7</v>
      </c>
      <c r="F33" s="23" t="n">
        <v>129</v>
      </c>
      <c r="G33" s="23" t="n">
        <v>27</v>
      </c>
      <c r="H33" s="23" t="n">
        <v>0</v>
      </c>
      <c r="I33" s="23" t="n">
        <v>163</v>
      </c>
      <c r="J33" s="23" t="n">
        <v>12</v>
      </c>
      <c r="K33" s="23" t="n">
        <v>43321</v>
      </c>
      <c r="L33" s="23" t="n">
        <v>81566</v>
      </c>
      <c r="M33" s="23" t="n">
        <v>154188</v>
      </c>
      <c r="N33" s="23" t="n">
        <v>148110</v>
      </c>
      <c r="O33" s="23" t="n">
        <v>4978</v>
      </c>
      <c r="P33" s="23" t="n">
        <v>1100</v>
      </c>
      <c r="Q33" s="23" t="n">
        <v>0</v>
      </c>
      <c r="R33" s="23" t="n">
        <v>69265</v>
      </c>
    </row>
    <row r="34" s="190" customFormat="true" ht="15" hidden="false" customHeight="true" outlineLevel="0" collapsed="false">
      <c r="B34" s="200"/>
      <c r="C34" s="201" t="s">
        <v>15</v>
      </c>
      <c r="D34" s="202" t="n">
        <v>398</v>
      </c>
      <c r="E34" s="202" t="n">
        <v>101</v>
      </c>
      <c r="F34" s="202" t="n">
        <v>5974</v>
      </c>
      <c r="G34" s="202" t="n">
        <v>1933</v>
      </c>
      <c r="H34" s="202" t="n">
        <v>127</v>
      </c>
      <c r="I34" s="202" t="n">
        <v>8135</v>
      </c>
      <c r="J34" s="202" t="n">
        <v>56</v>
      </c>
      <c r="K34" s="202" t="n">
        <v>2644324</v>
      </c>
      <c r="L34" s="202" t="n">
        <v>6093221</v>
      </c>
      <c r="M34" s="202" t="n">
        <v>12435860</v>
      </c>
      <c r="N34" s="202" t="n">
        <v>11677108</v>
      </c>
      <c r="O34" s="202" t="n">
        <v>586017</v>
      </c>
      <c r="P34" s="202" t="n">
        <v>172396</v>
      </c>
      <c r="Q34" s="202" t="n">
        <v>339</v>
      </c>
      <c r="R34" s="202" t="n">
        <v>5848478</v>
      </c>
    </row>
    <row r="35" s="190" customFormat="true" ht="15" hidden="false" customHeight="true" outlineLevel="0" collapsed="false">
      <c r="B35" s="198" t="s">
        <v>63</v>
      </c>
      <c r="C35" s="21" t="s">
        <v>27</v>
      </c>
      <c r="D35" s="23" t="n">
        <v>8</v>
      </c>
      <c r="E35" s="23" t="n">
        <v>17</v>
      </c>
      <c r="F35" s="23" t="n">
        <v>7</v>
      </c>
      <c r="G35" s="23" t="n">
        <v>16</v>
      </c>
      <c r="H35" s="23" t="n">
        <v>4</v>
      </c>
      <c r="I35" s="23" t="n">
        <v>44</v>
      </c>
      <c r="J35" s="23" t="n">
        <v>0</v>
      </c>
      <c r="K35" s="23" t="n">
        <v>2870</v>
      </c>
      <c r="L35" s="23" t="n">
        <v>7667</v>
      </c>
      <c r="M35" s="23" t="n">
        <v>18584</v>
      </c>
      <c r="N35" s="23" t="n">
        <v>18584</v>
      </c>
      <c r="O35" s="23" t="n">
        <v>0</v>
      </c>
      <c r="P35" s="23" t="n">
        <v>0</v>
      </c>
      <c r="Q35" s="23" t="n">
        <v>0</v>
      </c>
      <c r="R35" s="23" t="n">
        <v>10397</v>
      </c>
    </row>
    <row r="36" s="190" customFormat="true" ht="15" hidden="false" customHeight="true" outlineLevel="0" collapsed="false">
      <c r="B36" s="198"/>
      <c r="C36" s="21" t="s">
        <v>28</v>
      </c>
      <c r="D36" s="23" t="n">
        <v>6</v>
      </c>
      <c r="E36" s="23" t="n">
        <v>0</v>
      </c>
      <c r="F36" s="23" t="n">
        <v>72</v>
      </c>
      <c r="G36" s="23" t="n">
        <v>9</v>
      </c>
      <c r="H36" s="23" t="n">
        <v>0</v>
      </c>
      <c r="I36" s="23" t="n">
        <v>81</v>
      </c>
      <c r="J36" s="23" t="n">
        <v>2</v>
      </c>
      <c r="K36" s="23" t="n">
        <v>28098</v>
      </c>
      <c r="L36" s="23" t="n">
        <v>584864</v>
      </c>
      <c r="M36" s="23" t="n">
        <v>745270</v>
      </c>
      <c r="N36" s="23" t="n">
        <v>745158</v>
      </c>
      <c r="O36" s="23" t="n">
        <v>0</v>
      </c>
      <c r="P36" s="23" t="n">
        <v>0</v>
      </c>
      <c r="Q36" s="23" t="n">
        <v>112</v>
      </c>
      <c r="R36" s="23" t="n">
        <v>152774</v>
      </c>
    </row>
    <row r="37" s="190" customFormat="true" ht="15" hidden="false" customHeight="true" outlineLevel="0" collapsed="false">
      <c r="B37" s="198"/>
      <c r="C37" s="21" t="s">
        <v>30</v>
      </c>
      <c r="D37" s="23" t="n">
        <v>4</v>
      </c>
      <c r="E37" s="23" t="n">
        <v>1</v>
      </c>
      <c r="F37" s="23" t="n">
        <v>38</v>
      </c>
      <c r="G37" s="23" t="n">
        <v>10</v>
      </c>
      <c r="H37" s="23" t="n">
        <v>0</v>
      </c>
      <c r="I37" s="23" t="n">
        <v>49</v>
      </c>
      <c r="J37" s="23" t="n">
        <v>0</v>
      </c>
      <c r="K37" s="23" t="n">
        <v>6415</v>
      </c>
      <c r="L37" s="23" t="n">
        <v>1226</v>
      </c>
      <c r="M37" s="23" t="n">
        <v>8818</v>
      </c>
      <c r="N37" s="23" t="n">
        <v>150</v>
      </c>
      <c r="O37" s="23" t="n">
        <v>8668</v>
      </c>
      <c r="P37" s="23" t="n">
        <v>0</v>
      </c>
      <c r="Q37" s="23" t="n">
        <v>0</v>
      </c>
      <c r="R37" s="23" t="n">
        <v>7231</v>
      </c>
    </row>
    <row r="38" s="190" customFormat="true" ht="15" hidden="false" customHeight="true" outlineLevel="0" collapsed="false">
      <c r="B38" s="198"/>
      <c r="C38" s="21" t="s">
        <v>31</v>
      </c>
      <c r="D38" s="23" t="n">
        <v>2</v>
      </c>
      <c r="E38" s="24" t="s">
        <v>39</v>
      </c>
      <c r="F38" s="24" t="s">
        <v>39</v>
      </c>
      <c r="G38" s="24" t="s">
        <v>39</v>
      </c>
      <c r="H38" s="24" t="s">
        <v>39</v>
      </c>
      <c r="I38" s="24" t="s">
        <v>39</v>
      </c>
      <c r="J38" s="24" t="s">
        <v>39</v>
      </c>
      <c r="K38" s="24" t="s">
        <v>39</v>
      </c>
      <c r="L38" s="24" t="s">
        <v>39</v>
      </c>
      <c r="M38" s="24" t="s">
        <v>39</v>
      </c>
      <c r="N38" s="24" t="s">
        <v>39</v>
      </c>
      <c r="O38" s="24" t="s">
        <v>39</v>
      </c>
      <c r="P38" s="24" t="s">
        <v>39</v>
      </c>
      <c r="Q38" s="24" t="s">
        <v>39</v>
      </c>
      <c r="R38" s="24" t="s">
        <v>39</v>
      </c>
    </row>
    <row r="39" s="190" customFormat="true" ht="15" hidden="false" customHeight="true" outlineLevel="0" collapsed="false">
      <c r="B39" s="198"/>
      <c r="C39" s="21" t="s">
        <v>33</v>
      </c>
      <c r="D39" s="23" t="n">
        <v>1</v>
      </c>
      <c r="E39" s="24" t="s">
        <v>39</v>
      </c>
      <c r="F39" s="24" t="s">
        <v>39</v>
      </c>
      <c r="G39" s="24" t="s">
        <v>39</v>
      </c>
      <c r="H39" s="24" t="s">
        <v>39</v>
      </c>
      <c r="I39" s="24" t="s">
        <v>39</v>
      </c>
      <c r="J39" s="24" t="s">
        <v>39</v>
      </c>
      <c r="K39" s="24" t="s">
        <v>39</v>
      </c>
      <c r="L39" s="24" t="s">
        <v>39</v>
      </c>
      <c r="M39" s="24" t="s">
        <v>39</v>
      </c>
      <c r="N39" s="24" t="s">
        <v>39</v>
      </c>
      <c r="O39" s="24" t="s">
        <v>39</v>
      </c>
      <c r="P39" s="24" t="s">
        <v>39</v>
      </c>
      <c r="Q39" s="24" t="s">
        <v>39</v>
      </c>
      <c r="R39" s="24" t="s">
        <v>39</v>
      </c>
    </row>
    <row r="40" s="190" customFormat="true" ht="15" hidden="false" customHeight="true" outlineLevel="0" collapsed="false">
      <c r="B40" s="198"/>
      <c r="C40" s="21" t="s">
        <v>35</v>
      </c>
      <c r="D40" s="23" t="n">
        <v>2</v>
      </c>
      <c r="E40" s="24" t="s">
        <v>39</v>
      </c>
      <c r="F40" s="24" t="s">
        <v>39</v>
      </c>
      <c r="G40" s="24" t="s">
        <v>39</v>
      </c>
      <c r="H40" s="24" t="s">
        <v>39</v>
      </c>
      <c r="I40" s="24" t="s">
        <v>39</v>
      </c>
      <c r="J40" s="24" t="s">
        <v>39</v>
      </c>
      <c r="K40" s="24" t="s">
        <v>39</v>
      </c>
      <c r="L40" s="24" t="s">
        <v>39</v>
      </c>
      <c r="M40" s="24" t="s">
        <v>39</v>
      </c>
      <c r="N40" s="24" t="s">
        <v>39</v>
      </c>
      <c r="O40" s="24" t="s">
        <v>39</v>
      </c>
      <c r="P40" s="24" t="s">
        <v>39</v>
      </c>
      <c r="Q40" s="24" t="s">
        <v>39</v>
      </c>
      <c r="R40" s="24" t="s">
        <v>39</v>
      </c>
    </row>
    <row r="41" s="190" customFormat="true" ht="15" hidden="false" customHeight="true" outlineLevel="0" collapsed="false">
      <c r="B41" s="198"/>
      <c r="C41" s="21" t="s">
        <v>37</v>
      </c>
      <c r="D41" s="23" t="n">
        <v>1</v>
      </c>
      <c r="E41" s="24" t="s">
        <v>39</v>
      </c>
      <c r="F41" s="24" t="s">
        <v>39</v>
      </c>
      <c r="G41" s="24" t="s">
        <v>39</v>
      </c>
      <c r="H41" s="24" t="s">
        <v>39</v>
      </c>
      <c r="I41" s="24" t="s">
        <v>39</v>
      </c>
      <c r="J41" s="24" t="s">
        <v>39</v>
      </c>
      <c r="K41" s="24" t="s">
        <v>39</v>
      </c>
      <c r="L41" s="24" t="s">
        <v>39</v>
      </c>
      <c r="M41" s="24" t="s">
        <v>39</v>
      </c>
      <c r="N41" s="24" t="s">
        <v>39</v>
      </c>
      <c r="O41" s="24" t="s">
        <v>39</v>
      </c>
      <c r="P41" s="24" t="s">
        <v>39</v>
      </c>
      <c r="Q41" s="24" t="s">
        <v>39</v>
      </c>
      <c r="R41" s="24" t="s">
        <v>39</v>
      </c>
    </row>
    <row r="42" s="190" customFormat="true" ht="15" hidden="false" customHeight="true" outlineLevel="0" collapsed="false">
      <c r="B42" s="198"/>
      <c r="C42" s="21" t="s">
        <v>41</v>
      </c>
      <c r="D42" s="23" t="n">
        <v>6</v>
      </c>
      <c r="E42" s="23" t="n">
        <v>0</v>
      </c>
      <c r="F42" s="23" t="n">
        <v>77</v>
      </c>
      <c r="G42" s="23" t="n">
        <v>3</v>
      </c>
      <c r="H42" s="23" t="n">
        <v>1</v>
      </c>
      <c r="I42" s="23" t="n">
        <v>81</v>
      </c>
      <c r="J42" s="23" t="n">
        <v>0</v>
      </c>
      <c r="K42" s="23" t="n">
        <v>32285</v>
      </c>
      <c r="L42" s="23" t="n">
        <v>71869</v>
      </c>
      <c r="M42" s="23" t="n">
        <v>156153</v>
      </c>
      <c r="N42" s="23" t="n">
        <v>156153</v>
      </c>
      <c r="O42" s="23" t="n">
        <v>0</v>
      </c>
      <c r="P42" s="23" t="n">
        <v>0</v>
      </c>
      <c r="Q42" s="23" t="n">
        <v>0</v>
      </c>
      <c r="R42" s="23" t="n">
        <v>80270</v>
      </c>
    </row>
    <row r="43" s="190" customFormat="true" ht="15" hidden="false" customHeight="true" outlineLevel="0" collapsed="false">
      <c r="B43" s="198"/>
      <c r="C43" s="21" t="s">
        <v>42</v>
      </c>
      <c r="D43" s="23" t="n">
        <v>2</v>
      </c>
      <c r="E43" s="24" t="s">
        <v>39</v>
      </c>
      <c r="F43" s="24" t="s">
        <v>39</v>
      </c>
      <c r="G43" s="24" t="s">
        <v>39</v>
      </c>
      <c r="H43" s="24" t="s">
        <v>39</v>
      </c>
      <c r="I43" s="24" t="s">
        <v>39</v>
      </c>
      <c r="J43" s="24" t="s">
        <v>39</v>
      </c>
      <c r="K43" s="24" t="s">
        <v>39</v>
      </c>
      <c r="L43" s="24" t="s">
        <v>39</v>
      </c>
      <c r="M43" s="24" t="s">
        <v>39</v>
      </c>
      <c r="N43" s="24" t="s">
        <v>39</v>
      </c>
      <c r="O43" s="24" t="s">
        <v>39</v>
      </c>
      <c r="P43" s="24" t="s">
        <v>39</v>
      </c>
      <c r="Q43" s="24" t="s">
        <v>39</v>
      </c>
      <c r="R43" s="24" t="s">
        <v>39</v>
      </c>
    </row>
    <row r="44" s="190" customFormat="true" ht="15" hidden="false" customHeight="true" outlineLevel="0" collapsed="false">
      <c r="B44" s="198"/>
      <c r="C44" s="21" t="s">
        <v>45</v>
      </c>
      <c r="D44" s="23" t="n">
        <v>2</v>
      </c>
      <c r="E44" s="24" t="s">
        <v>39</v>
      </c>
      <c r="F44" s="24" t="s">
        <v>39</v>
      </c>
      <c r="G44" s="24" t="s">
        <v>39</v>
      </c>
      <c r="H44" s="24" t="s">
        <v>39</v>
      </c>
      <c r="I44" s="24" t="s">
        <v>39</v>
      </c>
      <c r="J44" s="24" t="s">
        <v>39</v>
      </c>
      <c r="K44" s="24" t="s">
        <v>39</v>
      </c>
      <c r="L44" s="24" t="s">
        <v>39</v>
      </c>
      <c r="M44" s="24" t="s">
        <v>39</v>
      </c>
      <c r="N44" s="24" t="s">
        <v>39</v>
      </c>
      <c r="O44" s="24" t="s">
        <v>39</v>
      </c>
      <c r="P44" s="24" t="s">
        <v>39</v>
      </c>
      <c r="Q44" s="24" t="s">
        <v>39</v>
      </c>
      <c r="R44" s="24" t="s">
        <v>39</v>
      </c>
    </row>
    <row r="45" s="190" customFormat="true" ht="15" hidden="false" customHeight="true" outlineLevel="0" collapsed="false">
      <c r="B45" s="198"/>
      <c r="C45" s="21" t="s">
        <v>49</v>
      </c>
      <c r="D45" s="23" t="n">
        <v>1</v>
      </c>
      <c r="E45" s="24" t="s">
        <v>39</v>
      </c>
      <c r="F45" s="24" t="s">
        <v>39</v>
      </c>
      <c r="G45" s="24" t="s">
        <v>39</v>
      </c>
      <c r="H45" s="24" t="s">
        <v>39</v>
      </c>
      <c r="I45" s="24" t="s">
        <v>39</v>
      </c>
      <c r="J45" s="24" t="s">
        <v>39</v>
      </c>
      <c r="K45" s="24" t="s">
        <v>39</v>
      </c>
      <c r="L45" s="24" t="s">
        <v>39</v>
      </c>
      <c r="M45" s="24" t="s">
        <v>39</v>
      </c>
      <c r="N45" s="24" t="s">
        <v>39</v>
      </c>
      <c r="O45" s="24" t="s">
        <v>39</v>
      </c>
      <c r="P45" s="24" t="s">
        <v>39</v>
      </c>
      <c r="Q45" s="24" t="s">
        <v>39</v>
      </c>
      <c r="R45" s="24" t="s">
        <v>39</v>
      </c>
    </row>
    <row r="46" s="190" customFormat="true" ht="15" hidden="false" customHeight="true" outlineLevel="0" collapsed="false">
      <c r="B46" s="198"/>
      <c r="C46" s="21" t="s">
        <v>51</v>
      </c>
      <c r="D46" s="23" t="n">
        <v>2</v>
      </c>
      <c r="E46" s="24" t="s">
        <v>39</v>
      </c>
      <c r="F46" s="24" t="s">
        <v>39</v>
      </c>
      <c r="G46" s="24" t="s">
        <v>39</v>
      </c>
      <c r="H46" s="24" t="s">
        <v>39</v>
      </c>
      <c r="I46" s="24" t="s">
        <v>39</v>
      </c>
      <c r="J46" s="24" t="s">
        <v>39</v>
      </c>
      <c r="K46" s="24" t="s">
        <v>39</v>
      </c>
      <c r="L46" s="24" t="s">
        <v>39</v>
      </c>
      <c r="M46" s="24" t="s">
        <v>39</v>
      </c>
      <c r="N46" s="24" t="s">
        <v>39</v>
      </c>
      <c r="O46" s="24" t="s">
        <v>39</v>
      </c>
      <c r="P46" s="24" t="s">
        <v>39</v>
      </c>
      <c r="Q46" s="24" t="s">
        <v>39</v>
      </c>
      <c r="R46" s="24" t="s">
        <v>39</v>
      </c>
    </row>
    <row r="47" s="190" customFormat="true" ht="15" hidden="false" customHeight="true" outlineLevel="0" collapsed="false">
      <c r="B47" s="200"/>
      <c r="C47" s="201" t="s">
        <v>15</v>
      </c>
      <c r="D47" s="27" t="n">
        <v>37</v>
      </c>
      <c r="E47" s="27" t="n">
        <v>27</v>
      </c>
      <c r="F47" s="27" t="n">
        <v>400</v>
      </c>
      <c r="G47" s="27" t="n">
        <v>71</v>
      </c>
      <c r="H47" s="27" t="n">
        <v>6</v>
      </c>
      <c r="I47" s="27" t="n">
        <v>504</v>
      </c>
      <c r="J47" s="27" t="n">
        <v>3</v>
      </c>
      <c r="K47" s="27" t="n">
        <v>159245</v>
      </c>
      <c r="L47" s="27" t="n">
        <v>920874</v>
      </c>
      <c r="M47" s="27" t="n">
        <v>1353702</v>
      </c>
      <c r="N47" s="27" t="n">
        <v>1338721</v>
      </c>
      <c r="O47" s="27" t="n">
        <v>10813</v>
      </c>
      <c r="P47" s="27" t="n">
        <v>4005</v>
      </c>
      <c r="Q47" s="27" t="n">
        <v>163</v>
      </c>
      <c r="R47" s="27" t="n">
        <v>402459</v>
      </c>
    </row>
    <row r="48" s="190" customFormat="true" ht="15" hidden="false" customHeight="true" outlineLevel="0" collapsed="false">
      <c r="B48" s="198" t="s">
        <v>64</v>
      </c>
      <c r="C48" s="21" t="s">
        <v>27</v>
      </c>
      <c r="D48" s="23" t="n">
        <v>11</v>
      </c>
      <c r="E48" s="23" t="n">
        <v>25</v>
      </c>
      <c r="F48" s="23" t="n">
        <v>29</v>
      </c>
      <c r="G48" s="23" t="n">
        <v>19</v>
      </c>
      <c r="H48" s="23" t="n">
        <v>0</v>
      </c>
      <c r="I48" s="23" t="n">
        <v>73</v>
      </c>
      <c r="J48" s="23" t="n">
        <v>5</v>
      </c>
      <c r="K48" s="23" t="n">
        <v>8603</v>
      </c>
      <c r="L48" s="23" t="n">
        <v>20969</v>
      </c>
      <c r="M48" s="23" t="n">
        <v>35279</v>
      </c>
      <c r="N48" s="23" t="n">
        <v>35279</v>
      </c>
      <c r="O48" s="23" t="n">
        <v>0</v>
      </c>
      <c r="P48" s="23" t="n">
        <v>0</v>
      </c>
      <c r="Q48" s="23" t="n">
        <v>0</v>
      </c>
      <c r="R48" s="23" t="n">
        <v>13630</v>
      </c>
    </row>
    <row r="49" s="190" customFormat="true" ht="15" hidden="false" customHeight="true" outlineLevel="0" collapsed="false">
      <c r="B49" s="198"/>
      <c r="C49" s="21" t="s">
        <v>28</v>
      </c>
      <c r="D49" s="23" t="n">
        <v>2</v>
      </c>
      <c r="E49" s="24" t="s">
        <v>39</v>
      </c>
      <c r="F49" s="24" t="s">
        <v>39</v>
      </c>
      <c r="G49" s="24" t="s">
        <v>39</v>
      </c>
      <c r="H49" s="24" t="s">
        <v>39</v>
      </c>
      <c r="I49" s="24" t="s">
        <v>39</v>
      </c>
      <c r="J49" s="24" t="s">
        <v>39</v>
      </c>
      <c r="K49" s="24" t="s">
        <v>39</v>
      </c>
      <c r="L49" s="24" t="s">
        <v>39</v>
      </c>
      <c r="M49" s="24" t="s">
        <v>39</v>
      </c>
      <c r="N49" s="24" t="s">
        <v>39</v>
      </c>
      <c r="O49" s="24" t="s">
        <v>39</v>
      </c>
      <c r="P49" s="23" t="n">
        <v>0</v>
      </c>
      <c r="Q49" s="23" t="n">
        <v>0</v>
      </c>
      <c r="R49" s="24" t="s">
        <v>39</v>
      </c>
    </row>
    <row r="50" s="190" customFormat="true" ht="15" hidden="false" customHeight="true" outlineLevel="0" collapsed="false">
      <c r="B50" s="198"/>
      <c r="C50" s="21" t="s">
        <v>30</v>
      </c>
      <c r="D50" s="23" t="n">
        <v>1</v>
      </c>
      <c r="E50" s="24" t="s">
        <v>39</v>
      </c>
      <c r="F50" s="24" t="s">
        <v>39</v>
      </c>
      <c r="G50" s="24" t="s">
        <v>39</v>
      </c>
      <c r="H50" s="24" t="s">
        <v>39</v>
      </c>
      <c r="I50" s="24" t="s">
        <v>39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39</v>
      </c>
      <c r="O50" s="24" t="s">
        <v>39</v>
      </c>
      <c r="P50" s="23" t="n">
        <v>0</v>
      </c>
      <c r="Q50" s="23" t="n">
        <v>0</v>
      </c>
      <c r="R50" s="24" t="s">
        <v>39</v>
      </c>
    </row>
    <row r="51" s="190" customFormat="true" ht="15" hidden="false" customHeight="true" outlineLevel="0" collapsed="false">
      <c r="B51" s="198"/>
      <c r="C51" s="21" t="s">
        <v>31</v>
      </c>
      <c r="D51" s="23" t="n">
        <v>7</v>
      </c>
      <c r="E51" s="23" t="n">
        <v>0</v>
      </c>
      <c r="F51" s="23" t="n">
        <v>62</v>
      </c>
      <c r="G51" s="23" t="n">
        <v>7</v>
      </c>
      <c r="H51" s="23" t="n">
        <v>0</v>
      </c>
      <c r="I51" s="23" t="n">
        <v>69</v>
      </c>
      <c r="J51" s="23" t="n">
        <v>0</v>
      </c>
      <c r="K51" s="23" t="n">
        <v>20169</v>
      </c>
      <c r="L51" s="23" t="n">
        <v>42794</v>
      </c>
      <c r="M51" s="23" t="n">
        <v>78883</v>
      </c>
      <c r="N51" s="23" t="n">
        <v>78873</v>
      </c>
      <c r="O51" s="23" t="n">
        <v>10</v>
      </c>
      <c r="P51" s="23" t="n">
        <v>0</v>
      </c>
      <c r="Q51" s="23" t="n">
        <v>0</v>
      </c>
      <c r="R51" s="23" t="n">
        <v>34371</v>
      </c>
    </row>
    <row r="52" s="190" customFormat="true" ht="15" hidden="false" customHeight="true" outlineLevel="0" collapsed="false">
      <c r="B52" s="198"/>
      <c r="C52" s="21" t="s">
        <v>33</v>
      </c>
      <c r="D52" s="23" t="n">
        <v>2</v>
      </c>
      <c r="E52" s="24" t="s">
        <v>39</v>
      </c>
      <c r="F52" s="24" t="s">
        <v>39</v>
      </c>
      <c r="G52" s="24" t="s">
        <v>39</v>
      </c>
      <c r="H52" s="24" t="s">
        <v>39</v>
      </c>
      <c r="I52" s="24" t="s">
        <v>39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39</v>
      </c>
      <c r="O52" s="24" t="s">
        <v>39</v>
      </c>
      <c r="P52" s="23" t="n">
        <v>0</v>
      </c>
      <c r="Q52" s="23" t="n">
        <v>0</v>
      </c>
      <c r="R52" s="24" t="s">
        <v>39</v>
      </c>
    </row>
    <row r="53" s="190" customFormat="true" ht="15" hidden="false" customHeight="true" outlineLevel="0" collapsed="false">
      <c r="B53" s="198"/>
      <c r="C53" s="21" t="s">
        <v>34</v>
      </c>
      <c r="D53" s="23" t="n">
        <v>1</v>
      </c>
      <c r="E53" s="24" t="s">
        <v>39</v>
      </c>
      <c r="F53" s="24" t="s">
        <v>39</v>
      </c>
      <c r="G53" s="24" t="s">
        <v>39</v>
      </c>
      <c r="H53" s="24" t="s">
        <v>39</v>
      </c>
      <c r="I53" s="24" t="s">
        <v>39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39</v>
      </c>
      <c r="O53" s="24" t="s">
        <v>39</v>
      </c>
      <c r="P53" s="23" t="n">
        <v>0</v>
      </c>
      <c r="Q53" s="23" t="n">
        <v>0</v>
      </c>
      <c r="R53" s="24" t="s">
        <v>39</v>
      </c>
    </row>
    <row r="54" s="190" customFormat="true" ht="15" hidden="false" customHeight="true" outlineLevel="0" collapsed="false">
      <c r="B54" s="198"/>
      <c r="C54" s="21" t="s">
        <v>36</v>
      </c>
      <c r="D54" s="23" t="n">
        <v>1</v>
      </c>
      <c r="E54" s="24" t="s">
        <v>39</v>
      </c>
      <c r="F54" s="24" t="s">
        <v>39</v>
      </c>
      <c r="G54" s="24" t="s">
        <v>39</v>
      </c>
      <c r="H54" s="24" t="s">
        <v>39</v>
      </c>
      <c r="I54" s="24" t="s">
        <v>39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39</v>
      </c>
      <c r="O54" s="24" t="s">
        <v>39</v>
      </c>
      <c r="P54" s="23" t="n">
        <v>0</v>
      </c>
      <c r="Q54" s="23" t="n">
        <v>0</v>
      </c>
      <c r="R54" s="24" t="s">
        <v>39</v>
      </c>
    </row>
    <row r="55" s="190" customFormat="true" ht="15" hidden="false" customHeight="true" outlineLevel="0" collapsed="false">
      <c r="B55" s="198"/>
      <c r="C55" s="21" t="s">
        <v>41</v>
      </c>
      <c r="D55" s="23" t="n">
        <v>3</v>
      </c>
      <c r="E55" s="23" t="n">
        <v>0</v>
      </c>
      <c r="F55" s="23" t="n">
        <v>39</v>
      </c>
      <c r="G55" s="23" t="n">
        <v>5</v>
      </c>
      <c r="H55" s="23" t="n">
        <v>0</v>
      </c>
      <c r="I55" s="23" t="n">
        <v>44</v>
      </c>
      <c r="J55" s="23" t="n">
        <v>0</v>
      </c>
      <c r="K55" s="23" t="n">
        <v>15543</v>
      </c>
      <c r="L55" s="23" t="n">
        <v>6780</v>
      </c>
      <c r="M55" s="23" t="n">
        <v>65278</v>
      </c>
      <c r="N55" s="23" t="n">
        <v>65278</v>
      </c>
      <c r="O55" s="23" t="n">
        <v>0</v>
      </c>
      <c r="P55" s="23" t="n">
        <v>0</v>
      </c>
      <c r="Q55" s="23" t="n">
        <v>0</v>
      </c>
      <c r="R55" s="23" t="n">
        <v>55713</v>
      </c>
    </row>
    <row r="56" s="190" customFormat="true" ht="15" hidden="false" customHeight="true" outlineLevel="0" collapsed="false">
      <c r="B56" s="198"/>
      <c r="C56" s="21" t="s">
        <v>44</v>
      </c>
      <c r="D56" s="23" t="n">
        <v>4</v>
      </c>
      <c r="E56" s="23" t="n">
        <v>1</v>
      </c>
      <c r="F56" s="23" t="n">
        <v>31</v>
      </c>
      <c r="G56" s="23" t="n">
        <v>2</v>
      </c>
      <c r="H56" s="23" t="n">
        <v>0</v>
      </c>
      <c r="I56" s="23" t="n">
        <v>34</v>
      </c>
      <c r="J56" s="23" t="n">
        <v>0</v>
      </c>
      <c r="K56" s="23" t="n">
        <v>7972</v>
      </c>
      <c r="L56" s="23" t="n">
        <v>13716</v>
      </c>
      <c r="M56" s="23" t="n">
        <v>28246</v>
      </c>
      <c r="N56" s="23" t="n">
        <v>21906</v>
      </c>
      <c r="O56" s="23" t="n">
        <v>6340</v>
      </c>
      <c r="P56" s="23" t="n">
        <v>0</v>
      </c>
      <c r="Q56" s="23" t="n">
        <v>0</v>
      </c>
      <c r="R56" s="23" t="n">
        <v>13838</v>
      </c>
    </row>
    <row r="57" s="190" customFormat="true" ht="15" hidden="false" customHeight="true" outlineLevel="0" collapsed="false">
      <c r="B57" s="198"/>
      <c r="C57" s="21" t="s">
        <v>51</v>
      </c>
      <c r="D57" s="23" t="n">
        <v>2</v>
      </c>
      <c r="E57" s="24" t="s">
        <v>39</v>
      </c>
      <c r="F57" s="24" t="s">
        <v>39</v>
      </c>
      <c r="G57" s="24" t="s">
        <v>39</v>
      </c>
      <c r="H57" s="24" t="s">
        <v>39</v>
      </c>
      <c r="I57" s="24" t="s">
        <v>39</v>
      </c>
      <c r="J57" s="24" t="s">
        <v>39</v>
      </c>
      <c r="K57" s="24" t="s">
        <v>39</v>
      </c>
      <c r="L57" s="24" t="s">
        <v>39</v>
      </c>
      <c r="M57" s="24" t="s">
        <v>39</v>
      </c>
      <c r="N57" s="24" t="s">
        <v>39</v>
      </c>
      <c r="O57" s="24" t="s">
        <v>39</v>
      </c>
      <c r="P57" s="23" t="n">
        <v>0</v>
      </c>
      <c r="Q57" s="23" t="n">
        <v>0</v>
      </c>
      <c r="R57" s="24" t="s">
        <v>39</v>
      </c>
    </row>
    <row r="58" s="190" customFormat="true" ht="15" hidden="false" customHeight="true" outlineLevel="0" collapsed="false">
      <c r="B58" s="200"/>
      <c r="C58" s="201" t="s">
        <v>15</v>
      </c>
      <c r="D58" s="27" t="n">
        <v>34</v>
      </c>
      <c r="E58" s="27" t="n">
        <v>27</v>
      </c>
      <c r="F58" s="27" t="n">
        <v>335</v>
      </c>
      <c r="G58" s="27" t="n">
        <v>38</v>
      </c>
      <c r="H58" s="27" t="n">
        <v>6</v>
      </c>
      <c r="I58" s="27" t="n">
        <v>406</v>
      </c>
      <c r="J58" s="27" t="n">
        <v>5</v>
      </c>
      <c r="K58" s="27" t="n">
        <v>130545</v>
      </c>
      <c r="L58" s="27" t="n">
        <v>273294</v>
      </c>
      <c r="M58" s="27" t="n">
        <v>801026</v>
      </c>
      <c r="N58" s="27" t="n">
        <v>788348</v>
      </c>
      <c r="O58" s="27" t="n">
        <v>12678</v>
      </c>
      <c r="P58" s="27" t="n">
        <v>0</v>
      </c>
      <c r="Q58" s="27" t="n">
        <v>0</v>
      </c>
      <c r="R58" s="27" t="n">
        <v>423401</v>
      </c>
    </row>
    <row r="59" s="190" customFormat="true" ht="19.5" hidden="false" customHeight="true" outlineLevel="0" collapsed="false">
      <c r="B59" s="155" t="s">
        <v>662</v>
      </c>
      <c r="M59" s="203"/>
      <c r="N59" s="203"/>
      <c r="O59" s="203"/>
      <c r="P59" s="3" t="s">
        <v>52</v>
      </c>
      <c r="Q59" s="3"/>
      <c r="R59" s="3"/>
    </row>
    <row r="60" s="190" customFormat="true" ht="19.5" hidden="false" customHeight="true" outlineLevel="0" collapsed="false">
      <c r="B60" s="157" t="s">
        <v>659</v>
      </c>
      <c r="M60" s="203"/>
      <c r="N60" s="203"/>
      <c r="O60" s="203"/>
      <c r="P60" s="203"/>
      <c r="Q60" s="203"/>
    </row>
    <row r="61" s="190" customFormat="true" ht="13.5" hidden="false" customHeight="true" outlineLevel="0" collapsed="false">
      <c r="M61" s="203"/>
      <c r="N61" s="203"/>
      <c r="O61" s="203"/>
      <c r="P61" s="203"/>
      <c r="Q61" s="203"/>
      <c r="R61" s="10" t="s">
        <v>3</v>
      </c>
    </row>
    <row r="62" s="190" customFormat="true" ht="15" hidden="false" customHeight="true" outlineLevel="0" collapsed="false">
      <c r="B62" s="192" t="s">
        <v>660</v>
      </c>
      <c r="C62" s="11" t="s">
        <v>4</v>
      </c>
      <c r="D62" s="11" t="s">
        <v>56</v>
      </c>
      <c r="E62" s="11" t="s">
        <v>6</v>
      </c>
      <c r="F62" s="11"/>
      <c r="G62" s="11"/>
      <c r="H62" s="11"/>
      <c r="I62" s="11"/>
      <c r="J62" s="182" t="s">
        <v>57</v>
      </c>
      <c r="K62" s="11" t="s">
        <v>8</v>
      </c>
      <c r="L62" s="11" t="s">
        <v>661</v>
      </c>
      <c r="M62" s="183" t="s">
        <v>10</v>
      </c>
      <c r="N62" s="183"/>
      <c r="O62" s="183"/>
      <c r="P62" s="183"/>
      <c r="Q62" s="183"/>
      <c r="R62" s="11" t="s">
        <v>11</v>
      </c>
    </row>
    <row r="63" s="190" customFormat="true" ht="18" hidden="false" customHeight="true" outlineLevel="0" collapsed="false">
      <c r="B63" s="192"/>
      <c r="C63" s="11"/>
      <c r="D63" s="11"/>
      <c r="E63" s="11" t="s">
        <v>16</v>
      </c>
      <c r="F63" s="11" t="s">
        <v>17</v>
      </c>
      <c r="G63" s="11"/>
      <c r="H63" s="11"/>
      <c r="I63" s="15" t="s">
        <v>15</v>
      </c>
      <c r="J63" s="182"/>
      <c r="K63" s="11"/>
      <c r="L63" s="11"/>
      <c r="M63" s="185" t="s">
        <v>15</v>
      </c>
      <c r="N63" s="11" t="s">
        <v>18</v>
      </c>
      <c r="O63" s="11" t="s">
        <v>19</v>
      </c>
      <c r="P63" s="11" t="s">
        <v>20</v>
      </c>
      <c r="Q63" s="11" t="s">
        <v>21</v>
      </c>
      <c r="R63" s="11"/>
    </row>
    <row r="64" s="190" customFormat="true" ht="18" hidden="false" customHeight="true" outlineLevel="0" collapsed="false">
      <c r="B64" s="192"/>
      <c r="C64" s="11"/>
      <c r="D64" s="11"/>
      <c r="E64" s="11"/>
      <c r="F64" s="11" t="s">
        <v>22</v>
      </c>
      <c r="G64" s="11"/>
      <c r="H64" s="11" t="s">
        <v>58</v>
      </c>
      <c r="I64" s="15"/>
      <c r="J64" s="15"/>
      <c r="K64" s="11"/>
      <c r="L64" s="11"/>
      <c r="M64" s="185"/>
      <c r="N64" s="11"/>
      <c r="O64" s="11"/>
      <c r="P64" s="11"/>
      <c r="Q64" s="11"/>
      <c r="R64" s="11"/>
    </row>
    <row r="65" s="190" customFormat="true" ht="15" hidden="false" customHeight="true" outlineLevel="0" collapsed="false">
      <c r="B65" s="192"/>
      <c r="C65" s="11"/>
      <c r="D65" s="11"/>
      <c r="E65" s="11"/>
      <c r="F65" s="11" t="s">
        <v>59</v>
      </c>
      <c r="G65" s="11" t="s">
        <v>25</v>
      </c>
      <c r="H65" s="11"/>
      <c r="I65" s="11"/>
      <c r="J65" s="11"/>
      <c r="K65" s="11"/>
      <c r="L65" s="11"/>
      <c r="M65" s="185"/>
      <c r="N65" s="11"/>
      <c r="O65" s="11"/>
      <c r="P65" s="11"/>
      <c r="Q65" s="11"/>
      <c r="R65" s="11"/>
    </row>
    <row r="66" s="190" customFormat="true" ht="15" hidden="false" customHeight="true" outlineLevel="0" collapsed="false">
      <c r="B66" s="192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85"/>
      <c r="N66" s="11"/>
      <c r="O66" s="11"/>
      <c r="P66" s="11"/>
      <c r="Q66" s="11"/>
      <c r="R66" s="11"/>
    </row>
    <row r="67" s="190" customFormat="true" ht="15" hidden="false" customHeight="true" outlineLevel="0" collapsed="false">
      <c r="B67" s="198" t="s">
        <v>65</v>
      </c>
      <c r="C67" s="21" t="s">
        <v>27</v>
      </c>
      <c r="D67" s="23" t="n">
        <v>16</v>
      </c>
      <c r="E67" s="23" t="n">
        <v>14</v>
      </c>
      <c r="F67" s="23" t="n">
        <v>180</v>
      </c>
      <c r="G67" s="23" t="n">
        <v>142</v>
      </c>
      <c r="H67" s="23" t="n">
        <v>25</v>
      </c>
      <c r="I67" s="23" t="n">
        <v>361</v>
      </c>
      <c r="J67" s="23" t="n">
        <v>4</v>
      </c>
      <c r="K67" s="23" t="n">
        <v>106383</v>
      </c>
      <c r="L67" s="23" t="n">
        <v>482987</v>
      </c>
      <c r="M67" s="23" t="n">
        <v>786963</v>
      </c>
      <c r="N67" s="23" t="n">
        <v>786876</v>
      </c>
      <c r="O67" s="23" t="n">
        <v>87</v>
      </c>
      <c r="P67" s="23" t="n">
        <v>0</v>
      </c>
      <c r="Q67" s="23" t="n">
        <v>0</v>
      </c>
      <c r="R67" s="23" t="n">
        <v>282521</v>
      </c>
    </row>
    <row r="68" s="190" customFormat="true" ht="15" hidden="false" customHeight="true" outlineLevel="0" collapsed="false">
      <c r="B68" s="198"/>
      <c r="C68" s="21" t="s">
        <v>28</v>
      </c>
      <c r="D68" s="23" t="n">
        <v>4</v>
      </c>
      <c r="E68" s="23" t="n">
        <v>0</v>
      </c>
      <c r="F68" s="23" t="n">
        <v>24</v>
      </c>
      <c r="G68" s="23" t="n">
        <v>7</v>
      </c>
      <c r="H68" s="23" t="n">
        <v>0</v>
      </c>
      <c r="I68" s="23" t="n">
        <v>31</v>
      </c>
      <c r="J68" s="23" t="n">
        <v>1</v>
      </c>
      <c r="K68" s="23" t="n">
        <v>9607</v>
      </c>
      <c r="L68" s="23" t="n">
        <v>16840</v>
      </c>
      <c r="M68" s="23" t="n">
        <v>31097</v>
      </c>
      <c r="N68" s="23" t="n">
        <v>30964</v>
      </c>
      <c r="O68" s="23" t="n">
        <v>133</v>
      </c>
      <c r="P68" s="23" t="n">
        <v>0</v>
      </c>
      <c r="Q68" s="23" t="n">
        <v>0</v>
      </c>
      <c r="R68" s="23" t="n">
        <v>13578</v>
      </c>
    </row>
    <row r="69" s="190" customFormat="true" ht="15" hidden="false" customHeight="true" outlineLevel="0" collapsed="false">
      <c r="B69" s="198"/>
      <c r="C69" s="21" t="s">
        <v>29</v>
      </c>
      <c r="D69" s="23" t="n">
        <v>1</v>
      </c>
      <c r="E69" s="24" t="s">
        <v>39</v>
      </c>
      <c r="F69" s="24" t="s">
        <v>39</v>
      </c>
      <c r="G69" s="24" t="s">
        <v>39</v>
      </c>
      <c r="H69" s="24" t="s">
        <v>39</v>
      </c>
      <c r="I69" s="24" t="s">
        <v>39</v>
      </c>
      <c r="J69" s="24" t="s">
        <v>39</v>
      </c>
      <c r="K69" s="24" t="s">
        <v>39</v>
      </c>
      <c r="L69" s="24" t="s">
        <v>39</v>
      </c>
      <c r="M69" s="24" t="s">
        <v>39</v>
      </c>
      <c r="N69" s="24" t="s">
        <v>39</v>
      </c>
      <c r="O69" s="24" t="s">
        <v>39</v>
      </c>
      <c r="P69" s="24" t="s">
        <v>39</v>
      </c>
      <c r="Q69" s="24" t="s">
        <v>39</v>
      </c>
      <c r="R69" s="24" t="s">
        <v>39</v>
      </c>
    </row>
    <row r="70" s="190" customFormat="true" ht="15" hidden="false" customHeight="true" outlineLevel="0" collapsed="false">
      <c r="B70" s="198"/>
      <c r="C70" s="21" t="s">
        <v>30</v>
      </c>
      <c r="D70" s="23" t="n">
        <v>2</v>
      </c>
      <c r="E70" s="24" t="s">
        <v>39</v>
      </c>
      <c r="F70" s="24" t="s">
        <v>39</v>
      </c>
      <c r="G70" s="24" t="s">
        <v>39</v>
      </c>
      <c r="H70" s="24" t="s">
        <v>39</v>
      </c>
      <c r="I70" s="24" t="s">
        <v>39</v>
      </c>
      <c r="J70" s="24" t="s">
        <v>39</v>
      </c>
      <c r="K70" s="24" t="s">
        <v>39</v>
      </c>
      <c r="L70" s="24" t="s">
        <v>39</v>
      </c>
      <c r="M70" s="24" t="s">
        <v>39</v>
      </c>
      <c r="N70" s="24" t="s">
        <v>39</v>
      </c>
      <c r="O70" s="24" t="s">
        <v>39</v>
      </c>
      <c r="P70" s="24" t="s">
        <v>39</v>
      </c>
      <c r="Q70" s="24" t="s">
        <v>39</v>
      </c>
      <c r="R70" s="24" t="s">
        <v>39</v>
      </c>
    </row>
    <row r="71" s="190" customFormat="true" ht="15" hidden="false" customHeight="true" outlineLevel="0" collapsed="false">
      <c r="B71" s="198"/>
      <c r="C71" s="21" t="s">
        <v>31</v>
      </c>
      <c r="D71" s="23" t="n">
        <v>14</v>
      </c>
      <c r="E71" s="23" t="n">
        <v>3</v>
      </c>
      <c r="F71" s="23" t="n">
        <v>137</v>
      </c>
      <c r="G71" s="23" t="n">
        <v>1</v>
      </c>
      <c r="H71" s="23" t="n">
        <v>0</v>
      </c>
      <c r="I71" s="23" t="n">
        <v>141</v>
      </c>
      <c r="J71" s="23" t="n">
        <v>0</v>
      </c>
      <c r="K71" s="23" t="n">
        <v>47850</v>
      </c>
      <c r="L71" s="23" t="n">
        <v>79912</v>
      </c>
      <c r="M71" s="23" t="n">
        <v>153973</v>
      </c>
      <c r="N71" s="23" t="n">
        <v>144917</v>
      </c>
      <c r="O71" s="23" t="n">
        <v>9056</v>
      </c>
      <c r="P71" s="23" t="n">
        <v>0</v>
      </c>
      <c r="Q71" s="23" t="n">
        <v>0</v>
      </c>
      <c r="R71" s="23" t="n">
        <v>70534</v>
      </c>
    </row>
    <row r="72" s="190" customFormat="true" ht="15" hidden="false" customHeight="true" outlineLevel="0" collapsed="false">
      <c r="B72" s="198"/>
      <c r="C72" s="21" t="s">
        <v>32</v>
      </c>
      <c r="D72" s="23" t="n">
        <v>8</v>
      </c>
      <c r="E72" s="23" t="n">
        <v>1</v>
      </c>
      <c r="F72" s="23" t="n">
        <v>80</v>
      </c>
      <c r="G72" s="23" t="n">
        <v>6</v>
      </c>
      <c r="H72" s="23" t="n">
        <v>0</v>
      </c>
      <c r="I72" s="23" t="n">
        <v>87</v>
      </c>
      <c r="J72" s="23" t="n">
        <v>0</v>
      </c>
      <c r="K72" s="23" t="n">
        <v>24398</v>
      </c>
      <c r="L72" s="23" t="n">
        <v>40357</v>
      </c>
      <c r="M72" s="23" t="n">
        <v>86010</v>
      </c>
      <c r="N72" s="23" t="n">
        <v>85953</v>
      </c>
      <c r="O72" s="23" t="n">
        <v>57</v>
      </c>
      <c r="P72" s="23" t="n">
        <v>0</v>
      </c>
      <c r="Q72" s="23" t="n">
        <v>0</v>
      </c>
      <c r="R72" s="23" t="n">
        <v>43480</v>
      </c>
    </row>
    <row r="73" s="190" customFormat="true" ht="15" hidden="false" customHeight="true" outlineLevel="0" collapsed="false">
      <c r="B73" s="198"/>
      <c r="C73" s="21" t="s">
        <v>33</v>
      </c>
      <c r="D73" s="23" t="n">
        <v>1</v>
      </c>
      <c r="E73" s="24" t="s">
        <v>39</v>
      </c>
      <c r="F73" s="24" t="s">
        <v>39</v>
      </c>
      <c r="G73" s="24" t="s">
        <v>39</v>
      </c>
      <c r="H73" s="24" t="s">
        <v>39</v>
      </c>
      <c r="I73" s="24" t="s">
        <v>39</v>
      </c>
      <c r="J73" s="24" t="s">
        <v>39</v>
      </c>
      <c r="K73" s="24" t="s">
        <v>39</v>
      </c>
      <c r="L73" s="24" t="s">
        <v>39</v>
      </c>
      <c r="M73" s="24" t="s">
        <v>39</v>
      </c>
      <c r="N73" s="24" t="s">
        <v>39</v>
      </c>
      <c r="O73" s="24" t="s">
        <v>39</v>
      </c>
      <c r="P73" s="24" t="s">
        <v>39</v>
      </c>
      <c r="Q73" s="24" t="s">
        <v>39</v>
      </c>
      <c r="R73" s="24" t="s">
        <v>39</v>
      </c>
    </row>
    <row r="74" s="190" customFormat="true" ht="15" hidden="false" customHeight="true" outlineLevel="0" collapsed="false">
      <c r="B74" s="198"/>
      <c r="C74" s="21" t="s">
        <v>34</v>
      </c>
      <c r="D74" s="23" t="n">
        <v>4</v>
      </c>
      <c r="E74" s="23" t="n">
        <v>3</v>
      </c>
      <c r="F74" s="23" t="n">
        <v>66</v>
      </c>
      <c r="G74" s="23" t="n">
        <v>0</v>
      </c>
      <c r="H74" s="23" t="n">
        <v>0</v>
      </c>
      <c r="I74" s="23" t="n">
        <v>69</v>
      </c>
      <c r="J74" s="23" t="n">
        <v>9</v>
      </c>
      <c r="K74" s="23" t="n">
        <v>19584</v>
      </c>
      <c r="L74" s="23" t="n">
        <v>22247</v>
      </c>
      <c r="M74" s="23" t="n">
        <v>80850</v>
      </c>
      <c r="N74" s="23" t="n">
        <v>80850</v>
      </c>
      <c r="O74" s="23" t="n">
        <v>0</v>
      </c>
      <c r="P74" s="23" t="n">
        <v>0</v>
      </c>
      <c r="Q74" s="23" t="n">
        <v>0</v>
      </c>
      <c r="R74" s="23" t="n">
        <v>51400</v>
      </c>
    </row>
    <row r="75" s="190" customFormat="true" ht="15" hidden="false" customHeight="true" outlineLevel="0" collapsed="false">
      <c r="B75" s="198"/>
      <c r="C75" s="21" t="s">
        <v>35</v>
      </c>
      <c r="D75" s="23" t="n">
        <v>1</v>
      </c>
      <c r="E75" s="24" t="s">
        <v>39</v>
      </c>
      <c r="F75" s="24" t="s">
        <v>39</v>
      </c>
      <c r="G75" s="24" t="s">
        <v>39</v>
      </c>
      <c r="H75" s="24" t="s">
        <v>39</v>
      </c>
      <c r="I75" s="24" t="s">
        <v>39</v>
      </c>
      <c r="J75" s="24" t="s">
        <v>39</v>
      </c>
      <c r="K75" s="24" t="s">
        <v>39</v>
      </c>
      <c r="L75" s="24" t="s">
        <v>39</v>
      </c>
      <c r="M75" s="24" t="s">
        <v>39</v>
      </c>
      <c r="N75" s="24" t="s">
        <v>39</v>
      </c>
      <c r="O75" s="24" t="s">
        <v>39</v>
      </c>
      <c r="P75" s="24" t="s">
        <v>39</v>
      </c>
      <c r="Q75" s="24" t="s">
        <v>39</v>
      </c>
      <c r="R75" s="24" t="s">
        <v>39</v>
      </c>
    </row>
    <row r="76" s="190" customFormat="true" ht="15" hidden="false" customHeight="true" outlineLevel="0" collapsed="false">
      <c r="B76" s="198"/>
      <c r="C76" s="21" t="s">
        <v>36</v>
      </c>
      <c r="D76" s="23" t="n">
        <v>1</v>
      </c>
      <c r="E76" s="24" t="s">
        <v>39</v>
      </c>
      <c r="F76" s="24" t="s">
        <v>39</v>
      </c>
      <c r="G76" s="24" t="s">
        <v>39</v>
      </c>
      <c r="H76" s="24" t="s">
        <v>39</v>
      </c>
      <c r="I76" s="24" t="s">
        <v>39</v>
      </c>
      <c r="J76" s="24" t="s">
        <v>39</v>
      </c>
      <c r="K76" s="24" t="s">
        <v>39</v>
      </c>
      <c r="L76" s="24" t="s">
        <v>39</v>
      </c>
      <c r="M76" s="24" t="s">
        <v>39</v>
      </c>
      <c r="N76" s="24" t="s">
        <v>39</v>
      </c>
      <c r="O76" s="24" t="s">
        <v>39</v>
      </c>
      <c r="P76" s="24" t="s">
        <v>39</v>
      </c>
      <c r="Q76" s="24" t="s">
        <v>39</v>
      </c>
      <c r="R76" s="24" t="s">
        <v>39</v>
      </c>
    </row>
    <row r="77" s="190" customFormat="true" ht="15" hidden="false" customHeight="true" outlineLevel="0" collapsed="false">
      <c r="B77" s="198"/>
      <c r="C77" s="21" t="s">
        <v>37</v>
      </c>
      <c r="D77" s="23" t="n">
        <v>4</v>
      </c>
      <c r="E77" s="23" t="n">
        <v>1</v>
      </c>
      <c r="F77" s="23" t="n">
        <v>62</v>
      </c>
      <c r="G77" s="23" t="n">
        <v>0</v>
      </c>
      <c r="H77" s="23" t="n">
        <v>0</v>
      </c>
      <c r="I77" s="23" t="n">
        <v>63</v>
      </c>
      <c r="J77" s="23" t="n">
        <v>0</v>
      </c>
      <c r="K77" s="23" t="n">
        <v>16585</v>
      </c>
      <c r="L77" s="23" t="n">
        <v>80985</v>
      </c>
      <c r="M77" s="23" t="n">
        <v>116484</v>
      </c>
      <c r="N77" s="23" t="n">
        <v>106628</v>
      </c>
      <c r="O77" s="23" t="n">
        <v>7811</v>
      </c>
      <c r="P77" s="23" t="n">
        <v>0</v>
      </c>
      <c r="Q77" s="23" t="n">
        <v>2045</v>
      </c>
      <c r="R77" s="23" t="n">
        <v>33906</v>
      </c>
    </row>
    <row r="78" s="190" customFormat="true" ht="15" hidden="false" customHeight="true" outlineLevel="0" collapsed="false">
      <c r="B78" s="198"/>
      <c r="C78" s="21" t="s">
        <v>41</v>
      </c>
      <c r="D78" s="23" t="n">
        <v>13</v>
      </c>
      <c r="E78" s="23" t="n">
        <v>2</v>
      </c>
      <c r="F78" s="23" t="n">
        <v>192</v>
      </c>
      <c r="G78" s="23" t="n">
        <v>11</v>
      </c>
      <c r="H78" s="23" t="n">
        <v>0</v>
      </c>
      <c r="I78" s="23" t="n">
        <v>205</v>
      </c>
      <c r="J78" s="23" t="n">
        <v>0</v>
      </c>
      <c r="K78" s="23" t="n">
        <v>88193</v>
      </c>
      <c r="L78" s="23" t="n">
        <v>203965</v>
      </c>
      <c r="M78" s="23" t="n">
        <v>407104</v>
      </c>
      <c r="N78" s="23" t="n">
        <v>404304</v>
      </c>
      <c r="O78" s="23" t="n">
        <v>2800</v>
      </c>
      <c r="P78" s="23" t="n">
        <v>0</v>
      </c>
      <c r="Q78" s="23" t="n">
        <v>0</v>
      </c>
      <c r="R78" s="23" t="n">
        <v>189348</v>
      </c>
    </row>
    <row r="79" s="190" customFormat="true" ht="15" hidden="false" customHeight="true" outlineLevel="0" collapsed="false">
      <c r="B79" s="198"/>
      <c r="C79" s="21" t="s">
        <v>42</v>
      </c>
      <c r="D79" s="23" t="n">
        <v>2</v>
      </c>
      <c r="E79" s="24" t="s">
        <v>39</v>
      </c>
      <c r="F79" s="24" t="s">
        <v>39</v>
      </c>
      <c r="G79" s="24" t="s">
        <v>39</v>
      </c>
      <c r="H79" s="24" t="s">
        <v>39</v>
      </c>
      <c r="I79" s="24" t="s">
        <v>39</v>
      </c>
      <c r="J79" s="24" t="s">
        <v>39</v>
      </c>
      <c r="K79" s="24" t="s">
        <v>39</v>
      </c>
      <c r="L79" s="24" t="s">
        <v>39</v>
      </c>
      <c r="M79" s="24" t="s">
        <v>39</v>
      </c>
      <c r="N79" s="24" t="s">
        <v>39</v>
      </c>
      <c r="O79" s="24" t="s">
        <v>39</v>
      </c>
      <c r="P79" s="24" t="s">
        <v>39</v>
      </c>
      <c r="Q79" s="24" t="s">
        <v>39</v>
      </c>
      <c r="R79" s="24" t="s">
        <v>39</v>
      </c>
    </row>
    <row r="80" s="190" customFormat="true" ht="15" hidden="false" customHeight="true" outlineLevel="0" collapsed="false">
      <c r="B80" s="198"/>
      <c r="C80" s="21" t="s">
        <v>43</v>
      </c>
      <c r="D80" s="23" t="n">
        <v>3</v>
      </c>
      <c r="E80" s="23" t="n">
        <v>0</v>
      </c>
      <c r="F80" s="23" t="n">
        <v>60</v>
      </c>
      <c r="G80" s="23" t="n">
        <v>2</v>
      </c>
      <c r="H80" s="23" t="n">
        <v>0</v>
      </c>
      <c r="I80" s="23" t="n">
        <v>62</v>
      </c>
      <c r="J80" s="23" t="n">
        <v>0</v>
      </c>
      <c r="K80" s="23" t="n">
        <v>20285</v>
      </c>
      <c r="L80" s="23" t="n">
        <v>31162</v>
      </c>
      <c r="M80" s="23" t="n">
        <v>58458</v>
      </c>
      <c r="N80" s="23" t="n">
        <v>51477</v>
      </c>
      <c r="O80" s="23" t="n">
        <v>6981</v>
      </c>
      <c r="P80" s="23" t="n">
        <v>0</v>
      </c>
      <c r="Q80" s="23" t="n">
        <v>0</v>
      </c>
      <c r="R80" s="23" t="n">
        <v>25138</v>
      </c>
    </row>
    <row r="81" s="190" customFormat="true" ht="15" hidden="false" customHeight="true" outlineLevel="0" collapsed="false">
      <c r="B81" s="198"/>
      <c r="C81" s="21" t="s">
        <v>44</v>
      </c>
      <c r="D81" s="23" t="n">
        <v>24</v>
      </c>
      <c r="E81" s="23" t="n">
        <v>7</v>
      </c>
      <c r="F81" s="23" t="n">
        <v>261</v>
      </c>
      <c r="G81" s="23" t="n">
        <v>33</v>
      </c>
      <c r="H81" s="23" t="n">
        <v>1</v>
      </c>
      <c r="I81" s="23" t="n">
        <v>302</v>
      </c>
      <c r="J81" s="23" t="n">
        <v>2</v>
      </c>
      <c r="K81" s="23" t="n">
        <v>114447</v>
      </c>
      <c r="L81" s="23" t="n">
        <v>187005</v>
      </c>
      <c r="M81" s="23" t="n">
        <v>388574</v>
      </c>
      <c r="N81" s="23" t="n">
        <v>303022</v>
      </c>
      <c r="O81" s="23" t="n">
        <v>85552</v>
      </c>
      <c r="P81" s="23" t="n">
        <v>0</v>
      </c>
      <c r="Q81" s="23" t="n">
        <v>0</v>
      </c>
      <c r="R81" s="23" t="n">
        <v>183000</v>
      </c>
    </row>
    <row r="82" s="190" customFormat="true" ht="15" hidden="false" customHeight="true" outlineLevel="0" collapsed="false">
      <c r="B82" s="198"/>
      <c r="C82" s="21" t="s">
        <v>45</v>
      </c>
      <c r="D82" s="23" t="n">
        <v>31</v>
      </c>
      <c r="E82" s="23" t="n">
        <v>1</v>
      </c>
      <c r="F82" s="23" t="n">
        <v>999</v>
      </c>
      <c r="G82" s="23" t="n">
        <v>62</v>
      </c>
      <c r="H82" s="23" t="n">
        <v>32</v>
      </c>
      <c r="I82" s="23" t="n">
        <v>1094</v>
      </c>
      <c r="J82" s="23" t="n">
        <v>26</v>
      </c>
      <c r="K82" s="23" t="n">
        <v>483750</v>
      </c>
      <c r="L82" s="23" t="n">
        <v>1236600</v>
      </c>
      <c r="M82" s="23" t="n">
        <v>2205927</v>
      </c>
      <c r="N82" s="23" t="n">
        <v>2128869</v>
      </c>
      <c r="O82" s="23" t="n">
        <v>72775</v>
      </c>
      <c r="P82" s="23" t="n">
        <v>4283</v>
      </c>
      <c r="Q82" s="23" t="n">
        <v>0</v>
      </c>
      <c r="R82" s="23" t="n">
        <v>842662</v>
      </c>
    </row>
    <row r="83" s="190" customFormat="true" ht="15" hidden="false" customHeight="true" outlineLevel="0" collapsed="false">
      <c r="B83" s="198"/>
      <c r="C83" s="21" t="s">
        <v>46</v>
      </c>
      <c r="D83" s="23" t="n">
        <v>3</v>
      </c>
      <c r="E83" s="23" t="n">
        <v>0</v>
      </c>
      <c r="F83" s="23" t="n">
        <v>222</v>
      </c>
      <c r="G83" s="23" t="n">
        <v>0</v>
      </c>
      <c r="H83" s="23" t="n">
        <v>0</v>
      </c>
      <c r="I83" s="23" t="n">
        <v>222</v>
      </c>
      <c r="J83" s="23" t="n">
        <v>0</v>
      </c>
      <c r="K83" s="23" t="n">
        <v>72533</v>
      </c>
      <c r="L83" s="23" t="n">
        <v>281018</v>
      </c>
      <c r="M83" s="23" t="n">
        <v>460807</v>
      </c>
      <c r="N83" s="23" t="n">
        <v>456738</v>
      </c>
      <c r="O83" s="23" t="n">
        <v>0</v>
      </c>
      <c r="P83" s="23" t="n">
        <v>4069</v>
      </c>
      <c r="Q83" s="23" t="n">
        <v>0</v>
      </c>
      <c r="R83" s="23" t="n">
        <v>170986</v>
      </c>
    </row>
    <row r="84" s="190" customFormat="true" ht="15" hidden="false" customHeight="true" outlineLevel="0" collapsed="false">
      <c r="B84" s="198"/>
      <c r="C84" s="21" t="s">
        <v>48</v>
      </c>
      <c r="D84" s="23" t="n">
        <v>2</v>
      </c>
      <c r="E84" s="24" t="s">
        <v>39</v>
      </c>
      <c r="F84" s="24" t="s">
        <v>39</v>
      </c>
      <c r="G84" s="24" t="s">
        <v>39</v>
      </c>
      <c r="H84" s="24" t="s">
        <v>39</v>
      </c>
      <c r="I84" s="24" t="s">
        <v>39</v>
      </c>
      <c r="J84" s="24" t="s">
        <v>39</v>
      </c>
      <c r="K84" s="24" t="s">
        <v>39</v>
      </c>
      <c r="L84" s="24" t="s">
        <v>39</v>
      </c>
      <c r="M84" s="24" t="s">
        <v>39</v>
      </c>
      <c r="N84" s="24" t="s">
        <v>39</v>
      </c>
      <c r="O84" s="24" t="s">
        <v>39</v>
      </c>
      <c r="P84" s="24" t="s">
        <v>39</v>
      </c>
      <c r="Q84" s="24" t="s">
        <v>39</v>
      </c>
      <c r="R84" s="24" t="s">
        <v>39</v>
      </c>
    </row>
    <row r="85" s="190" customFormat="true" ht="15" hidden="false" customHeight="true" outlineLevel="0" collapsed="false">
      <c r="B85" s="198"/>
      <c r="C85" s="21" t="s">
        <v>49</v>
      </c>
      <c r="D85" s="23" t="n">
        <v>3</v>
      </c>
      <c r="E85" s="23" t="n">
        <v>0</v>
      </c>
      <c r="F85" s="23" t="n">
        <v>216</v>
      </c>
      <c r="G85" s="23" t="n">
        <v>69</v>
      </c>
      <c r="H85" s="23" t="n">
        <v>170</v>
      </c>
      <c r="I85" s="23" t="n">
        <v>455</v>
      </c>
      <c r="J85" s="23" t="n">
        <v>0</v>
      </c>
      <c r="K85" s="23" t="n">
        <v>165275</v>
      </c>
      <c r="L85" s="23" t="n">
        <v>544280</v>
      </c>
      <c r="M85" s="23" t="n">
        <v>928662</v>
      </c>
      <c r="N85" s="23" t="n">
        <v>922749</v>
      </c>
      <c r="O85" s="23" t="n">
        <v>0</v>
      </c>
      <c r="P85" s="23" t="n">
        <v>5913</v>
      </c>
      <c r="Q85" s="23" t="n">
        <v>0</v>
      </c>
      <c r="R85" s="23" t="n">
        <v>354023</v>
      </c>
    </row>
    <row r="86" s="190" customFormat="true" ht="15" hidden="false" customHeight="true" outlineLevel="0" collapsed="false">
      <c r="B86" s="198"/>
      <c r="C86" s="21" t="s">
        <v>50</v>
      </c>
      <c r="D86" s="23" t="n">
        <v>1</v>
      </c>
      <c r="E86" s="24" t="s">
        <v>39</v>
      </c>
      <c r="F86" s="24" t="s">
        <v>39</v>
      </c>
      <c r="G86" s="24" t="s">
        <v>39</v>
      </c>
      <c r="H86" s="24" t="s">
        <v>39</v>
      </c>
      <c r="I86" s="24" t="s">
        <v>39</v>
      </c>
      <c r="J86" s="24" t="s">
        <v>39</v>
      </c>
      <c r="K86" s="24" t="s">
        <v>39</v>
      </c>
      <c r="L86" s="24" t="s">
        <v>39</v>
      </c>
      <c r="M86" s="24" t="s">
        <v>39</v>
      </c>
      <c r="N86" s="24" t="s">
        <v>39</v>
      </c>
      <c r="O86" s="24" t="s">
        <v>39</v>
      </c>
      <c r="P86" s="24" t="s">
        <v>39</v>
      </c>
      <c r="Q86" s="24" t="s">
        <v>39</v>
      </c>
      <c r="R86" s="24" t="s">
        <v>39</v>
      </c>
    </row>
    <row r="87" s="190" customFormat="true" ht="15" hidden="false" customHeight="true" outlineLevel="0" collapsed="false">
      <c r="B87" s="198"/>
      <c r="C87" s="21" t="s">
        <v>51</v>
      </c>
      <c r="D87" s="23" t="n">
        <v>5</v>
      </c>
      <c r="E87" s="23" t="n">
        <v>1</v>
      </c>
      <c r="F87" s="23" t="n">
        <v>330</v>
      </c>
      <c r="G87" s="23" t="n">
        <v>96</v>
      </c>
      <c r="H87" s="23" t="n">
        <v>10</v>
      </c>
      <c r="I87" s="23" t="n">
        <v>437</v>
      </c>
      <c r="J87" s="23" t="n">
        <v>5</v>
      </c>
      <c r="K87" s="23" t="n">
        <v>132378</v>
      </c>
      <c r="L87" s="23" t="n">
        <v>154152</v>
      </c>
      <c r="M87" s="23" t="n">
        <v>354131</v>
      </c>
      <c r="N87" s="23" t="n">
        <v>332830</v>
      </c>
      <c r="O87" s="23" t="n">
        <v>21301</v>
      </c>
      <c r="P87" s="23" t="n">
        <v>0</v>
      </c>
      <c r="Q87" s="23" t="n">
        <v>0</v>
      </c>
      <c r="R87" s="23" t="n">
        <v>200119</v>
      </c>
    </row>
    <row r="88" s="190" customFormat="true" ht="15" hidden="false" customHeight="true" outlineLevel="0" collapsed="false">
      <c r="B88" s="200"/>
      <c r="C88" s="201" t="s">
        <v>15</v>
      </c>
      <c r="D88" s="27" t="n">
        <v>143</v>
      </c>
      <c r="E88" s="27" t="n">
        <v>35</v>
      </c>
      <c r="F88" s="27" t="n">
        <v>3284</v>
      </c>
      <c r="G88" s="27" t="n">
        <v>538</v>
      </c>
      <c r="H88" s="27" t="n">
        <v>247</v>
      </c>
      <c r="I88" s="27" t="n">
        <v>4104</v>
      </c>
      <c r="J88" s="27" t="n">
        <v>47</v>
      </c>
      <c r="K88" s="27" t="n">
        <v>1505973</v>
      </c>
      <c r="L88" s="27" t="n">
        <v>6554622</v>
      </c>
      <c r="M88" s="27" t="n">
        <v>10279190</v>
      </c>
      <c r="N88" s="27" t="n">
        <v>10032107</v>
      </c>
      <c r="O88" s="27" t="n">
        <v>230773</v>
      </c>
      <c r="P88" s="27" t="n">
        <v>14265</v>
      </c>
      <c r="Q88" s="27" t="n">
        <v>2045</v>
      </c>
      <c r="R88" s="27" t="n">
        <v>3488559</v>
      </c>
    </row>
    <row r="89" s="190" customFormat="true" ht="15" hidden="false" customHeight="true" outlineLevel="0" collapsed="false">
      <c r="B89" s="198" t="s">
        <v>66</v>
      </c>
      <c r="C89" s="21" t="s">
        <v>27</v>
      </c>
      <c r="D89" s="23" t="n">
        <v>23</v>
      </c>
      <c r="E89" s="23" t="n">
        <v>16</v>
      </c>
      <c r="F89" s="23" t="n">
        <v>97</v>
      </c>
      <c r="G89" s="23" t="n">
        <v>122</v>
      </c>
      <c r="H89" s="23" t="n">
        <v>2</v>
      </c>
      <c r="I89" s="23" t="n">
        <v>237</v>
      </c>
      <c r="J89" s="23" t="n">
        <v>12</v>
      </c>
      <c r="K89" s="23" t="n">
        <v>48146</v>
      </c>
      <c r="L89" s="23" t="n">
        <v>91787</v>
      </c>
      <c r="M89" s="23" t="n">
        <v>198982</v>
      </c>
      <c r="N89" s="23" t="n">
        <v>198982</v>
      </c>
      <c r="O89" s="23" t="n">
        <v>0</v>
      </c>
      <c r="P89" s="23" t="n">
        <v>0</v>
      </c>
      <c r="Q89" s="23" t="n">
        <v>0</v>
      </c>
      <c r="R89" s="23" t="n">
        <v>102092</v>
      </c>
    </row>
    <row r="90" s="190" customFormat="true" ht="15" hidden="false" customHeight="true" outlineLevel="0" collapsed="false">
      <c r="B90" s="198"/>
      <c r="C90" s="21" t="s">
        <v>28</v>
      </c>
      <c r="D90" s="23" t="n">
        <v>2</v>
      </c>
      <c r="E90" s="24" t="s">
        <v>39</v>
      </c>
      <c r="F90" s="24" t="s">
        <v>39</v>
      </c>
      <c r="G90" s="24" t="s">
        <v>39</v>
      </c>
      <c r="H90" s="24" t="s">
        <v>39</v>
      </c>
      <c r="I90" s="24" t="s">
        <v>39</v>
      </c>
      <c r="J90" s="24" t="s">
        <v>39</v>
      </c>
      <c r="K90" s="24" t="s">
        <v>39</v>
      </c>
      <c r="L90" s="24" t="s">
        <v>39</v>
      </c>
      <c r="M90" s="24" t="s">
        <v>39</v>
      </c>
      <c r="N90" s="24" t="s">
        <v>39</v>
      </c>
      <c r="O90" s="24" t="s">
        <v>39</v>
      </c>
      <c r="P90" s="23" t="n">
        <v>0</v>
      </c>
      <c r="Q90" s="23" t="n">
        <v>0</v>
      </c>
      <c r="R90" s="24" t="s">
        <v>39</v>
      </c>
    </row>
    <row r="91" s="190" customFormat="true" ht="15" hidden="false" customHeight="true" outlineLevel="0" collapsed="false">
      <c r="B91" s="198"/>
      <c r="C91" s="21" t="s">
        <v>29</v>
      </c>
      <c r="D91" s="23" t="n">
        <v>1</v>
      </c>
      <c r="E91" s="24" t="s">
        <v>39</v>
      </c>
      <c r="F91" s="24" t="s">
        <v>39</v>
      </c>
      <c r="G91" s="24" t="s">
        <v>39</v>
      </c>
      <c r="H91" s="24" t="s">
        <v>39</v>
      </c>
      <c r="I91" s="24" t="s">
        <v>39</v>
      </c>
      <c r="J91" s="24" t="s">
        <v>39</v>
      </c>
      <c r="K91" s="24" t="s">
        <v>39</v>
      </c>
      <c r="L91" s="24" t="s">
        <v>39</v>
      </c>
      <c r="M91" s="24" t="s">
        <v>39</v>
      </c>
      <c r="N91" s="24" t="s">
        <v>39</v>
      </c>
      <c r="O91" s="24" t="s">
        <v>39</v>
      </c>
      <c r="P91" s="23" t="n">
        <v>0</v>
      </c>
      <c r="Q91" s="23" t="n">
        <v>0</v>
      </c>
      <c r="R91" s="24" t="s">
        <v>39</v>
      </c>
    </row>
    <row r="92" s="190" customFormat="true" ht="15" hidden="false" customHeight="true" outlineLevel="0" collapsed="false">
      <c r="B92" s="198"/>
      <c r="C92" s="21" t="s">
        <v>30</v>
      </c>
      <c r="D92" s="23" t="n">
        <v>1</v>
      </c>
      <c r="E92" s="24" t="s">
        <v>39</v>
      </c>
      <c r="F92" s="24" t="s">
        <v>39</v>
      </c>
      <c r="G92" s="24" t="s">
        <v>39</v>
      </c>
      <c r="H92" s="24" t="s">
        <v>39</v>
      </c>
      <c r="I92" s="24" t="s">
        <v>39</v>
      </c>
      <c r="J92" s="24" t="s">
        <v>39</v>
      </c>
      <c r="K92" s="24" t="s">
        <v>39</v>
      </c>
      <c r="L92" s="24" t="s">
        <v>39</v>
      </c>
      <c r="M92" s="24" t="s">
        <v>39</v>
      </c>
      <c r="N92" s="24" t="s">
        <v>39</v>
      </c>
      <c r="O92" s="24" t="s">
        <v>39</v>
      </c>
      <c r="P92" s="23" t="n">
        <v>0</v>
      </c>
      <c r="Q92" s="23" t="n">
        <v>0</v>
      </c>
      <c r="R92" s="24" t="s">
        <v>39</v>
      </c>
    </row>
    <row r="93" s="190" customFormat="true" ht="15" hidden="false" customHeight="true" outlineLevel="0" collapsed="false">
      <c r="B93" s="198"/>
      <c r="C93" s="21" t="s">
        <v>31</v>
      </c>
      <c r="D93" s="23" t="n">
        <v>4</v>
      </c>
      <c r="E93" s="23" t="n">
        <v>3</v>
      </c>
      <c r="F93" s="23" t="n">
        <v>43</v>
      </c>
      <c r="G93" s="23" t="n">
        <v>9</v>
      </c>
      <c r="H93" s="23" t="n">
        <v>0</v>
      </c>
      <c r="I93" s="23" t="n">
        <v>55</v>
      </c>
      <c r="J93" s="23" t="n">
        <v>0</v>
      </c>
      <c r="K93" s="23" t="n">
        <v>10626</v>
      </c>
      <c r="L93" s="23" t="n">
        <v>52996</v>
      </c>
      <c r="M93" s="23" t="n">
        <v>81180</v>
      </c>
      <c r="N93" s="23" t="n">
        <v>81180</v>
      </c>
      <c r="O93" s="23" t="n">
        <v>0</v>
      </c>
      <c r="P93" s="23" t="n">
        <v>0</v>
      </c>
      <c r="Q93" s="23" t="n">
        <v>0</v>
      </c>
      <c r="R93" s="23" t="n">
        <v>26841</v>
      </c>
    </row>
    <row r="94" s="190" customFormat="true" ht="15" hidden="false" customHeight="true" outlineLevel="0" collapsed="false">
      <c r="B94" s="198"/>
      <c r="C94" s="21" t="s">
        <v>33</v>
      </c>
      <c r="D94" s="23" t="n">
        <v>23</v>
      </c>
      <c r="E94" s="23" t="n">
        <v>8</v>
      </c>
      <c r="F94" s="23" t="n">
        <v>568</v>
      </c>
      <c r="G94" s="23" t="n">
        <v>31</v>
      </c>
      <c r="H94" s="23" t="n">
        <v>3</v>
      </c>
      <c r="I94" s="23" t="n">
        <v>610</v>
      </c>
      <c r="J94" s="23" t="n">
        <v>0</v>
      </c>
      <c r="K94" s="23" t="n">
        <v>215297</v>
      </c>
      <c r="L94" s="23" t="n">
        <v>465985</v>
      </c>
      <c r="M94" s="23" t="n">
        <v>966822</v>
      </c>
      <c r="N94" s="23" t="n">
        <v>954262</v>
      </c>
      <c r="O94" s="23" t="n">
        <v>12560</v>
      </c>
      <c r="P94" s="23" t="n">
        <v>0</v>
      </c>
      <c r="Q94" s="23" t="n">
        <v>0</v>
      </c>
      <c r="R94" s="23" t="n">
        <v>454533</v>
      </c>
    </row>
    <row r="95" s="190" customFormat="true" ht="15" hidden="false" customHeight="true" outlineLevel="0" collapsed="false">
      <c r="B95" s="198"/>
      <c r="C95" s="21" t="s">
        <v>34</v>
      </c>
      <c r="D95" s="23" t="n">
        <v>1</v>
      </c>
      <c r="E95" s="24" t="s">
        <v>39</v>
      </c>
      <c r="F95" s="24" t="s">
        <v>39</v>
      </c>
      <c r="G95" s="24" t="s">
        <v>39</v>
      </c>
      <c r="H95" s="24" t="s">
        <v>39</v>
      </c>
      <c r="I95" s="24" t="s">
        <v>39</v>
      </c>
      <c r="J95" s="24" t="s">
        <v>39</v>
      </c>
      <c r="K95" s="24" t="s">
        <v>39</v>
      </c>
      <c r="L95" s="24" t="s">
        <v>39</v>
      </c>
      <c r="M95" s="24" t="s">
        <v>39</v>
      </c>
      <c r="N95" s="24" t="s">
        <v>39</v>
      </c>
      <c r="O95" s="24" t="s">
        <v>39</v>
      </c>
      <c r="P95" s="23" t="n">
        <v>0</v>
      </c>
      <c r="Q95" s="23" t="n">
        <v>0</v>
      </c>
      <c r="R95" s="24" t="s">
        <v>39</v>
      </c>
    </row>
    <row r="96" s="190" customFormat="true" ht="15" hidden="false" customHeight="true" outlineLevel="0" collapsed="false">
      <c r="B96" s="198"/>
      <c r="C96" s="21" t="s">
        <v>37</v>
      </c>
      <c r="D96" s="23" t="n">
        <v>2</v>
      </c>
      <c r="E96" s="23" t="n">
        <v>0</v>
      </c>
      <c r="F96" s="23" t="n">
        <v>21</v>
      </c>
      <c r="G96" s="23" t="n">
        <v>10</v>
      </c>
      <c r="H96" s="23" t="n">
        <v>0</v>
      </c>
      <c r="I96" s="23" t="n">
        <v>31</v>
      </c>
      <c r="J96" s="23" t="n">
        <v>0</v>
      </c>
      <c r="K96" s="23" t="n">
        <v>12319</v>
      </c>
      <c r="L96" s="23" t="n">
        <v>31629</v>
      </c>
      <c r="M96" s="23" t="n">
        <v>59917</v>
      </c>
      <c r="N96" s="23" t="n">
        <v>49650</v>
      </c>
      <c r="O96" s="23" t="n">
        <v>10267</v>
      </c>
      <c r="P96" s="23" t="n">
        <v>0</v>
      </c>
      <c r="Q96" s="23" t="n">
        <v>0</v>
      </c>
      <c r="R96" s="23" t="n">
        <v>26941</v>
      </c>
    </row>
    <row r="97" s="190" customFormat="true" ht="15" hidden="false" customHeight="true" outlineLevel="0" collapsed="false">
      <c r="B97" s="198"/>
      <c r="C97" s="21" t="s">
        <v>41</v>
      </c>
      <c r="D97" s="23" t="n">
        <v>6</v>
      </c>
      <c r="E97" s="23" t="n">
        <v>2</v>
      </c>
      <c r="F97" s="23" t="n">
        <v>77</v>
      </c>
      <c r="G97" s="23" t="n">
        <v>3</v>
      </c>
      <c r="H97" s="23" t="n">
        <v>0</v>
      </c>
      <c r="I97" s="23" t="n">
        <v>82</v>
      </c>
      <c r="J97" s="23" t="n">
        <v>0</v>
      </c>
      <c r="K97" s="23" t="n">
        <v>27541</v>
      </c>
      <c r="L97" s="23" t="n">
        <v>56408</v>
      </c>
      <c r="M97" s="23" t="n">
        <v>106253</v>
      </c>
      <c r="N97" s="23" t="n">
        <v>106253</v>
      </c>
      <c r="O97" s="23" t="n">
        <v>0</v>
      </c>
      <c r="P97" s="23" t="n">
        <v>0</v>
      </c>
      <c r="Q97" s="23" t="n">
        <v>0</v>
      </c>
      <c r="R97" s="23" t="n">
        <v>47472</v>
      </c>
    </row>
    <row r="98" s="190" customFormat="true" ht="15" hidden="false" customHeight="true" outlineLevel="0" collapsed="false">
      <c r="B98" s="198"/>
      <c r="C98" s="21" t="s">
        <v>42</v>
      </c>
      <c r="D98" s="23" t="n">
        <v>1</v>
      </c>
      <c r="E98" s="24" t="s">
        <v>39</v>
      </c>
      <c r="F98" s="24" t="s">
        <v>39</v>
      </c>
      <c r="G98" s="24" t="s">
        <v>39</v>
      </c>
      <c r="H98" s="24" t="s">
        <v>39</v>
      </c>
      <c r="I98" s="24" t="s">
        <v>39</v>
      </c>
      <c r="J98" s="24" t="s">
        <v>39</v>
      </c>
      <c r="K98" s="24" t="s">
        <v>39</v>
      </c>
      <c r="L98" s="24" t="s">
        <v>39</v>
      </c>
      <c r="M98" s="24" t="s">
        <v>39</v>
      </c>
      <c r="N98" s="24" t="s">
        <v>39</v>
      </c>
      <c r="O98" s="24" t="s">
        <v>39</v>
      </c>
      <c r="P98" s="23" t="n">
        <v>0</v>
      </c>
      <c r="Q98" s="23" t="n">
        <v>0</v>
      </c>
      <c r="R98" s="24" t="s">
        <v>39</v>
      </c>
    </row>
    <row r="99" s="190" customFormat="true" ht="15" hidden="false" customHeight="true" outlineLevel="0" collapsed="false">
      <c r="B99" s="198"/>
      <c r="C99" s="21" t="s">
        <v>44</v>
      </c>
      <c r="D99" s="23" t="n">
        <v>6</v>
      </c>
      <c r="E99" s="23" t="n">
        <v>3</v>
      </c>
      <c r="F99" s="23" t="n">
        <v>29</v>
      </c>
      <c r="G99" s="23" t="n">
        <v>4</v>
      </c>
      <c r="H99" s="23" t="n">
        <v>0</v>
      </c>
      <c r="I99" s="23" t="n">
        <v>36</v>
      </c>
      <c r="J99" s="23" t="n">
        <v>0</v>
      </c>
      <c r="K99" s="23" t="n">
        <v>10112</v>
      </c>
      <c r="L99" s="23" t="n">
        <v>45785</v>
      </c>
      <c r="M99" s="23" t="n">
        <v>67379</v>
      </c>
      <c r="N99" s="23" t="n">
        <v>56960</v>
      </c>
      <c r="O99" s="23" t="n">
        <v>10419</v>
      </c>
      <c r="P99" s="23" t="n">
        <v>0</v>
      </c>
      <c r="Q99" s="23" t="n">
        <v>0</v>
      </c>
      <c r="R99" s="23" t="n">
        <v>20565</v>
      </c>
    </row>
    <row r="100" s="190" customFormat="true" ht="15" hidden="false" customHeight="true" outlineLevel="0" collapsed="false">
      <c r="B100" s="198"/>
      <c r="C100" s="21" t="s">
        <v>45</v>
      </c>
      <c r="D100" s="23" t="n">
        <v>2</v>
      </c>
      <c r="E100" s="24" t="s">
        <v>39</v>
      </c>
      <c r="F100" s="24" t="s">
        <v>39</v>
      </c>
      <c r="G100" s="24" t="s">
        <v>39</v>
      </c>
      <c r="H100" s="24" t="s">
        <v>39</v>
      </c>
      <c r="I100" s="24" t="s">
        <v>39</v>
      </c>
      <c r="J100" s="24" t="s">
        <v>39</v>
      </c>
      <c r="K100" s="24" t="s">
        <v>39</v>
      </c>
      <c r="L100" s="24" t="s">
        <v>39</v>
      </c>
      <c r="M100" s="24" t="s">
        <v>39</v>
      </c>
      <c r="N100" s="24" t="s">
        <v>39</v>
      </c>
      <c r="O100" s="24" t="s">
        <v>39</v>
      </c>
      <c r="P100" s="23" t="n">
        <v>0</v>
      </c>
      <c r="Q100" s="23" t="n">
        <v>0</v>
      </c>
      <c r="R100" s="24" t="s">
        <v>39</v>
      </c>
    </row>
    <row r="101" s="190" customFormat="true" ht="15" hidden="false" customHeight="true" outlineLevel="0" collapsed="false">
      <c r="B101" s="198"/>
      <c r="C101" s="21" t="s">
        <v>48</v>
      </c>
      <c r="D101" s="23" t="n">
        <v>1</v>
      </c>
      <c r="E101" s="24" t="s">
        <v>39</v>
      </c>
      <c r="F101" s="24" t="s">
        <v>39</v>
      </c>
      <c r="G101" s="24" t="s">
        <v>39</v>
      </c>
      <c r="H101" s="24" t="s">
        <v>39</v>
      </c>
      <c r="I101" s="24" t="s">
        <v>39</v>
      </c>
      <c r="J101" s="24" t="s">
        <v>39</v>
      </c>
      <c r="K101" s="24" t="s">
        <v>39</v>
      </c>
      <c r="L101" s="24" t="s">
        <v>39</v>
      </c>
      <c r="M101" s="24" t="s">
        <v>39</v>
      </c>
      <c r="N101" s="24" t="s">
        <v>39</v>
      </c>
      <c r="O101" s="24" t="s">
        <v>39</v>
      </c>
      <c r="P101" s="23" t="n">
        <v>0</v>
      </c>
      <c r="Q101" s="23" t="n">
        <v>0</v>
      </c>
      <c r="R101" s="24" t="s">
        <v>39</v>
      </c>
    </row>
    <row r="102" s="190" customFormat="true" ht="15" hidden="false" customHeight="true" outlineLevel="0" collapsed="false">
      <c r="B102" s="198"/>
      <c r="C102" s="21" t="s">
        <v>51</v>
      </c>
      <c r="D102" s="23" t="n">
        <v>2</v>
      </c>
      <c r="E102" s="24" t="s">
        <v>39</v>
      </c>
      <c r="F102" s="24" t="s">
        <v>39</v>
      </c>
      <c r="G102" s="24" t="s">
        <v>39</v>
      </c>
      <c r="H102" s="24" t="s">
        <v>39</v>
      </c>
      <c r="I102" s="24" t="s">
        <v>39</v>
      </c>
      <c r="J102" s="24" t="s">
        <v>39</v>
      </c>
      <c r="K102" s="24" t="s">
        <v>39</v>
      </c>
      <c r="L102" s="24" t="s">
        <v>39</v>
      </c>
      <c r="M102" s="24" t="s">
        <v>39</v>
      </c>
      <c r="N102" s="24" t="s">
        <v>39</v>
      </c>
      <c r="O102" s="24" t="s">
        <v>39</v>
      </c>
      <c r="P102" s="23" t="n">
        <v>0</v>
      </c>
      <c r="Q102" s="23" t="n">
        <v>0</v>
      </c>
      <c r="R102" s="24" t="s">
        <v>39</v>
      </c>
    </row>
    <row r="103" s="190" customFormat="true" ht="15" hidden="false" customHeight="true" outlineLevel="0" collapsed="false">
      <c r="B103" s="200"/>
      <c r="C103" s="201" t="s">
        <v>15</v>
      </c>
      <c r="D103" s="27" t="n">
        <v>75</v>
      </c>
      <c r="E103" s="27" t="n">
        <v>35</v>
      </c>
      <c r="F103" s="27" t="n">
        <v>962</v>
      </c>
      <c r="G103" s="27" t="n">
        <v>235</v>
      </c>
      <c r="H103" s="27" t="n">
        <v>9</v>
      </c>
      <c r="I103" s="27" t="n">
        <v>1241</v>
      </c>
      <c r="J103" s="27" t="n">
        <v>14</v>
      </c>
      <c r="K103" s="27" t="n">
        <v>375498</v>
      </c>
      <c r="L103" s="27" t="n">
        <v>823791</v>
      </c>
      <c r="M103" s="27" t="n">
        <v>1658238</v>
      </c>
      <c r="N103" s="27" t="n">
        <v>1585551</v>
      </c>
      <c r="O103" s="27" t="n">
        <v>72687</v>
      </c>
      <c r="P103" s="27" t="n">
        <v>0</v>
      </c>
      <c r="Q103" s="27" t="n">
        <v>0</v>
      </c>
      <c r="R103" s="27" t="n">
        <v>771343</v>
      </c>
    </row>
    <row r="104" s="190" customFormat="true" ht="15" hidden="false" customHeight="true" outlineLevel="0" collapsed="false">
      <c r="B104" s="198" t="s">
        <v>67</v>
      </c>
      <c r="C104" s="21" t="s">
        <v>27</v>
      </c>
      <c r="D104" s="23" t="n">
        <v>13</v>
      </c>
      <c r="E104" s="23" t="n">
        <v>26</v>
      </c>
      <c r="F104" s="23" t="n">
        <v>106</v>
      </c>
      <c r="G104" s="23" t="n">
        <v>128</v>
      </c>
      <c r="H104" s="23" t="n">
        <v>0</v>
      </c>
      <c r="I104" s="23" t="n">
        <v>260</v>
      </c>
      <c r="J104" s="23" t="n">
        <v>16</v>
      </c>
      <c r="K104" s="23" t="n">
        <v>39662</v>
      </c>
      <c r="L104" s="23" t="n">
        <v>101637</v>
      </c>
      <c r="M104" s="23" t="n">
        <v>183010</v>
      </c>
      <c r="N104" s="23" t="n">
        <v>183010</v>
      </c>
      <c r="O104" s="23" t="n">
        <v>0</v>
      </c>
      <c r="P104" s="23" t="n">
        <v>0</v>
      </c>
      <c r="Q104" s="23" t="n">
        <v>0</v>
      </c>
      <c r="R104" s="23" t="n">
        <v>73444</v>
      </c>
    </row>
    <row r="105" s="190" customFormat="true" ht="15" hidden="false" customHeight="true" outlineLevel="0" collapsed="false">
      <c r="B105" s="198"/>
      <c r="C105" s="21" t="s">
        <v>30</v>
      </c>
      <c r="D105" s="23" t="n">
        <v>2</v>
      </c>
      <c r="E105" s="24" t="s">
        <v>39</v>
      </c>
      <c r="F105" s="24" t="s">
        <v>39</v>
      </c>
      <c r="G105" s="24" t="s">
        <v>39</v>
      </c>
      <c r="H105" s="24" t="s">
        <v>39</v>
      </c>
      <c r="I105" s="24" t="s">
        <v>39</v>
      </c>
      <c r="J105" s="24" t="s">
        <v>39</v>
      </c>
      <c r="K105" s="24" t="s">
        <v>39</v>
      </c>
      <c r="L105" s="24" t="s">
        <v>39</v>
      </c>
      <c r="M105" s="24" t="s">
        <v>39</v>
      </c>
      <c r="N105" s="24" t="s">
        <v>39</v>
      </c>
      <c r="O105" s="24" t="s">
        <v>39</v>
      </c>
      <c r="P105" s="23" t="n">
        <v>0</v>
      </c>
      <c r="Q105" s="23" t="n">
        <v>0</v>
      </c>
      <c r="R105" s="24" t="s">
        <v>39</v>
      </c>
    </row>
    <row r="106" s="190" customFormat="true" ht="15" hidden="false" customHeight="true" outlineLevel="0" collapsed="false">
      <c r="B106" s="198"/>
      <c r="C106" s="21" t="s">
        <v>31</v>
      </c>
      <c r="D106" s="23" t="n">
        <v>15</v>
      </c>
      <c r="E106" s="23" t="n">
        <v>5</v>
      </c>
      <c r="F106" s="23" t="n">
        <v>150</v>
      </c>
      <c r="G106" s="23" t="n">
        <v>25</v>
      </c>
      <c r="H106" s="23" t="n">
        <v>2</v>
      </c>
      <c r="I106" s="23" t="n">
        <v>182</v>
      </c>
      <c r="J106" s="23" t="n">
        <v>2</v>
      </c>
      <c r="K106" s="23" t="n">
        <v>49926</v>
      </c>
      <c r="L106" s="23" t="n">
        <v>279377</v>
      </c>
      <c r="M106" s="23" t="n">
        <v>429960</v>
      </c>
      <c r="N106" s="23" t="n">
        <v>421985</v>
      </c>
      <c r="O106" s="23" t="n">
        <v>7975</v>
      </c>
      <c r="P106" s="23" t="n">
        <v>0</v>
      </c>
      <c r="Q106" s="23" t="n">
        <v>0</v>
      </c>
      <c r="R106" s="23" t="n">
        <v>143411</v>
      </c>
    </row>
    <row r="107" s="190" customFormat="true" ht="15" hidden="false" customHeight="true" outlineLevel="0" collapsed="false">
      <c r="B107" s="198"/>
      <c r="C107" s="21" t="s">
        <v>32</v>
      </c>
      <c r="D107" s="23" t="n">
        <v>4</v>
      </c>
      <c r="E107" s="23" t="n">
        <v>3</v>
      </c>
      <c r="F107" s="23" t="n">
        <v>27</v>
      </c>
      <c r="G107" s="23" t="n">
        <v>1</v>
      </c>
      <c r="H107" s="23" t="n">
        <v>0</v>
      </c>
      <c r="I107" s="23" t="n">
        <v>31</v>
      </c>
      <c r="J107" s="23" t="n">
        <v>0</v>
      </c>
      <c r="K107" s="23" t="n">
        <v>6232</v>
      </c>
      <c r="L107" s="23" t="n">
        <v>6709</v>
      </c>
      <c r="M107" s="23" t="n">
        <v>15749</v>
      </c>
      <c r="N107" s="23" t="n">
        <v>15749</v>
      </c>
      <c r="O107" s="23" t="n">
        <v>0</v>
      </c>
      <c r="P107" s="23" t="n">
        <v>0</v>
      </c>
      <c r="Q107" s="23" t="n">
        <v>0</v>
      </c>
      <c r="R107" s="23" t="n">
        <v>8609</v>
      </c>
    </row>
    <row r="108" s="190" customFormat="true" ht="15" hidden="false" customHeight="true" outlineLevel="0" collapsed="false">
      <c r="B108" s="198"/>
      <c r="C108" s="21" t="s">
        <v>33</v>
      </c>
      <c r="D108" s="23" t="n">
        <v>1</v>
      </c>
      <c r="E108" s="24" t="s">
        <v>39</v>
      </c>
      <c r="F108" s="24" t="s">
        <v>39</v>
      </c>
      <c r="G108" s="24" t="s">
        <v>39</v>
      </c>
      <c r="H108" s="24" t="s">
        <v>39</v>
      </c>
      <c r="I108" s="24" t="s">
        <v>39</v>
      </c>
      <c r="J108" s="24" t="s">
        <v>39</v>
      </c>
      <c r="K108" s="24" t="s">
        <v>39</v>
      </c>
      <c r="L108" s="24" t="s">
        <v>39</v>
      </c>
      <c r="M108" s="24" t="s">
        <v>39</v>
      </c>
      <c r="N108" s="24" t="s">
        <v>39</v>
      </c>
      <c r="O108" s="24" t="s">
        <v>39</v>
      </c>
      <c r="P108" s="23" t="n">
        <v>0</v>
      </c>
      <c r="Q108" s="23" t="n">
        <v>0</v>
      </c>
      <c r="R108" s="24" t="s">
        <v>39</v>
      </c>
    </row>
    <row r="109" s="190" customFormat="true" ht="15" hidden="false" customHeight="true" outlineLevel="0" collapsed="false">
      <c r="B109" s="198"/>
      <c r="C109" s="21" t="s">
        <v>34</v>
      </c>
      <c r="D109" s="23" t="n">
        <v>3</v>
      </c>
      <c r="E109" s="23" t="n">
        <v>0</v>
      </c>
      <c r="F109" s="23" t="n">
        <v>41</v>
      </c>
      <c r="G109" s="23" t="n">
        <v>1</v>
      </c>
      <c r="H109" s="23" t="n">
        <v>0</v>
      </c>
      <c r="I109" s="23" t="n">
        <v>42</v>
      </c>
      <c r="J109" s="23" t="n">
        <v>0</v>
      </c>
      <c r="K109" s="23" t="n">
        <v>11862</v>
      </c>
      <c r="L109" s="23" t="n">
        <v>13352</v>
      </c>
      <c r="M109" s="23" t="n">
        <v>35441</v>
      </c>
      <c r="N109" s="23" t="n">
        <v>35436</v>
      </c>
      <c r="O109" s="23" t="n">
        <v>5</v>
      </c>
      <c r="P109" s="23" t="n">
        <v>0</v>
      </c>
      <c r="Q109" s="23" t="n">
        <v>0</v>
      </c>
      <c r="R109" s="23" t="n">
        <v>20927</v>
      </c>
    </row>
    <row r="110" s="190" customFormat="true" ht="15" hidden="false" customHeight="true" outlineLevel="0" collapsed="false">
      <c r="B110" s="198"/>
      <c r="C110" s="21" t="s">
        <v>37</v>
      </c>
      <c r="D110" s="23" t="n">
        <v>1</v>
      </c>
      <c r="E110" s="24" t="s">
        <v>39</v>
      </c>
      <c r="F110" s="24" t="s">
        <v>39</v>
      </c>
      <c r="G110" s="24" t="s">
        <v>39</v>
      </c>
      <c r="H110" s="24" t="s">
        <v>39</v>
      </c>
      <c r="I110" s="24" t="s">
        <v>39</v>
      </c>
      <c r="J110" s="24" t="s">
        <v>39</v>
      </c>
      <c r="K110" s="24" t="s">
        <v>39</v>
      </c>
      <c r="L110" s="24" t="s">
        <v>39</v>
      </c>
      <c r="M110" s="24" t="s">
        <v>39</v>
      </c>
      <c r="N110" s="24" t="s">
        <v>39</v>
      </c>
      <c r="O110" s="24" t="s">
        <v>39</v>
      </c>
      <c r="P110" s="23" t="n">
        <v>0</v>
      </c>
      <c r="Q110" s="23" t="n">
        <v>0</v>
      </c>
      <c r="R110" s="24" t="s">
        <v>39</v>
      </c>
    </row>
    <row r="111" s="190" customFormat="true" ht="15" hidden="false" customHeight="true" outlineLevel="0" collapsed="false">
      <c r="B111" s="198"/>
      <c r="C111" s="21" t="s">
        <v>41</v>
      </c>
      <c r="D111" s="23" t="n">
        <v>8</v>
      </c>
      <c r="E111" s="23" t="n">
        <v>0</v>
      </c>
      <c r="F111" s="23" t="n">
        <v>259</v>
      </c>
      <c r="G111" s="23" t="n">
        <v>5</v>
      </c>
      <c r="H111" s="23" t="n">
        <v>15</v>
      </c>
      <c r="I111" s="23" t="n">
        <v>279</v>
      </c>
      <c r="J111" s="23" t="n">
        <v>0</v>
      </c>
      <c r="K111" s="23" t="n">
        <v>163154</v>
      </c>
      <c r="L111" s="23" t="n">
        <v>773633</v>
      </c>
      <c r="M111" s="23" t="n">
        <v>2065265</v>
      </c>
      <c r="N111" s="23" t="n">
        <v>2065265</v>
      </c>
      <c r="O111" s="23" t="n">
        <v>0</v>
      </c>
      <c r="P111" s="23" t="n">
        <v>0</v>
      </c>
      <c r="Q111" s="23" t="n">
        <v>0</v>
      </c>
      <c r="R111" s="23" t="n">
        <v>1026407</v>
      </c>
    </row>
    <row r="112" s="190" customFormat="true" ht="15" hidden="false" customHeight="true" outlineLevel="0" collapsed="false">
      <c r="B112" s="198"/>
      <c r="C112" s="21" t="s">
        <v>42</v>
      </c>
      <c r="D112" s="23" t="n">
        <v>1</v>
      </c>
      <c r="E112" s="24" t="s">
        <v>39</v>
      </c>
      <c r="F112" s="24" t="s">
        <v>39</v>
      </c>
      <c r="G112" s="24" t="s">
        <v>39</v>
      </c>
      <c r="H112" s="24" t="s">
        <v>39</v>
      </c>
      <c r="I112" s="24" t="s">
        <v>39</v>
      </c>
      <c r="J112" s="24" t="s">
        <v>39</v>
      </c>
      <c r="K112" s="24" t="s">
        <v>39</v>
      </c>
      <c r="L112" s="24" t="s">
        <v>39</v>
      </c>
      <c r="M112" s="24" t="s">
        <v>39</v>
      </c>
      <c r="N112" s="24" t="s">
        <v>39</v>
      </c>
      <c r="O112" s="24" t="s">
        <v>39</v>
      </c>
      <c r="P112" s="23" t="n">
        <v>0</v>
      </c>
      <c r="Q112" s="23" t="n">
        <v>0</v>
      </c>
      <c r="R112" s="24" t="s">
        <v>39</v>
      </c>
    </row>
    <row r="113" s="190" customFormat="true" ht="15" hidden="false" customHeight="true" outlineLevel="0" collapsed="false">
      <c r="B113" s="198"/>
      <c r="C113" s="21" t="s">
        <v>44</v>
      </c>
      <c r="D113" s="23" t="n">
        <v>3</v>
      </c>
      <c r="E113" s="23" t="n">
        <v>3</v>
      </c>
      <c r="F113" s="23" t="n">
        <v>32</v>
      </c>
      <c r="G113" s="23" t="n">
        <v>0</v>
      </c>
      <c r="H113" s="23" t="n">
        <v>0</v>
      </c>
      <c r="I113" s="23" t="n">
        <v>35</v>
      </c>
      <c r="J113" s="23" t="n">
        <v>0</v>
      </c>
      <c r="K113" s="23" t="n">
        <v>8973</v>
      </c>
      <c r="L113" s="23" t="n">
        <v>12639</v>
      </c>
      <c r="M113" s="23" t="n">
        <v>40253</v>
      </c>
      <c r="N113" s="23" t="n">
        <v>22902</v>
      </c>
      <c r="O113" s="23" t="n">
        <v>17351</v>
      </c>
      <c r="P113" s="23" t="n">
        <v>0</v>
      </c>
      <c r="Q113" s="23" t="n">
        <v>0</v>
      </c>
      <c r="R113" s="23" t="n">
        <v>26299</v>
      </c>
    </row>
    <row r="114" s="190" customFormat="true" ht="15" hidden="false" customHeight="true" outlineLevel="0" collapsed="false">
      <c r="B114" s="198"/>
      <c r="C114" s="21" t="s">
        <v>45</v>
      </c>
      <c r="D114" s="23" t="n">
        <v>2</v>
      </c>
      <c r="E114" s="24" t="s">
        <v>39</v>
      </c>
      <c r="F114" s="24" t="s">
        <v>39</v>
      </c>
      <c r="G114" s="24" t="s">
        <v>39</v>
      </c>
      <c r="H114" s="24" t="s">
        <v>39</v>
      </c>
      <c r="I114" s="24" t="s">
        <v>39</v>
      </c>
      <c r="J114" s="24" t="s">
        <v>39</v>
      </c>
      <c r="K114" s="24" t="s">
        <v>39</v>
      </c>
      <c r="L114" s="24" t="s">
        <v>39</v>
      </c>
      <c r="M114" s="24" t="s">
        <v>39</v>
      </c>
      <c r="N114" s="24" t="s">
        <v>39</v>
      </c>
      <c r="O114" s="24" t="s">
        <v>39</v>
      </c>
      <c r="P114" s="23" t="n">
        <v>0</v>
      </c>
      <c r="Q114" s="23" t="n">
        <v>0</v>
      </c>
      <c r="R114" s="24" t="s">
        <v>39</v>
      </c>
    </row>
    <row r="115" s="190" customFormat="true" ht="15" hidden="false" customHeight="true" outlineLevel="0" collapsed="false">
      <c r="B115" s="198"/>
      <c r="C115" s="21" t="s">
        <v>49</v>
      </c>
      <c r="D115" s="23" t="n">
        <v>2</v>
      </c>
      <c r="E115" s="24" t="s">
        <v>39</v>
      </c>
      <c r="F115" s="24" t="s">
        <v>39</v>
      </c>
      <c r="G115" s="24" t="s">
        <v>39</v>
      </c>
      <c r="H115" s="24" t="s">
        <v>39</v>
      </c>
      <c r="I115" s="24" t="s">
        <v>39</v>
      </c>
      <c r="J115" s="24" t="s">
        <v>39</v>
      </c>
      <c r="K115" s="24" t="s">
        <v>39</v>
      </c>
      <c r="L115" s="24" t="s">
        <v>39</v>
      </c>
      <c r="M115" s="24" t="s">
        <v>39</v>
      </c>
      <c r="N115" s="24" t="s">
        <v>39</v>
      </c>
      <c r="O115" s="24" t="s">
        <v>39</v>
      </c>
      <c r="P115" s="23" t="n">
        <v>0</v>
      </c>
      <c r="Q115" s="23" t="n">
        <v>0</v>
      </c>
      <c r="R115" s="24" t="s">
        <v>39</v>
      </c>
    </row>
    <row r="116" s="190" customFormat="true" ht="15" hidden="false" customHeight="true" outlineLevel="0" collapsed="false">
      <c r="B116" s="198"/>
      <c r="C116" s="21" t="s">
        <v>51</v>
      </c>
      <c r="D116" s="23" t="n">
        <v>2</v>
      </c>
      <c r="E116" s="24" t="s">
        <v>39</v>
      </c>
      <c r="F116" s="24" t="s">
        <v>39</v>
      </c>
      <c r="G116" s="24" t="s">
        <v>39</v>
      </c>
      <c r="H116" s="24" t="s">
        <v>39</v>
      </c>
      <c r="I116" s="24" t="s">
        <v>39</v>
      </c>
      <c r="J116" s="24" t="s">
        <v>39</v>
      </c>
      <c r="K116" s="24" t="s">
        <v>39</v>
      </c>
      <c r="L116" s="24" t="s">
        <v>39</v>
      </c>
      <c r="M116" s="24" t="s">
        <v>39</v>
      </c>
      <c r="N116" s="24" t="s">
        <v>39</v>
      </c>
      <c r="O116" s="24" t="s">
        <v>39</v>
      </c>
      <c r="P116" s="23" t="n">
        <v>0</v>
      </c>
      <c r="Q116" s="23" t="n">
        <v>0</v>
      </c>
      <c r="R116" s="24" t="s">
        <v>39</v>
      </c>
    </row>
    <row r="117" customFormat="false" ht="15" hidden="false" customHeight="true" outlineLevel="0" collapsed="false">
      <c r="B117" s="200"/>
      <c r="C117" s="201" t="s">
        <v>15</v>
      </c>
      <c r="D117" s="27" t="n">
        <v>57</v>
      </c>
      <c r="E117" s="27" t="n">
        <v>43</v>
      </c>
      <c r="F117" s="27" t="n">
        <v>744</v>
      </c>
      <c r="G117" s="27" t="n">
        <v>173</v>
      </c>
      <c r="H117" s="27" t="n">
        <v>17</v>
      </c>
      <c r="I117" s="27" t="n">
        <v>977</v>
      </c>
      <c r="J117" s="27" t="n">
        <v>20</v>
      </c>
      <c r="K117" s="27" t="n">
        <v>318653</v>
      </c>
      <c r="L117" s="27" t="n">
        <v>1280324</v>
      </c>
      <c r="M117" s="27" t="n">
        <v>2941359</v>
      </c>
      <c r="N117" s="27" t="n">
        <v>2911876</v>
      </c>
      <c r="O117" s="27" t="n">
        <v>29483</v>
      </c>
      <c r="P117" s="27" t="n">
        <v>0</v>
      </c>
      <c r="Q117" s="27" t="n">
        <v>0</v>
      </c>
      <c r="R117" s="27" t="n">
        <v>1372768</v>
      </c>
    </row>
    <row r="118" customFormat="false" ht="19.5" hidden="false" customHeight="true" outlineLevel="0" collapsed="false">
      <c r="B118" s="155" t="s">
        <v>663</v>
      </c>
      <c r="M118" s="191"/>
      <c r="N118" s="191"/>
      <c r="O118" s="191"/>
      <c r="P118" s="3" t="s">
        <v>52</v>
      </c>
      <c r="Q118" s="3"/>
      <c r="R118" s="3"/>
    </row>
    <row r="119" customFormat="false" ht="22.5" hidden="false" customHeight="true" outlineLevel="0" collapsed="false">
      <c r="B119" s="157" t="s">
        <v>659</v>
      </c>
      <c r="M119" s="191"/>
      <c r="N119" s="191"/>
      <c r="O119" s="191"/>
      <c r="P119" s="191"/>
      <c r="Q119" s="191"/>
    </row>
    <row r="120" customFormat="false" ht="13.5" hidden="false" customHeight="true" outlineLevel="0" collapsed="false">
      <c r="M120" s="191"/>
      <c r="N120" s="191"/>
      <c r="O120" s="191"/>
      <c r="P120" s="191"/>
      <c r="Q120" s="191"/>
      <c r="R120" s="10" t="s">
        <v>3</v>
      </c>
    </row>
    <row r="121" s="190" customFormat="true" ht="16.5" hidden="false" customHeight="true" outlineLevel="0" collapsed="false">
      <c r="B121" s="192" t="s">
        <v>660</v>
      </c>
      <c r="C121" s="11" t="s">
        <v>4</v>
      </c>
      <c r="D121" s="11" t="s">
        <v>56</v>
      </c>
      <c r="E121" s="11" t="s">
        <v>6</v>
      </c>
      <c r="F121" s="11"/>
      <c r="G121" s="11"/>
      <c r="H121" s="11"/>
      <c r="I121" s="11"/>
      <c r="J121" s="182" t="s">
        <v>57</v>
      </c>
      <c r="K121" s="11" t="s">
        <v>8</v>
      </c>
      <c r="L121" s="11" t="s">
        <v>661</v>
      </c>
      <c r="M121" s="183" t="s">
        <v>10</v>
      </c>
      <c r="N121" s="183"/>
      <c r="O121" s="183"/>
      <c r="P121" s="183"/>
      <c r="Q121" s="183"/>
      <c r="R121" s="11" t="s">
        <v>11</v>
      </c>
    </row>
    <row r="122" s="190" customFormat="true" ht="16.5" hidden="false" customHeight="true" outlineLevel="0" collapsed="false">
      <c r="B122" s="192"/>
      <c r="C122" s="11"/>
      <c r="D122" s="11"/>
      <c r="E122" s="11" t="s">
        <v>16</v>
      </c>
      <c r="F122" s="11" t="s">
        <v>17</v>
      </c>
      <c r="G122" s="11"/>
      <c r="H122" s="11"/>
      <c r="I122" s="15" t="s">
        <v>15</v>
      </c>
      <c r="J122" s="182"/>
      <c r="K122" s="11"/>
      <c r="L122" s="11"/>
      <c r="M122" s="185" t="s">
        <v>15</v>
      </c>
      <c r="N122" s="11" t="s">
        <v>18</v>
      </c>
      <c r="O122" s="11" t="s">
        <v>19</v>
      </c>
      <c r="P122" s="11" t="s">
        <v>20</v>
      </c>
      <c r="Q122" s="11" t="s">
        <v>21</v>
      </c>
      <c r="R122" s="11"/>
    </row>
    <row r="123" s="190" customFormat="true" ht="16.5" hidden="false" customHeight="true" outlineLevel="0" collapsed="false">
      <c r="B123" s="192"/>
      <c r="C123" s="11"/>
      <c r="D123" s="11"/>
      <c r="E123" s="11"/>
      <c r="F123" s="11" t="s">
        <v>22</v>
      </c>
      <c r="G123" s="11"/>
      <c r="H123" s="11" t="s">
        <v>58</v>
      </c>
      <c r="I123" s="15"/>
      <c r="J123" s="15"/>
      <c r="K123" s="11"/>
      <c r="L123" s="11"/>
      <c r="M123" s="185"/>
      <c r="N123" s="11"/>
      <c r="O123" s="11"/>
      <c r="P123" s="11"/>
      <c r="Q123" s="11"/>
      <c r="R123" s="11"/>
    </row>
    <row r="124" s="190" customFormat="true" ht="16.5" hidden="false" customHeight="true" outlineLevel="0" collapsed="false">
      <c r="B124" s="192"/>
      <c r="C124" s="11"/>
      <c r="D124" s="11"/>
      <c r="E124" s="11"/>
      <c r="F124" s="11" t="s">
        <v>59</v>
      </c>
      <c r="G124" s="11" t="s">
        <v>25</v>
      </c>
      <c r="H124" s="11"/>
      <c r="I124" s="11"/>
      <c r="J124" s="11"/>
      <c r="K124" s="11"/>
      <c r="L124" s="11"/>
      <c r="M124" s="185"/>
      <c r="N124" s="11"/>
      <c r="O124" s="11"/>
      <c r="P124" s="11"/>
      <c r="Q124" s="11"/>
      <c r="R124" s="11"/>
    </row>
    <row r="125" s="190" customFormat="true" ht="16.5" hidden="false" customHeight="true" outlineLevel="0" collapsed="false">
      <c r="B125" s="19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85"/>
      <c r="N125" s="11"/>
      <c r="O125" s="11"/>
      <c r="P125" s="11"/>
      <c r="Q125" s="11"/>
      <c r="R125" s="11"/>
    </row>
    <row r="126" s="190" customFormat="true" ht="15" hidden="false" customHeight="true" outlineLevel="0" collapsed="false">
      <c r="B126" s="198" t="s">
        <v>68</v>
      </c>
      <c r="C126" s="21" t="s">
        <v>27</v>
      </c>
      <c r="D126" s="23" t="n">
        <v>14</v>
      </c>
      <c r="E126" s="23" t="n">
        <v>7</v>
      </c>
      <c r="F126" s="23" t="n">
        <v>137</v>
      </c>
      <c r="G126" s="23" t="n">
        <v>52</v>
      </c>
      <c r="H126" s="23" t="n">
        <v>0</v>
      </c>
      <c r="I126" s="23" t="n">
        <v>196</v>
      </c>
      <c r="J126" s="23" t="n">
        <v>18</v>
      </c>
      <c r="K126" s="23" t="n">
        <v>45596</v>
      </c>
      <c r="L126" s="23" t="n">
        <v>342996</v>
      </c>
      <c r="M126" s="23" t="n">
        <v>443465</v>
      </c>
      <c r="N126" s="23" t="n">
        <v>438274</v>
      </c>
      <c r="O126" s="23" t="n">
        <v>5191</v>
      </c>
      <c r="P126" s="23" t="n">
        <v>0</v>
      </c>
      <c r="Q126" s="23" t="n">
        <v>0</v>
      </c>
      <c r="R126" s="23" t="n">
        <v>92831</v>
      </c>
    </row>
    <row r="127" s="190" customFormat="true" ht="15" hidden="false" customHeight="true" outlineLevel="0" collapsed="false">
      <c r="B127" s="198"/>
      <c r="C127" s="21" t="s">
        <v>28</v>
      </c>
      <c r="D127" s="23" t="n">
        <v>1</v>
      </c>
      <c r="E127" s="24" t="s">
        <v>39</v>
      </c>
      <c r="F127" s="24" t="s">
        <v>39</v>
      </c>
      <c r="G127" s="24" t="s">
        <v>39</v>
      </c>
      <c r="H127" s="24" t="s">
        <v>39</v>
      </c>
      <c r="I127" s="24" t="s">
        <v>39</v>
      </c>
      <c r="J127" s="24" t="s">
        <v>39</v>
      </c>
      <c r="K127" s="24" t="s">
        <v>39</v>
      </c>
      <c r="L127" s="24" t="s">
        <v>39</v>
      </c>
      <c r="M127" s="24" t="s">
        <v>39</v>
      </c>
      <c r="N127" s="24" t="s">
        <v>39</v>
      </c>
      <c r="O127" s="24" t="s">
        <v>39</v>
      </c>
      <c r="P127" s="24" t="s">
        <v>39</v>
      </c>
      <c r="Q127" s="23" t="n">
        <v>0</v>
      </c>
      <c r="R127" s="24" t="s">
        <v>39</v>
      </c>
    </row>
    <row r="128" s="190" customFormat="true" ht="15" hidden="false" customHeight="true" outlineLevel="0" collapsed="false">
      <c r="B128" s="198"/>
      <c r="C128" s="21" t="s">
        <v>30</v>
      </c>
      <c r="D128" s="23" t="n">
        <v>3</v>
      </c>
      <c r="E128" s="23" t="n">
        <v>0</v>
      </c>
      <c r="F128" s="23" t="n">
        <v>180</v>
      </c>
      <c r="G128" s="23" t="n">
        <v>16</v>
      </c>
      <c r="H128" s="23" t="n">
        <v>0</v>
      </c>
      <c r="I128" s="23" t="n">
        <v>196</v>
      </c>
      <c r="J128" s="23" t="n">
        <v>0</v>
      </c>
      <c r="K128" s="23" t="n">
        <v>34415</v>
      </c>
      <c r="L128" s="23" t="n">
        <v>12284</v>
      </c>
      <c r="M128" s="23" t="n">
        <v>54629</v>
      </c>
      <c r="N128" s="23" t="n">
        <v>0</v>
      </c>
      <c r="O128" s="23" t="n">
        <v>54629</v>
      </c>
      <c r="P128" s="23" t="n">
        <v>0</v>
      </c>
      <c r="Q128" s="23" t="n">
        <v>0</v>
      </c>
      <c r="R128" s="23" t="n">
        <v>40645</v>
      </c>
    </row>
    <row r="129" s="190" customFormat="true" ht="15" hidden="false" customHeight="true" outlineLevel="0" collapsed="false">
      <c r="B129" s="198"/>
      <c r="C129" s="21" t="s">
        <v>31</v>
      </c>
      <c r="D129" s="23" t="n">
        <v>6</v>
      </c>
      <c r="E129" s="23" t="n">
        <v>0</v>
      </c>
      <c r="F129" s="23" t="n">
        <v>41</v>
      </c>
      <c r="G129" s="23" t="n">
        <v>5</v>
      </c>
      <c r="H129" s="23" t="n">
        <v>0</v>
      </c>
      <c r="I129" s="23" t="n">
        <v>46</v>
      </c>
      <c r="J129" s="23" t="n">
        <v>0</v>
      </c>
      <c r="K129" s="23" t="n">
        <v>10059</v>
      </c>
      <c r="L129" s="23" t="n">
        <v>42879</v>
      </c>
      <c r="M129" s="23" t="n">
        <v>65420</v>
      </c>
      <c r="N129" s="23" t="n">
        <v>65420</v>
      </c>
      <c r="O129" s="23" t="n">
        <v>0</v>
      </c>
      <c r="P129" s="23" t="n">
        <v>0</v>
      </c>
      <c r="Q129" s="23" t="n">
        <v>0</v>
      </c>
      <c r="R129" s="23" t="n">
        <v>21468</v>
      </c>
    </row>
    <row r="130" s="190" customFormat="true" ht="15" hidden="false" customHeight="true" outlineLevel="0" collapsed="false">
      <c r="B130" s="198"/>
      <c r="C130" s="21" t="s">
        <v>34</v>
      </c>
      <c r="D130" s="23" t="n">
        <v>3</v>
      </c>
      <c r="E130" s="23" t="n">
        <v>0</v>
      </c>
      <c r="F130" s="23" t="n">
        <v>34</v>
      </c>
      <c r="G130" s="23" t="n">
        <v>0</v>
      </c>
      <c r="H130" s="23" t="n">
        <v>0</v>
      </c>
      <c r="I130" s="23" t="n">
        <v>34</v>
      </c>
      <c r="J130" s="23" t="n">
        <v>0</v>
      </c>
      <c r="K130" s="23" t="n">
        <v>9283</v>
      </c>
      <c r="L130" s="23" t="n">
        <v>10605</v>
      </c>
      <c r="M130" s="23" t="n">
        <v>27063</v>
      </c>
      <c r="N130" s="23" t="n">
        <v>22463</v>
      </c>
      <c r="O130" s="23" t="n">
        <v>4600</v>
      </c>
      <c r="P130" s="23" t="n">
        <v>0</v>
      </c>
      <c r="Q130" s="23" t="n">
        <v>0</v>
      </c>
      <c r="R130" s="23" t="n">
        <v>15675</v>
      </c>
    </row>
    <row r="131" s="190" customFormat="true" ht="15" hidden="false" customHeight="true" outlineLevel="0" collapsed="false">
      <c r="B131" s="198"/>
      <c r="C131" s="21" t="s">
        <v>35</v>
      </c>
      <c r="D131" s="23" t="n">
        <v>1</v>
      </c>
      <c r="E131" s="24" t="s">
        <v>39</v>
      </c>
      <c r="F131" s="24" t="s">
        <v>39</v>
      </c>
      <c r="G131" s="24" t="s">
        <v>39</v>
      </c>
      <c r="H131" s="24" t="s">
        <v>39</v>
      </c>
      <c r="I131" s="24" t="s">
        <v>39</v>
      </c>
      <c r="J131" s="24" t="s">
        <v>39</v>
      </c>
      <c r="K131" s="24" t="s">
        <v>39</v>
      </c>
      <c r="L131" s="24" t="s">
        <v>39</v>
      </c>
      <c r="M131" s="24" t="s">
        <v>39</v>
      </c>
      <c r="N131" s="24" t="s">
        <v>39</v>
      </c>
      <c r="O131" s="24" t="s">
        <v>39</v>
      </c>
      <c r="P131" s="24" t="s">
        <v>39</v>
      </c>
      <c r="Q131" s="23" t="n">
        <v>0</v>
      </c>
      <c r="R131" s="24" t="s">
        <v>39</v>
      </c>
    </row>
    <row r="132" s="190" customFormat="true" ht="15" hidden="false" customHeight="true" outlineLevel="0" collapsed="false">
      <c r="B132" s="198"/>
      <c r="C132" s="21" t="s">
        <v>37</v>
      </c>
      <c r="D132" s="23" t="n">
        <v>1</v>
      </c>
      <c r="E132" s="24" t="s">
        <v>39</v>
      </c>
      <c r="F132" s="24" t="s">
        <v>39</v>
      </c>
      <c r="G132" s="24" t="s">
        <v>39</v>
      </c>
      <c r="H132" s="24" t="s">
        <v>39</v>
      </c>
      <c r="I132" s="24" t="s">
        <v>39</v>
      </c>
      <c r="J132" s="24" t="s">
        <v>39</v>
      </c>
      <c r="K132" s="24" t="s">
        <v>39</v>
      </c>
      <c r="L132" s="24" t="s">
        <v>39</v>
      </c>
      <c r="M132" s="24" t="s">
        <v>39</v>
      </c>
      <c r="N132" s="24" t="s">
        <v>39</v>
      </c>
      <c r="O132" s="24" t="s">
        <v>39</v>
      </c>
      <c r="P132" s="24" t="s">
        <v>39</v>
      </c>
      <c r="Q132" s="23" t="n">
        <v>0</v>
      </c>
      <c r="R132" s="24" t="s">
        <v>39</v>
      </c>
    </row>
    <row r="133" s="190" customFormat="true" ht="15" hidden="false" customHeight="true" outlineLevel="0" collapsed="false">
      <c r="B133" s="198"/>
      <c r="C133" s="21" t="s">
        <v>41</v>
      </c>
      <c r="D133" s="23" t="n">
        <v>5</v>
      </c>
      <c r="E133" s="23" t="n">
        <v>0</v>
      </c>
      <c r="F133" s="23" t="n">
        <v>91</v>
      </c>
      <c r="G133" s="23" t="n">
        <v>5</v>
      </c>
      <c r="H133" s="23" t="n">
        <v>0</v>
      </c>
      <c r="I133" s="23" t="n">
        <v>96</v>
      </c>
      <c r="J133" s="23" t="n">
        <v>1</v>
      </c>
      <c r="K133" s="23" t="n">
        <v>34120</v>
      </c>
      <c r="L133" s="23" t="n">
        <v>156279</v>
      </c>
      <c r="M133" s="23" t="n">
        <v>267066</v>
      </c>
      <c r="N133" s="23" t="n">
        <v>267066</v>
      </c>
      <c r="O133" s="23" t="n">
        <v>0</v>
      </c>
      <c r="P133" s="23" t="n">
        <v>0</v>
      </c>
      <c r="Q133" s="23" t="n">
        <v>0</v>
      </c>
      <c r="R133" s="23" t="n">
        <v>105377</v>
      </c>
    </row>
    <row r="134" s="190" customFormat="true" ht="15" hidden="false" customHeight="true" outlineLevel="0" collapsed="false">
      <c r="B134" s="198"/>
      <c r="C134" s="21" t="s">
        <v>42</v>
      </c>
      <c r="D134" s="23" t="n">
        <v>1</v>
      </c>
      <c r="E134" s="24" t="s">
        <v>39</v>
      </c>
      <c r="F134" s="24" t="s">
        <v>39</v>
      </c>
      <c r="G134" s="24" t="s">
        <v>39</v>
      </c>
      <c r="H134" s="24" t="s">
        <v>39</v>
      </c>
      <c r="I134" s="24" t="s">
        <v>39</v>
      </c>
      <c r="J134" s="24" t="s">
        <v>39</v>
      </c>
      <c r="K134" s="24" t="s">
        <v>39</v>
      </c>
      <c r="L134" s="24" t="s">
        <v>39</v>
      </c>
      <c r="M134" s="24" t="s">
        <v>39</v>
      </c>
      <c r="N134" s="24" t="s">
        <v>39</v>
      </c>
      <c r="O134" s="24" t="s">
        <v>39</v>
      </c>
      <c r="P134" s="24" t="s">
        <v>39</v>
      </c>
      <c r="Q134" s="23" t="n">
        <v>0</v>
      </c>
      <c r="R134" s="24" t="s">
        <v>39</v>
      </c>
    </row>
    <row r="135" s="190" customFormat="true" ht="15" hidden="false" customHeight="true" outlineLevel="0" collapsed="false">
      <c r="B135" s="198"/>
      <c r="C135" s="21" t="s">
        <v>44</v>
      </c>
      <c r="D135" s="23" t="n">
        <v>3</v>
      </c>
      <c r="E135" s="23" t="n">
        <v>0</v>
      </c>
      <c r="F135" s="23" t="n">
        <v>29</v>
      </c>
      <c r="G135" s="23" t="n">
        <v>0</v>
      </c>
      <c r="H135" s="23" t="n">
        <v>1</v>
      </c>
      <c r="I135" s="23" t="n">
        <v>30</v>
      </c>
      <c r="J135" s="23" t="n">
        <v>0</v>
      </c>
      <c r="K135" s="23" t="n">
        <v>9345</v>
      </c>
      <c r="L135" s="23" t="n">
        <v>15986</v>
      </c>
      <c r="M135" s="23" t="n">
        <v>29872</v>
      </c>
      <c r="N135" s="23" t="n">
        <v>27083</v>
      </c>
      <c r="O135" s="23" t="n">
        <v>2789</v>
      </c>
      <c r="P135" s="23" t="n">
        <v>0</v>
      </c>
      <c r="Q135" s="23" t="n">
        <v>0</v>
      </c>
      <c r="R135" s="23" t="n">
        <v>13224</v>
      </c>
    </row>
    <row r="136" s="190" customFormat="true" ht="15" hidden="false" customHeight="true" outlineLevel="0" collapsed="false">
      <c r="B136" s="198"/>
      <c r="C136" s="21" t="s">
        <v>45</v>
      </c>
      <c r="D136" s="23" t="n">
        <v>1</v>
      </c>
      <c r="E136" s="24" t="s">
        <v>39</v>
      </c>
      <c r="F136" s="24" t="s">
        <v>39</v>
      </c>
      <c r="G136" s="24" t="s">
        <v>39</v>
      </c>
      <c r="H136" s="24" t="s">
        <v>39</v>
      </c>
      <c r="I136" s="24" t="s">
        <v>39</v>
      </c>
      <c r="J136" s="24" t="s">
        <v>39</v>
      </c>
      <c r="K136" s="24" t="s">
        <v>39</v>
      </c>
      <c r="L136" s="24" t="s">
        <v>39</v>
      </c>
      <c r="M136" s="24" t="s">
        <v>39</v>
      </c>
      <c r="N136" s="24" t="s">
        <v>39</v>
      </c>
      <c r="O136" s="24" t="s">
        <v>39</v>
      </c>
      <c r="P136" s="24" t="s">
        <v>39</v>
      </c>
      <c r="Q136" s="23" t="n">
        <v>0</v>
      </c>
      <c r="R136" s="24" t="s">
        <v>39</v>
      </c>
    </row>
    <row r="137" s="190" customFormat="true" ht="15" hidden="false" customHeight="true" outlineLevel="0" collapsed="false">
      <c r="B137" s="198"/>
      <c r="C137" s="21" t="s">
        <v>47</v>
      </c>
      <c r="D137" s="23" t="n">
        <v>1</v>
      </c>
      <c r="E137" s="24" t="s">
        <v>39</v>
      </c>
      <c r="F137" s="24" t="s">
        <v>39</v>
      </c>
      <c r="G137" s="24" t="s">
        <v>39</v>
      </c>
      <c r="H137" s="24" t="s">
        <v>39</v>
      </c>
      <c r="I137" s="24" t="s">
        <v>39</v>
      </c>
      <c r="J137" s="24" t="s">
        <v>39</v>
      </c>
      <c r="K137" s="24" t="s">
        <v>39</v>
      </c>
      <c r="L137" s="24" t="s">
        <v>39</v>
      </c>
      <c r="M137" s="24" t="s">
        <v>39</v>
      </c>
      <c r="N137" s="24" t="s">
        <v>39</v>
      </c>
      <c r="O137" s="24" t="s">
        <v>39</v>
      </c>
      <c r="P137" s="24" t="s">
        <v>39</v>
      </c>
      <c r="Q137" s="23" t="n">
        <v>0</v>
      </c>
      <c r="R137" s="24" t="s">
        <v>39</v>
      </c>
    </row>
    <row r="138" s="190" customFormat="true" ht="15" hidden="false" customHeight="true" outlineLevel="0" collapsed="false">
      <c r="B138" s="198"/>
      <c r="C138" s="21" t="s">
        <v>51</v>
      </c>
      <c r="D138" s="23" t="n">
        <v>4</v>
      </c>
      <c r="E138" s="23" t="n">
        <v>5</v>
      </c>
      <c r="F138" s="23" t="n">
        <v>12</v>
      </c>
      <c r="G138" s="23" t="n">
        <v>3</v>
      </c>
      <c r="H138" s="23" t="n">
        <v>0</v>
      </c>
      <c r="I138" s="23" t="n">
        <v>20</v>
      </c>
      <c r="J138" s="23" t="n">
        <v>0</v>
      </c>
      <c r="K138" s="23" t="n">
        <v>3022</v>
      </c>
      <c r="L138" s="23" t="n">
        <v>5239</v>
      </c>
      <c r="M138" s="23" t="n">
        <v>11951</v>
      </c>
      <c r="N138" s="23" t="n">
        <v>10932</v>
      </c>
      <c r="O138" s="23" t="n">
        <v>0</v>
      </c>
      <c r="P138" s="23" t="n">
        <v>1019</v>
      </c>
      <c r="Q138" s="23" t="n">
        <v>0</v>
      </c>
      <c r="R138" s="23" t="n">
        <v>6392</v>
      </c>
    </row>
    <row r="139" s="190" customFormat="true" ht="15" hidden="false" customHeight="true" outlineLevel="0" collapsed="false">
      <c r="B139" s="200"/>
      <c r="C139" s="201" t="s">
        <v>15</v>
      </c>
      <c r="D139" s="27" t="n">
        <v>44</v>
      </c>
      <c r="E139" s="27" t="n">
        <v>14</v>
      </c>
      <c r="F139" s="27" t="n">
        <v>647</v>
      </c>
      <c r="G139" s="27" t="n">
        <v>106</v>
      </c>
      <c r="H139" s="27" t="n">
        <v>1</v>
      </c>
      <c r="I139" s="27" t="n">
        <v>768</v>
      </c>
      <c r="J139" s="27" t="n">
        <v>19</v>
      </c>
      <c r="K139" s="27" t="n">
        <v>188171</v>
      </c>
      <c r="L139" s="27" t="n">
        <v>664169</v>
      </c>
      <c r="M139" s="27" t="n">
        <v>1070038</v>
      </c>
      <c r="N139" s="27" t="n">
        <v>995820</v>
      </c>
      <c r="O139" s="27" t="n">
        <v>73199</v>
      </c>
      <c r="P139" s="27" t="n">
        <v>1019</v>
      </c>
      <c r="Q139" s="27" t="n">
        <v>0</v>
      </c>
      <c r="R139" s="27" t="n">
        <v>368612</v>
      </c>
    </row>
    <row r="140" s="190" customFormat="true" ht="15" hidden="false" customHeight="true" outlineLevel="0" collapsed="false">
      <c r="B140" s="198" t="s">
        <v>69</v>
      </c>
      <c r="C140" s="21" t="s">
        <v>27</v>
      </c>
      <c r="D140" s="23" t="n">
        <v>23</v>
      </c>
      <c r="E140" s="23" t="n">
        <v>22</v>
      </c>
      <c r="F140" s="23" t="n">
        <v>114</v>
      </c>
      <c r="G140" s="23" t="n">
        <v>106</v>
      </c>
      <c r="H140" s="23" t="n">
        <v>0</v>
      </c>
      <c r="I140" s="23" t="n">
        <v>242</v>
      </c>
      <c r="J140" s="23" t="n">
        <v>0</v>
      </c>
      <c r="K140" s="23" t="n">
        <v>36631</v>
      </c>
      <c r="L140" s="23" t="n">
        <v>71859</v>
      </c>
      <c r="M140" s="23" t="n">
        <v>132038</v>
      </c>
      <c r="N140" s="23" t="n">
        <v>131536</v>
      </c>
      <c r="O140" s="23" t="n">
        <v>502</v>
      </c>
      <c r="P140" s="23" t="n">
        <v>0</v>
      </c>
      <c r="Q140" s="23" t="n">
        <v>0</v>
      </c>
      <c r="R140" s="23" t="n">
        <v>57315</v>
      </c>
    </row>
    <row r="141" s="190" customFormat="true" ht="15" hidden="false" customHeight="true" outlineLevel="0" collapsed="false">
      <c r="B141" s="198"/>
      <c r="C141" s="21" t="s">
        <v>28</v>
      </c>
      <c r="D141" s="23" t="n">
        <v>1</v>
      </c>
      <c r="E141" s="24" t="s">
        <v>39</v>
      </c>
      <c r="F141" s="24" t="s">
        <v>39</v>
      </c>
      <c r="G141" s="24" t="s">
        <v>39</v>
      </c>
      <c r="H141" s="24" t="s">
        <v>39</v>
      </c>
      <c r="I141" s="24" t="s">
        <v>39</v>
      </c>
      <c r="J141" s="24" t="s">
        <v>39</v>
      </c>
      <c r="K141" s="24" t="s">
        <v>39</v>
      </c>
      <c r="L141" s="24" t="s">
        <v>39</v>
      </c>
      <c r="M141" s="24" t="s">
        <v>39</v>
      </c>
      <c r="N141" s="24" t="s">
        <v>39</v>
      </c>
      <c r="O141" s="24" t="s">
        <v>39</v>
      </c>
      <c r="P141" s="24" t="s">
        <v>39</v>
      </c>
      <c r="Q141" s="23" t="n">
        <v>0</v>
      </c>
      <c r="R141" s="24" t="s">
        <v>39</v>
      </c>
    </row>
    <row r="142" s="190" customFormat="true" ht="15" hidden="false" customHeight="true" outlineLevel="0" collapsed="false">
      <c r="B142" s="198"/>
      <c r="C142" s="21" t="s">
        <v>30</v>
      </c>
      <c r="D142" s="23" t="n">
        <v>6</v>
      </c>
      <c r="E142" s="23" t="n">
        <v>0</v>
      </c>
      <c r="F142" s="23" t="n">
        <v>136</v>
      </c>
      <c r="G142" s="23" t="n">
        <v>10</v>
      </c>
      <c r="H142" s="23" t="n">
        <v>0</v>
      </c>
      <c r="I142" s="23" t="n">
        <v>146</v>
      </c>
      <c r="J142" s="23" t="n">
        <v>3</v>
      </c>
      <c r="K142" s="23" t="n">
        <v>43134</v>
      </c>
      <c r="L142" s="23" t="n">
        <v>54950</v>
      </c>
      <c r="M142" s="23" t="n">
        <v>105195</v>
      </c>
      <c r="N142" s="23" t="n">
        <v>77129</v>
      </c>
      <c r="O142" s="23" t="n">
        <v>28066</v>
      </c>
      <c r="P142" s="23" t="n">
        <v>0</v>
      </c>
      <c r="Q142" s="23" t="n">
        <v>0</v>
      </c>
      <c r="R142" s="23" t="n">
        <v>46807</v>
      </c>
    </row>
    <row r="143" s="190" customFormat="true" ht="15" hidden="false" customHeight="true" outlineLevel="0" collapsed="false">
      <c r="B143" s="198"/>
      <c r="C143" s="21" t="s">
        <v>31</v>
      </c>
      <c r="D143" s="23" t="n">
        <v>5</v>
      </c>
      <c r="E143" s="23" t="n">
        <v>2</v>
      </c>
      <c r="F143" s="23" t="n">
        <v>33</v>
      </c>
      <c r="G143" s="23" t="n">
        <v>3</v>
      </c>
      <c r="H143" s="23" t="n">
        <v>0</v>
      </c>
      <c r="I143" s="23" t="n">
        <v>38</v>
      </c>
      <c r="J143" s="23" t="n">
        <v>0</v>
      </c>
      <c r="K143" s="23" t="n">
        <v>9065</v>
      </c>
      <c r="L143" s="23" t="n">
        <v>36105</v>
      </c>
      <c r="M143" s="23" t="n">
        <v>71938</v>
      </c>
      <c r="N143" s="23" t="n">
        <v>71938</v>
      </c>
      <c r="O143" s="23" t="n">
        <v>0</v>
      </c>
      <c r="P143" s="23" t="n">
        <v>0</v>
      </c>
      <c r="Q143" s="23" t="n">
        <v>0</v>
      </c>
      <c r="R143" s="23" t="n">
        <v>34126</v>
      </c>
    </row>
    <row r="144" s="190" customFormat="true" ht="15" hidden="false" customHeight="true" outlineLevel="0" collapsed="false">
      <c r="B144" s="198"/>
      <c r="C144" s="21" t="s">
        <v>32</v>
      </c>
      <c r="D144" s="23" t="n">
        <v>1</v>
      </c>
      <c r="E144" s="24" t="s">
        <v>39</v>
      </c>
      <c r="F144" s="24" t="s">
        <v>39</v>
      </c>
      <c r="G144" s="24" t="s">
        <v>39</v>
      </c>
      <c r="H144" s="24" t="s">
        <v>39</v>
      </c>
      <c r="I144" s="24" t="s">
        <v>39</v>
      </c>
      <c r="J144" s="24" t="s">
        <v>39</v>
      </c>
      <c r="K144" s="24" t="s">
        <v>39</v>
      </c>
      <c r="L144" s="24" t="s">
        <v>39</v>
      </c>
      <c r="M144" s="24" t="s">
        <v>39</v>
      </c>
      <c r="N144" s="24" t="s">
        <v>39</v>
      </c>
      <c r="O144" s="24" t="s">
        <v>39</v>
      </c>
      <c r="P144" s="24" t="s">
        <v>39</v>
      </c>
      <c r="Q144" s="23" t="n">
        <v>0</v>
      </c>
      <c r="R144" s="24" t="s">
        <v>39</v>
      </c>
    </row>
    <row r="145" s="190" customFormat="true" ht="15" hidden="false" customHeight="true" outlineLevel="0" collapsed="false">
      <c r="B145" s="198"/>
      <c r="C145" s="21" t="s">
        <v>34</v>
      </c>
      <c r="D145" s="23" t="n">
        <v>1</v>
      </c>
      <c r="E145" s="24" t="s">
        <v>39</v>
      </c>
      <c r="F145" s="24" t="s">
        <v>39</v>
      </c>
      <c r="G145" s="24" t="s">
        <v>39</v>
      </c>
      <c r="H145" s="24" t="s">
        <v>39</v>
      </c>
      <c r="I145" s="24" t="s">
        <v>39</v>
      </c>
      <c r="J145" s="24" t="s">
        <v>39</v>
      </c>
      <c r="K145" s="24" t="s">
        <v>39</v>
      </c>
      <c r="L145" s="24" t="s">
        <v>39</v>
      </c>
      <c r="M145" s="24" t="s">
        <v>39</v>
      </c>
      <c r="N145" s="24" t="s">
        <v>39</v>
      </c>
      <c r="O145" s="24" t="s">
        <v>39</v>
      </c>
      <c r="P145" s="24" t="s">
        <v>39</v>
      </c>
      <c r="Q145" s="23" t="n">
        <v>0</v>
      </c>
      <c r="R145" s="24" t="s">
        <v>39</v>
      </c>
    </row>
    <row r="146" s="190" customFormat="true" ht="15" hidden="false" customHeight="true" outlineLevel="0" collapsed="false">
      <c r="B146" s="198"/>
      <c r="C146" s="21" t="s">
        <v>40</v>
      </c>
      <c r="D146" s="23" t="n">
        <v>2</v>
      </c>
      <c r="E146" s="24" t="s">
        <v>39</v>
      </c>
      <c r="F146" s="24" t="s">
        <v>39</v>
      </c>
      <c r="G146" s="24" t="s">
        <v>39</v>
      </c>
      <c r="H146" s="24" t="s">
        <v>39</v>
      </c>
      <c r="I146" s="24" t="s">
        <v>39</v>
      </c>
      <c r="J146" s="24" t="s">
        <v>39</v>
      </c>
      <c r="K146" s="24" t="s">
        <v>39</v>
      </c>
      <c r="L146" s="24" t="s">
        <v>39</v>
      </c>
      <c r="M146" s="24" t="s">
        <v>39</v>
      </c>
      <c r="N146" s="24" t="s">
        <v>39</v>
      </c>
      <c r="O146" s="24" t="s">
        <v>39</v>
      </c>
      <c r="P146" s="24" t="s">
        <v>39</v>
      </c>
      <c r="Q146" s="23" t="n">
        <v>0</v>
      </c>
      <c r="R146" s="24" t="s">
        <v>39</v>
      </c>
    </row>
    <row r="147" s="190" customFormat="true" ht="15" hidden="false" customHeight="true" outlineLevel="0" collapsed="false">
      <c r="B147" s="198"/>
      <c r="C147" s="21" t="s">
        <v>41</v>
      </c>
      <c r="D147" s="23" t="n">
        <v>10</v>
      </c>
      <c r="E147" s="23" t="n">
        <v>7</v>
      </c>
      <c r="F147" s="23" t="n">
        <v>128</v>
      </c>
      <c r="G147" s="23" t="n">
        <v>4</v>
      </c>
      <c r="H147" s="23" t="n">
        <v>11</v>
      </c>
      <c r="I147" s="23" t="n">
        <v>150</v>
      </c>
      <c r="J147" s="23" t="n">
        <v>6</v>
      </c>
      <c r="K147" s="23" t="n">
        <v>47344</v>
      </c>
      <c r="L147" s="23" t="n">
        <v>67349</v>
      </c>
      <c r="M147" s="23" t="n">
        <v>159127</v>
      </c>
      <c r="N147" s="23" t="n">
        <v>159111</v>
      </c>
      <c r="O147" s="23" t="n">
        <v>0</v>
      </c>
      <c r="P147" s="23" t="n">
        <v>16</v>
      </c>
      <c r="Q147" s="23" t="n">
        <v>0</v>
      </c>
      <c r="R147" s="23" t="n">
        <v>79524</v>
      </c>
    </row>
    <row r="148" s="190" customFormat="true" ht="15" hidden="false" customHeight="true" outlineLevel="0" collapsed="false">
      <c r="B148" s="198"/>
      <c r="C148" s="21" t="s">
        <v>43</v>
      </c>
      <c r="D148" s="23" t="n">
        <v>1</v>
      </c>
      <c r="E148" s="24" t="s">
        <v>39</v>
      </c>
      <c r="F148" s="24" t="s">
        <v>39</v>
      </c>
      <c r="G148" s="24" t="s">
        <v>39</v>
      </c>
      <c r="H148" s="24" t="s">
        <v>39</v>
      </c>
      <c r="I148" s="24" t="s">
        <v>39</v>
      </c>
      <c r="J148" s="24" t="s">
        <v>39</v>
      </c>
      <c r="K148" s="24" t="s">
        <v>39</v>
      </c>
      <c r="L148" s="24" t="s">
        <v>39</v>
      </c>
      <c r="M148" s="24" t="s">
        <v>39</v>
      </c>
      <c r="N148" s="24" t="s">
        <v>39</v>
      </c>
      <c r="O148" s="24" t="s">
        <v>39</v>
      </c>
      <c r="P148" s="24" t="s">
        <v>39</v>
      </c>
      <c r="Q148" s="23" t="n">
        <v>0</v>
      </c>
      <c r="R148" s="24" t="s">
        <v>39</v>
      </c>
    </row>
    <row r="149" s="190" customFormat="true" ht="15" hidden="false" customHeight="true" outlineLevel="0" collapsed="false">
      <c r="B149" s="198"/>
      <c r="C149" s="21" t="s">
        <v>44</v>
      </c>
      <c r="D149" s="23" t="n">
        <v>6</v>
      </c>
      <c r="E149" s="23" t="n">
        <v>2</v>
      </c>
      <c r="F149" s="23" t="n">
        <v>106</v>
      </c>
      <c r="G149" s="23" t="n">
        <v>25</v>
      </c>
      <c r="H149" s="23" t="n">
        <v>3</v>
      </c>
      <c r="I149" s="23" t="n">
        <v>136</v>
      </c>
      <c r="J149" s="23" t="n">
        <v>0</v>
      </c>
      <c r="K149" s="23" t="n">
        <v>40507</v>
      </c>
      <c r="L149" s="23" t="n">
        <v>70090</v>
      </c>
      <c r="M149" s="23" t="n">
        <v>173648</v>
      </c>
      <c r="N149" s="23" t="n">
        <v>173148</v>
      </c>
      <c r="O149" s="23" t="n">
        <v>0</v>
      </c>
      <c r="P149" s="23" t="n">
        <v>500</v>
      </c>
      <c r="Q149" s="23" t="n">
        <v>0</v>
      </c>
      <c r="R149" s="23" t="n">
        <v>94560</v>
      </c>
    </row>
    <row r="150" s="190" customFormat="true" ht="15" hidden="false" customHeight="true" outlineLevel="0" collapsed="false">
      <c r="B150" s="198"/>
      <c r="C150" s="21" t="s">
        <v>45</v>
      </c>
      <c r="D150" s="23" t="n">
        <v>6</v>
      </c>
      <c r="E150" s="23" t="n">
        <v>3</v>
      </c>
      <c r="F150" s="23" t="n">
        <v>117</v>
      </c>
      <c r="G150" s="23" t="n">
        <v>1</v>
      </c>
      <c r="H150" s="23" t="n">
        <v>0</v>
      </c>
      <c r="I150" s="23" t="n">
        <v>121</v>
      </c>
      <c r="J150" s="23" t="n">
        <v>0</v>
      </c>
      <c r="K150" s="23" t="n">
        <v>39930</v>
      </c>
      <c r="L150" s="23" t="n">
        <v>55516</v>
      </c>
      <c r="M150" s="23" t="n">
        <v>130203</v>
      </c>
      <c r="N150" s="23" t="n">
        <v>129703</v>
      </c>
      <c r="O150" s="23" t="n">
        <v>0</v>
      </c>
      <c r="P150" s="23" t="n">
        <v>500</v>
      </c>
      <c r="Q150" s="23" t="n">
        <v>0</v>
      </c>
      <c r="R150" s="23" t="n">
        <v>66189</v>
      </c>
    </row>
    <row r="151" s="190" customFormat="true" ht="15" hidden="false" customHeight="true" outlineLevel="0" collapsed="false">
      <c r="B151" s="198"/>
      <c r="C151" s="21" t="s">
        <v>46</v>
      </c>
      <c r="D151" s="23" t="n">
        <v>2</v>
      </c>
      <c r="E151" s="24" t="s">
        <v>39</v>
      </c>
      <c r="F151" s="24" t="s">
        <v>39</v>
      </c>
      <c r="G151" s="24" t="s">
        <v>39</v>
      </c>
      <c r="H151" s="24" t="s">
        <v>39</v>
      </c>
      <c r="I151" s="24" t="s">
        <v>39</v>
      </c>
      <c r="J151" s="24" t="s">
        <v>39</v>
      </c>
      <c r="K151" s="24" t="s">
        <v>39</v>
      </c>
      <c r="L151" s="24" t="s">
        <v>39</v>
      </c>
      <c r="M151" s="24" t="s">
        <v>39</v>
      </c>
      <c r="N151" s="24" t="s">
        <v>39</v>
      </c>
      <c r="O151" s="24" t="s">
        <v>39</v>
      </c>
      <c r="P151" s="24" t="s">
        <v>39</v>
      </c>
      <c r="Q151" s="23" t="n">
        <v>0</v>
      </c>
      <c r="R151" s="24" t="s">
        <v>39</v>
      </c>
    </row>
    <row r="152" s="190" customFormat="true" ht="15" hidden="false" customHeight="true" outlineLevel="0" collapsed="false">
      <c r="B152" s="198"/>
      <c r="C152" s="21" t="s">
        <v>47</v>
      </c>
      <c r="D152" s="23" t="n">
        <v>1</v>
      </c>
      <c r="E152" s="24" t="s">
        <v>39</v>
      </c>
      <c r="F152" s="24" t="s">
        <v>39</v>
      </c>
      <c r="G152" s="24" t="s">
        <v>39</v>
      </c>
      <c r="H152" s="24" t="s">
        <v>39</v>
      </c>
      <c r="I152" s="24" t="s">
        <v>39</v>
      </c>
      <c r="J152" s="24" t="s">
        <v>39</v>
      </c>
      <c r="K152" s="24" t="s">
        <v>39</v>
      </c>
      <c r="L152" s="24" t="s">
        <v>39</v>
      </c>
      <c r="M152" s="24" t="s">
        <v>39</v>
      </c>
      <c r="N152" s="24" t="s">
        <v>39</v>
      </c>
      <c r="O152" s="24" t="s">
        <v>39</v>
      </c>
      <c r="P152" s="24" t="s">
        <v>39</v>
      </c>
      <c r="Q152" s="23" t="n">
        <v>0</v>
      </c>
      <c r="R152" s="24" t="s">
        <v>39</v>
      </c>
    </row>
    <row r="153" s="190" customFormat="true" ht="15" hidden="false" customHeight="true" outlineLevel="0" collapsed="false">
      <c r="B153" s="198"/>
      <c r="C153" s="21" t="s">
        <v>48</v>
      </c>
      <c r="D153" s="23" t="n">
        <v>2</v>
      </c>
      <c r="E153" s="24" t="s">
        <v>39</v>
      </c>
      <c r="F153" s="24" t="s">
        <v>39</v>
      </c>
      <c r="G153" s="24" t="s">
        <v>39</v>
      </c>
      <c r="H153" s="24" t="s">
        <v>39</v>
      </c>
      <c r="I153" s="24" t="s">
        <v>39</v>
      </c>
      <c r="J153" s="24" t="s">
        <v>39</v>
      </c>
      <c r="K153" s="24" t="s">
        <v>39</v>
      </c>
      <c r="L153" s="24" t="s">
        <v>39</v>
      </c>
      <c r="M153" s="24" t="s">
        <v>39</v>
      </c>
      <c r="N153" s="24" t="s">
        <v>39</v>
      </c>
      <c r="O153" s="24" t="s">
        <v>39</v>
      </c>
      <c r="P153" s="24" t="s">
        <v>39</v>
      </c>
      <c r="Q153" s="23" t="n">
        <v>0</v>
      </c>
      <c r="R153" s="24" t="s">
        <v>39</v>
      </c>
    </row>
    <row r="154" s="190" customFormat="true" ht="15" hidden="false" customHeight="true" outlineLevel="0" collapsed="false">
      <c r="B154" s="198"/>
      <c r="C154" s="21" t="s">
        <v>49</v>
      </c>
      <c r="D154" s="23" t="n">
        <v>1</v>
      </c>
      <c r="E154" s="24" t="s">
        <v>39</v>
      </c>
      <c r="F154" s="24" t="s">
        <v>39</v>
      </c>
      <c r="G154" s="24" t="s">
        <v>39</v>
      </c>
      <c r="H154" s="24" t="s">
        <v>39</v>
      </c>
      <c r="I154" s="24" t="s">
        <v>39</v>
      </c>
      <c r="J154" s="24" t="s">
        <v>39</v>
      </c>
      <c r="K154" s="24" t="s">
        <v>39</v>
      </c>
      <c r="L154" s="24" t="s">
        <v>39</v>
      </c>
      <c r="M154" s="24" t="s">
        <v>39</v>
      </c>
      <c r="N154" s="24" t="s">
        <v>39</v>
      </c>
      <c r="O154" s="24" t="s">
        <v>39</v>
      </c>
      <c r="P154" s="24" t="s">
        <v>39</v>
      </c>
      <c r="Q154" s="23" t="n">
        <v>0</v>
      </c>
      <c r="R154" s="24" t="s">
        <v>39</v>
      </c>
    </row>
    <row r="155" s="190" customFormat="true" ht="15" hidden="false" customHeight="true" outlineLevel="0" collapsed="false">
      <c r="B155" s="198"/>
      <c r="C155" s="21" t="s">
        <v>51</v>
      </c>
      <c r="D155" s="23" t="n">
        <v>7</v>
      </c>
      <c r="E155" s="23" t="n">
        <v>12</v>
      </c>
      <c r="F155" s="23" t="n">
        <v>17</v>
      </c>
      <c r="G155" s="23" t="n">
        <v>10</v>
      </c>
      <c r="H155" s="23" t="n">
        <v>0</v>
      </c>
      <c r="I155" s="23" t="n">
        <v>39</v>
      </c>
      <c r="J155" s="23" t="n">
        <v>0</v>
      </c>
      <c r="K155" s="23" t="n">
        <v>4698</v>
      </c>
      <c r="L155" s="23" t="n">
        <v>16953</v>
      </c>
      <c r="M155" s="23" t="n">
        <v>33433</v>
      </c>
      <c r="N155" s="23" t="n">
        <v>21633</v>
      </c>
      <c r="O155" s="23" t="n">
        <v>11500</v>
      </c>
      <c r="P155" s="23" t="n">
        <v>300</v>
      </c>
      <c r="Q155" s="23" t="n">
        <v>0</v>
      </c>
      <c r="R155" s="23" t="n">
        <v>15696</v>
      </c>
    </row>
    <row r="156" s="190" customFormat="true" ht="15" hidden="false" customHeight="true" outlineLevel="0" collapsed="false">
      <c r="B156" s="200"/>
      <c r="C156" s="201" t="s">
        <v>15</v>
      </c>
      <c r="D156" s="27" t="n">
        <v>75</v>
      </c>
      <c r="E156" s="27" t="n">
        <v>52</v>
      </c>
      <c r="F156" s="27" t="n">
        <v>1031</v>
      </c>
      <c r="G156" s="27" t="n">
        <v>204</v>
      </c>
      <c r="H156" s="27" t="n">
        <v>14</v>
      </c>
      <c r="I156" s="27" t="n">
        <v>1301</v>
      </c>
      <c r="J156" s="27" t="n">
        <v>17</v>
      </c>
      <c r="K156" s="27" t="n">
        <v>343028</v>
      </c>
      <c r="L156" s="27" t="n">
        <v>893542</v>
      </c>
      <c r="M156" s="27" t="n">
        <v>1601966</v>
      </c>
      <c r="N156" s="27" t="n">
        <v>1489172</v>
      </c>
      <c r="O156" s="27" t="n">
        <v>111478</v>
      </c>
      <c r="P156" s="27" t="n">
        <v>1316</v>
      </c>
      <c r="Q156" s="27" t="n">
        <v>0</v>
      </c>
      <c r="R156" s="27" t="n">
        <v>651888</v>
      </c>
    </row>
    <row r="157" s="190" customFormat="true" ht="15" hidden="false" customHeight="true" outlineLevel="0" collapsed="false">
      <c r="A157" s="21"/>
      <c r="B157" s="198" t="s">
        <v>70</v>
      </c>
      <c r="C157" s="21" t="s">
        <v>27</v>
      </c>
      <c r="D157" s="23" t="n">
        <v>35</v>
      </c>
      <c r="E157" s="23" t="n">
        <v>21</v>
      </c>
      <c r="F157" s="23" t="n">
        <v>319</v>
      </c>
      <c r="G157" s="23" t="n">
        <v>165</v>
      </c>
      <c r="H157" s="23" t="n">
        <v>0</v>
      </c>
      <c r="I157" s="23" t="n">
        <v>505</v>
      </c>
      <c r="J157" s="23" t="n">
        <v>27</v>
      </c>
      <c r="K157" s="23" t="n">
        <v>90193</v>
      </c>
      <c r="L157" s="23" t="n">
        <v>150132</v>
      </c>
      <c r="M157" s="23" t="n">
        <v>431786</v>
      </c>
      <c r="N157" s="23" t="n">
        <v>397695</v>
      </c>
      <c r="O157" s="23" t="n">
        <v>34091</v>
      </c>
      <c r="P157" s="23" t="n">
        <v>0</v>
      </c>
      <c r="Q157" s="23" t="n">
        <v>0</v>
      </c>
      <c r="R157" s="23" t="n">
        <v>268086</v>
      </c>
    </row>
    <row r="158" s="190" customFormat="true" ht="15" hidden="false" customHeight="true" outlineLevel="0" collapsed="false">
      <c r="A158" s="21"/>
      <c r="B158" s="198"/>
      <c r="C158" s="21" t="s">
        <v>28</v>
      </c>
      <c r="D158" s="23" t="n">
        <v>1</v>
      </c>
      <c r="E158" s="24" t="s">
        <v>39</v>
      </c>
      <c r="F158" s="24" t="s">
        <v>39</v>
      </c>
      <c r="G158" s="24" t="s">
        <v>39</v>
      </c>
      <c r="H158" s="23" t="n">
        <v>0</v>
      </c>
      <c r="I158" s="24" t="s">
        <v>39</v>
      </c>
      <c r="J158" s="24" t="s">
        <v>39</v>
      </c>
      <c r="K158" s="24" t="s">
        <v>39</v>
      </c>
      <c r="L158" s="24" t="s">
        <v>39</v>
      </c>
      <c r="M158" s="24" t="s">
        <v>39</v>
      </c>
      <c r="N158" s="24" t="s">
        <v>39</v>
      </c>
      <c r="O158" s="24" t="s">
        <v>39</v>
      </c>
      <c r="P158" s="23" t="n">
        <v>0</v>
      </c>
      <c r="Q158" s="23" t="n">
        <v>0</v>
      </c>
      <c r="R158" s="24" t="s">
        <v>39</v>
      </c>
    </row>
    <row r="159" s="190" customFormat="true" ht="15" hidden="false" customHeight="true" outlineLevel="0" collapsed="false">
      <c r="A159" s="21"/>
      <c r="B159" s="198"/>
      <c r="C159" s="21" t="s">
        <v>30</v>
      </c>
      <c r="D159" s="23" t="n">
        <v>2</v>
      </c>
      <c r="E159" s="24" t="s">
        <v>39</v>
      </c>
      <c r="F159" s="24" t="s">
        <v>39</v>
      </c>
      <c r="G159" s="24" t="s">
        <v>39</v>
      </c>
      <c r="H159" s="23" t="n">
        <v>0</v>
      </c>
      <c r="I159" s="24" t="s">
        <v>39</v>
      </c>
      <c r="J159" s="24" t="s">
        <v>39</v>
      </c>
      <c r="K159" s="24" t="s">
        <v>39</v>
      </c>
      <c r="L159" s="24" t="s">
        <v>39</v>
      </c>
      <c r="M159" s="24" t="s">
        <v>39</v>
      </c>
      <c r="N159" s="24" t="s">
        <v>39</v>
      </c>
      <c r="O159" s="24" t="s">
        <v>39</v>
      </c>
      <c r="P159" s="23" t="n">
        <v>0</v>
      </c>
      <c r="Q159" s="23" t="n">
        <v>0</v>
      </c>
      <c r="R159" s="24" t="s">
        <v>39</v>
      </c>
    </row>
    <row r="160" s="190" customFormat="true" ht="15" hidden="false" customHeight="true" outlineLevel="0" collapsed="false">
      <c r="A160" s="21"/>
      <c r="B160" s="198"/>
      <c r="C160" s="21" t="s">
        <v>31</v>
      </c>
      <c r="D160" s="23" t="n">
        <v>4</v>
      </c>
      <c r="E160" s="23" t="n">
        <v>4</v>
      </c>
      <c r="F160" s="23" t="n">
        <v>18</v>
      </c>
      <c r="G160" s="23" t="n">
        <v>3</v>
      </c>
      <c r="H160" s="23" t="n">
        <v>0</v>
      </c>
      <c r="I160" s="23" t="n">
        <v>25</v>
      </c>
      <c r="J160" s="23" t="n">
        <v>0</v>
      </c>
      <c r="K160" s="23" t="n">
        <v>5685</v>
      </c>
      <c r="L160" s="23" t="n">
        <v>21628</v>
      </c>
      <c r="M160" s="23" t="n">
        <v>31415</v>
      </c>
      <c r="N160" s="23" t="n">
        <v>31415</v>
      </c>
      <c r="O160" s="23" t="n">
        <v>0</v>
      </c>
      <c r="P160" s="23" t="n">
        <v>0</v>
      </c>
      <c r="Q160" s="23" t="n">
        <v>0</v>
      </c>
      <c r="R160" s="23" t="n">
        <v>9322</v>
      </c>
    </row>
    <row r="161" s="190" customFormat="true" ht="15" hidden="false" customHeight="true" outlineLevel="0" collapsed="false">
      <c r="A161" s="21"/>
      <c r="B161" s="198"/>
      <c r="C161" s="21" t="s">
        <v>32</v>
      </c>
      <c r="D161" s="23" t="n">
        <v>1</v>
      </c>
      <c r="E161" s="24" t="s">
        <v>39</v>
      </c>
      <c r="F161" s="24" t="s">
        <v>39</v>
      </c>
      <c r="G161" s="24" t="s">
        <v>39</v>
      </c>
      <c r="H161" s="23" t="n">
        <v>0</v>
      </c>
      <c r="I161" s="24" t="s">
        <v>39</v>
      </c>
      <c r="J161" s="24" t="s">
        <v>39</v>
      </c>
      <c r="K161" s="24" t="s">
        <v>39</v>
      </c>
      <c r="L161" s="24" t="s">
        <v>39</v>
      </c>
      <c r="M161" s="24" t="s">
        <v>39</v>
      </c>
      <c r="N161" s="24" t="s">
        <v>39</v>
      </c>
      <c r="O161" s="24" t="s">
        <v>39</v>
      </c>
      <c r="P161" s="23" t="n">
        <v>0</v>
      </c>
      <c r="Q161" s="23" t="n">
        <v>0</v>
      </c>
      <c r="R161" s="24" t="s">
        <v>39</v>
      </c>
    </row>
    <row r="162" s="190" customFormat="true" ht="15" hidden="false" customHeight="true" outlineLevel="0" collapsed="false">
      <c r="A162" s="21"/>
      <c r="B162" s="198"/>
      <c r="C162" s="21" t="s">
        <v>34</v>
      </c>
      <c r="D162" s="23" t="n">
        <v>1</v>
      </c>
      <c r="E162" s="24" t="s">
        <v>39</v>
      </c>
      <c r="F162" s="24" t="s">
        <v>39</v>
      </c>
      <c r="G162" s="24" t="s">
        <v>39</v>
      </c>
      <c r="H162" s="23" t="n">
        <v>0</v>
      </c>
      <c r="I162" s="24" t="s">
        <v>39</v>
      </c>
      <c r="J162" s="24" t="s">
        <v>39</v>
      </c>
      <c r="K162" s="24" t="s">
        <v>39</v>
      </c>
      <c r="L162" s="24" t="s">
        <v>39</v>
      </c>
      <c r="M162" s="24" t="s">
        <v>39</v>
      </c>
      <c r="N162" s="24" t="s">
        <v>39</v>
      </c>
      <c r="O162" s="24" t="s">
        <v>39</v>
      </c>
      <c r="P162" s="23" t="n">
        <v>0</v>
      </c>
      <c r="Q162" s="23" t="n">
        <v>0</v>
      </c>
      <c r="R162" s="24" t="s">
        <v>39</v>
      </c>
    </row>
    <row r="163" s="190" customFormat="true" ht="15" hidden="false" customHeight="true" outlineLevel="0" collapsed="false">
      <c r="A163" s="21"/>
      <c r="B163" s="198"/>
      <c r="C163" s="21" t="s">
        <v>37</v>
      </c>
      <c r="D163" s="23" t="n">
        <v>1</v>
      </c>
      <c r="E163" s="24" t="s">
        <v>39</v>
      </c>
      <c r="F163" s="24" t="s">
        <v>39</v>
      </c>
      <c r="G163" s="24" t="s">
        <v>39</v>
      </c>
      <c r="H163" s="23" t="n">
        <v>0</v>
      </c>
      <c r="I163" s="24" t="s">
        <v>39</v>
      </c>
      <c r="J163" s="24" t="s">
        <v>39</v>
      </c>
      <c r="K163" s="24" t="s">
        <v>39</v>
      </c>
      <c r="L163" s="24" t="s">
        <v>39</v>
      </c>
      <c r="M163" s="24" t="s">
        <v>39</v>
      </c>
      <c r="N163" s="24" t="s">
        <v>39</v>
      </c>
      <c r="O163" s="24" t="s">
        <v>39</v>
      </c>
      <c r="P163" s="23" t="n">
        <v>0</v>
      </c>
      <c r="Q163" s="23" t="n">
        <v>0</v>
      </c>
      <c r="R163" s="24" t="s">
        <v>39</v>
      </c>
    </row>
    <row r="164" s="190" customFormat="true" ht="15" hidden="false" customHeight="true" outlineLevel="0" collapsed="false">
      <c r="A164" s="21"/>
      <c r="B164" s="198"/>
      <c r="C164" s="21" t="s">
        <v>40</v>
      </c>
      <c r="D164" s="23" t="n">
        <v>1</v>
      </c>
      <c r="E164" s="24" t="s">
        <v>39</v>
      </c>
      <c r="F164" s="24" t="s">
        <v>39</v>
      </c>
      <c r="G164" s="24" t="s">
        <v>39</v>
      </c>
      <c r="H164" s="23" t="n">
        <v>0</v>
      </c>
      <c r="I164" s="24" t="s">
        <v>39</v>
      </c>
      <c r="J164" s="24" t="s">
        <v>39</v>
      </c>
      <c r="K164" s="24" t="s">
        <v>39</v>
      </c>
      <c r="L164" s="24" t="s">
        <v>39</v>
      </c>
      <c r="M164" s="24" t="s">
        <v>39</v>
      </c>
      <c r="N164" s="24" t="s">
        <v>39</v>
      </c>
      <c r="O164" s="24" t="s">
        <v>39</v>
      </c>
      <c r="P164" s="23" t="n">
        <v>0</v>
      </c>
      <c r="Q164" s="23" t="n">
        <v>0</v>
      </c>
      <c r="R164" s="24" t="s">
        <v>39</v>
      </c>
    </row>
    <row r="165" s="190" customFormat="true" ht="15" hidden="false" customHeight="true" outlineLevel="0" collapsed="false">
      <c r="A165" s="21"/>
      <c r="B165" s="198"/>
      <c r="C165" s="21" t="s">
        <v>41</v>
      </c>
      <c r="D165" s="23" t="n">
        <v>4</v>
      </c>
      <c r="E165" s="23" t="n">
        <v>4</v>
      </c>
      <c r="F165" s="23" t="n">
        <v>28</v>
      </c>
      <c r="G165" s="23" t="n">
        <v>2</v>
      </c>
      <c r="H165" s="23" t="n">
        <v>0</v>
      </c>
      <c r="I165" s="23" t="n">
        <v>34</v>
      </c>
      <c r="J165" s="23" t="n">
        <v>16</v>
      </c>
      <c r="K165" s="23" t="n">
        <v>16409</v>
      </c>
      <c r="L165" s="23" t="n">
        <v>75953</v>
      </c>
      <c r="M165" s="23" t="n">
        <v>119452</v>
      </c>
      <c r="N165" s="23" t="n">
        <v>116452</v>
      </c>
      <c r="O165" s="23" t="n">
        <v>3000</v>
      </c>
      <c r="P165" s="23" t="n">
        <v>0</v>
      </c>
      <c r="Q165" s="23" t="n">
        <v>0</v>
      </c>
      <c r="R165" s="23" t="n">
        <v>41427</v>
      </c>
    </row>
    <row r="166" s="190" customFormat="true" ht="15" hidden="false" customHeight="true" outlineLevel="0" collapsed="false">
      <c r="A166" s="21"/>
      <c r="B166" s="198"/>
      <c r="C166" s="21" t="s">
        <v>44</v>
      </c>
      <c r="D166" s="23" t="n">
        <v>1</v>
      </c>
      <c r="E166" s="24" t="s">
        <v>39</v>
      </c>
      <c r="F166" s="24" t="s">
        <v>39</v>
      </c>
      <c r="G166" s="24" t="s">
        <v>39</v>
      </c>
      <c r="H166" s="23" t="n">
        <v>0</v>
      </c>
      <c r="I166" s="24" t="s">
        <v>39</v>
      </c>
      <c r="J166" s="24" t="s">
        <v>39</v>
      </c>
      <c r="K166" s="24" t="s">
        <v>39</v>
      </c>
      <c r="L166" s="24" t="s">
        <v>39</v>
      </c>
      <c r="M166" s="24" t="s">
        <v>39</v>
      </c>
      <c r="N166" s="24" t="s">
        <v>39</v>
      </c>
      <c r="O166" s="24" t="s">
        <v>39</v>
      </c>
      <c r="P166" s="23" t="n">
        <v>0</v>
      </c>
      <c r="Q166" s="23" t="n">
        <v>0</v>
      </c>
      <c r="R166" s="24" t="s">
        <v>39</v>
      </c>
    </row>
    <row r="167" s="190" customFormat="true" ht="15" hidden="false" customHeight="true" outlineLevel="0" collapsed="false">
      <c r="A167" s="21"/>
      <c r="B167" s="198"/>
      <c r="C167" s="21" t="s">
        <v>46</v>
      </c>
      <c r="D167" s="23" t="n">
        <v>1</v>
      </c>
      <c r="E167" s="24" t="s">
        <v>39</v>
      </c>
      <c r="F167" s="24" t="s">
        <v>39</v>
      </c>
      <c r="G167" s="24" t="s">
        <v>39</v>
      </c>
      <c r="H167" s="23" t="n">
        <v>0</v>
      </c>
      <c r="I167" s="24" t="s">
        <v>39</v>
      </c>
      <c r="J167" s="24" t="s">
        <v>39</v>
      </c>
      <c r="K167" s="24" t="s">
        <v>39</v>
      </c>
      <c r="L167" s="24" t="s">
        <v>39</v>
      </c>
      <c r="M167" s="24" t="s">
        <v>39</v>
      </c>
      <c r="N167" s="24" t="s">
        <v>39</v>
      </c>
      <c r="O167" s="24" t="s">
        <v>39</v>
      </c>
      <c r="P167" s="23" t="n">
        <v>0</v>
      </c>
      <c r="Q167" s="23" t="n">
        <v>0</v>
      </c>
      <c r="R167" s="24" t="s">
        <v>39</v>
      </c>
    </row>
    <row r="168" s="190" customFormat="true" ht="15" hidden="false" customHeight="true" outlineLevel="0" collapsed="false">
      <c r="A168" s="21"/>
      <c r="B168" s="198"/>
      <c r="C168" s="21" t="s">
        <v>49</v>
      </c>
      <c r="D168" s="23" t="n">
        <v>2</v>
      </c>
      <c r="E168" s="24" t="s">
        <v>39</v>
      </c>
      <c r="F168" s="24" t="s">
        <v>39</v>
      </c>
      <c r="G168" s="24" t="s">
        <v>39</v>
      </c>
      <c r="H168" s="23" t="n">
        <v>0</v>
      </c>
      <c r="I168" s="24" t="s">
        <v>39</v>
      </c>
      <c r="J168" s="24" t="s">
        <v>39</v>
      </c>
      <c r="K168" s="24" t="s">
        <v>39</v>
      </c>
      <c r="L168" s="24" t="s">
        <v>39</v>
      </c>
      <c r="M168" s="24" t="s">
        <v>39</v>
      </c>
      <c r="N168" s="24" t="s">
        <v>39</v>
      </c>
      <c r="O168" s="24" t="s">
        <v>39</v>
      </c>
      <c r="P168" s="23" t="n">
        <v>0</v>
      </c>
      <c r="Q168" s="23" t="n">
        <v>0</v>
      </c>
      <c r="R168" s="24" t="s">
        <v>39</v>
      </c>
    </row>
    <row r="169" s="190" customFormat="true" ht="15" hidden="false" customHeight="true" outlineLevel="0" collapsed="false">
      <c r="A169" s="21"/>
      <c r="B169" s="200"/>
      <c r="C169" s="201" t="s">
        <v>15</v>
      </c>
      <c r="D169" s="27" t="n">
        <v>54</v>
      </c>
      <c r="E169" s="27" t="n">
        <v>38</v>
      </c>
      <c r="F169" s="27" t="n">
        <v>459</v>
      </c>
      <c r="G169" s="27" t="n">
        <v>207</v>
      </c>
      <c r="H169" s="27" t="n">
        <v>0</v>
      </c>
      <c r="I169" s="27" t="n">
        <v>704</v>
      </c>
      <c r="J169" s="27" t="n">
        <v>45</v>
      </c>
      <c r="K169" s="27" t="n">
        <v>138801</v>
      </c>
      <c r="L169" s="27" t="n">
        <v>294535</v>
      </c>
      <c r="M169" s="27" t="n">
        <v>664770</v>
      </c>
      <c r="N169" s="27" t="n">
        <v>611363</v>
      </c>
      <c r="O169" s="27" t="n">
        <v>53407</v>
      </c>
      <c r="P169" s="27" t="n">
        <v>0</v>
      </c>
      <c r="Q169" s="27" t="n">
        <v>0</v>
      </c>
      <c r="R169" s="27" t="n">
        <v>352453</v>
      </c>
    </row>
    <row r="170" s="190" customFormat="true" ht="15" hidden="false" customHeight="true" outlineLevel="0" collapsed="false">
      <c r="A170" s="21"/>
      <c r="B170" s="198" t="s">
        <v>71</v>
      </c>
      <c r="C170" s="21" t="s">
        <v>27</v>
      </c>
      <c r="D170" s="23" t="n">
        <v>2</v>
      </c>
      <c r="E170" s="24" t="s">
        <v>39</v>
      </c>
      <c r="F170" s="24" t="s">
        <v>39</v>
      </c>
      <c r="G170" s="24" t="s">
        <v>39</v>
      </c>
      <c r="H170" s="23" t="n">
        <v>0</v>
      </c>
      <c r="I170" s="24" t="s">
        <v>39</v>
      </c>
      <c r="J170" s="23" t="n">
        <v>0</v>
      </c>
      <c r="K170" s="24" t="s">
        <v>39</v>
      </c>
      <c r="L170" s="24" t="s">
        <v>39</v>
      </c>
      <c r="M170" s="24" t="s">
        <v>39</v>
      </c>
      <c r="N170" s="24" t="s">
        <v>39</v>
      </c>
      <c r="O170" s="24" t="s">
        <v>39</v>
      </c>
      <c r="P170" s="23" t="n">
        <v>0</v>
      </c>
      <c r="Q170" s="23" t="n">
        <v>0</v>
      </c>
      <c r="R170" s="24" t="s">
        <v>39</v>
      </c>
    </row>
    <row r="171" s="190" customFormat="true" ht="15" hidden="false" customHeight="true" outlineLevel="0" collapsed="false">
      <c r="A171" s="21"/>
      <c r="B171" s="198"/>
      <c r="C171" s="21" t="s">
        <v>30</v>
      </c>
      <c r="D171" s="23" t="n">
        <v>2</v>
      </c>
      <c r="E171" s="24" t="s">
        <v>39</v>
      </c>
      <c r="F171" s="24" t="s">
        <v>39</v>
      </c>
      <c r="G171" s="24" t="s">
        <v>39</v>
      </c>
      <c r="H171" s="23" t="n">
        <v>0</v>
      </c>
      <c r="I171" s="24" t="s">
        <v>39</v>
      </c>
      <c r="J171" s="23" t="n">
        <v>0</v>
      </c>
      <c r="K171" s="24" t="s">
        <v>39</v>
      </c>
      <c r="L171" s="24" t="s">
        <v>39</v>
      </c>
      <c r="M171" s="24" t="s">
        <v>39</v>
      </c>
      <c r="N171" s="24" t="s">
        <v>39</v>
      </c>
      <c r="O171" s="24" t="s">
        <v>39</v>
      </c>
      <c r="P171" s="23" t="n">
        <v>0</v>
      </c>
      <c r="Q171" s="23" t="n">
        <v>0</v>
      </c>
      <c r="R171" s="24" t="s">
        <v>39</v>
      </c>
    </row>
    <row r="172" s="190" customFormat="true" ht="15" hidden="false" customHeight="true" outlineLevel="0" collapsed="false">
      <c r="A172" s="21"/>
      <c r="B172" s="198"/>
      <c r="C172" s="21" t="s">
        <v>31</v>
      </c>
      <c r="D172" s="23" t="n">
        <v>1</v>
      </c>
      <c r="E172" s="24" t="s">
        <v>39</v>
      </c>
      <c r="F172" s="24" t="s">
        <v>39</v>
      </c>
      <c r="G172" s="24" t="s">
        <v>39</v>
      </c>
      <c r="H172" s="23" t="n">
        <v>0</v>
      </c>
      <c r="I172" s="24" t="s">
        <v>39</v>
      </c>
      <c r="J172" s="23" t="n">
        <v>0</v>
      </c>
      <c r="K172" s="24" t="s">
        <v>39</v>
      </c>
      <c r="L172" s="24" t="s">
        <v>39</v>
      </c>
      <c r="M172" s="24" t="s">
        <v>39</v>
      </c>
      <c r="N172" s="24" t="s">
        <v>39</v>
      </c>
      <c r="O172" s="24" t="s">
        <v>39</v>
      </c>
      <c r="P172" s="23" t="n">
        <v>0</v>
      </c>
      <c r="Q172" s="23" t="n">
        <v>0</v>
      </c>
      <c r="R172" s="24" t="s">
        <v>39</v>
      </c>
    </row>
    <row r="173" s="190" customFormat="true" ht="15" hidden="false" customHeight="true" outlineLevel="0" collapsed="false">
      <c r="A173" s="21"/>
      <c r="B173" s="198"/>
      <c r="C173" s="21" t="s">
        <v>49</v>
      </c>
      <c r="D173" s="23" t="n">
        <v>1</v>
      </c>
      <c r="E173" s="24" t="s">
        <v>39</v>
      </c>
      <c r="F173" s="24" t="s">
        <v>39</v>
      </c>
      <c r="G173" s="24" t="s">
        <v>39</v>
      </c>
      <c r="H173" s="23" t="n">
        <v>0</v>
      </c>
      <c r="I173" s="24" t="s">
        <v>39</v>
      </c>
      <c r="J173" s="23" t="n">
        <v>0</v>
      </c>
      <c r="K173" s="24" t="s">
        <v>39</v>
      </c>
      <c r="L173" s="24" t="s">
        <v>39</v>
      </c>
      <c r="M173" s="24" t="s">
        <v>39</v>
      </c>
      <c r="N173" s="24" t="s">
        <v>39</v>
      </c>
      <c r="O173" s="24" t="s">
        <v>39</v>
      </c>
      <c r="P173" s="23" t="n">
        <v>0</v>
      </c>
      <c r="Q173" s="23" t="n">
        <v>0</v>
      </c>
      <c r="R173" s="24" t="s">
        <v>39</v>
      </c>
    </row>
    <row r="174" s="190" customFormat="true" ht="15" hidden="false" customHeight="true" outlineLevel="0" collapsed="false">
      <c r="A174" s="21"/>
      <c r="B174" s="198"/>
      <c r="C174" s="21" t="s">
        <v>51</v>
      </c>
      <c r="D174" s="23" t="n">
        <v>3</v>
      </c>
      <c r="E174" s="24" t="s">
        <v>39</v>
      </c>
      <c r="F174" s="23" t="n">
        <v>49</v>
      </c>
      <c r="G174" s="23" t="n">
        <v>6</v>
      </c>
      <c r="H174" s="23" t="n">
        <v>0</v>
      </c>
      <c r="I174" s="23" t="n">
        <v>55</v>
      </c>
      <c r="J174" s="23" t="n">
        <v>0</v>
      </c>
      <c r="K174" s="23" t="n">
        <v>11690</v>
      </c>
      <c r="L174" s="23" t="n">
        <v>5864</v>
      </c>
      <c r="M174" s="23" t="n">
        <v>49323</v>
      </c>
      <c r="N174" s="23" t="n">
        <v>43323</v>
      </c>
      <c r="O174" s="23" t="n">
        <v>6000</v>
      </c>
      <c r="P174" s="23" t="n">
        <v>0</v>
      </c>
      <c r="Q174" s="23" t="n">
        <v>0</v>
      </c>
      <c r="R174" s="23" t="n">
        <v>41125</v>
      </c>
    </row>
    <row r="175" s="190" customFormat="true" ht="15" hidden="false" customHeight="true" outlineLevel="0" collapsed="false">
      <c r="A175" s="21"/>
      <c r="B175" s="200"/>
      <c r="C175" s="201" t="s">
        <v>15</v>
      </c>
      <c r="D175" s="27" t="n">
        <v>9</v>
      </c>
      <c r="E175" s="27" t="n">
        <v>10</v>
      </c>
      <c r="F175" s="27" t="n">
        <v>56</v>
      </c>
      <c r="G175" s="27" t="n">
        <v>23</v>
      </c>
      <c r="H175" s="27" t="n">
        <v>0</v>
      </c>
      <c r="I175" s="27" t="n">
        <v>89</v>
      </c>
      <c r="J175" s="27" t="n">
        <v>0</v>
      </c>
      <c r="K175" s="27" t="n">
        <v>15665</v>
      </c>
      <c r="L175" s="27" t="n">
        <v>8331</v>
      </c>
      <c r="M175" s="27" t="n">
        <v>59029</v>
      </c>
      <c r="N175" s="27" t="n">
        <v>51261</v>
      </c>
      <c r="O175" s="27" t="n">
        <v>7768</v>
      </c>
      <c r="P175" s="27" t="n">
        <v>0</v>
      </c>
      <c r="Q175" s="27" t="n">
        <v>0</v>
      </c>
      <c r="R175" s="27" t="n">
        <v>48020</v>
      </c>
    </row>
    <row r="176" s="190" customFormat="true" ht="19.5" hidden="false" customHeight="true" outlineLevel="0" collapsed="false">
      <c r="A176" s="21"/>
      <c r="B176" s="155" t="s">
        <v>664</v>
      </c>
      <c r="M176" s="203"/>
      <c r="N176" s="203"/>
      <c r="O176" s="203"/>
      <c r="P176" s="3" t="s">
        <v>52</v>
      </c>
      <c r="Q176" s="3"/>
      <c r="R176" s="3"/>
    </row>
    <row r="177" s="190" customFormat="true" ht="22.5" hidden="false" customHeight="true" outlineLevel="0" collapsed="false">
      <c r="A177" s="21"/>
      <c r="B177" s="157" t="s">
        <v>659</v>
      </c>
      <c r="M177" s="203"/>
      <c r="N177" s="203"/>
      <c r="O177" s="203"/>
      <c r="P177" s="203"/>
      <c r="Q177" s="203"/>
    </row>
    <row r="178" s="190" customFormat="true" ht="13.5" hidden="false" customHeight="true" outlineLevel="0" collapsed="false">
      <c r="A178" s="21"/>
      <c r="M178" s="203"/>
      <c r="N178" s="203"/>
      <c r="O178" s="203"/>
      <c r="P178" s="203"/>
      <c r="Q178" s="203"/>
      <c r="R178" s="10" t="s">
        <v>3</v>
      </c>
    </row>
    <row r="179" s="190" customFormat="true" ht="16.5" hidden="false" customHeight="true" outlineLevel="0" collapsed="false">
      <c r="A179" s="21"/>
      <c r="B179" s="192" t="s">
        <v>660</v>
      </c>
      <c r="C179" s="11" t="s">
        <v>4</v>
      </c>
      <c r="D179" s="11" t="s">
        <v>56</v>
      </c>
      <c r="E179" s="11" t="s">
        <v>6</v>
      </c>
      <c r="F179" s="11"/>
      <c r="G179" s="11"/>
      <c r="H179" s="11"/>
      <c r="I179" s="11"/>
      <c r="J179" s="182" t="s">
        <v>57</v>
      </c>
      <c r="K179" s="11" t="s">
        <v>8</v>
      </c>
      <c r="L179" s="11" t="s">
        <v>661</v>
      </c>
      <c r="M179" s="183" t="s">
        <v>10</v>
      </c>
      <c r="N179" s="183"/>
      <c r="O179" s="183"/>
      <c r="P179" s="183"/>
      <c r="Q179" s="183"/>
      <c r="R179" s="11" t="s">
        <v>11</v>
      </c>
    </row>
    <row r="180" s="190" customFormat="true" ht="16.5" hidden="false" customHeight="true" outlineLevel="0" collapsed="false">
      <c r="A180" s="21"/>
      <c r="B180" s="192"/>
      <c r="C180" s="11"/>
      <c r="D180" s="11"/>
      <c r="E180" s="11" t="s">
        <v>16</v>
      </c>
      <c r="F180" s="11" t="s">
        <v>17</v>
      </c>
      <c r="G180" s="11"/>
      <c r="H180" s="11"/>
      <c r="I180" s="15" t="s">
        <v>15</v>
      </c>
      <c r="J180" s="182"/>
      <c r="K180" s="11"/>
      <c r="L180" s="11"/>
      <c r="M180" s="185" t="s">
        <v>15</v>
      </c>
      <c r="N180" s="11" t="s">
        <v>18</v>
      </c>
      <c r="O180" s="11" t="s">
        <v>19</v>
      </c>
      <c r="P180" s="11" t="s">
        <v>20</v>
      </c>
      <c r="Q180" s="11" t="s">
        <v>21</v>
      </c>
      <c r="R180" s="11"/>
    </row>
    <row r="181" s="190" customFormat="true" ht="16.5" hidden="false" customHeight="true" outlineLevel="0" collapsed="false">
      <c r="A181" s="21"/>
      <c r="B181" s="192"/>
      <c r="C181" s="11"/>
      <c r="D181" s="11"/>
      <c r="E181" s="11"/>
      <c r="F181" s="11" t="s">
        <v>22</v>
      </c>
      <c r="G181" s="11"/>
      <c r="H181" s="11" t="s">
        <v>58</v>
      </c>
      <c r="I181" s="15"/>
      <c r="J181" s="15"/>
      <c r="K181" s="11"/>
      <c r="L181" s="11"/>
      <c r="M181" s="185"/>
      <c r="N181" s="11"/>
      <c r="O181" s="11"/>
      <c r="P181" s="11"/>
      <c r="Q181" s="11"/>
      <c r="R181" s="11"/>
    </row>
    <row r="182" s="190" customFormat="true" ht="16.5" hidden="false" customHeight="true" outlineLevel="0" collapsed="false">
      <c r="A182" s="21"/>
      <c r="B182" s="192"/>
      <c r="C182" s="11"/>
      <c r="D182" s="11"/>
      <c r="E182" s="11"/>
      <c r="F182" s="11" t="s">
        <v>59</v>
      </c>
      <c r="G182" s="11" t="s">
        <v>25</v>
      </c>
      <c r="H182" s="11"/>
      <c r="I182" s="11"/>
      <c r="J182" s="11"/>
      <c r="K182" s="11"/>
      <c r="L182" s="11"/>
      <c r="M182" s="185"/>
      <c r="N182" s="11"/>
      <c r="O182" s="11"/>
      <c r="P182" s="11"/>
      <c r="Q182" s="11"/>
      <c r="R182" s="11"/>
    </row>
    <row r="183" s="190" customFormat="true" ht="16.5" hidden="false" customHeight="true" outlineLevel="0" collapsed="false">
      <c r="A183" s="21"/>
      <c r="B183" s="192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85"/>
      <c r="N183" s="11"/>
      <c r="O183" s="11"/>
      <c r="P183" s="11"/>
      <c r="Q183" s="11"/>
      <c r="R183" s="11"/>
    </row>
    <row r="184" s="190" customFormat="true" ht="15" hidden="false" customHeight="true" outlineLevel="0" collapsed="false">
      <c r="A184" s="21"/>
      <c r="B184" s="198" t="s">
        <v>72</v>
      </c>
      <c r="C184" s="21" t="s">
        <v>29</v>
      </c>
      <c r="D184" s="23" t="n">
        <v>1</v>
      </c>
      <c r="E184" s="23" t="n">
        <v>0</v>
      </c>
      <c r="F184" s="24" t="s">
        <v>39</v>
      </c>
      <c r="G184" s="24" t="s">
        <v>39</v>
      </c>
      <c r="H184" s="24" t="s">
        <v>39</v>
      </c>
      <c r="I184" s="24" t="s">
        <v>39</v>
      </c>
      <c r="J184" s="24" t="s">
        <v>39</v>
      </c>
      <c r="K184" s="24" t="s">
        <v>39</v>
      </c>
      <c r="L184" s="24" t="s">
        <v>39</v>
      </c>
      <c r="M184" s="24" t="s">
        <v>39</v>
      </c>
      <c r="N184" s="24" t="s">
        <v>39</v>
      </c>
      <c r="O184" s="24" t="s">
        <v>39</v>
      </c>
      <c r="P184" s="23" t="n">
        <v>0</v>
      </c>
      <c r="Q184" s="23" t="n">
        <v>0</v>
      </c>
      <c r="R184" s="24" t="s">
        <v>39</v>
      </c>
    </row>
    <row r="185" s="190" customFormat="true" ht="15" hidden="false" customHeight="true" outlineLevel="0" collapsed="false">
      <c r="B185" s="198"/>
      <c r="C185" s="21" t="s">
        <v>31</v>
      </c>
      <c r="D185" s="23" t="n">
        <v>1</v>
      </c>
      <c r="E185" s="23" t="n">
        <v>0</v>
      </c>
      <c r="F185" s="24" t="s">
        <v>39</v>
      </c>
      <c r="G185" s="24" t="s">
        <v>39</v>
      </c>
      <c r="H185" s="24" t="s">
        <v>39</v>
      </c>
      <c r="I185" s="24" t="s">
        <v>39</v>
      </c>
      <c r="J185" s="24" t="s">
        <v>39</v>
      </c>
      <c r="K185" s="24" t="s">
        <v>39</v>
      </c>
      <c r="L185" s="24" t="s">
        <v>39</v>
      </c>
      <c r="M185" s="24" t="s">
        <v>39</v>
      </c>
      <c r="N185" s="24" t="s">
        <v>39</v>
      </c>
      <c r="O185" s="24" t="s">
        <v>39</v>
      </c>
      <c r="P185" s="23" t="n">
        <v>0</v>
      </c>
      <c r="Q185" s="23" t="n">
        <v>0</v>
      </c>
      <c r="R185" s="24" t="s">
        <v>39</v>
      </c>
    </row>
    <row r="186" s="190" customFormat="true" ht="15" hidden="false" customHeight="true" outlineLevel="0" collapsed="false">
      <c r="B186" s="198"/>
      <c r="C186" s="21" t="s">
        <v>41</v>
      </c>
      <c r="D186" s="23" t="n">
        <v>1</v>
      </c>
      <c r="E186" s="23" t="n">
        <v>0</v>
      </c>
      <c r="F186" s="24" t="s">
        <v>39</v>
      </c>
      <c r="G186" s="24" t="s">
        <v>39</v>
      </c>
      <c r="H186" s="24" t="s">
        <v>39</v>
      </c>
      <c r="I186" s="24" t="s">
        <v>39</v>
      </c>
      <c r="J186" s="24" t="s">
        <v>39</v>
      </c>
      <c r="K186" s="24" t="s">
        <v>39</v>
      </c>
      <c r="L186" s="24" t="s">
        <v>39</v>
      </c>
      <c r="M186" s="24" t="s">
        <v>39</v>
      </c>
      <c r="N186" s="24" t="s">
        <v>39</v>
      </c>
      <c r="O186" s="24" t="s">
        <v>39</v>
      </c>
      <c r="P186" s="23" t="n">
        <v>0</v>
      </c>
      <c r="Q186" s="23" t="n">
        <v>0</v>
      </c>
      <c r="R186" s="24" t="s">
        <v>39</v>
      </c>
    </row>
    <row r="187" s="190" customFormat="true" ht="15" hidden="false" customHeight="true" outlineLevel="0" collapsed="false">
      <c r="B187" s="198"/>
      <c r="C187" s="21" t="s">
        <v>45</v>
      </c>
      <c r="D187" s="23" t="n">
        <v>1</v>
      </c>
      <c r="E187" s="23" t="n">
        <v>0</v>
      </c>
      <c r="F187" s="24" t="s">
        <v>39</v>
      </c>
      <c r="G187" s="24" t="s">
        <v>39</v>
      </c>
      <c r="H187" s="24" t="s">
        <v>39</v>
      </c>
      <c r="I187" s="24" t="s">
        <v>39</v>
      </c>
      <c r="J187" s="24" t="s">
        <v>39</v>
      </c>
      <c r="K187" s="24" t="s">
        <v>39</v>
      </c>
      <c r="L187" s="24" t="s">
        <v>39</v>
      </c>
      <c r="M187" s="24" t="s">
        <v>39</v>
      </c>
      <c r="N187" s="24" t="s">
        <v>39</v>
      </c>
      <c r="O187" s="24" t="s">
        <v>39</v>
      </c>
      <c r="P187" s="23" t="n">
        <v>0</v>
      </c>
      <c r="Q187" s="23" t="n">
        <v>0</v>
      </c>
      <c r="R187" s="24" t="s">
        <v>39</v>
      </c>
    </row>
    <row r="188" s="190" customFormat="true" ht="15" hidden="false" customHeight="true" outlineLevel="0" collapsed="false">
      <c r="B188" s="198"/>
      <c r="C188" s="21" t="s">
        <v>49</v>
      </c>
      <c r="D188" s="23" t="n">
        <v>1</v>
      </c>
      <c r="E188" s="23" t="n">
        <v>0</v>
      </c>
      <c r="F188" s="24" t="s">
        <v>39</v>
      </c>
      <c r="G188" s="24" t="s">
        <v>39</v>
      </c>
      <c r="H188" s="24" t="s">
        <v>39</v>
      </c>
      <c r="I188" s="24" t="s">
        <v>39</v>
      </c>
      <c r="J188" s="24" t="s">
        <v>39</v>
      </c>
      <c r="K188" s="24" t="s">
        <v>39</v>
      </c>
      <c r="L188" s="24" t="s">
        <v>39</v>
      </c>
      <c r="M188" s="24" t="s">
        <v>39</v>
      </c>
      <c r="N188" s="24" t="s">
        <v>39</v>
      </c>
      <c r="O188" s="24" t="s">
        <v>39</v>
      </c>
      <c r="P188" s="23" t="n">
        <v>0</v>
      </c>
      <c r="Q188" s="23" t="n">
        <v>0</v>
      </c>
      <c r="R188" s="24" t="s">
        <v>39</v>
      </c>
    </row>
    <row r="189" s="190" customFormat="true" ht="15" hidden="false" customHeight="true" outlineLevel="0" collapsed="false">
      <c r="B189" s="200"/>
      <c r="C189" s="201" t="s">
        <v>15</v>
      </c>
      <c r="D189" s="27" t="n">
        <v>5</v>
      </c>
      <c r="E189" s="27" t="n">
        <v>0</v>
      </c>
      <c r="F189" s="27" t="n">
        <v>139</v>
      </c>
      <c r="G189" s="27" t="n">
        <v>2</v>
      </c>
      <c r="H189" s="27" t="n">
        <v>1</v>
      </c>
      <c r="I189" s="27" t="n">
        <v>142</v>
      </c>
      <c r="J189" s="27" t="n">
        <v>7</v>
      </c>
      <c r="K189" s="27" t="n">
        <v>48494</v>
      </c>
      <c r="L189" s="27" t="n">
        <v>104693</v>
      </c>
      <c r="M189" s="27" t="n">
        <v>166985</v>
      </c>
      <c r="N189" s="27" t="n">
        <v>166825</v>
      </c>
      <c r="O189" s="27" t="n">
        <v>160</v>
      </c>
      <c r="P189" s="27" t="n">
        <v>0</v>
      </c>
      <c r="Q189" s="27" t="n">
        <v>0</v>
      </c>
      <c r="R189" s="27" t="n">
        <v>73369</v>
      </c>
    </row>
    <row r="190" s="190" customFormat="true" ht="15" hidden="false" customHeight="true" outlineLevel="0" collapsed="false">
      <c r="B190" s="198" t="s">
        <v>73</v>
      </c>
      <c r="C190" s="21" t="s">
        <v>27</v>
      </c>
      <c r="D190" s="23" t="n">
        <v>1</v>
      </c>
      <c r="E190" s="24" t="s">
        <v>39</v>
      </c>
      <c r="F190" s="24" t="s">
        <v>39</v>
      </c>
      <c r="G190" s="24" t="s">
        <v>39</v>
      </c>
      <c r="H190" s="24" t="s">
        <v>39</v>
      </c>
      <c r="I190" s="24" t="s">
        <v>39</v>
      </c>
      <c r="J190" s="24" t="s">
        <v>39</v>
      </c>
      <c r="K190" s="24" t="s">
        <v>39</v>
      </c>
      <c r="L190" s="24" t="s">
        <v>39</v>
      </c>
      <c r="M190" s="24" t="s">
        <v>39</v>
      </c>
      <c r="N190" s="24" t="s">
        <v>39</v>
      </c>
      <c r="O190" s="24" t="s">
        <v>39</v>
      </c>
      <c r="P190" s="24" t="s">
        <v>39</v>
      </c>
      <c r="Q190" s="23" t="n">
        <v>0</v>
      </c>
      <c r="R190" s="24" t="s">
        <v>39</v>
      </c>
    </row>
    <row r="191" s="190" customFormat="true" ht="15" hidden="false" customHeight="true" outlineLevel="0" collapsed="false">
      <c r="B191" s="198"/>
      <c r="C191" s="21" t="s">
        <v>28</v>
      </c>
      <c r="D191" s="23" t="n">
        <v>1</v>
      </c>
      <c r="E191" s="24" t="s">
        <v>39</v>
      </c>
      <c r="F191" s="24" t="s">
        <v>39</v>
      </c>
      <c r="G191" s="24" t="s">
        <v>39</v>
      </c>
      <c r="H191" s="24" t="s">
        <v>39</v>
      </c>
      <c r="I191" s="24" t="s">
        <v>39</v>
      </c>
      <c r="J191" s="24" t="s">
        <v>39</v>
      </c>
      <c r="K191" s="24" t="s">
        <v>39</v>
      </c>
      <c r="L191" s="24" t="s">
        <v>39</v>
      </c>
      <c r="M191" s="24" t="s">
        <v>39</v>
      </c>
      <c r="N191" s="24" t="s">
        <v>39</v>
      </c>
      <c r="O191" s="24" t="s">
        <v>39</v>
      </c>
      <c r="P191" s="24" t="s">
        <v>39</v>
      </c>
      <c r="Q191" s="23" t="n">
        <v>0</v>
      </c>
      <c r="R191" s="24" t="s">
        <v>39</v>
      </c>
    </row>
    <row r="192" s="190" customFormat="true" ht="15" hidden="false" customHeight="true" outlineLevel="0" collapsed="false">
      <c r="B192" s="198"/>
      <c r="C192" s="21" t="s">
        <v>31</v>
      </c>
      <c r="D192" s="23" t="n">
        <v>3</v>
      </c>
      <c r="E192" s="23" t="n">
        <v>0</v>
      </c>
      <c r="F192" s="23" t="n">
        <v>28</v>
      </c>
      <c r="G192" s="23" t="n">
        <v>6</v>
      </c>
      <c r="H192" s="23" t="n">
        <v>2</v>
      </c>
      <c r="I192" s="23" t="n">
        <v>36</v>
      </c>
      <c r="J192" s="23" t="n">
        <v>0</v>
      </c>
      <c r="K192" s="23" t="n">
        <v>9258</v>
      </c>
      <c r="L192" s="23" t="n">
        <v>14857</v>
      </c>
      <c r="M192" s="23" t="n">
        <v>34557</v>
      </c>
      <c r="N192" s="23" t="n">
        <v>33949</v>
      </c>
      <c r="O192" s="23" t="n">
        <v>352</v>
      </c>
      <c r="P192" s="23" t="n">
        <v>256</v>
      </c>
      <c r="Q192" s="23" t="n">
        <v>0</v>
      </c>
      <c r="R192" s="23" t="n">
        <v>18762</v>
      </c>
    </row>
    <row r="193" s="190" customFormat="true" ht="15" hidden="false" customHeight="true" outlineLevel="0" collapsed="false">
      <c r="B193" s="198"/>
      <c r="C193" s="21" t="s">
        <v>34</v>
      </c>
      <c r="D193" s="23" t="n">
        <v>1</v>
      </c>
      <c r="E193" s="24" t="s">
        <v>39</v>
      </c>
      <c r="F193" s="24" t="s">
        <v>39</v>
      </c>
      <c r="G193" s="24" t="s">
        <v>39</v>
      </c>
      <c r="H193" s="24" t="s">
        <v>39</v>
      </c>
      <c r="I193" s="24" t="s">
        <v>39</v>
      </c>
      <c r="J193" s="24" t="s">
        <v>39</v>
      </c>
      <c r="K193" s="24" t="s">
        <v>39</v>
      </c>
      <c r="L193" s="24" t="s">
        <v>39</v>
      </c>
      <c r="M193" s="24" t="s">
        <v>39</v>
      </c>
      <c r="N193" s="24" t="s">
        <v>39</v>
      </c>
      <c r="O193" s="24" t="s">
        <v>39</v>
      </c>
      <c r="P193" s="24" t="s">
        <v>39</v>
      </c>
      <c r="Q193" s="23" t="n">
        <v>0</v>
      </c>
      <c r="R193" s="24" t="s">
        <v>39</v>
      </c>
    </row>
    <row r="194" s="190" customFormat="true" ht="15" hidden="false" customHeight="true" outlineLevel="0" collapsed="false">
      <c r="B194" s="198"/>
      <c r="C194" s="21" t="s">
        <v>41</v>
      </c>
      <c r="D194" s="23" t="n">
        <v>1</v>
      </c>
      <c r="E194" s="24" t="s">
        <v>39</v>
      </c>
      <c r="F194" s="24" t="s">
        <v>39</v>
      </c>
      <c r="G194" s="24" t="s">
        <v>39</v>
      </c>
      <c r="H194" s="24" t="s">
        <v>39</v>
      </c>
      <c r="I194" s="24" t="s">
        <v>39</v>
      </c>
      <c r="J194" s="24" t="s">
        <v>39</v>
      </c>
      <c r="K194" s="24" t="s">
        <v>39</v>
      </c>
      <c r="L194" s="24" t="s">
        <v>39</v>
      </c>
      <c r="M194" s="24" t="s">
        <v>39</v>
      </c>
      <c r="N194" s="24" t="s">
        <v>39</v>
      </c>
      <c r="O194" s="24" t="s">
        <v>39</v>
      </c>
      <c r="P194" s="24" t="s">
        <v>39</v>
      </c>
      <c r="Q194" s="23" t="n">
        <v>0</v>
      </c>
      <c r="R194" s="24" t="s">
        <v>39</v>
      </c>
    </row>
    <row r="195" s="190" customFormat="true" ht="15" hidden="false" customHeight="true" outlineLevel="0" collapsed="false">
      <c r="B195" s="198"/>
      <c r="C195" s="21" t="s">
        <v>46</v>
      </c>
      <c r="D195" s="23" t="n">
        <v>2</v>
      </c>
      <c r="E195" s="24" t="s">
        <v>39</v>
      </c>
      <c r="F195" s="24" t="s">
        <v>39</v>
      </c>
      <c r="G195" s="24" t="s">
        <v>39</v>
      </c>
      <c r="H195" s="24" t="s">
        <v>39</v>
      </c>
      <c r="I195" s="24" t="s">
        <v>39</v>
      </c>
      <c r="J195" s="24" t="s">
        <v>39</v>
      </c>
      <c r="K195" s="24" t="s">
        <v>39</v>
      </c>
      <c r="L195" s="24" t="s">
        <v>39</v>
      </c>
      <c r="M195" s="24" t="s">
        <v>39</v>
      </c>
      <c r="N195" s="24" t="s">
        <v>39</v>
      </c>
      <c r="O195" s="24" t="s">
        <v>39</v>
      </c>
      <c r="P195" s="24" t="s">
        <v>39</v>
      </c>
      <c r="Q195" s="23" t="n">
        <v>0</v>
      </c>
      <c r="R195" s="24" t="s">
        <v>39</v>
      </c>
    </row>
    <row r="196" s="190" customFormat="true" ht="15" hidden="false" customHeight="true" outlineLevel="0" collapsed="false">
      <c r="B196" s="200"/>
      <c r="C196" s="201" t="s">
        <v>15</v>
      </c>
      <c r="D196" s="27" t="n">
        <v>9</v>
      </c>
      <c r="E196" s="27" t="n">
        <v>5</v>
      </c>
      <c r="F196" s="27" t="n">
        <v>137</v>
      </c>
      <c r="G196" s="27" t="n">
        <v>45</v>
      </c>
      <c r="H196" s="27" t="n">
        <v>2</v>
      </c>
      <c r="I196" s="27" t="n">
        <v>189</v>
      </c>
      <c r="J196" s="27" t="n">
        <v>33</v>
      </c>
      <c r="K196" s="27" t="n">
        <v>43823</v>
      </c>
      <c r="L196" s="27" t="n">
        <v>63309</v>
      </c>
      <c r="M196" s="27" t="n">
        <v>136197</v>
      </c>
      <c r="N196" s="27" t="n">
        <v>132089</v>
      </c>
      <c r="O196" s="27" t="n">
        <v>3852</v>
      </c>
      <c r="P196" s="27" t="n">
        <v>256</v>
      </c>
      <c r="Q196" s="27" t="n">
        <v>0</v>
      </c>
      <c r="R196" s="27" t="n">
        <v>63088</v>
      </c>
    </row>
    <row r="197" s="190" customFormat="true" ht="15" hidden="false" customHeight="true" outlineLevel="0" collapsed="false">
      <c r="B197" s="198" t="s">
        <v>74</v>
      </c>
      <c r="C197" s="21" t="s">
        <v>28</v>
      </c>
      <c r="D197" s="23" t="n">
        <v>3</v>
      </c>
      <c r="E197" s="23" t="n">
        <v>0</v>
      </c>
      <c r="F197" s="23" t="n">
        <v>143</v>
      </c>
      <c r="G197" s="23" t="n">
        <v>2</v>
      </c>
      <c r="H197" s="23" t="n">
        <v>0</v>
      </c>
      <c r="I197" s="23" t="n">
        <v>145</v>
      </c>
      <c r="J197" s="23" t="n">
        <v>5</v>
      </c>
      <c r="K197" s="23" t="n">
        <v>58494</v>
      </c>
      <c r="L197" s="23" t="n">
        <v>132445</v>
      </c>
      <c r="M197" s="23" t="n">
        <v>564844</v>
      </c>
      <c r="N197" s="23" t="n">
        <v>564844</v>
      </c>
      <c r="O197" s="23" t="n">
        <v>0</v>
      </c>
      <c r="P197" s="23" t="n">
        <v>0</v>
      </c>
      <c r="Q197" s="23" t="n">
        <v>0</v>
      </c>
      <c r="R197" s="23" t="n">
        <v>268053</v>
      </c>
    </row>
    <row r="198" s="190" customFormat="true" ht="15" hidden="false" customHeight="true" outlineLevel="0" collapsed="false">
      <c r="B198" s="198"/>
      <c r="C198" s="21" t="s">
        <v>31</v>
      </c>
      <c r="D198" s="23" t="n">
        <v>3</v>
      </c>
      <c r="E198" s="23" t="n">
        <v>0</v>
      </c>
      <c r="F198" s="23" t="n">
        <v>28</v>
      </c>
      <c r="G198" s="23" t="n">
        <v>1</v>
      </c>
      <c r="H198" s="23" t="n">
        <v>0</v>
      </c>
      <c r="I198" s="23" t="n">
        <v>29</v>
      </c>
      <c r="J198" s="23" t="n">
        <v>0</v>
      </c>
      <c r="K198" s="23" t="n">
        <v>9047</v>
      </c>
      <c r="L198" s="23" t="n">
        <v>22847</v>
      </c>
      <c r="M198" s="23" t="n">
        <v>41566</v>
      </c>
      <c r="N198" s="23" t="n">
        <v>41566</v>
      </c>
      <c r="O198" s="23" t="n">
        <v>0</v>
      </c>
      <c r="P198" s="23" t="n">
        <v>0</v>
      </c>
      <c r="Q198" s="23" t="n">
        <v>0</v>
      </c>
      <c r="R198" s="23" t="n">
        <v>17827</v>
      </c>
    </row>
    <row r="199" s="190" customFormat="true" ht="15" hidden="false" customHeight="true" outlineLevel="0" collapsed="false">
      <c r="B199" s="200"/>
      <c r="C199" s="201" t="s">
        <v>15</v>
      </c>
      <c r="D199" s="27" t="n">
        <v>6</v>
      </c>
      <c r="E199" s="27" t="n">
        <v>0</v>
      </c>
      <c r="F199" s="27" t="n">
        <v>171</v>
      </c>
      <c r="G199" s="27" t="n">
        <v>3</v>
      </c>
      <c r="H199" s="27" t="n">
        <v>0</v>
      </c>
      <c r="I199" s="27" t="n">
        <v>174</v>
      </c>
      <c r="J199" s="27" t="n">
        <v>5</v>
      </c>
      <c r="K199" s="27" t="n">
        <v>67541</v>
      </c>
      <c r="L199" s="27" t="n">
        <v>155292</v>
      </c>
      <c r="M199" s="27" t="n">
        <v>606410</v>
      </c>
      <c r="N199" s="27" t="n">
        <v>606410</v>
      </c>
      <c r="O199" s="27" t="n">
        <v>0</v>
      </c>
      <c r="P199" s="27" t="n">
        <v>0</v>
      </c>
      <c r="Q199" s="27" t="n">
        <v>0</v>
      </c>
      <c r="R199" s="27" t="n">
        <v>285880</v>
      </c>
    </row>
    <row r="200" s="190" customFormat="true" ht="15" hidden="false" customHeight="true" outlineLevel="0" collapsed="false">
      <c r="B200" s="198" t="s">
        <v>75</v>
      </c>
      <c r="C200" s="21" t="s">
        <v>27</v>
      </c>
      <c r="D200" s="23" t="n">
        <v>1</v>
      </c>
      <c r="E200" s="23" t="n">
        <v>0</v>
      </c>
      <c r="F200" s="24" t="s">
        <v>39</v>
      </c>
      <c r="G200" s="24" t="s">
        <v>39</v>
      </c>
      <c r="H200" s="23" t="n">
        <v>0</v>
      </c>
      <c r="I200" s="24" t="s">
        <v>39</v>
      </c>
      <c r="J200" s="23" t="n">
        <v>0</v>
      </c>
      <c r="K200" s="24" t="s">
        <v>39</v>
      </c>
      <c r="L200" s="24" t="s">
        <v>39</v>
      </c>
      <c r="M200" s="24" t="s">
        <v>39</v>
      </c>
      <c r="N200" s="24" t="s">
        <v>39</v>
      </c>
      <c r="O200" s="23" t="n">
        <v>0</v>
      </c>
      <c r="P200" s="23" t="n">
        <v>0</v>
      </c>
      <c r="Q200" s="23" t="n">
        <v>0</v>
      </c>
      <c r="R200" s="24" t="s">
        <v>39</v>
      </c>
    </row>
    <row r="201" s="190" customFormat="true" ht="15" hidden="false" customHeight="true" outlineLevel="0" collapsed="false">
      <c r="B201" s="200"/>
      <c r="C201" s="201" t="s">
        <v>15</v>
      </c>
      <c r="D201" s="27" t="n">
        <v>1</v>
      </c>
      <c r="E201" s="27" t="n">
        <v>0</v>
      </c>
      <c r="F201" s="29" t="s">
        <v>39</v>
      </c>
      <c r="G201" s="29" t="s">
        <v>39</v>
      </c>
      <c r="H201" s="27" t="n">
        <v>0</v>
      </c>
      <c r="I201" s="29" t="s">
        <v>39</v>
      </c>
      <c r="J201" s="27" t="n">
        <v>0</v>
      </c>
      <c r="K201" s="29" t="s">
        <v>39</v>
      </c>
      <c r="L201" s="29" t="s">
        <v>39</v>
      </c>
      <c r="M201" s="29" t="s">
        <v>39</v>
      </c>
      <c r="N201" s="29" t="s">
        <v>39</v>
      </c>
      <c r="O201" s="27" t="n">
        <v>0</v>
      </c>
      <c r="P201" s="27" t="n">
        <v>0</v>
      </c>
      <c r="Q201" s="27" t="n">
        <v>0</v>
      </c>
      <c r="R201" s="29" t="s">
        <v>39</v>
      </c>
    </row>
    <row r="202" s="190" customFormat="true" ht="15" hidden="false" customHeight="true" outlineLevel="0" collapsed="false">
      <c r="B202" s="198" t="s">
        <v>76</v>
      </c>
      <c r="C202" s="21" t="s">
        <v>27</v>
      </c>
      <c r="D202" s="23" t="n">
        <v>1</v>
      </c>
      <c r="E202" s="23" t="n">
        <v>0</v>
      </c>
      <c r="F202" s="24" t="s">
        <v>39</v>
      </c>
      <c r="G202" s="24" t="s">
        <v>39</v>
      </c>
      <c r="H202" s="24" t="s">
        <v>39</v>
      </c>
      <c r="I202" s="24" t="s">
        <v>39</v>
      </c>
      <c r="J202" s="23" t="n">
        <v>0</v>
      </c>
      <c r="K202" s="24" t="s">
        <v>39</v>
      </c>
      <c r="L202" s="24" t="s">
        <v>39</v>
      </c>
      <c r="M202" s="24" t="s">
        <v>39</v>
      </c>
      <c r="N202" s="24" t="s">
        <v>39</v>
      </c>
      <c r="O202" s="24" t="s">
        <v>39</v>
      </c>
      <c r="P202" s="23" t="n">
        <v>0</v>
      </c>
      <c r="Q202" s="23" t="n">
        <v>0</v>
      </c>
      <c r="R202" s="24" t="s">
        <v>39</v>
      </c>
    </row>
    <row r="203" s="190" customFormat="true" ht="15" hidden="false" customHeight="true" outlineLevel="0" collapsed="false">
      <c r="B203" s="198"/>
      <c r="C203" s="21" t="s">
        <v>30</v>
      </c>
      <c r="D203" s="23" t="n">
        <v>1</v>
      </c>
      <c r="E203" s="23" t="n">
        <v>0</v>
      </c>
      <c r="F203" s="24" t="s">
        <v>39</v>
      </c>
      <c r="G203" s="24" t="s">
        <v>39</v>
      </c>
      <c r="H203" s="24" t="s">
        <v>39</v>
      </c>
      <c r="I203" s="24" t="s">
        <v>39</v>
      </c>
      <c r="J203" s="23" t="n">
        <v>0</v>
      </c>
      <c r="K203" s="24" t="s">
        <v>39</v>
      </c>
      <c r="L203" s="24" t="s">
        <v>39</v>
      </c>
      <c r="M203" s="24" t="s">
        <v>39</v>
      </c>
      <c r="N203" s="24" t="s">
        <v>39</v>
      </c>
      <c r="O203" s="24" t="s">
        <v>39</v>
      </c>
      <c r="P203" s="23" t="n">
        <v>0</v>
      </c>
      <c r="Q203" s="23" t="n">
        <v>0</v>
      </c>
      <c r="R203" s="24" t="s">
        <v>39</v>
      </c>
    </row>
    <row r="204" s="190" customFormat="true" ht="15" hidden="false" customHeight="true" outlineLevel="0" collapsed="false">
      <c r="B204" s="198"/>
      <c r="C204" s="21" t="s">
        <v>31</v>
      </c>
      <c r="D204" s="23" t="n">
        <v>3</v>
      </c>
      <c r="E204" s="23" t="n">
        <v>0</v>
      </c>
      <c r="F204" s="23" t="n">
        <v>24</v>
      </c>
      <c r="G204" s="23" t="n">
        <v>0</v>
      </c>
      <c r="H204" s="23" t="n">
        <v>1</v>
      </c>
      <c r="I204" s="23" t="n">
        <v>25</v>
      </c>
      <c r="J204" s="23" t="n">
        <v>0</v>
      </c>
      <c r="K204" s="23" t="n">
        <v>6598</v>
      </c>
      <c r="L204" s="23" t="n">
        <v>20089</v>
      </c>
      <c r="M204" s="23" t="n">
        <v>36930</v>
      </c>
      <c r="N204" s="23" t="n">
        <v>36867</v>
      </c>
      <c r="O204" s="23" t="n">
        <v>63</v>
      </c>
      <c r="P204" s="23" t="n">
        <v>0</v>
      </c>
      <c r="Q204" s="23" t="n">
        <v>0</v>
      </c>
      <c r="R204" s="23" t="n">
        <v>16040</v>
      </c>
    </row>
    <row r="205" s="190" customFormat="true" ht="15" hidden="false" customHeight="true" outlineLevel="0" collapsed="false">
      <c r="B205" s="198"/>
      <c r="C205" s="21" t="s">
        <v>32</v>
      </c>
      <c r="D205" s="23" t="n">
        <v>1</v>
      </c>
      <c r="E205" s="23" t="n">
        <v>0</v>
      </c>
      <c r="F205" s="24" t="s">
        <v>39</v>
      </c>
      <c r="G205" s="24" t="s">
        <v>39</v>
      </c>
      <c r="H205" s="24" t="s">
        <v>39</v>
      </c>
      <c r="I205" s="24" t="s">
        <v>39</v>
      </c>
      <c r="J205" s="23" t="n">
        <v>0</v>
      </c>
      <c r="K205" s="24" t="s">
        <v>39</v>
      </c>
      <c r="L205" s="24" t="s">
        <v>39</v>
      </c>
      <c r="M205" s="24" t="s">
        <v>39</v>
      </c>
      <c r="N205" s="24" t="s">
        <v>39</v>
      </c>
      <c r="O205" s="24" t="s">
        <v>39</v>
      </c>
      <c r="P205" s="23" t="n">
        <v>0</v>
      </c>
      <c r="Q205" s="23" t="n">
        <v>0</v>
      </c>
      <c r="R205" s="24" t="s">
        <v>39</v>
      </c>
    </row>
    <row r="206" s="190" customFormat="true" ht="15" hidden="false" customHeight="true" outlineLevel="0" collapsed="false">
      <c r="B206" s="198"/>
      <c r="C206" s="21" t="s">
        <v>51</v>
      </c>
      <c r="D206" s="23" t="n">
        <v>1</v>
      </c>
      <c r="E206" s="23" t="n">
        <v>0</v>
      </c>
      <c r="F206" s="24" t="s">
        <v>39</v>
      </c>
      <c r="G206" s="24" t="s">
        <v>39</v>
      </c>
      <c r="H206" s="24" t="s">
        <v>39</v>
      </c>
      <c r="I206" s="24" t="s">
        <v>39</v>
      </c>
      <c r="J206" s="23" t="n">
        <v>0</v>
      </c>
      <c r="K206" s="24" t="s">
        <v>39</v>
      </c>
      <c r="L206" s="24" t="s">
        <v>39</v>
      </c>
      <c r="M206" s="24" t="s">
        <v>39</v>
      </c>
      <c r="N206" s="24" t="s">
        <v>39</v>
      </c>
      <c r="O206" s="24" t="s">
        <v>39</v>
      </c>
      <c r="P206" s="23" t="n">
        <v>0</v>
      </c>
      <c r="Q206" s="23" t="n">
        <v>0</v>
      </c>
      <c r="R206" s="24" t="s">
        <v>39</v>
      </c>
    </row>
    <row r="207" s="190" customFormat="true" ht="15" hidden="false" customHeight="true" outlineLevel="0" collapsed="false">
      <c r="B207" s="200"/>
      <c r="C207" s="201" t="s">
        <v>15</v>
      </c>
      <c r="D207" s="27" t="n">
        <v>7</v>
      </c>
      <c r="E207" s="27" t="n">
        <v>0</v>
      </c>
      <c r="F207" s="27" t="n">
        <v>120</v>
      </c>
      <c r="G207" s="27" t="n">
        <v>6</v>
      </c>
      <c r="H207" s="27" t="n">
        <v>2</v>
      </c>
      <c r="I207" s="27" t="n">
        <v>128</v>
      </c>
      <c r="J207" s="27" t="n">
        <v>0</v>
      </c>
      <c r="K207" s="27" t="n">
        <v>37330</v>
      </c>
      <c r="L207" s="27" t="n">
        <v>203635</v>
      </c>
      <c r="M207" s="27" t="n">
        <v>308092</v>
      </c>
      <c r="N207" s="27" t="n">
        <v>305174</v>
      </c>
      <c r="O207" s="27" t="n">
        <v>2918</v>
      </c>
      <c r="P207" s="27" t="n">
        <v>0</v>
      </c>
      <c r="Q207" s="27" t="n">
        <v>0</v>
      </c>
      <c r="R207" s="27" t="n">
        <v>93418</v>
      </c>
    </row>
    <row r="208" s="190" customFormat="true" ht="15" hidden="false" customHeight="true" outlineLevel="0" collapsed="false">
      <c r="B208" s="198" t="s">
        <v>77</v>
      </c>
      <c r="C208" s="21" t="s">
        <v>28</v>
      </c>
      <c r="D208" s="23" t="n">
        <v>1</v>
      </c>
      <c r="E208" s="23" t="n">
        <v>0</v>
      </c>
      <c r="F208" s="24" t="s">
        <v>39</v>
      </c>
      <c r="G208" s="24" t="s">
        <v>39</v>
      </c>
      <c r="H208" s="24" t="s">
        <v>39</v>
      </c>
      <c r="I208" s="24" t="s">
        <v>39</v>
      </c>
      <c r="J208" s="23" t="n">
        <v>0</v>
      </c>
      <c r="K208" s="24" t="s">
        <v>39</v>
      </c>
      <c r="L208" s="24" t="s">
        <v>39</v>
      </c>
      <c r="M208" s="24" t="s">
        <v>39</v>
      </c>
      <c r="N208" s="24" t="s">
        <v>39</v>
      </c>
      <c r="O208" s="24" t="s">
        <v>39</v>
      </c>
      <c r="P208" s="23" t="n">
        <v>0</v>
      </c>
      <c r="Q208" s="23" t="n">
        <v>0</v>
      </c>
      <c r="R208" s="24" t="s">
        <v>39</v>
      </c>
    </row>
    <row r="209" s="190" customFormat="true" ht="15" hidden="false" customHeight="true" outlineLevel="0" collapsed="false">
      <c r="B209" s="198"/>
      <c r="C209" s="21" t="s">
        <v>31</v>
      </c>
      <c r="D209" s="23" t="n">
        <v>1</v>
      </c>
      <c r="E209" s="23" t="n">
        <v>0</v>
      </c>
      <c r="F209" s="24" t="s">
        <v>39</v>
      </c>
      <c r="G209" s="24" t="s">
        <v>39</v>
      </c>
      <c r="H209" s="24" t="s">
        <v>39</v>
      </c>
      <c r="I209" s="24" t="s">
        <v>39</v>
      </c>
      <c r="J209" s="23" t="n">
        <v>0</v>
      </c>
      <c r="K209" s="24" t="s">
        <v>39</v>
      </c>
      <c r="L209" s="24" t="s">
        <v>39</v>
      </c>
      <c r="M209" s="24" t="s">
        <v>39</v>
      </c>
      <c r="N209" s="24" t="s">
        <v>39</v>
      </c>
      <c r="O209" s="24" t="s">
        <v>39</v>
      </c>
      <c r="P209" s="23" t="n">
        <v>0</v>
      </c>
      <c r="Q209" s="23" t="n">
        <v>0</v>
      </c>
      <c r="R209" s="24" t="s">
        <v>39</v>
      </c>
    </row>
    <row r="210" s="190" customFormat="true" ht="15" hidden="false" customHeight="true" outlineLevel="0" collapsed="false">
      <c r="B210" s="198"/>
      <c r="C210" s="21" t="s">
        <v>35</v>
      </c>
      <c r="D210" s="23" t="n">
        <v>2</v>
      </c>
      <c r="E210" s="23" t="n">
        <v>0</v>
      </c>
      <c r="F210" s="24" t="s">
        <v>39</v>
      </c>
      <c r="G210" s="24" t="s">
        <v>39</v>
      </c>
      <c r="H210" s="24" t="s">
        <v>39</v>
      </c>
      <c r="I210" s="24" t="s">
        <v>39</v>
      </c>
      <c r="J210" s="23" t="n">
        <v>0</v>
      </c>
      <c r="K210" s="24" t="s">
        <v>39</v>
      </c>
      <c r="L210" s="24" t="s">
        <v>39</v>
      </c>
      <c r="M210" s="24" t="s">
        <v>39</v>
      </c>
      <c r="N210" s="24" t="s">
        <v>39</v>
      </c>
      <c r="O210" s="24" t="s">
        <v>39</v>
      </c>
      <c r="P210" s="23" t="n">
        <v>0</v>
      </c>
      <c r="Q210" s="23" t="n">
        <v>0</v>
      </c>
      <c r="R210" s="24" t="s">
        <v>39</v>
      </c>
    </row>
    <row r="211" s="190" customFormat="true" ht="15" hidden="false" customHeight="true" outlineLevel="0" collapsed="false">
      <c r="B211" s="200"/>
      <c r="C211" s="201" t="s">
        <v>15</v>
      </c>
      <c r="D211" s="27" t="n">
        <v>4</v>
      </c>
      <c r="E211" s="27" t="n">
        <v>0</v>
      </c>
      <c r="F211" s="27" t="n">
        <v>45</v>
      </c>
      <c r="G211" s="27" t="n">
        <v>8</v>
      </c>
      <c r="H211" s="27" t="n">
        <v>1</v>
      </c>
      <c r="I211" s="27" t="n">
        <v>54</v>
      </c>
      <c r="J211" s="27" t="n">
        <v>0</v>
      </c>
      <c r="K211" s="27" t="n">
        <v>19088</v>
      </c>
      <c r="L211" s="27" t="n">
        <v>32563</v>
      </c>
      <c r="M211" s="27" t="n">
        <v>91762</v>
      </c>
      <c r="N211" s="27" t="n">
        <v>91451</v>
      </c>
      <c r="O211" s="27" t="n">
        <v>311</v>
      </c>
      <c r="P211" s="27" t="n">
        <v>0</v>
      </c>
      <c r="Q211" s="27" t="n">
        <v>0</v>
      </c>
      <c r="R211" s="27" t="n">
        <v>55429</v>
      </c>
    </row>
    <row r="212" s="190" customFormat="true" ht="15" hidden="false" customHeight="true" outlineLevel="0" collapsed="false">
      <c r="B212" s="198" t="s">
        <v>78</v>
      </c>
      <c r="C212" s="21" t="s">
        <v>27</v>
      </c>
      <c r="D212" s="23" t="n">
        <v>8</v>
      </c>
      <c r="E212" s="23" t="n">
        <v>5</v>
      </c>
      <c r="F212" s="23" t="n">
        <v>28</v>
      </c>
      <c r="G212" s="23" t="n">
        <v>19</v>
      </c>
      <c r="H212" s="23" t="n">
        <v>0</v>
      </c>
      <c r="I212" s="23" t="n">
        <v>52</v>
      </c>
      <c r="J212" s="23" t="n">
        <v>0</v>
      </c>
      <c r="K212" s="23" t="n">
        <v>9274</v>
      </c>
      <c r="L212" s="23" t="n">
        <v>20466</v>
      </c>
      <c r="M212" s="23" t="n">
        <v>39869</v>
      </c>
      <c r="N212" s="23" t="n">
        <v>39869</v>
      </c>
      <c r="O212" s="23" t="n">
        <v>0</v>
      </c>
      <c r="P212" s="23" t="n">
        <v>0</v>
      </c>
      <c r="Q212" s="23" t="n">
        <v>0</v>
      </c>
      <c r="R212" s="23" t="n">
        <v>18478</v>
      </c>
    </row>
    <row r="213" s="190" customFormat="true" ht="15" hidden="false" customHeight="true" outlineLevel="0" collapsed="false">
      <c r="B213" s="198"/>
      <c r="C213" s="21" t="s">
        <v>28</v>
      </c>
      <c r="D213" s="23" t="n">
        <v>1</v>
      </c>
      <c r="E213" s="24" t="s">
        <v>39</v>
      </c>
      <c r="F213" s="24" t="s">
        <v>39</v>
      </c>
      <c r="G213" s="24" t="s">
        <v>39</v>
      </c>
      <c r="H213" s="23" t="n">
        <v>0</v>
      </c>
      <c r="I213" s="24" t="s">
        <v>39</v>
      </c>
      <c r="J213" s="24" t="s">
        <v>39</v>
      </c>
      <c r="K213" s="24" t="s">
        <v>39</v>
      </c>
      <c r="L213" s="24" t="s">
        <v>39</v>
      </c>
      <c r="M213" s="24" t="s">
        <v>39</v>
      </c>
      <c r="N213" s="24" t="s">
        <v>39</v>
      </c>
      <c r="O213" s="24" t="s">
        <v>39</v>
      </c>
      <c r="P213" s="23" t="n">
        <v>0</v>
      </c>
      <c r="Q213" s="23" t="n">
        <v>0</v>
      </c>
      <c r="R213" s="24" t="s">
        <v>39</v>
      </c>
    </row>
    <row r="214" s="190" customFormat="true" ht="15" hidden="false" customHeight="true" outlineLevel="0" collapsed="false">
      <c r="B214" s="198"/>
      <c r="C214" s="21" t="s">
        <v>29</v>
      </c>
      <c r="D214" s="23" t="n">
        <v>2</v>
      </c>
      <c r="E214" s="24" t="s">
        <v>39</v>
      </c>
      <c r="F214" s="24" t="s">
        <v>39</v>
      </c>
      <c r="G214" s="24" t="s">
        <v>39</v>
      </c>
      <c r="H214" s="23" t="n">
        <v>0</v>
      </c>
      <c r="I214" s="24" t="s">
        <v>39</v>
      </c>
      <c r="J214" s="24" t="s">
        <v>39</v>
      </c>
      <c r="K214" s="24" t="s">
        <v>39</v>
      </c>
      <c r="L214" s="24" t="s">
        <v>39</v>
      </c>
      <c r="M214" s="24" t="s">
        <v>39</v>
      </c>
      <c r="N214" s="24" t="s">
        <v>39</v>
      </c>
      <c r="O214" s="24" t="s">
        <v>39</v>
      </c>
      <c r="P214" s="23" t="n">
        <v>0</v>
      </c>
      <c r="Q214" s="23" t="n">
        <v>0</v>
      </c>
      <c r="R214" s="24" t="s">
        <v>39</v>
      </c>
    </row>
    <row r="215" s="190" customFormat="true" ht="15" hidden="false" customHeight="true" outlineLevel="0" collapsed="false">
      <c r="B215" s="198"/>
      <c r="C215" s="21" t="s">
        <v>30</v>
      </c>
      <c r="D215" s="23" t="n">
        <v>1</v>
      </c>
      <c r="E215" s="24" t="s">
        <v>39</v>
      </c>
      <c r="F215" s="24" t="s">
        <v>39</v>
      </c>
      <c r="G215" s="24" t="s">
        <v>39</v>
      </c>
      <c r="H215" s="23" t="n">
        <v>0</v>
      </c>
      <c r="I215" s="24" t="s">
        <v>39</v>
      </c>
      <c r="J215" s="24" t="s">
        <v>39</v>
      </c>
      <c r="K215" s="24" t="s">
        <v>39</v>
      </c>
      <c r="L215" s="24" t="s">
        <v>39</v>
      </c>
      <c r="M215" s="24" t="s">
        <v>39</v>
      </c>
      <c r="N215" s="24" t="s">
        <v>39</v>
      </c>
      <c r="O215" s="24" t="s">
        <v>39</v>
      </c>
      <c r="P215" s="23" t="n">
        <v>0</v>
      </c>
      <c r="Q215" s="23" t="n">
        <v>0</v>
      </c>
      <c r="R215" s="24" t="s">
        <v>39</v>
      </c>
    </row>
    <row r="216" s="190" customFormat="true" ht="15" hidden="false" customHeight="true" outlineLevel="0" collapsed="false">
      <c r="B216" s="198"/>
      <c r="C216" s="21" t="s">
        <v>33</v>
      </c>
      <c r="D216" s="23" t="n">
        <v>1</v>
      </c>
      <c r="E216" s="24" t="s">
        <v>39</v>
      </c>
      <c r="F216" s="24" t="s">
        <v>39</v>
      </c>
      <c r="G216" s="24" t="s">
        <v>39</v>
      </c>
      <c r="H216" s="23" t="n">
        <v>0</v>
      </c>
      <c r="I216" s="24" t="s">
        <v>39</v>
      </c>
      <c r="J216" s="24" t="s">
        <v>39</v>
      </c>
      <c r="K216" s="24" t="s">
        <v>39</v>
      </c>
      <c r="L216" s="24" t="s">
        <v>39</v>
      </c>
      <c r="M216" s="24" t="s">
        <v>39</v>
      </c>
      <c r="N216" s="24" t="s">
        <v>39</v>
      </c>
      <c r="O216" s="24" t="s">
        <v>39</v>
      </c>
      <c r="P216" s="23" t="n">
        <v>0</v>
      </c>
      <c r="Q216" s="23" t="n">
        <v>0</v>
      </c>
      <c r="R216" s="24" t="s">
        <v>39</v>
      </c>
    </row>
    <row r="217" s="190" customFormat="true" ht="15" hidden="false" customHeight="true" outlineLevel="0" collapsed="false">
      <c r="B217" s="198"/>
      <c r="C217" s="21" t="s">
        <v>37</v>
      </c>
      <c r="D217" s="23" t="n">
        <v>1</v>
      </c>
      <c r="E217" s="24" t="s">
        <v>39</v>
      </c>
      <c r="F217" s="24" t="s">
        <v>39</v>
      </c>
      <c r="G217" s="24" t="s">
        <v>39</v>
      </c>
      <c r="H217" s="23" t="n">
        <v>0</v>
      </c>
      <c r="I217" s="24" t="s">
        <v>39</v>
      </c>
      <c r="J217" s="24" t="s">
        <v>39</v>
      </c>
      <c r="K217" s="24" t="s">
        <v>39</v>
      </c>
      <c r="L217" s="24" t="s">
        <v>39</v>
      </c>
      <c r="M217" s="24" t="s">
        <v>39</v>
      </c>
      <c r="N217" s="24" t="s">
        <v>39</v>
      </c>
      <c r="O217" s="24" t="s">
        <v>39</v>
      </c>
      <c r="P217" s="23" t="n">
        <v>0</v>
      </c>
      <c r="Q217" s="23" t="n">
        <v>0</v>
      </c>
      <c r="R217" s="24" t="s">
        <v>39</v>
      </c>
    </row>
    <row r="218" s="190" customFormat="true" ht="15" hidden="false" customHeight="true" outlineLevel="0" collapsed="false">
      <c r="B218" s="198"/>
      <c r="C218" s="21" t="s">
        <v>44</v>
      </c>
      <c r="D218" s="23" t="n">
        <v>2</v>
      </c>
      <c r="E218" s="24" t="s">
        <v>39</v>
      </c>
      <c r="F218" s="24" t="s">
        <v>39</v>
      </c>
      <c r="G218" s="24" t="s">
        <v>39</v>
      </c>
      <c r="H218" s="23" t="n">
        <v>0</v>
      </c>
      <c r="I218" s="24" t="s">
        <v>39</v>
      </c>
      <c r="J218" s="24" t="s">
        <v>39</v>
      </c>
      <c r="K218" s="24" t="s">
        <v>39</v>
      </c>
      <c r="L218" s="24" t="s">
        <v>39</v>
      </c>
      <c r="M218" s="24" t="s">
        <v>39</v>
      </c>
      <c r="N218" s="24" t="s">
        <v>39</v>
      </c>
      <c r="O218" s="24" t="s">
        <v>39</v>
      </c>
      <c r="P218" s="23" t="n">
        <v>0</v>
      </c>
      <c r="Q218" s="23" t="n">
        <v>0</v>
      </c>
      <c r="R218" s="24" t="s">
        <v>39</v>
      </c>
    </row>
    <row r="219" s="190" customFormat="true" ht="15" hidden="false" customHeight="true" outlineLevel="0" collapsed="false">
      <c r="B219" s="198"/>
      <c r="C219" s="21" t="s">
        <v>45</v>
      </c>
      <c r="D219" s="23" t="n">
        <v>1</v>
      </c>
      <c r="E219" s="24" t="s">
        <v>39</v>
      </c>
      <c r="F219" s="24" t="s">
        <v>39</v>
      </c>
      <c r="G219" s="24" t="s">
        <v>39</v>
      </c>
      <c r="H219" s="23" t="n">
        <v>0</v>
      </c>
      <c r="I219" s="24" t="s">
        <v>39</v>
      </c>
      <c r="J219" s="24" t="s">
        <v>39</v>
      </c>
      <c r="K219" s="24" t="s">
        <v>39</v>
      </c>
      <c r="L219" s="24" t="s">
        <v>39</v>
      </c>
      <c r="M219" s="24" t="s">
        <v>39</v>
      </c>
      <c r="N219" s="24" t="s">
        <v>39</v>
      </c>
      <c r="O219" s="24" t="s">
        <v>39</v>
      </c>
      <c r="P219" s="23" t="n">
        <v>0</v>
      </c>
      <c r="Q219" s="23" t="n">
        <v>0</v>
      </c>
      <c r="R219" s="24" t="s">
        <v>39</v>
      </c>
    </row>
    <row r="220" s="190" customFormat="true" ht="15" hidden="false" customHeight="true" outlineLevel="0" collapsed="false">
      <c r="B220" s="200"/>
      <c r="C220" s="201" t="s">
        <v>15</v>
      </c>
      <c r="D220" s="27" t="n">
        <v>17</v>
      </c>
      <c r="E220" s="27" t="n">
        <v>7</v>
      </c>
      <c r="F220" s="27" t="n">
        <v>138</v>
      </c>
      <c r="G220" s="27" t="n">
        <v>50</v>
      </c>
      <c r="H220" s="27" t="n">
        <v>0</v>
      </c>
      <c r="I220" s="27" t="n">
        <v>195</v>
      </c>
      <c r="J220" s="27" t="n">
        <v>2</v>
      </c>
      <c r="K220" s="27" t="n">
        <v>51537</v>
      </c>
      <c r="L220" s="27" t="n">
        <v>131228</v>
      </c>
      <c r="M220" s="27" t="n">
        <v>269911</v>
      </c>
      <c r="N220" s="27" t="n">
        <v>264972</v>
      </c>
      <c r="O220" s="27" t="n">
        <v>4939</v>
      </c>
      <c r="P220" s="27" t="n">
        <v>0</v>
      </c>
      <c r="Q220" s="27" t="n">
        <v>0</v>
      </c>
      <c r="R220" s="27" t="n">
        <v>126963</v>
      </c>
    </row>
    <row r="221" s="190" customFormat="true" ht="15" hidden="false" customHeight="true" outlineLevel="0" collapsed="false">
      <c r="B221" s="198" t="s">
        <v>79</v>
      </c>
      <c r="C221" s="21" t="s">
        <v>27</v>
      </c>
      <c r="D221" s="23" t="n">
        <v>2</v>
      </c>
      <c r="E221" s="24" t="s">
        <v>39</v>
      </c>
      <c r="F221" s="24" t="s">
        <v>39</v>
      </c>
      <c r="G221" s="24" t="s">
        <v>39</v>
      </c>
      <c r="H221" s="24" t="s">
        <v>39</v>
      </c>
      <c r="I221" s="24" t="s">
        <v>39</v>
      </c>
      <c r="J221" s="24" t="s">
        <v>39</v>
      </c>
      <c r="K221" s="24" t="s">
        <v>39</v>
      </c>
      <c r="L221" s="24" t="s">
        <v>39</v>
      </c>
      <c r="M221" s="24" t="s">
        <v>39</v>
      </c>
      <c r="N221" s="24" t="s">
        <v>39</v>
      </c>
      <c r="O221" s="24" t="s">
        <v>39</v>
      </c>
      <c r="P221" s="24" t="s">
        <v>39</v>
      </c>
      <c r="Q221" s="23" t="n">
        <v>0</v>
      </c>
      <c r="R221" s="24" t="s">
        <v>39</v>
      </c>
    </row>
    <row r="222" s="190" customFormat="true" ht="15" hidden="false" customHeight="true" outlineLevel="0" collapsed="false">
      <c r="B222" s="198"/>
      <c r="C222" s="21" t="s">
        <v>29</v>
      </c>
      <c r="D222" s="23" t="n">
        <v>1</v>
      </c>
      <c r="E222" s="24" t="s">
        <v>39</v>
      </c>
      <c r="F222" s="24" t="s">
        <v>39</v>
      </c>
      <c r="G222" s="24" t="s">
        <v>39</v>
      </c>
      <c r="H222" s="24" t="s">
        <v>39</v>
      </c>
      <c r="I222" s="24" t="s">
        <v>39</v>
      </c>
      <c r="J222" s="24" t="s">
        <v>39</v>
      </c>
      <c r="K222" s="24" t="s">
        <v>39</v>
      </c>
      <c r="L222" s="24" t="s">
        <v>39</v>
      </c>
      <c r="M222" s="24" t="s">
        <v>39</v>
      </c>
      <c r="N222" s="24" t="s">
        <v>39</v>
      </c>
      <c r="O222" s="24" t="s">
        <v>39</v>
      </c>
      <c r="P222" s="24" t="s">
        <v>39</v>
      </c>
      <c r="Q222" s="23" t="n">
        <v>0</v>
      </c>
      <c r="R222" s="24" t="s">
        <v>39</v>
      </c>
    </row>
    <row r="223" s="190" customFormat="true" ht="15" hidden="false" customHeight="true" outlineLevel="0" collapsed="false">
      <c r="B223" s="198"/>
      <c r="C223" s="21" t="s">
        <v>31</v>
      </c>
      <c r="D223" s="23" t="n">
        <v>1</v>
      </c>
      <c r="E223" s="24" t="s">
        <v>39</v>
      </c>
      <c r="F223" s="24" t="s">
        <v>39</v>
      </c>
      <c r="G223" s="24" t="s">
        <v>39</v>
      </c>
      <c r="H223" s="24" t="s">
        <v>39</v>
      </c>
      <c r="I223" s="24" t="s">
        <v>39</v>
      </c>
      <c r="J223" s="24" t="s">
        <v>39</v>
      </c>
      <c r="K223" s="24" t="s">
        <v>39</v>
      </c>
      <c r="L223" s="24" t="s">
        <v>39</v>
      </c>
      <c r="M223" s="24" t="s">
        <v>39</v>
      </c>
      <c r="N223" s="24" t="s">
        <v>39</v>
      </c>
      <c r="O223" s="24" t="s">
        <v>39</v>
      </c>
      <c r="P223" s="24" t="s">
        <v>39</v>
      </c>
      <c r="Q223" s="23" t="n">
        <v>0</v>
      </c>
      <c r="R223" s="24" t="s">
        <v>39</v>
      </c>
    </row>
    <row r="224" s="190" customFormat="true" ht="15" hidden="false" customHeight="true" outlineLevel="0" collapsed="false">
      <c r="B224" s="198"/>
      <c r="C224" s="21" t="s">
        <v>33</v>
      </c>
      <c r="D224" s="23" t="n">
        <v>1</v>
      </c>
      <c r="E224" s="24" t="s">
        <v>39</v>
      </c>
      <c r="F224" s="24" t="s">
        <v>39</v>
      </c>
      <c r="G224" s="24" t="s">
        <v>39</v>
      </c>
      <c r="H224" s="24" t="s">
        <v>39</v>
      </c>
      <c r="I224" s="24" t="s">
        <v>39</v>
      </c>
      <c r="J224" s="24" t="s">
        <v>39</v>
      </c>
      <c r="K224" s="24" t="s">
        <v>39</v>
      </c>
      <c r="L224" s="24" t="s">
        <v>39</v>
      </c>
      <c r="M224" s="24" t="s">
        <v>39</v>
      </c>
      <c r="N224" s="24" t="s">
        <v>39</v>
      </c>
      <c r="O224" s="24" t="s">
        <v>39</v>
      </c>
      <c r="P224" s="24" t="s">
        <v>39</v>
      </c>
      <c r="Q224" s="23" t="n">
        <v>0</v>
      </c>
      <c r="R224" s="24" t="s">
        <v>39</v>
      </c>
    </row>
    <row r="225" s="190" customFormat="true" ht="15" hidden="false" customHeight="true" outlineLevel="0" collapsed="false">
      <c r="B225" s="198"/>
      <c r="C225" s="21" t="s">
        <v>37</v>
      </c>
      <c r="D225" s="23" t="n">
        <v>2</v>
      </c>
      <c r="E225" s="24" t="s">
        <v>39</v>
      </c>
      <c r="F225" s="24" t="s">
        <v>39</v>
      </c>
      <c r="G225" s="24" t="s">
        <v>39</v>
      </c>
      <c r="H225" s="24" t="s">
        <v>39</v>
      </c>
      <c r="I225" s="24" t="s">
        <v>39</v>
      </c>
      <c r="J225" s="24" t="s">
        <v>39</v>
      </c>
      <c r="K225" s="24" t="s">
        <v>39</v>
      </c>
      <c r="L225" s="24" t="s">
        <v>39</v>
      </c>
      <c r="M225" s="24" t="s">
        <v>39</v>
      </c>
      <c r="N225" s="24" t="s">
        <v>39</v>
      </c>
      <c r="O225" s="24" t="s">
        <v>39</v>
      </c>
      <c r="P225" s="24" t="s">
        <v>39</v>
      </c>
      <c r="Q225" s="23" t="n">
        <v>0</v>
      </c>
      <c r="R225" s="24" t="s">
        <v>39</v>
      </c>
    </row>
    <row r="226" s="190" customFormat="true" ht="15" hidden="false" customHeight="true" outlineLevel="0" collapsed="false">
      <c r="B226" s="198"/>
      <c r="C226" s="21" t="s">
        <v>41</v>
      </c>
      <c r="D226" s="23" t="n">
        <v>1</v>
      </c>
      <c r="E226" s="24" t="s">
        <v>39</v>
      </c>
      <c r="F226" s="24" t="s">
        <v>39</v>
      </c>
      <c r="G226" s="24" t="s">
        <v>39</v>
      </c>
      <c r="H226" s="24" t="s">
        <v>39</v>
      </c>
      <c r="I226" s="24" t="s">
        <v>39</v>
      </c>
      <c r="J226" s="24" t="s">
        <v>39</v>
      </c>
      <c r="K226" s="24" t="s">
        <v>39</v>
      </c>
      <c r="L226" s="24" t="s">
        <v>39</v>
      </c>
      <c r="M226" s="24" t="s">
        <v>39</v>
      </c>
      <c r="N226" s="24" t="s">
        <v>39</v>
      </c>
      <c r="O226" s="24" t="s">
        <v>39</v>
      </c>
      <c r="P226" s="24" t="s">
        <v>39</v>
      </c>
      <c r="Q226" s="23" t="n">
        <v>0</v>
      </c>
      <c r="R226" s="24" t="s">
        <v>39</v>
      </c>
    </row>
    <row r="227" s="190" customFormat="true" ht="15" hidden="false" customHeight="true" outlineLevel="0" collapsed="false">
      <c r="B227" s="198"/>
      <c r="C227" s="21" t="s">
        <v>42</v>
      </c>
      <c r="D227" s="23" t="n">
        <v>1</v>
      </c>
      <c r="E227" s="24" t="s">
        <v>39</v>
      </c>
      <c r="F227" s="24" t="s">
        <v>39</v>
      </c>
      <c r="G227" s="24" t="s">
        <v>39</v>
      </c>
      <c r="H227" s="24" t="s">
        <v>39</v>
      </c>
      <c r="I227" s="24" t="s">
        <v>39</v>
      </c>
      <c r="J227" s="24" t="s">
        <v>39</v>
      </c>
      <c r="K227" s="24" t="s">
        <v>39</v>
      </c>
      <c r="L227" s="24" t="s">
        <v>39</v>
      </c>
      <c r="M227" s="24" t="s">
        <v>39</v>
      </c>
      <c r="N227" s="24" t="s">
        <v>39</v>
      </c>
      <c r="O227" s="24" t="s">
        <v>39</v>
      </c>
      <c r="P227" s="24" t="s">
        <v>39</v>
      </c>
      <c r="Q227" s="23" t="n">
        <v>0</v>
      </c>
      <c r="R227" s="24" t="s">
        <v>39</v>
      </c>
    </row>
    <row r="228" s="190" customFormat="true" ht="15" hidden="false" customHeight="true" outlineLevel="0" collapsed="false">
      <c r="B228" s="198"/>
      <c r="C228" s="21" t="s">
        <v>44</v>
      </c>
      <c r="D228" s="23" t="n">
        <v>2</v>
      </c>
      <c r="E228" s="24" t="s">
        <v>39</v>
      </c>
      <c r="F228" s="24" t="s">
        <v>39</v>
      </c>
      <c r="G228" s="24" t="s">
        <v>39</v>
      </c>
      <c r="H228" s="24" t="s">
        <v>39</v>
      </c>
      <c r="I228" s="24" t="s">
        <v>39</v>
      </c>
      <c r="J228" s="24" t="s">
        <v>39</v>
      </c>
      <c r="K228" s="24" t="s">
        <v>39</v>
      </c>
      <c r="L228" s="24" t="s">
        <v>39</v>
      </c>
      <c r="M228" s="24" t="s">
        <v>39</v>
      </c>
      <c r="N228" s="24" t="s">
        <v>39</v>
      </c>
      <c r="O228" s="24" t="s">
        <v>39</v>
      </c>
      <c r="P228" s="24" t="s">
        <v>39</v>
      </c>
      <c r="Q228" s="23" t="n">
        <v>0</v>
      </c>
      <c r="R228" s="24" t="s">
        <v>39</v>
      </c>
    </row>
    <row r="229" s="190" customFormat="true" ht="15" hidden="false" customHeight="true" outlineLevel="0" collapsed="false">
      <c r="B229" s="198"/>
      <c r="C229" s="21" t="s">
        <v>45</v>
      </c>
      <c r="D229" s="23" t="n">
        <v>2</v>
      </c>
      <c r="E229" s="24" t="s">
        <v>39</v>
      </c>
      <c r="F229" s="24" t="s">
        <v>39</v>
      </c>
      <c r="G229" s="24" t="s">
        <v>39</v>
      </c>
      <c r="H229" s="24" t="s">
        <v>39</v>
      </c>
      <c r="I229" s="24" t="s">
        <v>39</v>
      </c>
      <c r="J229" s="24" t="s">
        <v>39</v>
      </c>
      <c r="K229" s="24" t="s">
        <v>39</v>
      </c>
      <c r="L229" s="24" t="s">
        <v>39</v>
      </c>
      <c r="M229" s="24" t="s">
        <v>39</v>
      </c>
      <c r="N229" s="24" t="s">
        <v>39</v>
      </c>
      <c r="O229" s="24" t="s">
        <v>39</v>
      </c>
      <c r="P229" s="24" t="s">
        <v>39</v>
      </c>
      <c r="Q229" s="23" t="n">
        <v>0</v>
      </c>
      <c r="R229" s="24" t="s">
        <v>39</v>
      </c>
    </row>
    <row r="230" s="190" customFormat="true" ht="15" hidden="false" customHeight="true" outlineLevel="0" collapsed="false">
      <c r="B230" s="198"/>
      <c r="C230" s="21" t="s">
        <v>48</v>
      </c>
      <c r="D230" s="23" t="n">
        <v>3</v>
      </c>
      <c r="E230" s="23" t="n">
        <v>0</v>
      </c>
      <c r="F230" s="23" t="n">
        <v>806</v>
      </c>
      <c r="G230" s="23" t="n">
        <v>81</v>
      </c>
      <c r="H230" s="23" t="n">
        <v>69</v>
      </c>
      <c r="I230" s="23" t="n">
        <v>956</v>
      </c>
      <c r="J230" s="23" t="n">
        <v>22</v>
      </c>
      <c r="K230" s="23" t="n">
        <v>361455</v>
      </c>
      <c r="L230" s="23" t="n">
        <v>1099629</v>
      </c>
      <c r="M230" s="23" t="n">
        <v>7209167</v>
      </c>
      <c r="N230" s="23" t="n">
        <v>6866002</v>
      </c>
      <c r="O230" s="23" t="n">
        <v>326972</v>
      </c>
      <c r="P230" s="23" t="n">
        <v>16193</v>
      </c>
      <c r="Q230" s="23" t="n">
        <v>0</v>
      </c>
      <c r="R230" s="23" t="n">
        <v>5669820</v>
      </c>
    </row>
    <row r="231" s="190" customFormat="true" ht="15" hidden="false" customHeight="true" outlineLevel="0" collapsed="false">
      <c r="B231" s="198"/>
      <c r="C231" s="21" t="s">
        <v>50</v>
      </c>
      <c r="D231" s="23" t="n">
        <v>1</v>
      </c>
      <c r="E231" s="24" t="s">
        <v>39</v>
      </c>
      <c r="F231" s="24" t="s">
        <v>39</v>
      </c>
      <c r="G231" s="24" t="s">
        <v>39</v>
      </c>
      <c r="H231" s="24" t="s">
        <v>39</v>
      </c>
      <c r="I231" s="24" t="s">
        <v>39</v>
      </c>
      <c r="J231" s="24" t="s">
        <v>39</v>
      </c>
      <c r="K231" s="24" t="s">
        <v>39</v>
      </c>
      <c r="L231" s="24" t="s">
        <v>39</v>
      </c>
      <c r="M231" s="24" t="s">
        <v>39</v>
      </c>
      <c r="N231" s="24" t="s">
        <v>39</v>
      </c>
      <c r="O231" s="24" t="s">
        <v>39</v>
      </c>
      <c r="P231" s="24" t="s">
        <v>39</v>
      </c>
      <c r="Q231" s="23" t="n">
        <v>0</v>
      </c>
      <c r="R231" s="24" t="s">
        <v>39</v>
      </c>
    </row>
    <row r="232" s="190" customFormat="true" ht="15" hidden="false" customHeight="true" outlineLevel="0" collapsed="false">
      <c r="B232" s="198"/>
      <c r="C232" s="21" t="s">
        <v>51</v>
      </c>
      <c r="D232" s="23" t="n">
        <v>1</v>
      </c>
      <c r="E232" s="24" t="s">
        <v>39</v>
      </c>
      <c r="F232" s="24" t="s">
        <v>39</v>
      </c>
      <c r="G232" s="24" t="s">
        <v>39</v>
      </c>
      <c r="H232" s="24" t="s">
        <v>39</v>
      </c>
      <c r="I232" s="24" t="s">
        <v>39</v>
      </c>
      <c r="J232" s="24" t="s">
        <v>39</v>
      </c>
      <c r="K232" s="24" t="s">
        <v>39</v>
      </c>
      <c r="L232" s="24" t="s">
        <v>39</v>
      </c>
      <c r="M232" s="24" t="s">
        <v>39</v>
      </c>
      <c r="N232" s="24" t="s">
        <v>39</v>
      </c>
      <c r="O232" s="24" t="s">
        <v>39</v>
      </c>
      <c r="P232" s="24" t="s">
        <v>39</v>
      </c>
      <c r="Q232" s="23" t="n">
        <v>0</v>
      </c>
      <c r="R232" s="24" t="s">
        <v>39</v>
      </c>
    </row>
    <row r="233" s="190" customFormat="true" ht="15" hidden="false" customHeight="true" outlineLevel="0" collapsed="false">
      <c r="B233" s="200"/>
      <c r="C233" s="201" t="s">
        <v>15</v>
      </c>
      <c r="D233" s="27" t="n">
        <v>18</v>
      </c>
      <c r="E233" s="27" t="n">
        <v>5</v>
      </c>
      <c r="F233" s="27" t="n">
        <v>1131</v>
      </c>
      <c r="G233" s="27" t="n">
        <v>128</v>
      </c>
      <c r="H233" s="27" t="n">
        <v>75</v>
      </c>
      <c r="I233" s="27" t="n">
        <v>1339</v>
      </c>
      <c r="J233" s="27" t="n">
        <v>22</v>
      </c>
      <c r="K233" s="27" t="n">
        <v>470293</v>
      </c>
      <c r="L233" s="27" t="n">
        <v>2008680</v>
      </c>
      <c r="M233" s="27" t="n">
        <v>8397322</v>
      </c>
      <c r="N233" s="27" t="n">
        <v>8010934</v>
      </c>
      <c r="O233" s="27" t="n">
        <v>369849</v>
      </c>
      <c r="P233" s="27" t="n">
        <v>16539</v>
      </c>
      <c r="Q233" s="27" t="n">
        <v>0</v>
      </c>
      <c r="R233" s="27" t="n">
        <v>5917170</v>
      </c>
    </row>
    <row r="234" s="190" customFormat="true" ht="19.5" hidden="false" customHeight="true" outlineLevel="0" collapsed="false">
      <c r="B234" s="155" t="s">
        <v>665</v>
      </c>
      <c r="M234" s="203"/>
      <c r="N234" s="203"/>
      <c r="O234" s="203"/>
      <c r="P234" s="3" t="s">
        <v>52</v>
      </c>
      <c r="Q234" s="3"/>
      <c r="R234" s="3"/>
    </row>
    <row r="235" s="190" customFormat="true" ht="22.5" hidden="false" customHeight="true" outlineLevel="0" collapsed="false">
      <c r="B235" s="157" t="s">
        <v>659</v>
      </c>
      <c r="M235" s="203"/>
      <c r="N235" s="203"/>
      <c r="O235" s="203"/>
      <c r="P235" s="203"/>
      <c r="Q235" s="203"/>
    </row>
    <row r="236" s="190" customFormat="true" ht="13.5" hidden="false" customHeight="true" outlineLevel="0" collapsed="false">
      <c r="M236" s="203"/>
      <c r="N236" s="203"/>
      <c r="O236" s="203"/>
      <c r="P236" s="203"/>
      <c r="Q236" s="203"/>
      <c r="R236" s="10" t="s">
        <v>3</v>
      </c>
    </row>
    <row r="237" s="190" customFormat="true" ht="16.5" hidden="false" customHeight="true" outlineLevel="0" collapsed="false">
      <c r="B237" s="192" t="s">
        <v>660</v>
      </c>
      <c r="C237" s="11" t="s">
        <v>4</v>
      </c>
      <c r="D237" s="11" t="s">
        <v>56</v>
      </c>
      <c r="E237" s="11" t="s">
        <v>6</v>
      </c>
      <c r="F237" s="11"/>
      <c r="G237" s="11"/>
      <c r="H237" s="11"/>
      <c r="I237" s="11"/>
      <c r="J237" s="182" t="s">
        <v>57</v>
      </c>
      <c r="K237" s="11" t="s">
        <v>8</v>
      </c>
      <c r="L237" s="11" t="s">
        <v>661</v>
      </c>
      <c r="M237" s="183" t="s">
        <v>10</v>
      </c>
      <c r="N237" s="183"/>
      <c r="O237" s="183"/>
      <c r="P237" s="183"/>
      <c r="Q237" s="183"/>
      <c r="R237" s="11" t="s">
        <v>11</v>
      </c>
    </row>
    <row r="238" s="190" customFormat="true" ht="16.5" hidden="false" customHeight="true" outlineLevel="0" collapsed="false">
      <c r="B238" s="192"/>
      <c r="C238" s="11"/>
      <c r="D238" s="11"/>
      <c r="E238" s="11" t="s">
        <v>16</v>
      </c>
      <c r="F238" s="11" t="s">
        <v>17</v>
      </c>
      <c r="G238" s="11"/>
      <c r="H238" s="11"/>
      <c r="I238" s="15" t="s">
        <v>15</v>
      </c>
      <c r="J238" s="182"/>
      <c r="K238" s="11"/>
      <c r="L238" s="11"/>
      <c r="M238" s="185" t="s">
        <v>15</v>
      </c>
      <c r="N238" s="11" t="s">
        <v>18</v>
      </c>
      <c r="O238" s="11" t="s">
        <v>19</v>
      </c>
      <c r="P238" s="11" t="s">
        <v>20</v>
      </c>
      <c r="Q238" s="11" t="s">
        <v>21</v>
      </c>
      <c r="R238" s="11"/>
    </row>
    <row r="239" s="190" customFormat="true" ht="16.5" hidden="false" customHeight="true" outlineLevel="0" collapsed="false">
      <c r="B239" s="192"/>
      <c r="C239" s="11"/>
      <c r="D239" s="11"/>
      <c r="E239" s="11"/>
      <c r="F239" s="11" t="s">
        <v>22</v>
      </c>
      <c r="G239" s="11"/>
      <c r="H239" s="11" t="s">
        <v>58</v>
      </c>
      <c r="I239" s="15"/>
      <c r="J239" s="15"/>
      <c r="K239" s="11"/>
      <c r="L239" s="11"/>
      <c r="M239" s="185"/>
      <c r="N239" s="11"/>
      <c r="O239" s="11"/>
      <c r="P239" s="11"/>
      <c r="Q239" s="11"/>
      <c r="R239" s="11"/>
    </row>
    <row r="240" s="190" customFormat="true" ht="16.5" hidden="false" customHeight="true" outlineLevel="0" collapsed="false">
      <c r="B240" s="192"/>
      <c r="C240" s="11"/>
      <c r="D240" s="11"/>
      <c r="E240" s="11"/>
      <c r="F240" s="11" t="s">
        <v>59</v>
      </c>
      <c r="G240" s="11" t="s">
        <v>25</v>
      </c>
      <c r="H240" s="11"/>
      <c r="I240" s="11"/>
      <c r="J240" s="11"/>
      <c r="K240" s="11"/>
      <c r="L240" s="11"/>
      <c r="M240" s="185"/>
      <c r="N240" s="11"/>
      <c r="O240" s="11"/>
      <c r="P240" s="11"/>
      <c r="Q240" s="11"/>
      <c r="R240" s="11"/>
    </row>
    <row r="241" s="190" customFormat="true" ht="16.5" hidden="false" customHeight="true" outlineLevel="0" collapsed="false">
      <c r="B241" s="192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85"/>
      <c r="N241" s="11"/>
      <c r="O241" s="11"/>
      <c r="P241" s="11"/>
      <c r="Q241" s="11"/>
      <c r="R241" s="11"/>
    </row>
    <row r="242" s="190" customFormat="true" ht="13.5" hidden="false" customHeight="true" outlineLevel="0" collapsed="false">
      <c r="B242" s="198" t="s">
        <v>80</v>
      </c>
      <c r="C242" s="21" t="s">
        <v>27</v>
      </c>
      <c r="D242" s="23" t="n">
        <v>4</v>
      </c>
      <c r="E242" s="23" t="n">
        <v>6</v>
      </c>
      <c r="F242" s="23" t="n">
        <v>227</v>
      </c>
      <c r="G242" s="23" t="n">
        <v>1</v>
      </c>
      <c r="H242" s="23" t="n">
        <v>0</v>
      </c>
      <c r="I242" s="23" t="n">
        <v>234</v>
      </c>
      <c r="J242" s="23" t="n">
        <v>12</v>
      </c>
      <c r="K242" s="23" t="n">
        <v>111372</v>
      </c>
      <c r="L242" s="23" t="n">
        <v>225636</v>
      </c>
      <c r="M242" s="23" t="n">
        <v>345252</v>
      </c>
      <c r="N242" s="23" t="n">
        <v>345252</v>
      </c>
      <c r="O242" s="23" t="n">
        <v>0</v>
      </c>
      <c r="P242" s="23" t="n">
        <v>0</v>
      </c>
      <c r="Q242" s="23" t="n">
        <v>0</v>
      </c>
      <c r="R242" s="23" t="n">
        <v>91298</v>
      </c>
    </row>
    <row r="243" s="190" customFormat="true" ht="13.5" hidden="false" customHeight="true" outlineLevel="0" collapsed="false">
      <c r="B243" s="198"/>
      <c r="C243" s="21" t="s">
        <v>28</v>
      </c>
      <c r="D243" s="23" t="n">
        <v>3</v>
      </c>
      <c r="E243" s="23" t="n">
        <v>4</v>
      </c>
      <c r="F243" s="23" t="n">
        <v>10</v>
      </c>
      <c r="G243" s="23" t="n">
        <v>0</v>
      </c>
      <c r="H243" s="23" t="n">
        <v>0</v>
      </c>
      <c r="I243" s="23" t="n">
        <v>14</v>
      </c>
      <c r="J243" s="23" t="n">
        <v>0</v>
      </c>
      <c r="K243" s="23" t="n">
        <v>1810</v>
      </c>
      <c r="L243" s="23" t="n">
        <v>3152</v>
      </c>
      <c r="M243" s="23" t="n">
        <v>9353</v>
      </c>
      <c r="N243" s="23" t="n">
        <v>9353</v>
      </c>
      <c r="O243" s="23" t="n">
        <v>0</v>
      </c>
      <c r="P243" s="23" t="n">
        <v>0</v>
      </c>
      <c r="Q243" s="23" t="n">
        <v>0</v>
      </c>
      <c r="R243" s="23" t="n">
        <v>4384</v>
      </c>
    </row>
    <row r="244" s="190" customFormat="true" ht="13.5" hidden="false" customHeight="true" outlineLevel="0" collapsed="false">
      <c r="B244" s="198"/>
      <c r="C244" s="21" t="s">
        <v>30</v>
      </c>
      <c r="D244" s="23" t="n">
        <v>6</v>
      </c>
      <c r="E244" s="23" t="n">
        <v>0</v>
      </c>
      <c r="F244" s="23" t="n">
        <v>113</v>
      </c>
      <c r="G244" s="23" t="n">
        <v>58</v>
      </c>
      <c r="H244" s="23" t="n">
        <v>0</v>
      </c>
      <c r="I244" s="23" t="n">
        <v>171</v>
      </c>
      <c r="J244" s="23" t="n">
        <v>0</v>
      </c>
      <c r="K244" s="23" t="n">
        <v>29975</v>
      </c>
      <c r="L244" s="23" t="n">
        <v>8429</v>
      </c>
      <c r="M244" s="23" t="n">
        <v>56033</v>
      </c>
      <c r="N244" s="23" t="n">
        <v>4912</v>
      </c>
      <c r="O244" s="23" t="n">
        <v>51121</v>
      </c>
      <c r="P244" s="23" t="n">
        <v>0</v>
      </c>
      <c r="Q244" s="23" t="n">
        <v>0</v>
      </c>
      <c r="R244" s="23" t="n">
        <v>44136</v>
      </c>
    </row>
    <row r="245" s="190" customFormat="true" ht="13.5" hidden="false" customHeight="true" outlineLevel="0" collapsed="false">
      <c r="B245" s="198"/>
      <c r="C245" s="21" t="s">
        <v>31</v>
      </c>
      <c r="D245" s="23" t="n">
        <v>3</v>
      </c>
      <c r="E245" s="23" t="n">
        <v>2</v>
      </c>
      <c r="F245" s="23" t="n">
        <v>8</v>
      </c>
      <c r="G245" s="23" t="n">
        <v>11</v>
      </c>
      <c r="H245" s="23" t="n">
        <v>0</v>
      </c>
      <c r="I245" s="23" t="n">
        <v>21</v>
      </c>
      <c r="J245" s="23" t="n">
        <v>0</v>
      </c>
      <c r="K245" s="23" t="n">
        <v>1418</v>
      </c>
      <c r="L245" s="23" t="n">
        <v>2763</v>
      </c>
      <c r="M245" s="23" t="n">
        <v>5170</v>
      </c>
      <c r="N245" s="23" t="n">
        <v>5149</v>
      </c>
      <c r="O245" s="23" t="n">
        <v>21</v>
      </c>
      <c r="P245" s="23" t="n">
        <v>0</v>
      </c>
      <c r="Q245" s="23" t="n">
        <v>0</v>
      </c>
      <c r="R245" s="23" t="n">
        <v>2293</v>
      </c>
    </row>
    <row r="246" s="190" customFormat="true" ht="13.5" hidden="false" customHeight="true" outlineLevel="0" collapsed="false">
      <c r="B246" s="198"/>
      <c r="C246" s="21" t="s">
        <v>32</v>
      </c>
      <c r="D246" s="23" t="n">
        <v>4</v>
      </c>
      <c r="E246" s="23" t="n">
        <v>4</v>
      </c>
      <c r="F246" s="23" t="n">
        <v>17</v>
      </c>
      <c r="G246" s="23" t="n">
        <v>2</v>
      </c>
      <c r="H246" s="23" t="n">
        <v>0</v>
      </c>
      <c r="I246" s="23" t="n">
        <v>23</v>
      </c>
      <c r="J246" s="23" t="n">
        <v>0</v>
      </c>
      <c r="K246" s="23" t="n">
        <v>5743</v>
      </c>
      <c r="L246" s="23" t="n">
        <v>8889</v>
      </c>
      <c r="M246" s="23" t="n">
        <v>18071</v>
      </c>
      <c r="N246" s="23" t="n">
        <v>18071</v>
      </c>
      <c r="O246" s="23" t="n">
        <v>0</v>
      </c>
      <c r="P246" s="23" t="n">
        <v>0</v>
      </c>
      <c r="Q246" s="23" t="n">
        <v>0</v>
      </c>
      <c r="R246" s="23" t="n">
        <v>8745</v>
      </c>
    </row>
    <row r="247" s="190" customFormat="true" ht="13.5" hidden="false" customHeight="true" outlineLevel="0" collapsed="false">
      <c r="B247" s="198"/>
      <c r="C247" s="21" t="s">
        <v>33</v>
      </c>
      <c r="D247" s="23" t="n">
        <v>1</v>
      </c>
      <c r="E247" s="24" t="s">
        <v>39</v>
      </c>
      <c r="F247" s="24" t="s">
        <v>39</v>
      </c>
      <c r="G247" s="24" t="s">
        <v>39</v>
      </c>
      <c r="H247" s="24" t="s">
        <v>39</v>
      </c>
      <c r="I247" s="24" t="s">
        <v>39</v>
      </c>
      <c r="J247" s="24" t="s">
        <v>39</v>
      </c>
      <c r="K247" s="24" t="s">
        <v>39</v>
      </c>
      <c r="L247" s="24" t="s">
        <v>39</v>
      </c>
      <c r="M247" s="24" t="s">
        <v>39</v>
      </c>
      <c r="N247" s="24" t="s">
        <v>39</v>
      </c>
      <c r="O247" s="24" t="s">
        <v>39</v>
      </c>
      <c r="P247" s="24" t="s">
        <v>39</v>
      </c>
      <c r="Q247" s="23" t="n">
        <v>0</v>
      </c>
      <c r="R247" s="24" t="s">
        <v>39</v>
      </c>
    </row>
    <row r="248" s="190" customFormat="true" ht="13.5" hidden="false" customHeight="true" outlineLevel="0" collapsed="false">
      <c r="B248" s="198"/>
      <c r="C248" s="21" t="s">
        <v>37</v>
      </c>
      <c r="D248" s="23" t="n">
        <v>1</v>
      </c>
      <c r="E248" s="24" t="s">
        <v>39</v>
      </c>
      <c r="F248" s="24" t="s">
        <v>39</v>
      </c>
      <c r="G248" s="24" t="s">
        <v>39</v>
      </c>
      <c r="H248" s="24" t="s">
        <v>39</v>
      </c>
      <c r="I248" s="24" t="s">
        <v>39</v>
      </c>
      <c r="J248" s="24" t="s">
        <v>39</v>
      </c>
      <c r="K248" s="24" t="s">
        <v>39</v>
      </c>
      <c r="L248" s="24" t="s">
        <v>39</v>
      </c>
      <c r="M248" s="24" t="s">
        <v>39</v>
      </c>
      <c r="N248" s="24" t="s">
        <v>39</v>
      </c>
      <c r="O248" s="24" t="s">
        <v>39</v>
      </c>
      <c r="P248" s="24" t="s">
        <v>39</v>
      </c>
      <c r="Q248" s="23" t="n">
        <v>0</v>
      </c>
      <c r="R248" s="24" t="s">
        <v>39</v>
      </c>
    </row>
    <row r="249" s="190" customFormat="true" ht="13.5" hidden="false" customHeight="true" outlineLevel="0" collapsed="false">
      <c r="B249" s="198"/>
      <c r="C249" s="21" t="s">
        <v>41</v>
      </c>
      <c r="D249" s="23" t="n">
        <v>4</v>
      </c>
      <c r="E249" s="23" t="n">
        <v>0</v>
      </c>
      <c r="F249" s="23" t="n">
        <v>44</v>
      </c>
      <c r="G249" s="23" t="n">
        <v>2</v>
      </c>
      <c r="H249" s="23" t="n">
        <v>0</v>
      </c>
      <c r="I249" s="23" t="n">
        <v>46</v>
      </c>
      <c r="J249" s="23" t="n">
        <v>0</v>
      </c>
      <c r="K249" s="23" t="n">
        <v>13798</v>
      </c>
      <c r="L249" s="23" t="n">
        <v>26607</v>
      </c>
      <c r="M249" s="23" t="n">
        <v>52592</v>
      </c>
      <c r="N249" s="23" t="n">
        <v>52592</v>
      </c>
      <c r="O249" s="23" t="n">
        <v>0</v>
      </c>
      <c r="P249" s="23" t="n">
        <v>0</v>
      </c>
      <c r="Q249" s="23" t="n">
        <v>0</v>
      </c>
      <c r="R249" s="23" t="n">
        <v>24748</v>
      </c>
    </row>
    <row r="250" s="190" customFormat="true" ht="13.5" hidden="false" customHeight="true" outlineLevel="0" collapsed="false">
      <c r="B250" s="198"/>
      <c r="C250" s="21" t="s">
        <v>44</v>
      </c>
      <c r="D250" s="23" t="n">
        <v>9</v>
      </c>
      <c r="E250" s="23" t="n">
        <v>5</v>
      </c>
      <c r="F250" s="23" t="n">
        <v>50</v>
      </c>
      <c r="G250" s="23" t="n">
        <v>7</v>
      </c>
      <c r="H250" s="23" t="n">
        <v>0</v>
      </c>
      <c r="I250" s="23" t="n">
        <v>62</v>
      </c>
      <c r="J250" s="23" t="n">
        <v>0</v>
      </c>
      <c r="K250" s="23" t="n">
        <v>13356</v>
      </c>
      <c r="L250" s="23" t="n">
        <v>9730</v>
      </c>
      <c r="M250" s="23" t="n">
        <v>35994</v>
      </c>
      <c r="N250" s="23" t="n">
        <v>31694</v>
      </c>
      <c r="O250" s="23" t="n">
        <v>4300</v>
      </c>
      <c r="P250" s="23" t="n">
        <v>0</v>
      </c>
      <c r="Q250" s="23" t="n">
        <v>0</v>
      </c>
      <c r="R250" s="23" t="n">
        <v>25015</v>
      </c>
    </row>
    <row r="251" s="190" customFormat="true" ht="13.5" hidden="false" customHeight="true" outlineLevel="0" collapsed="false">
      <c r="B251" s="198"/>
      <c r="C251" s="21" t="s">
        <v>45</v>
      </c>
      <c r="D251" s="23" t="n">
        <v>6</v>
      </c>
      <c r="E251" s="23" t="n">
        <v>0</v>
      </c>
      <c r="F251" s="23" t="n">
        <v>202</v>
      </c>
      <c r="G251" s="23" t="n">
        <v>2</v>
      </c>
      <c r="H251" s="23" t="n">
        <v>5</v>
      </c>
      <c r="I251" s="23" t="n">
        <v>209</v>
      </c>
      <c r="J251" s="23" t="n">
        <v>0</v>
      </c>
      <c r="K251" s="23" t="n">
        <v>103527</v>
      </c>
      <c r="L251" s="23" t="n">
        <v>323057</v>
      </c>
      <c r="M251" s="23" t="n">
        <v>543364</v>
      </c>
      <c r="N251" s="23" t="n">
        <v>536044</v>
      </c>
      <c r="O251" s="23" t="n">
        <v>3370</v>
      </c>
      <c r="P251" s="23" t="n">
        <v>3950</v>
      </c>
      <c r="Q251" s="23" t="n">
        <v>0</v>
      </c>
      <c r="R251" s="23" t="n">
        <v>185406</v>
      </c>
    </row>
    <row r="252" s="190" customFormat="true" ht="13.5" hidden="false" customHeight="true" outlineLevel="0" collapsed="false">
      <c r="B252" s="198"/>
      <c r="C252" s="21" t="s">
        <v>48</v>
      </c>
      <c r="D252" s="23" t="n">
        <v>1</v>
      </c>
      <c r="E252" s="24" t="s">
        <v>39</v>
      </c>
      <c r="F252" s="24" t="s">
        <v>39</v>
      </c>
      <c r="G252" s="24" t="s">
        <v>39</v>
      </c>
      <c r="H252" s="24" t="s">
        <v>39</v>
      </c>
      <c r="I252" s="24" t="s">
        <v>39</v>
      </c>
      <c r="J252" s="24" t="s">
        <v>39</v>
      </c>
      <c r="K252" s="24" t="s">
        <v>39</v>
      </c>
      <c r="L252" s="24" t="s">
        <v>39</v>
      </c>
      <c r="M252" s="24" t="s">
        <v>39</v>
      </c>
      <c r="N252" s="24" t="s">
        <v>39</v>
      </c>
      <c r="O252" s="24" t="s">
        <v>39</v>
      </c>
      <c r="P252" s="24" t="s">
        <v>39</v>
      </c>
      <c r="Q252" s="23" t="n">
        <v>0</v>
      </c>
      <c r="R252" s="24" t="s">
        <v>39</v>
      </c>
    </row>
    <row r="253" s="190" customFormat="true" ht="13.5" hidden="false" customHeight="true" outlineLevel="0" collapsed="false">
      <c r="B253" s="198"/>
      <c r="C253" s="21" t="s">
        <v>51</v>
      </c>
      <c r="D253" s="23" t="n">
        <v>5</v>
      </c>
      <c r="E253" s="23" t="n">
        <v>3</v>
      </c>
      <c r="F253" s="23" t="n">
        <v>21</v>
      </c>
      <c r="G253" s="23" t="n">
        <v>11</v>
      </c>
      <c r="H253" s="23" t="n">
        <v>0</v>
      </c>
      <c r="I253" s="23" t="n">
        <v>35</v>
      </c>
      <c r="J253" s="23" t="n">
        <v>0</v>
      </c>
      <c r="K253" s="23" t="n">
        <v>8754</v>
      </c>
      <c r="L253" s="23" t="n">
        <v>9939</v>
      </c>
      <c r="M253" s="23" t="n">
        <v>24837</v>
      </c>
      <c r="N253" s="23" t="n">
        <v>21673</v>
      </c>
      <c r="O253" s="23" t="n">
        <v>3155</v>
      </c>
      <c r="P253" s="23" t="n">
        <v>9</v>
      </c>
      <c r="Q253" s="23" t="n">
        <v>0</v>
      </c>
      <c r="R253" s="23" t="n">
        <v>14189</v>
      </c>
    </row>
    <row r="254" s="190" customFormat="true" ht="15" hidden="false" customHeight="true" outlineLevel="0" collapsed="false">
      <c r="B254" s="200"/>
      <c r="C254" s="201" t="s">
        <v>15</v>
      </c>
      <c r="D254" s="27" t="n">
        <v>47</v>
      </c>
      <c r="E254" s="27" t="n">
        <v>24</v>
      </c>
      <c r="F254" s="27" t="n">
        <v>799</v>
      </c>
      <c r="G254" s="27" t="n">
        <v>141</v>
      </c>
      <c r="H254" s="27" t="n">
        <v>5</v>
      </c>
      <c r="I254" s="27" t="n">
        <v>969</v>
      </c>
      <c r="J254" s="27" t="n">
        <v>12</v>
      </c>
      <c r="K254" s="27" t="n">
        <v>339984</v>
      </c>
      <c r="L254" s="27" t="n">
        <v>739959</v>
      </c>
      <c r="M254" s="27" t="n">
        <v>1370150</v>
      </c>
      <c r="N254" s="27" t="n">
        <v>1304224</v>
      </c>
      <c r="O254" s="27" t="n">
        <v>61967</v>
      </c>
      <c r="P254" s="27" t="n">
        <v>3959</v>
      </c>
      <c r="Q254" s="27" t="n">
        <v>0</v>
      </c>
      <c r="R254" s="27" t="n">
        <v>539776</v>
      </c>
    </row>
    <row r="255" s="190" customFormat="true" ht="13.5" hidden="false" customHeight="true" outlineLevel="0" collapsed="false">
      <c r="B255" s="198" t="s">
        <v>81</v>
      </c>
      <c r="C255" s="21" t="s">
        <v>27</v>
      </c>
      <c r="D255" s="23" t="n">
        <v>1</v>
      </c>
      <c r="E255" s="24" t="s">
        <v>39</v>
      </c>
      <c r="F255" s="24" t="s">
        <v>39</v>
      </c>
      <c r="G255" s="24" t="s">
        <v>39</v>
      </c>
      <c r="H255" s="24" t="s">
        <v>39</v>
      </c>
      <c r="I255" s="24" t="s">
        <v>39</v>
      </c>
      <c r="J255" s="24" t="s">
        <v>39</v>
      </c>
      <c r="K255" s="24" t="s">
        <v>39</v>
      </c>
      <c r="L255" s="24" t="s">
        <v>39</v>
      </c>
      <c r="M255" s="24" t="s">
        <v>39</v>
      </c>
      <c r="N255" s="24" t="s">
        <v>39</v>
      </c>
      <c r="O255" s="24" t="s">
        <v>39</v>
      </c>
      <c r="P255" s="24" t="s">
        <v>39</v>
      </c>
      <c r="Q255" s="23" t="n">
        <v>0</v>
      </c>
      <c r="R255" s="24" t="s">
        <v>39</v>
      </c>
    </row>
    <row r="256" s="190" customFormat="true" ht="13.5" hidden="false" customHeight="true" outlineLevel="0" collapsed="false">
      <c r="B256" s="198"/>
      <c r="C256" s="21" t="s">
        <v>30</v>
      </c>
      <c r="D256" s="23" t="n">
        <v>1</v>
      </c>
      <c r="E256" s="24" t="s">
        <v>39</v>
      </c>
      <c r="F256" s="24" t="s">
        <v>39</v>
      </c>
      <c r="G256" s="24" t="s">
        <v>39</v>
      </c>
      <c r="H256" s="24" t="s">
        <v>39</v>
      </c>
      <c r="I256" s="24" t="s">
        <v>39</v>
      </c>
      <c r="J256" s="24" t="s">
        <v>39</v>
      </c>
      <c r="K256" s="24" t="s">
        <v>39</v>
      </c>
      <c r="L256" s="24" t="s">
        <v>39</v>
      </c>
      <c r="M256" s="24" t="s">
        <v>39</v>
      </c>
      <c r="N256" s="24" t="s">
        <v>39</v>
      </c>
      <c r="O256" s="24" t="s">
        <v>39</v>
      </c>
      <c r="P256" s="24" t="s">
        <v>39</v>
      </c>
      <c r="Q256" s="23" t="n">
        <v>0</v>
      </c>
      <c r="R256" s="24" t="s">
        <v>39</v>
      </c>
    </row>
    <row r="257" s="190" customFormat="true" ht="13.5" hidden="false" customHeight="true" outlineLevel="0" collapsed="false">
      <c r="B257" s="198"/>
      <c r="C257" s="21" t="s">
        <v>31</v>
      </c>
      <c r="D257" s="23" t="n">
        <v>2</v>
      </c>
      <c r="E257" s="24" t="s">
        <v>39</v>
      </c>
      <c r="F257" s="24" t="s">
        <v>39</v>
      </c>
      <c r="G257" s="24" t="s">
        <v>39</v>
      </c>
      <c r="H257" s="24" t="s">
        <v>39</v>
      </c>
      <c r="I257" s="24" t="s">
        <v>39</v>
      </c>
      <c r="J257" s="24" t="s">
        <v>39</v>
      </c>
      <c r="K257" s="24" t="s">
        <v>39</v>
      </c>
      <c r="L257" s="24" t="s">
        <v>39</v>
      </c>
      <c r="M257" s="24" t="s">
        <v>39</v>
      </c>
      <c r="N257" s="24" t="s">
        <v>39</v>
      </c>
      <c r="O257" s="24" t="s">
        <v>39</v>
      </c>
      <c r="P257" s="24" t="s">
        <v>39</v>
      </c>
      <c r="Q257" s="23" t="n">
        <v>0</v>
      </c>
      <c r="R257" s="24" t="s">
        <v>39</v>
      </c>
    </row>
    <row r="258" s="190" customFormat="true" ht="13.5" hidden="false" customHeight="true" outlineLevel="0" collapsed="false">
      <c r="B258" s="198"/>
      <c r="C258" s="21" t="s">
        <v>32</v>
      </c>
      <c r="D258" s="23" t="n">
        <v>2</v>
      </c>
      <c r="E258" s="24" t="s">
        <v>39</v>
      </c>
      <c r="F258" s="24" t="s">
        <v>39</v>
      </c>
      <c r="G258" s="24" t="s">
        <v>39</v>
      </c>
      <c r="H258" s="24" t="s">
        <v>39</v>
      </c>
      <c r="I258" s="24" t="s">
        <v>39</v>
      </c>
      <c r="J258" s="24" t="s">
        <v>39</v>
      </c>
      <c r="K258" s="24" t="s">
        <v>39</v>
      </c>
      <c r="L258" s="24" t="s">
        <v>39</v>
      </c>
      <c r="M258" s="24" t="s">
        <v>39</v>
      </c>
      <c r="N258" s="24" t="s">
        <v>39</v>
      </c>
      <c r="O258" s="24" t="s">
        <v>39</v>
      </c>
      <c r="P258" s="24" t="s">
        <v>39</v>
      </c>
      <c r="Q258" s="23" t="n">
        <v>0</v>
      </c>
      <c r="R258" s="24" t="s">
        <v>39</v>
      </c>
    </row>
    <row r="259" s="190" customFormat="true" ht="13.5" hidden="false" customHeight="true" outlineLevel="0" collapsed="false">
      <c r="B259" s="198"/>
      <c r="C259" s="21" t="s">
        <v>34</v>
      </c>
      <c r="D259" s="23" t="n">
        <v>1</v>
      </c>
      <c r="E259" s="24" t="s">
        <v>39</v>
      </c>
      <c r="F259" s="24" t="s">
        <v>39</v>
      </c>
      <c r="G259" s="24" t="s">
        <v>39</v>
      </c>
      <c r="H259" s="24" t="s">
        <v>39</v>
      </c>
      <c r="I259" s="24" t="s">
        <v>39</v>
      </c>
      <c r="J259" s="24" t="s">
        <v>39</v>
      </c>
      <c r="K259" s="24" t="s">
        <v>39</v>
      </c>
      <c r="L259" s="24" t="s">
        <v>39</v>
      </c>
      <c r="M259" s="24" t="s">
        <v>39</v>
      </c>
      <c r="N259" s="24" t="s">
        <v>39</v>
      </c>
      <c r="O259" s="24" t="s">
        <v>39</v>
      </c>
      <c r="P259" s="24" t="s">
        <v>39</v>
      </c>
      <c r="Q259" s="23" t="n">
        <v>0</v>
      </c>
      <c r="R259" s="24" t="s">
        <v>39</v>
      </c>
    </row>
    <row r="260" s="190" customFormat="true" ht="13.5" hidden="false" customHeight="true" outlineLevel="0" collapsed="false">
      <c r="B260" s="198"/>
      <c r="C260" s="21" t="s">
        <v>40</v>
      </c>
      <c r="D260" s="23" t="n">
        <v>1</v>
      </c>
      <c r="E260" s="24" t="s">
        <v>39</v>
      </c>
      <c r="F260" s="24" t="s">
        <v>39</v>
      </c>
      <c r="G260" s="24" t="s">
        <v>39</v>
      </c>
      <c r="H260" s="24" t="s">
        <v>39</v>
      </c>
      <c r="I260" s="24" t="s">
        <v>39</v>
      </c>
      <c r="J260" s="24" t="s">
        <v>39</v>
      </c>
      <c r="K260" s="24" t="s">
        <v>39</v>
      </c>
      <c r="L260" s="24" t="s">
        <v>39</v>
      </c>
      <c r="M260" s="24" t="s">
        <v>39</v>
      </c>
      <c r="N260" s="24" t="s">
        <v>39</v>
      </c>
      <c r="O260" s="24" t="s">
        <v>39</v>
      </c>
      <c r="P260" s="24" t="s">
        <v>39</v>
      </c>
      <c r="Q260" s="23" t="n">
        <v>0</v>
      </c>
      <c r="R260" s="24" t="s">
        <v>39</v>
      </c>
    </row>
    <row r="261" s="190" customFormat="true" ht="13.5" hidden="false" customHeight="true" outlineLevel="0" collapsed="false">
      <c r="B261" s="198"/>
      <c r="C261" s="21" t="s">
        <v>41</v>
      </c>
      <c r="D261" s="23" t="n">
        <v>2</v>
      </c>
      <c r="E261" s="24" t="s">
        <v>39</v>
      </c>
      <c r="F261" s="24" t="s">
        <v>39</v>
      </c>
      <c r="G261" s="24" t="s">
        <v>39</v>
      </c>
      <c r="H261" s="24" t="s">
        <v>39</v>
      </c>
      <c r="I261" s="24" t="s">
        <v>39</v>
      </c>
      <c r="J261" s="24" t="s">
        <v>39</v>
      </c>
      <c r="K261" s="24" t="s">
        <v>39</v>
      </c>
      <c r="L261" s="24" t="s">
        <v>39</v>
      </c>
      <c r="M261" s="24" t="s">
        <v>39</v>
      </c>
      <c r="N261" s="24" t="s">
        <v>39</v>
      </c>
      <c r="O261" s="24" t="s">
        <v>39</v>
      </c>
      <c r="P261" s="24" t="s">
        <v>39</v>
      </c>
      <c r="Q261" s="23" t="n">
        <v>0</v>
      </c>
      <c r="R261" s="24" t="s">
        <v>39</v>
      </c>
    </row>
    <row r="262" s="190" customFormat="true" ht="13.5" hidden="false" customHeight="true" outlineLevel="0" collapsed="false">
      <c r="B262" s="198"/>
      <c r="C262" s="21" t="s">
        <v>45</v>
      </c>
      <c r="D262" s="23" t="n">
        <v>4</v>
      </c>
      <c r="E262" s="23" t="n">
        <v>0</v>
      </c>
      <c r="F262" s="23" t="n">
        <v>21</v>
      </c>
      <c r="G262" s="23" t="n">
        <v>6</v>
      </c>
      <c r="H262" s="23" t="n">
        <v>0</v>
      </c>
      <c r="I262" s="23" t="n">
        <v>27</v>
      </c>
      <c r="J262" s="23" t="n">
        <v>0</v>
      </c>
      <c r="K262" s="23" t="n">
        <v>7691</v>
      </c>
      <c r="L262" s="23" t="n">
        <v>5005</v>
      </c>
      <c r="M262" s="23" t="n">
        <v>18378</v>
      </c>
      <c r="N262" s="23" t="n">
        <v>9066</v>
      </c>
      <c r="O262" s="23" t="n">
        <v>8862</v>
      </c>
      <c r="P262" s="23" t="n">
        <v>450</v>
      </c>
      <c r="Q262" s="23" t="n">
        <v>0</v>
      </c>
      <c r="R262" s="23" t="n">
        <v>12736</v>
      </c>
    </row>
    <row r="263" s="190" customFormat="true" ht="15" hidden="false" customHeight="true" outlineLevel="0" collapsed="false">
      <c r="B263" s="200"/>
      <c r="C263" s="201" t="s">
        <v>15</v>
      </c>
      <c r="D263" s="27" t="n">
        <v>14</v>
      </c>
      <c r="E263" s="27" t="n">
        <v>3</v>
      </c>
      <c r="F263" s="27" t="n">
        <v>145</v>
      </c>
      <c r="G263" s="27" t="n">
        <v>9</v>
      </c>
      <c r="H263" s="27" t="n">
        <v>6</v>
      </c>
      <c r="I263" s="27" t="n">
        <v>163</v>
      </c>
      <c r="J263" s="27" t="n">
        <v>2</v>
      </c>
      <c r="K263" s="27" t="n">
        <v>49801</v>
      </c>
      <c r="L263" s="27" t="n">
        <v>61982</v>
      </c>
      <c r="M263" s="27" t="n">
        <v>202635</v>
      </c>
      <c r="N263" s="27" t="n">
        <v>190677</v>
      </c>
      <c r="O263" s="27" t="n">
        <v>11508</v>
      </c>
      <c r="P263" s="27" t="n">
        <v>450</v>
      </c>
      <c r="Q263" s="27" t="n">
        <v>0</v>
      </c>
      <c r="R263" s="27" t="n">
        <v>116164</v>
      </c>
    </row>
    <row r="264" s="190" customFormat="true" ht="13.5" hidden="false" customHeight="true" outlineLevel="0" collapsed="false">
      <c r="B264" s="198" t="s">
        <v>82</v>
      </c>
      <c r="C264" s="21" t="s">
        <v>27</v>
      </c>
      <c r="D264" s="23" t="n">
        <v>1</v>
      </c>
      <c r="E264" s="24" t="s">
        <v>39</v>
      </c>
      <c r="F264" s="24" t="s">
        <v>39</v>
      </c>
      <c r="G264" s="24" t="s">
        <v>39</v>
      </c>
      <c r="H264" s="23" t="n">
        <v>0</v>
      </c>
      <c r="I264" s="24" t="s">
        <v>39</v>
      </c>
      <c r="J264" s="23" t="n">
        <v>0</v>
      </c>
      <c r="K264" s="24" t="s">
        <v>39</v>
      </c>
      <c r="L264" s="24" t="s">
        <v>39</v>
      </c>
      <c r="M264" s="24" t="s">
        <v>39</v>
      </c>
      <c r="N264" s="24" t="s">
        <v>39</v>
      </c>
      <c r="O264" s="24" t="s">
        <v>39</v>
      </c>
      <c r="P264" s="23" t="n">
        <v>0</v>
      </c>
      <c r="Q264" s="23" t="n">
        <v>0</v>
      </c>
      <c r="R264" s="24" t="s">
        <v>39</v>
      </c>
    </row>
    <row r="265" s="190" customFormat="true" ht="13.5" hidden="false" customHeight="true" outlineLevel="0" collapsed="false">
      <c r="B265" s="198"/>
      <c r="C265" s="21" t="s">
        <v>29</v>
      </c>
      <c r="D265" s="23" t="n">
        <v>1</v>
      </c>
      <c r="E265" s="24" t="s">
        <v>39</v>
      </c>
      <c r="F265" s="24" t="s">
        <v>39</v>
      </c>
      <c r="G265" s="24" t="s">
        <v>39</v>
      </c>
      <c r="H265" s="23" t="n">
        <v>0</v>
      </c>
      <c r="I265" s="24" t="s">
        <v>39</v>
      </c>
      <c r="J265" s="23" t="n">
        <v>0</v>
      </c>
      <c r="K265" s="24" t="s">
        <v>39</v>
      </c>
      <c r="L265" s="24" t="s">
        <v>39</v>
      </c>
      <c r="M265" s="24" t="s">
        <v>39</v>
      </c>
      <c r="N265" s="24" t="s">
        <v>39</v>
      </c>
      <c r="O265" s="24" t="s">
        <v>39</v>
      </c>
      <c r="P265" s="23" t="n">
        <v>0</v>
      </c>
      <c r="Q265" s="23" t="n">
        <v>0</v>
      </c>
      <c r="R265" s="24" t="s">
        <v>39</v>
      </c>
    </row>
    <row r="266" s="190" customFormat="true" ht="15" hidden="false" customHeight="true" outlineLevel="0" collapsed="false">
      <c r="B266" s="200"/>
      <c r="C266" s="201" t="s">
        <v>15</v>
      </c>
      <c r="D266" s="27" t="n">
        <v>2</v>
      </c>
      <c r="E266" s="29" t="s">
        <v>39</v>
      </c>
      <c r="F266" s="29" t="s">
        <v>39</v>
      </c>
      <c r="G266" s="29" t="s">
        <v>39</v>
      </c>
      <c r="H266" s="27" t="n">
        <v>0</v>
      </c>
      <c r="I266" s="29" t="s">
        <v>39</v>
      </c>
      <c r="J266" s="27" t="n">
        <v>0</v>
      </c>
      <c r="K266" s="29" t="s">
        <v>39</v>
      </c>
      <c r="L266" s="29" t="s">
        <v>39</v>
      </c>
      <c r="M266" s="29" t="s">
        <v>39</v>
      </c>
      <c r="N266" s="29" t="s">
        <v>39</v>
      </c>
      <c r="O266" s="29" t="s">
        <v>39</v>
      </c>
      <c r="P266" s="27" t="n">
        <v>0</v>
      </c>
      <c r="Q266" s="27" t="n">
        <v>0</v>
      </c>
      <c r="R266" s="29" t="s">
        <v>39</v>
      </c>
    </row>
    <row r="267" s="190" customFormat="true" ht="15" hidden="false" customHeight="true" outlineLevel="0" collapsed="false">
      <c r="B267" s="198" t="s">
        <v>83</v>
      </c>
      <c r="C267" s="21" t="s">
        <v>27</v>
      </c>
      <c r="D267" s="23" t="n">
        <v>1</v>
      </c>
      <c r="E267" s="23" t="n">
        <v>0</v>
      </c>
      <c r="F267" s="24" t="s">
        <v>39</v>
      </c>
      <c r="G267" s="24" t="s">
        <v>39</v>
      </c>
      <c r="H267" s="23" t="n">
        <v>0</v>
      </c>
      <c r="I267" s="24" t="s">
        <v>39</v>
      </c>
      <c r="J267" s="23" t="n">
        <v>0</v>
      </c>
      <c r="K267" s="24" t="s">
        <v>39</v>
      </c>
      <c r="L267" s="24" t="s">
        <v>39</v>
      </c>
      <c r="M267" s="24" t="s">
        <v>39</v>
      </c>
      <c r="N267" s="24" t="s">
        <v>39</v>
      </c>
      <c r="O267" s="24" t="s">
        <v>39</v>
      </c>
      <c r="P267" s="23" t="n">
        <v>0</v>
      </c>
      <c r="Q267" s="23" t="n">
        <v>0</v>
      </c>
      <c r="R267" s="24" t="s">
        <v>39</v>
      </c>
    </row>
    <row r="268" s="190" customFormat="true" ht="15" hidden="false" customHeight="true" outlineLevel="0" collapsed="false">
      <c r="B268" s="198"/>
      <c r="C268" s="21" t="s">
        <v>30</v>
      </c>
      <c r="D268" s="23" t="n">
        <v>1</v>
      </c>
      <c r="E268" s="23" t="n">
        <v>0</v>
      </c>
      <c r="F268" s="24" t="s">
        <v>39</v>
      </c>
      <c r="G268" s="24" t="s">
        <v>39</v>
      </c>
      <c r="H268" s="23" t="n">
        <v>0</v>
      </c>
      <c r="I268" s="24" t="s">
        <v>39</v>
      </c>
      <c r="J268" s="23" t="n">
        <v>0</v>
      </c>
      <c r="K268" s="24" t="s">
        <v>39</v>
      </c>
      <c r="L268" s="24" t="s">
        <v>39</v>
      </c>
      <c r="M268" s="24" t="s">
        <v>39</v>
      </c>
      <c r="N268" s="24" t="s">
        <v>39</v>
      </c>
      <c r="O268" s="24" t="s">
        <v>39</v>
      </c>
      <c r="P268" s="23" t="n">
        <v>0</v>
      </c>
      <c r="Q268" s="23" t="n">
        <v>0</v>
      </c>
      <c r="R268" s="24" t="s">
        <v>39</v>
      </c>
    </row>
    <row r="269" s="190" customFormat="true" ht="15" hidden="false" customHeight="true" outlineLevel="0" collapsed="false">
      <c r="B269" s="198"/>
      <c r="C269" s="21" t="s">
        <v>31</v>
      </c>
      <c r="D269" s="23" t="n">
        <v>1</v>
      </c>
      <c r="E269" s="23" t="n">
        <v>0</v>
      </c>
      <c r="F269" s="24" t="s">
        <v>39</v>
      </c>
      <c r="G269" s="24" t="s">
        <v>39</v>
      </c>
      <c r="H269" s="23" t="n">
        <v>0</v>
      </c>
      <c r="I269" s="24" t="s">
        <v>39</v>
      </c>
      <c r="J269" s="23" t="n">
        <v>0</v>
      </c>
      <c r="K269" s="24" t="s">
        <v>39</v>
      </c>
      <c r="L269" s="24" t="s">
        <v>39</v>
      </c>
      <c r="M269" s="24" t="s">
        <v>39</v>
      </c>
      <c r="N269" s="24" t="s">
        <v>39</v>
      </c>
      <c r="O269" s="24" t="s">
        <v>39</v>
      </c>
      <c r="P269" s="23" t="n">
        <v>0</v>
      </c>
      <c r="Q269" s="23" t="n">
        <v>0</v>
      </c>
      <c r="R269" s="24" t="s">
        <v>39</v>
      </c>
    </row>
    <row r="270" s="190" customFormat="true" ht="15" hidden="false" customHeight="true" outlineLevel="0" collapsed="false">
      <c r="B270" s="198"/>
      <c r="C270" s="21" t="s">
        <v>32</v>
      </c>
      <c r="D270" s="23" t="n">
        <v>1</v>
      </c>
      <c r="E270" s="23" t="n">
        <v>0</v>
      </c>
      <c r="F270" s="24" t="s">
        <v>39</v>
      </c>
      <c r="G270" s="24" t="s">
        <v>39</v>
      </c>
      <c r="H270" s="23" t="n">
        <v>0</v>
      </c>
      <c r="I270" s="24" t="s">
        <v>39</v>
      </c>
      <c r="J270" s="23" t="n">
        <v>0</v>
      </c>
      <c r="K270" s="24" t="s">
        <v>39</v>
      </c>
      <c r="L270" s="24" t="s">
        <v>39</v>
      </c>
      <c r="M270" s="24" t="s">
        <v>39</v>
      </c>
      <c r="N270" s="24" t="s">
        <v>39</v>
      </c>
      <c r="O270" s="24" t="s">
        <v>39</v>
      </c>
      <c r="P270" s="23" t="n">
        <v>0</v>
      </c>
      <c r="Q270" s="23" t="n">
        <v>0</v>
      </c>
      <c r="R270" s="24" t="s">
        <v>39</v>
      </c>
    </row>
    <row r="271" s="190" customFormat="true" ht="15" hidden="false" customHeight="true" outlineLevel="0" collapsed="false">
      <c r="B271" s="198"/>
      <c r="C271" s="21" t="s">
        <v>50</v>
      </c>
      <c r="D271" s="23" t="n">
        <v>1</v>
      </c>
      <c r="E271" s="23" t="n">
        <v>0</v>
      </c>
      <c r="F271" s="24" t="s">
        <v>39</v>
      </c>
      <c r="G271" s="24" t="s">
        <v>39</v>
      </c>
      <c r="H271" s="23" t="n">
        <v>0</v>
      </c>
      <c r="I271" s="24" t="s">
        <v>39</v>
      </c>
      <c r="J271" s="23" t="n">
        <v>0</v>
      </c>
      <c r="K271" s="24" t="s">
        <v>39</v>
      </c>
      <c r="L271" s="24" t="s">
        <v>39</v>
      </c>
      <c r="M271" s="24" t="s">
        <v>39</v>
      </c>
      <c r="N271" s="24" t="s">
        <v>39</v>
      </c>
      <c r="O271" s="24" t="s">
        <v>39</v>
      </c>
      <c r="P271" s="23" t="n">
        <v>0</v>
      </c>
      <c r="Q271" s="23" t="n">
        <v>0</v>
      </c>
      <c r="R271" s="24" t="s">
        <v>39</v>
      </c>
    </row>
    <row r="272" s="190" customFormat="true" ht="15" hidden="false" customHeight="true" outlineLevel="0" collapsed="false">
      <c r="B272" s="198"/>
      <c r="C272" s="21" t="s">
        <v>51</v>
      </c>
      <c r="D272" s="23" t="n">
        <v>1</v>
      </c>
      <c r="E272" s="23" t="n">
        <v>0</v>
      </c>
      <c r="F272" s="24" t="s">
        <v>39</v>
      </c>
      <c r="G272" s="24" t="s">
        <v>39</v>
      </c>
      <c r="H272" s="23" t="n">
        <v>0</v>
      </c>
      <c r="I272" s="24" t="s">
        <v>39</v>
      </c>
      <c r="J272" s="23" t="n">
        <v>0</v>
      </c>
      <c r="K272" s="24" t="s">
        <v>39</v>
      </c>
      <c r="L272" s="24" t="s">
        <v>39</v>
      </c>
      <c r="M272" s="24" t="s">
        <v>39</v>
      </c>
      <c r="N272" s="24" t="s">
        <v>39</v>
      </c>
      <c r="O272" s="24" t="s">
        <v>39</v>
      </c>
      <c r="P272" s="23" t="n">
        <v>0</v>
      </c>
      <c r="Q272" s="23" t="n">
        <v>0</v>
      </c>
      <c r="R272" s="24" t="s">
        <v>39</v>
      </c>
    </row>
    <row r="273" s="190" customFormat="true" ht="15" hidden="false" customHeight="true" outlineLevel="0" collapsed="false">
      <c r="B273" s="200"/>
      <c r="C273" s="201" t="s">
        <v>15</v>
      </c>
      <c r="D273" s="27" t="n">
        <v>6</v>
      </c>
      <c r="E273" s="27" t="n">
        <v>0</v>
      </c>
      <c r="F273" s="27" t="n">
        <v>145</v>
      </c>
      <c r="G273" s="27" t="n">
        <v>2</v>
      </c>
      <c r="H273" s="27" t="n">
        <v>0</v>
      </c>
      <c r="I273" s="27" t="n">
        <v>147</v>
      </c>
      <c r="J273" s="27" t="n">
        <v>0</v>
      </c>
      <c r="K273" s="27" t="n">
        <v>39727</v>
      </c>
      <c r="L273" s="27" t="n">
        <v>106310</v>
      </c>
      <c r="M273" s="27" t="n">
        <v>219975</v>
      </c>
      <c r="N273" s="27" t="n">
        <v>202816</v>
      </c>
      <c r="O273" s="27" t="n">
        <v>17159</v>
      </c>
      <c r="P273" s="27" t="n">
        <v>0</v>
      </c>
      <c r="Q273" s="27" t="n">
        <v>0</v>
      </c>
      <c r="R273" s="27" t="n">
        <v>106735</v>
      </c>
    </row>
    <row r="274" s="190" customFormat="true" ht="13.5" hidden="false" customHeight="true" outlineLevel="0" collapsed="false">
      <c r="B274" s="198" t="s">
        <v>84</v>
      </c>
      <c r="C274" s="21" t="s">
        <v>27</v>
      </c>
      <c r="D274" s="23" t="n">
        <v>3</v>
      </c>
      <c r="E274" s="23" t="n">
        <v>4</v>
      </c>
      <c r="F274" s="23" t="n">
        <v>21</v>
      </c>
      <c r="G274" s="23" t="n">
        <v>17</v>
      </c>
      <c r="H274" s="23" t="n">
        <v>2</v>
      </c>
      <c r="I274" s="23" t="n">
        <v>44</v>
      </c>
      <c r="J274" s="23" t="n">
        <v>0</v>
      </c>
      <c r="K274" s="23" t="n">
        <v>12300</v>
      </c>
      <c r="L274" s="23" t="n">
        <v>52400</v>
      </c>
      <c r="M274" s="23" t="n">
        <v>80700</v>
      </c>
      <c r="N274" s="23" t="n">
        <v>80700</v>
      </c>
      <c r="O274" s="23" t="n">
        <v>0</v>
      </c>
      <c r="P274" s="23" t="n">
        <v>0</v>
      </c>
      <c r="Q274" s="23" t="n">
        <v>0</v>
      </c>
      <c r="R274" s="23" t="n">
        <v>26953</v>
      </c>
    </row>
    <row r="275" s="190" customFormat="true" ht="13.5" hidden="false" customHeight="true" outlineLevel="0" collapsed="false">
      <c r="B275" s="198"/>
      <c r="C275" s="21" t="s">
        <v>41</v>
      </c>
      <c r="D275" s="23" t="n">
        <v>3</v>
      </c>
      <c r="E275" s="23" t="n">
        <v>0</v>
      </c>
      <c r="F275" s="23" t="n">
        <v>40</v>
      </c>
      <c r="G275" s="23" t="n">
        <v>0</v>
      </c>
      <c r="H275" s="23" t="n">
        <v>0</v>
      </c>
      <c r="I275" s="23" t="n">
        <v>40</v>
      </c>
      <c r="J275" s="23" t="n">
        <v>0</v>
      </c>
      <c r="K275" s="23" t="n">
        <v>18347</v>
      </c>
      <c r="L275" s="23" t="n">
        <v>54102</v>
      </c>
      <c r="M275" s="23" t="n">
        <v>98079</v>
      </c>
      <c r="N275" s="23" t="n">
        <v>98079</v>
      </c>
      <c r="O275" s="23" t="n">
        <v>0</v>
      </c>
      <c r="P275" s="23" t="n">
        <v>0</v>
      </c>
      <c r="Q275" s="23" t="n">
        <v>0</v>
      </c>
      <c r="R275" s="23" t="n">
        <v>41883</v>
      </c>
    </row>
    <row r="276" s="190" customFormat="true" ht="13.5" hidden="false" customHeight="true" outlineLevel="0" collapsed="false">
      <c r="B276" s="198"/>
      <c r="C276" s="21" t="s">
        <v>44</v>
      </c>
      <c r="D276" s="23" t="n">
        <v>1</v>
      </c>
      <c r="E276" s="24" t="s">
        <v>39</v>
      </c>
      <c r="F276" s="24" t="s">
        <v>39</v>
      </c>
      <c r="G276" s="24" t="s">
        <v>39</v>
      </c>
      <c r="H276" s="24" t="s">
        <v>39</v>
      </c>
      <c r="I276" s="24" t="s">
        <v>39</v>
      </c>
      <c r="J276" s="23" t="n">
        <v>0</v>
      </c>
      <c r="K276" s="24" t="s">
        <v>39</v>
      </c>
      <c r="L276" s="24" t="s">
        <v>39</v>
      </c>
      <c r="M276" s="24" t="s">
        <v>39</v>
      </c>
      <c r="N276" s="24" t="s">
        <v>39</v>
      </c>
      <c r="O276" s="23" t="n">
        <v>0</v>
      </c>
      <c r="P276" s="23" t="n">
        <v>0</v>
      </c>
      <c r="Q276" s="23" t="n">
        <v>0</v>
      </c>
      <c r="R276" s="24" t="s">
        <v>39</v>
      </c>
    </row>
    <row r="277" s="190" customFormat="true" ht="13.5" hidden="false" customHeight="true" outlineLevel="0" collapsed="false">
      <c r="B277" s="198"/>
      <c r="C277" s="21" t="s">
        <v>45</v>
      </c>
      <c r="D277" s="23" t="n">
        <v>1</v>
      </c>
      <c r="E277" s="24" t="s">
        <v>39</v>
      </c>
      <c r="F277" s="24" t="s">
        <v>39</v>
      </c>
      <c r="G277" s="24" t="s">
        <v>39</v>
      </c>
      <c r="H277" s="24" t="s">
        <v>39</v>
      </c>
      <c r="I277" s="24" t="s">
        <v>39</v>
      </c>
      <c r="J277" s="23" t="n">
        <v>0</v>
      </c>
      <c r="K277" s="24" t="s">
        <v>39</v>
      </c>
      <c r="L277" s="24" t="s">
        <v>39</v>
      </c>
      <c r="M277" s="24" t="s">
        <v>39</v>
      </c>
      <c r="N277" s="24" t="s">
        <v>39</v>
      </c>
      <c r="O277" s="23" t="n">
        <v>0</v>
      </c>
      <c r="P277" s="23" t="n">
        <v>0</v>
      </c>
      <c r="Q277" s="23" t="n">
        <v>0</v>
      </c>
      <c r="R277" s="24" t="s">
        <v>39</v>
      </c>
    </row>
    <row r="278" s="190" customFormat="true" ht="15" hidden="false" customHeight="true" outlineLevel="0" collapsed="false">
      <c r="B278" s="200"/>
      <c r="C278" s="201" t="s">
        <v>15</v>
      </c>
      <c r="D278" s="27" t="n">
        <v>8</v>
      </c>
      <c r="E278" s="27" t="n">
        <v>4</v>
      </c>
      <c r="F278" s="27" t="n">
        <v>86</v>
      </c>
      <c r="G278" s="27" t="n">
        <v>20</v>
      </c>
      <c r="H278" s="27" t="n">
        <v>2</v>
      </c>
      <c r="I278" s="27" t="n">
        <v>112</v>
      </c>
      <c r="J278" s="27" t="n">
        <v>0</v>
      </c>
      <c r="K278" s="27" t="n">
        <v>42183</v>
      </c>
      <c r="L278" s="27" t="n">
        <v>158394</v>
      </c>
      <c r="M278" s="27" t="n">
        <v>244732</v>
      </c>
      <c r="N278" s="27" t="n">
        <v>244732</v>
      </c>
      <c r="O278" s="27" t="n">
        <v>0</v>
      </c>
      <c r="P278" s="27" t="n">
        <v>0</v>
      </c>
      <c r="Q278" s="27" t="n">
        <v>0</v>
      </c>
      <c r="R278" s="27" t="n">
        <v>82227</v>
      </c>
    </row>
    <row r="279" s="190" customFormat="true" ht="13.5" hidden="false" customHeight="true" outlineLevel="0" collapsed="false">
      <c r="B279" s="198" t="s">
        <v>85</v>
      </c>
      <c r="C279" s="21" t="s">
        <v>30</v>
      </c>
      <c r="D279" s="23" t="n">
        <v>2</v>
      </c>
      <c r="E279" s="24" t="s">
        <v>39</v>
      </c>
      <c r="F279" s="24" t="s">
        <v>39</v>
      </c>
      <c r="G279" s="24" t="s">
        <v>39</v>
      </c>
      <c r="H279" s="23" t="n">
        <v>0</v>
      </c>
      <c r="I279" s="24" t="s">
        <v>39</v>
      </c>
      <c r="J279" s="24" t="s">
        <v>39</v>
      </c>
      <c r="K279" s="24" t="s">
        <v>39</v>
      </c>
      <c r="L279" s="24" t="s">
        <v>39</v>
      </c>
      <c r="M279" s="24" t="s">
        <v>39</v>
      </c>
      <c r="N279" s="24" t="s">
        <v>39</v>
      </c>
      <c r="O279" s="24" t="s">
        <v>39</v>
      </c>
      <c r="P279" s="23" t="n">
        <v>0</v>
      </c>
      <c r="Q279" s="23" t="n">
        <v>0</v>
      </c>
      <c r="R279" s="24" t="s">
        <v>39</v>
      </c>
    </row>
    <row r="280" s="190" customFormat="true" ht="13.5" hidden="false" customHeight="true" outlineLevel="0" collapsed="false">
      <c r="B280" s="198"/>
      <c r="C280" s="21" t="s">
        <v>31</v>
      </c>
      <c r="D280" s="23" t="n">
        <v>2</v>
      </c>
      <c r="E280" s="24" t="s">
        <v>39</v>
      </c>
      <c r="F280" s="24" t="s">
        <v>39</v>
      </c>
      <c r="G280" s="24" t="s">
        <v>39</v>
      </c>
      <c r="H280" s="23" t="n">
        <v>0</v>
      </c>
      <c r="I280" s="24" t="s">
        <v>39</v>
      </c>
      <c r="J280" s="24" t="s">
        <v>39</v>
      </c>
      <c r="K280" s="24" t="s">
        <v>39</v>
      </c>
      <c r="L280" s="24" t="s">
        <v>39</v>
      </c>
      <c r="M280" s="24" t="s">
        <v>39</v>
      </c>
      <c r="N280" s="24" t="s">
        <v>39</v>
      </c>
      <c r="O280" s="24" t="s">
        <v>39</v>
      </c>
      <c r="P280" s="23" t="n">
        <v>0</v>
      </c>
      <c r="Q280" s="23" t="n">
        <v>0</v>
      </c>
      <c r="R280" s="24" t="s">
        <v>39</v>
      </c>
    </row>
    <row r="281" s="190" customFormat="true" ht="13.5" hidden="false" customHeight="true" outlineLevel="0" collapsed="false">
      <c r="B281" s="198"/>
      <c r="C281" s="21" t="s">
        <v>41</v>
      </c>
      <c r="D281" s="23" t="n">
        <v>2</v>
      </c>
      <c r="E281" s="24" t="s">
        <v>39</v>
      </c>
      <c r="F281" s="24" t="s">
        <v>39</v>
      </c>
      <c r="G281" s="24" t="s">
        <v>39</v>
      </c>
      <c r="H281" s="23" t="n">
        <v>0</v>
      </c>
      <c r="I281" s="24" t="s">
        <v>39</v>
      </c>
      <c r="J281" s="24" t="s">
        <v>39</v>
      </c>
      <c r="K281" s="24" t="s">
        <v>39</v>
      </c>
      <c r="L281" s="24" t="s">
        <v>39</v>
      </c>
      <c r="M281" s="24" t="s">
        <v>39</v>
      </c>
      <c r="N281" s="24" t="s">
        <v>39</v>
      </c>
      <c r="O281" s="24" t="s">
        <v>39</v>
      </c>
      <c r="P281" s="23" t="n">
        <v>0</v>
      </c>
      <c r="Q281" s="23" t="n">
        <v>0</v>
      </c>
      <c r="R281" s="24" t="s">
        <v>39</v>
      </c>
    </row>
    <row r="282" s="190" customFormat="true" ht="15" hidden="false" customHeight="true" outlineLevel="0" collapsed="false">
      <c r="B282" s="200"/>
      <c r="C282" s="201" t="s">
        <v>15</v>
      </c>
      <c r="D282" s="27" t="n">
        <v>6</v>
      </c>
      <c r="E282" s="27" t="n">
        <v>3</v>
      </c>
      <c r="F282" s="27" t="n">
        <v>94</v>
      </c>
      <c r="G282" s="27" t="n">
        <v>3</v>
      </c>
      <c r="H282" s="27" t="n">
        <v>0</v>
      </c>
      <c r="I282" s="27" t="n">
        <v>100</v>
      </c>
      <c r="J282" s="27" t="n">
        <v>1</v>
      </c>
      <c r="K282" s="27" t="n">
        <v>26936</v>
      </c>
      <c r="L282" s="27" t="n">
        <v>31860</v>
      </c>
      <c r="M282" s="27" t="n">
        <v>67545</v>
      </c>
      <c r="N282" s="27" t="n">
        <v>43567</v>
      </c>
      <c r="O282" s="27" t="n">
        <v>23978</v>
      </c>
      <c r="P282" s="27" t="n">
        <v>0</v>
      </c>
      <c r="Q282" s="27" t="n">
        <v>0</v>
      </c>
      <c r="R282" s="27" t="n">
        <v>33394</v>
      </c>
    </row>
    <row r="283" s="190" customFormat="true" ht="13.5" hidden="false" customHeight="true" outlineLevel="0" collapsed="false">
      <c r="B283" s="198" t="s">
        <v>86</v>
      </c>
      <c r="C283" s="21" t="s">
        <v>27</v>
      </c>
      <c r="D283" s="23" t="n">
        <v>1</v>
      </c>
      <c r="E283" s="23" t="n">
        <v>0</v>
      </c>
      <c r="F283" s="24" t="s">
        <v>39</v>
      </c>
      <c r="G283" s="24" t="s">
        <v>39</v>
      </c>
      <c r="H283" s="23" t="n">
        <v>0</v>
      </c>
      <c r="I283" s="24" t="s">
        <v>39</v>
      </c>
      <c r="J283" s="23" t="n">
        <v>0</v>
      </c>
      <c r="K283" s="24" t="s">
        <v>39</v>
      </c>
      <c r="L283" s="24" t="s">
        <v>39</v>
      </c>
      <c r="M283" s="24" t="s">
        <v>39</v>
      </c>
      <c r="N283" s="24" t="s">
        <v>39</v>
      </c>
      <c r="O283" s="24" t="s">
        <v>39</v>
      </c>
      <c r="P283" s="23" t="n">
        <v>0</v>
      </c>
      <c r="Q283" s="23" t="n">
        <v>0</v>
      </c>
      <c r="R283" s="24" t="s">
        <v>39</v>
      </c>
    </row>
    <row r="284" s="190" customFormat="true" ht="13.5" hidden="false" customHeight="true" outlineLevel="0" collapsed="false">
      <c r="B284" s="198"/>
      <c r="C284" s="21" t="s">
        <v>30</v>
      </c>
      <c r="D284" s="23" t="n">
        <v>1</v>
      </c>
      <c r="E284" s="23" t="n">
        <v>0</v>
      </c>
      <c r="F284" s="24" t="s">
        <v>39</v>
      </c>
      <c r="G284" s="24" t="s">
        <v>39</v>
      </c>
      <c r="H284" s="23" t="n">
        <v>0</v>
      </c>
      <c r="I284" s="24" t="s">
        <v>39</v>
      </c>
      <c r="J284" s="23" t="n">
        <v>0</v>
      </c>
      <c r="K284" s="24" t="s">
        <v>39</v>
      </c>
      <c r="L284" s="24" t="s">
        <v>39</v>
      </c>
      <c r="M284" s="24" t="s">
        <v>39</v>
      </c>
      <c r="N284" s="24" t="s">
        <v>39</v>
      </c>
      <c r="O284" s="24" t="s">
        <v>39</v>
      </c>
      <c r="P284" s="23" t="n">
        <v>0</v>
      </c>
      <c r="Q284" s="23" t="n">
        <v>0</v>
      </c>
      <c r="R284" s="24" t="s">
        <v>39</v>
      </c>
    </row>
    <row r="285" s="190" customFormat="true" ht="13.5" hidden="false" customHeight="true" outlineLevel="0" collapsed="false">
      <c r="B285" s="198"/>
      <c r="C285" s="21" t="s">
        <v>31</v>
      </c>
      <c r="D285" s="23" t="n">
        <v>2</v>
      </c>
      <c r="E285" s="23" t="n">
        <v>0</v>
      </c>
      <c r="F285" s="24" t="s">
        <v>39</v>
      </c>
      <c r="G285" s="24" t="s">
        <v>39</v>
      </c>
      <c r="H285" s="23" t="n">
        <v>0</v>
      </c>
      <c r="I285" s="24" t="s">
        <v>39</v>
      </c>
      <c r="J285" s="23" t="n">
        <v>0</v>
      </c>
      <c r="K285" s="24" t="s">
        <v>39</v>
      </c>
      <c r="L285" s="24" t="s">
        <v>39</v>
      </c>
      <c r="M285" s="24" t="s">
        <v>39</v>
      </c>
      <c r="N285" s="24" t="s">
        <v>39</v>
      </c>
      <c r="O285" s="24" t="s">
        <v>39</v>
      </c>
      <c r="P285" s="23" t="n">
        <v>0</v>
      </c>
      <c r="Q285" s="23" t="n">
        <v>0</v>
      </c>
      <c r="R285" s="24" t="s">
        <v>39</v>
      </c>
    </row>
    <row r="286" s="190" customFormat="true" ht="13.5" hidden="false" customHeight="true" outlineLevel="0" collapsed="false">
      <c r="B286" s="198"/>
      <c r="C286" s="21" t="s">
        <v>34</v>
      </c>
      <c r="D286" s="23" t="n">
        <v>1</v>
      </c>
      <c r="E286" s="23" t="n">
        <v>0</v>
      </c>
      <c r="F286" s="24" t="s">
        <v>39</v>
      </c>
      <c r="G286" s="24" t="s">
        <v>39</v>
      </c>
      <c r="H286" s="23" t="n">
        <v>0</v>
      </c>
      <c r="I286" s="24" t="s">
        <v>39</v>
      </c>
      <c r="J286" s="23" t="n">
        <v>0</v>
      </c>
      <c r="K286" s="24" t="s">
        <v>39</v>
      </c>
      <c r="L286" s="24" t="s">
        <v>39</v>
      </c>
      <c r="M286" s="24" t="s">
        <v>39</v>
      </c>
      <c r="N286" s="24" t="s">
        <v>39</v>
      </c>
      <c r="O286" s="24" t="s">
        <v>39</v>
      </c>
      <c r="P286" s="23" t="n">
        <v>0</v>
      </c>
      <c r="Q286" s="23" t="n">
        <v>0</v>
      </c>
      <c r="R286" s="24" t="s">
        <v>39</v>
      </c>
    </row>
    <row r="287" s="190" customFormat="true" ht="13.5" hidden="false" customHeight="true" outlineLevel="0" collapsed="false">
      <c r="B287" s="198"/>
      <c r="C287" s="21" t="s">
        <v>41</v>
      </c>
      <c r="D287" s="23" t="n">
        <v>2</v>
      </c>
      <c r="E287" s="23" t="n">
        <v>0</v>
      </c>
      <c r="F287" s="24" t="s">
        <v>39</v>
      </c>
      <c r="G287" s="24" t="s">
        <v>39</v>
      </c>
      <c r="H287" s="23" t="n">
        <v>0</v>
      </c>
      <c r="I287" s="24" t="s">
        <v>39</v>
      </c>
      <c r="J287" s="23" t="n">
        <v>0</v>
      </c>
      <c r="K287" s="24" t="s">
        <v>39</v>
      </c>
      <c r="L287" s="24" t="s">
        <v>39</v>
      </c>
      <c r="M287" s="24" t="s">
        <v>39</v>
      </c>
      <c r="N287" s="24" t="s">
        <v>39</v>
      </c>
      <c r="O287" s="24" t="s">
        <v>39</v>
      </c>
      <c r="P287" s="23" t="n">
        <v>0</v>
      </c>
      <c r="Q287" s="23" t="n">
        <v>0</v>
      </c>
      <c r="R287" s="24" t="s">
        <v>39</v>
      </c>
    </row>
    <row r="288" s="190" customFormat="true" ht="15" hidden="false" customHeight="true" outlineLevel="0" collapsed="false">
      <c r="B288" s="200"/>
      <c r="C288" s="201" t="s">
        <v>15</v>
      </c>
      <c r="D288" s="27" t="n">
        <v>7</v>
      </c>
      <c r="E288" s="27" t="n">
        <v>0</v>
      </c>
      <c r="F288" s="27" t="n">
        <v>76</v>
      </c>
      <c r="G288" s="27" t="n">
        <v>20</v>
      </c>
      <c r="H288" s="27" t="n">
        <v>0</v>
      </c>
      <c r="I288" s="27" t="n">
        <v>96</v>
      </c>
      <c r="J288" s="27" t="n">
        <v>0</v>
      </c>
      <c r="K288" s="27" t="n">
        <v>27788</v>
      </c>
      <c r="L288" s="27" t="n">
        <v>72369</v>
      </c>
      <c r="M288" s="27" t="n">
        <v>137163</v>
      </c>
      <c r="N288" s="27" t="n">
        <v>129875</v>
      </c>
      <c r="O288" s="27" t="n">
        <v>7288</v>
      </c>
      <c r="P288" s="27" t="n">
        <v>0</v>
      </c>
      <c r="Q288" s="27" t="n">
        <v>0</v>
      </c>
      <c r="R288" s="27" t="n">
        <v>61709</v>
      </c>
    </row>
    <row r="289" s="190" customFormat="true" ht="13.5" hidden="false" customHeight="true" outlineLevel="0" collapsed="false">
      <c r="B289" s="198" t="s">
        <v>87</v>
      </c>
      <c r="C289" s="21" t="s">
        <v>27</v>
      </c>
      <c r="D289" s="23" t="n">
        <v>1</v>
      </c>
      <c r="E289" s="24" t="s">
        <v>39</v>
      </c>
      <c r="F289" s="24" t="s">
        <v>39</v>
      </c>
      <c r="G289" s="24" t="s">
        <v>39</v>
      </c>
      <c r="H289" s="24" t="s">
        <v>39</v>
      </c>
      <c r="I289" s="24" t="s">
        <v>39</v>
      </c>
      <c r="J289" s="24" t="s">
        <v>39</v>
      </c>
      <c r="K289" s="24" t="s">
        <v>39</v>
      </c>
      <c r="L289" s="24" t="s">
        <v>39</v>
      </c>
      <c r="M289" s="24" t="s">
        <v>39</v>
      </c>
      <c r="N289" s="24" t="s">
        <v>39</v>
      </c>
      <c r="O289" s="24" t="s">
        <v>39</v>
      </c>
      <c r="P289" s="23" t="n">
        <v>0</v>
      </c>
      <c r="Q289" s="23" t="n">
        <v>0</v>
      </c>
      <c r="R289" s="24" t="s">
        <v>39</v>
      </c>
    </row>
    <row r="290" s="190" customFormat="true" ht="13.5" hidden="false" customHeight="true" outlineLevel="0" collapsed="false">
      <c r="B290" s="198"/>
      <c r="C290" s="21" t="s">
        <v>30</v>
      </c>
      <c r="D290" s="23" t="n">
        <v>8</v>
      </c>
      <c r="E290" s="23" t="n">
        <v>1</v>
      </c>
      <c r="F290" s="23" t="n">
        <v>162</v>
      </c>
      <c r="G290" s="23" t="n">
        <v>10</v>
      </c>
      <c r="H290" s="23" t="n">
        <v>4</v>
      </c>
      <c r="I290" s="23" t="n">
        <v>177</v>
      </c>
      <c r="J290" s="23" t="n">
        <v>0</v>
      </c>
      <c r="K290" s="23" t="n">
        <v>43742</v>
      </c>
      <c r="L290" s="23" t="n">
        <v>394793</v>
      </c>
      <c r="M290" s="23" t="n">
        <v>491505</v>
      </c>
      <c r="N290" s="23" t="n">
        <v>444574</v>
      </c>
      <c r="O290" s="23" t="n">
        <v>46931</v>
      </c>
      <c r="P290" s="23" t="n">
        <v>0</v>
      </c>
      <c r="Q290" s="23" t="n">
        <v>0</v>
      </c>
      <c r="R290" s="23" t="n">
        <v>91326</v>
      </c>
    </row>
    <row r="291" s="190" customFormat="true" ht="13.5" hidden="false" customHeight="true" outlineLevel="0" collapsed="false">
      <c r="B291" s="198"/>
      <c r="C291" s="21" t="s">
        <v>31</v>
      </c>
      <c r="D291" s="23" t="n">
        <v>3</v>
      </c>
      <c r="E291" s="170" t="n">
        <v>1</v>
      </c>
      <c r="F291" s="170" t="n">
        <v>36</v>
      </c>
      <c r="G291" s="170" t="n">
        <v>3</v>
      </c>
      <c r="H291" s="170" t="n">
        <v>1</v>
      </c>
      <c r="I291" s="170" t="n">
        <v>41</v>
      </c>
      <c r="J291" s="170" t="n">
        <v>0</v>
      </c>
      <c r="K291" s="170" t="n">
        <v>11154</v>
      </c>
      <c r="L291" s="170" t="n">
        <v>41840</v>
      </c>
      <c r="M291" s="170" t="n">
        <v>69905</v>
      </c>
      <c r="N291" s="170" t="n">
        <v>69890</v>
      </c>
      <c r="O291" s="170" t="n">
        <v>15</v>
      </c>
      <c r="P291" s="23" t="n">
        <v>0</v>
      </c>
      <c r="Q291" s="23" t="n">
        <v>0</v>
      </c>
      <c r="R291" s="170" t="n">
        <v>26728</v>
      </c>
    </row>
    <row r="292" s="190" customFormat="true" ht="13.5" hidden="false" customHeight="true" outlineLevel="0" collapsed="false">
      <c r="B292" s="198"/>
      <c r="C292" s="21" t="s">
        <v>41</v>
      </c>
      <c r="D292" s="23" t="n">
        <v>1</v>
      </c>
      <c r="E292" s="24" t="s">
        <v>39</v>
      </c>
      <c r="F292" s="24" t="s">
        <v>39</v>
      </c>
      <c r="G292" s="24" t="s">
        <v>39</v>
      </c>
      <c r="H292" s="24" t="s">
        <v>39</v>
      </c>
      <c r="I292" s="24" t="s">
        <v>39</v>
      </c>
      <c r="J292" s="24" t="s">
        <v>39</v>
      </c>
      <c r="K292" s="24" t="s">
        <v>39</v>
      </c>
      <c r="L292" s="24" t="s">
        <v>39</v>
      </c>
      <c r="M292" s="24" t="s">
        <v>39</v>
      </c>
      <c r="N292" s="24" t="s">
        <v>39</v>
      </c>
      <c r="O292" s="24" t="s">
        <v>39</v>
      </c>
      <c r="P292" s="23" t="n">
        <v>0</v>
      </c>
      <c r="Q292" s="23" t="n">
        <v>0</v>
      </c>
      <c r="R292" s="24" t="s">
        <v>39</v>
      </c>
    </row>
    <row r="293" s="190" customFormat="true" ht="13.5" hidden="false" customHeight="true" outlineLevel="0" collapsed="false">
      <c r="B293" s="198"/>
      <c r="C293" s="204" t="s">
        <v>42</v>
      </c>
      <c r="D293" s="23" t="n">
        <v>1</v>
      </c>
      <c r="E293" s="24" t="s">
        <v>39</v>
      </c>
      <c r="F293" s="24" t="s">
        <v>39</v>
      </c>
      <c r="G293" s="24" t="s">
        <v>39</v>
      </c>
      <c r="H293" s="24" t="s">
        <v>39</v>
      </c>
      <c r="I293" s="24" t="s">
        <v>39</v>
      </c>
      <c r="J293" s="24" t="s">
        <v>39</v>
      </c>
      <c r="K293" s="24" t="s">
        <v>39</v>
      </c>
      <c r="L293" s="24" t="s">
        <v>39</v>
      </c>
      <c r="M293" s="24" t="s">
        <v>39</v>
      </c>
      <c r="N293" s="24" t="s">
        <v>39</v>
      </c>
      <c r="O293" s="24" t="s">
        <v>39</v>
      </c>
      <c r="P293" s="23" t="n">
        <v>0</v>
      </c>
      <c r="Q293" s="23" t="n">
        <v>0</v>
      </c>
      <c r="R293" s="24" t="s">
        <v>39</v>
      </c>
    </row>
    <row r="294" s="190" customFormat="true" ht="15" hidden="false" customHeight="true" outlineLevel="0" collapsed="false">
      <c r="B294" s="200"/>
      <c r="C294" s="201" t="s">
        <v>15</v>
      </c>
      <c r="D294" s="27" t="n">
        <v>14</v>
      </c>
      <c r="E294" s="27" t="n">
        <v>2</v>
      </c>
      <c r="F294" s="27" t="n">
        <v>227</v>
      </c>
      <c r="G294" s="27" t="n">
        <v>16</v>
      </c>
      <c r="H294" s="27" t="n">
        <v>5</v>
      </c>
      <c r="I294" s="27" t="n">
        <v>250</v>
      </c>
      <c r="J294" s="27" t="n">
        <v>8</v>
      </c>
      <c r="K294" s="27" t="n">
        <v>69321</v>
      </c>
      <c r="L294" s="27" t="n">
        <v>475770</v>
      </c>
      <c r="M294" s="27" t="n">
        <v>628732</v>
      </c>
      <c r="N294" s="27" t="n">
        <v>576286</v>
      </c>
      <c r="O294" s="27" t="n">
        <v>52446</v>
      </c>
      <c r="P294" s="27" t="n">
        <v>0</v>
      </c>
      <c r="Q294" s="27" t="n">
        <v>0</v>
      </c>
      <c r="R294" s="27" t="n">
        <v>144897</v>
      </c>
    </row>
    <row r="295" s="190" customFormat="true" ht="19.5" hidden="false" customHeight="true" outlineLevel="0" collapsed="false">
      <c r="B295" s="155" t="s">
        <v>666</v>
      </c>
      <c r="M295" s="203"/>
      <c r="N295" s="203"/>
      <c r="O295" s="203"/>
      <c r="P295" s="3" t="s">
        <v>52</v>
      </c>
      <c r="Q295" s="3"/>
      <c r="R295" s="3"/>
    </row>
    <row r="296" s="190" customFormat="true" ht="22.5" hidden="false" customHeight="true" outlineLevel="0" collapsed="false">
      <c r="B296" s="157" t="s">
        <v>659</v>
      </c>
      <c r="M296" s="203"/>
      <c r="N296" s="203"/>
      <c r="O296" s="203"/>
      <c r="P296" s="203"/>
      <c r="Q296" s="203"/>
    </row>
    <row r="297" s="190" customFormat="true" ht="13.5" hidden="false" customHeight="true" outlineLevel="0" collapsed="false">
      <c r="M297" s="203"/>
      <c r="N297" s="203"/>
      <c r="O297" s="203"/>
      <c r="P297" s="203"/>
      <c r="Q297" s="203"/>
      <c r="R297" s="10" t="s">
        <v>3</v>
      </c>
    </row>
    <row r="298" s="190" customFormat="true" ht="16.5" hidden="false" customHeight="true" outlineLevel="0" collapsed="false">
      <c r="B298" s="192" t="s">
        <v>660</v>
      </c>
      <c r="C298" s="11" t="s">
        <v>4</v>
      </c>
      <c r="D298" s="11" t="s">
        <v>56</v>
      </c>
      <c r="E298" s="11" t="s">
        <v>6</v>
      </c>
      <c r="F298" s="11"/>
      <c r="G298" s="11"/>
      <c r="H298" s="11"/>
      <c r="I298" s="11"/>
      <c r="J298" s="182" t="s">
        <v>57</v>
      </c>
      <c r="K298" s="11" t="s">
        <v>8</v>
      </c>
      <c r="L298" s="11" t="s">
        <v>661</v>
      </c>
      <c r="M298" s="183" t="s">
        <v>10</v>
      </c>
      <c r="N298" s="183"/>
      <c r="O298" s="183"/>
      <c r="P298" s="183"/>
      <c r="Q298" s="183"/>
      <c r="R298" s="11" t="s">
        <v>11</v>
      </c>
    </row>
    <row r="299" s="190" customFormat="true" ht="16.5" hidden="false" customHeight="true" outlineLevel="0" collapsed="false">
      <c r="B299" s="192"/>
      <c r="C299" s="11"/>
      <c r="D299" s="11"/>
      <c r="E299" s="11" t="s">
        <v>16</v>
      </c>
      <c r="F299" s="11" t="s">
        <v>17</v>
      </c>
      <c r="G299" s="11"/>
      <c r="H299" s="11"/>
      <c r="I299" s="15" t="s">
        <v>15</v>
      </c>
      <c r="J299" s="182"/>
      <c r="K299" s="11"/>
      <c r="L299" s="11"/>
      <c r="M299" s="185" t="s">
        <v>15</v>
      </c>
      <c r="N299" s="11" t="s">
        <v>18</v>
      </c>
      <c r="O299" s="11" t="s">
        <v>19</v>
      </c>
      <c r="P299" s="11" t="s">
        <v>20</v>
      </c>
      <c r="Q299" s="11" t="s">
        <v>21</v>
      </c>
      <c r="R299" s="11"/>
    </row>
    <row r="300" s="190" customFormat="true" ht="16.5" hidden="false" customHeight="true" outlineLevel="0" collapsed="false">
      <c r="B300" s="192"/>
      <c r="C300" s="11"/>
      <c r="D300" s="11"/>
      <c r="E300" s="11"/>
      <c r="F300" s="11" t="s">
        <v>22</v>
      </c>
      <c r="G300" s="11"/>
      <c r="H300" s="11" t="s">
        <v>58</v>
      </c>
      <c r="I300" s="15"/>
      <c r="J300" s="15"/>
      <c r="K300" s="11"/>
      <c r="L300" s="11"/>
      <c r="M300" s="185"/>
      <c r="N300" s="11"/>
      <c r="O300" s="11"/>
      <c r="P300" s="11"/>
      <c r="Q300" s="11"/>
      <c r="R300" s="11"/>
    </row>
    <row r="301" s="190" customFormat="true" ht="16.5" hidden="false" customHeight="true" outlineLevel="0" collapsed="false">
      <c r="B301" s="192"/>
      <c r="C301" s="11"/>
      <c r="D301" s="11"/>
      <c r="E301" s="11"/>
      <c r="F301" s="11" t="s">
        <v>59</v>
      </c>
      <c r="G301" s="11" t="s">
        <v>25</v>
      </c>
      <c r="H301" s="11"/>
      <c r="I301" s="11"/>
      <c r="J301" s="11"/>
      <c r="K301" s="11"/>
      <c r="L301" s="11"/>
      <c r="M301" s="185"/>
      <c r="N301" s="11"/>
      <c r="O301" s="11"/>
      <c r="P301" s="11"/>
      <c r="Q301" s="11"/>
      <c r="R301" s="11"/>
    </row>
    <row r="302" s="190" customFormat="true" ht="16.5" hidden="false" customHeight="true" outlineLevel="0" collapsed="false">
      <c r="B302" s="192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85"/>
      <c r="N302" s="11"/>
      <c r="O302" s="11"/>
      <c r="P302" s="11"/>
      <c r="Q302" s="11"/>
      <c r="R302" s="11"/>
    </row>
    <row r="303" s="190" customFormat="true" ht="15" hidden="false" customHeight="true" outlineLevel="0" collapsed="false">
      <c r="B303" s="198" t="s">
        <v>88</v>
      </c>
      <c r="C303" s="204" t="s">
        <v>28</v>
      </c>
      <c r="D303" s="23" t="n">
        <v>1</v>
      </c>
      <c r="E303" s="23" t="n">
        <v>0</v>
      </c>
      <c r="F303" s="24" t="s">
        <v>39</v>
      </c>
      <c r="G303" s="24" t="s">
        <v>39</v>
      </c>
      <c r="H303" s="23" t="n">
        <v>0</v>
      </c>
      <c r="I303" s="24" t="s">
        <v>39</v>
      </c>
      <c r="J303" s="23" t="n">
        <v>0</v>
      </c>
      <c r="K303" s="24" t="s">
        <v>39</v>
      </c>
      <c r="L303" s="24" t="s">
        <v>39</v>
      </c>
      <c r="M303" s="24" t="s">
        <v>39</v>
      </c>
      <c r="N303" s="24" t="s">
        <v>39</v>
      </c>
      <c r="O303" s="23" t="n">
        <v>0</v>
      </c>
      <c r="P303" s="23" t="n">
        <v>0</v>
      </c>
      <c r="Q303" s="23" t="n">
        <v>0</v>
      </c>
      <c r="R303" s="24" t="s">
        <v>39</v>
      </c>
    </row>
    <row r="304" s="190" customFormat="true" ht="16.5" hidden="false" customHeight="true" outlineLevel="0" collapsed="false">
      <c r="B304" s="200"/>
      <c r="C304" s="201" t="s">
        <v>15</v>
      </c>
      <c r="D304" s="27" t="n">
        <v>1</v>
      </c>
      <c r="E304" s="27" t="n">
        <v>0</v>
      </c>
      <c r="F304" s="29" t="s">
        <v>39</v>
      </c>
      <c r="G304" s="29" t="s">
        <v>39</v>
      </c>
      <c r="H304" s="27" t="n">
        <v>0</v>
      </c>
      <c r="I304" s="29" t="s">
        <v>39</v>
      </c>
      <c r="J304" s="27" t="n">
        <v>0</v>
      </c>
      <c r="K304" s="29" t="s">
        <v>39</v>
      </c>
      <c r="L304" s="29" t="s">
        <v>39</v>
      </c>
      <c r="M304" s="29" t="s">
        <v>39</v>
      </c>
      <c r="N304" s="29" t="s">
        <v>39</v>
      </c>
      <c r="O304" s="27" t="n">
        <v>0</v>
      </c>
      <c r="P304" s="27" t="n">
        <v>0</v>
      </c>
      <c r="Q304" s="27" t="n">
        <v>0</v>
      </c>
      <c r="R304" s="29" t="s">
        <v>39</v>
      </c>
    </row>
    <row r="305" s="190" customFormat="true" ht="15" hidden="false" customHeight="true" outlineLevel="0" collapsed="false">
      <c r="B305" s="198" t="s">
        <v>89</v>
      </c>
      <c r="C305" s="21" t="s">
        <v>27</v>
      </c>
      <c r="D305" s="23" t="n">
        <v>5</v>
      </c>
      <c r="E305" s="23" t="n">
        <v>3</v>
      </c>
      <c r="F305" s="23" t="n">
        <v>1</v>
      </c>
      <c r="G305" s="23" t="n">
        <v>43</v>
      </c>
      <c r="H305" s="23" t="n">
        <v>0</v>
      </c>
      <c r="I305" s="23" t="n">
        <v>47</v>
      </c>
      <c r="J305" s="23" t="n">
        <v>0</v>
      </c>
      <c r="K305" s="23" t="n">
        <v>2183</v>
      </c>
      <c r="L305" s="23" t="n">
        <v>9012</v>
      </c>
      <c r="M305" s="23" t="n">
        <v>13091</v>
      </c>
      <c r="N305" s="23" t="n">
        <v>13091</v>
      </c>
      <c r="O305" s="23" t="n">
        <v>0</v>
      </c>
      <c r="P305" s="23" t="n">
        <v>0</v>
      </c>
      <c r="Q305" s="23" t="n">
        <v>0</v>
      </c>
      <c r="R305" s="23" t="n">
        <v>3885</v>
      </c>
    </row>
    <row r="306" s="190" customFormat="true" ht="15" hidden="false" customHeight="true" outlineLevel="0" collapsed="false">
      <c r="B306" s="200"/>
      <c r="C306" s="201" t="s">
        <v>15</v>
      </c>
      <c r="D306" s="27" t="n">
        <v>5</v>
      </c>
      <c r="E306" s="27" t="n">
        <v>3</v>
      </c>
      <c r="F306" s="27" t="n">
        <v>1</v>
      </c>
      <c r="G306" s="27" t="n">
        <v>43</v>
      </c>
      <c r="H306" s="27" t="n">
        <v>0</v>
      </c>
      <c r="I306" s="27" t="n">
        <v>47</v>
      </c>
      <c r="J306" s="27" t="n">
        <v>0</v>
      </c>
      <c r="K306" s="27" t="n">
        <v>2183</v>
      </c>
      <c r="L306" s="27" t="n">
        <v>9012</v>
      </c>
      <c r="M306" s="27" t="n">
        <v>13091</v>
      </c>
      <c r="N306" s="27" t="n">
        <v>13091</v>
      </c>
      <c r="O306" s="27" t="n">
        <v>0</v>
      </c>
      <c r="P306" s="27" t="n">
        <v>0</v>
      </c>
      <c r="Q306" s="27" t="n">
        <v>0</v>
      </c>
      <c r="R306" s="27" t="n">
        <v>3885</v>
      </c>
    </row>
    <row r="307" s="190" customFormat="true" ht="15" hidden="false" customHeight="true" outlineLevel="0" collapsed="false">
      <c r="B307" s="198" t="s">
        <v>90</v>
      </c>
      <c r="C307" s="204" t="s">
        <v>28</v>
      </c>
      <c r="D307" s="23" t="n">
        <v>1</v>
      </c>
      <c r="E307" s="24" t="s">
        <v>39</v>
      </c>
      <c r="F307" s="24" t="s">
        <v>39</v>
      </c>
      <c r="G307" s="24" t="s">
        <v>39</v>
      </c>
      <c r="H307" s="24" t="s">
        <v>39</v>
      </c>
      <c r="I307" s="24" t="s">
        <v>39</v>
      </c>
      <c r="J307" s="24" t="s">
        <v>39</v>
      </c>
      <c r="K307" s="24" t="s">
        <v>39</v>
      </c>
      <c r="L307" s="24" t="s">
        <v>39</v>
      </c>
      <c r="M307" s="24" t="s">
        <v>39</v>
      </c>
      <c r="N307" s="24" t="s">
        <v>39</v>
      </c>
      <c r="O307" s="24" t="s">
        <v>39</v>
      </c>
      <c r="P307" s="24" t="s">
        <v>39</v>
      </c>
      <c r="Q307" s="23" t="n">
        <v>0</v>
      </c>
      <c r="R307" s="24" t="s">
        <v>39</v>
      </c>
    </row>
    <row r="308" s="190" customFormat="true" ht="15" hidden="false" customHeight="true" outlineLevel="0" collapsed="false">
      <c r="B308" s="198"/>
      <c r="C308" s="21" t="s">
        <v>30</v>
      </c>
      <c r="D308" s="23" t="n">
        <v>1</v>
      </c>
      <c r="E308" s="24" t="s">
        <v>39</v>
      </c>
      <c r="F308" s="24" t="s">
        <v>39</v>
      </c>
      <c r="G308" s="24" t="s">
        <v>39</v>
      </c>
      <c r="H308" s="24" t="s">
        <v>39</v>
      </c>
      <c r="I308" s="24" t="s">
        <v>39</v>
      </c>
      <c r="J308" s="24" t="s">
        <v>39</v>
      </c>
      <c r="K308" s="24" t="s">
        <v>39</v>
      </c>
      <c r="L308" s="24" t="s">
        <v>39</v>
      </c>
      <c r="M308" s="24" t="s">
        <v>39</v>
      </c>
      <c r="N308" s="24" t="s">
        <v>39</v>
      </c>
      <c r="O308" s="24" t="s">
        <v>39</v>
      </c>
      <c r="P308" s="24" t="s">
        <v>39</v>
      </c>
      <c r="Q308" s="23" t="n">
        <v>0</v>
      </c>
      <c r="R308" s="24" t="s">
        <v>39</v>
      </c>
    </row>
    <row r="309" s="190" customFormat="true" ht="15" hidden="false" customHeight="true" outlineLevel="0" collapsed="false">
      <c r="B309" s="198"/>
      <c r="C309" s="21" t="s">
        <v>31</v>
      </c>
      <c r="D309" s="23" t="n">
        <v>2</v>
      </c>
      <c r="E309" s="24" t="s">
        <v>39</v>
      </c>
      <c r="F309" s="24" t="s">
        <v>39</v>
      </c>
      <c r="G309" s="24" t="s">
        <v>39</v>
      </c>
      <c r="H309" s="24" t="s">
        <v>39</v>
      </c>
      <c r="I309" s="24" t="s">
        <v>39</v>
      </c>
      <c r="J309" s="24" t="s">
        <v>39</v>
      </c>
      <c r="K309" s="24" t="s">
        <v>39</v>
      </c>
      <c r="L309" s="24" t="s">
        <v>39</v>
      </c>
      <c r="M309" s="24" t="s">
        <v>39</v>
      </c>
      <c r="N309" s="24" t="s">
        <v>39</v>
      </c>
      <c r="O309" s="24" t="s">
        <v>39</v>
      </c>
      <c r="P309" s="24" t="s">
        <v>39</v>
      </c>
      <c r="Q309" s="23" t="n">
        <v>0</v>
      </c>
      <c r="R309" s="24" t="s">
        <v>39</v>
      </c>
    </row>
    <row r="310" s="190" customFormat="true" ht="15" hidden="false" customHeight="true" outlineLevel="0" collapsed="false">
      <c r="B310" s="198"/>
      <c r="C310" s="21" t="s">
        <v>41</v>
      </c>
      <c r="D310" s="23" t="n">
        <v>3</v>
      </c>
      <c r="E310" s="23" t="n">
        <v>2</v>
      </c>
      <c r="F310" s="23" t="n">
        <v>24</v>
      </c>
      <c r="G310" s="23" t="n">
        <v>0</v>
      </c>
      <c r="H310" s="23" t="n">
        <v>4</v>
      </c>
      <c r="I310" s="23" t="n">
        <v>30</v>
      </c>
      <c r="J310" s="23" t="n">
        <v>4</v>
      </c>
      <c r="K310" s="23" t="n">
        <v>16209</v>
      </c>
      <c r="L310" s="23" t="n">
        <v>23343</v>
      </c>
      <c r="M310" s="23" t="n">
        <v>56759</v>
      </c>
      <c r="N310" s="23" t="n">
        <v>55459</v>
      </c>
      <c r="O310" s="23" t="n">
        <v>0</v>
      </c>
      <c r="P310" s="23" t="n">
        <v>1300</v>
      </c>
      <c r="Q310" s="23" t="n">
        <v>0</v>
      </c>
      <c r="R310" s="23" t="n">
        <v>31825</v>
      </c>
    </row>
    <row r="311" s="190" customFormat="true" ht="15" hidden="false" customHeight="true" outlineLevel="0" collapsed="false">
      <c r="B311" s="198"/>
      <c r="C311" s="21" t="s">
        <v>45</v>
      </c>
      <c r="D311" s="23" t="n">
        <v>1</v>
      </c>
      <c r="E311" s="24" t="s">
        <v>39</v>
      </c>
      <c r="F311" s="24" t="s">
        <v>39</v>
      </c>
      <c r="G311" s="24" t="s">
        <v>39</v>
      </c>
      <c r="H311" s="24" t="s">
        <v>39</v>
      </c>
      <c r="I311" s="24" t="s">
        <v>39</v>
      </c>
      <c r="J311" s="24" t="s">
        <v>39</v>
      </c>
      <c r="K311" s="24" t="s">
        <v>39</v>
      </c>
      <c r="L311" s="24" t="s">
        <v>39</v>
      </c>
      <c r="M311" s="24" t="s">
        <v>39</v>
      </c>
      <c r="N311" s="24" t="s">
        <v>39</v>
      </c>
      <c r="O311" s="24" t="s">
        <v>39</v>
      </c>
      <c r="P311" s="24" t="s">
        <v>39</v>
      </c>
      <c r="Q311" s="23" t="n">
        <v>0</v>
      </c>
      <c r="R311" s="24" t="s">
        <v>39</v>
      </c>
    </row>
    <row r="312" s="190" customFormat="true" ht="16.5" hidden="false" customHeight="true" outlineLevel="0" collapsed="false">
      <c r="B312" s="200"/>
      <c r="C312" s="201" t="s">
        <v>15</v>
      </c>
      <c r="D312" s="27" t="n">
        <v>8</v>
      </c>
      <c r="E312" s="27" t="n">
        <v>2</v>
      </c>
      <c r="F312" s="27" t="n">
        <v>89</v>
      </c>
      <c r="G312" s="27" t="n">
        <v>12</v>
      </c>
      <c r="H312" s="27" t="n">
        <v>4</v>
      </c>
      <c r="I312" s="27" t="n">
        <v>107</v>
      </c>
      <c r="J312" s="27" t="n">
        <v>4</v>
      </c>
      <c r="K312" s="27" t="n">
        <v>37764</v>
      </c>
      <c r="L312" s="27" t="n">
        <v>61205</v>
      </c>
      <c r="M312" s="27" t="n">
        <v>149355</v>
      </c>
      <c r="N312" s="27" t="n">
        <v>132331</v>
      </c>
      <c r="O312" s="27" t="n">
        <v>15724</v>
      </c>
      <c r="P312" s="27" t="n">
        <v>1300</v>
      </c>
      <c r="Q312" s="27" t="n">
        <v>0</v>
      </c>
      <c r="R312" s="27" t="n">
        <v>80616</v>
      </c>
    </row>
    <row r="313" s="190" customFormat="true" ht="15" hidden="false" customHeight="true" outlineLevel="0" collapsed="false">
      <c r="B313" s="198" t="s">
        <v>91</v>
      </c>
      <c r="C313" s="21" t="s">
        <v>31</v>
      </c>
      <c r="D313" s="23" t="n">
        <v>1</v>
      </c>
      <c r="E313" s="23" t="n">
        <v>0</v>
      </c>
      <c r="F313" s="24" t="s">
        <v>39</v>
      </c>
      <c r="G313" s="24" t="s">
        <v>39</v>
      </c>
      <c r="H313" s="23" t="n">
        <v>0</v>
      </c>
      <c r="I313" s="24" t="s">
        <v>39</v>
      </c>
      <c r="J313" s="23" t="n">
        <v>0</v>
      </c>
      <c r="K313" s="24" t="s">
        <v>39</v>
      </c>
      <c r="L313" s="24" t="s">
        <v>39</v>
      </c>
      <c r="M313" s="24" t="s">
        <v>39</v>
      </c>
      <c r="N313" s="24" t="s">
        <v>39</v>
      </c>
      <c r="O313" s="23" t="n">
        <v>0</v>
      </c>
      <c r="P313" s="23" t="n">
        <v>0</v>
      </c>
      <c r="Q313" s="23" t="n">
        <v>0</v>
      </c>
      <c r="R313" s="24" t="s">
        <v>39</v>
      </c>
    </row>
    <row r="314" s="190" customFormat="true" ht="16.5" hidden="false" customHeight="true" outlineLevel="0" collapsed="false">
      <c r="B314" s="200"/>
      <c r="C314" s="201" t="s">
        <v>15</v>
      </c>
      <c r="D314" s="27" t="n">
        <v>1</v>
      </c>
      <c r="E314" s="27" t="n">
        <v>0</v>
      </c>
      <c r="F314" s="29" t="s">
        <v>39</v>
      </c>
      <c r="G314" s="29" t="s">
        <v>39</v>
      </c>
      <c r="H314" s="27" t="n">
        <v>0</v>
      </c>
      <c r="I314" s="29" t="s">
        <v>39</v>
      </c>
      <c r="J314" s="27" t="n">
        <v>0</v>
      </c>
      <c r="K314" s="29" t="s">
        <v>39</v>
      </c>
      <c r="L314" s="29" t="s">
        <v>39</v>
      </c>
      <c r="M314" s="29" t="s">
        <v>39</v>
      </c>
      <c r="N314" s="29" t="s">
        <v>39</v>
      </c>
      <c r="O314" s="27" t="n">
        <v>0</v>
      </c>
      <c r="P314" s="27" t="n">
        <v>0</v>
      </c>
      <c r="Q314" s="27" t="n">
        <v>0</v>
      </c>
      <c r="R314" s="29" t="s">
        <v>39</v>
      </c>
    </row>
    <row r="315" s="190" customFormat="true" ht="15" hidden="false" customHeight="true" outlineLevel="0" collapsed="false">
      <c r="B315" s="198" t="s">
        <v>92</v>
      </c>
      <c r="C315" s="21" t="s">
        <v>41</v>
      </c>
      <c r="D315" s="23" t="n">
        <v>1</v>
      </c>
      <c r="E315" s="23" t="n">
        <v>0</v>
      </c>
      <c r="F315" s="24" t="s">
        <v>39</v>
      </c>
      <c r="G315" s="24" t="s">
        <v>39</v>
      </c>
      <c r="H315" s="23" t="n">
        <v>0</v>
      </c>
      <c r="I315" s="24" t="s">
        <v>39</v>
      </c>
      <c r="J315" s="23" t="n">
        <v>0</v>
      </c>
      <c r="K315" s="24" t="s">
        <v>39</v>
      </c>
      <c r="L315" s="24" t="s">
        <v>39</v>
      </c>
      <c r="M315" s="24" t="s">
        <v>39</v>
      </c>
      <c r="N315" s="24" t="s">
        <v>39</v>
      </c>
      <c r="O315" s="23" t="n">
        <v>0</v>
      </c>
      <c r="P315" s="23" t="n">
        <v>0</v>
      </c>
      <c r="Q315" s="23" t="n">
        <v>0</v>
      </c>
      <c r="R315" s="24" t="s">
        <v>39</v>
      </c>
    </row>
    <row r="316" s="190" customFormat="true" ht="16.5" hidden="false" customHeight="true" outlineLevel="0" collapsed="false">
      <c r="B316" s="200"/>
      <c r="C316" s="201" t="s">
        <v>15</v>
      </c>
      <c r="D316" s="27" t="n">
        <v>1</v>
      </c>
      <c r="E316" s="27" t="n">
        <v>0</v>
      </c>
      <c r="F316" s="29" t="s">
        <v>39</v>
      </c>
      <c r="G316" s="29" t="s">
        <v>39</v>
      </c>
      <c r="H316" s="27" t="n">
        <v>0</v>
      </c>
      <c r="I316" s="29" t="s">
        <v>39</v>
      </c>
      <c r="J316" s="27" t="n">
        <v>0</v>
      </c>
      <c r="K316" s="29" t="s">
        <v>39</v>
      </c>
      <c r="L316" s="29" t="s">
        <v>39</v>
      </c>
      <c r="M316" s="29" t="s">
        <v>39</v>
      </c>
      <c r="N316" s="29" t="s">
        <v>39</v>
      </c>
      <c r="O316" s="27" t="n">
        <v>0</v>
      </c>
      <c r="P316" s="27" t="n">
        <v>0</v>
      </c>
      <c r="Q316" s="27" t="n">
        <v>0</v>
      </c>
      <c r="R316" s="29" t="s">
        <v>39</v>
      </c>
    </row>
    <row r="317" s="190" customFormat="true" ht="16.5" hidden="false" customHeight="true" outlineLevel="0" collapsed="false">
      <c r="B317" s="198" t="s">
        <v>93</v>
      </c>
      <c r="C317" s="21" t="s">
        <v>27</v>
      </c>
      <c r="D317" s="23" t="n">
        <v>1</v>
      </c>
      <c r="E317" s="24" t="s">
        <v>39</v>
      </c>
      <c r="F317" s="24" t="s">
        <v>39</v>
      </c>
      <c r="G317" s="24" t="s">
        <v>39</v>
      </c>
      <c r="H317" s="24" t="s">
        <v>39</v>
      </c>
      <c r="I317" s="24" t="s">
        <v>39</v>
      </c>
      <c r="J317" s="24" t="s">
        <v>39</v>
      </c>
      <c r="K317" s="24" t="s">
        <v>39</v>
      </c>
      <c r="L317" s="24" t="s">
        <v>39</v>
      </c>
      <c r="M317" s="24" t="s">
        <v>39</v>
      </c>
      <c r="N317" s="24" t="s">
        <v>39</v>
      </c>
      <c r="O317" s="24" t="s">
        <v>39</v>
      </c>
      <c r="P317" s="24" t="s">
        <v>39</v>
      </c>
      <c r="Q317" s="24" t="s">
        <v>39</v>
      </c>
      <c r="R317" s="24" t="s">
        <v>39</v>
      </c>
    </row>
    <row r="318" s="190" customFormat="true" ht="16.5" hidden="false" customHeight="true" outlineLevel="0" collapsed="false">
      <c r="B318" s="198"/>
      <c r="C318" s="21" t="s">
        <v>28</v>
      </c>
      <c r="D318" s="23" t="n">
        <v>1</v>
      </c>
      <c r="E318" s="24" t="s">
        <v>39</v>
      </c>
      <c r="F318" s="24" t="s">
        <v>39</v>
      </c>
      <c r="G318" s="24" t="s">
        <v>39</v>
      </c>
      <c r="H318" s="24" t="s">
        <v>39</v>
      </c>
      <c r="I318" s="24" t="s">
        <v>39</v>
      </c>
      <c r="J318" s="24" t="s">
        <v>39</v>
      </c>
      <c r="K318" s="24" t="s">
        <v>39</v>
      </c>
      <c r="L318" s="24" t="s">
        <v>39</v>
      </c>
      <c r="M318" s="24" t="s">
        <v>39</v>
      </c>
      <c r="N318" s="24" t="s">
        <v>39</v>
      </c>
      <c r="O318" s="24" t="s">
        <v>39</v>
      </c>
      <c r="P318" s="24" t="s">
        <v>39</v>
      </c>
      <c r="Q318" s="24" t="s">
        <v>39</v>
      </c>
      <c r="R318" s="24" t="s">
        <v>39</v>
      </c>
    </row>
    <row r="319" s="190" customFormat="true" ht="16.5" hidden="false" customHeight="true" outlineLevel="0" collapsed="false">
      <c r="B319" s="198"/>
      <c r="C319" s="21" t="s">
        <v>29</v>
      </c>
      <c r="D319" s="23" t="n">
        <v>1</v>
      </c>
      <c r="E319" s="24" t="s">
        <v>39</v>
      </c>
      <c r="F319" s="24" t="s">
        <v>39</v>
      </c>
      <c r="G319" s="24" t="s">
        <v>39</v>
      </c>
      <c r="H319" s="24" t="s">
        <v>39</v>
      </c>
      <c r="I319" s="24" t="s">
        <v>39</v>
      </c>
      <c r="J319" s="24" t="s">
        <v>39</v>
      </c>
      <c r="K319" s="24" t="s">
        <v>39</v>
      </c>
      <c r="L319" s="24" t="s">
        <v>39</v>
      </c>
      <c r="M319" s="24" t="s">
        <v>39</v>
      </c>
      <c r="N319" s="24" t="s">
        <v>39</v>
      </c>
      <c r="O319" s="24" t="s">
        <v>39</v>
      </c>
      <c r="P319" s="24" t="s">
        <v>39</v>
      </c>
      <c r="Q319" s="24" t="s">
        <v>39</v>
      </c>
      <c r="R319" s="24" t="s">
        <v>39</v>
      </c>
    </row>
    <row r="320" s="190" customFormat="true" ht="16.5" hidden="false" customHeight="true" outlineLevel="0" collapsed="false">
      <c r="B320" s="198"/>
      <c r="C320" s="21" t="s">
        <v>30</v>
      </c>
      <c r="D320" s="23" t="n">
        <v>1</v>
      </c>
      <c r="E320" s="24" t="s">
        <v>39</v>
      </c>
      <c r="F320" s="24" t="s">
        <v>39</v>
      </c>
      <c r="G320" s="24" t="s">
        <v>39</v>
      </c>
      <c r="H320" s="24" t="s">
        <v>39</v>
      </c>
      <c r="I320" s="24" t="s">
        <v>39</v>
      </c>
      <c r="J320" s="24" t="s">
        <v>39</v>
      </c>
      <c r="K320" s="24" t="s">
        <v>39</v>
      </c>
      <c r="L320" s="24" t="s">
        <v>39</v>
      </c>
      <c r="M320" s="24" t="s">
        <v>39</v>
      </c>
      <c r="N320" s="24" t="s">
        <v>39</v>
      </c>
      <c r="O320" s="24" t="s">
        <v>39</v>
      </c>
      <c r="P320" s="24" t="s">
        <v>39</v>
      </c>
      <c r="Q320" s="24" t="s">
        <v>39</v>
      </c>
      <c r="R320" s="24" t="s">
        <v>39</v>
      </c>
    </row>
    <row r="321" s="190" customFormat="true" ht="16.5" hidden="false" customHeight="true" outlineLevel="0" collapsed="false">
      <c r="B321" s="198"/>
      <c r="C321" s="21" t="s">
        <v>31</v>
      </c>
      <c r="D321" s="23" t="n">
        <v>2</v>
      </c>
      <c r="E321" s="24" t="s">
        <v>39</v>
      </c>
      <c r="F321" s="24" t="s">
        <v>39</v>
      </c>
      <c r="G321" s="24" t="s">
        <v>39</v>
      </c>
      <c r="H321" s="24" t="s">
        <v>39</v>
      </c>
      <c r="I321" s="24" t="s">
        <v>39</v>
      </c>
      <c r="J321" s="24" t="s">
        <v>39</v>
      </c>
      <c r="K321" s="24" t="s">
        <v>39</v>
      </c>
      <c r="L321" s="24" t="s">
        <v>39</v>
      </c>
      <c r="M321" s="24" t="s">
        <v>39</v>
      </c>
      <c r="N321" s="24" t="s">
        <v>39</v>
      </c>
      <c r="O321" s="24" t="s">
        <v>39</v>
      </c>
      <c r="P321" s="24" t="s">
        <v>39</v>
      </c>
      <c r="Q321" s="24" t="s">
        <v>39</v>
      </c>
      <c r="R321" s="24" t="s">
        <v>39</v>
      </c>
    </row>
    <row r="322" s="190" customFormat="true" ht="16.5" hidden="false" customHeight="true" outlineLevel="0" collapsed="false">
      <c r="B322" s="198"/>
      <c r="C322" s="21" t="s">
        <v>32</v>
      </c>
      <c r="D322" s="23" t="n">
        <v>1</v>
      </c>
      <c r="E322" s="24" t="s">
        <v>39</v>
      </c>
      <c r="F322" s="24" t="s">
        <v>39</v>
      </c>
      <c r="G322" s="24" t="s">
        <v>39</v>
      </c>
      <c r="H322" s="24" t="s">
        <v>39</v>
      </c>
      <c r="I322" s="24" t="s">
        <v>39</v>
      </c>
      <c r="J322" s="24" t="s">
        <v>39</v>
      </c>
      <c r="K322" s="24" t="s">
        <v>39</v>
      </c>
      <c r="L322" s="24" t="s">
        <v>39</v>
      </c>
      <c r="M322" s="24" t="s">
        <v>39</v>
      </c>
      <c r="N322" s="24" t="s">
        <v>39</v>
      </c>
      <c r="O322" s="24" t="s">
        <v>39</v>
      </c>
      <c r="P322" s="24" t="s">
        <v>39</v>
      </c>
      <c r="Q322" s="24" t="s">
        <v>39</v>
      </c>
      <c r="R322" s="24" t="s">
        <v>39</v>
      </c>
    </row>
    <row r="323" s="190" customFormat="true" ht="16.5" hidden="false" customHeight="true" outlineLevel="0" collapsed="false">
      <c r="B323" s="198"/>
      <c r="C323" s="21" t="s">
        <v>33</v>
      </c>
      <c r="D323" s="23" t="n">
        <v>30</v>
      </c>
      <c r="E323" s="23" t="n">
        <v>5</v>
      </c>
      <c r="F323" s="23" t="n">
        <v>849</v>
      </c>
      <c r="G323" s="23" t="n">
        <v>62</v>
      </c>
      <c r="H323" s="23" t="n">
        <v>20</v>
      </c>
      <c r="I323" s="23" t="n">
        <v>936</v>
      </c>
      <c r="J323" s="23" t="n">
        <v>1</v>
      </c>
      <c r="K323" s="23" t="n">
        <v>303758</v>
      </c>
      <c r="L323" s="23" t="n">
        <v>933488</v>
      </c>
      <c r="M323" s="23" t="n">
        <v>1974544</v>
      </c>
      <c r="N323" s="23" t="n">
        <v>1938859</v>
      </c>
      <c r="O323" s="23" t="n">
        <v>34555</v>
      </c>
      <c r="P323" s="23" t="n">
        <v>0</v>
      </c>
      <c r="Q323" s="23" t="n">
        <v>1130</v>
      </c>
      <c r="R323" s="23" t="n">
        <v>911083</v>
      </c>
    </row>
    <row r="324" s="190" customFormat="true" ht="16.5" hidden="false" customHeight="true" outlineLevel="0" collapsed="false">
      <c r="B324" s="198"/>
      <c r="C324" s="21" t="s">
        <v>34</v>
      </c>
      <c r="D324" s="23" t="n">
        <v>3</v>
      </c>
      <c r="E324" s="23" t="n">
        <v>0</v>
      </c>
      <c r="F324" s="23" t="n">
        <v>120</v>
      </c>
      <c r="G324" s="23" t="n">
        <v>3</v>
      </c>
      <c r="H324" s="23" t="n">
        <v>0</v>
      </c>
      <c r="I324" s="23" t="n">
        <v>123</v>
      </c>
      <c r="J324" s="23" t="n">
        <v>0</v>
      </c>
      <c r="K324" s="23" t="n">
        <v>44951</v>
      </c>
      <c r="L324" s="23" t="n">
        <v>105504</v>
      </c>
      <c r="M324" s="23" t="n">
        <v>195325</v>
      </c>
      <c r="N324" s="23" t="n">
        <v>170185</v>
      </c>
      <c r="O324" s="23" t="n">
        <v>25140</v>
      </c>
      <c r="P324" s="23" t="n">
        <v>0</v>
      </c>
      <c r="Q324" s="23" t="n">
        <v>0</v>
      </c>
      <c r="R324" s="23" t="n">
        <v>81100</v>
      </c>
    </row>
    <row r="325" s="190" customFormat="true" ht="16.5" hidden="false" customHeight="true" outlineLevel="0" collapsed="false">
      <c r="B325" s="198"/>
      <c r="C325" s="21" t="s">
        <v>41</v>
      </c>
      <c r="D325" s="23" t="n">
        <v>1</v>
      </c>
      <c r="E325" s="24" t="s">
        <v>39</v>
      </c>
      <c r="F325" s="24" t="s">
        <v>39</v>
      </c>
      <c r="G325" s="24" t="s">
        <v>39</v>
      </c>
      <c r="H325" s="24" t="s">
        <v>39</v>
      </c>
      <c r="I325" s="24" t="s">
        <v>39</v>
      </c>
      <c r="J325" s="24" t="s">
        <v>39</v>
      </c>
      <c r="K325" s="24" t="s">
        <v>39</v>
      </c>
      <c r="L325" s="24" t="s">
        <v>39</v>
      </c>
      <c r="M325" s="24" t="s">
        <v>39</v>
      </c>
      <c r="N325" s="24" t="s">
        <v>39</v>
      </c>
      <c r="O325" s="24" t="s">
        <v>39</v>
      </c>
      <c r="P325" s="24" t="s">
        <v>39</v>
      </c>
      <c r="Q325" s="24" t="s">
        <v>39</v>
      </c>
      <c r="R325" s="24" t="s">
        <v>39</v>
      </c>
    </row>
    <row r="326" s="190" customFormat="true" ht="16.5" hidden="false" customHeight="true" outlineLevel="0" collapsed="false">
      <c r="B326" s="198"/>
      <c r="C326" s="21" t="s">
        <v>44</v>
      </c>
      <c r="D326" s="23" t="n">
        <v>5</v>
      </c>
      <c r="E326" s="23" t="n">
        <v>0</v>
      </c>
      <c r="F326" s="23" t="n">
        <v>46</v>
      </c>
      <c r="G326" s="23" t="n">
        <v>7</v>
      </c>
      <c r="H326" s="23" t="n">
        <v>0</v>
      </c>
      <c r="I326" s="23" t="n">
        <v>53</v>
      </c>
      <c r="J326" s="23" t="n">
        <v>0</v>
      </c>
      <c r="K326" s="23" t="n">
        <v>19771</v>
      </c>
      <c r="L326" s="23" t="n">
        <v>57208</v>
      </c>
      <c r="M326" s="23" t="n">
        <v>96365</v>
      </c>
      <c r="N326" s="23" t="n">
        <v>91530</v>
      </c>
      <c r="O326" s="23" t="n">
        <v>957</v>
      </c>
      <c r="P326" s="23" t="n">
        <v>3878</v>
      </c>
      <c r="Q326" s="23" t="n">
        <v>0</v>
      </c>
      <c r="R326" s="23" t="n">
        <v>37292</v>
      </c>
    </row>
    <row r="327" s="190" customFormat="true" ht="16.5" hidden="false" customHeight="true" outlineLevel="0" collapsed="false">
      <c r="B327" s="198"/>
      <c r="C327" s="21" t="s">
        <v>45</v>
      </c>
      <c r="D327" s="23" t="n">
        <v>3</v>
      </c>
      <c r="E327" s="23" t="n">
        <v>1</v>
      </c>
      <c r="F327" s="23" t="n">
        <v>27</v>
      </c>
      <c r="G327" s="23" t="n">
        <v>3</v>
      </c>
      <c r="H327" s="23" t="n">
        <v>0</v>
      </c>
      <c r="I327" s="23" t="n">
        <v>31</v>
      </c>
      <c r="J327" s="23" t="n">
        <v>0</v>
      </c>
      <c r="K327" s="23" t="n">
        <v>10779</v>
      </c>
      <c r="L327" s="23" t="n">
        <v>11473</v>
      </c>
      <c r="M327" s="23" t="n">
        <v>28546</v>
      </c>
      <c r="N327" s="23" t="n">
        <v>25896</v>
      </c>
      <c r="O327" s="23" t="n">
        <v>0</v>
      </c>
      <c r="P327" s="23" t="n">
        <v>2650</v>
      </c>
      <c r="Q327" s="23" t="n">
        <v>0</v>
      </c>
      <c r="R327" s="23" t="n">
        <v>16261</v>
      </c>
    </row>
    <row r="328" s="190" customFormat="true" ht="16.5" hidden="false" customHeight="true" outlineLevel="0" collapsed="false">
      <c r="B328" s="198"/>
      <c r="C328" s="21" t="s">
        <v>46</v>
      </c>
      <c r="D328" s="23" t="n">
        <v>2</v>
      </c>
      <c r="E328" s="24" t="s">
        <v>39</v>
      </c>
      <c r="F328" s="24" t="s">
        <v>39</v>
      </c>
      <c r="G328" s="24" t="s">
        <v>39</v>
      </c>
      <c r="H328" s="24" t="s">
        <v>39</v>
      </c>
      <c r="I328" s="24" t="s">
        <v>39</v>
      </c>
      <c r="J328" s="24" t="s">
        <v>39</v>
      </c>
      <c r="K328" s="24" t="s">
        <v>39</v>
      </c>
      <c r="L328" s="24" t="s">
        <v>39</v>
      </c>
      <c r="M328" s="24" t="s">
        <v>39</v>
      </c>
      <c r="N328" s="24" t="s">
        <v>39</v>
      </c>
      <c r="O328" s="24" t="s">
        <v>39</v>
      </c>
      <c r="P328" s="24" t="s">
        <v>39</v>
      </c>
      <c r="Q328" s="24" t="s">
        <v>39</v>
      </c>
      <c r="R328" s="24" t="s">
        <v>39</v>
      </c>
    </row>
    <row r="329" s="190" customFormat="true" ht="16.5" hidden="false" customHeight="true" outlineLevel="0" collapsed="false">
      <c r="B329" s="198"/>
      <c r="C329" s="21" t="s">
        <v>48</v>
      </c>
      <c r="D329" s="23" t="n">
        <v>1</v>
      </c>
      <c r="E329" s="24" t="s">
        <v>39</v>
      </c>
      <c r="F329" s="24" t="s">
        <v>39</v>
      </c>
      <c r="G329" s="24" t="s">
        <v>39</v>
      </c>
      <c r="H329" s="24" t="s">
        <v>39</v>
      </c>
      <c r="I329" s="24" t="s">
        <v>39</v>
      </c>
      <c r="J329" s="24" t="s">
        <v>39</v>
      </c>
      <c r="K329" s="24" t="s">
        <v>39</v>
      </c>
      <c r="L329" s="24" t="s">
        <v>39</v>
      </c>
      <c r="M329" s="24" t="s">
        <v>39</v>
      </c>
      <c r="N329" s="24" t="s">
        <v>39</v>
      </c>
      <c r="O329" s="24" t="s">
        <v>39</v>
      </c>
      <c r="P329" s="24" t="s">
        <v>39</v>
      </c>
      <c r="Q329" s="24" t="s">
        <v>39</v>
      </c>
      <c r="R329" s="24" t="s">
        <v>39</v>
      </c>
    </row>
    <row r="330" s="190" customFormat="true" ht="16.5" hidden="false" customHeight="true" outlineLevel="0" collapsed="false">
      <c r="B330" s="198"/>
      <c r="C330" s="21" t="s">
        <v>49</v>
      </c>
      <c r="D330" s="23" t="n">
        <v>1</v>
      </c>
      <c r="E330" s="24" t="s">
        <v>39</v>
      </c>
      <c r="F330" s="24" t="s">
        <v>39</v>
      </c>
      <c r="G330" s="24" t="s">
        <v>39</v>
      </c>
      <c r="H330" s="24" t="s">
        <v>39</v>
      </c>
      <c r="I330" s="24" t="s">
        <v>39</v>
      </c>
      <c r="J330" s="24" t="s">
        <v>39</v>
      </c>
      <c r="K330" s="24" t="s">
        <v>39</v>
      </c>
      <c r="L330" s="24" t="s">
        <v>39</v>
      </c>
      <c r="M330" s="24" t="s">
        <v>39</v>
      </c>
      <c r="N330" s="24" t="s">
        <v>39</v>
      </c>
      <c r="O330" s="24" t="s">
        <v>39</v>
      </c>
      <c r="P330" s="24" t="s">
        <v>39</v>
      </c>
      <c r="Q330" s="24" t="s">
        <v>39</v>
      </c>
      <c r="R330" s="24" t="s">
        <v>39</v>
      </c>
    </row>
    <row r="331" s="190" customFormat="true" ht="16.5" hidden="false" customHeight="true" outlineLevel="0" collapsed="false">
      <c r="B331" s="198"/>
      <c r="C331" s="21" t="s">
        <v>51</v>
      </c>
      <c r="D331" s="23" t="n">
        <v>1</v>
      </c>
      <c r="E331" s="24" t="s">
        <v>39</v>
      </c>
      <c r="F331" s="24" t="s">
        <v>39</v>
      </c>
      <c r="G331" s="24" t="s">
        <v>39</v>
      </c>
      <c r="H331" s="24" t="s">
        <v>39</v>
      </c>
      <c r="I331" s="24" t="s">
        <v>39</v>
      </c>
      <c r="J331" s="24" t="s">
        <v>39</v>
      </c>
      <c r="K331" s="24" t="s">
        <v>39</v>
      </c>
      <c r="L331" s="24" t="s">
        <v>39</v>
      </c>
      <c r="M331" s="24" t="s">
        <v>39</v>
      </c>
      <c r="N331" s="24" t="s">
        <v>39</v>
      </c>
      <c r="O331" s="24" t="s">
        <v>39</v>
      </c>
      <c r="P331" s="24" t="s">
        <v>39</v>
      </c>
      <c r="Q331" s="24" t="s">
        <v>39</v>
      </c>
      <c r="R331" s="24" t="s">
        <v>39</v>
      </c>
    </row>
    <row r="332" s="190" customFormat="true" ht="18" hidden="false" customHeight="true" outlineLevel="0" collapsed="false">
      <c r="B332" s="200"/>
      <c r="C332" s="201" t="s">
        <v>15</v>
      </c>
      <c r="D332" s="27" t="n">
        <v>54</v>
      </c>
      <c r="E332" s="27" t="n">
        <v>11</v>
      </c>
      <c r="F332" s="27" t="n">
        <v>1241</v>
      </c>
      <c r="G332" s="27" t="n">
        <v>107</v>
      </c>
      <c r="H332" s="27" t="n">
        <v>21</v>
      </c>
      <c r="I332" s="27" t="n">
        <v>1380</v>
      </c>
      <c r="J332" s="27" t="n">
        <v>7</v>
      </c>
      <c r="K332" s="27" t="n">
        <v>454533</v>
      </c>
      <c r="L332" s="27" t="n">
        <v>1221445</v>
      </c>
      <c r="M332" s="27" t="n">
        <v>2630077</v>
      </c>
      <c r="N332" s="27" t="n">
        <v>2554340</v>
      </c>
      <c r="O332" s="27" t="n">
        <v>67869</v>
      </c>
      <c r="P332" s="27" t="n">
        <v>6738</v>
      </c>
      <c r="Q332" s="27" t="n">
        <v>1130</v>
      </c>
      <c r="R332" s="27" t="n">
        <v>1250558</v>
      </c>
    </row>
    <row r="333" s="190" customFormat="true" ht="15" hidden="false" customHeight="true" outlineLevel="0" collapsed="false">
      <c r="B333" s="198" t="s">
        <v>94</v>
      </c>
      <c r="C333" s="21" t="s">
        <v>27</v>
      </c>
      <c r="D333" s="23" t="n">
        <v>3</v>
      </c>
      <c r="E333" s="23" t="n">
        <v>2</v>
      </c>
      <c r="F333" s="23" t="n">
        <v>16</v>
      </c>
      <c r="G333" s="23" t="n">
        <v>17</v>
      </c>
      <c r="H333" s="23" t="n">
        <v>0</v>
      </c>
      <c r="I333" s="23" t="n">
        <v>35</v>
      </c>
      <c r="J333" s="23" t="n">
        <v>0</v>
      </c>
      <c r="K333" s="23" t="n">
        <v>1672</v>
      </c>
      <c r="L333" s="23" t="n">
        <v>2769</v>
      </c>
      <c r="M333" s="23" t="n">
        <v>4147</v>
      </c>
      <c r="N333" s="23" t="n">
        <v>4109</v>
      </c>
      <c r="O333" s="23" t="n">
        <v>38</v>
      </c>
      <c r="P333" s="23" t="n">
        <v>0</v>
      </c>
      <c r="Q333" s="23" t="n">
        <v>0</v>
      </c>
      <c r="R333" s="23" t="n">
        <v>1313</v>
      </c>
    </row>
    <row r="334" s="190" customFormat="true" ht="15" hidden="false" customHeight="true" outlineLevel="0" collapsed="false">
      <c r="B334" s="198"/>
      <c r="C334" s="21" t="s">
        <v>31</v>
      </c>
      <c r="D334" s="23" t="n">
        <v>2</v>
      </c>
      <c r="E334" s="24" t="s">
        <v>39</v>
      </c>
      <c r="F334" s="24" t="s">
        <v>39</v>
      </c>
      <c r="G334" s="24" t="s">
        <v>39</v>
      </c>
      <c r="H334" s="24" t="s">
        <v>39</v>
      </c>
      <c r="I334" s="24" t="s">
        <v>39</v>
      </c>
      <c r="J334" s="24" t="s">
        <v>39</v>
      </c>
      <c r="K334" s="24" t="s">
        <v>39</v>
      </c>
      <c r="L334" s="24" t="s">
        <v>39</v>
      </c>
      <c r="M334" s="24" t="s">
        <v>39</v>
      </c>
      <c r="N334" s="24" t="s">
        <v>39</v>
      </c>
      <c r="O334" s="24" t="s">
        <v>39</v>
      </c>
      <c r="P334" s="23" t="n">
        <v>0</v>
      </c>
      <c r="Q334" s="23" t="n">
        <v>0</v>
      </c>
      <c r="R334" s="24" t="s">
        <v>39</v>
      </c>
    </row>
    <row r="335" s="190" customFormat="true" ht="15" hidden="false" customHeight="true" outlineLevel="0" collapsed="false">
      <c r="B335" s="198"/>
      <c r="C335" s="21" t="s">
        <v>37</v>
      </c>
      <c r="D335" s="23" t="n">
        <v>1</v>
      </c>
      <c r="E335" s="24" t="s">
        <v>39</v>
      </c>
      <c r="F335" s="24" t="s">
        <v>39</v>
      </c>
      <c r="G335" s="24" t="s">
        <v>39</v>
      </c>
      <c r="H335" s="24" t="s">
        <v>39</v>
      </c>
      <c r="I335" s="24" t="s">
        <v>39</v>
      </c>
      <c r="J335" s="24" t="s">
        <v>39</v>
      </c>
      <c r="K335" s="24" t="s">
        <v>39</v>
      </c>
      <c r="L335" s="24" t="s">
        <v>39</v>
      </c>
      <c r="M335" s="24" t="s">
        <v>39</v>
      </c>
      <c r="N335" s="24" t="s">
        <v>39</v>
      </c>
      <c r="O335" s="24" t="s">
        <v>39</v>
      </c>
      <c r="P335" s="23" t="n">
        <v>0</v>
      </c>
      <c r="Q335" s="23" t="n">
        <v>0</v>
      </c>
      <c r="R335" s="24" t="s">
        <v>39</v>
      </c>
    </row>
    <row r="336" s="190" customFormat="true" ht="15" hidden="false" customHeight="true" outlineLevel="0" collapsed="false">
      <c r="B336" s="198"/>
      <c r="C336" s="21" t="s">
        <v>44</v>
      </c>
      <c r="D336" s="23" t="n">
        <v>1</v>
      </c>
      <c r="E336" s="24" t="s">
        <v>39</v>
      </c>
      <c r="F336" s="24" t="s">
        <v>39</v>
      </c>
      <c r="G336" s="24" t="s">
        <v>39</v>
      </c>
      <c r="H336" s="24" t="s">
        <v>39</v>
      </c>
      <c r="I336" s="24" t="s">
        <v>39</v>
      </c>
      <c r="J336" s="24" t="s">
        <v>39</v>
      </c>
      <c r="K336" s="24" t="s">
        <v>39</v>
      </c>
      <c r="L336" s="24" t="s">
        <v>39</v>
      </c>
      <c r="M336" s="24" t="s">
        <v>39</v>
      </c>
      <c r="N336" s="24" t="s">
        <v>39</v>
      </c>
      <c r="O336" s="24" t="s">
        <v>39</v>
      </c>
      <c r="P336" s="23" t="n">
        <v>0</v>
      </c>
      <c r="Q336" s="23" t="n">
        <v>0</v>
      </c>
      <c r="R336" s="24" t="s">
        <v>39</v>
      </c>
    </row>
    <row r="337" s="190" customFormat="true" ht="15" hidden="false" customHeight="true" outlineLevel="0" collapsed="false">
      <c r="B337" s="200"/>
      <c r="C337" s="201" t="s">
        <v>15</v>
      </c>
      <c r="D337" s="27" t="n">
        <v>7</v>
      </c>
      <c r="E337" s="27" t="n">
        <v>3</v>
      </c>
      <c r="F337" s="27" t="n">
        <v>102</v>
      </c>
      <c r="G337" s="27" t="n">
        <v>28</v>
      </c>
      <c r="H337" s="27" t="n">
        <v>4</v>
      </c>
      <c r="I337" s="27" t="n">
        <v>137</v>
      </c>
      <c r="J337" s="27" t="n">
        <v>1</v>
      </c>
      <c r="K337" s="27" t="n">
        <v>28820</v>
      </c>
      <c r="L337" s="27" t="n">
        <v>33558</v>
      </c>
      <c r="M337" s="27" t="n">
        <v>97482</v>
      </c>
      <c r="N337" s="27" t="n">
        <v>92247</v>
      </c>
      <c r="O337" s="27" t="n">
        <v>5235</v>
      </c>
      <c r="P337" s="27" t="n">
        <v>0</v>
      </c>
      <c r="Q337" s="27" t="n">
        <v>0</v>
      </c>
      <c r="R337" s="27" t="n">
        <v>58476</v>
      </c>
    </row>
    <row r="338" s="190" customFormat="true" ht="16.5" hidden="false" customHeight="true" outlineLevel="0" collapsed="false">
      <c r="B338" s="198" t="s">
        <v>95</v>
      </c>
      <c r="C338" s="21" t="s">
        <v>27</v>
      </c>
      <c r="D338" s="23" t="n">
        <v>6</v>
      </c>
      <c r="E338" s="23" t="n">
        <v>1</v>
      </c>
      <c r="F338" s="23" t="n">
        <v>65</v>
      </c>
      <c r="G338" s="23" t="n">
        <v>72</v>
      </c>
      <c r="H338" s="23" t="n">
        <v>1</v>
      </c>
      <c r="I338" s="23" t="n">
        <v>139</v>
      </c>
      <c r="J338" s="23" t="n">
        <v>5</v>
      </c>
      <c r="K338" s="23" t="n">
        <v>35248</v>
      </c>
      <c r="L338" s="23" t="n">
        <v>98729</v>
      </c>
      <c r="M338" s="23" t="n">
        <v>198365</v>
      </c>
      <c r="N338" s="23" t="n">
        <v>198365</v>
      </c>
      <c r="O338" s="23" t="n">
        <v>0</v>
      </c>
      <c r="P338" s="23" t="n">
        <v>0</v>
      </c>
      <c r="Q338" s="23" t="n">
        <v>0</v>
      </c>
      <c r="R338" s="23" t="n">
        <v>94280</v>
      </c>
    </row>
    <row r="339" s="190" customFormat="true" ht="16.5" hidden="false" customHeight="true" outlineLevel="0" collapsed="false">
      <c r="B339" s="198"/>
      <c r="C339" s="21" t="s">
        <v>31</v>
      </c>
      <c r="D339" s="23" t="n">
        <v>1</v>
      </c>
      <c r="E339" s="24" t="s">
        <v>39</v>
      </c>
      <c r="F339" s="24" t="s">
        <v>39</v>
      </c>
      <c r="G339" s="24" t="s">
        <v>39</v>
      </c>
      <c r="H339" s="24" t="s">
        <v>39</v>
      </c>
      <c r="I339" s="24" t="s">
        <v>39</v>
      </c>
      <c r="J339" s="24" t="s">
        <v>39</v>
      </c>
      <c r="K339" s="24" t="s">
        <v>39</v>
      </c>
      <c r="L339" s="24" t="s">
        <v>39</v>
      </c>
      <c r="M339" s="24" t="s">
        <v>39</v>
      </c>
      <c r="N339" s="24" t="s">
        <v>39</v>
      </c>
      <c r="O339" s="24" t="s">
        <v>39</v>
      </c>
      <c r="P339" s="23" t="n">
        <v>0</v>
      </c>
      <c r="Q339" s="24" t="s">
        <v>39</v>
      </c>
      <c r="R339" s="24" t="s">
        <v>39</v>
      </c>
    </row>
    <row r="340" s="190" customFormat="true" ht="16.5" hidden="false" customHeight="true" outlineLevel="0" collapsed="false">
      <c r="B340" s="198"/>
      <c r="C340" s="21" t="s">
        <v>33</v>
      </c>
      <c r="D340" s="23" t="n">
        <v>2</v>
      </c>
      <c r="E340" s="24" t="s">
        <v>39</v>
      </c>
      <c r="F340" s="24" t="s">
        <v>39</v>
      </c>
      <c r="G340" s="24" t="s">
        <v>39</v>
      </c>
      <c r="H340" s="24" t="s">
        <v>39</v>
      </c>
      <c r="I340" s="24" t="s">
        <v>39</v>
      </c>
      <c r="J340" s="24" t="s">
        <v>39</v>
      </c>
      <c r="K340" s="24" t="s">
        <v>39</v>
      </c>
      <c r="L340" s="24" t="s">
        <v>39</v>
      </c>
      <c r="M340" s="24" t="s">
        <v>39</v>
      </c>
      <c r="N340" s="24" t="s">
        <v>39</v>
      </c>
      <c r="O340" s="24" t="s">
        <v>39</v>
      </c>
      <c r="P340" s="23" t="n">
        <v>0</v>
      </c>
      <c r="Q340" s="24" t="s">
        <v>39</v>
      </c>
      <c r="R340" s="24" t="s">
        <v>39</v>
      </c>
    </row>
    <row r="341" s="190" customFormat="true" ht="16.5" hidden="false" customHeight="true" outlineLevel="0" collapsed="false">
      <c r="B341" s="198"/>
      <c r="C341" s="21" t="s">
        <v>36</v>
      </c>
      <c r="D341" s="23" t="n">
        <v>1</v>
      </c>
      <c r="E341" s="24" t="s">
        <v>39</v>
      </c>
      <c r="F341" s="24" t="s">
        <v>39</v>
      </c>
      <c r="G341" s="24" t="s">
        <v>39</v>
      </c>
      <c r="H341" s="24" t="s">
        <v>39</v>
      </c>
      <c r="I341" s="24" t="s">
        <v>39</v>
      </c>
      <c r="J341" s="24" t="s">
        <v>39</v>
      </c>
      <c r="K341" s="24" t="s">
        <v>39</v>
      </c>
      <c r="L341" s="24" t="s">
        <v>39</v>
      </c>
      <c r="M341" s="24" t="s">
        <v>39</v>
      </c>
      <c r="N341" s="24" t="s">
        <v>39</v>
      </c>
      <c r="O341" s="24" t="s">
        <v>39</v>
      </c>
      <c r="P341" s="23" t="n">
        <v>0</v>
      </c>
      <c r="Q341" s="24" t="s">
        <v>39</v>
      </c>
      <c r="R341" s="24" t="s">
        <v>39</v>
      </c>
    </row>
    <row r="342" s="190" customFormat="true" ht="16.5" hidden="false" customHeight="true" outlineLevel="0" collapsed="false">
      <c r="B342" s="198"/>
      <c r="C342" s="21" t="s">
        <v>37</v>
      </c>
      <c r="D342" s="23" t="n">
        <v>3</v>
      </c>
      <c r="E342" s="23" t="n">
        <v>1</v>
      </c>
      <c r="F342" s="23" t="n">
        <v>20</v>
      </c>
      <c r="G342" s="23" t="n">
        <v>4</v>
      </c>
      <c r="H342" s="23" t="n">
        <v>0</v>
      </c>
      <c r="I342" s="23" t="n">
        <v>25</v>
      </c>
      <c r="J342" s="23" t="n">
        <v>0</v>
      </c>
      <c r="K342" s="23" t="n">
        <v>11195</v>
      </c>
      <c r="L342" s="23" t="n">
        <v>7566</v>
      </c>
      <c r="M342" s="23" t="n">
        <v>26351</v>
      </c>
      <c r="N342" s="23" t="n">
        <v>25547</v>
      </c>
      <c r="O342" s="23" t="n">
        <v>804</v>
      </c>
      <c r="P342" s="23" t="n">
        <v>0</v>
      </c>
      <c r="Q342" s="23" t="n">
        <v>0</v>
      </c>
      <c r="R342" s="23" t="n">
        <v>17980</v>
      </c>
    </row>
    <row r="343" s="190" customFormat="true" ht="16.5" hidden="false" customHeight="true" outlineLevel="0" collapsed="false">
      <c r="B343" s="198"/>
      <c r="C343" s="21" t="s">
        <v>41</v>
      </c>
      <c r="D343" s="23" t="n">
        <v>1</v>
      </c>
      <c r="E343" s="24" t="s">
        <v>39</v>
      </c>
      <c r="F343" s="24" t="s">
        <v>39</v>
      </c>
      <c r="G343" s="24" t="s">
        <v>39</v>
      </c>
      <c r="H343" s="24" t="s">
        <v>39</v>
      </c>
      <c r="I343" s="24" t="s">
        <v>39</v>
      </c>
      <c r="J343" s="24" t="s">
        <v>39</v>
      </c>
      <c r="K343" s="24" t="s">
        <v>39</v>
      </c>
      <c r="L343" s="24" t="s">
        <v>39</v>
      </c>
      <c r="M343" s="24" t="s">
        <v>39</v>
      </c>
      <c r="N343" s="24" t="s">
        <v>39</v>
      </c>
      <c r="O343" s="24" t="s">
        <v>39</v>
      </c>
      <c r="P343" s="23" t="n">
        <v>0</v>
      </c>
      <c r="Q343" s="24" t="s">
        <v>39</v>
      </c>
      <c r="R343" s="24" t="s">
        <v>39</v>
      </c>
    </row>
    <row r="344" s="190" customFormat="true" ht="16.5" hidden="false" customHeight="true" outlineLevel="0" collapsed="false">
      <c r="B344" s="198"/>
      <c r="C344" s="21" t="s">
        <v>42</v>
      </c>
      <c r="D344" s="23" t="n">
        <v>1</v>
      </c>
      <c r="E344" s="24" t="s">
        <v>39</v>
      </c>
      <c r="F344" s="24" t="s">
        <v>39</v>
      </c>
      <c r="G344" s="24" t="s">
        <v>39</v>
      </c>
      <c r="H344" s="24" t="s">
        <v>39</v>
      </c>
      <c r="I344" s="24" t="s">
        <v>39</v>
      </c>
      <c r="J344" s="24" t="s">
        <v>39</v>
      </c>
      <c r="K344" s="24" t="s">
        <v>39</v>
      </c>
      <c r="L344" s="24" t="s">
        <v>39</v>
      </c>
      <c r="M344" s="24" t="s">
        <v>39</v>
      </c>
      <c r="N344" s="24" t="s">
        <v>39</v>
      </c>
      <c r="O344" s="24" t="s">
        <v>39</v>
      </c>
      <c r="P344" s="23" t="n">
        <v>0</v>
      </c>
      <c r="Q344" s="24" t="s">
        <v>39</v>
      </c>
      <c r="R344" s="24" t="s">
        <v>39</v>
      </c>
    </row>
    <row r="345" s="190" customFormat="true" ht="16.5" hidden="false" customHeight="true" outlineLevel="0" collapsed="false">
      <c r="B345" s="198"/>
      <c r="C345" s="21" t="s">
        <v>44</v>
      </c>
      <c r="D345" s="23" t="n">
        <v>1</v>
      </c>
      <c r="E345" s="24" t="s">
        <v>39</v>
      </c>
      <c r="F345" s="24" t="s">
        <v>39</v>
      </c>
      <c r="G345" s="24" t="s">
        <v>39</v>
      </c>
      <c r="H345" s="24" t="s">
        <v>39</v>
      </c>
      <c r="I345" s="24" t="s">
        <v>39</v>
      </c>
      <c r="J345" s="24" t="s">
        <v>39</v>
      </c>
      <c r="K345" s="24" t="s">
        <v>39</v>
      </c>
      <c r="L345" s="24" t="s">
        <v>39</v>
      </c>
      <c r="M345" s="24" t="s">
        <v>39</v>
      </c>
      <c r="N345" s="24" t="s">
        <v>39</v>
      </c>
      <c r="O345" s="24" t="s">
        <v>39</v>
      </c>
      <c r="P345" s="23" t="n">
        <v>0</v>
      </c>
      <c r="Q345" s="24" t="s">
        <v>39</v>
      </c>
      <c r="R345" s="24" t="s">
        <v>39</v>
      </c>
    </row>
    <row r="346" s="190" customFormat="true" ht="16.5" hidden="false" customHeight="true" outlineLevel="0" collapsed="false">
      <c r="B346" s="198"/>
      <c r="C346" s="21" t="s">
        <v>45</v>
      </c>
      <c r="D346" s="23" t="n">
        <v>3</v>
      </c>
      <c r="E346" s="23" t="n">
        <v>0</v>
      </c>
      <c r="F346" s="23" t="n">
        <v>24</v>
      </c>
      <c r="G346" s="23" t="n">
        <v>4</v>
      </c>
      <c r="H346" s="23" t="n">
        <v>0</v>
      </c>
      <c r="I346" s="23" t="n">
        <v>28</v>
      </c>
      <c r="J346" s="23" t="n">
        <v>0</v>
      </c>
      <c r="K346" s="23" t="n">
        <v>9956</v>
      </c>
      <c r="L346" s="23" t="n">
        <v>10404</v>
      </c>
      <c r="M346" s="23" t="n">
        <v>30234</v>
      </c>
      <c r="N346" s="23" t="n">
        <v>21160</v>
      </c>
      <c r="O346" s="23" t="n">
        <v>9074</v>
      </c>
      <c r="P346" s="23" t="n">
        <v>0</v>
      </c>
      <c r="Q346" s="23" t="n">
        <v>0</v>
      </c>
      <c r="R346" s="23" t="n">
        <v>18885</v>
      </c>
    </row>
    <row r="347" s="190" customFormat="true" ht="16.5" hidden="false" customHeight="true" outlineLevel="0" collapsed="false">
      <c r="B347" s="198"/>
      <c r="C347" s="21" t="s">
        <v>49</v>
      </c>
      <c r="D347" s="23" t="n">
        <v>1</v>
      </c>
      <c r="E347" s="24" t="s">
        <v>39</v>
      </c>
      <c r="F347" s="24" t="s">
        <v>39</v>
      </c>
      <c r="G347" s="24" t="s">
        <v>39</v>
      </c>
      <c r="H347" s="24" t="s">
        <v>39</v>
      </c>
      <c r="I347" s="24" t="s">
        <v>39</v>
      </c>
      <c r="J347" s="24" t="s">
        <v>39</v>
      </c>
      <c r="K347" s="24" t="s">
        <v>39</v>
      </c>
      <c r="L347" s="24" t="s">
        <v>39</v>
      </c>
      <c r="M347" s="24" t="s">
        <v>39</v>
      </c>
      <c r="N347" s="24" t="s">
        <v>39</v>
      </c>
      <c r="O347" s="24" t="s">
        <v>39</v>
      </c>
      <c r="P347" s="23" t="n">
        <v>0</v>
      </c>
      <c r="Q347" s="24" t="s">
        <v>39</v>
      </c>
      <c r="R347" s="24" t="s">
        <v>39</v>
      </c>
    </row>
    <row r="348" s="190" customFormat="true" ht="16.5" hidden="false" customHeight="true" outlineLevel="0" collapsed="false">
      <c r="B348" s="198"/>
      <c r="C348" s="21" t="s">
        <v>51</v>
      </c>
      <c r="D348" s="23" t="n">
        <v>2</v>
      </c>
      <c r="E348" s="24" t="s">
        <v>39</v>
      </c>
      <c r="F348" s="24" t="s">
        <v>39</v>
      </c>
      <c r="G348" s="24" t="s">
        <v>39</v>
      </c>
      <c r="H348" s="24" t="s">
        <v>39</v>
      </c>
      <c r="I348" s="24" t="s">
        <v>39</v>
      </c>
      <c r="J348" s="24" t="s">
        <v>39</v>
      </c>
      <c r="K348" s="24" t="s">
        <v>39</v>
      </c>
      <c r="L348" s="24" t="s">
        <v>39</v>
      </c>
      <c r="M348" s="24" t="s">
        <v>39</v>
      </c>
      <c r="N348" s="24" t="s">
        <v>39</v>
      </c>
      <c r="O348" s="24" t="s">
        <v>39</v>
      </c>
      <c r="P348" s="23" t="n">
        <v>0</v>
      </c>
      <c r="Q348" s="24" t="s">
        <v>39</v>
      </c>
      <c r="R348" s="24" t="s">
        <v>39</v>
      </c>
    </row>
    <row r="349" s="190" customFormat="true" ht="18" hidden="false" customHeight="true" outlineLevel="0" collapsed="false">
      <c r="B349" s="200"/>
      <c r="C349" s="201" t="s">
        <v>15</v>
      </c>
      <c r="D349" s="27" t="n">
        <v>22</v>
      </c>
      <c r="E349" s="27" t="n">
        <v>5</v>
      </c>
      <c r="F349" s="27" t="n">
        <v>491</v>
      </c>
      <c r="G349" s="27" t="n">
        <v>99</v>
      </c>
      <c r="H349" s="27" t="n">
        <v>59</v>
      </c>
      <c r="I349" s="27" t="n">
        <v>654</v>
      </c>
      <c r="J349" s="27" t="n">
        <v>6</v>
      </c>
      <c r="K349" s="27" t="n">
        <v>301784</v>
      </c>
      <c r="L349" s="27" t="n">
        <v>717592</v>
      </c>
      <c r="M349" s="27" t="n">
        <v>1389235</v>
      </c>
      <c r="N349" s="27" t="n">
        <v>1377426</v>
      </c>
      <c r="O349" s="27" t="n">
        <v>11470</v>
      </c>
      <c r="P349" s="27" t="n">
        <v>0</v>
      </c>
      <c r="Q349" s="27" t="n">
        <v>339</v>
      </c>
      <c r="R349" s="27" t="n">
        <v>510717</v>
      </c>
    </row>
    <row r="350" s="190" customFormat="true" ht="19.5" hidden="false" customHeight="true" outlineLevel="0" collapsed="false">
      <c r="B350" s="155" t="s">
        <v>667</v>
      </c>
      <c r="M350" s="203"/>
      <c r="N350" s="203"/>
      <c r="O350" s="203"/>
      <c r="P350" s="3" t="s">
        <v>52</v>
      </c>
      <c r="Q350" s="3"/>
      <c r="R350" s="3"/>
    </row>
    <row r="351" s="190" customFormat="true" ht="24" hidden="false" customHeight="true" outlineLevel="0" collapsed="false">
      <c r="B351" s="157" t="s">
        <v>659</v>
      </c>
      <c r="M351" s="203"/>
      <c r="N351" s="203"/>
      <c r="O351" s="203"/>
      <c r="P351" s="203"/>
      <c r="Q351" s="203"/>
    </row>
    <row r="352" s="190" customFormat="true" ht="15" hidden="false" customHeight="true" outlineLevel="0" collapsed="false">
      <c r="M352" s="203"/>
      <c r="N352" s="203"/>
      <c r="O352" s="203"/>
      <c r="P352" s="203"/>
      <c r="Q352" s="203"/>
      <c r="R352" s="10" t="s">
        <v>3</v>
      </c>
    </row>
    <row r="353" s="190" customFormat="true" ht="16.5" hidden="false" customHeight="true" outlineLevel="0" collapsed="false">
      <c r="B353" s="192" t="s">
        <v>660</v>
      </c>
      <c r="C353" s="11" t="s">
        <v>4</v>
      </c>
      <c r="D353" s="11" t="s">
        <v>56</v>
      </c>
      <c r="E353" s="11" t="s">
        <v>6</v>
      </c>
      <c r="F353" s="11"/>
      <c r="G353" s="11"/>
      <c r="H353" s="11"/>
      <c r="I353" s="11"/>
      <c r="J353" s="182" t="s">
        <v>57</v>
      </c>
      <c r="K353" s="11" t="s">
        <v>8</v>
      </c>
      <c r="L353" s="11" t="s">
        <v>661</v>
      </c>
      <c r="M353" s="183" t="s">
        <v>10</v>
      </c>
      <c r="N353" s="183"/>
      <c r="O353" s="183"/>
      <c r="P353" s="183"/>
      <c r="Q353" s="183"/>
      <c r="R353" s="11" t="s">
        <v>11</v>
      </c>
    </row>
    <row r="354" s="190" customFormat="true" ht="16.5" hidden="false" customHeight="true" outlineLevel="0" collapsed="false">
      <c r="B354" s="192"/>
      <c r="C354" s="11"/>
      <c r="D354" s="11"/>
      <c r="E354" s="11" t="s">
        <v>16</v>
      </c>
      <c r="F354" s="11" t="s">
        <v>17</v>
      </c>
      <c r="G354" s="11"/>
      <c r="H354" s="11"/>
      <c r="I354" s="15" t="s">
        <v>15</v>
      </c>
      <c r="J354" s="182"/>
      <c r="K354" s="11"/>
      <c r="L354" s="11"/>
      <c r="M354" s="185" t="s">
        <v>15</v>
      </c>
      <c r="N354" s="11" t="s">
        <v>18</v>
      </c>
      <c r="O354" s="11" t="s">
        <v>19</v>
      </c>
      <c r="P354" s="11" t="s">
        <v>20</v>
      </c>
      <c r="Q354" s="11" t="s">
        <v>21</v>
      </c>
      <c r="R354" s="11"/>
    </row>
    <row r="355" s="190" customFormat="true" ht="16.5" hidden="false" customHeight="true" outlineLevel="0" collapsed="false">
      <c r="B355" s="192"/>
      <c r="C355" s="11"/>
      <c r="D355" s="11"/>
      <c r="E355" s="11"/>
      <c r="F355" s="11" t="s">
        <v>22</v>
      </c>
      <c r="G355" s="11"/>
      <c r="H355" s="11" t="s">
        <v>58</v>
      </c>
      <c r="I355" s="15"/>
      <c r="J355" s="15"/>
      <c r="K355" s="11"/>
      <c r="L355" s="11"/>
      <c r="M355" s="185"/>
      <c r="N355" s="11"/>
      <c r="O355" s="11"/>
      <c r="P355" s="11"/>
      <c r="Q355" s="11"/>
      <c r="R355" s="11"/>
    </row>
    <row r="356" s="190" customFormat="true" ht="16.5" hidden="false" customHeight="true" outlineLevel="0" collapsed="false">
      <c r="B356" s="192"/>
      <c r="C356" s="11"/>
      <c r="D356" s="11"/>
      <c r="E356" s="11"/>
      <c r="F356" s="11" t="s">
        <v>59</v>
      </c>
      <c r="G356" s="11" t="s">
        <v>25</v>
      </c>
      <c r="H356" s="11"/>
      <c r="I356" s="11"/>
      <c r="J356" s="11"/>
      <c r="K356" s="11"/>
      <c r="L356" s="11"/>
      <c r="M356" s="185"/>
      <c r="N356" s="11"/>
      <c r="O356" s="11"/>
      <c r="P356" s="11"/>
      <c r="Q356" s="11"/>
      <c r="R356" s="11"/>
    </row>
    <row r="357" s="190" customFormat="true" ht="16.5" hidden="false" customHeight="true" outlineLevel="0" collapsed="false">
      <c r="B357" s="192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85"/>
      <c r="N357" s="11"/>
      <c r="O357" s="11"/>
      <c r="P357" s="11"/>
      <c r="Q357" s="11"/>
      <c r="R357" s="11"/>
    </row>
    <row r="358" s="190" customFormat="true" ht="15" hidden="false" customHeight="true" outlineLevel="0" collapsed="false">
      <c r="B358" s="198" t="s">
        <v>96</v>
      </c>
      <c r="C358" s="21" t="s">
        <v>27</v>
      </c>
      <c r="D358" s="23" t="n">
        <v>1</v>
      </c>
      <c r="E358" s="24" t="s">
        <v>39</v>
      </c>
      <c r="F358" s="24" t="s">
        <v>39</v>
      </c>
      <c r="G358" s="24" t="s">
        <v>39</v>
      </c>
      <c r="H358" s="23" t="n">
        <v>0</v>
      </c>
      <c r="I358" s="24" t="s">
        <v>39</v>
      </c>
      <c r="J358" s="23" t="n">
        <v>0</v>
      </c>
      <c r="K358" s="24" t="s">
        <v>39</v>
      </c>
      <c r="L358" s="24" t="s">
        <v>39</v>
      </c>
      <c r="M358" s="24" t="s">
        <v>39</v>
      </c>
      <c r="N358" s="24" t="s">
        <v>39</v>
      </c>
      <c r="O358" s="24" t="s">
        <v>39</v>
      </c>
      <c r="P358" s="24" t="s">
        <v>39</v>
      </c>
      <c r="Q358" s="24" t="s">
        <v>53</v>
      </c>
      <c r="R358" s="24" t="s">
        <v>39</v>
      </c>
    </row>
    <row r="359" s="190" customFormat="true" ht="15" hidden="false" customHeight="true" outlineLevel="0" collapsed="false">
      <c r="B359" s="198"/>
      <c r="C359" s="21" t="s">
        <v>28</v>
      </c>
      <c r="D359" s="23" t="n">
        <v>2</v>
      </c>
      <c r="E359" s="24" t="s">
        <v>39</v>
      </c>
      <c r="F359" s="24" t="s">
        <v>39</v>
      </c>
      <c r="G359" s="24" t="s">
        <v>39</v>
      </c>
      <c r="H359" s="23" t="n">
        <v>0</v>
      </c>
      <c r="I359" s="24" t="s">
        <v>39</v>
      </c>
      <c r="J359" s="23" t="n">
        <v>0</v>
      </c>
      <c r="K359" s="24" t="s">
        <v>39</v>
      </c>
      <c r="L359" s="24" t="s">
        <v>39</v>
      </c>
      <c r="M359" s="24" t="s">
        <v>39</v>
      </c>
      <c r="N359" s="24" t="s">
        <v>39</v>
      </c>
      <c r="O359" s="24" t="s">
        <v>39</v>
      </c>
      <c r="P359" s="24" t="s">
        <v>39</v>
      </c>
      <c r="Q359" s="24" t="s">
        <v>53</v>
      </c>
      <c r="R359" s="24" t="s">
        <v>39</v>
      </c>
    </row>
    <row r="360" s="190" customFormat="true" ht="15" hidden="false" customHeight="true" outlineLevel="0" collapsed="false">
      <c r="B360" s="198"/>
      <c r="C360" s="21" t="s">
        <v>30</v>
      </c>
      <c r="D360" s="23" t="n">
        <v>1</v>
      </c>
      <c r="E360" s="24" t="s">
        <v>39</v>
      </c>
      <c r="F360" s="24" t="s">
        <v>39</v>
      </c>
      <c r="G360" s="24" t="s">
        <v>39</v>
      </c>
      <c r="H360" s="23" t="n">
        <v>0</v>
      </c>
      <c r="I360" s="24" t="s">
        <v>39</v>
      </c>
      <c r="J360" s="23" t="n">
        <v>0</v>
      </c>
      <c r="K360" s="24" t="s">
        <v>39</v>
      </c>
      <c r="L360" s="24" t="s">
        <v>39</v>
      </c>
      <c r="M360" s="24" t="s">
        <v>39</v>
      </c>
      <c r="N360" s="24" t="s">
        <v>39</v>
      </c>
      <c r="O360" s="24" t="s">
        <v>39</v>
      </c>
      <c r="P360" s="24" t="s">
        <v>39</v>
      </c>
      <c r="Q360" s="24" t="s">
        <v>53</v>
      </c>
      <c r="R360" s="24" t="s">
        <v>39</v>
      </c>
    </row>
    <row r="361" s="190" customFormat="true" ht="15" hidden="false" customHeight="true" outlineLevel="0" collapsed="false">
      <c r="B361" s="198"/>
      <c r="C361" s="21" t="s">
        <v>31</v>
      </c>
      <c r="D361" s="23" t="n">
        <v>1</v>
      </c>
      <c r="E361" s="24" t="s">
        <v>39</v>
      </c>
      <c r="F361" s="24" t="s">
        <v>39</v>
      </c>
      <c r="G361" s="24" t="s">
        <v>39</v>
      </c>
      <c r="H361" s="23" t="n">
        <v>0</v>
      </c>
      <c r="I361" s="24" t="s">
        <v>39</v>
      </c>
      <c r="J361" s="23" t="n">
        <v>0</v>
      </c>
      <c r="K361" s="24" t="s">
        <v>39</v>
      </c>
      <c r="L361" s="24" t="s">
        <v>39</v>
      </c>
      <c r="M361" s="24" t="s">
        <v>39</v>
      </c>
      <c r="N361" s="24" t="s">
        <v>39</v>
      </c>
      <c r="O361" s="24" t="s">
        <v>39</v>
      </c>
      <c r="P361" s="24" t="s">
        <v>39</v>
      </c>
      <c r="Q361" s="24" t="s">
        <v>53</v>
      </c>
      <c r="R361" s="24" t="s">
        <v>39</v>
      </c>
    </row>
    <row r="362" s="190" customFormat="true" ht="15" hidden="false" customHeight="true" outlineLevel="0" collapsed="false">
      <c r="B362" s="198"/>
      <c r="C362" s="21" t="s">
        <v>32</v>
      </c>
      <c r="D362" s="23" t="n">
        <v>1</v>
      </c>
      <c r="E362" s="24" t="s">
        <v>39</v>
      </c>
      <c r="F362" s="24" t="s">
        <v>39</v>
      </c>
      <c r="G362" s="24" t="s">
        <v>39</v>
      </c>
      <c r="H362" s="23" t="n">
        <v>0</v>
      </c>
      <c r="I362" s="24" t="s">
        <v>39</v>
      </c>
      <c r="J362" s="23" t="n">
        <v>0</v>
      </c>
      <c r="K362" s="24" t="s">
        <v>39</v>
      </c>
      <c r="L362" s="24" t="s">
        <v>39</v>
      </c>
      <c r="M362" s="24" t="s">
        <v>39</v>
      </c>
      <c r="N362" s="24" t="s">
        <v>39</v>
      </c>
      <c r="O362" s="24" t="s">
        <v>39</v>
      </c>
      <c r="P362" s="24" t="s">
        <v>39</v>
      </c>
      <c r="Q362" s="24" t="s">
        <v>53</v>
      </c>
      <c r="R362" s="24" t="s">
        <v>39</v>
      </c>
    </row>
    <row r="363" s="190" customFormat="true" ht="15" hidden="false" customHeight="true" outlineLevel="0" collapsed="false">
      <c r="B363" s="198"/>
      <c r="C363" s="21" t="s">
        <v>33</v>
      </c>
      <c r="D363" s="23" t="n">
        <v>1</v>
      </c>
      <c r="E363" s="24" t="s">
        <v>39</v>
      </c>
      <c r="F363" s="24" t="s">
        <v>39</v>
      </c>
      <c r="G363" s="24" t="s">
        <v>39</v>
      </c>
      <c r="H363" s="23" t="n">
        <v>0</v>
      </c>
      <c r="I363" s="24" t="s">
        <v>39</v>
      </c>
      <c r="J363" s="23" t="n">
        <v>0</v>
      </c>
      <c r="K363" s="24" t="s">
        <v>39</v>
      </c>
      <c r="L363" s="24" t="s">
        <v>39</v>
      </c>
      <c r="M363" s="24" t="s">
        <v>39</v>
      </c>
      <c r="N363" s="24" t="s">
        <v>39</v>
      </c>
      <c r="O363" s="24" t="s">
        <v>39</v>
      </c>
      <c r="P363" s="24" t="s">
        <v>39</v>
      </c>
      <c r="Q363" s="24" t="s">
        <v>53</v>
      </c>
      <c r="R363" s="24" t="s">
        <v>39</v>
      </c>
    </row>
    <row r="364" s="190" customFormat="true" ht="15" hidden="false" customHeight="true" outlineLevel="0" collapsed="false">
      <c r="B364" s="198"/>
      <c r="C364" s="21" t="s">
        <v>41</v>
      </c>
      <c r="D364" s="23" t="n">
        <v>4</v>
      </c>
      <c r="E364" s="23" t="n">
        <v>0</v>
      </c>
      <c r="F364" s="23" t="n">
        <v>33</v>
      </c>
      <c r="G364" s="23" t="n">
        <v>4</v>
      </c>
      <c r="H364" s="23" t="n">
        <v>0</v>
      </c>
      <c r="I364" s="23" t="n">
        <v>37</v>
      </c>
      <c r="J364" s="23" t="n">
        <v>0</v>
      </c>
      <c r="K364" s="23" t="n">
        <v>12040</v>
      </c>
      <c r="L364" s="23" t="n">
        <v>26478</v>
      </c>
      <c r="M364" s="23" t="n">
        <v>52533</v>
      </c>
      <c r="N364" s="23" t="n">
        <v>52533</v>
      </c>
      <c r="O364" s="23" t="n">
        <v>0</v>
      </c>
      <c r="P364" s="23" t="n">
        <v>0</v>
      </c>
      <c r="Q364" s="24" t="s">
        <v>53</v>
      </c>
      <c r="R364" s="23" t="n">
        <v>24815</v>
      </c>
    </row>
    <row r="365" s="190" customFormat="true" ht="15" hidden="false" customHeight="true" outlineLevel="0" collapsed="false">
      <c r="B365" s="198"/>
      <c r="C365" s="21" t="s">
        <v>44</v>
      </c>
      <c r="D365" s="23" t="n">
        <v>1</v>
      </c>
      <c r="E365" s="24" t="s">
        <v>39</v>
      </c>
      <c r="F365" s="24" t="s">
        <v>39</v>
      </c>
      <c r="G365" s="24" t="s">
        <v>39</v>
      </c>
      <c r="H365" s="23" t="n">
        <v>0</v>
      </c>
      <c r="I365" s="24" t="s">
        <v>39</v>
      </c>
      <c r="J365" s="23" t="n">
        <v>0</v>
      </c>
      <c r="K365" s="24" t="s">
        <v>39</v>
      </c>
      <c r="L365" s="24" t="s">
        <v>39</v>
      </c>
      <c r="M365" s="24" t="s">
        <v>39</v>
      </c>
      <c r="N365" s="24" t="s">
        <v>39</v>
      </c>
      <c r="O365" s="24" t="s">
        <v>39</v>
      </c>
      <c r="P365" s="24" t="s">
        <v>39</v>
      </c>
      <c r="Q365" s="24" t="s">
        <v>53</v>
      </c>
      <c r="R365" s="24" t="s">
        <v>39</v>
      </c>
    </row>
    <row r="366" s="190" customFormat="true" ht="16.5" hidden="false" customHeight="true" outlineLevel="0" collapsed="false">
      <c r="B366" s="200"/>
      <c r="C366" s="201" t="s">
        <v>15</v>
      </c>
      <c r="D366" s="27" t="n">
        <v>12</v>
      </c>
      <c r="E366" s="27" t="n">
        <v>10</v>
      </c>
      <c r="F366" s="27" t="n">
        <v>68</v>
      </c>
      <c r="G366" s="27" t="n">
        <v>20</v>
      </c>
      <c r="H366" s="27" t="n">
        <v>0</v>
      </c>
      <c r="I366" s="27" t="n">
        <v>98</v>
      </c>
      <c r="J366" s="27" t="n">
        <v>0</v>
      </c>
      <c r="K366" s="27" t="n">
        <v>24269</v>
      </c>
      <c r="L366" s="27" t="n">
        <v>40824</v>
      </c>
      <c r="M366" s="27" t="n">
        <v>96210</v>
      </c>
      <c r="N366" s="27" t="n">
        <v>95589</v>
      </c>
      <c r="O366" s="27" t="n">
        <v>597</v>
      </c>
      <c r="P366" s="27" t="n">
        <v>24</v>
      </c>
      <c r="Q366" s="29" t="s">
        <v>53</v>
      </c>
      <c r="R366" s="27" t="n">
        <v>52749</v>
      </c>
    </row>
    <row r="367" s="190" customFormat="true" ht="15" hidden="false" customHeight="true" outlineLevel="0" collapsed="false">
      <c r="B367" s="198" t="s">
        <v>97</v>
      </c>
      <c r="C367" s="21" t="s">
        <v>27</v>
      </c>
      <c r="D367" s="23" t="n">
        <v>2</v>
      </c>
      <c r="E367" s="24" t="s">
        <v>39</v>
      </c>
      <c r="F367" s="24" t="s">
        <v>39</v>
      </c>
      <c r="G367" s="24" t="s">
        <v>39</v>
      </c>
      <c r="H367" s="23" t="n">
        <v>0</v>
      </c>
      <c r="I367" s="24" t="s">
        <v>39</v>
      </c>
      <c r="J367" s="23" t="n">
        <v>0</v>
      </c>
      <c r="K367" s="24" t="s">
        <v>39</v>
      </c>
      <c r="L367" s="24" t="s">
        <v>39</v>
      </c>
      <c r="M367" s="24" t="s">
        <v>39</v>
      </c>
      <c r="N367" s="24" t="s">
        <v>39</v>
      </c>
      <c r="O367" s="24" t="s">
        <v>39</v>
      </c>
      <c r="P367" s="23" t="n">
        <v>0</v>
      </c>
      <c r="Q367" s="24" t="s">
        <v>53</v>
      </c>
      <c r="R367" s="24" t="s">
        <v>39</v>
      </c>
    </row>
    <row r="368" s="190" customFormat="true" ht="15" hidden="false" customHeight="true" outlineLevel="0" collapsed="false">
      <c r="B368" s="198"/>
      <c r="C368" s="21" t="s">
        <v>31</v>
      </c>
      <c r="D368" s="23" t="n">
        <v>1</v>
      </c>
      <c r="E368" s="24" t="s">
        <v>39</v>
      </c>
      <c r="F368" s="24" t="s">
        <v>39</v>
      </c>
      <c r="G368" s="24" t="s">
        <v>39</v>
      </c>
      <c r="H368" s="23" t="n">
        <v>0</v>
      </c>
      <c r="I368" s="24" t="s">
        <v>39</v>
      </c>
      <c r="J368" s="23" t="n">
        <v>0</v>
      </c>
      <c r="K368" s="24" t="s">
        <v>39</v>
      </c>
      <c r="L368" s="24" t="s">
        <v>39</v>
      </c>
      <c r="M368" s="24" t="s">
        <v>39</v>
      </c>
      <c r="N368" s="24" t="s">
        <v>39</v>
      </c>
      <c r="O368" s="24" t="s">
        <v>39</v>
      </c>
      <c r="P368" s="23" t="n">
        <v>0</v>
      </c>
      <c r="Q368" s="24" t="s">
        <v>53</v>
      </c>
      <c r="R368" s="24" t="s">
        <v>39</v>
      </c>
    </row>
    <row r="369" s="190" customFormat="true" ht="15" hidden="false" customHeight="true" outlineLevel="0" collapsed="false">
      <c r="B369" s="198"/>
      <c r="C369" s="21" t="s">
        <v>41</v>
      </c>
      <c r="D369" s="23" t="n">
        <v>2</v>
      </c>
      <c r="E369" s="24" t="s">
        <v>39</v>
      </c>
      <c r="F369" s="24" t="s">
        <v>39</v>
      </c>
      <c r="G369" s="24" t="s">
        <v>39</v>
      </c>
      <c r="H369" s="23" t="n">
        <v>0</v>
      </c>
      <c r="I369" s="24" t="s">
        <v>39</v>
      </c>
      <c r="J369" s="23" t="n">
        <v>0</v>
      </c>
      <c r="K369" s="24" t="s">
        <v>39</v>
      </c>
      <c r="L369" s="24" t="s">
        <v>39</v>
      </c>
      <c r="M369" s="24" t="s">
        <v>39</v>
      </c>
      <c r="N369" s="24" t="s">
        <v>39</v>
      </c>
      <c r="O369" s="24" t="s">
        <v>39</v>
      </c>
      <c r="P369" s="23" t="n">
        <v>0</v>
      </c>
      <c r="Q369" s="24" t="s">
        <v>53</v>
      </c>
      <c r="R369" s="24" t="s">
        <v>39</v>
      </c>
    </row>
    <row r="370" s="190" customFormat="true" ht="15" hidden="false" customHeight="true" outlineLevel="0" collapsed="false">
      <c r="B370" s="198"/>
      <c r="C370" s="204" t="s">
        <v>45</v>
      </c>
      <c r="D370" s="23" t="n">
        <v>2</v>
      </c>
      <c r="E370" s="24" t="s">
        <v>39</v>
      </c>
      <c r="F370" s="24" t="s">
        <v>39</v>
      </c>
      <c r="G370" s="24" t="s">
        <v>39</v>
      </c>
      <c r="H370" s="23" t="n">
        <v>0</v>
      </c>
      <c r="I370" s="24" t="s">
        <v>39</v>
      </c>
      <c r="J370" s="23" t="n">
        <v>0</v>
      </c>
      <c r="K370" s="24" t="s">
        <v>39</v>
      </c>
      <c r="L370" s="24" t="s">
        <v>39</v>
      </c>
      <c r="M370" s="24" t="s">
        <v>39</v>
      </c>
      <c r="N370" s="24" t="s">
        <v>39</v>
      </c>
      <c r="O370" s="24" t="s">
        <v>39</v>
      </c>
      <c r="P370" s="23" t="n">
        <v>0</v>
      </c>
      <c r="Q370" s="24" t="s">
        <v>53</v>
      </c>
      <c r="R370" s="24" t="s">
        <v>39</v>
      </c>
    </row>
    <row r="371" s="190" customFormat="true" ht="15" hidden="false" customHeight="true" outlineLevel="0" collapsed="false">
      <c r="B371" s="198"/>
      <c r="C371" s="21" t="s">
        <v>48</v>
      </c>
      <c r="D371" s="23" t="n">
        <v>1</v>
      </c>
      <c r="E371" s="24" t="s">
        <v>39</v>
      </c>
      <c r="F371" s="24" t="s">
        <v>39</v>
      </c>
      <c r="G371" s="24" t="s">
        <v>39</v>
      </c>
      <c r="H371" s="23" t="n">
        <v>0</v>
      </c>
      <c r="I371" s="24" t="s">
        <v>39</v>
      </c>
      <c r="J371" s="23" t="n">
        <v>0</v>
      </c>
      <c r="K371" s="24" t="s">
        <v>39</v>
      </c>
      <c r="L371" s="24" t="s">
        <v>39</v>
      </c>
      <c r="M371" s="24" t="s">
        <v>39</v>
      </c>
      <c r="N371" s="24" t="s">
        <v>39</v>
      </c>
      <c r="O371" s="24" t="s">
        <v>39</v>
      </c>
      <c r="P371" s="23" t="n">
        <v>0</v>
      </c>
      <c r="Q371" s="24" t="s">
        <v>53</v>
      </c>
      <c r="R371" s="24" t="s">
        <v>39</v>
      </c>
    </row>
    <row r="372" s="190" customFormat="true" ht="16.5" hidden="false" customHeight="true" outlineLevel="0" collapsed="false">
      <c r="B372" s="200"/>
      <c r="C372" s="201" t="s">
        <v>15</v>
      </c>
      <c r="D372" s="27" t="n">
        <v>8</v>
      </c>
      <c r="E372" s="27" t="n">
        <v>5</v>
      </c>
      <c r="F372" s="27" t="n">
        <v>76</v>
      </c>
      <c r="G372" s="27" t="n">
        <v>14</v>
      </c>
      <c r="H372" s="27" t="n">
        <v>0</v>
      </c>
      <c r="I372" s="27" t="n">
        <v>95</v>
      </c>
      <c r="J372" s="27" t="n">
        <v>0</v>
      </c>
      <c r="K372" s="27" t="n">
        <v>26526</v>
      </c>
      <c r="L372" s="27" t="n">
        <v>35295</v>
      </c>
      <c r="M372" s="27" t="n">
        <v>82690</v>
      </c>
      <c r="N372" s="27" t="n">
        <v>60902</v>
      </c>
      <c r="O372" s="27" t="n">
        <v>21788</v>
      </c>
      <c r="P372" s="27" t="n">
        <v>0</v>
      </c>
      <c r="Q372" s="29" t="s">
        <v>53</v>
      </c>
      <c r="R372" s="27" t="n">
        <v>45139</v>
      </c>
    </row>
    <row r="373" s="190" customFormat="true" ht="16.5" hidden="false" customHeight="true" outlineLevel="0" collapsed="false">
      <c r="B373" s="198" t="s">
        <v>98</v>
      </c>
      <c r="C373" s="21" t="s">
        <v>27</v>
      </c>
      <c r="D373" s="23" t="n">
        <v>6</v>
      </c>
      <c r="E373" s="23" t="n">
        <v>1</v>
      </c>
      <c r="F373" s="23" t="n">
        <v>49</v>
      </c>
      <c r="G373" s="23" t="n">
        <v>42</v>
      </c>
      <c r="H373" s="23" t="n">
        <v>0</v>
      </c>
      <c r="I373" s="23" t="n">
        <v>92</v>
      </c>
      <c r="J373" s="23" t="n">
        <v>0</v>
      </c>
      <c r="K373" s="23" t="n">
        <v>12034</v>
      </c>
      <c r="L373" s="23" t="n">
        <v>25560</v>
      </c>
      <c r="M373" s="23" t="n">
        <v>55012</v>
      </c>
      <c r="N373" s="23" t="n">
        <v>55012</v>
      </c>
      <c r="O373" s="23" t="n">
        <v>0</v>
      </c>
      <c r="P373" s="23" t="n">
        <v>0</v>
      </c>
      <c r="Q373" s="24" t="s">
        <v>53</v>
      </c>
      <c r="R373" s="23" t="n">
        <v>28049</v>
      </c>
    </row>
    <row r="374" s="190" customFormat="true" ht="16.5" hidden="false" customHeight="true" outlineLevel="0" collapsed="false">
      <c r="B374" s="198"/>
      <c r="C374" s="21" t="s">
        <v>28</v>
      </c>
      <c r="D374" s="23" t="n">
        <v>1</v>
      </c>
      <c r="E374" s="24" t="s">
        <v>39</v>
      </c>
      <c r="F374" s="24" t="s">
        <v>39</v>
      </c>
      <c r="G374" s="24" t="s">
        <v>39</v>
      </c>
      <c r="H374" s="24" t="s">
        <v>39</v>
      </c>
      <c r="I374" s="24" t="s">
        <v>39</v>
      </c>
      <c r="J374" s="24" t="s">
        <v>39</v>
      </c>
      <c r="K374" s="24" t="s">
        <v>39</v>
      </c>
      <c r="L374" s="24" t="s">
        <v>39</v>
      </c>
      <c r="M374" s="24" t="s">
        <v>39</v>
      </c>
      <c r="N374" s="24" t="s">
        <v>39</v>
      </c>
      <c r="O374" s="24" t="s">
        <v>39</v>
      </c>
      <c r="P374" s="23" t="n">
        <v>0</v>
      </c>
      <c r="Q374" s="24" t="s">
        <v>53</v>
      </c>
      <c r="R374" s="24" t="s">
        <v>39</v>
      </c>
    </row>
    <row r="375" s="190" customFormat="true" ht="16.5" hidden="false" customHeight="true" outlineLevel="0" collapsed="false">
      <c r="B375" s="198"/>
      <c r="C375" s="21" t="s">
        <v>30</v>
      </c>
      <c r="D375" s="23" t="n">
        <v>4</v>
      </c>
      <c r="E375" s="23" t="n">
        <v>1</v>
      </c>
      <c r="F375" s="23" t="n">
        <v>69</v>
      </c>
      <c r="G375" s="23" t="n">
        <v>29</v>
      </c>
      <c r="H375" s="23" t="n">
        <v>0</v>
      </c>
      <c r="I375" s="23" t="n">
        <v>99</v>
      </c>
      <c r="J375" s="23" t="n">
        <v>0</v>
      </c>
      <c r="K375" s="23" t="n">
        <v>13229</v>
      </c>
      <c r="L375" s="23" t="n">
        <v>8943</v>
      </c>
      <c r="M375" s="23" t="n">
        <v>28229</v>
      </c>
      <c r="N375" s="23" t="n">
        <v>0</v>
      </c>
      <c r="O375" s="23" t="n">
        <v>28229</v>
      </c>
      <c r="P375" s="23" t="n">
        <v>0</v>
      </c>
      <c r="Q375" s="24" t="s">
        <v>53</v>
      </c>
      <c r="R375" s="23" t="n">
        <v>18368</v>
      </c>
    </row>
    <row r="376" s="190" customFormat="true" ht="16.5" hidden="false" customHeight="true" outlineLevel="0" collapsed="false">
      <c r="B376" s="198"/>
      <c r="C376" s="21" t="s">
        <v>34</v>
      </c>
      <c r="D376" s="23" t="n">
        <v>1</v>
      </c>
      <c r="E376" s="24" t="s">
        <v>39</v>
      </c>
      <c r="F376" s="24" t="s">
        <v>39</v>
      </c>
      <c r="G376" s="24" t="s">
        <v>39</v>
      </c>
      <c r="H376" s="24" t="s">
        <v>39</v>
      </c>
      <c r="I376" s="24" t="s">
        <v>39</v>
      </c>
      <c r="J376" s="24" t="s">
        <v>39</v>
      </c>
      <c r="K376" s="24" t="s">
        <v>39</v>
      </c>
      <c r="L376" s="24" t="s">
        <v>39</v>
      </c>
      <c r="M376" s="24" t="s">
        <v>39</v>
      </c>
      <c r="N376" s="24" t="s">
        <v>39</v>
      </c>
      <c r="O376" s="24" t="s">
        <v>39</v>
      </c>
      <c r="P376" s="23" t="n">
        <v>0</v>
      </c>
      <c r="Q376" s="24" t="s">
        <v>53</v>
      </c>
      <c r="R376" s="24" t="s">
        <v>39</v>
      </c>
    </row>
    <row r="377" s="190" customFormat="true" ht="16.5" hidden="false" customHeight="true" outlineLevel="0" collapsed="false">
      <c r="B377" s="198"/>
      <c r="C377" s="21" t="s">
        <v>37</v>
      </c>
      <c r="D377" s="23" t="n">
        <v>1</v>
      </c>
      <c r="E377" s="24" t="s">
        <v>39</v>
      </c>
      <c r="F377" s="24" t="s">
        <v>39</v>
      </c>
      <c r="G377" s="24" t="s">
        <v>39</v>
      </c>
      <c r="H377" s="24" t="s">
        <v>39</v>
      </c>
      <c r="I377" s="24" t="s">
        <v>39</v>
      </c>
      <c r="J377" s="24" t="s">
        <v>39</v>
      </c>
      <c r="K377" s="24" t="s">
        <v>39</v>
      </c>
      <c r="L377" s="24" t="s">
        <v>39</v>
      </c>
      <c r="M377" s="24" t="s">
        <v>39</v>
      </c>
      <c r="N377" s="24" t="s">
        <v>39</v>
      </c>
      <c r="O377" s="24" t="s">
        <v>39</v>
      </c>
      <c r="P377" s="23" t="n">
        <v>0</v>
      </c>
      <c r="Q377" s="24" t="s">
        <v>53</v>
      </c>
      <c r="R377" s="24" t="s">
        <v>39</v>
      </c>
    </row>
    <row r="378" s="190" customFormat="true" ht="16.5" hidden="false" customHeight="true" outlineLevel="0" collapsed="false">
      <c r="B378" s="198"/>
      <c r="C378" s="21" t="s">
        <v>40</v>
      </c>
      <c r="D378" s="23" t="n">
        <v>1</v>
      </c>
      <c r="E378" s="24" t="s">
        <v>39</v>
      </c>
      <c r="F378" s="24" t="s">
        <v>39</v>
      </c>
      <c r="G378" s="24" t="s">
        <v>39</v>
      </c>
      <c r="H378" s="24" t="s">
        <v>39</v>
      </c>
      <c r="I378" s="24" t="s">
        <v>39</v>
      </c>
      <c r="J378" s="24" t="s">
        <v>39</v>
      </c>
      <c r="K378" s="24" t="s">
        <v>39</v>
      </c>
      <c r="L378" s="24" t="s">
        <v>39</v>
      </c>
      <c r="M378" s="24" t="s">
        <v>39</v>
      </c>
      <c r="N378" s="24" t="s">
        <v>39</v>
      </c>
      <c r="O378" s="24" t="s">
        <v>39</v>
      </c>
      <c r="P378" s="23" t="n">
        <v>0</v>
      </c>
      <c r="Q378" s="24" t="s">
        <v>53</v>
      </c>
      <c r="R378" s="24" t="s">
        <v>39</v>
      </c>
    </row>
    <row r="379" s="190" customFormat="true" ht="16.5" hidden="false" customHeight="true" outlineLevel="0" collapsed="false">
      <c r="B379" s="198"/>
      <c r="C379" s="21" t="s">
        <v>41</v>
      </c>
      <c r="D379" s="23" t="n">
        <v>3</v>
      </c>
      <c r="E379" s="23" t="n">
        <v>0</v>
      </c>
      <c r="F379" s="23" t="n">
        <v>51</v>
      </c>
      <c r="G379" s="23" t="n">
        <v>3</v>
      </c>
      <c r="H379" s="23" t="n">
        <v>2</v>
      </c>
      <c r="I379" s="23" t="n">
        <v>56</v>
      </c>
      <c r="J379" s="23" t="n">
        <v>2</v>
      </c>
      <c r="K379" s="23" t="n">
        <v>18942</v>
      </c>
      <c r="L379" s="23" t="n">
        <v>41083</v>
      </c>
      <c r="M379" s="23" t="n">
        <v>76386</v>
      </c>
      <c r="N379" s="23" t="n">
        <v>76386</v>
      </c>
      <c r="O379" s="23" t="n">
        <v>0</v>
      </c>
      <c r="P379" s="23" t="n">
        <v>0</v>
      </c>
      <c r="Q379" s="24" t="s">
        <v>53</v>
      </c>
      <c r="R379" s="23" t="n">
        <v>33622</v>
      </c>
    </row>
    <row r="380" s="190" customFormat="true" ht="16.5" hidden="false" customHeight="true" outlineLevel="0" collapsed="false">
      <c r="B380" s="198"/>
      <c r="C380" s="21" t="s">
        <v>45</v>
      </c>
      <c r="D380" s="23" t="n">
        <v>1</v>
      </c>
      <c r="E380" s="24" t="s">
        <v>39</v>
      </c>
      <c r="F380" s="24" t="s">
        <v>39</v>
      </c>
      <c r="G380" s="24" t="s">
        <v>39</v>
      </c>
      <c r="H380" s="24" t="s">
        <v>39</v>
      </c>
      <c r="I380" s="24" t="s">
        <v>39</v>
      </c>
      <c r="J380" s="24" t="s">
        <v>39</v>
      </c>
      <c r="K380" s="24" t="s">
        <v>39</v>
      </c>
      <c r="L380" s="24" t="s">
        <v>39</v>
      </c>
      <c r="M380" s="24" t="s">
        <v>39</v>
      </c>
      <c r="N380" s="24" t="s">
        <v>39</v>
      </c>
      <c r="O380" s="24" t="s">
        <v>39</v>
      </c>
      <c r="P380" s="23" t="n">
        <v>0</v>
      </c>
      <c r="Q380" s="24" t="s">
        <v>53</v>
      </c>
      <c r="R380" s="24" t="s">
        <v>39</v>
      </c>
    </row>
    <row r="381" s="190" customFormat="true" ht="16.5" hidden="false" customHeight="true" outlineLevel="0" collapsed="false">
      <c r="B381" s="198"/>
      <c r="C381" s="21" t="s">
        <v>51</v>
      </c>
      <c r="D381" s="23" t="n">
        <v>1</v>
      </c>
      <c r="E381" s="24" t="s">
        <v>39</v>
      </c>
      <c r="F381" s="24" t="s">
        <v>39</v>
      </c>
      <c r="G381" s="24" t="s">
        <v>39</v>
      </c>
      <c r="H381" s="24" t="s">
        <v>39</v>
      </c>
      <c r="I381" s="24" t="s">
        <v>39</v>
      </c>
      <c r="J381" s="24" t="s">
        <v>39</v>
      </c>
      <c r="K381" s="24" t="s">
        <v>39</v>
      </c>
      <c r="L381" s="24" t="s">
        <v>39</v>
      </c>
      <c r="M381" s="24" t="s">
        <v>39</v>
      </c>
      <c r="N381" s="24" t="s">
        <v>39</v>
      </c>
      <c r="O381" s="24" t="s">
        <v>39</v>
      </c>
      <c r="P381" s="23" t="n">
        <v>0</v>
      </c>
      <c r="Q381" s="24" t="s">
        <v>53</v>
      </c>
      <c r="R381" s="24" t="s">
        <v>39</v>
      </c>
    </row>
    <row r="382" s="190" customFormat="true" ht="18" hidden="false" customHeight="true" outlineLevel="0" collapsed="false">
      <c r="B382" s="200"/>
      <c r="C382" s="201" t="s">
        <v>15</v>
      </c>
      <c r="D382" s="27" t="n">
        <v>19</v>
      </c>
      <c r="E382" s="27" t="n">
        <v>4</v>
      </c>
      <c r="F382" s="27" t="n">
        <v>213</v>
      </c>
      <c r="G382" s="27" t="n">
        <v>92</v>
      </c>
      <c r="H382" s="27" t="n">
        <v>2</v>
      </c>
      <c r="I382" s="27" t="n">
        <v>311</v>
      </c>
      <c r="J382" s="27" t="n">
        <v>8</v>
      </c>
      <c r="K382" s="27" t="n">
        <v>62282</v>
      </c>
      <c r="L382" s="27" t="n">
        <v>93401</v>
      </c>
      <c r="M382" s="27" t="n">
        <v>220345</v>
      </c>
      <c r="N382" s="27" t="n">
        <v>190666</v>
      </c>
      <c r="O382" s="27" t="n">
        <v>29679</v>
      </c>
      <c r="P382" s="27" t="n">
        <v>0</v>
      </c>
      <c r="Q382" s="29" t="s">
        <v>53</v>
      </c>
      <c r="R382" s="27" t="n">
        <v>119342</v>
      </c>
    </row>
    <row r="383" s="190" customFormat="true" ht="16.5" hidden="false" customHeight="true" outlineLevel="0" collapsed="false">
      <c r="B383" s="198" t="s">
        <v>99</v>
      </c>
      <c r="C383" s="21" t="s">
        <v>27</v>
      </c>
      <c r="D383" s="23" t="n">
        <v>3</v>
      </c>
      <c r="E383" s="23" t="n">
        <v>4</v>
      </c>
      <c r="F383" s="23" t="n">
        <v>9</v>
      </c>
      <c r="G383" s="23" t="n">
        <v>12</v>
      </c>
      <c r="H383" s="23" t="n">
        <v>0</v>
      </c>
      <c r="I383" s="23" t="n">
        <v>25</v>
      </c>
      <c r="J383" s="23" t="n">
        <v>1</v>
      </c>
      <c r="K383" s="23" t="n">
        <v>3825</v>
      </c>
      <c r="L383" s="23" t="n">
        <v>6694</v>
      </c>
      <c r="M383" s="23" t="n">
        <v>15080</v>
      </c>
      <c r="N383" s="23" t="n">
        <v>15080</v>
      </c>
      <c r="O383" s="23" t="n">
        <v>0</v>
      </c>
      <c r="P383" s="23" t="n">
        <v>0</v>
      </c>
      <c r="Q383" s="24" t="s">
        <v>53</v>
      </c>
      <c r="R383" s="23" t="n">
        <v>7987</v>
      </c>
    </row>
    <row r="384" s="190" customFormat="true" ht="16.5" hidden="false" customHeight="true" outlineLevel="0" collapsed="false">
      <c r="B384" s="198"/>
      <c r="C384" s="21" t="s">
        <v>28</v>
      </c>
      <c r="D384" s="23" t="n">
        <v>3</v>
      </c>
      <c r="E384" s="23" t="n">
        <v>4</v>
      </c>
      <c r="F384" s="23" t="n">
        <v>56</v>
      </c>
      <c r="G384" s="23" t="n">
        <v>12</v>
      </c>
      <c r="H384" s="23" t="n">
        <v>0</v>
      </c>
      <c r="I384" s="23" t="n">
        <v>72</v>
      </c>
      <c r="J384" s="23" t="n">
        <v>0</v>
      </c>
      <c r="K384" s="23" t="n">
        <v>30345</v>
      </c>
      <c r="L384" s="23" t="n">
        <v>46826</v>
      </c>
      <c r="M384" s="23" t="n">
        <v>147400</v>
      </c>
      <c r="N384" s="23" t="n">
        <v>143936</v>
      </c>
      <c r="O384" s="23" t="n">
        <v>3464</v>
      </c>
      <c r="P384" s="23" t="n">
        <v>0</v>
      </c>
      <c r="Q384" s="24" t="s">
        <v>53</v>
      </c>
      <c r="R384" s="23" t="n">
        <v>68114</v>
      </c>
    </row>
    <row r="385" s="190" customFormat="true" ht="16.5" hidden="false" customHeight="true" outlineLevel="0" collapsed="false">
      <c r="B385" s="198"/>
      <c r="C385" s="21" t="s">
        <v>30</v>
      </c>
      <c r="D385" s="23" t="n">
        <v>1</v>
      </c>
      <c r="E385" s="24" t="s">
        <v>39</v>
      </c>
      <c r="F385" s="24" t="s">
        <v>39</v>
      </c>
      <c r="G385" s="24" t="s">
        <v>39</v>
      </c>
      <c r="H385" s="24" t="s">
        <v>39</v>
      </c>
      <c r="I385" s="24" t="s">
        <v>39</v>
      </c>
      <c r="J385" s="24" t="s">
        <v>39</v>
      </c>
      <c r="K385" s="24" t="s">
        <v>39</v>
      </c>
      <c r="L385" s="24" t="s">
        <v>39</v>
      </c>
      <c r="M385" s="24" t="s">
        <v>39</v>
      </c>
      <c r="N385" s="24" t="s">
        <v>39</v>
      </c>
      <c r="O385" s="24" t="s">
        <v>39</v>
      </c>
      <c r="P385" s="23" t="n">
        <v>0</v>
      </c>
      <c r="Q385" s="24" t="s">
        <v>53</v>
      </c>
      <c r="R385" s="24" t="s">
        <v>39</v>
      </c>
    </row>
    <row r="386" s="190" customFormat="true" ht="16.5" hidden="false" customHeight="true" outlineLevel="0" collapsed="false">
      <c r="B386" s="198"/>
      <c r="C386" s="21" t="s">
        <v>31</v>
      </c>
      <c r="D386" s="23" t="n">
        <v>6</v>
      </c>
      <c r="E386" s="23" t="n">
        <v>2</v>
      </c>
      <c r="F386" s="23" t="n">
        <v>44</v>
      </c>
      <c r="G386" s="23" t="n">
        <v>5</v>
      </c>
      <c r="H386" s="23" t="n">
        <v>0</v>
      </c>
      <c r="I386" s="23" t="n">
        <v>51</v>
      </c>
      <c r="J386" s="23" t="n">
        <v>0</v>
      </c>
      <c r="K386" s="23" t="n">
        <v>13369</v>
      </c>
      <c r="L386" s="23" t="n">
        <v>40139</v>
      </c>
      <c r="M386" s="23" t="n">
        <v>63197</v>
      </c>
      <c r="N386" s="23" t="n">
        <v>55243</v>
      </c>
      <c r="O386" s="23" t="n">
        <v>7954</v>
      </c>
      <c r="P386" s="23" t="n">
        <v>0</v>
      </c>
      <c r="Q386" s="24" t="s">
        <v>53</v>
      </c>
      <c r="R386" s="23" t="n">
        <v>21959</v>
      </c>
    </row>
    <row r="387" s="190" customFormat="true" ht="16.5" hidden="false" customHeight="true" outlineLevel="0" collapsed="false">
      <c r="B387" s="198"/>
      <c r="C387" s="21" t="s">
        <v>32</v>
      </c>
      <c r="D387" s="23" t="n">
        <v>2</v>
      </c>
      <c r="E387" s="24" t="s">
        <v>39</v>
      </c>
      <c r="F387" s="24" t="s">
        <v>39</v>
      </c>
      <c r="G387" s="24" t="s">
        <v>39</v>
      </c>
      <c r="H387" s="24" t="s">
        <v>39</v>
      </c>
      <c r="I387" s="24" t="s">
        <v>39</v>
      </c>
      <c r="J387" s="24" t="s">
        <v>39</v>
      </c>
      <c r="K387" s="24" t="s">
        <v>39</v>
      </c>
      <c r="L387" s="24" t="s">
        <v>39</v>
      </c>
      <c r="M387" s="24" t="s">
        <v>39</v>
      </c>
      <c r="N387" s="24" t="s">
        <v>39</v>
      </c>
      <c r="O387" s="24" t="s">
        <v>39</v>
      </c>
      <c r="P387" s="23" t="n">
        <v>0</v>
      </c>
      <c r="Q387" s="24" t="s">
        <v>53</v>
      </c>
      <c r="R387" s="24" t="s">
        <v>39</v>
      </c>
    </row>
    <row r="388" s="190" customFormat="true" ht="16.5" hidden="false" customHeight="true" outlineLevel="0" collapsed="false">
      <c r="B388" s="198"/>
      <c r="C388" s="21" t="s">
        <v>34</v>
      </c>
      <c r="D388" s="23" t="n">
        <v>2</v>
      </c>
      <c r="E388" s="24" t="s">
        <v>39</v>
      </c>
      <c r="F388" s="24" t="s">
        <v>39</v>
      </c>
      <c r="G388" s="24" t="s">
        <v>39</v>
      </c>
      <c r="H388" s="24" t="s">
        <v>39</v>
      </c>
      <c r="I388" s="24" t="s">
        <v>39</v>
      </c>
      <c r="J388" s="24" t="s">
        <v>39</v>
      </c>
      <c r="K388" s="24" t="s">
        <v>39</v>
      </c>
      <c r="L388" s="24" t="s">
        <v>39</v>
      </c>
      <c r="M388" s="24" t="s">
        <v>39</v>
      </c>
      <c r="N388" s="24" t="s">
        <v>39</v>
      </c>
      <c r="O388" s="24" t="s">
        <v>39</v>
      </c>
      <c r="P388" s="23" t="n">
        <v>0</v>
      </c>
      <c r="Q388" s="24" t="s">
        <v>53</v>
      </c>
      <c r="R388" s="24" t="s">
        <v>39</v>
      </c>
    </row>
    <row r="389" s="190" customFormat="true" ht="16.5" hidden="false" customHeight="true" outlineLevel="0" collapsed="false">
      <c r="B389" s="198"/>
      <c r="C389" s="21" t="s">
        <v>35</v>
      </c>
      <c r="D389" s="23" t="n">
        <v>1</v>
      </c>
      <c r="E389" s="24" t="s">
        <v>39</v>
      </c>
      <c r="F389" s="24" t="s">
        <v>39</v>
      </c>
      <c r="G389" s="24" t="s">
        <v>39</v>
      </c>
      <c r="H389" s="24" t="s">
        <v>39</v>
      </c>
      <c r="I389" s="24" t="s">
        <v>39</v>
      </c>
      <c r="J389" s="24" t="s">
        <v>39</v>
      </c>
      <c r="K389" s="24" t="s">
        <v>39</v>
      </c>
      <c r="L389" s="24" t="s">
        <v>39</v>
      </c>
      <c r="M389" s="24" t="s">
        <v>39</v>
      </c>
      <c r="N389" s="24" t="s">
        <v>39</v>
      </c>
      <c r="O389" s="24" t="s">
        <v>39</v>
      </c>
      <c r="P389" s="23" t="n">
        <v>0</v>
      </c>
      <c r="Q389" s="24" t="s">
        <v>53</v>
      </c>
      <c r="R389" s="24" t="s">
        <v>39</v>
      </c>
    </row>
    <row r="390" s="190" customFormat="true" ht="16.5" hidden="false" customHeight="true" outlineLevel="0" collapsed="false">
      <c r="B390" s="198"/>
      <c r="C390" s="21" t="s">
        <v>40</v>
      </c>
      <c r="D390" s="23" t="n">
        <v>2</v>
      </c>
      <c r="E390" s="24" t="s">
        <v>39</v>
      </c>
      <c r="F390" s="24" t="s">
        <v>39</v>
      </c>
      <c r="G390" s="24" t="s">
        <v>39</v>
      </c>
      <c r="H390" s="24" t="s">
        <v>39</v>
      </c>
      <c r="I390" s="24" t="s">
        <v>39</v>
      </c>
      <c r="J390" s="24" t="s">
        <v>39</v>
      </c>
      <c r="K390" s="24" t="s">
        <v>39</v>
      </c>
      <c r="L390" s="24" t="s">
        <v>39</v>
      </c>
      <c r="M390" s="24" t="s">
        <v>39</v>
      </c>
      <c r="N390" s="24" t="s">
        <v>39</v>
      </c>
      <c r="O390" s="24" t="s">
        <v>39</v>
      </c>
      <c r="P390" s="23" t="n">
        <v>0</v>
      </c>
      <c r="Q390" s="24" t="s">
        <v>53</v>
      </c>
      <c r="R390" s="24" t="s">
        <v>39</v>
      </c>
    </row>
    <row r="391" s="190" customFormat="true" ht="16.5" hidden="false" customHeight="true" outlineLevel="0" collapsed="false">
      <c r="B391" s="198"/>
      <c r="C391" s="21" t="s">
        <v>41</v>
      </c>
      <c r="D391" s="23" t="n">
        <v>3</v>
      </c>
      <c r="E391" s="23" t="n">
        <v>0</v>
      </c>
      <c r="F391" s="23" t="n">
        <v>32</v>
      </c>
      <c r="G391" s="23" t="n">
        <v>8</v>
      </c>
      <c r="H391" s="23" t="n">
        <v>0</v>
      </c>
      <c r="I391" s="23" t="n">
        <v>40</v>
      </c>
      <c r="J391" s="23" t="n">
        <v>0</v>
      </c>
      <c r="K391" s="23" t="n">
        <v>7386</v>
      </c>
      <c r="L391" s="23" t="n">
        <v>4682</v>
      </c>
      <c r="M391" s="23" t="n">
        <v>15611</v>
      </c>
      <c r="N391" s="23" t="n">
        <v>15611</v>
      </c>
      <c r="O391" s="23" t="n">
        <v>0</v>
      </c>
      <c r="P391" s="23" t="n">
        <v>0</v>
      </c>
      <c r="Q391" s="24" t="s">
        <v>53</v>
      </c>
      <c r="R391" s="23" t="n">
        <v>10409</v>
      </c>
    </row>
    <row r="392" s="190" customFormat="true" ht="16.5" hidden="false" customHeight="true" outlineLevel="0" collapsed="false">
      <c r="B392" s="198"/>
      <c r="C392" s="21" t="s">
        <v>44</v>
      </c>
      <c r="D392" s="23" t="n">
        <v>2</v>
      </c>
      <c r="E392" s="24" t="s">
        <v>39</v>
      </c>
      <c r="F392" s="24" t="s">
        <v>39</v>
      </c>
      <c r="G392" s="24" t="s">
        <v>39</v>
      </c>
      <c r="H392" s="24" t="s">
        <v>39</v>
      </c>
      <c r="I392" s="24" t="s">
        <v>39</v>
      </c>
      <c r="J392" s="24" t="s">
        <v>39</v>
      </c>
      <c r="K392" s="24" t="s">
        <v>39</v>
      </c>
      <c r="L392" s="24" t="s">
        <v>39</v>
      </c>
      <c r="M392" s="24" t="s">
        <v>39</v>
      </c>
      <c r="N392" s="24" t="s">
        <v>39</v>
      </c>
      <c r="O392" s="24" t="s">
        <v>39</v>
      </c>
      <c r="P392" s="23" t="n">
        <v>0</v>
      </c>
      <c r="Q392" s="24" t="s">
        <v>53</v>
      </c>
      <c r="R392" s="24" t="s">
        <v>39</v>
      </c>
    </row>
    <row r="393" s="190" customFormat="true" ht="16.5" hidden="false" customHeight="true" outlineLevel="0" collapsed="false">
      <c r="B393" s="198"/>
      <c r="C393" s="21" t="s">
        <v>46</v>
      </c>
      <c r="D393" s="23" t="n">
        <v>2</v>
      </c>
      <c r="E393" s="24" t="s">
        <v>39</v>
      </c>
      <c r="F393" s="24" t="s">
        <v>39</v>
      </c>
      <c r="G393" s="24" t="s">
        <v>39</v>
      </c>
      <c r="H393" s="24" t="s">
        <v>39</v>
      </c>
      <c r="I393" s="24" t="s">
        <v>39</v>
      </c>
      <c r="J393" s="24" t="s">
        <v>39</v>
      </c>
      <c r="K393" s="24" t="s">
        <v>39</v>
      </c>
      <c r="L393" s="24" t="s">
        <v>39</v>
      </c>
      <c r="M393" s="24" t="s">
        <v>39</v>
      </c>
      <c r="N393" s="24" t="s">
        <v>39</v>
      </c>
      <c r="O393" s="24" t="s">
        <v>39</v>
      </c>
      <c r="P393" s="23" t="n">
        <v>0</v>
      </c>
      <c r="Q393" s="24" t="s">
        <v>53</v>
      </c>
      <c r="R393" s="24" t="s">
        <v>39</v>
      </c>
    </row>
    <row r="394" s="190" customFormat="true" ht="16.5" hidden="false" customHeight="true" outlineLevel="0" collapsed="false">
      <c r="B394" s="198"/>
      <c r="C394" s="21" t="s">
        <v>47</v>
      </c>
      <c r="D394" s="23" t="n">
        <v>1</v>
      </c>
      <c r="E394" s="24" t="s">
        <v>39</v>
      </c>
      <c r="F394" s="24" t="s">
        <v>39</v>
      </c>
      <c r="G394" s="24" t="s">
        <v>39</v>
      </c>
      <c r="H394" s="24" t="s">
        <v>39</v>
      </c>
      <c r="I394" s="24" t="s">
        <v>39</v>
      </c>
      <c r="J394" s="24" t="s">
        <v>39</v>
      </c>
      <c r="K394" s="24" t="s">
        <v>39</v>
      </c>
      <c r="L394" s="24" t="s">
        <v>39</v>
      </c>
      <c r="M394" s="24" t="s">
        <v>39</v>
      </c>
      <c r="N394" s="24" t="s">
        <v>39</v>
      </c>
      <c r="O394" s="24" t="s">
        <v>39</v>
      </c>
      <c r="P394" s="23" t="n">
        <v>0</v>
      </c>
      <c r="Q394" s="24" t="s">
        <v>53</v>
      </c>
      <c r="R394" s="24" t="s">
        <v>39</v>
      </c>
    </row>
    <row r="395" s="190" customFormat="true" ht="16.5" hidden="false" customHeight="true" outlineLevel="0" collapsed="false">
      <c r="B395" s="198"/>
      <c r="C395" s="21" t="s">
        <v>48</v>
      </c>
      <c r="D395" s="23" t="n">
        <v>1</v>
      </c>
      <c r="E395" s="24" t="s">
        <v>39</v>
      </c>
      <c r="F395" s="24" t="s">
        <v>39</v>
      </c>
      <c r="G395" s="24" t="s">
        <v>39</v>
      </c>
      <c r="H395" s="24" t="s">
        <v>39</v>
      </c>
      <c r="I395" s="24" t="s">
        <v>39</v>
      </c>
      <c r="J395" s="24" t="s">
        <v>39</v>
      </c>
      <c r="K395" s="24" t="s">
        <v>39</v>
      </c>
      <c r="L395" s="24" t="s">
        <v>39</v>
      </c>
      <c r="M395" s="24" t="s">
        <v>39</v>
      </c>
      <c r="N395" s="24" t="s">
        <v>39</v>
      </c>
      <c r="O395" s="24" t="s">
        <v>39</v>
      </c>
      <c r="P395" s="23" t="n">
        <v>0</v>
      </c>
      <c r="Q395" s="24" t="s">
        <v>53</v>
      </c>
      <c r="R395" s="24" t="s">
        <v>39</v>
      </c>
    </row>
    <row r="396" s="190" customFormat="true" ht="18" hidden="false" customHeight="true" outlineLevel="0" collapsed="false">
      <c r="B396" s="200"/>
      <c r="C396" s="201" t="s">
        <v>15</v>
      </c>
      <c r="D396" s="27" t="n">
        <v>29</v>
      </c>
      <c r="E396" s="27" t="n">
        <v>18</v>
      </c>
      <c r="F396" s="27" t="n">
        <v>365</v>
      </c>
      <c r="G396" s="27" t="n">
        <v>102</v>
      </c>
      <c r="H396" s="27" t="n">
        <v>6</v>
      </c>
      <c r="I396" s="27" t="n">
        <v>491</v>
      </c>
      <c r="J396" s="27" t="n">
        <v>5</v>
      </c>
      <c r="K396" s="27" t="n">
        <v>117776</v>
      </c>
      <c r="L396" s="27" t="n">
        <v>167870</v>
      </c>
      <c r="M396" s="27" t="n">
        <v>461263</v>
      </c>
      <c r="N396" s="27" t="n">
        <v>318241</v>
      </c>
      <c r="O396" s="27" t="n">
        <v>143022</v>
      </c>
      <c r="P396" s="27" t="n">
        <v>0</v>
      </c>
      <c r="Q396" s="29" t="s">
        <v>53</v>
      </c>
      <c r="R396" s="27" t="n">
        <v>243807</v>
      </c>
    </row>
    <row r="397" s="190" customFormat="true" ht="15" hidden="false" customHeight="true" outlineLevel="0" collapsed="false">
      <c r="B397" s="198" t="s">
        <v>100</v>
      </c>
      <c r="C397" s="21" t="s">
        <v>27</v>
      </c>
      <c r="D397" s="23" t="n">
        <v>3</v>
      </c>
      <c r="E397" s="23" t="n">
        <v>3</v>
      </c>
      <c r="F397" s="23" t="n">
        <v>59</v>
      </c>
      <c r="G397" s="23" t="n">
        <v>5</v>
      </c>
      <c r="H397" s="23" t="n">
        <v>0</v>
      </c>
      <c r="I397" s="23" t="n">
        <v>67</v>
      </c>
      <c r="J397" s="23" t="n">
        <v>0</v>
      </c>
      <c r="K397" s="23" t="n">
        <v>15850</v>
      </c>
      <c r="L397" s="23" t="n">
        <v>30269</v>
      </c>
      <c r="M397" s="23" t="n">
        <v>65542</v>
      </c>
      <c r="N397" s="23" t="n">
        <v>65542</v>
      </c>
      <c r="O397" s="23" t="n">
        <v>0</v>
      </c>
      <c r="P397" s="23" t="n">
        <v>0</v>
      </c>
      <c r="Q397" s="24" t="s">
        <v>53</v>
      </c>
      <c r="R397" s="23" t="n">
        <v>28386</v>
      </c>
    </row>
    <row r="398" s="190" customFormat="true" ht="15" hidden="false" customHeight="true" outlineLevel="0" collapsed="false">
      <c r="B398" s="198"/>
      <c r="C398" s="21" t="s">
        <v>30</v>
      </c>
      <c r="D398" s="23" t="n">
        <v>2</v>
      </c>
      <c r="E398" s="24" t="s">
        <v>39</v>
      </c>
      <c r="F398" s="24" t="s">
        <v>39</v>
      </c>
      <c r="G398" s="24" t="s">
        <v>39</v>
      </c>
      <c r="H398" s="24" t="s">
        <v>39</v>
      </c>
      <c r="I398" s="24" t="s">
        <v>39</v>
      </c>
      <c r="J398" s="24" t="s">
        <v>39</v>
      </c>
      <c r="K398" s="24" t="s">
        <v>39</v>
      </c>
      <c r="L398" s="24" t="s">
        <v>39</v>
      </c>
      <c r="M398" s="24" t="s">
        <v>39</v>
      </c>
      <c r="N398" s="24" t="s">
        <v>39</v>
      </c>
      <c r="O398" s="24" t="s">
        <v>39</v>
      </c>
      <c r="P398" s="23" t="n">
        <v>0</v>
      </c>
      <c r="Q398" s="24" t="s">
        <v>53</v>
      </c>
      <c r="R398" s="24" t="s">
        <v>39</v>
      </c>
    </row>
    <row r="399" s="190" customFormat="true" ht="15" hidden="false" customHeight="true" outlineLevel="0" collapsed="false">
      <c r="B399" s="198"/>
      <c r="C399" s="21" t="s">
        <v>31</v>
      </c>
      <c r="D399" s="23" t="n">
        <v>1</v>
      </c>
      <c r="E399" s="24" t="s">
        <v>39</v>
      </c>
      <c r="F399" s="24" t="s">
        <v>39</v>
      </c>
      <c r="G399" s="24" t="s">
        <v>39</v>
      </c>
      <c r="H399" s="24" t="s">
        <v>39</v>
      </c>
      <c r="I399" s="24" t="s">
        <v>39</v>
      </c>
      <c r="J399" s="24" t="s">
        <v>39</v>
      </c>
      <c r="K399" s="24" t="s">
        <v>39</v>
      </c>
      <c r="L399" s="24" t="s">
        <v>39</v>
      </c>
      <c r="M399" s="24" t="s">
        <v>39</v>
      </c>
      <c r="N399" s="24" t="s">
        <v>39</v>
      </c>
      <c r="O399" s="24" t="s">
        <v>39</v>
      </c>
      <c r="P399" s="23" t="n">
        <v>0</v>
      </c>
      <c r="Q399" s="24" t="s">
        <v>53</v>
      </c>
      <c r="R399" s="24" t="s">
        <v>39</v>
      </c>
    </row>
    <row r="400" s="190" customFormat="true" ht="15" hidden="false" customHeight="true" outlineLevel="0" collapsed="false">
      <c r="B400" s="198"/>
      <c r="C400" s="21" t="s">
        <v>32</v>
      </c>
      <c r="D400" s="23" t="n">
        <v>1</v>
      </c>
      <c r="E400" s="24" t="s">
        <v>39</v>
      </c>
      <c r="F400" s="24" t="s">
        <v>39</v>
      </c>
      <c r="G400" s="24" t="s">
        <v>39</v>
      </c>
      <c r="H400" s="24" t="s">
        <v>39</v>
      </c>
      <c r="I400" s="24" t="s">
        <v>39</v>
      </c>
      <c r="J400" s="24" t="s">
        <v>39</v>
      </c>
      <c r="K400" s="24" t="s">
        <v>39</v>
      </c>
      <c r="L400" s="24" t="s">
        <v>39</v>
      </c>
      <c r="M400" s="24" t="s">
        <v>39</v>
      </c>
      <c r="N400" s="24" t="s">
        <v>39</v>
      </c>
      <c r="O400" s="24" t="s">
        <v>39</v>
      </c>
      <c r="P400" s="23" t="n">
        <v>0</v>
      </c>
      <c r="Q400" s="24" t="s">
        <v>53</v>
      </c>
      <c r="R400" s="24" t="s">
        <v>39</v>
      </c>
    </row>
    <row r="401" s="190" customFormat="true" ht="15" hidden="false" customHeight="true" outlineLevel="0" collapsed="false">
      <c r="B401" s="198"/>
      <c r="C401" s="21" t="s">
        <v>40</v>
      </c>
      <c r="D401" s="23" t="n">
        <v>2</v>
      </c>
      <c r="E401" s="24" t="s">
        <v>39</v>
      </c>
      <c r="F401" s="24" t="s">
        <v>39</v>
      </c>
      <c r="G401" s="24" t="s">
        <v>39</v>
      </c>
      <c r="H401" s="24" t="s">
        <v>39</v>
      </c>
      <c r="I401" s="24" t="s">
        <v>39</v>
      </c>
      <c r="J401" s="24" t="s">
        <v>39</v>
      </c>
      <c r="K401" s="24" t="s">
        <v>39</v>
      </c>
      <c r="L401" s="24" t="s">
        <v>39</v>
      </c>
      <c r="M401" s="24" t="s">
        <v>39</v>
      </c>
      <c r="N401" s="24" t="s">
        <v>39</v>
      </c>
      <c r="O401" s="24" t="s">
        <v>39</v>
      </c>
      <c r="P401" s="23" t="n">
        <v>0</v>
      </c>
      <c r="Q401" s="24" t="s">
        <v>53</v>
      </c>
      <c r="R401" s="24" t="s">
        <v>39</v>
      </c>
    </row>
    <row r="402" s="190" customFormat="true" ht="15" hidden="false" customHeight="true" outlineLevel="0" collapsed="false">
      <c r="B402" s="198"/>
      <c r="C402" s="21" t="s">
        <v>41</v>
      </c>
      <c r="D402" s="23" t="n">
        <v>3</v>
      </c>
      <c r="E402" s="23" t="n">
        <v>0</v>
      </c>
      <c r="F402" s="23" t="n">
        <v>35</v>
      </c>
      <c r="G402" s="23" t="n">
        <v>4</v>
      </c>
      <c r="H402" s="23" t="n">
        <v>0</v>
      </c>
      <c r="I402" s="23" t="n">
        <v>39</v>
      </c>
      <c r="J402" s="23" t="n">
        <v>1</v>
      </c>
      <c r="K402" s="23" t="n">
        <v>11798</v>
      </c>
      <c r="L402" s="23" t="n">
        <v>41980</v>
      </c>
      <c r="M402" s="23" t="n">
        <v>72580</v>
      </c>
      <c r="N402" s="23" t="n">
        <v>72580</v>
      </c>
      <c r="O402" s="23" t="n">
        <v>0</v>
      </c>
      <c r="P402" s="23" t="n">
        <v>0</v>
      </c>
      <c r="Q402" s="24" t="s">
        <v>53</v>
      </c>
      <c r="R402" s="23" t="n">
        <v>29142</v>
      </c>
    </row>
    <row r="403" s="190" customFormat="true" ht="15" hidden="false" customHeight="true" outlineLevel="0" collapsed="false">
      <c r="B403" s="198"/>
      <c r="C403" s="21" t="s">
        <v>46</v>
      </c>
      <c r="D403" s="23" t="n">
        <v>3</v>
      </c>
      <c r="E403" s="23" t="n">
        <v>0</v>
      </c>
      <c r="F403" s="23" t="n">
        <v>241</v>
      </c>
      <c r="G403" s="23" t="n">
        <v>30</v>
      </c>
      <c r="H403" s="23" t="n">
        <v>3</v>
      </c>
      <c r="I403" s="23" t="n">
        <v>274</v>
      </c>
      <c r="J403" s="23" t="n">
        <v>0</v>
      </c>
      <c r="K403" s="23" t="n">
        <v>48166</v>
      </c>
      <c r="L403" s="23" t="n">
        <v>132379</v>
      </c>
      <c r="M403" s="23" t="n">
        <v>219047</v>
      </c>
      <c r="N403" s="23" t="n">
        <v>209864</v>
      </c>
      <c r="O403" s="23" t="n">
        <v>9183</v>
      </c>
      <c r="P403" s="23" t="n">
        <v>0</v>
      </c>
      <c r="Q403" s="24" t="s">
        <v>53</v>
      </c>
      <c r="R403" s="23" t="n">
        <v>81111</v>
      </c>
    </row>
    <row r="404" s="190" customFormat="true" ht="16.5" hidden="false" customHeight="true" outlineLevel="0" collapsed="false">
      <c r="B404" s="200"/>
      <c r="C404" s="201" t="s">
        <v>15</v>
      </c>
      <c r="D404" s="27" t="n">
        <v>15</v>
      </c>
      <c r="E404" s="27" t="n">
        <v>3</v>
      </c>
      <c r="F404" s="27" t="n">
        <v>368</v>
      </c>
      <c r="G404" s="27" t="n">
        <v>52</v>
      </c>
      <c r="H404" s="27" t="n">
        <v>3</v>
      </c>
      <c r="I404" s="27" t="n">
        <v>426</v>
      </c>
      <c r="J404" s="27" t="n">
        <v>6</v>
      </c>
      <c r="K404" s="27" t="n">
        <v>83990</v>
      </c>
      <c r="L404" s="27" t="n">
        <v>212688</v>
      </c>
      <c r="M404" s="27" t="n">
        <v>376276</v>
      </c>
      <c r="N404" s="27" t="n">
        <v>358563</v>
      </c>
      <c r="O404" s="27" t="n">
        <v>17713</v>
      </c>
      <c r="P404" s="27" t="n">
        <v>0</v>
      </c>
      <c r="Q404" s="29" t="s">
        <v>53</v>
      </c>
      <c r="R404" s="27" t="n">
        <v>149160</v>
      </c>
    </row>
    <row r="405" s="190" customFormat="true" ht="19.5" hidden="false" customHeight="true" outlineLevel="0" collapsed="false">
      <c r="B405" s="155" t="s">
        <v>668</v>
      </c>
      <c r="M405" s="203"/>
      <c r="N405" s="203"/>
      <c r="O405" s="203"/>
      <c r="P405" s="3" t="s">
        <v>52</v>
      </c>
      <c r="Q405" s="3"/>
      <c r="R405" s="3"/>
    </row>
    <row r="406" s="190" customFormat="true" ht="22.5" hidden="false" customHeight="true" outlineLevel="0" collapsed="false">
      <c r="B406" s="157" t="s">
        <v>659</v>
      </c>
      <c r="M406" s="203"/>
      <c r="N406" s="203"/>
      <c r="O406" s="203"/>
      <c r="P406" s="203"/>
      <c r="Q406" s="203"/>
    </row>
    <row r="407" s="190" customFormat="true" ht="13.5" hidden="false" customHeight="true" outlineLevel="0" collapsed="false">
      <c r="M407" s="203"/>
      <c r="N407" s="203"/>
      <c r="O407" s="203"/>
      <c r="P407" s="203"/>
      <c r="Q407" s="203"/>
      <c r="R407" s="10" t="s">
        <v>3</v>
      </c>
    </row>
    <row r="408" s="190" customFormat="true" ht="16.5" hidden="false" customHeight="true" outlineLevel="0" collapsed="false">
      <c r="B408" s="192" t="s">
        <v>660</v>
      </c>
      <c r="C408" s="11" t="s">
        <v>4</v>
      </c>
      <c r="D408" s="11" t="s">
        <v>56</v>
      </c>
      <c r="E408" s="11" t="s">
        <v>6</v>
      </c>
      <c r="F408" s="11"/>
      <c r="G408" s="11"/>
      <c r="H408" s="11"/>
      <c r="I408" s="11"/>
      <c r="J408" s="182" t="s">
        <v>57</v>
      </c>
      <c r="K408" s="11" t="s">
        <v>8</v>
      </c>
      <c r="L408" s="11" t="s">
        <v>661</v>
      </c>
      <c r="M408" s="183" t="s">
        <v>10</v>
      </c>
      <c r="N408" s="183"/>
      <c r="O408" s="183"/>
      <c r="P408" s="183"/>
      <c r="Q408" s="183"/>
      <c r="R408" s="11" t="s">
        <v>11</v>
      </c>
    </row>
    <row r="409" s="190" customFormat="true" ht="16.5" hidden="false" customHeight="true" outlineLevel="0" collapsed="false">
      <c r="B409" s="192"/>
      <c r="C409" s="11"/>
      <c r="D409" s="11"/>
      <c r="E409" s="11" t="s">
        <v>16</v>
      </c>
      <c r="F409" s="11" t="s">
        <v>17</v>
      </c>
      <c r="G409" s="11"/>
      <c r="H409" s="11"/>
      <c r="I409" s="15" t="s">
        <v>15</v>
      </c>
      <c r="J409" s="182"/>
      <c r="K409" s="11"/>
      <c r="L409" s="11"/>
      <c r="M409" s="185" t="s">
        <v>15</v>
      </c>
      <c r="N409" s="11" t="s">
        <v>18</v>
      </c>
      <c r="O409" s="11" t="s">
        <v>19</v>
      </c>
      <c r="P409" s="11" t="s">
        <v>20</v>
      </c>
      <c r="Q409" s="11" t="s">
        <v>21</v>
      </c>
      <c r="R409" s="11"/>
    </row>
    <row r="410" s="190" customFormat="true" ht="16.5" hidden="false" customHeight="true" outlineLevel="0" collapsed="false">
      <c r="B410" s="192"/>
      <c r="C410" s="11"/>
      <c r="D410" s="11"/>
      <c r="E410" s="11"/>
      <c r="F410" s="11" t="s">
        <v>22</v>
      </c>
      <c r="G410" s="11"/>
      <c r="H410" s="11" t="s">
        <v>58</v>
      </c>
      <c r="I410" s="15"/>
      <c r="J410" s="15"/>
      <c r="K410" s="11"/>
      <c r="L410" s="11"/>
      <c r="M410" s="185"/>
      <c r="N410" s="11"/>
      <c r="O410" s="11"/>
      <c r="P410" s="11"/>
      <c r="Q410" s="11"/>
      <c r="R410" s="11"/>
    </row>
    <row r="411" s="190" customFormat="true" ht="16.5" hidden="false" customHeight="true" outlineLevel="0" collapsed="false">
      <c r="B411" s="192"/>
      <c r="C411" s="11"/>
      <c r="D411" s="11"/>
      <c r="E411" s="11"/>
      <c r="F411" s="11" t="s">
        <v>59</v>
      </c>
      <c r="G411" s="11" t="s">
        <v>25</v>
      </c>
      <c r="H411" s="11"/>
      <c r="I411" s="11"/>
      <c r="J411" s="11"/>
      <c r="K411" s="11"/>
      <c r="L411" s="11"/>
      <c r="M411" s="185"/>
      <c r="N411" s="11"/>
      <c r="O411" s="11"/>
      <c r="P411" s="11"/>
      <c r="Q411" s="11"/>
      <c r="R411" s="11"/>
    </row>
    <row r="412" s="190" customFormat="true" ht="16.5" hidden="false" customHeight="true" outlineLevel="0" collapsed="false">
      <c r="B412" s="192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85"/>
      <c r="N412" s="11"/>
      <c r="O412" s="11"/>
      <c r="P412" s="11"/>
      <c r="Q412" s="11"/>
      <c r="R412" s="11"/>
    </row>
    <row r="413" s="190" customFormat="true" ht="15" hidden="false" customHeight="true" outlineLevel="0" collapsed="false">
      <c r="B413" s="198" t="s">
        <v>101</v>
      </c>
      <c r="C413" s="21" t="s">
        <v>27</v>
      </c>
      <c r="D413" s="23" t="n">
        <v>6</v>
      </c>
      <c r="E413" s="23" t="n">
        <v>2</v>
      </c>
      <c r="F413" s="23" t="n">
        <v>62</v>
      </c>
      <c r="G413" s="23" t="n">
        <v>25</v>
      </c>
      <c r="H413" s="23" t="n">
        <v>0</v>
      </c>
      <c r="I413" s="23" t="n">
        <v>89</v>
      </c>
      <c r="J413" s="23" t="n">
        <v>4</v>
      </c>
      <c r="K413" s="23" t="n">
        <v>15776</v>
      </c>
      <c r="L413" s="23" t="n">
        <v>54173</v>
      </c>
      <c r="M413" s="23" t="n">
        <v>58052</v>
      </c>
      <c r="N413" s="23" t="n">
        <v>58052</v>
      </c>
      <c r="O413" s="23" t="n">
        <v>0</v>
      </c>
      <c r="P413" s="23" t="n">
        <v>0</v>
      </c>
      <c r="Q413" s="23" t="n">
        <v>0</v>
      </c>
      <c r="R413" s="23" t="n">
        <v>2198</v>
      </c>
    </row>
    <row r="414" s="190" customFormat="true" ht="15" hidden="false" customHeight="true" outlineLevel="0" collapsed="false">
      <c r="B414" s="198"/>
      <c r="C414" s="21" t="s">
        <v>28</v>
      </c>
      <c r="D414" s="23" t="n">
        <v>1</v>
      </c>
      <c r="E414" s="24" t="s">
        <v>39</v>
      </c>
      <c r="F414" s="24" t="s">
        <v>39</v>
      </c>
      <c r="G414" s="24" t="s">
        <v>39</v>
      </c>
      <c r="H414" s="24" t="s">
        <v>39</v>
      </c>
      <c r="I414" s="24" t="s">
        <v>39</v>
      </c>
      <c r="J414" s="24" t="s">
        <v>39</v>
      </c>
      <c r="K414" s="24" t="s">
        <v>39</v>
      </c>
      <c r="L414" s="24" t="s">
        <v>39</v>
      </c>
      <c r="M414" s="24" t="s">
        <v>39</v>
      </c>
      <c r="N414" s="24" t="s">
        <v>39</v>
      </c>
      <c r="O414" s="24" t="s">
        <v>39</v>
      </c>
      <c r="P414" s="23" t="n">
        <v>0</v>
      </c>
      <c r="Q414" s="23" t="n">
        <v>0</v>
      </c>
      <c r="R414" s="24" t="s">
        <v>39</v>
      </c>
    </row>
    <row r="415" s="190" customFormat="true" ht="15" hidden="false" customHeight="true" outlineLevel="0" collapsed="false">
      <c r="B415" s="198"/>
      <c r="C415" s="21" t="s">
        <v>30</v>
      </c>
      <c r="D415" s="23" t="n">
        <v>4</v>
      </c>
      <c r="E415" s="23" t="n">
        <v>0</v>
      </c>
      <c r="F415" s="23" t="n">
        <v>84</v>
      </c>
      <c r="G415" s="23" t="n">
        <v>5</v>
      </c>
      <c r="H415" s="23" t="n">
        <v>6</v>
      </c>
      <c r="I415" s="23" t="n">
        <v>95</v>
      </c>
      <c r="J415" s="23" t="n">
        <v>0</v>
      </c>
      <c r="K415" s="23" t="n">
        <v>13983</v>
      </c>
      <c r="L415" s="23" t="n">
        <v>3715</v>
      </c>
      <c r="M415" s="23" t="n">
        <v>44195</v>
      </c>
      <c r="N415" s="23" t="n">
        <v>16872</v>
      </c>
      <c r="O415" s="23" t="n">
        <v>27323</v>
      </c>
      <c r="P415" s="23" t="n">
        <v>0</v>
      </c>
      <c r="Q415" s="23" t="n">
        <v>0</v>
      </c>
      <c r="R415" s="23" t="n">
        <v>38005</v>
      </c>
    </row>
    <row r="416" s="190" customFormat="true" ht="15" hidden="false" customHeight="true" outlineLevel="0" collapsed="false">
      <c r="B416" s="198"/>
      <c r="C416" s="21" t="s">
        <v>31</v>
      </c>
      <c r="D416" s="23" t="n">
        <v>10</v>
      </c>
      <c r="E416" s="23" t="n">
        <v>4</v>
      </c>
      <c r="F416" s="23" t="n">
        <v>88</v>
      </c>
      <c r="G416" s="23" t="n">
        <v>5</v>
      </c>
      <c r="H416" s="23" t="n">
        <v>0</v>
      </c>
      <c r="I416" s="23" t="n">
        <v>97</v>
      </c>
      <c r="J416" s="23" t="n">
        <v>4</v>
      </c>
      <c r="K416" s="23" t="n">
        <v>28227</v>
      </c>
      <c r="L416" s="23" t="n">
        <v>89336</v>
      </c>
      <c r="M416" s="23" t="n">
        <v>157767</v>
      </c>
      <c r="N416" s="23" t="n">
        <v>156583</v>
      </c>
      <c r="O416" s="23" t="n">
        <v>1184</v>
      </c>
      <c r="P416" s="23" t="n">
        <v>0</v>
      </c>
      <c r="Q416" s="23" t="n">
        <v>0</v>
      </c>
      <c r="R416" s="23" t="n">
        <v>65741</v>
      </c>
    </row>
    <row r="417" s="190" customFormat="true" ht="15" hidden="false" customHeight="true" outlineLevel="0" collapsed="false">
      <c r="B417" s="198"/>
      <c r="C417" s="21" t="s">
        <v>34</v>
      </c>
      <c r="D417" s="23" t="n">
        <v>2</v>
      </c>
      <c r="E417" s="24" t="s">
        <v>39</v>
      </c>
      <c r="F417" s="24" t="s">
        <v>39</v>
      </c>
      <c r="G417" s="24" t="s">
        <v>39</v>
      </c>
      <c r="H417" s="24" t="s">
        <v>39</v>
      </c>
      <c r="I417" s="24" t="s">
        <v>39</v>
      </c>
      <c r="J417" s="24" t="s">
        <v>39</v>
      </c>
      <c r="K417" s="24" t="s">
        <v>39</v>
      </c>
      <c r="L417" s="24" t="s">
        <v>39</v>
      </c>
      <c r="M417" s="24" t="s">
        <v>39</v>
      </c>
      <c r="N417" s="24" t="s">
        <v>39</v>
      </c>
      <c r="O417" s="24" t="s">
        <v>39</v>
      </c>
      <c r="P417" s="23" t="n">
        <v>0</v>
      </c>
      <c r="Q417" s="23" t="n">
        <v>0</v>
      </c>
      <c r="R417" s="24" t="s">
        <v>39</v>
      </c>
    </row>
    <row r="418" s="190" customFormat="true" ht="15" hidden="false" customHeight="true" outlineLevel="0" collapsed="false">
      <c r="B418" s="198"/>
      <c r="C418" s="21" t="s">
        <v>37</v>
      </c>
      <c r="D418" s="23" t="n">
        <v>1</v>
      </c>
      <c r="E418" s="24" t="s">
        <v>39</v>
      </c>
      <c r="F418" s="24" t="s">
        <v>39</v>
      </c>
      <c r="G418" s="24" t="s">
        <v>39</v>
      </c>
      <c r="H418" s="24" t="s">
        <v>39</v>
      </c>
      <c r="I418" s="24" t="s">
        <v>39</v>
      </c>
      <c r="J418" s="24" t="s">
        <v>39</v>
      </c>
      <c r="K418" s="24" t="s">
        <v>39</v>
      </c>
      <c r="L418" s="24" t="s">
        <v>39</v>
      </c>
      <c r="M418" s="24" t="s">
        <v>39</v>
      </c>
      <c r="N418" s="24" t="s">
        <v>39</v>
      </c>
      <c r="O418" s="24" t="s">
        <v>39</v>
      </c>
      <c r="P418" s="23" t="n">
        <v>0</v>
      </c>
      <c r="Q418" s="23" t="n">
        <v>0</v>
      </c>
      <c r="R418" s="24" t="s">
        <v>39</v>
      </c>
    </row>
    <row r="419" s="190" customFormat="true" ht="15" hidden="false" customHeight="true" outlineLevel="0" collapsed="false">
      <c r="B419" s="198"/>
      <c r="C419" s="21" t="s">
        <v>41</v>
      </c>
      <c r="D419" s="23" t="n">
        <v>6</v>
      </c>
      <c r="E419" s="23" t="n">
        <v>1</v>
      </c>
      <c r="F419" s="23" t="n">
        <v>49</v>
      </c>
      <c r="G419" s="23" t="n">
        <v>5</v>
      </c>
      <c r="H419" s="23" t="n">
        <v>4</v>
      </c>
      <c r="I419" s="23" t="n">
        <v>59</v>
      </c>
      <c r="J419" s="23" t="n">
        <v>3</v>
      </c>
      <c r="K419" s="23" t="n">
        <v>18780</v>
      </c>
      <c r="L419" s="23" t="n">
        <v>30895</v>
      </c>
      <c r="M419" s="23" t="n">
        <v>72889</v>
      </c>
      <c r="N419" s="23" t="n">
        <v>72735</v>
      </c>
      <c r="O419" s="23" t="n">
        <v>154</v>
      </c>
      <c r="P419" s="23" t="n">
        <v>0</v>
      </c>
      <c r="Q419" s="23" t="n">
        <v>0</v>
      </c>
      <c r="R419" s="23" t="n">
        <v>39994</v>
      </c>
    </row>
    <row r="420" s="190" customFormat="true" ht="15" hidden="false" customHeight="true" outlineLevel="0" collapsed="false">
      <c r="B420" s="198"/>
      <c r="C420" s="21" t="s">
        <v>44</v>
      </c>
      <c r="D420" s="23" t="n">
        <v>1</v>
      </c>
      <c r="E420" s="24" t="s">
        <v>39</v>
      </c>
      <c r="F420" s="24" t="s">
        <v>39</v>
      </c>
      <c r="G420" s="24" t="s">
        <v>39</v>
      </c>
      <c r="H420" s="24" t="s">
        <v>39</v>
      </c>
      <c r="I420" s="24" t="s">
        <v>39</v>
      </c>
      <c r="J420" s="24" t="s">
        <v>39</v>
      </c>
      <c r="K420" s="24" t="s">
        <v>39</v>
      </c>
      <c r="L420" s="24" t="s">
        <v>39</v>
      </c>
      <c r="M420" s="24" t="s">
        <v>39</v>
      </c>
      <c r="N420" s="24" t="s">
        <v>39</v>
      </c>
      <c r="O420" s="24" t="s">
        <v>39</v>
      </c>
      <c r="P420" s="23" t="n">
        <v>0</v>
      </c>
      <c r="Q420" s="23" t="n">
        <v>0</v>
      </c>
      <c r="R420" s="24" t="s">
        <v>39</v>
      </c>
    </row>
    <row r="421" s="190" customFormat="true" ht="15" hidden="false" customHeight="true" outlineLevel="0" collapsed="false">
      <c r="B421" s="198"/>
      <c r="C421" s="21" t="s">
        <v>45</v>
      </c>
      <c r="D421" s="23" t="n">
        <v>1</v>
      </c>
      <c r="E421" s="24" t="s">
        <v>39</v>
      </c>
      <c r="F421" s="24" t="s">
        <v>39</v>
      </c>
      <c r="G421" s="24" t="s">
        <v>39</v>
      </c>
      <c r="H421" s="24" t="s">
        <v>39</v>
      </c>
      <c r="I421" s="24" t="s">
        <v>39</v>
      </c>
      <c r="J421" s="24" t="s">
        <v>39</v>
      </c>
      <c r="K421" s="24" t="s">
        <v>39</v>
      </c>
      <c r="L421" s="24" t="s">
        <v>39</v>
      </c>
      <c r="M421" s="24" t="s">
        <v>39</v>
      </c>
      <c r="N421" s="24" t="s">
        <v>39</v>
      </c>
      <c r="O421" s="24" t="s">
        <v>39</v>
      </c>
      <c r="P421" s="23" t="n">
        <v>0</v>
      </c>
      <c r="Q421" s="23" t="n">
        <v>0</v>
      </c>
      <c r="R421" s="24" t="s">
        <v>39</v>
      </c>
    </row>
    <row r="422" s="190" customFormat="true" ht="15" hidden="false" customHeight="true" outlineLevel="0" collapsed="false">
      <c r="B422" s="198"/>
      <c r="C422" s="21" t="s">
        <v>48</v>
      </c>
      <c r="D422" s="23" t="n">
        <v>1</v>
      </c>
      <c r="E422" s="24" t="s">
        <v>39</v>
      </c>
      <c r="F422" s="24" t="s">
        <v>39</v>
      </c>
      <c r="G422" s="24" t="s">
        <v>39</v>
      </c>
      <c r="H422" s="24" t="s">
        <v>39</v>
      </c>
      <c r="I422" s="24" t="s">
        <v>39</v>
      </c>
      <c r="J422" s="24" t="s">
        <v>39</v>
      </c>
      <c r="K422" s="24" t="s">
        <v>39</v>
      </c>
      <c r="L422" s="24" t="s">
        <v>39</v>
      </c>
      <c r="M422" s="24" t="s">
        <v>39</v>
      </c>
      <c r="N422" s="24" t="s">
        <v>39</v>
      </c>
      <c r="O422" s="24" t="s">
        <v>39</v>
      </c>
      <c r="P422" s="23" t="n">
        <v>0</v>
      </c>
      <c r="Q422" s="23" t="n">
        <v>0</v>
      </c>
      <c r="R422" s="24" t="s">
        <v>39</v>
      </c>
    </row>
    <row r="423" s="190" customFormat="true" ht="15" hidden="false" customHeight="true" outlineLevel="0" collapsed="false">
      <c r="B423" s="200"/>
      <c r="C423" s="201" t="s">
        <v>15</v>
      </c>
      <c r="D423" s="27" t="n">
        <v>33</v>
      </c>
      <c r="E423" s="27" t="n">
        <v>8</v>
      </c>
      <c r="F423" s="27" t="n">
        <v>445</v>
      </c>
      <c r="G423" s="27" t="n">
        <v>94</v>
      </c>
      <c r="H423" s="27" t="n">
        <v>10</v>
      </c>
      <c r="I423" s="27" t="n">
        <v>557</v>
      </c>
      <c r="J423" s="27" t="n">
        <v>11</v>
      </c>
      <c r="K423" s="27" t="n">
        <v>138858</v>
      </c>
      <c r="L423" s="27" t="n">
        <v>292262</v>
      </c>
      <c r="M423" s="27" t="n">
        <v>560123</v>
      </c>
      <c r="N423" s="27" t="n">
        <v>366291</v>
      </c>
      <c r="O423" s="27" t="n">
        <v>193832</v>
      </c>
      <c r="P423" s="27" t="n">
        <v>0</v>
      </c>
      <c r="Q423" s="27" t="n">
        <v>0</v>
      </c>
      <c r="R423" s="27" t="n">
        <v>244936</v>
      </c>
    </row>
    <row r="424" s="190" customFormat="true" ht="13.5" hidden="false" customHeight="true" outlineLevel="0" collapsed="false">
      <c r="B424" s="198" t="s">
        <v>102</v>
      </c>
      <c r="C424" s="21" t="s">
        <v>30</v>
      </c>
      <c r="D424" s="23" t="n">
        <v>2</v>
      </c>
      <c r="E424" s="24" t="s">
        <v>39</v>
      </c>
      <c r="F424" s="24" t="s">
        <v>39</v>
      </c>
      <c r="G424" s="24" t="s">
        <v>39</v>
      </c>
      <c r="H424" s="23" t="n">
        <v>0</v>
      </c>
      <c r="I424" s="24" t="s">
        <v>39</v>
      </c>
      <c r="J424" s="24" t="s">
        <v>39</v>
      </c>
      <c r="K424" s="24" t="s">
        <v>39</v>
      </c>
      <c r="L424" s="24" t="s">
        <v>39</v>
      </c>
      <c r="M424" s="24" t="s">
        <v>39</v>
      </c>
      <c r="N424" s="24" t="s">
        <v>39</v>
      </c>
      <c r="O424" s="24" t="s">
        <v>39</v>
      </c>
      <c r="P424" s="23" t="n">
        <v>0</v>
      </c>
      <c r="Q424" s="23" t="n">
        <v>0</v>
      </c>
      <c r="R424" s="24" t="s">
        <v>39</v>
      </c>
    </row>
    <row r="425" s="190" customFormat="true" ht="13.5" hidden="false" customHeight="true" outlineLevel="0" collapsed="false">
      <c r="B425" s="198"/>
      <c r="C425" s="21" t="s">
        <v>31</v>
      </c>
      <c r="D425" s="23" t="n">
        <v>4</v>
      </c>
      <c r="E425" s="23" t="n">
        <v>4</v>
      </c>
      <c r="F425" s="23" t="n">
        <v>22</v>
      </c>
      <c r="G425" s="23" t="n">
        <v>2</v>
      </c>
      <c r="H425" s="23" t="n">
        <v>0</v>
      </c>
      <c r="I425" s="23" t="n">
        <v>28</v>
      </c>
      <c r="J425" s="23" t="n">
        <v>3</v>
      </c>
      <c r="K425" s="23" t="n">
        <v>7969</v>
      </c>
      <c r="L425" s="23" t="n">
        <v>22537</v>
      </c>
      <c r="M425" s="23" t="n">
        <v>38795</v>
      </c>
      <c r="N425" s="23" t="n">
        <v>38773</v>
      </c>
      <c r="O425" s="23" t="n">
        <v>22</v>
      </c>
      <c r="P425" s="23" t="n">
        <v>0</v>
      </c>
      <c r="Q425" s="23" t="n">
        <v>0</v>
      </c>
      <c r="R425" s="23" t="n">
        <v>15484</v>
      </c>
    </row>
    <row r="426" s="190" customFormat="true" ht="13.5" hidden="false" customHeight="true" outlineLevel="0" collapsed="false">
      <c r="B426" s="198"/>
      <c r="C426" s="21" t="s">
        <v>41</v>
      </c>
      <c r="D426" s="23" t="n">
        <v>2</v>
      </c>
      <c r="E426" s="24" t="s">
        <v>39</v>
      </c>
      <c r="F426" s="24" t="s">
        <v>39</v>
      </c>
      <c r="G426" s="24" t="s">
        <v>39</v>
      </c>
      <c r="H426" s="23" t="n">
        <v>0</v>
      </c>
      <c r="I426" s="24" t="s">
        <v>39</v>
      </c>
      <c r="J426" s="24" t="s">
        <v>39</v>
      </c>
      <c r="K426" s="24" t="s">
        <v>39</v>
      </c>
      <c r="L426" s="24" t="s">
        <v>39</v>
      </c>
      <c r="M426" s="24" t="s">
        <v>39</v>
      </c>
      <c r="N426" s="24" t="s">
        <v>39</v>
      </c>
      <c r="O426" s="24" t="s">
        <v>39</v>
      </c>
      <c r="P426" s="23" t="n">
        <v>0</v>
      </c>
      <c r="Q426" s="23" t="n">
        <v>0</v>
      </c>
      <c r="R426" s="24" t="s">
        <v>39</v>
      </c>
    </row>
    <row r="427" s="190" customFormat="true" ht="13.5" hidden="false" customHeight="true" outlineLevel="0" collapsed="false">
      <c r="B427" s="198"/>
      <c r="C427" s="21" t="s">
        <v>45</v>
      </c>
      <c r="D427" s="23" t="n">
        <v>1</v>
      </c>
      <c r="E427" s="24" t="s">
        <v>39</v>
      </c>
      <c r="F427" s="24" t="s">
        <v>39</v>
      </c>
      <c r="G427" s="24" t="s">
        <v>39</v>
      </c>
      <c r="H427" s="23" t="n">
        <v>0</v>
      </c>
      <c r="I427" s="24" t="s">
        <v>39</v>
      </c>
      <c r="J427" s="24" t="s">
        <v>39</v>
      </c>
      <c r="K427" s="24" t="s">
        <v>39</v>
      </c>
      <c r="L427" s="24" t="s">
        <v>39</v>
      </c>
      <c r="M427" s="24" t="s">
        <v>39</v>
      </c>
      <c r="N427" s="24" t="s">
        <v>39</v>
      </c>
      <c r="O427" s="24" t="s">
        <v>39</v>
      </c>
      <c r="P427" s="23" t="n">
        <v>0</v>
      </c>
      <c r="Q427" s="23" t="n">
        <v>0</v>
      </c>
      <c r="R427" s="24" t="s">
        <v>39</v>
      </c>
    </row>
    <row r="428" s="190" customFormat="true" ht="13.5" hidden="false" customHeight="true" outlineLevel="0" collapsed="false">
      <c r="B428" s="198"/>
      <c r="C428" s="21" t="s">
        <v>46</v>
      </c>
      <c r="D428" s="23" t="n">
        <v>2</v>
      </c>
      <c r="E428" s="24" t="s">
        <v>39</v>
      </c>
      <c r="F428" s="24" t="s">
        <v>39</v>
      </c>
      <c r="G428" s="24" t="s">
        <v>39</v>
      </c>
      <c r="H428" s="23" t="n">
        <v>0</v>
      </c>
      <c r="I428" s="24" t="s">
        <v>39</v>
      </c>
      <c r="J428" s="24" t="s">
        <v>39</v>
      </c>
      <c r="K428" s="24" t="s">
        <v>39</v>
      </c>
      <c r="L428" s="24" t="s">
        <v>39</v>
      </c>
      <c r="M428" s="24" t="s">
        <v>39</v>
      </c>
      <c r="N428" s="24" t="s">
        <v>39</v>
      </c>
      <c r="O428" s="24" t="s">
        <v>39</v>
      </c>
      <c r="P428" s="23" t="n">
        <v>0</v>
      </c>
      <c r="Q428" s="23" t="n">
        <v>0</v>
      </c>
      <c r="R428" s="24" t="s">
        <v>39</v>
      </c>
    </row>
    <row r="429" s="190" customFormat="true" ht="13.5" hidden="false" customHeight="true" outlineLevel="0" collapsed="false">
      <c r="B429" s="198"/>
      <c r="C429" s="21" t="s">
        <v>51</v>
      </c>
      <c r="D429" s="23" t="n">
        <v>1</v>
      </c>
      <c r="E429" s="24" t="s">
        <v>39</v>
      </c>
      <c r="F429" s="24" t="s">
        <v>39</v>
      </c>
      <c r="G429" s="24" t="s">
        <v>39</v>
      </c>
      <c r="H429" s="23" t="n">
        <v>0</v>
      </c>
      <c r="I429" s="24" t="s">
        <v>39</v>
      </c>
      <c r="J429" s="24" t="s">
        <v>39</v>
      </c>
      <c r="K429" s="24" t="s">
        <v>39</v>
      </c>
      <c r="L429" s="24" t="s">
        <v>39</v>
      </c>
      <c r="M429" s="24" t="s">
        <v>39</v>
      </c>
      <c r="N429" s="24" t="s">
        <v>39</v>
      </c>
      <c r="O429" s="24" t="s">
        <v>39</v>
      </c>
      <c r="P429" s="23" t="n">
        <v>0</v>
      </c>
      <c r="Q429" s="23" t="n">
        <v>0</v>
      </c>
      <c r="R429" s="24" t="s">
        <v>39</v>
      </c>
    </row>
    <row r="430" s="190" customFormat="true" ht="13.5" hidden="false" customHeight="true" outlineLevel="0" collapsed="false">
      <c r="B430" s="200"/>
      <c r="C430" s="201" t="s">
        <v>15</v>
      </c>
      <c r="D430" s="27" t="n">
        <v>12</v>
      </c>
      <c r="E430" s="27" t="n">
        <v>4</v>
      </c>
      <c r="F430" s="27" t="n">
        <v>184</v>
      </c>
      <c r="G430" s="27" t="n">
        <v>29</v>
      </c>
      <c r="H430" s="27" t="n">
        <v>0</v>
      </c>
      <c r="I430" s="27" t="n">
        <v>217</v>
      </c>
      <c r="J430" s="27" t="n">
        <v>3</v>
      </c>
      <c r="K430" s="27" t="n">
        <v>62779</v>
      </c>
      <c r="L430" s="27" t="n">
        <v>179156</v>
      </c>
      <c r="M430" s="27" t="n">
        <v>284401</v>
      </c>
      <c r="N430" s="27" t="n">
        <v>268565</v>
      </c>
      <c r="O430" s="27" t="n">
        <v>15836</v>
      </c>
      <c r="P430" s="27" t="n">
        <v>0</v>
      </c>
      <c r="Q430" s="27" t="n">
        <v>0</v>
      </c>
      <c r="R430" s="27" t="n">
        <v>97115</v>
      </c>
    </row>
    <row r="431" s="190" customFormat="true" ht="13.5" hidden="false" customHeight="true" outlineLevel="0" collapsed="false">
      <c r="B431" s="198" t="s">
        <v>103</v>
      </c>
      <c r="C431" s="21" t="s">
        <v>28</v>
      </c>
      <c r="D431" s="23" t="n">
        <v>1</v>
      </c>
      <c r="E431" s="24" t="s">
        <v>39</v>
      </c>
      <c r="F431" s="24" t="s">
        <v>39</v>
      </c>
      <c r="G431" s="24" t="s">
        <v>39</v>
      </c>
      <c r="H431" s="23" t="n">
        <v>0</v>
      </c>
      <c r="I431" s="24" t="s">
        <v>39</v>
      </c>
      <c r="J431" s="23" t="n">
        <v>0</v>
      </c>
      <c r="K431" s="24" t="s">
        <v>39</v>
      </c>
      <c r="L431" s="24" t="s">
        <v>39</v>
      </c>
      <c r="M431" s="24" t="s">
        <v>39</v>
      </c>
      <c r="N431" s="24" t="s">
        <v>39</v>
      </c>
      <c r="O431" s="24" t="s">
        <v>39</v>
      </c>
      <c r="P431" s="23" t="n">
        <v>0</v>
      </c>
      <c r="Q431" s="23" t="n">
        <v>0</v>
      </c>
      <c r="R431" s="24" t="s">
        <v>39</v>
      </c>
    </row>
    <row r="432" s="190" customFormat="true" ht="13.5" hidden="false" customHeight="true" outlineLevel="0" collapsed="false">
      <c r="B432" s="199"/>
      <c r="C432" s="21" t="s">
        <v>30</v>
      </c>
      <c r="D432" s="23" t="n">
        <v>1</v>
      </c>
      <c r="E432" s="24" t="s">
        <v>39</v>
      </c>
      <c r="F432" s="24" t="s">
        <v>39</v>
      </c>
      <c r="G432" s="24" t="s">
        <v>39</v>
      </c>
      <c r="H432" s="23" t="n">
        <v>0</v>
      </c>
      <c r="I432" s="24" t="s">
        <v>39</v>
      </c>
      <c r="J432" s="23" t="n">
        <v>0</v>
      </c>
      <c r="K432" s="24" t="s">
        <v>39</v>
      </c>
      <c r="L432" s="24" t="s">
        <v>39</v>
      </c>
      <c r="M432" s="24" t="s">
        <v>39</v>
      </c>
      <c r="N432" s="24" t="s">
        <v>39</v>
      </c>
      <c r="O432" s="24" t="s">
        <v>39</v>
      </c>
      <c r="P432" s="23" t="n">
        <v>0</v>
      </c>
      <c r="Q432" s="23" t="n">
        <v>0</v>
      </c>
      <c r="R432" s="24" t="s">
        <v>39</v>
      </c>
    </row>
    <row r="433" s="190" customFormat="true" ht="13.5" hidden="false" customHeight="true" outlineLevel="0" collapsed="false">
      <c r="B433" s="198"/>
      <c r="C433" s="21" t="s">
        <v>31</v>
      </c>
      <c r="D433" s="23" t="n">
        <v>3</v>
      </c>
      <c r="E433" s="23" t="n">
        <v>1</v>
      </c>
      <c r="F433" s="23" t="n">
        <v>7</v>
      </c>
      <c r="G433" s="23" t="n">
        <v>13</v>
      </c>
      <c r="H433" s="23" t="n">
        <v>0</v>
      </c>
      <c r="I433" s="23" t="n">
        <v>21</v>
      </c>
      <c r="J433" s="23" t="n">
        <v>0</v>
      </c>
      <c r="K433" s="23" t="n">
        <v>1411</v>
      </c>
      <c r="L433" s="23" t="n">
        <v>850</v>
      </c>
      <c r="M433" s="23" t="n">
        <v>5122</v>
      </c>
      <c r="N433" s="23" t="n">
        <v>4742</v>
      </c>
      <c r="O433" s="23" t="n">
        <v>380</v>
      </c>
      <c r="P433" s="23" t="n">
        <v>0</v>
      </c>
      <c r="Q433" s="23" t="n">
        <v>0</v>
      </c>
      <c r="R433" s="23" t="n">
        <v>4069</v>
      </c>
    </row>
    <row r="434" s="190" customFormat="true" ht="13.5" hidden="false" customHeight="true" outlineLevel="0" collapsed="false">
      <c r="B434" s="198"/>
      <c r="C434" s="21" t="s">
        <v>45</v>
      </c>
      <c r="D434" s="23" t="n">
        <v>1</v>
      </c>
      <c r="E434" s="24" t="s">
        <v>39</v>
      </c>
      <c r="F434" s="24" t="s">
        <v>39</v>
      </c>
      <c r="G434" s="24" t="s">
        <v>39</v>
      </c>
      <c r="H434" s="23" t="n">
        <v>0</v>
      </c>
      <c r="I434" s="24" t="s">
        <v>39</v>
      </c>
      <c r="J434" s="23" t="n">
        <v>0</v>
      </c>
      <c r="K434" s="24" t="s">
        <v>39</v>
      </c>
      <c r="L434" s="24" t="s">
        <v>39</v>
      </c>
      <c r="M434" s="24" t="s">
        <v>39</v>
      </c>
      <c r="N434" s="24" t="s">
        <v>39</v>
      </c>
      <c r="O434" s="24" t="s">
        <v>39</v>
      </c>
      <c r="P434" s="23" t="n">
        <v>0</v>
      </c>
      <c r="Q434" s="23" t="n">
        <v>0</v>
      </c>
      <c r="R434" s="24" t="s">
        <v>39</v>
      </c>
    </row>
    <row r="435" s="190" customFormat="true" ht="13.5" hidden="false" customHeight="true" outlineLevel="0" collapsed="false">
      <c r="B435" s="198"/>
      <c r="C435" s="21" t="s">
        <v>50</v>
      </c>
      <c r="D435" s="23" t="n">
        <v>1</v>
      </c>
      <c r="E435" s="24" t="s">
        <v>39</v>
      </c>
      <c r="F435" s="24" t="s">
        <v>39</v>
      </c>
      <c r="G435" s="24" t="s">
        <v>39</v>
      </c>
      <c r="H435" s="23" t="n">
        <v>0</v>
      </c>
      <c r="I435" s="24" t="s">
        <v>39</v>
      </c>
      <c r="J435" s="23" t="n">
        <v>0</v>
      </c>
      <c r="K435" s="24" t="s">
        <v>39</v>
      </c>
      <c r="L435" s="24" t="s">
        <v>39</v>
      </c>
      <c r="M435" s="24" t="s">
        <v>39</v>
      </c>
      <c r="N435" s="24" t="s">
        <v>39</v>
      </c>
      <c r="O435" s="24" t="s">
        <v>39</v>
      </c>
      <c r="P435" s="23" t="n">
        <v>0</v>
      </c>
      <c r="Q435" s="23" t="n">
        <v>0</v>
      </c>
      <c r="R435" s="24" t="s">
        <v>39</v>
      </c>
    </row>
    <row r="436" s="190" customFormat="true" ht="13.5" hidden="false" customHeight="true" outlineLevel="0" collapsed="false">
      <c r="B436" s="200"/>
      <c r="C436" s="201" t="s">
        <v>15</v>
      </c>
      <c r="D436" s="27" t="n">
        <v>7</v>
      </c>
      <c r="E436" s="27" t="n">
        <v>1</v>
      </c>
      <c r="F436" s="27" t="n">
        <v>177</v>
      </c>
      <c r="G436" s="27" t="n">
        <v>36</v>
      </c>
      <c r="H436" s="27" t="n">
        <v>0</v>
      </c>
      <c r="I436" s="27" t="n">
        <v>214</v>
      </c>
      <c r="J436" s="27" t="n">
        <v>0</v>
      </c>
      <c r="K436" s="27" t="n">
        <v>70146</v>
      </c>
      <c r="L436" s="27" t="n">
        <v>30783</v>
      </c>
      <c r="M436" s="27" t="n">
        <v>121457</v>
      </c>
      <c r="N436" s="27" t="n">
        <v>65427</v>
      </c>
      <c r="O436" s="27" t="n">
        <v>56030</v>
      </c>
      <c r="P436" s="27" t="n">
        <v>0</v>
      </c>
      <c r="Q436" s="27" t="n">
        <v>0</v>
      </c>
      <c r="R436" s="27" t="n">
        <v>83039</v>
      </c>
    </row>
    <row r="437" s="190" customFormat="true" ht="13.5" hidden="false" customHeight="true" outlineLevel="0" collapsed="false">
      <c r="B437" s="198" t="s">
        <v>104</v>
      </c>
      <c r="C437" s="21" t="s">
        <v>27</v>
      </c>
      <c r="D437" s="23" t="n">
        <v>1</v>
      </c>
      <c r="E437" s="24" t="s">
        <v>39</v>
      </c>
      <c r="F437" s="24" t="s">
        <v>39</v>
      </c>
      <c r="G437" s="24" t="s">
        <v>39</v>
      </c>
      <c r="H437" s="23" t="n">
        <v>0</v>
      </c>
      <c r="I437" s="24" t="s">
        <v>39</v>
      </c>
      <c r="J437" s="24" t="s">
        <v>39</v>
      </c>
      <c r="K437" s="24" t="s">
        <v>39</v>
      </c>
      <c r="L437" s="24" t="s">
        <v>39</v>
      </c>
      <c r="M437" s="24" t="s">
        <v>39</v>
      </c>
      <c r="N437" s="24" t="s">
        <v>39</v>
      </c>
      <c r="O437" s="24" t="s">
        <v>39</v>
      </c>
      <c r="P437" s="23" t="n">
        <v>0</v>
      </c>
      <c r="Q437" s="23" t="n">
        <v>0</v>
      </c>
      <c r="R437" s="24" t="s">
        <v>39</v>
      </c>
    </row>
    <row r="438" s="190" customFormat="true" ht="13.5" hidden="false" customHeight="true" outlineLevel="0" collapsed="false">
      <c r="B438" s="198"/>
      <c r="C438" s="21" t="s">
        <v>28</v>
      </c>
      <c r="D438" s="23" t="n">
        <v>4</v>
      </c>
      <c r="E438" s="23" t="n">
        <v>6</v>
      </c>
      <c r="F438" s="23" t="n">
        <v>9</v>
      </c>
      <c r="G438" s="23" t="n">
        <v>9</v>
      </c>
      <c r="H438" s="23" t="n">
        <v>0</v>
      </c>
      <c r="I438" s="23" t="n">
        <v>24</v>
      </c>
      <c r="J438" s="23" t="n">
        <v>6</v>
      </c>
      <c r="K438" s="23" t="n">
        <v>1446</v>
      </c>
      <c r="L438" s="23" t="n">
        <v>4986</v>
      </c>
      <c r="M438" s="23" t="n">
        <v>20499</v>
      </c>
      <c r="N438" s="23" t="n">
        <v>16953</v>
      </c>
      <c r="O438" s="23" t="n">
        <v>3546</v>
      </c>
      <c r="P438" s="23" t="n">
        <v>0</v>
      </c>
      <c r="Q438" s="23" t="n">
        <v>0</v>
      </c>
      <c r="R438" s="23" t="n">
        <v>14776</v>
      </c>
    </row>
    <row r="439" s="190" customFormat="true" ht="13.5" hidden="false" customHeight="true" outlineLevel="0" collapsed="false">
      <c r="B439" s="198"/>
      <c r="C439" s="21" t="s">
        <v>29</v>
      </c>
      <c r="D439" s="23" t="n">
        <v>1</v>
      </c>
      <c r="E439" s="24" t="s">
        <v>39</v>
      </c>
      <c r="F439" s="24" t="s">
        <v>39</v>
      </c>
      <c r="G439" s="24" t="s">
        <v>39</v>
      </c>
      <c r="H439" s="23" t="n">
        <v>0</v>
      </c>
      <c r="I439" s="24" t="s">
        <v>39</v>
      </c>
      <c r="J439" s="24" t="s">
        <v>39</v>
      </c>
      <c r="K439" s="24" t="s">
        <v>39</v>
      </c>
      <c r="L439" s="24" t="s">
        <v>39</v>
      </c>
      <c r="M439" s="24" t="s">
        <v>39</v>
      </c>
      <c r="N439" s="24" t="s">
        <v>39</v>
      </c>
      <c r="O439" s="24" t="s">
        <v>39</v>
      </c>
      <c r="P439" s="23" t="n">
        <v>0</v>
      </c>
      <c r="Q439" s="23" t="n">
        <v>0</v>
      </c>
      <c r="R439" s="24" t="s">
        <v>39</v>
      </c>
    </row>
    <row r="440" s="190" customFormat="true" ht="13.5" hidden="false" customHeight="true" outlineLevel="0" collapsed="false">
      <c r="B440" s="198"/>
      <c r="C440" s="21" t="s">
        <v>30</v>
      </c>
      <c r="D440" s="23" t="n">
        <v>2</v>
      </c>
      <c r="E440" s="24" t="s">
        <v>39</v>
      </c>
      <c r="F440" s="24" t="s">
        <v>39</v>
      </c>
      <c r="G440" s="24" t="s">
        <v>39</v>
      </c>
      <c r="H440" s="23" t="n">
        <v>0</v>
      </c>
      <c r="I440" s="24" t="s">
        <v>39</v>
      </c>
      <c r="J440" s="24" t="s">
        <v>39</v>
      </c>
      <c r="K440" s="24" t="s">
        <v>39</v>
      </c>
      <c r="L440" s="24" t="s">
        <v>39</v>
      </c>
      <c r="M440" s="24" t="s">
        <v>39</v>
      </c>
      <c r="N440" s="24" t="s">
        <v>39</v>
      </c>
      <c r="O440" s="24" t="s">
        <v>39</v>
      </c>
      <c r="P440" s="23" t="n">
        <v>0</v>
      </c>
      <c r="Q440" s="23" t="n">
        <v>0</v>
      </c>
      <c r="R440" s="24" t="s">
        <v>39</v>
      </c>
    </row>
    <row r="441" s="190" customFormat="true" ht="13.5" hidden="false" customHeight="true" outlineLevel="0" collapsed="false">
      <c r="B441" s="198"/>
      <c r="C441" s="21" t="s">
        <v>31</v>
      </c>
      <c r="D441" s="23" t="n">
        <v>1</v>
      </c>
      <c r="E441" s="24" t="s">
        <v>39</v>
      </c>
      <c r="F441" s="24" t="s">
        <v>39</v>
      </c>
      <c r="G441" s="24" t="s">
        <v>39</v>
      </c>
      <c r="H441" s="23" t="n">
        <v>0</v>
      </c>
      <c r="I441" s="24" t="s">
        <v>39</v>
      </c>
      <c r="J441" s="24" t="s">
        <v>39</v>
      </c>
      <c r="K441" s="24" t="s">
        <v>39</v>
      </c>
      <c r="L441" s="24" t="s">
        <v>39</v>
      </c>
      <c r="M441" s="24" t="s">
        <v>39</v>
      </c>
      <c r="N441" s="24" t="s">
        <v>39</v>
      </c>
      <c r="O441" s="24" t="s">
        <v>39</v>
      </c>
      <c r="P441" s="23" t="n">
        <v>0</v>
      </c>
      <c r="Q441" s="23" t="n">
        <v>0</v>
      </c>
      <c r="R441" s="24" t="s">
        <v>39</v>
      </c>
    </row>
    <row r="442" s="190" customFormat="true" ht="13.5" hidden="false" customHeight="true" outlineLevel="0" collapsed="false">
      <c r="B442" s="198"/>
      <c r="C442" s="21" t="s">
        <v>41</v>
      </c>
      <c r="D442" s="23" t="n">
        <v>4</v>
      </c>
      <c r="E442" s="23" t="n">
        <v>0</v>
      </c>
      <c r="F442" s="23" t="n">
        <v>46</v>
      </c>
      <c r="G442" s="23" t="n">
        <v>1</v>
      </c>
      <c r="H442" s="23" t="n">
        <v>0</v>
      </c>
      <c r="I442" s="23" t="n">
        <v>47</v>
      </c>
      <c r="J442" s="23" t="n">
        <v>1</v>
      </c>
      <c r="K442" s="23" t="n">
        <v>16343</v>
      </c>
      <c r="L442" s="23" t="n">
        <v>20227</v>
      </c>
      <c r="M442" s="23" t="n">
        <v>64375</v>
      </c>
      <c r="N442" s="23" t="n">
        <v>64375</v>
      </c>
      <c r="O442" s="23" t="n">
        <v>0</v>
      </c>
      <c r="P442" s="23" t="n">
        <v>0</v>
      </c>
      <c r="Q442" s="23" t="n">
        <v>0</v>
      </c>
      <c r="R442" s="23" t="n">
        <v>42045</v>
      </c>
    </row>
    <row r="443" s="190" customFormat="true" ht="13.5" hidden="false" customHeight="true" outlineLevel="0" collapsed="false">
      <c r="B443" s="198"/>
      <c r="C443" s="21" t="s">
        <v>45</v>
      </c>
      <c r="D443" s="23" t="n">
        <v>1</v>
      </c>
      <c r="E443" s="24" t="s">
        <v>39</v>
      </c>
      <c r="F443" s="24" t="s">
        <v>39</v>
      </c>
      <c r="G443" s="24" t="s">
        <v>39</v>
      </c>
      <c r="H443" s="23" t="n">
        <v>0</v>
      </c>
      <c r="I443" s="24" t="s">
        <v>39</v>
      </c>
      <c r="J443" s="24" t="s">
        <v>39</v>
      </c>
      <c r="K443" s="24" t="s">
        <v>39</v>
      </c>
      <c r="L443" s="24" t="s">
        <v>39</v>
      </c>
      <c r="M443" s="24" t="s">
        <v>39</v>
      </c>
      <c r="N443" s="24" t="s">
        <v>39</v>
      </c>
      <c r="O443" s="24" t="s">
        <v>39</v>
      </c>
      <c r="P443" s="23" t="n">
        <v>0</v>
      </c>
      <c r="Q443" s="23" t="n">
        <v>0</v>
      </c>
      <c r="R443" s="24" t="s">
        <v>39</v>
      </c>
    </row>
    <row r="444" s="190" customFormat="true" ht="13.5" hidden="false" customHeight="true" outlineLevel="0" collapsed="false">
      <c r="B444" s="200"/>
      <c r="C444" s="201" t="s">
        <v>15</v>
      </c>
      <c r="D444" s="27" t="n">
        <v>14</v>
      </c>
      <c r="E444" s="27" t="n">
        <v>9</v>
      </c>
      <c r="F444" s="27" t="n">
        <v>111</v>
      </c>
      <c r="G444" s="27" t="n">
        <v>26</v>
      </c>
      <c r="H444" s="27" t="n">
        <v>0</v>
      </c>
      <c r="I444" s="27" t="n">
        <v>146</v>
      </c>
      <c r="J444" s="27" t="n">
        <v>7</v>
      </c>
      <c r="K444" s="27" t="n">
        <v>35687</v>
      </c>
      <c r="L444" s="27" t="n">
        <v>46041</v>
      </c>
      <c r="M444" s="27" t="n">
        <v>142965</v>
      </c>
      <c r="N444" s="27" t="n">
        <v>113818</v>
      </c>
      <c r="O444" s="27" t="n">
        <v>29147</v>
      </c>
      <c r="P444" s="27" t="n">
        <v>0</v>
      </c>
      <c r="Q444" s="27" t="n">
        <v>0</v>
      </c>
      <c r="R444" s="27" t="n">
        <v>92310</v>
      </c>
    </row>
    <row r="445" s="190" customFormat="true" ht="13.5" hidden="false" customHeight="true" outlineLevel="0" collapsed="false">
      <c r="B445" s="198" t="s">
        <v>105</v>
      </c>
      <c r="C445" s="21" t="s">
        <v>27</v>
      </c>
      <c r="D445" s="23" t="n">
        <v>1</v>
      </c>
      <c r="E445" s="24" t="s">
        <v>39</v>
      </c>
      <c r="F445" s="24" t="s">
        <v>39</v>
      </c>
      <c r="G445" s="24" t="s">
        <v>39</v>
      </c>
      <c r="H445" s="23" t="n">
        <v>0</v>
      </c>
      <c r="I445" s="24" t="s">
        <v>39</v>
      </c>
      <c r="J445" s="23" t="n">
        <v>0</v>
      </c>
      <c r="K445" s="24" t="s">
        <v>39</v>
      </c>
      <c r="L445" s="24" t="s">
        <v>39</v>
      </c>
      <c r="M445" s="24" t="s">
        <v>39</v>
      </c>
      <c r="N445" s="24" t="s">
        <v>39</v>
      </c>
      <c r="O445" s="24" t="s">
        <v>39</v>
      </c>
      <c r="P445" s="23" t="n">
        <v>0</v>
      </c>
      <c r="Q445" s="23" t="n">
        <v>0</v>
      </c>
      <c r="R445" s="24" t="s">
        <v>39</v>
      </c>
    </row>
    <row r="446" s="190" customFormat="true" ht="13.5" hidden="false" customHeight="true" outlineLevel="0" collapsed="false">
      <c r="B446" s="198"/>
      <c r="C446" s="21" t="s">
        <v>30</v>
      </c>
      <c r="D446" s="23" t="n">
        <v>1</v>
      </c>
      <c r="E446" s="24" t="s">
        <v>39</v>
      </c>
      <c r="F446" s="24" t="s">
        <v>39</v>
      </c>
      <c r="G446" s="24" t="s">
        <v>39</v>
      </c>
      <c r="H446" s="23" t="n">
        <v>0</v>
      </c>
      <c r="I446" s="24" t="s">
        <v>39</v>
      </c>
      <c r="J446" s="23" t="n">
        <v>0</v>
      </c>
      <c r="K446" s="24" t="s">
        <v>39</v>
      </c>
      <c r="L446" s="24" t="s">
        <v>39</v>
      </c>
      <c r="M446" s="24" t="s">
        <v>39</v>
      </c>
      <c r="N446" s="24" t="s">
        <v>39</v>
      </c>
      <c r="O446" s="24" t="s">
        <v>39</v>
      </c>
      <c r="P446" s="23" t="n">
        <v>0</v>
      </c>
      <c r="Q446" s="23" t="n">
        <v>0</v>
      </c>
      <c r="R446" s="24" t="s">
        <v>39</v>
      </c>
    </row>
    <row r="447" s="190" customFormat="true" ht="13.5" hidden="false" customHeight="true" outlineLevel="0" collapsed="false">
      <c r="B447" s="198"/>
      <c r="C447" s="21" t="s">
        <v>40</v>
      </c>
      <c r="D447" s="23" t="n">
        <v>1</v>
      </c>
      <c r="E447" s="24" t="s">
        <v>39</v>
      </c>
      <c r="F447" s="24" t="s">
        <v>39</v>
      </c>
      <c r="G447" s="24" t="s">
        <v>39</v>
      </c>
      <c r="H447" s="23" t="n">
        <v>0</v>
      </c>
      <c r="I447" s="24" t="s">
        <v>39</v>
      </c>
      <c r="J447" s="23" t="n">
        <v>0</v>
      </c>
      <c r="K447" s="24" t="s">
        <v>39</v>
      </c>
      <c r="L447" s="24" t="s">
        <v>39</v>
      </c>
      <c r="M447" s="24" t="s">
        <v>39</v>
      </c>
      <c r="N447" s="24" t="s">
        <v>39</v>
      </c>
      <c r="O447" s="24" t="s">
        <v>39</v>
      </c>
      <c r="P447" s="23" t="n">
        <v>0</v>
      </c>
      <c r="Q447" s="23" t="n">
        <v>0</v>
      </c>
      <c r="R447" s="24" t="s">
        <v>39</v>
      </c>
    </row>
    <row r="448" s="190" customFormat="true" ht="13.5" hidden="false" customHeight="true" outlineLevel="0" collapsed="false">
      <c r="B448" s="198"/>
      <c r="C448" s="21" t="s">
        <v>41</v>
      </c>
      <c r="D448" s="23" t="n">
        <v>1</v>
      </c>
      <c r="E448" s="24" t="s">
        <v>39</v>
      </c>
      <c r="F448" s="24" t="s">
        <v>39</v>
      </c>
      <c r="G448" s="24" t="s">
        <v>39</v>
      </c>
      <c r="H448" s="23" t="n">
        <v>0</v>
      </c>
      <c r="I448" s="24" t="s">
        <v>39</v>
      </c>
      <c r="J448" s="23" t="n">
        <v>0</v>
      </c>
      <c r="K448" s="24" t="s">
        <v>39</v>
      </c>
      <c r="L448" s="24" t="s">
        <v>39</v>
      </c>
      <c r="M448" s="24" t="s">
        <v>39</v>
      </c>
      <c r="N448" s="24" t="s">
        <v>39</v>
      </c>
      <c r="O448" s="24" t="s">
        <v>39</v>
      </c>
      <c r="P448" s="23" t="n">
        <v>0</v>
      </c>
      <c r="Q448" s="23" t="n">
        <v>0</v>
      </c>
      <c r="R448" s="24" t="s">
        <v>39</v>
      </c>
    </row>
    <row r="449" s="190" customFormat="true" ht="13.5" hidden="false" customHeight="true" outlineLevel="0" collapsed="false">
      <c r="B449" s="198"/>
      <c r="C449" s="21" t="s">
        <v>44</v>
      </c>
      <c r="D449" s="23" t="n">
        <v>1</v>
      </c>
      <c r="E449" s="24" t="s">
        <v>39</v>
      </c>
      <c r="F449" s="24" t="s">
        <v>39</v>
      </c>
      <c r="G449" s="24" t="s">
        <v>39</v>
      </c>
      <c r="H449" s="23" t="n">
        <v>0</v>
      </c>
      <c r="I449" s="24" t="s">
        <v>39</v>
      </c>
      <c r="J449" s="23" t="n">
        <v>0</v>
      </c>
      <c r="K449" s="24" t="s">
        <v>39</v>
      </c>
      <c r="L449" s="24" t="s">
        <v>39</v>
      </c>
      <c r="M449" s="24" t="s">
        <v>39</v>
      </c>
      <c r="N449" s="24" t="s">
        <v>39</v>
      </c>
      <c r="O449" s="24" t="s">
        <v>39</v>
      </c>
      <c r="P449" s="23" t="n">
        <v>0</v>
      </c>
      <c r="Q449" s="23" t="n">
        <v>0</v>
      </c>
      <c r="R449" s="24" t="s">
        <v>39</v>
      </c>
    </row>
    <row r="450" s="190" customFormat="true" ht="13.5" hidden="false" customHeight="true" outlineLevel="0" collapsed="false">
      <c r="B450" s="198"/>
      <c r="C450" s="21" t="s">
        <v>48</v>
      </c>
      <c r="D450" s="23" t="n">
        <v>1</v>
      </c>
      <c r="E450" s="24" t="s">
        <v>39</v>
      </c>
      <c r="F450" s="24" t="s">
        <v>39</v>
      </c>
      <c r="G450" s="24" t="s">
        <v>39</v>
      </c>
      <c r="H450" s="23" t="n">
        <v>0</v>
      </c>
      <c r="I450" s="24" t="s">
        <v>39</v>
      </c>
      <c r="J450" s="23" t="n">
        <v>0</v>
      </c>
      <c r="K450" s="24" t="s">
        <v>39</v>
      </c>
      <c r="L450" s="24" t="s">
        <v>39</v>
      </c>
      <c r="M450" s="24" t="s">
        <v>39</v>
      </c>
      <c r="N450" s="24" t="s">
        <v>39</v>
      </c>
      <c r="O450" s="24" t="s">
        <v>39</v>
      </c>
      <c r="P450" s="23" t="n">
        <v>0</v>
      </c>
      <c r="Q450" s="23" t="n">
        <v>0</v>
      </c>
      <c r="R450" s="24" t="s">
        <v>39</v>
      </c>
    </row>
    <row r="451" s="190" customFormat="true" ht="13.5" hidden="false" customHeight="true" outlineLevel="0" collapsed="false">
      <c r="B451" s="200"/>
      <c r="C451" s="201" t="s">
        <v>15</v>
      </c>
      <c r="D451" s="27" t="n">
        <v>6</v>
      </c>
      <c r="E451" s="27" t="n">
        <v>3</v>
      </c>
      <c r="F451" s="27" t="n">
        <v>113</v>
      </c>
      <c r="G451" s="27" t="n">
        <v>13</v>
      </c>
      <c r="H451" s="27" t="n">
        <v>0</v>
      </c>
      <c r="I451" s="27" t="n">
        <v>129</v>
      </c>
      <c r="J451" s="27" t="n">
        <v>0</v>
      </c>
      <c r="K451" s="27" t="n">
        <v>33219</v>
      </c>
      <c r="L451" s="27" t="n">
        <v>30294</v>
      </c>
      <c r="M451" s="27" t="n">
        <v>85840</v>
      </c>
      <c r="N451" s="27" t="n">
        <v>67398</v>
      </c>
      <c r="O451" s="27" t="n">
        <v>18442</v>
      </c>
      <c r="P451" s="27" t="n">
        <v>0</v>
      </c>
      <c r="Q451" s="27" t="n">
        <v>0</v>
      </c>
      <c r="R451" s="27" t="n">
        <v>51494</v>
      </c>
    </row>
    <row r="452" s="190" customFormat="true" ht="13.5" hidden="false" customHeight="true" outlineLevel="0" collapsed="false">
      <c r="B452" s="198" t="s">
        <v>106</v>
      </c>
      <c r="C452" s="21" t="s">
        <v>30</v>
      </c>
      <c r="D452" s="23" t="n">
        <v>1</v>
      </c>
      <c r="E452" s="23" t="n">
        <v>0</v>
      </c>
      <c r="F452" s="24" t="s">
        <v>39</v>
      </c>
      <c r="G452" s="24" t="s">
        <v>39</v>
      </c>
      <c r="H452" s="23" t="n">
        <v>0</v>
      </c>
      <c r="I452" s="24" t="s">
        <v>39</v>
      </c>
      <c r="J452" s="24" t="s">
        <v>39</v>
      </c>
      <c r="K452" s="24" t="s">
        <v>39</v>
      </c>
      <c r="L452" s="24" t="s">
        <v>39</v>
      </c>
      <c r="M452" s="24" t="s">
        <v>39</v>
      </c>
      <c r="N452" s="24" t="s">
        <v>39</v>
      </c>
      <c r="O452" s="24" t="s">
        <v>39</v>
      </c>
      <c r="P452" s="23" t="n">
        <v>0</v>
      </c>
      <c r="Q452" s="23" t="n">
        <v>0</v>
      </c>
      <c r="R452" s="24" t="s">
        <v>39</v>
      </c>
    </row>
    <row r="453" s="190" customFormat="true" ht="13.5" hidden="false" customHeight="true" outlineLevel="0" collapsed="false">
      <c r="B453" s="198"/>
      <c r="C453" s="21" t="s">
        <v>31</v>
      </c>
      <c r="D453" s="23" t="n">
        <v>1</v>
      </c>
      <c r="E453" s="23" t="n">
        <v>0</v>
      </c>
      <c r="F453" s="24" t="s">
        <v>39</v>
      </c>
      <c r="G453" s="24" t="s">
        <v>39</v>
      </c>
      <c r="H453" s="23" t="n">
        <v>0</v>
      </c>
      <c r="I453" s="24" t="s">
        <v>39</v>
      </c>
      <c r="J453" s="24" t="s">
        <v>39</v>
      </c>
      <c r="K453" s="24" t="s">
        <v>39</v>
      </c>
      <c r="L453" s="24" t="s">
        <v>39</v>
      </c>
      <c r="M453" s="24" t="s">
        <v>39</v>
      </c>
      <c r="N453" s="24" t="s">
        <v>39</v>
      </c>
      <c r="O453" s="24" t="s">
        <v>39</v>
      </c>
      <c r="P453" s="23" t="n">
        <v>0</v>
      </c>
      <c r="Q453" s="23" t="n">
        <v>0</v>
      </c>
      <c r="R453" s="24" t="s">
        <v>39</v>
      </c>
    </row>
    <row r="454" s="190" customFormat="true" ht="13.5" hidden="false" customHeight="true" outlineLevel="0" collapsed="false">
      <c r="B454" s="198"/>
      <c r="C454" s="21" t="s">
        <v>40</v>
      </c>
      <c r="D454" s="23" t="n">
        <v>1</v>
      </c>
      <c r="E454" s="23" t="n">
        <v>0</v>
      </c>
      <c r="F454" s="24" t="s">
        <v>39</v>
      </c>
      <c r="G454" s="24" t="s">
        <v>39</v>
      </c>
      <c r="H454" s="23" t="n">
        <v>0</v>
      </c>
      <c r="I454" s="24" t="s">
        <v>39</v>
      </c>
      <c r="J454" s="24" t="s">
        <v>39</v>
      </c>
      <c r="K454" s="24" t="s">
        <v>39</v>
      </c>
      <c r="L454" s="24" t="s">
        <v>39</v>
      </c>
      <c r="M454" s="24" t="s">
        <v>39</v>
      </c>
      <c r="N454" s="24" t="s">
        <v>39</v>
      </c>
      <c r="O454" s="24" t="s">
        <v>39</v>
      </c>
      <c r="P454" s="23" t="n">
        <v>0</v>
      </c>
      <c r="Q454" s="23" t="n">
        <v>0</v>
      </c>
      <c r="R454" s="24" t="s">
        <v>39</v>
      </c>
    </row>
    <row r="455" s="190" customFormat="true" ht="13.5" hidden="false" customHeight="true" outlineLevel="0" collapsed="false">
      <c r="B455" s="198"/>
      <c r="C455" s="21" t="s">
        <v>41</v>
      </c>
      <c r="D455" s="23" t="n">
        <v>1</v>
      </c>
      <c r="E455" s="23" t="n">
        <v>0</v>
      </c>
      <c r="F455" s="24" t="s">
        <v>39</v>
      </c>
      <c r="G455" s="24" t="s">
        <v>39</v>
      </c>
      <c r="H455" s="23" t="n">
        <v>0</v>
      </c>
      <c r="I455" s="24" t="s">
        <v>39</v>
      </c>
      <c r="J455" s="24" t="s">
        <v>39</v>
      </c>
      <c r="K455" s="24" t="s">
        <v>39</v>
      </c>
      <c r="L455" s="24" t="s">
        <v>39</v>
      </c>
      <c r="M455" s="24" t="s">
        <v>39</v>
      </c>
      <c r="N455" s="24" t="s">
        <v>39</v>
      </c>
      <c r="O455" s="24" t="s">
        <v>39</v>
      </c>
      <c r="P455" s="23" t="n">
        <v>0</v>
      </c>
      <c r="Q455" s="23" t="n">
        <v>0</v>
      </c>
      <c r="R455" s="24" t="s">
        <v>39</v>
      </c>
    </row>
    <row r="456" s="190" customFormat="true" ht="13.5" hidden="false" customHeight="true" outlineLevel="0" collapsed="false">
      <c r="B456" s="200"/>
      <c r="C456" s="201" t="s">
        <v>15</v>
      </c>
      <c r="D456" s="27" t="n">
        <v>4</v>
      </c>
      <c r="E456" s="27" t="n">
        <v>0</v>
      </c>
      <c r="F456" s="27" t="n">
        <v>55</v>
      </c>
      <c r="G456" s="27" t="n">
        <v>5</v>
      </c>
      <c r="H456" s="27" t="n">
        <v>0</v>
      </c>
      <c r="I456" s="27" t="n">
        <v>60</v>
      </c>
      <c r="J456" s="27" t="n">
        <v>1</v>
      </c>
      <c r="K456" s="27" t="n">
        <v>10784</v>
      </c>
      <c r="L456" s="27" t="n">
        <v>11349</v>
      </c>
      <c r="M456" s="27" t="n">
        <v>29507</v>
      </c>
      <c r="N456" s="27" t="n">
        <v>18988</v>
      </c>
      <c r="O456" s="27" t="n">
        <v>10519</v>
      </c>
      <c r="P456" s="27" t="n">
        <v>0</v>
      </c>
      <c r="Q456" s="27" t="n">
        <v>0</v>
      </c>
      <c r="R456" s="27" t="n">
        <v>17293</v>
      </c>
    </row>
    <row r="457" s="190" customFormat="true" ht="13.5" hidden="false" customHeight="true" outlineLevel="0" collapsed="false">
      <c r="B457" s="198" t="s">
        <v>107</v>
      </c>
      <c r="C457" s="21" t="s">
        <v>27</v>
      </c>
      <c r="D457" s="23" t="n">
        <v>2</v>
      </c>
      <c r="E457" s="24" t="s">
        <v>39</v>
      </c>
      <c r="F457" s="24" t="s">
        <v>39</v>
      </c>
      <c r="G457" s="24" t="s">
        <v>39</v>
      </c>
      <c r="H457" s="24" t="s">
        <v>39</v>
      </c>
      <c r="I457" s="24" t="s">
        <v>39</v>
      </c>
      <c r="J457" s="24" t="s">
        <v>39</v>
      </c>
      <c r="K457" s="24" t="s">
        <v>39</v>
      </c>
      <c r="L457" s="24" t="s">
        <v>39</v>
      </c>
      <c r="M457" s="24" t="s">
        <v>39</v>
      </c>
      <c r="N457" s="24" t="s">
        <v>39</v>
      </c>
      <c r="O457" s="24" t="s">
        <v>39</v>
      </c>
      <c r="P457" s="24" t="s">
        <v>39</v>
      </c>
      <c r="Q457" s="205" t="n">
        <v>0</v>
      </c>
      <c r="R457" s="24" t="s">
        <v>39</v>
      </c>
    </row>
    <row r="458" s="190" customFormat="true" ht="13.5" hidden="false" customHeight="true" outlineLevel="0" collapsed="false">
      <c r="B458" s="198"/>
      <c r="C458" s="21" t="s">
        <v>28</v>
      </c>
      <c r="D458" s="23" t="n">
        <v>2</v>
      </c>
      <c r="E458" s="24" t="s">
        <v>39</v>
      </c>
      <c r="F458" s="24" t="s">
        <v>39</v>
      </c>
      <c r="G458" s="24" t="s">
        <v>39</v>
      </c>
      <c r="H458" s="24" t="s">
        <v>39</v>
      </c>
      <c r="I458" s="24" t="s">
        <v>39</v>
      </c>
      <c r="J458" s="24" t="s">
        <v>39</v>
      </c>
      <c r="K458" s="24" t="s">
        <v>39</v>
      </c>
      <c r="L458" s="24" t="s">
        <v>39</v>
      </c>
      <c r="M458" s="24" t="s">
        <v>39</v>
      </c>
      <c r="N458" s="24" t="s">
        <v>39</v>
      </c>
      <c r="O458" s="24" t="s">
        <v>39</v>
      </c>
      <c r="P458" s="24" t="s">
        <v>39</v>
      </c>
      <c r="Q458" s="23" t="n">
        <v>0</v>
      </c>
      <c r="R458" s="24" t="s">
        <v>39</v>
      </c>
    </row>
    <row r="459" s="190" customFormat="true" ht="13.5" hidden="false" customHeight="true" outlineLevel="0" collapsed="false">
      <c r="B459" s="198"/>
      <c r="C459" s="21" t="s">
        <v>29</v>
      </c>
      <c r="D459" s="23" t="n">
        <v>2</v>
      </c>
      <c r="E459" s="24" t="s">
        <v>39</v>
      </c>
      <c r="F459" s="24" t="s">
        <v>39</v>
      </c>
      <c r="G459" s="24" t="s">
        <v>39</v>
      </c>
      <c r="H459" s="24" t="s">
        <v>39</v>
      </c>
      <c r="I459" s="24" t="s">
        <v>39</v>
      </c>
      <c r="J459" s="24" t="s">
        <v>39</v>
      </c>
      <c r="K459" s="24" t="s">
        <v>39</v>
      </c>
      <c r="L459" s="24" t="s">
        <v>39</v>
      </c>
      <c r="M459" s="24" t="s">
        <v>39</v>
      </c>
      <c r="N459" s="24" t="s">
        <v>39</v>
      </c>
      <c r="O459" s="24" t="s">
        <v>39</v>
      </c>
      <c r="P459" s="24" t="s">
        <v>39</v>
      </c>
      <c r="Q459" s="23" t="n">
        <v>0</v>
      </c>
      <c r="R459" s="24" t="s">
        <v>39</v>
      </c>
    </row>
    <row r="460" s="190" customFormat="true" ht="13.5" hidden="false" customHeight="true" outlineLevel="0" collapsed="false">
      <c r="B460" s="198"/>
      <c r="C460" s="21" t="s">
        <v>31</v>
      </c>
      <c r="D460" s="23" t="n">
        <v>2</v>
      </c>
      <c r="E460" s="24" t="s">
        <v>39</v>
      </c>
      <c r="F460" s="24" t="s">
        <v>39</v>
      </c>
      <c r="G460" s="24" t="s">
        <v>39</v>
      </c>
      <c r="H460" s="24" t="s">
        <v>39</v>
      </c>
      <c r="I460" s="24" t="s">
        <v>39</v>
      </c>
      <c r="J460" s="24" t="s">
        <v>39</v>
      </c>
      <c r="K460" s="24" t="s">
        <v>39</v>
      </c>
      <c r="L460" s="24" t="s">
        <v>39</v>
      </c>
      <c r="M460" s="24" t="s">
        <v>39</v>
      </c>
      <c r="N460" s="24" t="s">
        <v>39</v>
      </c>
      <c r="O460" s="24" t="s">
        <v>39</v>
      </c>
      <c r="P460" s="24" t="s">
        <v>39</v>
      </c>
      <c r="Q460" s="23" t="n">
        <v>0</v>
      </c>
      <c r="R460" s="24" t="s">
        <v>39</v>
      </c>
    </row>
    <row r="461" s="190" customFormat="true" ht="13.5" hidden="false" customHeight="true" outlineLevel="0" collapsed="false">
      <c r="B461" s="198"/>
      <c r="C461" s="21" t="s">
        <v>33</v>
      </c>
      <c r="D461" s="23" t="n">
        <v>7</v>
      </c>
      <c r="E461" s="23" t="n">
        <v>0</v>
      </c>
      <c r="F461" s="23" t="n">
        <v>134</v>
      </c>
      <c r="G461" s="23" t="n">
        <v>11</v>
      </c>
      <c r="H461" s="23" t="n">
        <v>0</v>
      </c>
      <c r="I461" s="23" t="n">
        <v>145</v>
      </c>
      <c r="J461" s="23" t="n">
        <v>0</v>
      </c>
      <c r="K461" s="23" t="n">
        <v>53273</v>
      </c>
      <c r="L461" s="23" t="n">
        <v>63902</v>
      </c>
      <c r="M461" s="23" t="n">
        <v>178245</v>
      </c>
      <c r="N461" s="23" t="n">
        <v>131102</v>
      </c>
      <c r="O461" s="23" t="n">
        <v>47143</v>
      </c>
      <c r="P461" s="23" t="n">
        <v>0</v>
      </c>
      <c r="Q461" s="23" t="n">
        <v>0</v>
      </c>
      <c r="R461" s="23" t="n">
        <v>107700</v>
      </c>
    </row>
    <row r="462" s="190" customFormat="true" ht="13.5" hidden="false" customHeight="true" outlineLevel="0" collapsed="false">
      <c r="B462" s="198"/>
      <c r="C462" s="21" t="s">
        <v>34</v>
      </c>
      <c r="D462" s="23" t="n">
        <v>1</v>
      </c>
      <c r="E462" s="24" t="s">
        <v>39</v>
      </c>
      <c r="F462" s="24" t="s">
        <v>39</v>
      </c>
      <c r="G462" s="24" t="s">
        <v>39</v>
      </c>
      <c r="H462" s="24" t="s">
        <v>39</v>
      </c>
      <c r="I462" s="24" t="s">
        <v>39</v>
      </c>
      <c r="J462" s="24" t="s">
        <v>39</v>
      </c>
      <c r="K462" s="24" t="s">
        <v>39</v>
      </c>
      <c r="L462" s="24" t="s">
        <v>39</v>
      </c>
      <c r="M462" s="24" t="s">
        <v>39</v>
      </c>
      <c r="N462" s="24" t="s">
        <v>39</v>
      </c>
      <c r="O462" s="24" t="s">
        <v>39</v>
      </c>
      <c r="P462" s="24" t="s">
        <v>39</v>
      </c>
      <c r="Q462" s="23" t="n">
        <v>0</v>
      </c>
      <c r="R462" s="24" t="s">
        <v>39</v>
      </c>
    </row>
    <row r="463" s="190" customFormat="true" ht="13.5" hidden="false" customHeight="true" outlineLevel="0" collapsed="false">
      <c r="B463" s="198"/>
      <c r="C463" s="21" t="s">
        <v>36</v>
      </c>
      <c r="D463" s="23" t="n">
        <v>1</v>
      </c>
      <c r="E463" s="24" t="s">
        <v>39</v>
      </c>
      <c r="F463" s="24" t="s">
        <v>39</v>
      </c>
      <c r="G463" s="24" t="s">
        <v>39</v>
      </c>
      <c r="H463" s="24" t="s">
        <v>39</v>
      </c>
      <c r="I463" s="24" t="s">
        <v>39</v>
      </c>
      <c r="J463" s="24" t="s">
        <v>39</v>
      </c>
      <c r="K463" s="24" t="s">
        <v>39</v>
      </c>
      <c r="L463" s="24" t="s">
        <v>39</v>
      </c>
      <c r="M463" s="24" t="s">
        <v>39</v>
      </c>
      <c r="N463" s="24" t="s">
        <v>39</v>
      </c>
      <c r="O463" s="24" t="s">
        <v>39</v>
      </c>
      <c r="P463" s="24" t="s">
        <v>39</v>
      </c>
      <c r="Q463" s="23" t="n">
        <v>0</v>
      </c>
      <c r="R463" s="24" t="s">
        <v>39</v>
      </c>
    </row>
    <row r="464" s="190" customFormat="true" ht="13.5" hidden="false" customHeight="true" outlineLevel="0" collapsed="false">
      <c r="B464" s="198"/>
      <c r="C464" s="21" t="s">
        <v>41</v>
      </c>
      <c r="D464" s="23" t="n">
        <v>1</v>
      </c>
      <c r="E464" s="24" t="s">
        <v>39</v>
      </c>
      <c r="F464" s="24" t="s">
        <v>39</v>
      </c>
      <c r="G464" s="24" t="s">
        <v>39</v>
      </c>
      <c r="H464" s="24" t="s">
        <v>39</v>
      </c>
      <c r="I464" s="24" t="s">
        <v>39</v>
      </c>
      <c r="J464" s="24" t="s">
        <v>39</v>
      </c>
      <c r="K464" s="24" t="s">
        <v>39</v>
      </c>
      <c r="L464" s="24" t="s">
        <v>39</v>
      </c>
      <c r="M464" s="24" t="s">
        <v>39</v>
      </c>
      <c r="N464" s="24" t="s">
        <v>39</v>
      </c>
      <c r="O464" s="24" t="s">
        <v>39</v>
      </c>
      <c r="P464" s="24" t="s">
        <v>39</v>
      </c>
      <c r="Q464" s="23" t="n">
        <v>0</v>
      </c>
      <c r="R464" s="24" t="s">
        <v>39</v>
      </c>
    </row>
    <row r="465" s="190" customFormat="true" ht="13.5" hidden="false" customHeight="true" outlineLevel="0" collapsed="false">
      <c r="B465" s="198"/>
      <c r="C465" s="190" t="s">
        <v>44</v>
      </c>
      <c r="D465" s="23" t="n">
        <v>1</v>
      </c>
      <c r="E465" s="24" t="s">
        <v>39</v>
      </c>
      <c r="F465" s="24" t="s">
        <v>39</v>
      </c>
      <c r="G465" s="24" t="s">
        <v>39</v>
      </c>
      <c r="H465" s="24" t="s">
        <v>39</v>
      </c>
      <c r="I465" s="24" t="s">
        <v>39</v>
      </c>
      <c r="J465" s="24" t="s">
        <v>39</v>
      </c>
      <c r="K465" s="24" t="s">
        <v>39</v>
      </c>
      <c r="L465" s="24" t="s">
        <v>39</v>
      </c>
      <c r="M465" s="24" t="s">
        <v>39</v>
      </c>
      <c r="N465" s="24" t="s">
        <v>39</v>
      </c>
      <c r="O465" s="24" t="s">
        <v>39</v>
      </c>
      <c r="P465" s="24" t="s">
        <v>39</v>
      </c>
      <c r="Q465" s="23" t="n">
        <v>0</v>
      </c>
      <c r="R465" s="24" t="s">
        <v>39</v>
      </c>
    </row>
    <row r="466" s="190" customFormat="true" ht="13.5" hidden="false" customHeight="true" outlineLevel="0" collapsed="false">
      <c r="B466" s="198"/>
      <c r="C466" s="21" t="s">
        <v>45</v>
      </c>
      <c r="D466" s="23" t="n">
        <v>1</v>
      </c>
      <c r="E466" s="24" t="s">
        <v>39</v>
      </c>
      <c r="F466" s="24" t="s">
        <v>39</v>
      </c>
      <c r="G466" s="24" t="s">
        <v>39</v>
      </c>
      <c r="H466" s="24" t="s">
        <v>39</v>
      </c>
      <c r="I466" s="24" t="s">
        <v>39</v>
      </c>
      <c r="J466" s="24" t="s">
        <v>39</v>
      </c>
      <c r="K466" s="24" t="s">
        <v>39</v>
      </c>
      <c r="L466" s="24" t="s">
        <v>39</v>
      </c>
      <c r="M466" s="24" t="s">
        <v>39</v>
      </c>
      <c r="N466" s="24" t="s">
        <v>39</v>
      </c>
      <c r="O466" s="24" t="s">
        <v>39</v>
      </c>
      <c r="P466" s="24" t="s">
        <v>39</v>
      </c>
      <c r="Q466" s="23" t="n">
        <v>0</v>
      </c>
      <c r="R466" s="24" t="s">
        <v>39</v>
      </c>
    </row>
    <row r="467" s="190" customFormat="true" ht="13.5" hidden="false" customHeight="true" outlineLevel="0" collapsed="false">
      <c r="B467" s="200"/>
      <c r="C467" s="201" t="s">
        <v>15</v>
      </c>
      <c r="D467" s="27" t="n">
        <v>20</v>
      </c>
      <c r="E467" s="27" t="n">
        <v>1</v>
      </c>
      <c r="F467" s="27" t="n">
        <v>388</v>
      </c>
      <c r="G467" s="27" t="n">
        <v>28</v>
      </c>
      <c r="H467" s="27" t="n">
        <v>1</v>
      </c>
      <c r="I467" s="27" t="n">
        <v>418</v>
      </c>
      <c r="J467" s="27" t="n">
        <v>33</v>
      </c>
      <c r="K467" s="27" t="n">
        <v>139112</v>
      </c>
      <c r="L467" s="27" t="n">
        <v>313296</v>
      </c>
      <c r="M467" s="27" t="n">
        <v>626045</v>
      </c>
      <c r="N467" s="27" t="n">
        <v>559277</v>
      </c>
      <c r="O467" s="27" t="n">
        <v>66723</v>
      </c>
      <c r="P467" s="27" t="n">
        <v>45</v>
      </c>
      <c r="Q467" s="27" t="n">
        <v>0</v>
      </c>
      <c r="R467" s="27" t="n">
        <v>262658</v>
      </c>
    </row>
    <row r="468" s="190" customFormat="true" ht="19.5" hidden="false" customHeight="true" outlineLevel="0" collapsed="false">
      <c r="B468" s="155" t="s">
        <v>669</v>
      </c>
      <c r="M468" s="203"/>
      <c r="N468" s="203"/>
      <c r="O468" s="203"/>
      <c r="P468" s="3" t="s">
        <v>52</v>
      </c>
      <c r="Q468" s="3"/>
      <c r="R468" s="3"/>
    </row>
    <row r="469" s="190" customFormat="true" ht="22.5" hidden="false" customHeight="true" outlineLevel="0" collapsed="false">
      <c r="B469" s="157" t="s">
        <v>659</v>
      </c>
      <c r="M469" s="203"/>
      <c r="N469" s="203"/>
      <c r="O469" s="203"/>
      <c r="P469" s="203"/>
      <c r="Q469" s="203"/>
    </row>
    <row r="470" s="190" customFormat="true" ht="13.5" hidden="false" customHeight="true" outlineLevel="0" collapsed="false">
      <c r="M470" s="203"/>
      <c r="N470" s="203"/>
      <c r="O470" s="203"/>
      <c r="P470" s="203"/>
      <c r="Q470" s="203"/>
      <c r="R470" s="10" t="s">
        <v>3</v>
      </c>
    </row>
    <row r="471" s="190" customFormat="true" ht="16.5" hidden="false" customHeight="true" outlineLevel="0" collapsed="false">
      <c r="B471" s="192" t="s">
        <v>660</v>
      </c>
      <c r="C471" s="11" t="s">
        <v>4</v>
      </c>
      <c r="D471" s="11" t="s">
        <v>56</v>
      </c>
      <c r="E471" s="11" t="s">
        <v>6</v>
      </c>
      <c r="F471" s="11"/>
      <c r="G471" s="11"/>
      <c r="H471" s="11"/>
      <c r="I471" s="11"/>
      <c r="J471" s="182" t="s">
        <v>57</v>
      </c>
      <c r="K471" s="11" t="s">
        <v>8</v>
      </c>
      <c r="L471" s="11" t="s">
        <v>661</v>
      </c>
      <c r="M471" s="183" t="s">
        <v>10</v>
      </c>
      <c r="N471" s="183"/>
      <c r="O471" s="183"/>
      <c r="P471" s="183"/>
      <c r="Q471" s="183"/>
      <c r="R471" s="11" t="s">
        <v>11</v>
      </c>
    </row>
    <row r="472" s="190" customFormat="true" ht="16.5" hidden="false" customHeight="true" outlineLevel="0" collapsed="false">
      <c r="B472" s="192"/>
      <c r="C472" s="11"/>
      <c r="D472" s="11"/>
      <c r="E472" s="11" t="s">
        <v>16</v>
      </c>
      <c r="F472" s="11" t="s">
        <v>17</v>
      </c>
      <c r="G472" s="11"/>
      <c r="H472" s="11"/>
      <c r="I472" s="15" t="s">
        <v>15</v>
      </c>
      <c r="J472" s="182"/>
      <c r="K472" s="11"/>
      <c r="L472" s="11"/>
      <c r="M472" s="185" t="s">
        <v>15</v>
      </c>
      <c r="N472" s="11" t="s">
        <v>18</v>
      </c>
      <c r="O472" s="11" t="s">
        <v>19</v>
      </c>
      <c r="P472" s="11" t="s">
        <v>20</v>
      </c>
      <c r="Q472" s="11" t="s">
        <v>21</v>
      </c>
      <c r="R472" s="11"/>
    </row>
    <row r="473" s="190" customFormat="true" ht="16.5" hidden="false" customHeight="true" outlineLevel="0" collapsed="false">
      <c r="B473" s="192"/>
      <c r="C473" s="11"/>
      <c r="D473" s="11"/>
      <c r="E473" s="11"/>
      <c r="F473" s="11" t="s">
        <v>22</v>
      </c>
      <c r="G473" s="11"/>
      <c r="H473" s="11" t="s">
        <v>58</v>
      </c>
      <c r="I473" s="15"/>
      <c r="J473" s="15"/>
      <c r="K473" s="11"/>
      <c r="L473" s="11"/>
      <c r="M473" s="185"/>
      <c r="N473" s="11"/>
      <c r="O473" s="11"/>
      <c r="P473" s="11"/>
      <c r="Q473" s="11"/>
      <c r="R473" s="11"/>
    </row>
    <row r="474" s="190" customFormat="true" ht="16.5" hidden="false" customHeight="true" outlineLevel="0" collapsed="false">
      <c r="B474" s="192"/>
      <c r="C474" s="11"/>
      <c r="D474" s="11"/>
      <c r="E474" s="11"/>
      <c r="F474" s="11" t="s">
        <v>59</v>
      </c>
      <c r="G474" s="11" t="s">
        <v>25</v>
      </c>
      <c r="H474" s="11"/>
      <c r="I474" s="11"/>
      <c r="J474" s="11"/>
      <c r="K474" s="11"/>
      <c r="L474" s="11"/>
      <c r="M474" s="185"/>
      <c r="N474" s="11"/>
      <c r="O474" s="11"/>
      <c r="P474" s="11"/>
      <c r="Q474" s="11"/>
      <c r="R474" s="11"/>
    </row>
    <row r="475" s="190" customFormat="true" ht="16.5" hidden="false" customHeight="true" outlineLevel="0" collapsed="false">
      <c r="B475" s="192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85"/>
      <c r="N475" s="11"/>
      <c r="O475" s="11"/>
      <c r="P475" s="11"/>
      <c r="Q475" s="11"/>
      <c r="R475" s="11"/>
    </row>
    <row r="476" s="190" customFormat="true" ht="16.5" hidden="false" customHeight="true" outlineLevel="0" collapsed="false">
      <c r="B476" s="198" t="s">
        <v>108</v>
      </c>
      <c r="C476" s="21" t="s">
        <v>27</v>
      </c>
      <c r="D476" s="23" t="n">
        <v>5</v>
      </c>
      <c r="E476" s="23" t="n">
        <v>2</v>
      </c>
      <c r="F476" s="23" t="n">
        <v>59</v>
      </c>
      <c r="G476" s="23" t="n">
        <v>37</v>
      </c>
      <c r="H476" s="23" t="n">
        <v>0</v>
      </c>
      <c r="I476" s="23" t="n">
        <v>98</v>
      </c>
      <c r="J476" s="23" t="n">
        <v>0</v>
      </c>
      <c r="K476" s="23" t="n">
        <v>22214</v>
      </c>
      <c r="L476" s="23" t="n">
        <v>87475</v>
      </c>
      <c r="M476" s="23" t="n">
        <v>163899</v>
      </c>
      <c r="N476" s="23" t="n">
        <v>163899</v>
      </c>
      <c r="O476" s="23" t="n">
        <v>0</v>
      </c>
      <c r="P476" s="23" t="n">
        <v>0</v>
      </c>
      <c r="Q476" s="23" t="n">
        <v>0</v>
      </c>
      <c r="R476" s="23" t="n">
        <v>64923</v>
      </c>
    </row>
    <row r="477" s="190" customFormat="true" ht="16.5" hidden="false" customHeight="true" outlineLevel="0" collapsed="false">
      <c r="B477" s="198"/>
      <c r="C477" s="21" t="s">
        <v>30</v>
      </c>
      <c r="D477" s="23" t="n">
        <v>3</v>
      </c>
      <c r="E477" s="23" t="n">
        <v>1</v>
      </c>
      <c r="F477" s="23" t="n">
        <v>89</v>
      </c>
      <c r="G477" s="23" t="n">
        <v>1</v>
      </c>
      <c r="H477" s="23" t="n">
        <v>0</v>
      </c>
      <c r="I477" s="23" t="n">
        <v>91</v>
      </c>
      <c r="J477" s="23" t="n">
        <v>0</v>
      </c>
      <c r="K477" s="23" t="n">
        <v>15463</v>
      </c>
      <c r="L477" s="23" t="n">
        <v>4159</v>
      </c>
      <c r="M477" s="23" t="n">
        <v>31505</v>
      </c>
      <c r="N477" s="23" t="n">
        <v>0</v>
      </c>
      <c r="O477" s="23" t="n">
        <v>31505</v>
      </c>
      <c r="P477" s="23" t="n">
        <v>0</v>
      </c>
      <c r="Q477" s="23" t="n">
        <v>0</v>
      </c>
      <c r="R477" s="23" t="n">
        <v>25397</v>
      </c>
    </row>
    <row r="478" s="190" customFormat="true" ht="16.5" hidden="false" customHeight="true" outlineLevel="0" collapsed="false">
      <c r="B478" s="198"/>
      <c r="C478" s="21" t="s">
        <v>32</v>
      </c>
      <c r="D478" s="23" t="n">
        <v>1</v>
      </c>
      <c r="E478" s="24" t="s">
        <v>39</v>
      </c>
      <c r="F478" s="24" t="s">
        <v>39</v>
      </c>
      <c r="G478" s="24" t="s">
        <v>39</v>
      </c>
      <c r="H478" s="23" t="n">
        <v>0</v>
      </c>
      <c r="I478" s="24" t="s">
        <v>39</v>
      </c>
      <c r="J478" s="23" t="n">
        <v>0</v>
      </c>
      <c r="K478" s="24" t="s">
        <v>39</v>
      </c>
      <c r="L478" s="24" t="s">
        <v>39</v>
      </c>
      <c r="M478" s="24" t="s">
        <v>39</v>
      </c>
      <c r="N478" s="24" t="s">
        <v>39</v>
      </c>
      <c r="O478" s="24" t="s">
        <v>39</v>
      </c>
      <c r="P478" s="23" t="n">
        <v>0</v>
      </c>
      <c r="Q478" s="23" t="n">
        <v>0</v>
      </c>
      <c r="R478" s="24" t="s">
        <v>39</v>
      </c>
    </row>
    <row r="479" s="190" customFormat="true" ht="16.5" hidden="false" customHeight="true" outlineLevel="0" collapsed="false">
      <c r="B479" s="198"/>
      <c r="C479" s="21" t="s">
        <v>41</v>
      </c>
      <c r="D479" s="23" t="n">
        <v>2</v>
      </c>
      <c r="E479" s="24" t="s">
        <v>39</v>
      </c>
      <c r="F479" s="24" t="s">
        <v>39</v>
      </c>
      <c r="G479" s="24" t="s">
        <v>39</v>
      </c>
      <c r="H479" s="23" t="n">
        <v>0</v>
      </c>
      <c r="I479" s="24" t="s">
        <v>39</v>
      </c>
      <c r="J479" s="23" t="n">
        <v>0</v>
      </c>
      <c r="K479" s="24" t="s">
        <v>39</v>
      </c>
      <c r="L479" s="24" t="s">
        <v>39</v>
      </c>
      <c r="M479" s="24" t="s">
        <v>39</v>
      </c>
      <c r="N479" s="24" t="s">
        <v>39</v>
      </c>
      <c r="O479" s="24" t="s">
        <v>39</v>
      </c>
      <c r="P479" s="23" t="n">
        <v>0</v>
      </c>
      <c r="Q479" s="23" t="n">
        <v>0</v>
      </c>
      <c r="R479" s="24" t="s">
        <v>39</v>
      </c>
    </row>
    <row r="480" s="190" customFormat="true" ht="16.5" hidden="false" customHeight="true" outlineLevel="0" collapsed="false">
      <c r="B480" s="200"/>
      <c r="C480" s="201" t="s">
        <v>15</v>
      </c>
      <c r="D480" s="27" t="n">
        <v>11</v>
      </c>
      <c r="E480" s="27" t="n">
        <v>4</v>
      </c>
      <c r="F480" s="27" t="n">
        <v>185</v>
      </c>
      <c r="G480" s="27" t="n">
        <v>38</v>
      </c>
      <c r="H480" s="27" t="n">
        <v>0</v>
      </c>
      <c r="I480" s="27" t="n">
        <v>227</v>
      </c>
      <c r="J480" s="27" t="n">
        <v>0</v>
      </c>
      <c r="K480" s="27" t="n">
        <v>49634</v>
      </c>
      <c r="L480" s="27" t="n">
        <v>123210</v>
      </c>
      <c r="M480" s="27" t="n">
        <v>257153</v>
      </c>
      <c r="N480" s="27" t="n">
        <v>225648</v>
      </c>
      <c r="O480" s="27" t="n">
        <v>31505</v>
      </c>
      <c r="P480" s="27" t="n">
        <v>0</v>
      </c>
      <c r="Q480" s="27" t="n">
        <v>0</v>
      </c>
      <c r="R480" s="27" t="n">
        <v>119057</v>
      </c>
    </row>
    <row r="481" s="190" customFormat="true" ht="16.5" hidden="false" customHeight="true" outlineLevel="0" collapsed="false">
      <c r="B481" s="198" t="s">
        <v>109</v>
      </c>
      <c r="C481" s="21" t="s">
        <v>27</v>
      </c>
      <c r="D481" s="23" t="n">
        <v>1</v>
      </c>
      <c r="E481" s="24" t="s">
        <v>39</v>
      </c>
      <c r="F481" s="24" t="s">
        <v>39</v>
      </c>
      <c r="G481" s="24" t="s">
        <v>39</v>
      </c>
      <c r="H481" s="23" t="n">
        <v>0</v>
      </c>
      <c r="I481" s="24" t="s">
        <v>39</v>
      </c>
      <c r="J481" s="23" t="n">
        <v>0</v>
      </c>
      <c r="K481" s="24" t="s">
        <v>39</v>
      </c>
      <c r="L481" s="24" t="s">
        <v>39</v>
      </c>
      <c r="M481" s="24" t="s">
        <v>39</v>
      </c>
      <c r="N481" s="24" t="s">
        <v>39</v>
      </c>
      <c r="O481" s="24" t="s">
        <v>39</v>
      </c>
      <c r="P481" s="23" t="n">
        <v>0</v>
      </c>
      <c r="Q481" s="23" t="n">
        <v>0</v>
      </c>
      <c r="R481" s="24" t="s">
        <v>39</v>
      </c>
    </row>
    <row r="482" s="190" customFormat="true" ht="16.5" hidden="false" customHeight="true" outlineLevel="0" collapsed="false">
      <c r="B482" s="198"/>
      <c r="C482" s="21" t="s">
        <v>28</v>
      </c>
      <c r="D482" s="23" t="n">
        <v>1</v>
      </c>
      <c r="E482" s="24" t="s">
        <v>39</v>
      </c>
      <c r="F482" s="24" t="s">
        <v>39</v>
      </c>
      <c r="G482" s="24" t="s">
        <v>39</v>
      </c>
      <c r="H482" s="23" t="n">
        <v>0</v>
      </c>
      <c r="I482" s="24" t="s">
        <v>39</v>
      </c>
      <c r="J482" s="23" t="n">
        <v>0</v>
      </c>
      <c r="K482" s="24" t="s">
        <v>39</v>
      </c>
      <c r="L482" s="24" t="s">
        <v>39</v>
      </c>
      <c r="M482" s="24" t="s">
        <v>39</v>
      </c>
      <c r="N482" s="24" t="s">
        <v>39</v>
      </c>
      <c r="O482" s="24" t="s">
        <v>39</v>
      </c>
      <c r="P482" s="23" t="n">
        <v>0</v>
      </c>
      <c r="Q482" s="23" t="n">
        <v>0</v>
      </c>
      <c r="R482" s="24" t="s">
        <v>39</v>
      </c>
    </row>
    <row r="483" s="190" customFormat="true" ht="16.5" hidden="false" customHeight="true" outlineLevel="0" collapsed="false">
      <c r="B483" s="198"/>
      <c r="C483" s="21" t="s">
        <v>31</v>
      </c>
      <c r="D483" s="23" t="n">
        <v>6</v>
      </c>
      <c r="E483" s="23" t="n">
        <v>1</v>
      </c>
      <c r="F483" s="23" t="n">
        <v>49</v>
      </c>
      <c r="G483" s="23" t="n">
        <v>11</v>
      </c>
      <c r="H483" s="23" t="n">
        <v>0</v>
      </c>
      <c r="I483" s="23" t="n">
        <v>61</v>
      </c>
      <c r="J483" s="23" t="n">
        <v>0</v>
      </c>
      <c r="K483" s="23" t="n">
        <v>14136</v>
      </c>
      <c r="L483" s="23" t="n">
        <v>38408</v>
      </c>
      <c r="M483" s="23" t="n">
        <v>65370</v>
      </c>
      <c r="N483" s="23" t="n">
        <v>64258</v>
      </c>
      <c r="O483" s="23" t="n">
        <v>1112</v>
      </c>
      <c r="P483" s="23" t="n">
        <v>0</v>
      </c>
      <c r="Q483" s="23" t="n">
        <v>0</v>
      </c>
      <c r="R483" s="23" t="n">
        <v>25678</v>
      </c>
    </row>
    <row r="484" s="190" customFormat="true" ht="16.5" hidden="false" customHeight="true" outlineLevel="0" collapsed="false">
      <c r="B484" s="198"/>
      <c r="C484" s="21" t="s">
        <v>41</v>
      </c>
      <c r="D484" s="23" t="n">
        <v>1</v>
      </c>
      <c r="E484" s="24" t="s">
        <v>39</v>
      </c>
      <c r="F484" s="24" t="s">
        <v>39</v>
      </c>
      <c r="G484" s="24" t="s">
        <v>39</v>
      </c>
      <c r="H484" s="23" t="n">
        <v>0</v>
      </c>
      <c r="I484" s="24" t="s">
        <v>39</v>
      </c>
      <c r="J484" s="23" t="n">
        <v>0</v>
      </c>
      <c r="K484" s="24" t="s">
        <v>39</v>
      </c>
      <c r="L484" s="24" t="s">
        <v>39</v>
      </c>
      <c r="M484" s="24" t="s">
        <v>39</v>
      </c>
      <c r="N484" s="24" t="s">
        <v>39</v>
      </c>
      <c r="O484" s="24" t="s">
        <v>39</v>
      </c>
      <c r="P484" s="23" t="n">
        <v>0</v>
      </c>
      <c r="Q484" s="23" t="n">
        <v>0</v>
      </c>
      <c r="R484" s="24" t="s">
        <v>39</v>
      </c>
    </row>
    <row r="485" s="190" customFormat="true" ht="16.5" hidden="false" customHeight="true" outlineLevel="0" collapsed="false">
      <c r="B485" s="200"/>
      <c r="C485" s="201" t="s">
        <v>15</v>
      </c>
      <c r="D485" s="27" t="n">
        <v>9</v>
      </c>
      <c r="E485" s="27" t="n">
        <v>1</v>
      </c>
      <c r="F485" s="27" t="n">
        <v>70</v>
      </c>
      <c r="G485" s="27" t="n">
        <v>17</v>
      </c>
      <c r="H485" s="27" t="n">
        <v>0</v>
      </c>
      <c r="I485" s="27" t="n">
        <v>88</v>
      </c>
      <c r="J485" s="27" t="n">
        <v>0</v>
      </c>
      <c r="K485" s="27" t="n">
        <v>22832</v>
      </c>
      <c r="L485" s="27" t="n">
        <v>59332</v>
      </c>
      <c r="M485" s="27" t="n">
        <v>121694</v>
      </c>
      <c r="N485" s="27" t="n">
        <v>120582</v>
      </c>
      <c r="O485" s="27" t="n">
        <v>1112</v>
      </c>
      <c r="P485" s="27" t="n">
        <v>0</v>
      </c>
      <c r="Q485" s="27" t="n">
        <v>0</v>
      </c>
      <c r="R485" s="27" t="n">
        <v>53687</v>
      </c>
    </row>
    <row r="486" s="190" customFormat="true" ht="16.5" hidden="false" customHeight="true" outlineLevel="0" collapsed="false">
      <c r="B486" s="198" t="s">
        <v>110</v>
      </c>
      <c r="C486" s="21" t="s">
        <v>27</v>
      </c>
      <c r="D486" s="23" t="n">
        <v>10</v>
      </c>
      <c r="E486" s="23" t="n">
        <v>19</v>
      </c>
      <c r="F486" s="23" t="n">
        <v>10</v>
      </c>
      <c r="G486" s="23" t="n">
        <v>27</v>
      </c>
      <c r="H486" s="23" t="n">
        <v>4</v>
      </c>
      <c r="I486" s="23" t="n">
        <v>60</v>
      </c>
      <c r="J486" s="23" t="n">
        <v>0</v>
      </c>
      <c r="K486" s="23" t="n">
        <v>3254</v>
      </c>
      <c r="L486" s="23" t="n">
        <v>11598</v>
      </c>
      <c r="M486" s="23" t="n">
        <v>24030</v>
      </c>
      <c r="N486" s="23" t="n">
        <v>24030</v>
      </c>
      <c r="O486" s="23" t="n">
        <v>0</v>
      </c>
      <c r="P486" s="23" t="n">
        <v>0</v>
      </c>
      <c r="Q486" s="23" t="n">
        <v>0</v>
      </c>
      <c r="R486" s="23" t="n">
        <v>11840</v>
      </c>
    </row>
    <row r="487" s="190" customFormat="true" ht="16.5" hidden="false" customHeight="true" outlineLevel="0" collapsed="false">
      <c r="B487" s="198"/>
      <c r="C487" s="21" t="s">
        <v>29</v>
      </c>
      <c r="D487" s="23" t="n">
        <v>2</v>
      </c>
      <c r="E487" s="24" t="s">
        <v>39</v>
      </c>
      <c r="F487" s="24" t="s">
        <v>39</v>
      </c>
      <c r="G487" s="24" t="s">
        <v>39</v>
      </c>
      <c r="H487" s="24" t="s">
        <v>39</v>
      </c>
      <c r="I487" s="24" t="s">
        <v>39</v>
      </c>
      <c r="J487" s="23" t="n">
        <v>0</v>
      </c>
      <c r="K487" s="24" t="s">
        <v>39</v>
      </c>
      <c r="L487" s="24" t="s">
        <v>39</v>
      </c>
      <c r="M487" s="24" t="s">
        <v>39</v>
      </c>
      <c r="N487" s="24" t="s">
        <v>39</v>
      </c>
      <c r="O487" s="24" t="s">
        <v>39</v>
      </c>
      <c r="P487" s="23" t="n">
        <v>0</v>
      </c>
      <c r="Q487" s="23" t="n">
        <v>0</v>
      </c>
      <c r="R487" s="24" t="s">
        <v>39</v>
      </c>
    </row>
    <row r="488" s="190" customFormat="true" ht="16.5" hidden="false" customHeight="true" outlineLevel="0" collapsed="false">
      <c r="B488" s="198"/>
      <c r="C488" s="21" t="s">
        <v>30</v>
      </c>
      <c r="D488" s="23" t="n">
        <v>2</v>
      </c>
      <c r="E488" s="24" t="s">
        <v>39</v>
      </c>
      <c r="F488" s="24" t="s">
        <v>39</v>
      </c>
      <c r="G488" s="24" t="s">
        <v>39</v>
      </c>
      <c r="H488" s="24" t="s">
        <v>39</v>
      </c>
      <c r="I488" s="24" t="s">
        <v>39</v>
      </c>
      <c r="J488" s="23" t="n">
        <v>0</v>
      </c>
      <c r="K488" s="24" t="s">
        <v>39</v>
      </c>
      <c r="L488" s="24" t="s">
        <v>39</v>
      </c>
      <c r="M488" s="24" t="s">
        <v>39</v>
      </c>
      <c r="N488" s="24" t="s">
        <v>39</v>
      </c>
      <c r="O488" s="24" t="s">
        <v>39</v>
      </c>
      <c r="P488" s="23" t="n">
        <v>0</v>
      </c>
      <c r="Q488" s="23" t="n">
        <v>0</v>
      </c>
      <c r="R488" s="24" t="s">
        <v>39</v>
      </c>
    </row>
    <row r="489" s="190" customFormat="true" ht="16.5" hidden="false" customHeight="true" outlineLevel="0" collapsed="false">
      <c r="B489" s="198"/>
      <c r="C489" s="21" t="s">
        <v>31</v>
      </c>
      <c r="D489" s="23" t="n">
        <v>1</v>
      </c>
      <c r="E489" s="24" t="s">
        <v>39</v>
      </c>
      <c r="F489" s="24" t="s">
        <v>39</v>
      </c>
      <c r="G489" s="24" t="s">
        <v>39</v>
      </c>
      <c r="H489" s="24" t="s">
        <v>39</v>
      </c>
      <c r="I489" s="24" t="s">
        <v>39</v>
      </c>
      <c r="J489" s="23" t="n">
        <v>0</v>
      </c>
      <c r="K489" s="24" t="s">
        <v>39</v>
      </c>
      <c r="L489" s="24" t="s">
        <v>39</v>
      </c>
      <c r="M489" s="24" t="s">
        <v>39</v>
      </c>
      <c r="N489" s="24" t="s">
        <v>39</v>
      </c>
      <c r="O489" s="24" t="s">
        <v>39</v>
      </c>
      <c r="P489" s="23" t="n">
        <v>0</v>
      </c>
      <c r="Q489" s="23" t="n">
        <v>0</v>
      </c>
      <c r="R489" s="24" t="s">
        <v>39</v>
      </c>
    </row>
    <row r="490" s="190" customFormat="true" ht="16.5" hidden="false" customHeight="true" outlineLevel="0" collapsed="false">
      <c r="B490" s="198"/>
      <c r="C490" s="21" t="s">
        <v>32</v>
      </c>
      <c r="D490" s="23" t="n">
        <v>1</v>
      </c>
      <c r="E490" s="24" t="s">
        <v>39</v>
      </c>
      <c r="F490" s="24" t="s">
        <v>39</v>
      </c>
      <c r="G490" s="24" t="s">
        <v>39</v>
      </c>
      <c r="H490" s="24" t="s">
        <v>39</v>
      </c>
      <c r="I490" s="24" t="s">
        <v>39</v>
      </c>
      <c r="J490" s="23" t="n">
        <v>0</v>
      </c>
      <c r="K490" s="24" t="s">
        <v>39</v>
      </c>
      <c r="L490" s="24" t="s">
        <v>39</v>
      </c>
      <c r="M490" s="24" t="s">
        <v>39</v>
      </c>
      <c r="N490" s="24" t="s">
        <v>39</v>
      </c>
      <c r="O490" s="24" t="s">
        <v>39</v>
      </c>
      <c r="P490" s="23" t="n">
        <v>0</v>
      </c>
      <c r="Q490" s="23" t="n">
        <v>0</v>
      </c>
      <c r="R490" s="24" t="s">
        <v>39</v>
      </c>
    </row>
    <row r="491" s="190" customFormat="true" ht="16.5" hidden="false" customHeight="true" outlineLevel="0" collapsed="false">
      <c r="B491" s="198"/>
      <c r="C491" s="21" t="s">
        <v>37</v>
      </c>
      <c r="D491" s="23" t="n">
        <v>1</v>
      </c>
      <c r="E491" s="24" t="s">
        <v>39</v>
      </c>
      <c r="F491" s="24" t="s">
        <v>39</v>
      </c>
      <c r="G491" s="24" t="s">
        <v>39</v>
      </c>
      <c r="H491" s="24" t="s">
        <v>39</v>
      </c>
      <c r="I491" s="24" t="s">
        <v>39</v>
      </c>
      <c r="J491" s="23" t="n">
        <v>0</v>
      </c>
      <c r="K491" s="24" t="s">
        <v>39</v>
      </c>
      <c r="L491" s="24" t="s">
        <v>39</v>
      </c>
      <c r="M491" s="24" t="s">
        <v>39</v>
      </c>
      <c r="N491" s="24" t="s">
        <v>39</v>
      </c>
      <c r="O491" s="24" t="s">
        <v>39</v>
      </c>
      <c r="P491" s="23" t="n">
        <v>0</v>
      </c>
      <c r="Q491" s="23" t="n">
        <v>0</v>
      </c>
      <c r="R491" s="24" t="s">
        <v>39</v>
      </c>
    </row>
    <row r="492" s="190" customFormat="true" ht="16.5" hidden="false" customHeight="true" outlineLevel="0" collapsed="false">
      <c r="B492" s="198"/>
      <c r="C492" s="21" t="s">
        <v>46</v>
      </c>
      <c r="D492" s="23" t="n">
        <v>1</v>
      </c>
      <c r="E492" s="24" t="s">
        <v>39</v>
      </c>
      <c r="F492" s="24" t="s">
        <v>39</v>
      </c>
      <c r="G492" s="24" t="s">
        <v>39</v>
      </c>
      <c r="H492" s="24" t="s">
        <v>39</v>
      </c>
      <c r="I492" s="24" t="s">
        <v>39</v>
      </c>
      <c r="J492" s="23" t="n">
        <v>0</v>
      </c>
      <c r="K492" s="24" t="s">
        <v>39</v>
      </c>
      <c r="L492" s="24" t="s">
        <v>39</v>
      </c>
      <c r="M492" s="24" t="s">
        <v>39</v>
      </c>
      <c r="N492" s="24" t="s">
        <v>39</v>
      </c>
      <c r="O492" s="24" t="s">
        <v>39</v>
      </c>
      <c r="P492" s="23" t="n">
        <v>0</v>
      </c>
      <c r="Q492" s="23" t="n">
        <v>0</v>
      </c>
      <c r="R492" s="24" t="s">
        <v>39</v>
      </c>
    </row>
    <row r="493" s="190" customFormat="true" ht="16.5" hidden="false" customHeight="true" outlineLevel="0" collapsed="false">
      <c r="B493" s="200"/>
      <c r="C493" s="201" t="s">
        <v>15</v>
      </c>
      <c r="D493" s="27" t="n">
        <v>18</v>
      </c>
      <c r="E493" s="27" t="n">
        <v>22</v>
      </c>
      <c r="F493" s="27" t="n">
        <v>113</v>
      </c>
      <c r="G493" s="27" t="n">
        <v>45</v>
      </c>
      <c r="H493" s="27" t="n">
        <v>4</v>
      </c>
      <c r="I493" s="27" t="n">
        <v>184</v>
      </c>
      <c r="J493" s="27" t="n">
        <v>0</v>
      </c>
      <c r="K493" s="27" t="n">
        <v>24687</v>
      </c>
      <c r="L493" s="27" t="n">
        <v>51211</v>
      </c>
      <c r="M493" s="27" t="n">
        <v>94115</v>
      </c>
      <c r="N493" s="27" t="n">
        <v>64348</v>
      </c>
      <c r="O493" s="27" t="n">
        <v>29767</v>
      </c>
      <c r="P493" s="27" t="n">
        <v>0</v>
      </c>
      <c r="Q493" s="27" t="n">
        <v>0</v>
      </c>
      <c r="R493" s="27" t="n">
        <v>40326</v>
      </c>
    </row>
    <row r="494" s="190" customFormat="true" ht="16.5" hidden="false" customHeight="true" outlineLevel="0" collapsed="false">
      <c r="B494" s="198" t="s">
        <v>111</v>
      </c>
      <c r="C494" s="21" t="s">
        <v>30</v>
      </c>
      <c r="D494" s="23" t="n">
        <v>1</v>
      </c>
      <c r="E494" s="23" t="n">
        <v>0</v>
      </c>
      <c r="F494" s="24" t="s">
        <v>39</v>
      </c>
      <c r="G494" s="23" t="n">
        <v>0</v>
      </c>
      <c r="H494" s="23" t="n">
        <v>0</v>
      </c>
      <c r="I494" s="24" t="s">
        <v>39</v>
      </c>
      <c r="J494" s="23" t="n">
        <v>0</v>
      </c>
      <c r="K494" s="24" t="s">
        <v>39</v>
      </c>
      <c r="L494" s="24" t="s">
        <v>39</v>
      </c>
      <c r="M494" s="24" t="s">
        <v>39</v>
      </c>
      <c r="N494" s="24" t="s">
        <v>39</v>
      </c>
      <c r="O494" s="24" t="s">
        <v>39</v>
      </c>
      <c r="P494" s="23" t="n">
        <v>0</v>
      </c>
      <c r="Q494" s="23" t="n">
        <v>0</v>
      </c>
      <c r="R494" s="24" t="s">
        <v>39</v>
      </c>
    </row>
    <row r="495" s="190" customFormat="true" ht="16.5" hidden="false" customHeight="true" outlineLevel="0" collapsed="false">
      <c r="B495" s="198"/>
      <c r="C495" s="21" t="s">
        <v>31</v>
      </c>
      <c r="D495" s="23" t="n">
        <v>1</v>
      </c>
      <c r="E495" s="23" t="n">
        <v>0</v>
      </c>
      <c r="F495" s="24" t="s">
        <v>39</v>
      </c>
      <c r="G495" s="23" t="n">
        <v>0</v>
      </c>
      <c r="H495" s="23" t="n">
        <v>0</v>
      </c>
      <c r="I495" s="24" t="s">
        <v>39</v>
      </c>
      <c r="J495" s="23" t="n">
        <v>0</v>
      </c>
      <c r="K495" s="24" t="s">
        <v>39</v>
      </c>
      <c r="L495" s="24" t="s">
        <v>39</v>
      </c>
      <c r="M495" s="24" t="s">
        <v>39</v>
      </c>
      <c r="N495" s="24" t="s">
        <v>39</v>
      </c>
      <c r="O495" s="24" t="s">
        <v>39</v>
      </c>
      <c r="P495" s="23" t="n">
        <v>0</v>
      </c>
      <c r="Q495" s="23" t="n">
        <v>0</v>
      </c>
      <c r="R495" s="24" t="s">
        <v>39</v>
      </c>
    </row>
    <row r="496" s="190" customFormat="true" ht="16.5" hidden="false" customHeight="true" outlineLevel="0" collapsed="false">
      <c r="B496" s="198"/>
      <c r="C496" s="21" t="s">
        <v>41</v>
      </c>
      <c r="D496" s="23" t="n">
        <v>1</v>
      </c>
      <c r="E496" s="23" t="n">
        <v>0</v>
      </c>
      <c r="F496" s="24" t="s">
        <v>39</v>
      </c>
      <c r="G496" s="23" t="n">
        <v>0</v>
      </c>
      <c r="H496" s="23" t="n">
        <v>0</v>
      </c>
      <c r="I496" s="24" t="s">
        <v>39</v>
      </c>
      <c r="J496" s="23" t="n">
        <v>0</v>
      </c>
      <c r="K496" s="24" t="s">
        <v>39</v>
      </c>
      <c r="L496" s="24" t="s">
        <v>39</v>
      </c>
      <c r="M496" s="24" t="s">
        <v>39</v>
      </c>
      <c r="N496" s="24" t="s">
        <v>39</v>
      </c>
      <c r="O496" s="24" t="s">
        <v>39</v>
      </c>
      <c r="P496" s="23" t="n">
        <v>0</v>
      </c>
      <c r="Q496" s="23" t="n">
        <v>0</v>
      </c>
      <c r="R496" s="24" t="s">
        <v>39</v>
      </c>
    </row>
    <row r="497" s="190" customFormat="true" ht="16.5" hidden="false" customHeight="true" outlineLevel="0" collapsed="false">
      <c r="B497" s="200"/>
      <c r="C497" s="201" t="s">
        <v>15</v>
      </c>
      <c r="D497" s="27" t="n">
        <v>3</v>
      </c>
      <c r="E497" s="27" t="n">
        <v>0</v>
      </c>
      <c r="F497" s="27" t="n">
        <v>78</v>
      </c>
      <c r="G497" s="27" t="n">
        <v>0</v>
      </c>
      <c r="H497" s="27" t="n">
        <v>0</v>
      </c>
      <c r="I497" s="27" t="n">
        <v>78</v>
      </c>
      <c r="J497" s="27" t="n">
        <v>0</v>
      </c>
      <c r="K497" s="27" t="n">
        <v>20063</v>
      </c>
      <c r="L497" s="27" t="n">
        <v>25993</v>
      </c>
      <c r="M497" s="27" t="n">
        <v>90861</v>
      </c>
      <c r="N497" s="27" t="n">
        <v>73670</v>
      </c>
      <c r="O497" s="27" t="n">
        <v>17191</v>
      </c>
      <c r="P497" s="27" t="n">
        <v>0</v>
      </c>
      <c r="Q497" s="27" t="n">
        <v>0</v>
      </c>
      <c r="R497" s="27" t="n">
        <v>61918</v>
      </c>
    </row>
    <row r="498" s="190" customFormat="true" ht="16.5" hidden="false" customHeight="true" outlineLevel="0" collapsed="false">
      <c r="B498" s="198" t="s">
        <v>112</v>
      </c>
      <c r="C498" s="21" t="s">
        <v>29</v>
      </c>
      <c r="D498" s="23" t="n">
        <v>1</v>
      </c>
      <c r="E498" s="24" t="s">
        <v>39</v>
      </c>
      <c r="F498" s="24" t="s">
        <v>39</v>
      </c>
      <c r="G498" s="24" t="s">
        <v>39</v>
      </c>
      <c r="H498" s="23" t="n">
        <v>0</v>
      </c>
      <c r="I498" s="24" t="s">
        <v>39</v>
      </c>
      <c r="J498" s="23" t="n">
        <v>0</v>
      </c>
      <c r="K498" s="24" t="s">
        <v>39</v>
      </c>
      <c r="L498" s="24" t="s">
        <v>39</v>
      </c>
      <c r="M498" s="24" t="s">
        <v>39</v>
      </c>
      <c r="N498" s="24" t="s">
        <v>39</v>
      </c>
      <c r="O498" s="24" t="s">
        <v>39</v>
      </c>
      <c r="P498" s="23" t="n">
        <v>0</v>
      </c>
      <c r="Q498" s="23" t="n">
        <v>0</v>
      </c>
      <c r="R498" s="24" t="s">
        <v>39</v>
      </c>
    </row>
    <row r="499" s="190" customFormat="true" ht="16.5" hidden="false" customHeight="true" outlineLevel="0" collapsed="false">
      <c r="B499" s="198"/>
      <c r="C499" s="21" t="s">
        <v>30</v>
      </c>
      <c r="D499" s="23" t="n">
        <v>1</v>
      </c>
      <c r="E499" s="24" t="s">
        <v>39</v>
      </c>
      <c r="F499" s="24" t="s">
        <v>39</v>
      </c>
      <c r="G499" s="24" t="s">
        <v>39</v>
      </c>
      <c r="H499" s="23" t="n">
        <v>0</v>
      </c>
      <c r="I499" s="24" t="s">
        <v>39</v>
      </c>
      <c r="J499" s="23" t="n">
        <v>0</v>
      </c>
      <c r="K499" s="24" t="s">
        <v>39</v>
      </c>
      <c r="L499" s="24" t="s">
        <v>39</v>
      </c>
      <c r="M499" s="24" t="s">
        <v>39</v>
      </c>
      <c r="N499" s="24" t="s">
        <v>39</v>
      </c>
      <c r="O499" s="24" t="s">
        <v>39</v>
      </c>
      <c r="P499" s="23" t="n">
        <v>0</v>
      </c>
      <c r="Q499" s="23" t="n">
        <v>0</v>
      </c>
      <c r="R499" s="24" t="s">
        <v>39</v>
      </c>
    </row>
    <row r="500" s="190" customFormat="true" ht="16.5" hidden="false" customHeight="true" outlineLevel="0" collapsed="false">
      <c r="B500" s="198"/>
      <c r="C500" s="21" t="s">
        <v>31</v>
      </c>
      <c r="D500" s="23" t="n">
        <v>3</v>
      </c>
      <c r="E500" s="23" t="n">
        <v>2</v>
      </c>
      <c r="F500" s="23" t="n">
        <v>13</v>
      </c>
      <c r="G500" s="23" t="n">
        <v>1</v>
      </c>
      <c r="H500" s="23" t="n">
        <v>0</v>
      </c>
      <c r="I500" s="23" t="n">
        <v>16</v>
      </c>
      <c r="J500" s="23" t="n">
        <v>1</v>
      </c>
      <c r="K500" s="23" t="n">
        <v>3672</v>
      </c>
      <c r="L500" s="23" t="n">
        <v>16104</v>
      </c>
      <c r="M500" s="23" t="n">
        <v>22055</v>
      </c>
      <c r="N500" s="23" t="n">
        <v>21675</v>
      </c>
      <c r="O500" s="23" t="n">
        <v>380</v>
      </c>
      <c r="P500" s="23" t="n">
        <v>0</v>
      </c>
      <c r="Q500" s="23" t="n">
        <v>0</v>
      </c>
      <c r="R500" s="23" t="n">
        <v>5668</v>
      </c>
    </row>
    <row r="501" s="190" customFormat="true" ht="16.5" hidden="false" customHeight="true" outlineLevel="0" collapsed="false">
      <c r="B501" s="198"/>
      <c r="C501" s="21" t="s">
        <v>34</v>
      </c>
      <c r="D501" s="23" t="n">
        <v>1</v>
      </c>
      <c r="E501" s="24" t="s">
        <v>39</v>
      </c>
      <c r="F501" s="24" t="s">
        <v>39</v>
      </c>
      <c r="G501" s="24" t="s">
        <v>39</v>
      </c>
      <c r="H501" s="23" t="n">
        <v>0</v>
      </c>
      <c r="I501" s="24" t="s">
        <v>39</v>
      </c>
      <c r="J501" s="23" t="n">
        <v>0</v>
      </c>
      <c r="K501" s="24" t="s">
        <v>39</v>
      </c>
      <c r="L501" s="24" t="s">
        <v>39</v>
      </c>
      <c r="M501" s="24" t="s">
        <v>39</v>
      </c>
      <c r="N501" s="24" t="s">
        <v>39</v>
      </c>
      <c r="O501" s="24" t="s">
        <v>39</v>
      </c>
      <c r="P501" s="23" t="n">
        <v>0</v>
      </c>
      <c r="Q501" s="23" t="n">
        <v>0</v>
      </c>
      <c r="R501" s="24" t="s">
        <v>39</v>
      </c>
    </row>
    <row r="502" s="190" customFormat="true" ht="16.5" hidden="false" customHeight="true" outlineLevel="0" collapsed="false">
      <c r="B502" s="198"/>
      <c r="C502" s="204" t="s">
        <v>40</v>
      </c>
      <c r="D502" s="23" t="n">
        <v>1</v>
      </c>
      <c r="E502" s="24" t="s">
        <v>39</v>
      </c>
      <c r="F502" s="24" t="s">
        <v>39</v>
      </c>
      <c r="G502" s="24" t="s">
        <v>39</v>
      </c>
      <c r="H502" s="23" t="n">
        <v>0</v>
      </c>
      <c r="I502" s="24" t="s">
        <v>39</v>
      </c>
      <c r="J502" s="23" t="n">
        <v>0</v>
      </c>
      <c r="K502" s="24" t="s">
        <v>39</v>
      </c>
      <c r="L502" s="24" t="s">
        <v>39</v>
      </c>
      <c r="M502" s="24" t="s">
        <v>39</v>
      </c>
      <c r="N502" s="24" t="s">
        <v>39</v>
      </c>
      <c r="O502" s="24" t="s">
        <v>39</v>
      </c>
      <c r="P502" s="23" t="n">
        <v>0</v>
      </c>
      <c r="Q502" s="23" t="n">
        <v>0</v>
      </c>
      <c r="R502" s="24" t="s">
        <v>39</v>
      </c>
    </row>
    <row r="503" s="190" customFormat="true" ht="16.5" hidden="false" customHeight="true" outlineLevel="0" collapsed="false">
      <c r="B503" s="200"/>
      <c r="C503" s="201" t="s">
        <v>15</v>
      </c>
      <c r="D503" s="27" t="n">
        <v>7</v>
      </c>
      <c r="E503" s="27" t="n">
        <v>7</v>
      </c>
      <c r="F503" s="27" t="n">
        <v>59</v>
      </c>
      <c r="G503" s="27" t="n">
        <v>13</v>
      </c>
      <c r="H503" s="27" t="n">
        <v>0</v>
      </c>
      <c r="I503" s="27" t="n">
        <v>79</v>
      </c>
      <c r="J503" s="27" t="n">
        <v>1</v>
      </c>
      <c r="K503" s="27" t="n">
        <v>11861</v>
      </c>
      <c r="L503" s="27" t="n">
        <v>18943</v>
      </c>
      <c r="M503" s="27" t="n">
        <v>36828</v>
      </c>
      <c r="N503" s="27" t="n">
        <v>22375</v>
      </c>
      <c r="O503" s="27" t="n">
        <v>14453</v>
      </c>
      <c r="P503" s="27" t="n">
        <v>0</v>
      </c>
      <c r="Q503" s="27" t="n">
        <v>0</v>
      </c>
      <c r="R503" s="27" t="n">
        <v>16533</v>
      </c>
    </row>
    <row r="504" s="190" customFormat="true" ht="16.5" hidden="false" customHeight="true" outlineLevel="0" collapsed="false">
      <c r="B504" s="198" t="s">
        <v>113</v>
      </c>
      <c r="C504" s="21" t="s">
        <v>27</v>
      </c>
      <c r="D504" s="23" t="n">
        <v>1</v>
      </c>
      <c r="E504" s="24" t="s">
        <v>39</v>
      </c>
      <c r="F504" s="24" t="s">
        <v>39</v>
      </c>
      <c r="G504" s="24" t="s">
        <v>39</v>
      </c>
      <c r="H504" s="23" t="n">
        <v>0</v>
      </c>
      <c r="I504" s="24" t="s">
        <v>39</v>
      </c>
      <c r="J504" s="23" t="n">
        <v>0</v>
      </c>
      <c r="K504" s="24" t="s">
        <v>39</v>
      </c>
      <c r="L504" s="24" t="s">
        <v>39</v>
      </c>
      <c r="M504" s="24" t="s">
        <v>39</v>
      </c>
      <c r="N504" s="24" t="s">
        <v>39</v>
      </c>
      <c r="O504" s="24" t="s">
        <v>39</v>
      </c>
      <c r="P504" s="23" t="n">
        <v>0</v>
      </c>
      <c r="Q504" s="23" t="n">
        <v>0</v>
      </c>
      <c r="R504" s="24" t="s">
        <v>39</v>
      </c>
    </row>
    <row r="505" s="190" customFormat="true" ht="16.5" hidden="false" customHeight="true" outlineLevel="0" collapsed="false">
      <c r="B505" s="198"/>
      <c r="C505" s="21" t="s">
        <v>28</v>
      </c>
      <c r="D505" s="23" t="n">
        <v>1</v>
      </c>
      <c r="E505" s="24" t="s">
        <v>39</v>
      </c>
      <c r="F505" s="24" t="s">
        <v>39</v>
      </c>
      <c r="G505" s="24" t="s">
        <v>39</v>
      </c>
      <c r="H505" s="23" t="n">
        <v>0</v>
      </c>
      <c r="I505" s="24" t="s">
        <v>39</v>
      </c>
      <c r="J505" s="23" t="n">
        <v>0</v>
      </c>
      <c r="K505" s="24" t="s">
        <v>39</v>
      </c>
      <c r="L505" s="24" t="s">
        <v>39</v>
      </c>
      <c r="M505" s="24" t="s">
        <v>39</v>
      </c>
      <c r="N505" s="24" t="s">
        <v>39</v>
      </c>
      <c r="O505" s="24" t="s">
        <v>39</v>
      </c>
      <c r="P505" s="23" t="n">
        <v>0</v>
      </c>
      <c r="Q505" s="23" t="n">
        <v>0</v>
      </c>
      <c r="R505" s="24" t="s">
        <v>39</v>
      </c>
    </row>
    <row r="506" s="190" customFormat="true" ht="16.5" hidden="false" customHeight="true" outlineLevel="0" collapsed="false">
      <c r="B506" s="198"/>
      <c r="C506" s="21" t="s">
        <v>30</v>
      </c>
      <c r="D506" s="23" t="n">
        <v>1</v>
      </c>
      <c r="E506" s="24" t="s">
        <v>39</v>
      </c>
      <c r="F506" s="24" t="s">
        <v>39</v>
      </c>
      <c r="G506" s="24" t="s">
        <v>39</v>
      </c>
      <c r="H506" s="23" t="n">
        <v>0</v>
      </c>
      <c r="I506" s="24" t="s">
        <v>39</v>
      </c>
      <c r="J506" s="23" t="n">
        <v>0</v>
      </c>
      <c r="K506" s="24" t="s">
        <v>39</v>
      </c>
      <c r="L506" s="24" t="s">
        <v>39</v>
      </c>
      <c r="M506" s="24" t="s">
        <v>39</v>
      </c>
      <c r="N506" s="24" t="s">
        <v>39</v>
      </c>
      <c r="O506" s="24" t="s">
        <v>39</v>
      </c>
      <c r="P506" s="23" t="n">
        <v>0</v>
      </c>
      <c r="Q506" s="23" t="n">
        <v>0</v>
      </c>
      <c r="R506" s="24" t="s">
        <v>39</v>
      </c>
    </row>
    <row r="507" s="190" customFormat="true" ht="16.5" hidden="false" customHeight="true" outlineLevel="0" collapsed="false">
      <c r="B507" s="198"/>
      <c r="C507" s="21" t="s">
        <v>31</v>
      </c>
      <c r="D507" s="23" t="n">
        <v>5</v>
      </c>
      <c r="E507" s="23" t="n">
        <v>5</v>
      </c>
      <c r="F507" s="23" t="n">
        <v>34</v>
      </c>
      <c r="G507" s="23" t="n">
        <v>4</v>
      </c>
      <c r="H507" s="23" t="n">
        <v>0</v>
      </c>
      <c r="I507" s="23" t="n">
        <v>43</v>
      </c>
      <c r="J507" s="23" t="n">
        <v>0</v>
      </c>
      <c r="K507" s="23" t="n">
        <v>8425</v>
      </c>
      <c r="L507" s="23" t="n">
        <v>37386</v>
      </c>
      <c r="M507" s="23" t="n">
        <v>56212</v>
      </c>
      <c r="N507" s="23" t="n">
        <v>56177</v>
      </c>
      <c r="O507" s="23" t="n">
        <v>35</v>
      </c>
      <c r="P507" s="23" t="n">
        <v>0</v>
      </c>
      <c r="Q507" s="23" t="n">
        <v>0</v>
      </c>
      <c r="R507" s="23" t="n">
        <v>17930</v>
      </c>
    </row>
    <row r="508" s="190" customFormat="true" ht="16.5" hidden="false" customHeight="true" outlineLevel="0" collapsed="false">
      <c r="B508" s="198"/>
      <c r="C508" s="21" t="s">
        <v>32</v>
      </c>
      <c r="D508" s="23" t="n">
        <v>1</v>
      </c>
      <c r="E508" s="24" t="s">
        <v>39</v>
      </c>
      <c r="F508" s="24" t="s">
        <v>39</v>
      </c>
      <c r="G508" s="23" t="n">
        <v>0</v>
      </c>
      <c r="H508" s="23" t="n">
        <v>0</v>
      </c>
      <c r="I508" s="24" t="s">
        <v>39</v>
      </c>
      <c r="J508" s="23" t="n">
        <v>0</v>
      </c>
      <c r="K508" s="24" t="s">
        <v>39</v>
      </c>
      <c r="L508" s="24" t="s">
        <v>39</v>
      </c>
      <c r="M508" s="24" t="s">
        <v>39</v>
      </c>
      <c r="N508" s="24" t="s">
        <v>39</v>
      </c>
      <c r="O508" s="23" t="n">
        <v>0</v>
      </c>
      <c r="P508" s="23" t="n">
        <v>0</v>
      </c>
      <c r="Q508" s="23" t="n">
        <v>0</v>
      </c>
      <c r="R508" s="24" t="s">
        <v>39</v>
      </c>
    </row>
    <row r="509" s="190" customFormat="true" ht="16.5" hidden="false" customHeight="true" outlineLevel="0" collapsed="false">
      <c r="B509" s="198"/>
      <c r="C509" s="21" t="s">
        <v>41</v>
      </c>
      <c r="D509" s="23" t="n">
        <v>1</v>
      </c>
      <c r="E509" s="23" t="n">
        <v>0</v>
      </c>
      <c r="F509" s="24" t="s">
        <v>39</v>
      </c>
      <c r="G509" s="24" t="s">
        <v>39</v>
      </c>
      <c r="H509" s="23" t="n">
        <v>0</v>
      </c>
      <c r="I509" s="24" t="s">
        <v>39</v>
      </c>
      <c r="J509" s="23" t="n">
        <v>0</v>
      </c>
      <c r="K509" s="24" t="s">
        <v>39</v>
      </c>
      <c r="L509" s="24" t="s">
        <v>39</v>
      </c>
      <c r="M509" s="24" t="s">
        <v>39</v>
      </c>
      <c r="N509" s="24" t="s">
        <v>39</v>
      </c>
      <c r="O509" s="23" t="n">
        <v>0</v>
      </c>
      <c r="P509" s="23" t="n">
        <v>0</v>
      </c>
      <c r="Q509" s="23" t="n">
        <v>0</v>
      </c>
      <c r="R509" s="24" t="s">
        <v>39</v>
      </c>
    </row>
    <row r="510" s="190" customFormat="true" ht="16.5" hidden="false" customHeight="true" outlineLevel="0" collapsed="false">
      <c r="B510" s="200"/>
      <c r="C510" s="201" t="s">
        <v>15</v>
      </c>
      <c r="D510" s="27" t="n">
        <v>10</v>
      </c>
      <c r="E510" s="27" t="n">
        <v>8</v>
      </c>
      <c r="F510" s="27" t="n">
        <v>62</v>
      </c>
      <c r="G510" s="27" t="n">
        <v>16</v>
      </c>
      <c r="H510" s="27" t="n">
        <v>0</v>
      </c>
      <c r="I510" s="27" t="n">
        <v>86</v>
      </c>
      <c r="J510" s="27" t="n">
        <v>0</v>
      </c>
      <c r="K510" s="27" t="n">
        <v>16347</v>
      </c>
      <c r="L510" s="27" t="n">
        <v>48287</v>
      </c>
      <c r="M510" s="27" t="n">
        <v>89005</v>
      </c>
      <c r="N510" s="27" t="n">
        <v>86970</v>
      </c>
      <c r="O510" s="27" t="n">
        <v>2035</v>
      </c>
      <c r="P510" s="27" t="n">
        <v>0</v>
      </c>
      <c r="Q510" s="27" t="n">
        <v>0</v>
      </c>
      <c r="R510" s="27" t="n">
        <v>38780</v>
      </c>
    </row>
    <row r="511" s="190" customFormat="true" ht="16.5" hidden="false" customHeight="true" outlineLevel="0" collapsed="false">
      <c r="B511" s="198" t="s">
        <v>114</v>
      </c>
      <c r="C511" s="21" t="s">
        <v>28</v>
      </c>
      <c r="D511" s="23" t="n">
        <v>1</v>
      </c>
      <c r="E511" s="24" t="s">
        <v>39</v>
      </c>
      <c r="F511" s="24" t="s">
        <v>39</v>
      </c>
      <c r="G511" s="24" t="s">
        <v>39</v>
      </c>
      <c r="H511" s="23" t="n">
        <v>0</v>
      </c>
      <c r="I511" s="24" t="s">
        <v>39</v>
      </c>
      <c r="J511" s="23" t="n">
        <v>0</v>
      </c>
      <c r="K511" s="24" t="s">
        <v>39</v>
      </c>
      <c r="L511" s="24" t="s">
        <v>39</v>
      </c>
      <c r="M511" s="24" t="s">
        <v>39</v>
      </c>
      <c r="N511" s="24" t="s">
        <v>39</v>
      </c>
      <c r="O511" s="24" t="s">
        <v>39</v>
      </c>
      <c r="P511" s="23" t="n">
        <v>0</v>
      </c>
      <c r="Q511" s="23" t="n">
        <v>0</v>
      </c>
      <c r="R511" s="24" t="s">
        <v>39</v>
      </c>
    </row>
    <row r="512" s="190" customFormat="true" ht="16.5" hidden="false" customHeight="true" outlineLevel="0" collapsed="false">
      <c r="B512" s="198"/>
      <c r="C512" s="21" t="s">
        <v>30</v>
      </c>
      <c r="D512" s="23" t="n">
        <v>2</v>
      </c>
      <c r="E512" s="24" t="s">
        <v>39</v>
      </c>
      <c r="F512" s="24" t="s">
        <v>39</v>
      </c>
      <c r="G512" s="24" t="s">
        <v>39</v>
      </c>
      <c r="H512" s="23" t="n">
        <v>0</v>
      </c>
      <c r="I512" s="24" t="s">
        <v>39</v>
      </c>
      <c r="J512" s="23" t="n">
        <v>0</v>
      </c>
      <c r="K512" s="24" t="s">
        <v>39</v>
      </c>
      <c r="L512" s="24" t="s">
        <v>39</v>
      </c>
      <c r="M512" s="24" t="s">
        <v>39</v>
      </c>
      <c r="N512" s="24" t="s">
        <v>39</v>
      </c>
      <c r="O512" s="24" t="s">
        <v>39</v>
      </c>
      <c r="P512" s="23" t="n">
        <v>0</v>
      </c>
      <c r="Q512" s="23" t="n">
        <v>0</v>
      </c>
      <c r="R512" s="24" t="s">
        <v>39</v>
      </c>
    </row>
    <row r="513" s="190" customFormat="true" ht="16.5" hidden="false" customHeight="true" outlineLevel="0" collapsed="false">
      <c r="B513" s="198"/>
      <c r="C513" s="21" t="s">
        <v>41</v>
      </c>
      <c r="D513" s="23" t="n">
        <v>1</v>
      </c>
      <c r="E513" s="24" t="s">
        <v>39</v>
      </c>
      <c r="F513" s="24" t="s">
        <v>39</v>
      </c>
      <c r="G513" s="24" t="s">
        <v>39</v>
      </c>
      <c r="H513" s="23" t="n">
        <v>0</v>
      </c>
      <c r="I513" s="24" t="s">
        <v>39</v>
      </c>
      <c r="J513" s="23" t="n">
        <v>0</v>
      </c>
      <c r="K513" s="24" t="s">
        <v>39</v>
      </c>
      <c r="L513" s="24" t="s">
        <v>39</v>
      </c>
      <c r="M513" s="24" t="s">
        <v>39</v>
      </c>
      <c r="N513" s="24" t="s">
        <v>39</v>
      </c>
      <c r="O513" s="24" t="s">
        <v>39</v>
      </c>
      <c r="P513" s="23" t="n">
        <v>0</v>
      </c>
      <c r="Q513" s="23" t="n">
        <v>0</v>
      </c>
      <c r="R513" s="24" t="s">
        <v>39</v>
      </c>
    </row>
    <row r="514" s="190" customFormat="true" ht="16.5" hidden="false" customHeight="true" outlineLevel="0" collapsed="false">
      <c r="B514" s="198"/>
      <c r="C514" s="21" t="s">
        <v>48</v>
      </c>
      <c r="D514" s="23" t="n">
        <v>1</v>
      </c>
      <c r="E514" s="24" t="s">
        <v>39</v>
      </c>
      <c r="F514" s="24" t="s">
        <v>39</v>
      </c>
      <c r="G514" s="24" t="s">
        <v>39</v>
      </c>
      <c r="H514" s="23" t="n">
        <v>0</v>
      </c>
      <c r="I514" s="24" t="s">
        <v>39</v>
      </c>
      <c r="J514" s="23" t="n">
        <v>0</v>
      </c>
      <c r="K514" s="24" t="s">
        <v>39</v>
      </c>
      <c r="L514" s="24" t="s">
        <v>39</v>
      </c>
      <c r="M514" s="24" t="s">
        <v>39</v>
      </c>
      <c r="N514" s="24" t="s">
        <v>39</v>
      </c>
      <c r="O514" s="24" t="s">
        <v>39</v>
      </c>
      <c r="P514" s="23" t="n">
        <v>0</v>
      </c>
      <c r="Q514" s="23" t="n">
        <v>0</v>
      </c>
      <c r="R514" s="24" t="s">
        <v>39</v>
      </c>
    </row>
    <row r="515" customFormat="false" ht="16.5" hidden="false" customHeight="true" outlineLevel="0" collapsed="false">
      <c r="B515" s="200"/>
      <c r="C515" s="201" t="s">
        <v>15</v>
      </c>
      <c r="D515" s="27" t="n">
        <v>5</v>
      </c>
      <c r="E515" s="27" t="n">
        <v>3</v>
      </c>
      <c r="F515" s="27" t="n">
        <v>59</v>
      </c>
      <c r="G515" s="27" t="n">
        <v>13</v>
      </c>
      <c r="H515" s="27" t="n">
        <v>0</v>
      </c>
      <c r="I515" s="27" t="n">
        <v>75</v>
      </c>
      <c r="J515" s="27" t="n">
        <v>0</v>
      </c>
      <c r="K515" s="27" t="n">
        <v>16499</v>
      </c>
      <c r="L515" s="27" t="n">
        <v>149978</v>
      </c>
      <c r="M515" s="27" t="n">
        <v>198026</v>
      </c>
      <c r="N515" s="27" t="n">
        <v>193695</v>
      </c>
      <c r="O515" s="27" t="n">
        <v>4331</v>
      </c>
      <c r="P515" s="27" t="n">
        <v>0</v>
      </c>
      <c r="Q515" s="27" t="n">
        <v>0</v>
      </c>
      <c r="R515" s="27" t="n">
        <v>45480</v>
      </c>
    </row>
    <row r="516" customFormat="false" ht="20.1" hidden="false" customHeight="true" outlineLevel="0" collapsed="false"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</row>
    <row r="517" customFormat="false" ht="20.1" hidden="false" customHeight="true" outlineLevel="0" collapsed="false"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</row>
    <row r="518" customFormat="false" ht="20.1" hidden="false" customHeight="true" outlineLevel="0" collapsed="false"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</row>
    <row r="519" customFormat="false" ht="20.1" hidden="false" customHeight="true" outlineLevel="0" collapsed="false"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</row>
    <row r="520" customFormat="false" ht="20.1" hidden="false" customHeight="true" outlineLevel="0" collapsed="false"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</row>
    <row r="521" customFormat="false" ht="20.1" hidden="false" customHeight="true" outlineLevel="0" collapsed="false"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</row>
    <row r="522" customFormat="false" ht="20.1" hidden="false" customHeight="true" outlineLevel="0" collapsed="false"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</row>
    <row r="523" customFormat="false" ht="20.1" hidden="false" customHeight="true" outlineLevel="0" collapsed="false"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</row>
    <row r="524" customFormat="false" ht="20.1" hidden="false" customHeight="true" outlineLevel="0" collapsed="false"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</row>
    <row r="525" customFormat="false" ht="20.1" hidden="false" customHeight="true" outlineLevel="0" collapsed="false"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</row>
    <row r="526" customFormat="false" ht="20.1" hidden="false" customHeight="true" outlineLevel="0" collapsed="false"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</row>
    <row r="527" customFormat="false" ht="20.1" hidden="false" customHeight="true" outlineLevel="0" collapsed="false"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</row>
    <row r="528" customFormat="false" ht="20.1" hidden="false" customHeight="true" outlineLevel="0" collapsed="false"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</row>
    <row r="529" customFormat="false" ht="20.1" hidden="false" customHeight="true" outlineLevel="0" collapsed="false"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</row>
    <row r="530" customFormat="false" ht="20.1" hidden="false" customHeight="true" outlineLevel="0" collapsed="false"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</row>
    <row r="531" customFormat="false" ht="20.1" hidden="false" customHeight="true" outlineLevel="0" collapsed="false"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</row>
    <row r="532" customFormat="false" ht="20.1" hidden="false" customHeight="true" outlineLevel="0" collapsed="false"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</row>
    <row r="533" customFormat="false" ht="20.1" hidden="false" customHeight="true" outlineLevel="0" collapsed="false"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</row>
    <row r="534" customFormat="false" ht="20.1" hidden="false" customHeight="true" outlineLevel="0" collapsed="false"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</row>
    <row r="535" customFormat="false" ht="20.1" hidden="false" customHeight="true" outlineLevel="0" collapsed="false"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</row>
    <row r="536" customFormat="false" ht="20.1" hidden="false" customHeight="true" outlineLevel="0" collapsed="false"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</row>
    <row r="537" customFormat="false" ht="20.1" hidden="false" customHeight="true" outlineLevel="0" collapsed="false"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</row>
    <row r="538" customFormat="false" ht="20.1" hidden="false" customHeight="true" outlineLevel="0" collapsed="false"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</row>
    <row r="539" customFormat="false" ht="20.1" hidden="false" customHeight="true" outlineLevel="0" collapsed="false"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</row>
    <row r="540" customFormat="false" ht="20.1" hidden="false" customHeight="true" outlineLevel="0" collapsed="false"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</row>
    <row r="541" customFormat="false" ht="20.1" hidden="false" customHeight="true" outlineLevel="0" collapsed="false"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</row>
    <row r="542" customFormat="false" ht="20.1" hidden="false" customHeight="true" outlineLevel="0" collapsed="false"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</row>
    <row r="543" customFormat="false" ht="20.1" hidden="false" customHeight="true" outlineLevel="0" collapsed="false"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</row>
    <row r="544" customFormat="false" ht="20.1" hidden="false" customHeight="true" outlineLevel="0" collapsed="false"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</row>
    <row r="545" customFormat="false" ht="20.1" hidden="false" customHeight="true" outlineLevel="0" collapsed="false"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20.1" hidden="false" customHeight="true" outlineLevel="0" collapsed="false"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</row>
    <row r="547" customFormat="false" ht="20.1" hidden="false" customHeight="true" outlineLevel="0" collapsed="false"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</row>
    <row r="548" customFormat="false" ht="20.1" hidden="false" customHeight="true" outlineLevel="0" collapsed="false"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</row>
    <row r="549" customFormat="false" ht="20.1" hidden="false" customHeight="true" outlineLevel="0" collapsed="false"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</row>
    <row r="550" customFormat="false" ht="20.1" hidden="false" customHeight="true" outlineLevel="0" collapsed="false"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</row>
    <row r="551" customFormat="false" ht="20.1" hidden="false" customHeight="true" outlineLevel="0" collapsed="false"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</row>
    <row r="552" customFormat="false" ht="20.1" hidden="false" customHeight="true" outlineLevel="0" collapsed="false"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</row>
    <row r="553" customFormat="false" ht="20.1" hidden="false" customHeight="true" outlineLevel="0" collapsed="false"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</row>
    <row r="554" customFormat="false" ht="20.1" hidden="false" customHeight="true" outlineLevel="0" collapsed="false"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</row>
    <row r="555" customFormat="false" ht="20.1" hidden="false" customHeight="true" outlineLevel="0" collapsed="false"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</row>
    <row r="556" customFormat="false" ht="20.1" hidden="false" customHeight="true" outlineLevel="0" collapsed="false"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</row>
    <row r="557" customFormat="false" ht="20.1" hidden="false" customHeight="true" outlineLevel="0" collapsed="false"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</row>
    <row r="558" customFormat="false" ht="20.1" hidden="false" customHeight="true" outlineLevel="0" collapsed="false"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</row>
    <row r="559" customFormat="false" ht="20.1" hidden="false" customHeight="true" outlineLevel="0" collapsed="false"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</row>
    <row r="560" customFormat="false" ht="20.1" hidden="false" customHeight="true" outlineLevel="0" collapsed="false"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</row>
    <row r="561" customFormat="false" ht="20.1" hidden="false" customHeight="true" outlineLevel="0" collapsed="false"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</row>
    <row r="562" customFormat="false" ht="20.1" hidden="false" customHeight="true" outlineLevel="0" collapsed="false"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</row>
    <row r="563" customFormat="false" ht="20.1" hidden="false" customHeight="true" outlineLevel="0" collapsed="false"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</row>
    <row r="564" customFormat="false" ht="20.1" hidden="false" customHeight="true" outlineLevel="0" collapsed="false"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</row>
    <row r="565" customFormat="false" ht="20.1" hidden="false" customHeight="true" outlineLevel="0" collapsed="false"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</row>
    <row r="566" customFormat="false" ht="20.1" hidden="false" customHeight="true" outlineLevel="0" collapsed="false"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</row>
    <row r="567" customFormat="false" ht="20.1" hidden="false" customHeight="true" outlineLevel="0" collapsed="false"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</row>
    <row r="568" customFormat="false" ht="20.1" hidden="false" customHeight="true" outlineLevel="0" collapsed="false"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</row>
    <row r="569" customFormat="false" ht="20.1" hidden="false" customHeight="true" outlineLevel="0" collapsed="false"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</row>
    <row r="570" customFormat="false" ht="20.1" hidden="false" customHeight="true" outlineLevel="0" collapsed="false"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</row>
    <row r="571" customFormat="false" ht="20.1" hidden="false" customHeight="true" outlineLevel="0" collapsed="false"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</row>
    <row r="572" customFormat="false" ht="20.1" hidden="false" customHeight="true" outlineLevel="0" collapsed="false"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</row>
    <row r="573" customFormat="false" ht="20.1" hidden="false" customHeight="true" outlineLevel="0" collapsed="false"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</row>
    <row r="574" customFormat="false" ht="20.1" hidden="false" customHeight="true" outlineLevel="0" collapsed="false"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</row>
    <row r="575" customFormat="false" ht="20.1" hidden="false" customHeight="true" outlineLevel="0" collapsed="false"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</row>
    <row r="576" customFormat="false" ht="20.1" hidden="false" customHeight="true" outlineLevel="0" collapsed="false"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</row>
    <row r="577" customFormat="false" ht="20.1" hidden="false" customHeight="true" outlineLevel="0" collapsed="false"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</row>
    <row r="578" customFormat="false" ht="20.1" hidden="false" customHeight="true" outlineLevel="0" collapsed="false"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</row>
    <row r="579" customFormat="false" ht="20.1" hidden="false" customHeight="true" outlineLevel="0" collapsed="false"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</row>
    <row r="580" customFormat="false" ht="20.1" hidden="false" customHeight="true" outlineLevel="0" collapsed="false"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</row>
    <row r="581" customFormat="false" ht="20.1" hidden="false" customHeight="true" outlineLevel="0" collapsed="false"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</row>
    <row r="582" customFormat="false" ht="20.1" hidden="false" customHeight="true" outlineLevel="0" collapsed="false"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</row>
    <row r="583" customFormat="false" ht="20.1" hidden="false" customHeight="true" outlineLevel="0" collapsed="false"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</row>
    <row r="584" customFormat="false" ht="20.1" hidden="false" customHeight="true" outlineLevel="0" collapsed="false"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</row>
    <row r="585" customFormat="false" ht="20.1" hidden="false" customHeight="true" outlineLevel="0" collapsed="false"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</row>
    <row r="586" customFormat="false" ht="20.1" hidden="false" customHeight="true" outlineLevel="0" collapsed="false"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</row>
    <row r="587" customFormat="false" ht="20.1" hidden="false" customHeight="true" outlineLevel="0" collapsed="false"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</row>
    <row r="588" customFormat="false" ht="20.1" hidden="false" customHeight="true" outlineLevel="0" collapsed="false"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</row>
    <row r="589" customFormat="false" ht="20.1" hidden="false" customHeight="true" outlineLevel="0" collapsed="false"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</row>
    <row r="590" customFormat="false" ht="20.1" hidden="false" customHeight="true" outlineLevel="0" collapsed="false"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</row>
    <row r="591" customFormat="false" ht="20.1" hidden="false" customHeight="true" outlineLevel="0" collapsed="false"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</row>
    <row r="592" customFormat="false" ht="20.1" hidden="false" customHeight="true" outlineLevel="0" collapsed="false"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</row>
    <row r="593" customFormat="false" ht="20.1" hidden="false" customHeight="true" outlineLevel="0" collapsed="false"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</row>
    <row r="594" customFormat="false" ht="20.1" hidden="false" customHeight="true" outlineLevel="0" collapsed="false"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</row>
    <row r="595" customFormat="false" ht="20.1" hidden="false" customHeight="true" outlineLevel="0" collapsed="false"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</row>
    <row r="596" customFormat="false" ht="20.1" hidden="false" customHeight="true" outlineLevel="0" collapsed="false"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</row>
    <row r="597" customFormat="false" ht="20.1" hidden="false" customHeight="true" outlineLevel="0" collapsed="false"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</row>
    <row r="598" customFormat="false" ht="20.1" hidden="false" customHeight="true" outlineLevel="0" collapsed="false"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</row>
    <row r="599" customFormat="false" ht="20.1" hidden="false" customHeight="true" outlineLevel="0" collapsed="false"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</row>
    <row r="600" customFormat="false" ht="20.1" hidden="false" customHeight="true" outlineLevel="0" collapsed="false"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</row>
    <row r="601" customFormat="false" ht="20.1" hidden="false" customHeight="true" outlineLevel="0" collapsed="false"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</row>
    <row r="602" customFormat="false" ht="20.1" hidden="false" customHeight="true" outlineLevel="0" collapsed="false"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</row>
    <row r="603" customFormat="false" ht="20.1" hidden="false" customHeight="true" outlineLevel="0" collapsed="false"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</row>
    <row r="604" customFormat="false" ht="20.1" hidden="false" customHeight="true" outlineLevel="0" collapsed="false"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</row>
    <row r="605" customFormat="false" ht="20.1" hidden="false" customHeight="true" outlineLevel="0" collapsed="false"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</row>
    <row r="606" customFormat="false" ht="20.1" hidden="false" customHeight="true" outlineLevel="0" collapsed="false"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</row>
    <row r="607" customFormat="false" ht="20.1" hidden="false" customHeight="true" outlineLevel="0" collapsed="false"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</row>
    <row r="608" customFormat="false" ht="20.1" hidden="false" customHeight="true" outlineLevel="0" collapsed="false"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</row>
    <row r="609" customFormat="false" ht="20.1" hidden="false" customHeight="true" outlineLevel="0" collapsed="false"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</row>
    <row r="610" customFormat="false" ht="20.1" hidden="false" customHeight="true" outlineLevel="0" collapsed="false"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</row>
    <row r="611" customFormat="false" ht="20.1" hidden="false" customHeight="true" outlineLevel="0" collapsed="false"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</row>
    <row r="612" customFormat="false" ht="20.1" hidden="false" customHeight="true" outlineLevel="0" collapsed="false"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</row>
    <row r="613" customFormat="false" ht="20.1" hidden="false" customHeight="true" outlineLevel="0" collapsed="false"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</row>
    <row r="614" customFormat="false" ht="20.1" hidden="false" customHeight="true" outlineLevel="0" collapsed="false"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</row>
    <row r="615" customFormat="false" ht="20.1" hidden="false" customHeight="true" outlineLevel="0" collapsed="false"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</row>
    <row r="616" customFormat="false" ht="20.1" hidden="false" customHeight="true" outlineLevel="0" collapsed="false"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</row>
    <row r="617" customFormat="false" ht="20.1" hidden="false" customHeight="true" outlineLevel="0" collapsed="false"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</row>
    <row r="618" customFormat="false" ht="20.1" hidden="false" customHeight="true" outlineLevel="0" collapsed="false"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</row>
    <row r="619" customFormat="false" ht="20.1" hidden="false" customHeight="true" outlineLevel="0" collapsed="false"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</row>
    <row r="620" customFormat="false" ht="20.1" hidden="false" customHeight="true" outlineLevel="0" collapsed="false"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</row>
    <row r="621" customFormat="false" ht="20.1" hidden="false" customHeight="true" outlineLevel="0" collapsed="false"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</row>
    <row r="622" customFormat="false" ht="20.1" hidden="false" customHeight="true" outlineLevel="0" collapsed="false"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</row>
    <row r="623" customFormat="false" ht="20.1" hidden="false" customHeight="true" outlineLevel="0" collapsed="false"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</row>
    <row r="624" customFormat="false" ht="20.1" hidden="false" customHeight="true" outlineLevel="0" collapsed="false"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</row>
    <row r="625" customFormat="false" ht="20.1" hidden="false" customHeight="true" outlineLevel="0" collapsed="false"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</row>
    <row r="626" customFormat="false" ht="20.1" hidden="false" customHeight="true" outlineLevel="0" collapsed="false"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</row>
    <row r="627" customFormat="false" ht="20.1" hidden="false" customHeight="true" outlineLevel="0" collapsed="false"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</row>
    <row r="628" customFormat="false" ht="20.1" hidden="false" customHeight="true" outlineLevel="0" collapsed="false"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</row>
    <row r="629" customFormat="false" ht="20.1" hidden="false" customHeight="true" outlineLevel="0" collapsed="false"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</row>
    <row r="630" customFormat="false" ht="20.1" hidden="false" customHeight="true" outlineLevel="0" collapsed="false"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</row>
    <row r="631" customFormat="false" ht="20.1" hidden="false" customHeight="true" outlineLevel="0" collapsed="false"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</row>
    <row r="632" customFormat="false" ht="20.1" hidden="false" customHeight="true" outlineLevel="0" collapsed="false"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</row>
    <row r="633" customFormat="false" ht="13.5" hidden="false" customHeight="false" outlineLevel="0" collapsed="false"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</row>
    <row r="634" customFormat="false" ht="13.5" hidden="false" customHeight="false" outlineLevel="0" collapsed="false"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</row>
    <row r="635" customFormat="false" ht="13.5" hidden="false" customHeight="false" outlineLevel="0" collapsed="false"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</row>
    <row r="636" customFormat="false" ht="13.5" hidden="false" customHeight="false" outlineLevel="0" collapsed="false"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</row>
    <row r="637" customFormat="false" ht="13.5" hidden="false" customHeight="false" outlineLevel="0" collapsed="false"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</row>
    <row r="638" customFormat="false" ht="13.5" hidden="false" customHeight="false" outlineLevel="0" collapsed="false"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</row>
    <row r="639" customFormat="false" ht="13.5" hidden="false" customHeight="false" outlineLevel="0" collapsed="false"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</row>
    <row r="640" customFormat="false" ht="13.5" hidden="false" customHeight="false" outlineLevel="0" collapsed="false"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</row>
    <row r="641" customFormat="false" ht="13.5" hidden="false" customHeight="false" outlineLevel="0" collapsed="false"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</row>
    <row r="642" customFormat="false" ht="13.5" hidden="false" customHeight="false" outlineLevel="0" collapsed="false"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</row>
    <row r="643" customFormat="false" ht="13.5" hidden="false" customHeight="false" outlineLevel="0" collapsed="false"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</row>
    <row r="644" customFormat="false" ht="13.5" hidden="false" customHeight="false" outlineLevel="0" collapsed="false"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</row>
    <row r="645" customFormat="false" ht="13.5" hidden="false" customHeight="false" outlineLevel="0" collapsed="false"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</row>
    <row r="646" customFormat="false" ht="13.5" hidden="false" customHeight="false" outlineLevel="0" collapsed="false"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</row>
    <row r="647" customFormat="false" ht="13.5" hidden="false" customHeight="false" outlineLevel="0" collapsed="false"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</row>
    <row r="648" customFormat="false" ht="13.5" hidden="false" customHeight="false" outlineLevel="0" collapsed="false"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</row>
    <row r="649" customFormat="false" ht="13.5" hidden="false" customHeight="false" outlineLevel="0" collapsed="false"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</row>
    <row r="650" customFormat="false" ht="13.5" hidden="false" customHeight="false" outlineLevel="0" collapsed="false"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</row>
    <row r="651" customFormat="false" ht="13.5" hidden="false" customHeight="false" outlineLevel="0" collapsed="false"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</row>
    <row r="652" customFormat="false" ht="13.5" hidden="false" customHeight="false" outlineLevel="0" collapsed="false"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</row>
  </sheetData>
  <mergeCells count="201">
    <mergeCell ref="P2:R2"/>
    <mergeCell ref="B5:B9"/>
    <mergeCell ref="C5:C9"/>
    <mergeCell ref="D5:D9"/>
    <mergeCell ref="E5:I5"/>
    <mergeCell ref="J5:J9"/>
    <mergeCell ref="K5:K9"/>
    <mergeCell ref="L5:L9"/>
    <mergeCell ref="M5:Q5"/>
    <mergeCell ref="R5:R9"/>
    <mergeCell ref="E6:E9"/>
    <mergeCell ref="F6:H6"/>
    <mergeCell ref="I6:I9"/>
    <mergeCell ref="M6:M9"/>
    <mergeCell ref="N6:N9"/>
    <mergeCell ref="O6:O9"/>
    <mergeCell ref="P6:P9"/>
    <mergeCell ref="Q6:Q9"/>
    <mergeCell ref="F7:G7"/>
    <mergeCell ref="H7:H9"/>
    <mergeCell ref="F8:F9"/>
    <mergeCell ref="G8:G9"/>
    <mergeCell ref="B10:C10"/>
    <mergeCell ref="B11:C11"/>
    <mergeCell ref="B12:C12"/>
    <mergeCell ref="P59:R59"/>
    <mergeCell ref="B62:B66"/>
    <mergeCell ref="C62:C66"/>
    <mergeCell ref="D62:D66"/>
    <mergeCell ref="E62:I62"/>
    <mergeCell ref="J62:J66"/>
    <mergeCell ref="K62:K66"/>
    <mergeCell ref="L62:L66"/>
    <mergeCell ref="M62:Q62"/>
    <mergeCell ref="R62:R66"/>
    <mergeCell ref="E63:E66"/>
    <mergeCell ref="F63:H63"/>
    <mergeCell ref="I63:I66"/>
    <mergeCell ref="M63:M66"/>
    <mergeCell ref="N63:N66"/>
    <mergeCell ref="O63:O66"/>
    <mergeCell ref="P63:P66"/>
    <mergeCell ref="Q63:Q66"/>
    <mergeCell ref="F64:G64"/>
    <mergeCell ref="H64:H66"/>
    <mergeCell ref="F65:F66"/>
    <mergeCell ref="G65:G66"/>
    <mergeCell ref="P118:R118"/>
    <mergeCell ref="B121:B125"/>
    <mergeCell ref="C121:C125"/>
    <mergeCell ref="D121:D125"/>
    <mergeCell ref="E121:I121"/>
    <mergeCell ref="J121:J125"/>
    <mergeCell ref="K121:K125"/>
    <mergeCell ref="L121:L125"/>
    <mergeCell ref="M121:Q121"/>
    <mergeCell ref="R121:R125"/>
    <mergeCell ref="E122:E125"/>
    <mergeCell ref="F122:H122"/>
    <mergeCell ref="I122:I125"/>
    <mergeCell ref="M122:M125"/>
    <mergeCell ref="N122:N125"/>
    <mergeCell ref="O122:O125"/>
    <mergeCell ref="P122:P125"/>
    <mergeCell ref="Q122:Q125"/>
    <mergeCell ref="F123:G123"/>
    <mergeCell ref="H123:H125"/>
    <mergeCell ref="F124:F125"/>
    <mergeCell ref="G124:G125"/>
    <mergeCell ref="P176:R176"/>
    <mergeCell ref="B179:B183"/>
    <mergeCell ref="C179:C183"/>
    <mergeCell ref="D179:D183"/>
    <mergeCell ref="E179:I179"/>
    <mergeCell ref="J179:J183"/>
    <mergeCell ref="K179:K183"/>
    <mergeCell ref="L179:L183"/>
    <mergeCell ref="M179:Q179"/>
    <mergeCell ref="R179:R183"/>
    <mergeCell ref="E180:E183"/>
    <mergeCell ref="F180:H180"/>
    <mergeCell ref="I180:I183"/>
    <mergeCell ref="M180:M183"/>
    <mergeCell ref="N180:N183"/>
    <mergeCell ref="O180:O183"/>
    <mergeCell ref="P180:P183"/>
    <mergeCell ref="Q180:Q183"/>
    <mergeCell ref="F181:G181"/>
    <mergeCell ref="H181:H183"/>
    <mergeCell ref="F182:F183"/>
    <mergeCell ref="G182:G183"/>
    <mergeCell ref="P234:R234"/>
    <mergeCell ref="B237:B241"/>
    <mergeCell ref="C237:C241"/>
    <mergeCell ref="D237:D241"/>
    <mergeCell ref="E237:I237"/>
    <mergeCell ref="J237:J241"/>
    <mergeCell ref="K237:K241"/>
    <mergeCell ref="L237:L241"/>
    <mergeCell ref="M237:Q237"/>
    <mergeCell ref="R237:R241"/>
    <mergeCell ref="E238:E241"/>
    <mergeCell ref="F238:H238"/>
    <mergeCell ref="I238:I241"/>
    <mergeCell ref="M238:M241"/>
    <mergeCell ref="N238:N241"/>
    <mergeCell ref="O238:O241"/>
    <mergeCell ref="P238:P241"/>
    <mergeCell ref="Q238:Q241"/>
    <mergeCell ref="F239:G239"/>
    <mergeCell ref="H239:H241"/>
    <mergeCell ref="F240:F241"/>
    <mergeCell ref="G240:G241"/>
    <mergeCell ref="P295:R295"/>
    <mergeCell ref="B298:B302"/>
    <mergeCell ref="C298:C302"/>
    <mergeCell ref="D298:D302"/>
    <mergeCell ref="E298:I298"/>
    <mergeCell ref="J298:J302"/>
    <mergeCell ref="K298:K302"/>
    <mergeCell ref="L298:L302"/>
    <mergeCell ref="M298:Q298"/>
    <mergeCell ref="R298:R302"/>
    <mergeCell ref="E299:E302"/>
    <mergeCell ref="F299:H299"/>
    <mergeCell ref="I299:I302"/>
    <mergeCell ref="M299:M302"/>
    <mergeCell ref="N299:N302"/>
    <mergeCell ref="O299:O302"/>
    <mergeCell ref="P299:P302"/>
    <mergeCell ref="Q299:Q302"/>
    <mergeCell ref="F300:G300"/>
    <mergeCell ref="H300:H302"/>
    <mergeCell ref="F301:F302"/>
    <mergeCell ref="G301:G302"/>
    <mergeCell ref="P350:R350"/>
    <mergeCell ref="B353:B357"/>
    <mergeCell ref="C353:C357"/>
    <mergeCell ref="D353:D357"/>
    <mergeCell ref="E353:I353"/>
    <mergeCell ref="J353:J357"/>
    <mergeCell ref="K353:K357"/>
    <mergeCell ref="L353:L357"/>
    <mergeCell ref="M353:Q353"/>
    <mergeCell ref="R353:R357"/>
    <mergeCell ref="E354:E357"/>
    <mergeCell ref="F354:H354"/>
    <mergeCell ref="I354:I357"/>
    <mergeCell ref="M354:M357"/>
    <mergeCell ref="N354:N357"/>
    <mergeCell ref="O354:O357"/>
    <mergeCell ref="P354:P357"/>
    <mergeCell ref="Q354:Q357"/>
    <mergeCell ref="F355:G355"/>
    <mergeCell ref="H355:H357"/>
    <mergeCell ref="F356:F357"/>
    <mergeCell ref="G356:G357"/>
    <mergeCell ref="P405:R405"/>
    <mergeCell ref="B408:B412"/>
    <mergeCell ref="C408:C412"/>
    <mergeCell ref="D408:D412"/>
    <mergeCell ref="E408:I408"/>
    <mergeCell ref="J408:J412"/>
    <mergeCell ref="K408:K412"/>
    <mergeCell ref="L408:L412"/>
    <mergeCell ref="M408:Q408"/>
    <mergeCell ref="R408:R412"/>
    <mergeCell ref="E409:E412"/>
    <mergeCell ref="F409:H409"/>
    <mergeCell ref="I409:I412"/>
    <mergeCell ref="M409:M412"/>
    <mergeCell ref="N409:N412"/>
    <mergeCell ref="O409:O412"/>
    <mergeCell ref="P409:P412"/>
    <mergeCell ref="Q409:Q412"/>
    <mergeCell ref="F410:G410"/>
    <mergeCell ref="H410:H412"/>
    <mergeCell ref="F411:F412"/>
    <mergeCell ref="G411:G412"/>
    <mergeCell ref="P468:R468"/>
    <mergeCell ref="B471:B475"/>
    <mergeCell ref="C471:C475"/>
    <mergeCell ref="D471:D475"/>
    <mergeCell ref="E471:I471"/>
    <mergeCell ref="J471:J475"/>
    <mergeCell ref="K471:K475"/>
    <mergeCell ref="L471:L475"/>
    <mergeCell ref="M471:Q471"/>
    <mergeCell ref="R471:R475"/>
    <mergeCell ref="E472:E475"/>
    <mergeCell ref="F472:H472"/>
    <mergeCell ref="I472:I475"/>
    <mergeCell ref="M472:M475"/>
    <mergeCell ref="N472:N475"/>
    <mergeCell ref="O472:O475"/>
    <mergeCell ref="P472:P475"/>
    <mergeCell ref="Q472:Q475"/>
    <mergeCell ref="F473:G473"/>
    <mergeCell ref="H473:H475"/>
    <mergeCell ref="F474:F475"/>
    <mergeCell ref="G474:G475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17" man="true" max="16383" min="0"/>
    <brk id="175" man="true" max="16383" min="0"/>
    <brk id="233" man="true" max="16383" min="0"/>
    <brk id="294" man="true" max="16383" min="0"/>
    <brk id="349" man="true" max="16383" min="0"/>
    <brk id="404" man="true" max="16383" min="0"/>
    <brk id="46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00:11Z</dcterms:created>
  <dc:creator>統計課</dc:creator>
  <dc:description/>
  <dc:language>en-US</dc:language>
  <cp:lastModifiedBy>高知県</cp:lastModifiedBy>
  <cp:lastPrinted>2005-01-26T00:04:01Z</cp:lastPrinted>
  <dcterms:modified xsi:type="dcterms:W3CDTF">2005-02-28T05:15:25Z</dcterms:modified>
  <cp:revision>0</cp:revision>
  <dc:subject/>
  <dc:title/>
</cp:coreProperties>
</file>