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農家調査　市町村別主要指標一覧表" sheetId="1" state="visible" r:id="rId2"/>
    <sheet name="林家　市町村別主要指標一覧表" sheetId="2" state="visible" r:id="rId3"/>
    <sheet name="農家以外事業体 " sheetId="3" state="visible" r:id="rId4"/>
    <sheet name="林家以外事業体  " sheetId="4" state="visible" r:id="rId5"/>
  </sheets>
  <definedNames>
    <definedName function="false" hidden="false" localSheetId="1" name="_xlnm.Print_Area" vbProcedure="false">'林家　市町村別主要指標一覧表'!$A$1:$P$61</definedName>
    <definedName function="false" hidden="false" localSheetId="3" name="_xlnm.Print_Area" vbProcedure="false">'林家以外事業体  '!$A$1:$T$61</definedName>
    <definedName function="false" hidden="false" localSheetId="2" name="_xlnm.Print_Area" vbProcedure="false">'農家以外事業体 '!$A$1:$L$38</definedName>
    <definedName function="false" hidden="false" localSheetId="0" name="_xlnm.Print_Area" vbProcedure="false">'農家調査　市町村別主要指標一覧表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06">
  <si>
    <t xml:space="preserve">農家調査市町村別主要指標一覧表</t>
  </si>
  <si>
    <t xml:space="preserve">２０００年農林業センサス</t>
  </si>
  <si>
    <t xml:space="preserve">１９９５年農業センサス</t>
  </si>
  <si>
    <t xml:space="preserve">増減率（％）</t>
  </si>
  <si>
    <t xml:space="preserve">農　　家　　数</t>
  </si>
  <si>
    <t xml:space="preserve">農家人口</t>
  </si>
  <si>
    <t xml:space="preserve">経営耕地面積</t>
  </si>
  <si>
    <t xml:space="preserve">農家数</t>
  </si>
  <si>
    <t xml:space="preserve">計</t>
  </si>
  <si>
    <t xml:space="preserve">販売農家</t>
  </si>
  <si>
    <t xml:space="preserve">自給農家</t>
  </si>
  <si>
    <t xml:space="preserve">田</t>
  </si>
  <si>
    <t xml:space="preserve">畑</t>
  </si>
  <si>
    <t xml:space="preserve">樹園地</t>
  </si>
  <si>
    <t xml:space="preserve">県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-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林家調査市町村別主要指標一覧表</t>
  </si>
  <si>
    <t xml:space="preserve">１９９０年農林業センサス</t>
  </si>
  <si>
    <t xml:space="preserve">林　　家　　数</t>
  </si>
  <si>
    <t xml:space="preserve">林業従事     世帯員数</t>
  </si>
  <si>
    <t xml:space="preserve">保有山林面積</t>
  </si>
  <si>
    <t xml:space="preserve">農家林家</t>
  </si>
  <si>
    <t xml:space="preserve">非農家林家</t>
  </si>
  <si>
    <t xml:space="preserve">農家以外の農業事業体数</t>
  </si>
  <si>
    <t xml:space="preserve">市町村名</t>
  </si>
  <si>
    <t xml:space="preserve">総数</t>
  </si>
  <si>
    <t xml:space="preserve">経営目的が農産物販売又は牧草地経営</t>
  </si>
  <si>
    <t xml:space="preserve">経営目的が　その他</t>
  </si>
  <si>
    <t xml:space="preserve">法人</t>
  </si>
  <si>
    <t xml:space="preserve">国・　　　　　　　　地方公共団体</t>
  </si>
  <si>
    <t xml:space="preserve">非法人</t>
  </si>
  <si>
    <t xml:space="preserve">農事組合法人</t>
  </si>
  <si>
    <t xml:space="preserve">会社</t>
  </si>
  <si>
    <t xml:space="preserve">農協・その他の農業団体</t>
  </si>
  <si>
    <t xml:space="preserve">その他の法人</t>
  </si>
  <si>
    <t xml:space="preserve">任意組合・　　　数戸共有</t>
  </si>
  <si>
    <t xml:space="preserve">その他</t>
  </si>
  <si>
    <t xml:space="preserve">株式会社</t>
  </si>
  <si>
    <t xml:space="preserve">有限会社</t>
  </si>
  <si>
    <t xml:space="preserve">合名・合資  会社</t>
  </si>
  <si>
    <t xml:space="preserve">林家以外の林業事業体</t>
  </si>
  <si>
    <t xml:space="preserve">旧市町村名</t>
  </si>
  <si>
    <t xml:space="preserve">総事業体数</t>
  </si>
  <si>
    <t xml:space="preserve">慣　　行　　共　　有　　以　　外</t>
  </si>
  <si>
    <t xml:space="preserve">慣行共有</t>
  </si>
  <si>
    <t xml:space="preserve">社寺</t>
  </si>
  <si>
    <t xml:space="preserve">共同</t>
  </si>
  <si>
    <t xml:space="preserve">各種団体・組合</t>
  </si>
  <si>
    <t xml:space="preserve">財産区</t>
  </si>
  <si>
    <t xml:space="preserve">市区町村</t>
  </si>
  <si>
    <t xml:space="preserve">地方公共団体の組合</t>
  </si>
  <si>
    <t xml:space="preserve">都道府県</t>
  </si>
  <si>
    <r>
      <rPr>
        <sz val="10"/>
        <rFont val="ＭＳ Ｐゴシック"/>
        <family val="3"/>
        <charset val="128"/>
      </rPr>
      <t xml:space="preserve">10ha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;&quot;△ &quot;#,##0.0"/>
    <numFmt numFmtId="168" formatCode="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1" width="7.87"/>
    <col collapsed="false" customWidth="true" hidden="false" outlineLevel="0" max="9" min="9" style="1" width="7.75"/>
    <col collapsed="false" customWidth="true" hidden="false" outlineLevel="0" max="24" min="10" style="1" width="7.87"/>
    <col collapsed="false" customWidth="true" hidden="false" outlineLevel="0" max="25" min="25" style="2" width="7.87"/>
    <col collapsed="false" customWidth="false" hidden="false" outlineLevel="0" max="257" min="26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 t="s">
        <v>3</v>
      </c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 t="s">
        <v>6</v>
      </c>
      <c r="G3" s="6"/>
      <c r="H3" s="6"/>
      <c r="I3" s="6"/>
      <c r="J3" s="6" t="s">
        <v>4</v>
      </c>
      <c r="K3" s="6"/>
      <c r="L3" s="6"/>
      <c r="M3" s="6" t="s">
        <v>5</v>
      </c>
      <c r="N3" s="6" t="s">
        <v>6</v>
      </c>
      <c r="O3" s="6"/>
      <c r="P3" s="6"/>
      <c r="Q3" s="6"/>
      <c r="R3" s="7" t="s">
        <v>7</v>
      </c>
      <c r="S3" s="7"/>
      <c r="T3" s="7"/>
      <c r="U3" s="6" t="s">
        <v>5</v>
      </c>
      <c r="V3" s="7" t="s">
        <v>6</v>
      </c>
      <c r="W3" s="7"/>
      <c r="X3" s="7"/>
      <c r="Y3" s="7"/>
    </row>
    <row r="4" customFormat="false" ht="15" hidden="false" customHeight="true" outlineLevel="0" collapsed="false">
      <c r="A4" s="4"/>
      <c r="B4" s="6" t="s">
        <v>8</v>
      </c>
      <c r="C4" s="6" t="s">
        <v>9</v>
      </c>
      <c r="D4" s="6" t="s">
        <v>10</v>
      </c>
      <c r="E4" s="6"/>
      <c r="F4" s="6" t="s">
        <v>8</v>
      </c>
      <c r="G4" s="6" t="s">
        <v>11</v>
      </c>
      <c r="H4" s="6" t="s">
        <v>12</v>
      </c>
      <c r="I4" s="6" t="s">
        <v>13</v>
      </c>
      <c r="J4" s="6" t="s">
        <v>8</v>
      </c>
      <c r="K4" s="6" t="s">
        <v>9</v>
      </c>
      <c r="L4" s="6" t="s">
        <v>10</v>
      </c>
      <c r="M4" s="6"/>
      <c r="N4" s="6" t="s">
        <v>8</v>
      </c>
      <c r="O4" s="6" t="s">
        <v>11</v>
      </c>
      <c r="P4" s="6" t="s">
        <v>12</v>
      </c>
      <c r="Q4" s="6" t="s">
        <v>13</v>
      </c>
      <c r="R4" s="6" t="s">
        <v>8</v>
      </c>
      <c r="S4" s="6" t="s">
        <v>9</v>
      </c>
      <c r="T4" s="6" t="s">
        <v>10</v>
      </c>
      <c r="U4" s="6"/>
      <c r="V4" s="6" t="s">
        <v>8</v>
      </c>
      <c r="W4" s="6" t="s">
        <v>11</v>
      </c>
      <c r="X4" s="6" t="s">
        <v>12</v>
      </c>
      <c r="Y4" s="6" t="s">
        <v>13</v>
      </c>
    </row>
    <row r="5" customFormat="false" ht="15" hidden="false" customHeight="true" outlineLevel="0" collapsed="false">
      <c r="A5" s="8" t="s">
        <v>14</v>
      </c>
      <c r="B5" s="9" t="n">
        <v>34919</v>
      </c>
      <c r="C5" s="9" t="n">
        <v>24881</v>
      </c>
      <c r="D5" s="9" t="n">
        <v>10038</v>
      </c>
      <c r="E5" s="9" t="n">
        <v>128298</v>
      </c>
      <c r="F5" s="9" t="n">
        <v>23036</v>
      </c>
      <c r="G5" s="9" t="n">
        <v>17443</v>
      </c>
      <c r="H5" s="9" t="n">
        <v>2992</v>
      </c>
      <c r="I5" s="9" t="n">
        <v>2601</v>
      </c>
      <c r="J5" s="9" t="n">
        <v>38358</v>
      </c>
      <c r="K5" s="9" t="n">
        <v>28348</v>
      </c>
      <c r="L5" s="9" t="n">
        <v>10010</v>
      </c>
      <c r="M5" s="9" t="n">
        <v>142912</v>
      </c>
      <c r="N5" s="9" t="n">
        <v>25279</v>
      </c>
      <c r="O5" s="9" t="n">
        <v>19138</v>
      </c>
      <c r="P5" s="9" t="n">
        <v>3267</v>
      </c>
      <c r="Q5" s="9" t="n">
        <v>2874</v>
      </c>
      <c r="R5" s="10" t="n">
        <v>-8.96553522081443</v>
      </c>
      <c r="S5" s="10" t="n">
        <v>-12.2301396923945</v>
      </c>
      <c r="T5" s="10" t="n">
        <v>0.27972027972028</v>
      </c>
      <c r="U5" s="10" t="n">
        <v>-10.2258732646664</v>
      </c>
      <c r="V5" s="10" t="n">
        <v>-8.87297757031527</v>
      </c>
      <c r="W5" s="10" t="n">
        <v>-8.8567248406312</v>
      </c>
      <c r="X5" s="10" t="n">
        <v>-8.41750841750842</v>
      </c>
      <c r="Y5" s="10" t="n">
        <v>-9.49895615866389</v>
      </c>
    </row>
    <row r="6" customFormat="false" ht="15" hidden="false" customHeight="true" outlineLevel="0" collapsed="false">
      <c r="A6" s="11" t="s">
        <v>15</v>
      </c>
      <c r="B6" s="12" t="n">
        <v>1886</v>
      </c>
      <c r="C6" s="12" t="n">
        <v>1425</v>
      </c>
      <c r="D6" s="12" t="n">
        <v>461</v>
      </c>
      <c r="E6" s="12" t="n">
        <v>7578</v>
      </c>
      <c r="F6" s="12" t="n">
        <v>1516</v>
      </c>
      <c r="G6" s="12" t="n">
        <v>1178</v>
      </c>
      <c r="H6" s="12" t="n">
        <v>237</v>
      </c>
      <c r="I6" s="12" t="n">
        <v>100</v>
      </c>
      <c r="J6" s="12" t="n">
        <v>2166</v>
      </c>
      <c r="K6" s="12" t="n">
        <v>1687</v>
      </c>
      <c r="L6" s="12" t="n">
        <v>479</v>
      </c>
      <c r="M6" s="12" t="n">
        <v>8704</v>
      </c>
      <c r="N6" s="12" t="n">
        <v>1759</v>
      </c>
      <c r="O6" s="12" t="n">
        <v>1356</v>
      </c>
      <c r="P6" s="12" t="n">
        <v>282</v>
      </c>
      <c r="Q6" s="12" t="n">
        <v>121</v>
      </c>
      <c r="R6" s="10" t="n">
        <v>-12.927054478301</v>
      </c>
      <c r="S6" s="10" t="n">
        <v>-15.5305275637226</v>
      </c>
      <c r="T6" s="10" t="n">
        <v>-3.75782881002088</v>
      </c>
      <c r="U6" s="10" t="n">
        <v>-12.9365808823529</v>
      </c>
      <c r="V6" s="10" t="n">
        <v>-13.8146674246731</v>
      </c>
      <c r="W6" s="10" t="n">
        <v>-13.1268436578171</v>
      </c>
      <c r="X6" s="10" t="n">
        <v>-15.9574468085106</v>
      </c>
      <c r="Y6" s="10" t="n">
        <v>-17.3553719008264</v>
      </c>
    </row>
    <row r="7" customFormat="false" ht="15" hidden="false" customHeight="true" outlineLevel="0" collapsed="false">
      <c r="A7" s="11" t="s">
        <v>16</v>
      </c>
      <c r="B7" s="12" t="n">
        <v>862</v>
      </c>
      <c r="C7" s="12" t="n">
        <v>607</v>
      </c>
      <c r="D7" s="12" t="n">
        <v>255</v>
      </c>
      <c r="E7" s="12" t="n">
        <v>3137</v>
      </c>
      <c r="F7" s="12" t="n">
        <v>535</v>
      </c>
      <c r="G7" s="12" t="n">
        <v>399</v>
      </c>
      <c r="H7" s="12" t="n">
        <v>66</v>
      </c>
      <c r="I7" s="12" t="n">
        <v>70</v>
      </c>
      <c r="J7" s="12" t="n">
        <v>955</v>
      </c>
      <c r="K7" s="12" t="n">
        <v>699</v>
      </c>
      <c r="L7" s="12" t="n">
        <v>256</v>
      </c>
      <c r="M7" s="12" t="n">
        <v>3553</v>
      </c>
      <c r="N7" s="12" t="n">
        <v>581</v>
      </c>
      <c r="O7" s="12" t="n">
        <v>435</v>
      </c>
      <c r="P7" s="12" t="n">
        <v>80</v>
      </c>
      <c r="Q7" s="12" t="n">
        <v>65</v>
      </c>
      <c r="R7" s="10" t="n">
        <v>-9.73821989528796</v>
      </c>
      <c r="S7" s="10" t="n">
        <v>-13.1616595135908</v>
      </c>
      <c r="T7" s="10" t="n">
        <v>-0.390625</v>
      </c>
      <c r="U7" s="10" t="n">
        <v>-11.7084154235857</v>
      </c>
      <c r="V7" s="10" t="n">
        <v>-7.91738382099828</v>
      </c>
      <c r="W7" s="10" t="n">
        <v>-8.27586206896552</v>
      </c>
      <c r="X7" s="10" t="n">
        <v>-17.5</v>
      </c>
      <c r="Y7" s="10" t="n">
        <v>7.69230769230769</v>
      </c>
    </row>
    <row r="8" customFormat="false" ht="15" hidden="false" customHeight="true" outlineLevel="0" collapsed="false">
      <c r="A8" s="11" t="s">
        <v>17</v>
      </c>
      <c r="B8" s="12" t="n">
        <v>1299</v>
      </c>
      <c r="C8" s="12" t="n">
        <v>1061</v>
      </c>
      <c r="D8" s="12" t="n">
        <v>238</v>
      </c>
      <c r="E8" s="12" t="n">
        <v>4837</v>
      </c>
      <c r="F8" s="12" t="n">
        <v>860</v>
      </c>
      <c r="G8" s="12" t="n">
        <v>687</v>
      </c>
      <c r="H8" s="12" t="n">
        <v>75</v>
      </c>
      <c r="I8" s="12" t="n">
        <v>98</v>
      </c>
      <c r="J8" s="12" t="n">
        <v>1464</v>
      </c>
      <c r="K8" s="12" t="n">
        <v>1229</v>
      </c>
      <c r="L8" s="12" t="n">
        <v>235</v>
      </c>
      <c r="M8" s="12" t="n">
        <v>5511</v>
      </c>
      <c r="N8" s="12" t="n">
        <v>978</v>
      </c>
      <c r="O8" s="12" t="n">
        <v>787</v>
      </c>
      <c r="P8" s="12" t="n">
        <v>73</v>
      </c>
      <c r="Q8" s="12" t="n">
        <v>118</v>
      </c>
      <c r="R8" s="10" t="n">
        <v>-11.2704918032787</v>
      </c>
      <c r="S8" s="10" t="n">
        <v>-13.6696501220504</v>
      </c>
      <c r="T8" s="10" t="n">
        <v>1.27659574468085</v>
      </c>
      <c r="U8" s="10" t="n">
        <v>-12.2300852839775</v>
      </c>
      <c r="V8" s="10" t="n">
        <v>-12.0654396728016</v>
      </c>
      <c r="W8" s="10" t="n">
        <v>-12.7064803049555</v>
      </c>
      <c r="X8" s="10" t="n">
        <v>2.73972602739727</v>
      </c>
      <c r="Y8" s="10" t="n">
        <v>-16.9491525423729</v>
      </c>
    </row>
    <row r="9" customFormat="false" ht="15" hidden="false" customHeight="true" outlineLevel="0" collapsed="false">
      <c r="A9" s="11" t="s">
        <v>18</v>
      </c>
      <c r="B9" s="12" t="n">
        <v>2684</v>
      </c>
      <c r="C9" s="12" t="n">
        <v>2096</v>
      </c>
      <c r="D9" s="12" t="n">
        <v>588</v>
      </c>
      <c r="E9" s="12" t="n">
        <v>11044</v>
      </c>
      <c r="F9" s="12" t="n">
        <v>2123</v>
      </c>
      <c r="G9" s="12" t="n">
        <v>1866</v>
      </c>
      <c r="H9" s="12" t="n">
        <v>156</v>
      </c>
      <c r="I9" s="12" t="n">
        <v>102</v>
      </c>
      <c r="J9" s="12" t="n">
        <v>2950</v>
      </c>
      <c r="K9" s="12" t="n">
        <v>2376</v>
      </c>
      <c r="L9" s="12" t="n">
        <v>574</v>
      </c>
      <c r="M9" s="12" t="n">
        <v>12011</v>
      </c>
      <c r="N9" s="12" t="n">
        <v>2286</v>
      </c>
      <c r="O9" s="12" t="n">
        <v>1950</v>
      </c>
      <c r="P9" s="12" t="n">
        <v>199</v>
      </c>
      <c r="Q9" s="12" t="n">
        <v>137</v>
      </c>
      <c r="R9" s="10" t="n">
        <v>-9.01694915254238</v>
      </c>
      <c r="S9" s="10" t="n">
        <v>-11.7845117845118</v>
      </c>
      <c r="T9" s="10" t="n">
        <v>2.4390243902439</v>
      </c>
      <c r="U9" s="10" t="n">
        <v>-8.05095329281492</v>
      </c>
      <c r="V9" s="10" t="n">
        <v>-7.13035870516185</v>
      </c>
      <c r="W9" s="10" t="n">
        <v>-4.30769230769231</v>
      </c>
      <c r="X9" s="10" t="n">
        <v>-21.608040201005</v>
      </c>
      <c r="Y9" s="10" t="n">
        <v>-25.5474452554745</v>
      </c>
    </row>
    <row r="10" customFormat="false" ht="15" hidden="false" customHeight="true" outlineLevel="0" collapsed="false">
      <c r="A10" s="11" t="s">
        <v>19</v>
      </c>
      <c r="B10" s="12" t="n">
        <v>1781</v>
      </c>
      <c r="C10" s="12" t="n">
        <v>1367</v>
      </c>
      <c r="D10" s="12" t="n">
        <v>414</v>
      </c>
      <c r="E10" s="12" t="n">
        <v>7309</v>
      </c>
      <c r="F10" s="12" t="n">
        <v>1156</v>
      </c>
      <c r="G10" s="12" t="n">
        <v>708</v>
      </c>
      <c r="H10" s="12" t="n">
        <v>196</v>
      </c>
      <c r="I10" s="12" t="n">
        <v>252</v>
      </c>
      <c r="J10" s="12" t="n">
        <v>1949</v>
      </c>
      <c r="K10" s="12" t="n">
        <v>1563</v>
      </c>
      <c r="L10" s="12" t="n">
        <v>386</v>
      </c>
      <c r="M10" s="12" t="n">
        <v>8092</v>
      </c>
      <c r="N10" s="12" t="n">
        <v>1286</v>
      </c>
      <c r="O10" s="12" t="n">
        <v>906</v>
      </c>
      <c r="P10" s="12" t="n">
        <v>135</v>
      </c>
      <c r="Q10" s="12" t="n">
        <v>245</v>
      </c>
      <c r="R10" s="10" t="n">
        <v>-8.6198050282196</v>
      </c>
      <c r="S10" s="10" t="n">
        <v>-12.5399872040947</v>
      </c>
      <c r="T10" s="10" t="n">
        <v>7.25388601036269</v>
      </c>
      <c r="U10" s="10" t="n">
        <v>-9.67622343054869</v>
      </c>
      <c r="V10" s="10" t="n">
        <v>-10.1088646967341</v>
      </c>
      <c r="W10" s="10" t="n">
        <v>-21.8543046357616</v>
      </c>
      <c r="X10" s="10" t="n">
        <v>45.1851851851852</v>
      </c>
      <c r="Y10" s="10" t="n">
        <v>2.85714285714285</v>
      </c>
    </row>
    <row r="11" customFormat="false" ht="15" hidden="false" customHeight="true" outlineLevel="0" collapsed="false">
      <c r="A11" s="11" t="s">
        <v>20</v>
      </c>
      <c r="B11" s="12" t="n">
        <v>1406</v>
      </c>
      <c r="C11" s="12" t="n">
        <v>934</v>
      </c>
      <c r="D11" s="12" t="n">
        <v>472</v>
      </c>
      <c r="E11" s="12" t="n">
        <v>5797</v>
      </c>
      <c r="F11" s="12" t="n">
        <v>699</v>
      </c>
      <c r="G11" s="12" t="n">
        <v>530</v>
      </c>
      <c r="H11" s="12" t="n">
        <v>71</v>
      </c>
      <c r="I11" s="12" t="n">
        <v>97</v>
      </c>
      <c r="J11" s="12" t="n">
        <v>1528</v>
      </c>
      <c r="K11" s="12" t="n">
        <v>1041</v>
      </c>
      <c r="L11" s="12" t="n">
        <v>487</v>
      </c>
      <c r="M11" s="12" t="n">
        <v>6307</v>
      </c>
      <c r="N11" s="12" t="n">
        <v>751</v>
      </c>
      <c r="O11" s="12" t="n">
        <v>569</v>
      </c>
      <c r="P11" s="12" t="n">
        <v>82</v>
      </c>
      <c r="Q11" s="12" t="n">
        <v>101</v>
      </c>
      <c r="R11" s="10" t="n">
        <v>-7.98429319371728</v>
      </c>
      <c r="S11" s="10" t="n">
        <v>-10.2785782901057</v>
      </c>
      <c r="T11" s="10" t="n">
        <v>-3.08008213552361</v>
      </c>
      <c r="U11" s="10" t="n">
        <v>-8.08625336927223</v>
      </c>
      <c r="V11" s="10" t="n">
        <v>-6.92410119840213</v>
      </c>
      <c r="W11" s="10" t="n">
        <v>-6.85413005272407</v>
      </c>
      <c r="X11" s="10" t="n">
        <v>-13.4146341463415</v>
      </c>
      <c r="Y11" s="10" t="n">
        <v>-3.96039603960396</v>
      </c>
    </row>
    <row r="12" customFormat="false" ht="15" hidden="false" customHeight="true" outlineLevel="0" collapsed="false">
      <c r="A12" s="11" t="s">
        <v>21</v>
      </c>
      <c r="B12" s="12" t="n">
        <v>1541</v>
      </c>
      <c r="C12" s="12" t="n">
        <v>1165</v>
      </c>
      <c r="D12" s="12" t="n">
        <v>376</v>
      </c>
      <c r="E12" s="12" t="n">
        <v>5775</v>
      </c>
      <c r="F12" s="12" t="n">
        <v>1215</v>
      </c>
      <c r="G12" s="12" t="n">
        <v>1027</v>
      </c>
      <c r="H12" s="12" t="n">
        <v>143</v>
      </c>
      <c r="I12" s="12" t="n">
        <v>45</v>
      </c>
      <c r="J12" s="12" t="n">
        <v>1763</v>
      </c>
      <c r="K12" s="12" t="n">
        <v>1366</v>
      </c>
      <c r="L12" s="12" t="n">
        <v>397</v>
      </c>
      <c r="M12" s="12" t="n">
        <v>6650</v>
      </c>
      <c r="N12" s="12" t="n">
        <v>1331</v>
      </c>
      <c r="O12" s="12" t="n">
        <v>1108</v>
      </c>
      <c r="P12" s="12" t="n">
        <v>164</v>
      </c>
      <c r="Q12" s="12" t="n">
        <v>59</v>
      </c>
      <c r="R12" s="10" t="n">
        <v>-12.5921724333522</v>
      </c>
      <c r="S12" s="10" t="n">
        <v>-14.7144948755491</v>
      </c>
      <c r="T12" s="10" t="n">
        <v>-5.2896725440806</v>
      </c>
      <c r="U12" s="10" t="n">
        <v>-13.1578947368421</v>
      </c>
      <c r="V12" s="10" t="n">
        <v>-8.7152516904583</v>
      </c>
      <c r="W12" s="10" t="n">
        <v>-7.31046931407943</v>
      </c>
      <c r="X12" s="10" t="n">
        <v>-12.8048780487805</v>
      </c>
      <c r="Y12" s="10" t="n">
        <v>-23.728813559322</v>
      </c>
    </row>
    <row r="13" customFormat="false" ht="15" hidden="false" customHeight="true" outlineLevel="0" collapsed="false">
      <c r="A13" s="11" t="s">
        <v>22</v>
      </c>
      <c r="B13" s="12" t="n">
        <v>1094</v>
      </c>
      <c r="C13" s="12" t="n">
        <v>801</v>
      </c>
      <c r="D13" s="12" t="n">
        <v>293</v>
      </c>
      <c r="E13" s="12" t="n">
        <v>3896</v>
      </c>
      <c r="F13" s="12" t="n">
        <v>941</v>
      </c>
      <c r="G13" s="12" t="n">
        <v>762</v>
      </c>
      <c r="H13" s="12" t="n">
        <v>84</v>
      </c>
      <c r="I13" s="12" t="n">
        <v>96</v>
      </c>
      <c r="J13" s="12" t="n">
        <v>1135</v>
      </c>
      <c r="K13" s="12" t="n">
        <v>890</v>
      </c>
      <c r="L13" s="12" t="n">
        <v>245</v>
      </c>
      <c r="M13" s="12" t="n">
        <v>4339</v>
      </c>
      <c r="N13" s="12" t="n">
        <v>998</v>
      </c>
      <c r="O13" s="12" t="n">
        <v>831</v>
      </c>
      <c r="P13" s="12" t="n">
        <v>97</v>
      </c>
      <c r="Q13" s="12" t="n">
        <v>70</v>
      </c>
      <c r="R13" s="10" t="n">
        <v>-3.61233480176212</v>
      </c>
      <c r="S13" s="10" t="n">
        <v>-10</v>
      </c>
      <c r="T13" s="10" t="n">
        <v>19.5918367346939</v>
      </c>
      <c r="U13" s="10" t="n">
        <v>-10.2097257432588</v>
      </c>
      <c r="V13" s="10" t="n">
        <v>-5.71142284569139</v>
      </c>
      <c r="W13" s="10" t="n">
        <v>-8.30324909747291</v>
      </c>
      <c r="X13" s="10" t="n">
        <v>-13.4020618556701</v>
      </c>
      <c r="Y13" s="10" t="n">
        <v>37.1428571428571</v>
      </c>
    </row>
    <row r="14" customFormat="false" ht="15" hidden="false" customHeight="true" outlineLevel="0" collapsed="false">
      <c r="A14" s="11" t="s">
        <v>23</v>
      </c>
      <c r="B14" s="12" t="n">
        <v>674</v>
      </c>
      <c r="C14" s="12" t="n">
        <v>462</v>
      </c>
      <c r="D14" s="12" t="n">
        <v>212</v>
      </c>
      <c r="E14" s="12" t="n">
        <v>1967</v>
      </c>
      <c r="F14" s="12" t="n">
        <v>457</v>
      </c>
      <c r="G14" s="12" t="n">
        <v>337</v>
      </c>
      <c r="H14" s="12" t="n">
        <v>75</v>
      </c>
      <c r="I14" s="12" t="n">
        <v>46</v>
      </c>
      <c r="J14" s="12" t="n">
        <v>794</v>
      </c>
      <c r="K14" s="12" t="n">
        <v>568</v>
      </c>
      <c r="L14" s="12" t="n">
        <v>226</v>
      </c>
      <c r="M14" s="12" t="n">
        <v>2364</v>
      </c>
      <c r="N14" s="12" t="n">
        <v>521</v>
      </c>
      <c r="O14" s="12" t="n">
        <v>403</v>
      </c>
      <c r="P14" s="12" t="n">
        <v>72</v>
      </c>
      <c r="Q14" s="12" t="n">
        <v>47</v>
      </c>
      <c r="R14" s="10" t="n">
        <v>-15.1133501259446</v>
      </c>
      <c r="S14" s="10" t="n">
        <v>-18.6619718309859</v>
      </c>
      <c r="T14" s="10" t="n">
        <v>-6.19469026548673</v>
      </c>
      <c r="U14" s="10" t="n">
        <v>-16.7935702199662</v>
      </c>
      <c r="V14" s="10" t="n">
        <v>-12.2840690978887</v>
      </c>
      <c r="W14" s="10" t="n">
        <v>-16.3771712158809</v>
      </c>
      <c r="X14" s="10" t="n">
        <v>4.16666666666667</v>
      </c>
      <c r="Y14" s="10" t="n">
        <v>-2.12765957446808</v>
      </c>
    </row>
    <row r="15" customFormat="false" ht="15" hidden="false" customHeight="true" outlineLevel="0" collapsed="false">
      <c r="A15" s="11" t="s">
        <v>24</v>
      </c>
      <c r="B15" s="12" t="n">
        <v>131</v>
      </c>
      <c r="C15" s="12" t="n">
        <v>109</v>
      </c>
      <c r="D15" s="12" t="n">
        <v>22</v>
      </c>
      <c r="E15" s="12" t="n">
        <v>377</v>
      </c>
      <c r="F15" s="12" t="n">
        <v>150</v>
      </c>
      <c r="G15" s="12" t="n">
        <v>106</v>
      </c>
      <c r="H15" s="12" t="n">
        <v>6</v>
      </c>
      <c r="I15" s="12" t="n">
        <v>37</v>
      </c>
      <c r="J15" s="12" t="n">
        <v>161</v>
      </c>
      <c r="K15" s="12" t="n">
        <v>133</v>
      </c>
      <c r="L15" s="12" t="n">
        <v>28</v>
      </c>
      <c r="M15" s="12" t="n">
        <v>455</v>
      </c>
      <c r="N15" s="12" t="n">
        <v>161</v>
      </c>
      <c r="O15" s="12" t="n">
        <v>106</v>
      </c>
      <c r="P15" s="12" t="n">
        <v>12</v>
      </c>
      <c r="Q15" s="12" t="n">
        <v>44</v>
      </c>
      <c r="R15" s="10" t="n">
        <v>-18.6335403726708</v>
      </c>
      <c r="S15" s="10" t="n">
        <v>-18.0451127819549</v>
      </c>
      <c r="T15" s="10" t="n">
        <v>-21.4285714285714</v>
      </c>
      <c r="U15" s="10" t="n">
        <v>-17.1428571428571</v>
      </c>
      <c r="V15" s="10" t="n">
        <v>-6.83229813664596</v>
      </c>
      <c r="W15" s="10" t="n">
        <v>0</v>
      </c>
      <c r="X15" s="10" t="n">
        <v>-50</v>
      </c>
      <c r="Y15" s="10" t="n">
        <v>-15.9090909090909</v>
      </c>
    </row>
    <row r="16" customFormat="false" ht="15" hidden="false" customHeight="true" outlineLevel="0" collapsed="false">
      <c r="A16" s="11" t="s">
        <v>25</v>
      </c>
      <c r="B16" s="12" t="n">
        <v>253</v>
      </c>
      <c r="C16" s="12" t="n">
        <v>169</v>
      </c>
      <c r="D16" s="12" t="n">
        <v>84</v>
      </c>
      <c r="E16" s="12" t="n">
        <v>845</v>
      </c>
      <c r="F16" s="12" t="n">
        <v>136</v>
      </c>
      <c r="G16" s="12" t="n">
        <v>107</v>
      </c>
      <c r="H16" s="12" t="n">
        <v>19</v>
      </c>
      <c r="I16" s="12" t="n">
        <v>9</v>
      </c>
      <c r="J16" s="12" t="n">
        <v>271</v>
      </c>
      <c r="K16" s="12" t="n">
        <v>191</v>
      </c>
      <c r="L16" s="12" t="n">
        <v>80</v>
      </c>
      <c r="M16" s="12" t="n">
        <v>967</v>
      </c>
      <c r="N16" s="12" t="n">
        <v>144</v>
      </c>
      <c r="O16" s="12" t="n">
        <v>118</v>
      </c>
      <c r="P16" s="12" t="n">
        <v>17</v>
      </c>
      <c r="Q16" s="12" t="n">
        <v>9</v>
      </c>
      <c r="R16" s="10" t="n">
        <v>-6.64206642066421</v>
      </c>
      <c r="S16" s="10" t="n">
        <v>-11.5183246073298</v>
      </c>
      <c r="T16" s="10" t="n">
        <v>5</v>
      </c>
      <c r="U16" s="10" t="n">
        <v>-12.6163391933816</v>
      </c>
      <c r="V16" s="10" t="n">
        <v>-5.55555555555556</v>
      </c>
      <c r="W16" s="10" t="n">
        <v>-9.32203389830508</v>
      </c>
      <c r="X16" s="10" t="n">
        <v>11.7647058823529</v>
      </c>
      <c r="Y16" s="10" t="n">
        <v>0</v>
      </c>
    </row>
    <row r="17" customFormat="false" ht="15" hidden="false" customHeight="true" outlineLevel="0" collapsed="false">
      <c r="A17" s="11" t="s">
        <v>26</v>
      </c>
      <c r="B17" s="12" t="n">
        <v>246</v>
      </c>
      <c r="C17" s="12" t="n">
        <v>163</v>
      </c>
      <c r="D17" s="12" t="n">
        <v>83</v>
      </c>
      <c r="E17" s="12" t="n">
        <v>857</v>
      </c>
      <c r="F17" s="12" t="n">
        <v>135</v>
      </c>
      <c r="G17" s="12" t="n">
        <v>119</v>
      </c>
      <c r="H17" s="12" t="n">
        <v>11</v>
      </c>
      <c r="I17" s="12" t="n">
        <v>5</v>
      </c>
      <c r="J17" s="12" t="n">
        <v>275</v>
      </c>
      <c r="K17" s="12" t="n">
        <v>189</v>
      </c>
      <c r="L17" s="12" t="n">
        <v>86</v>
      </c>
      <c r="M17" s="12" t="n">
        <v>988</v>
      </c>
      <c r="N17" s="12" t="n">
        <v>152</v>
      </c>
      <c r="O17" s="12" t="n">
        <v>133</v>
      </c>
      <c r="P17" s="12" t="n">
        <v>12</v>
      </c>
      <c r="Q17" s="12" t="n">
        <v>8</v>
      </c>
      <c r="R17" s="10" t="n">
        <v>-10.5454545454545</v>
      </c>
      <c r="S17" s="10" t="n">
        <v>-13.7566137566138</v>
      </c>
      <c r="T17" s="10" t="n">
        <v>-3.48837209302324</v>
      </c>
      <c r="U17" s="10" t="n">
        <v>-13.2591093117409</v>
      </c>
      <c r="V17" s="10" t="n">
        <v>-11.1842105263158</v>
      </c>
      <c r="W17" s="10" t="n">
        <v>-10.5263157894737</v>
      </c>
      <c r="X17" s="10" t="n">
        <v>-8.33333333333334</v>
      </c>
      <c r="Y17" s="10" t="n">
        <v>-37.5</v>
      </c>
    </row>
    <row r="18" customFormat="false" ht="15" hidden="false" customHeight="true" outlineLevel="0" collapsed="false">
      <c r="A18" s="11" t="s">
        <v>27</v>
      </c>
      <c r="B18" s="12" t="n">
        <v>428</v>
      </c>
      <c r="C18" s="12" t="n">
        <v>340</v>
      </c>
      <c r="D18" s="12" t="n">
        <v>88</v>
      </c>
      <c r="E18" s="12" t="n">
        <v>1600</v>
      </c>
      <c r="F18" s="12" t="n">
        <v>212</v>
      </c>
      <c r="G18" s="12" t="n">
        <v>186</v>
      </c>
      <c r="H18" s="12" t="n">
        <v>8</v>
      </c>
      <c r="I18" s="12" t="n">
        <v>18</v>
      </c>
      <c r="J18" s="12" t="n">
        <v>456</v>
      </c>
      <c r="K18" s="12" t="n">
        <v>373</v>
      </c>
      <c r="L18" s="12" t="n">
        <v>83</v>
      </c>
      <c r="M18" s="12" t="n">
        <v>1787</v>
      </c>
      <c r="N18" s="12" t="n">
        <v>243</v>
      </c>
      <c r="O18" s="12" t="n">
        <v>205</v>
      </c>
      <c r="P18" s="12" t="n">
        <v>19</v>
      </c>
      <c r="Q18" s="12" t="n">
        <v>19</v>
      </c>
      <c r="R18" s="10" t="n">
        <v>-6.14035087719299</v>
      </c>
      <c r="S18" s="10" t="n">
        <v>-8.84718498659517</v>
      </c>
      <c r="T18" s="10" t="n">
        <v>6.02409638554218</v>
      </c>
      <c r="U18" s="10" t="n">
        <v>-10.464465584779</v>
      </c>
      <c r="V18" s="10" t="n">
        <v>-12.7572016460905</v>
      </c>
      <c r="W18" s="10" t="n">
        <v>-9.26829268292683</v>
      </c>
      <c r="X18" s="10" t="n">
        <v>-57.8947368421053</v>
      </c>
      <c r="Y18" s="10" t="n">
        <v>-5.26315789473685</v>
      </c>
    </row>
    <row r="19" customFormat="false" ht="15" hidden="false" customHeight="true" outlineLevel="0" collapsed="false">
      <c r="A19" s="11" t="s">
        <v>28</v>
      </c>
      <c r="B19" s="12" t="n">
        <v>317</v>
      </c>
      <c r="C19" s="12" t="n">
        <v>255</v>
      </c>
      <c r="D19" s="12" t="n">
        <v>62</v>
      </c>
      <c r="E19" s="12" t="n">
        <v>1023</v>
      </c>
      <c r="F19" s="12" t="n">
        <v>176</v>
      </c>
      <c r="G19" s="12" t="n">
        <v>94</v>
      </c>
      <c r="H19" s="12" t="n">
        <v>6</v>
      </c>
      <c r="I19" s="12" t="n">
        <v>76</v>
      </c>
      <c r="J19" s="12" t="n">
        <v>331</v>
      </c>
      <c r="K19" s="12" t="n">
        <v>275</v>
      </c>
      <c r="L19" s="12" t="n">
        <v>56</v>
      </c>
      <c r="M19" s="12" t="n">
        <v>1082</v>
      </c>
      <c r="N19" s="12" t="n">
        <v>188</v>
      </c>
      <c r="O19" s="12" t="n">
        <v>105</v>
      </c>
      <c r="P19" s="12" t="n">
        <v>6</v>
      </c>
      <c r="Q19" s="12" t="n">
        <v>77</v>
      </c>
      <c r="R19" s="10" t="n">
        <v>-4.22960725075528</v>
      </c>
      <c r="S19" s="10" t="n">
        <v>-7.27272727272728</v>
      </c>
      <c r="T19" s="10" t="n">
        <v>10.7142857142857</v>
      </c>
      <c r="U19" s="10" t="n">
        <v>-5.45286506469502</v>
      </c>
      <c r="V19" s="10" t="n">
        <v>-6.38297872340425</v>
      </c>
      <c r="W19" s="10" t="n">
        <v>-10.4761904761905</v>
      </c>
      <c r="X19" s="10" t="n">
        <v>0</v>
      </c>
      <c r="Y19" s="10" t="n">
        <v>-1.2987012987013</v>
      </c>
    </row>
    <row r="20" customFormat="false" ht="15" hidden="false" customHeight="true" outlineLevel="0" collapsed="false">
      <c r="A20" s="11" t="s">
        <v>29</v>
      </c>
      <c r="B20" s="12" t="n">
        <v>130</v>
      </c>
      <c r="C20" s="12" t="n">
        <v>94</v>
      </c>
      <c r="D20" s="12" t="n">
        <v>36</v>
      </c>
      <c r="E20" s="12" t="n">
        <v>394</v>
      </c>
      <c r="F20" s="12" t="n">
        <v>55</v>
      </c>
      <c r="G20" s="12" t="n">
        <v>20</v>
      </c>
      <c r="H20" s="12" t="n">
        <v>5</v>
      </c>
      <c r="I20" s="12" t="n">
        <v>31</v>
      </c>
      <c r="J20" s="12" t="n">
        <v>122</v>
      </c>
      <c r="K20" s="12" t="n">
        <v>90</v>
      </c>
      <c r="L20" s="12" t="n">
        <v>32</v>
      </c>
      <c r="M20" s="12" t="n">
        <v>373</v>
      </c>
      <c r="N20" s="12" t="n">
        <v>45</v>
      </c>
      <c r="O20" s="12" t="n">
        <v>22</v>
      </c>
      <c r="P20" s="12" t="n">
        <v>4</v>
      </c>
      <c r="Q20" s="12" t="n">
        <v>20</v>
      </c>
      <c r="R20" s="10" t="n">
        <v>6.55737704918033</v>
      </c>
      <c r="S20" s="10" t="n">
        <v>4.44444444444446</v>
      </c>
      <c r="T20" s="10" t="n">
        <v>12.5</v>
      </c>
      <c r="U20" s="10" t="n">
        <v>5.63002680965148</v>
      </c>
      <c r="V20" s="10" t="n">
        <v>22.2222222222222</v>
      </c>
      <c r="W20" s="10" t="n">
        <v>-9.09090909090909</v>
      </c>
      <c r="X20" s="10" t="n">
        <v>25</v>
      </c>
      <c r="Y20" s="10" t="n">
        <v>55</v>
      </c>
    </row>
    <row r="21" customFormat="false" ht="15" hidden="false" customHeight="true" outlineLevel="0" collapsed="false">
      <c r="A21" s="11" t="s">
        <v>30</v>
      </c>
      <c r="B21" s="12" t="n">
        <v>332</v>
      </c>
      <c r="C21" s="12" t="n">
        <v>314</v>
      </c>
      <c r="D21" s="12" t="n">
        <v>18</v>
      </c>
      <c r="E21" s="12" t="n">
        <v>1427</v>
      </c>
      <c r="F21" s="12" t="n">
        <v>238</v>
      </c>
      <c r="G21" s="12" t="n">
        <v>226</v>
      </c>
      <c r="H21" s="12" t="n">
        <v>6</v>
      </c>
      <c r="I21" s="12" t="n">
        <v>5</v>
      </c>
      <c r="J21" s="12" t="n">
        <v>418</v>
      </c>
      <c r="K21" s="12" t="n">
        <v>381</v>
      </c>
      <c r="L21" s="12" t="n">
        <v>37</v>
      </c>
      <c r="M21" s="12" t="n">
        <v>1740</v>
      </c>
      <c r="N21" s="12" t="n">
        <v>278</v>
      </c>
      <c r="O21" s="12" t="n">
        <v>256</v>
      </c>
      <c r="P21" s="12" t="n">
        <v>12</v>
      </c>
      <c r="Q21" s="12" t="n">
        <v>11</v>
      </c>
      <c r="R21" s="10" t="n">
        <v>-20.5741626794258</v>
      </c>
      <c r="S21" s="10" t="n">
        <v>-17.5853018372703</v>
      </c>
      <c r="T21" s="10" t="n">
        <v>-51.3513513513514</v>
      </c>
      <c r="U21" s="10" t="n">
        <v>-17.9885057471264</v>
      </c>
      <c r="V21" s="10" t="n">
        <v>-14.3884892086331</v>
      </c>
      <c r="W21" s="10" t="n">
        <v>-11.71875</v>
      </c>
      <c r="X21" s="10" t="n">
        <v>-50</v>
      </c>
      <c r="Y21" s="10" t="n">
        <v>-54.5454545454546</v>
      </c>
    </row>
    <row r="22" customFormat="false" ht="15" hidden="false" customHeight="true" outlineLevel="0" collapsed="false">
      <c r="A22" s="11" t="s">
        <v>31</v>
      </c>
      <c r="B22" s="12" t="n">
        <v>73</v>
      </c>
      <c r="C22" s="12" t="n">
        <v>40</v>
      </c>
      <c r="D22" s="12" t="n">
        <v>33</v>
      </c>
      <c r="E22" s="12" t="n">
        <v>238</v>
      </c>
      <c r="F22" s="12" t="n">
        <v>53</v>
      </c>
      <c r="G22" s="12" t="n">
        <v>49</v>
      </c>
      <c r="H22" s="12" t="n">
        <v>3</v>
      </c>
      <c r="I22" s="12" t="n">
        <v>1</v>
      </c>
      <c r="J22" s="12" t="n">
        <v>86</v>
      </c>
      <c r="K22" s="12" t="n">
        <v>50</v>
      </c>
      <c r="L22" s="12" t="n">
        <v>36</v>
      </c>
      <c r="M22" s="12" t="n">
        <v>272</v>
      </c>
      <c r="N22" s="12" t="n">
        <v>58</v>
      </c>
      <c r="O22" s="12" t="n">
        <v>54</v>
      </c>
      <c r="P22" s="12" t="n">
        <v>4</v>
      </c>
      <c r="Q22" s="12" t="n">
        <v>0</v>
      </c>
      <c r="R22" s="10" t="n">
        <v>-15.1162790697674</v>
      </c>
      <c r="S22" s="10" t="n">
        <v>-20</v>
      </c>
      <c r="T22" s="10" t="n">
        <v>-8.33333333333334</v>
      </c>
      <c r="U22" s="10" t="n">
        <v>-12.5</v>
      </c>
      <c r="V22" s="10" t="n">
        <v>-8.62068965517241</v>
      </c>
      <c r="W22" s="10" t="n">
        <v>-9.25925925925925</v>
      </c>
      <c r="X22" s="10" t="n">
        <v>-25</v>
      </c>
      <c r="Y22" s="13" t="s">
        <v>32</v>
      </c>
    </row>
    <row r="23" customFormat="false" ht="15" hidden="false" customHeight="true" outlineLevel="0" collapsed="false">
      <c r="A23" s="11" t="s">
        <v>33</v>
      </c>
      <c r="B23" s="12" t="n">
        <v>651</v>
      </c>
      <c r="C23" s="12" t="n">
        <v>550</v>
      </c>
      <c r="D23" s="12" t="n">
        <v>101</v>
      </c>
      <c r="E23" s="12" t="n">
        <v>2439</v>
      </c>
      <c r="F23" s="12" t="n">
        <v>603</v>
      </c>
      <c r="G23" s="12" t="n">
        <v>358</v>
      </c>
      <c r="H23" s="12" t="n">
        <v>26</v>
      </c>
      <c r="I23" s="12" t="n">
        <v>219</v>
      </c>
      <c r="J23" s="12" t="n">
        <v>680</v>
      </c>
      <c r="K23" s="12" t="n">
        <v>591</v>
      </c>
      <c r="L23" s="12" t="n">
        <v>89</v>
      </c>
      <c r="M23" s="12" t="n">
        <v>2650</v>
      </c>
      <c r="N23" s="12" t="n">
        <v>650</v>
      </c>
      <c r="O23" s="12" t="n">
        <v>399</v>
      </c>
      <c r="P23" s="12" t="n">
        <v>36</v>
      </c>
      <c r="Q23" s="12" t="n">
        <v>215</v>
      </c>
      <c r="R23" s="10" t="n">
        <v>-4.26470588235294</v>
      </c>
      <c r="S23" s="10" t="n">
        <v>-6.93739424703892</v>
      </c>
      <c r="T23" s="10" t="n">
        <v>13.4831460674157</v>
      </c>
      <c r="U23" s="10" t="n">
        <v>-7.9622641509434</v>
      </c>
      <c r="V23" s="10" t="n">
        <v>-7.23076923076923</v>
      </c>
      <c r="W23" s="10" t="n">
        <v>-10.2756892230577</v>
      </c>
      <c r="X23" s="10" t="n">
        <v>-27.7777777777778</v>
      </c>
      <c r="Y23" s="10" t="n">
        <v>1.86046511627906</v>
      </c>
    </row>
    <row r="24" customFormat="false" ht="15" hidden="false" customHeight="true" outlineLevel="0" collapsed="false">
      <c r="A24" s="11" t="s">
        <v>34</v>
      </c>
      <c r="B24" s="12" t="n">
        <v>1104</v>
      </c>
      <c r="C24" s="12" t="n">
        <v>872</v>
      </c>
      <c r="D24" s="12" t="n">
        <v>232</v>
      </c>
      <c r="E24" s="12" t="n">
        <v>4240</v>
      </c>
      <c r="F24" s="12" t="n">
        <v>830</v>
      </c>
      <c r="G24" s="12" t="n">
        <v>762</v>
      </c>
      <c r="H24" s="12" t="n">
        <v>42</v>
      </c>
      <c r="I24" s="12" t="n">
        <v>26</v>
      </c>
      <c r="J24" s="12" t="n">
        <v>1180</v>
      </c>
      <c r="K24" s="12" t="n">
        <v>984</v>
      </c>
      <c r="L24" s="12" t="n">
        <v>196</v>
      </c>
      <c r="M24" s="12" t="n">
        <v>4548</v>
      </c>
      <c r="N24" s="12" t="n">
        <v>947</v>
      </c>
      <c r="O24" s="12" t="n">
        <v>801</v>
      </c>
      <c r="P24" s="12" t="n">
        <v>116</v>
      </c>
      <c r="Q24" s="12" t="n">
        <v>29</v>
      </c>
      <c r="R24" s="10" t="n">
        <v>-6.44067796610169</v>
      </c>
      <c r="S24" s="10" t="n">
        <v>-11.3821138211382</v>
      </c>
      <c r="T24" s="10" t="n">
        <v>18.3673469387755</v>
      </c>
      <c r="U24" s="10" t="n">
        <v>-6.77220756376428</v>
      </c>
      <c r="V24" s="10" t="n">
        <v>-12.3548046462513</v>
      </c>
      <c r="W24" s="10" t="n">
        <v>-4.86891385767791</v>
      </c>
      <c r="X24" s="10" t="n">
        <v>-63.7931034482759</v>
      </c>
      <c r="Y24" s="10" t="n">
        <v>-10.3448275862069</v>
      </c>
    </row>
    <row r="25" customFormat="false" ht="15" hidden="false" customHeight="true" outlineLevel="0" collapsed="false">
      <c r="A25" s="11" t="s">
        <v>35</v>
      </c>
      <c r="B25" s="12" t="n">
        <v>758</v>
      </c>
      <c r="C25" s="12" t="n">
        <v>633</v>
      </c>
      <c r="D25" s="12" t="n">
        <v>125</v>
      </c>
      <c r="E25" s="12" t="n">
        <v>3005</v>
      </c>
      <c r="F25" s="12" t="n">
        <v>629</v>
      </c>
      <c r="G25" s="12" t="n">
        <v>561</v>
      </c>
      <c r="H25" s="12" t="n">
        <v>29</v>
      </c>
      <c r="I25" s="12" t="n">
        <v>39</v>
      </c>
      <c r="J25" s="12" t="n">
        <v>773</v>
      </c>
      <c r="K25" s="12" t="n">
        <v>674</v>
      </c>
      <c r="L25" s="12" t="n">
        <v>99</v>
      </c>
      <c r="M25" s="12" t="n">
        <v>3173</v>
      </c>
      <c r="N25" s="12" t="n">
        <v>666</v>
      </c>
      <c r="O25" s="12" t="n">
        <v>597</v>
      </c>
      <c r="P25" s="12" t="n">
        <v>25</v>
      </c>
      <c r="Q25" s="12" t="n">
        <v>44</v>
      </c>
      <c r="R25" s="10" t="n">
        <v>-1.94049159120311</v>
      </c>
      <c r="S25" s="10" t="n">
        <v>-6.08308605341247</v>
      </c>
      <c r="T25" s="10" t="n">
        <v>26.2626262626263</v>
      </c>
      <c r="U25" s="10" t="n">
        <v>-5.29467381027419</v>
      </c>
      <c r="V25" s="10" t="n">
        <v>-5.55555555555556</v>
      </c>
      <c r="W25" s="10" t="n">
        <v>-6.03015075376885</v>
      </c>
      <c r="X25" s="10" t="n">
        <v>16</v>
      </c>
      <c r="Y25" s="10" t="n">
        <v>-11.3636363636364</v>
      </c>
    </row>
    <row r="26" customFormat="false" ht="15" hidden="false" customHeight="true" outlineLevel="0" collapsed="false">
      <c r="A26" s="11" t="s">
        <v>36</v>
      </c>
      <c r="B26" s="12" t="n">
        <v>321</v>
      </c>
      <c r="C26" s="12" t="n">
        <v>264</v>
      </c>
      <c r="D26" s="12" t="n">
        <v>57</v>
      </c>
      <c r="E26" s="12" t="n">
        <v>1273</v>
      </c>
      <c r="F26" s="12" t="n">
        <v>269</v>
      </c>
      <c r="G26" s="12" t="n">
        <v>215</v>
      </c>
      <c r="H26" s="12" t="n">
        <v>40</v>
      </c>
      <c r="I26" s="12" t="n">
        <v>14</v>
      </c>
      <c r="J26" s="12" t="n">
        <v>353</v>
      </c>
      <c r="K26" s="12" t="n">
        <v>308</v>
      </c>
      <c r="L26" s="12" t="n">
        <v>45</v>
      </c>
      <c r="M26" s="12" t="n">
        <v>1413</v>
      </c>
      <c r="N26" s="12" t="n">
        <v>276</v>
      </c>
      <c r="O26" s="12" t="n">
        <v>214</v>
      </c>
      <c r="P26" s="12" t="n">
        <v>50</v>
      </c>
      <c r="Q26" s="12" t="n">
        <v>12</v>
      </c>
      <c r="R26" s="10" t="n">
        <v>-9.06515580736544</v>
      </c>
      <c r="S26" s="10" t="n">
        <v>-14.2857142857143</v>
      </c>
      <c r="T26" s="10" t="n">
        <v>26.6666666666667</v>
      </c>
      <c r="U26" s="10" t="n">
        <v>-9.90799716914367</v>
      </c>
      <c r="V26" s="10" t="n">
        <v>-2.53623188405797</v>
      </c>
      <c r="W26" s="10" t="n">
        <v>0.46728971962618</v>
      </c>
      <c r="X26" s="10" t="n">
        <v>-20</v>
      </c>
      <c r="Y26" s="10" t="n">
        <v>16.6666666666667</v>
      </c>
    </row>
    <row r="27" customFormat="false" ht="15" hidden="false" customHeight="true" outlineLevel="0" collapsed="false">
      <c r="A27" s="11" t="s">
        <v>37</v>
      </c>
      <c r="B27" s="12" t="n">
        <v>736</v>
      </c>
      <c r="C27" s="12" t="n">
        <v>461</v>
      </c>
      <c r="D27" s="12" t="n">
        <v>275</v>
      </c>
      <c r="E27" s="12" t="n">
        <v>2446</v>
      </c>
      <c r="F27" s="12" t="n">
        <v>367</v>
      </c>
      <c r="G27" s="12" t="n">
        <v>314</v>
      </c>
      <c r="H27" s="12" t="n">
        <v>25</v>
      </c>
      <c r="I27" s="12" t="n">
        <v>27</v>
      </c>
      <c r="J27" s="12" t="n">
        <v>775</v>
      </c>
      <c r="K27" s="12" t="n">
        <v>528</v>
      </c>
      <c r="L27" s="12" t="n">
        <v>247</v>
      </c>
      <c r="M27" s="12" t="n">
        <v>2684</v>
      </c>
      <c r="N27" s="12" t="n">
        <v>391</v>
      </c>
      <c r="O27" s="12" t="n">
        <v>340</v>
      </c>
      <c r="P27" s="12" t="n">
        <v>31</v>
      </c>
      <c r="Q27" s="12" t="n">
        <v>20</v>
      </c>
      <c r="R27" s="10" t="n">
        <v>-5.03225806451613</v>
      </c>
      <c r="S27" s="10" t="n">
        <v>-12.6893939393939</v>
      </c>
      <c r="T27" s="10" t="n">
        <v>11.336032388664</v>
      </c>
      <c r="U27" s="10" t="n">
        <v>-8.86736214605067</v>
      </c>
      <c r="V27" s="10" t="n">
        <v>-6.13810741687979</v>
      </c>
      <c r="W27" s="10" t="n">
        <v>-7.64705882352941</v>
      </c>
      <c r="X27" s="10" t="n">
        <v>-19.3548387096774</v>
      </c>
      <c r="Y27" s="10" t="n">
        <v>35</v>
      </c>
    </row>
    <row r="28" customFormat="false" ht="15" hidden="false" customHeight="true" outlineLevel="0" collapsed="false">
      <c r="A28" s="11" t="s">
        <v>38</v>
      </c>
      <c r="B28" s="12" t="n">
        <v>146</v>
      </c>
      <c r="C28" s="12" t="n">
        <v>113</v>
      </c>
      <c r="D28" s="12" t="n">
        <v>33</v>
      </c>
      <c r="E28" s="12" t="n">
        <v>532</v>
      </c>
      <c r="F28" s="12" t="n">
        <v>86</v>
      </c>
      <c r="G28" s="12" t="n">
        <v>76</v>
      </c>
      <c r="H28" s="12" t="n">
        <v>9</v>
      </c>
      <c r="I28" s="12" t="n">
        <v>1</v>
      </c>
      <c r="J28" s="12" t="n">
        <v>148</v>
      </c>
      <c r="K28" s="12" t="n">
        <v>117</v>
      </c>
      <c r="L28" s="12" t="n">
        <v>31</v>
      </c>
      <c r="M28" s="12" t="n">
        <v>521</v>
      </c>
      <c r="N28" s="12" t="n">
        <v>86</v>
      </c>
      <c r="O28" s="12" t="n">
        <v>75</v>
      </c>
      <c r="P28" s="12" t="n">
        <v>9</v>
      </c>
      <c r="Q28" s="12" t="n">
        <v>2</v>
      </c>
      <c r="R28" s="10" t="n">
        <v>-1.35135135135135</v>
      </c>
      <c r="S28" s="10" t="n">
        <v>-3.41880341880342</v>
      </c>
      <c r="T28" s="10" t="n">
        <v>6.45161290322579</v>
      </c>
      <c r="U28" s="10" t="n">
        <v>2.1113243761996</v>
      </c>
      <c r="V28" s="10" t="n">
        <v>0</v>
      </c>
      <c r="W28" s="10" t="n">
        <v>1.33333333333334</v>
      </c>
      <c r="X28" s="10" t="n">
        <v>0</v>
      </c>
      <c r="Y28" s="10" t="n">
        <v>-50</v>
      </c>
    </row>
    <row r="29" customFormat="false" ht="15" hidden="false" customHeight="true" outlineLevel="0" collapsed="false">
      <c r="A29" s="11" t="s">
        <v>39</v>
      </c>
      <c r="B29" s="12" t="n">
        <v>389</v>
      </c>
      <c r="C29" s="12" t="n">
        <v>214</v>
      </c>
      <c r="D29" s="12" t="n">
        <v>175</v>
      </c>
      <c r="E29" s="12" t="n">
        <v>1190</v>
      </c>
      <c r="F29" s="12" t="n">
        <v>176</v>
      </c>
      <c r="G29" s="12" t="n">
        <v>49</v>
      </c>
      <c r="H29" s="12" t="n">
        <v>29</v>
      </c>
      <c r="I29" s="12" t="n">
        <v>97</v>
      </c>
      <c r="J29" s="12" t="n">
        <v>446</v>
      </c>
      <c r="K29" s="12" t="n">
        <v>244</v>
      </c>
      <c r="L29" s="12" t="n">
        <v>202</v>
      </c>
      <c r="M29" s="12" t="n">
        <v>1318</v>
      </c>
      <c r="N29" s="12" t="n">
        <v>189</v>
      </c>
      <c r="O29" s="12" t="n">
        <v>66</v>
      </c>
      <c r="P29" s="12" t="n">
        <v>27</v>
      </c>
      <c r="Q29" s="12" t="n">
        <v>96</v>
      </c>
      <c r="R29" s="10" t="n">
        <v>-12.780269058296</v>
      </c>
      <c r="S29" s="10" t="n">
        <v>-12.2950819672131</v>
      </c>
      <c r="T29" s="10" t="n">
        <v>-13.3663366336634</v>
      </c>
      <c r="U29" s="10" t="n">
        <v>-9.71168437025797</v>
      </c>
      <c r="V29" s="10" t="n">
        <v>-6.87830687830689</v>
      </c>
      <c r="W29" s="10" t="n">
        <v>-25.7575757575758</v>
      </c>
      <c r="X29" s="10" t="n">
        <v>7.40740740740742</v>
      </c>
      <c r="Y29" s="10" t="n">
        <v>1.04166666666667</v>
      </c>
    </row>
    <row r="30" customFormat="false" ht="15" hidden="false" customHeight="true" outlineLevel="0" collapsed="false">
      <c r="A30" s="11" t="s">
        <v>40</v>
      </c>
      <c r="B30" s="12" t="n">
        <v>422</v>
      </c>
      <c r="C30" s="12" t="n">
        <v>236</v>
      </c>
      <c r="D30" s="12" t="n">
        <v>186</v>
      </c>
      <c r="E30" s="12" t="n">
        <v>1504</v>
      </c>
      <c r="F30" s="12" t="n">
        <v>253</v>
      </c>
      <c r="G30" s="12" t="n">
        <v>210</v>
      </c>
      <c r="H30" s="12" t="n">
        <v>31</v>
      </c>
      <c r="I30" s="12" t="n">
        <v>12</v>
      </c>
      <c r="J30" s="12" t="n">
        <v>466</v>
      </c>
      <c r="K30" s="12" t="n">
        <v>282</v>
      </c>
      <c r="L30" s="12" t="n">
        <v>184</v>
      </c>
      <c r="M30" s="12" t="n">
        <v>1591</v>
      </c>
      <c r="N30" s="12" t="n">
        <v>268</v>
      </c>
      <c r="O30" s="12" t="n">
        <v>222</v>
      </c>
      <c r="P30" s="12" t="n">
        <v>36</v>
      </c>
      <c r="Q30" s="12" t="n">
        <v>11</v>
      </c>
      <c r="R30" s="10" t="n">
        <v>-9.44206008583691</v>
      </c>
      <c r="S30" s="10" t="n">
        <v>-16.3120567375886</v>
      </c>
      <c r="T30" s="10" t="n">
        <v>1.08695652173914</v>
      </c>
      <c r="U30" s="10" t="n">
        <v>-5.46825895663105</v>
      </c>
      <c r="V30" s="10" t="n">
        <v>-5.59701492537313</v>
      </c>
      <c r="W30" s="10" t="n">
        <v>-5.4054054054054</v>
      </c>
      <c r="X30" s="10" t="n">
        <v>-13.8888888888889</v>
      </c>
      <c r="Y30" s="10" t="n">
        <v>9.09090909090908</v>
      </c>
    </row>
    <row r="31" customFormat="false" ht="15" hidden="false" customHeight="true" outlineLevel="0" collapsed="false">
      <c r="A31" s="11" t="s">
        <v>41</v>
      </c>
      <c r="B31" s="12" t="n">
        <v>950</v>
      </c>
      <c r="C31" s="12" t="n">
        <v>499</v>
      </c>
      <c r="D31" s="12" t="n">
        <v>451</v>
      </c>
      <c r="E31" s="12" t="n">
        <v>2543</v>
      </c>
      <c r="F31" s="12" t="n">
        <v>334</v>
      </c>
      <c r="G31" s="12" t="n">
        <v>175</v>
      </c>
      <c r="H31" s="12" t="n">
        <v>114</v>
      </c>
      <c r="I31" s="12" t="n">
        <v>44</v>
      </c>
      <c r="J31" s="12" t="n">
        <v>1068</v>
      </c>
      <c r="K31" s="12" t="n">
        <v>579</v>
      </c>
      <c r="L31" s="12" t="n">
        <v>489</v>
      </c>
      <c r="M31" s="12" t="n">
        <v>3070</v>
      </c>
      <c r="N31" s="12" t="n">
        <v>391</v>
      </c>
      <c r="O31" s="12" t="n">
        <v>221</v>
      </c>
      <c r="P31" s="12" t="n">
        <v>116</v>
      </c>
      <c r="Q31" s="12" t="n">
        <v>53</v>
      </c>
      <c r="R31" s="10" t="n">
        <v>-11.0486891385768</v>
      </c>
      <c r="S31" s="10" t="n">
        <v>-13.8169257340242</v>
      </c>
      <c r="T31" s="10" t="n">
        <v>-7.77096114519428</v>
      </c>
      <c r="U31" s="10" t="n">
        <v>-17.1661237785016</v>
      </c>
      <c r="V31" s="10" t="n">
        <v>-14.5780051150895</v>
      </c>
      <c r="W31" s="10" t="n">
        <v>-20.814479638009</v>
      </c>
      <c r="X31" s="10" t="n">
        <v>-1.72413793103449</v>
      </c>
      <c r="Y31" s="10" t="n">
        <v>-16.9811320754717</v>
      </c>
    </row>
    <row r="32" customFormat="false" ht="15" hidden="false" customHeight="true" outlineLevel="0" collapsed="false">
      <c r="A32" s="11" t="s">
        <v>42</v>
      </c>
      <c r="B32" s="12" t="n">
        <v>218</v>
      </c>
      <c r="C32" s="12" t="n">
        <v>164</v>
      </c>
      <c r="D32" s="12" t="n">
        <v>54</v>
      </c>
      <c r="E32" s="12" t="n">
        <v>868</v>
      </c>
      <c r="F32" s="12" t="n">
        <v>160</v>
      </c>
      <c r="G32" s="12" t="n">
        <v>82</v>
      </c>
      <c r="H32" s="12" t="n">
        <v>41</v>
      </c>
      <c r="I32" s="12" t="n">
        <v>37</v>
      </c>
      <c r="J32" s="12" t="n">
        <v>235</v>
      </c>
      <c r="K32" s="12" t="n">
        <v>193</v>
      </c>
      <c r="L32" s="12" t="n">
        <v>42</v>
      </c>
      <c r="M32" s="12" t="n">
        <v>954</v>
      </c>
      <c r="N32" s="12" t="n">
        <v>190</v>
      </c>
      <c r="O32" s="12" t="n">
        <v>108</v>
      </c>
      <c r="P32" s="12" t="n">
        <v>46</v>
      </c>
      <c r="Q32" s="12" t="n">
        <v>37</v>
      </c>
      <c r="R32" s="10" t="n">
        <v>-7.23404255319149</v>
      </c>
      <c r="S32" s="10" t="n">
        <v>-15.0259067357513</v>
      </c>
      <c r="T32" s="10" t="n">
        <v>28.5714285714286</v>
      </c>
      <c r="U32" s="10" t="n">
        <v>-9.01467505241091</v>
      </c>
      <c r="V32" s="10" t="n">
        <v>-15.7894736842105</v>
      </c>
      <c r="W32" s="10" t="n">
        <v>-24.0740740740741</v>
      </c>
      <c r="X32" s="10" t="n">
        <v>-10.8695652173913</v>
      </c>
      <c r="Y32" s="10" t="n">
        <v>0</v>
      </c>
    </row>
    <row r="33" customFormat="false" ht="15" hidden="false" customHeight="true" outlineLevel="0" collapsed="false">
      <c r="A33" s="11" t="s">
        <v>43</v>
      </c>
      <c r="B33" s="12" t="n">
        <v>199</v>
      </c>
      <c r="C33" s="12" t="n">
        <v>146</v>
      </c>
      <c r="D33" s="12" t="n">
        <v>53</v>
      </c>
      <c r="E33" s="12" t="n">
        <v>757</v>
      </c>
      <c r="F33" s="12" t="n">
        <v>147</v>
      </c>
      <c r="G33" s="12" t="n">
        <v>69</v>
      </c>
      <c r="H33" s="12" t="n">
        <v>22</v>
      </c>
      <c r="I33" s="12" t="n">
        <v>56</v>
      </c>
      <c r="J33" s="12" t="n">
        <v>205</v>
      </c>
      <c r="K33" s="12" t="n">
        <v>167</v>
      </c>
      <c r="L33" s="12" t="n">
        <v>38</v>
      </c>
      <c r="M33" s="12" t="n">
        <v>802</v>
      </c>
      <c r="N33" s="12" t="n">
        <v>177</v>
      </c>
      <c r="O33" s="12" t="n">
        <v>77</v>
      </c>
      <c r="P33" s="12" t="n">
        <v>30</v>
      </c>
      <c r="Q33" s="12" t="n">
        <v>71</v>
      </c>
      <c r="R33" s="10" t="n">
        <v>-2.92682926829269</v>
      </c>
      <c r="S33" s="10" t="n">
        <v>-12.5748502994012</v>
      </c>
      <c r="T33" s="10" t="n">
        <v>39.4736842105263</v>
      </c>
      <c r="U33" s="10" t="n">
        <v>-5.61097256857856</v>
      </c>
      <c r="V33" s="10" t="n">
        <v>-16.9491525423729</v>
      </c>
      <c r="W33" s="10" t="n">
        <v>-10.3896103896104</v>
      </c>
      <c r="X33" s="10" t="n">
        <v>-26.6666666666667</v>
      </c>
      <c r="Y33" s="10" t="n">
        <v>-21.1267605633803</v>
      </c>
    </row>
    <row r="34" customFormat="false" ht="15" hidden="false" customHeight="true" outlineLevel="0" collapsed="false">
      <c r="A34" s="11" t="s">
        <v>44</v>
      </c>
      <c r="B34" s="12" t="n">
        <v>594</v>
      </c>
      <c r="C34" s="12" t="n">
        <v>443</v>
      </c>
      <c r="D34" s="12" t="n">
        <v>151</v>
      </c>
      <c r="E34" s="12" t="n">
        <v>2206</v>
      </c>
      <c r="F34" s="12" t="n">
        <v>413</v>
      </c>
      <c r="G34" s="12" t="n">
        <v>342</v>
      </c>
      <c r="H34" s="12" t="n">
        <v>59</v>
      </c>
      <c r="I34" s="12" t="n">
        <v>12</v>
      </c>
      <c r="J34" s="12" t="n">
        <v>642</v>
      </c>
      <c r="K34" s="12" t="n">
        <v>496</v>
      </c>
      <c r="L34" s="12" t="n">
        <v>146</v>
      </c>
      <c r="M34" s="12" t="n">
        <v>2376</v>
      </c>
      <c r="N34" s="12" t="n">
        <v>447</v>
      </c>
      <c r="O34" s="12" t="n">
        <v>356</v>
      </c>
      <c r="P34" s="12" t="n">
        <v>66</v>
      </c>
      <c r="Q34" s="12" t="n">
        <v>25</v>
      </c>
      <c r="R34" s="10" t="n">
        <v>-7.4766355140187</v>
      </c>
      <c r="S34" s="10" t="n">
        <v>-10.6854838709677</v>
      </c>
      <c r="T34" s="10" t="n">
        <v>3.42465753424656</v>
      </c>
      <c r="U34" s="10" t="n">
        <v>-7.15488215488216</v>
      </c>
      <c r="V34" s="10" t="n">
        <v>-7.60626398210292</v>
      </c>
      <c r="W34" s="10" t="n">
        <v>-3.93258426966293</v>
      </c>
      <c r="X34" s="10" t="n">
        <v>-10.6060606060606</v>
      </c>
      <c r="Y34" s="10" t="n">
        <v>-52</v>
      </c>
    </row>
    <row r="35" customFormat="false" ht="15" hidden="false" customHeight="true" outlineLevel="0" collapsed="false">
      <c r="A35" s="11" t="s">
        <v>45</v>
      </c>
      <c r="B35" s="12" t="n">
        <v>88</v>
      </c>
      <c r="C35" s="12" t="n">
        <v>44</v>
      </c>
      <c r="D35" s="12" t="n">
        <v>44</v>
      </c>
      <c r="E35" s="12" t="n">
        <v>244</v>
      </c>
      <c r="F35" s="12" t="n">
        <v>35</v>
      </c>
      <c r="G35" s="12" t="n">
        <v>11</v>
      </c>
      <c r="H35" s="12" t="n">
        <v>20</v>
      </c>
      <c r="I35" s="12" t="n">
        <v>5</v>
      </c>
      <c r="J35" s="12" t="n">
        <v>115</v>
      </c>
      <c r="K35" s="12" t="n">
        <v>54</v>
      </c>
      <c r="L35" s="12" t="n">
        <v>61</v>
      </c>
      <c r="M35" s="12" t="n">
        <v>314</v>
      </c>
      <c r="N35" s="12" t="n">
        <v>50</v>
      </c>
      <c r="O35" s="12" t="n">
        <v>13</v>
      </c>
      <c r="P35" s="12" t="n">
        <v>28</v>
      </c>
      <c r="Q35" s="12" t="n">
        <v>9</v>
      </c>
      <c r="R35" s="10" t="n">
        <v>-23.4782608695652</v>
      </c>
      <c r="S35" s="10" t="n">
        <v>-18.5185185185185</v>
      </c>
      <c r="T35" s="10" t="n">
        <v>-27.8688524590164</v>
      </c>
      <c r="U35" s="10" t="n">
        <v>-22.2929936305733</v>
      </c>
      <c r="V35" s="10" t="n">
        <v>-30</v>
      </c>
      <c r="W35" s="10" t="n">
        <v>-15.3846153846154</v>
      </c>
      <c r="X35" s="10" t="n">
        <v>-28.5714285714286</v>
      </c>
      <c r="Y35" s="10" t="n">
        <v>-44.4444444444444</v>
      </c>
    </row>
    <row r="36" customFormat="false" ht="15" hidden="false" customHeight="true" outlineLevel="0" collapsed="false">
      <c r="A36" s="11" t="s">
        <v>46</v>
      </c>
      <c r="B36" s="12" t="n">
        <v>87</v>
      </c>
      <c r="C36" s="12" t="n">
        <v>5</v>
      </c>
      <c r="D36" s="12" t="n">
        <v>82</v>
      </c>
      <c r="E36" s="12" t="n">
        <v>201</v>
      </c>
      <c r="F36" s="12" t="n">
        <v>11</v>
      </c>
      <c r="G36" s="14" t="s">
        <v>32</v>
      </c>
      <c r="H36" s="12" t="n">
        <v>11</v>
      </c>
      <c r="I36" s="12" t="n">
        <v>0</v>
      </c>
      <c r="J36" s="12" t="n">
        <v>98</v>
      </c>
      <c r="K36" s="12" t="n">
        <v>5</v>
      </c>
      <c r="L36" s="12" t="n">
        <v>93</v>
      </c>
      <c r="M36" s="12" t="n">
        <v>221</v>
      </c>
      <c r="N36" s="12" t="n">
        <v>13</v>
      </c>
      <c r="O36" s="12" t="n">
        <v>0</v>
      </c>
      <c r="P36" s="12" t="n">
        <v>12</v>
      </c>
      <c r="Q36" s="12" t="n">
        <v>1</v>
      </c>
      <c r="R36" s="10" t="n">
        <v>-11.2244897959184</v>
      </c>
      <c r="S36" s="10" t="n">
        <v>0</v>
      </c>
      <c r="T36" s="10" t="n">
        <v>-11.8279569892473</v>
      </c>
      <c r="U36" s="10" t="n">
        <v>-9.04977375565611</v>
      </c>
      <c r="V36" s="10" t="n">
        <v>-15.3846153846154</v>
      </c>
      <c r="W36" s="13" t="s">
        <v>32</v>
      </c>
      <c r="X36" s="10" t="n">
        <v>-8.33333333333334</v>
      </c>
      <c r="Y36" s="10" t="n">
        <v>-100</v>
      </c>
    </row>
    <row r="37" customFormat="false" ht="15" hidden="false" customHeight="true" outlineLevel="0" collapsed="false">
      <c r="A37" s="11" t="s">
        <v>47</v>
      </c>
      <c r="B37" s="12" t="n">
        <v>641</v>
      </c>
      <c r="C37" s="12" t="n">
        <v>408</v>
      </c>
      <c r="D37" s="12" t="n">
        <v>233</v>
      </c>
      <c r="E37" s="12" t="n">
        <v>2492</v>
      </c>
      <c r="F37" s="12" t="n">
        <v>388</v>
      </c>
      <c r="G37" s="12" t="n">
        <v>217</v>
      </c>
      <c r="H37" s="12" t="n">
        <v>105</v>
      </c>
      <c r="I37" s="12" t="n">
        <v>66</v>
      </c>
      <c r="J37" s="12" t="n">
        <v>719</v>
      </c>
      <c r="K37" s="12" t="n">
        <v>485</v>
      </c>
      <c r="L37" s="12" t="n">
        <v>234</v>
      </c>
      <c r="M37" s="12" t="n">
        <v>2805</v>
      </c>
      <c r="N37" s="12" t="n">
        <v>448</v>
      </c>
      <c r="O37" s="12" t="n">
        <v>256</v>
      </c>
      <c r="P37" s="12" t="n">
        <v>125</v>
      </c>
      <c r="Q37" s="12" t="n">
        <v>67</v>
      </c>
      <c r="R37" s="10" t="n">
        <v>-10.8484005563282</v>
      </c>
      <c r="S37" s="10" t="n">
        <v>-15.8762886597938</v>
      </c>
      <c r="T37" s="10" t="n">
        <v>-0.427350427350433</v>
      </c>
      <c r="U37" s="10" t="n">
        <v>-11.1586452762923</v>
      </c>
      <c r="V37" s="10" t="n">
        <v>-13.3928571428571</v>
      </c>
      <c r="W37" s="10" t="n">
        <v>-15.234375</v>
      </c>
      <c r="X37" s="10" t="n">
        <v>-16</v>
      </c>
      <c r="Y37" s="10" t="n">
        <v>-1.49253731343283</v>
      </c>
    </row>
    <row r="38" customFormat="false" ht="15" hidden="false" customHeight="true" outlineLevel="0" collapsed="false">
      <c r="A38" s="11" t="s">
        <v>48</v>
      </c>
      <c r="B38" s="12" t="n">
        <v>209</v>
      </c>
      <c r="C38" s="12" t="n">
        <v>54</v>
      </c>
      <c r="D38" s="12" t="n">
        <v>155</v>
      </c>
      <c r="E38" s="12" t="n">
        <v>551</v>
      </c>
      <c r="F38" s="12" t="n">
        <v>90</v>
      </c>
      <c r="G38" s="12" t="n">
        <v>3</v>
      </c>
      <c r="H38" s="12" t="n">
        <v>39</v>
      </c>
      <c r="I38" s="12" t="n">
        <v>48</v>
      </c>
      <c r="J38" s="12" t="n">
        <v>244</v>
      </c>
      <c r="K38" s="12" t="n">
        <v>78</v>
      </c>
      <c r="L38" s="12" t="n">
        <v>166</v>
      </c>
      <c r="M38" s="12" t="n">
        <v>674</v>
      </c>
      <c r="N38" s="12" t="n">
        <v>104</v>
      </c>
      <c r="O38" s="12" t="n">
        <v>4</v>
      </c>
      <c r="P38" s="12" t="n">
        <v>28</v>
      </c>
      <c r="Q38" s="12" t="n">
        <v>71</v>
      </c>
      <c r="R38" s="10" t="n">
        <v>-14.344262295082</v>
      </c>
      <c r="S38" s="10" t="n">
        <v>-30.7692307692308</v>
      </c>
      <c r="T38" s="10" t="n">
        <v>-6.62650602409639</v>
      </c>
      <c r="U38" s="10" t="n">
        <v>-18.2492581602374</v>
      </c>
      <c r="V38" s="10" t="n">
        <v>-13.4615384615385</v>
      </c>
      <c r="W38" s="10" t="n">
        <v>-25</v>
      </c>
      <c r="X38" s="10" t="n">
        <v>39.2857142857143</v>
      </c>
      <c r="Y38" s="10" t="n">
        <v>-32.3943661971831</v>
      </c>
    </row>
    <row r="39" customFormat="false" ht="15" hidden="false" customHeight="true" outlineLevel="0" collapsed="false">
      <c r="A39" s="11" t="s">
        <v>49</v>
      </c>
      <c r="B39" s="12" t="n">
        <v>1085</v>
      </c>
      <c r="C39" s="12" t="n">
        <v>847</v>
      </c>
      <c r="D39" s="12" t="n">
        <v>238</v>
      </c>
      <c r="E39" s="12" t="n">
        <v>4632</v>
      </c>
      <c r="F39" s="12" t="n">
        <v>712</v>
      </c>
      <c r="G39" s="12" t="n">
        <v>640</v>
      </c>
      <c r="H39" s="12" t="n">
        <v>38</v>
      </c>
      <c r="I39" s="12" t="n">
        <v>33</v>
      </c>
      <c r="J39" s="12" t="n">
        <v>1217</v>
      </c>
      <c r="K39" s="12" t="n">
        <v>987</v>
      </c>
      <c r="L39" s="12" t="n">
        <v>230</v>
      </c>
      <c r="M39" s="12" t="n">
        <v>5251</v>
      </c>
      <c r="N39" s="12" t="n">
        <v>789</v>
      </c>
      <c r="O39" s="12" t="n">
        <v>687</v>
      </c>
      <c r="P39" s="12" t="n">
        <v>64</v>
      </c>
      <c r="Q39" s="12" t="n">
        <v>38</v>
      </c>
      <c r="R39" s="10" t="n">
        <v>-10.8463434675431</v>
      </c>
      <c r="S39" s="10" t="n">
        <v>-14.1843971631206</v>
      </c>
      <c r="T39" s="10" t="n">
        <v>3.47826086956522</v>
      </c>
      <c r="U39" s="10" t="n">
        <v>-11.7882308131784</v>
      </c>
      <c r="V39" s="10" t="n">
        <v>-9.75918884664132</v>
      </c>
      <c r="W39" s="10" t="n">
        <v>-6.84133915574964</v>
      </c>
      <c r="X39" s="10" t="n">
        <v>-40.625</v>
      </c>
      <c r="Y39" s="10" t="n">
        <v>-13.1578947368421</v>
      </c>
    </row>
    <row r="40" customFormat="false" ht="15" hidden="false" customHeight="true" outlineLevel="0" collapsed="false">
      <c r="A40" s="11" t="s">
        <v>50</v>
      </c>
      <c r="B40" s="12" t="n">
        <v>469</v>
      </c>
      <c r="C40" s="12" t="n">
        <v>164</v>
      </c>
      <c r="D40" s="12" t="n">
        <v>305</v>
      </c>
      <c r="E40" s="12" t="n">
        <v>1313</v>
      </c>
      <c r="F40" s="12" t="n">
        <v>141</v>
      </c>
      <c r="G40" s="12" t="n">
        <v>18</v>
      </c>
      <c r="H40" s="12" t="n">
        <v>45</v>
      </c>
      <c r="I40" s="12" t="n">
        <v>78</v>
      </c>
      <c r="J40" s="12" t="n">
        <v>535</v>
      </c>
      <c r="K40" s="12" t="n">
        <v>206</v>
      </c>
      <c r="L40" s="12" t="n">
        <v>329</v>
      </c>
      <c r="M40" s="12" t="n">
        <v>1525</v>
      </c>
      <c r="N40" s="12" t="n">
        <v>157</v>
      </c>
      <c r="O40" s="12" t="n">
        <v>22</v>
      </c>
      <c r="P40" s="12" t="n">
        <v>38</v>
      </c>
      <c r="Q40" s="12" t="n">
        <v>97</v>
      </c>
      <c r="R40" s="10" t="n">
        <v>-12.3364485981308</v>
      </c>
      <c r="S40" s="10" t="n">
        <v>-20.3883495145631</v>
      </c>
      <c r="T40" s="10" t="n">
        <v>-7.29483282674772</v>
      </c>
      <c r="U40" s="10" t="n">
        <v>-13.9016393442623</v>
      </c>
      <c r="V40" s="10" t="n">
        <v>-10.1910828025478</v>
      </c>
      <c r="W40" s="10" t="n">
        <v>-18.1818181818182</v>
      </c>
      <c r="X40" s="10" t="n">
        <v>18.4210526315789</v>
      </c>
      <c r="Y40" s="10" t="n">
        <v>-19.5876288659794</v>
      </c>
    </row>
    <row r="41" customFormat="false" ht="15" hidden="false" customHeight="true" outlineLevel="0" collapsed="false">
      <c r="A41" s="11" t="s">
        <v>51</v>
      </c>
      <c r="B41" s="12" t="n">
        <v>535</v>
      </c>
      <c r="C41" s="12" t="n">
        <v>257</v>
      </c>
      <c r="D41" s="12" t="n">
        <v>278</v>
      </c>
      <c r="E41" s="12" t="n">
        <v>1641</v>
      </c>
      <c r="F41" s="12" t="n">
        <v>191</v>
      </c>
      <c r="G41" s="12" t="n">
        <v>77</v>
      </c>
      <c r="H41" s="12" t="n">
        <v>73</v>
      </c>
      <c r="I41" s="12" t="n">
        <v>40</v>
      </c>
      <c r="J41" s="12" t="n">
        <v>628</v>
      </c>
      <c r="K41" s="12" t="n">
        <v>335</v>
      </c>
      <c r="L41" s="12" t="n">
        <v>293</v>
      </c>
      <c r="M41" s="12" t="n">
        <v>2052</v>
      </c>
      <c r="N41" s="12" t="n">
        <v>225</v>
      </c>
      <c r="O41" s="12" t="n">
        <v>99</v>
      </c>
      <c r="P41" s="12" t="n">
        <v>73</v>
      </c>
      <c r="Q41" s="12" t="n">
        <v>54</v>
      </c>
      <c r="R41" s="10" t="n">
        <v>-14.8089171974522</v>
      </c>
      <c r="S41" s="10" t="n">
        <v>-23.2835820895522</v>
      </c>
      <c r="T41" s="10" t="n">
        <v>-5.11945392491468</v>
      </c>
      <c r="U41" s="10" t="n">
        <v>-20.0292397660819</v>
      </c>
      <c r="V41" s="10" t="n">
        <v>-15.1111111111111</v>
      </c>
      <c r="W41" s="10" t="n">
        <v>-22.2222222222222</v>
      </c>
      <c r="X41" s="10" t="n">
        <v>0</v>
      </c>
      <c r="Y41" s="10" t="n">
        <v>-25.9259259259259</v>
      </c>
    </row>
    <row r="42" customFormat="false" ht="15" hidden="false" customHeight="true" outlineLevel="0" collapsed="false">
      <c r="A42" s="11" t="s">
        <v>52</v>
      </c>
      <c r="B42" s="12" t="n">
        <v>365</v>
      </c>
      <c r="C42" s="12" t="n">
        <v>271</v>
      </c>
      <c r="D42" s="12" t="n">
        <v>94</v>
      </c>
      <c r="E42" s="12" t="n">
        <v>1424</v>
      </c>
      <c r="F42" s="12" t="n">
        <v>229</v>
      </c>
      <c r="G42" s="12" t="n">
        <v>188</v>
      </c>
      <c r="H42" s="12" t="n">
        <v>35</v>
      </c>
      <c r="I42" s="12" t="n">
        <v>6</v>
      </c>
      <c r="J42" s="12" t="n">
        <v>401</v>
      </c>
      <c r="K42" s="12" t="n">
        <v>315</v>
      </c>
      <c r="L42" s="12" t="n">
        <v>86</v>
      </c>
      <c r="M42" s="12" t="n">
        <v>1537</v>
      </c>
      <c r="N42" s="12" t="n">
        <v>253</v>
      </c>
      <c r="O42" s="12" t="n">
        <v>229</v>
      </c>
      <c r="P42" s="12" t="n">
        <v>15</v>
      </c>
      <c r="Q42" s="12" t="n">
        <v>9</v>
      </c>
      <c r="R42" s="10" t="n">
        <v>-8.97755610972568</v>
      </c>
      <c r="S42" s="10" t="n">
        <v>-13.968253968254</v>
      </c>
      <c r="T42" s="10" t="n">
        <v>9.30232558139534</v>
      </c>
      <c r="U42" s="10" t="n">
        <v>-7.35198438516591</v>
      </c>
      <c r="V42" s="10" t="n">
        <v>-9.48616600790514</v>
      </c>
      <c r="W42" s="10" t="n">
        <v>-17.9039301310044</v>
      </c>
      <c r="X42" s="10" t="n">
        <v>133.333333333333</v>
      </c>
      <c r="Y42" s="10" t="n">
        <v>-33.3333333333333</v>
      </c>
    </row>
    <row r="43" customFormat="false" ht="15" hidden="false" customHeight="true" outlineLevel="0" collapsed="false">
      <c r="A43" s="11" t="s">
        <v>53</v>
      </c>
      <c r="B43" s="12" t="n">
        <v>1256</v>
      </c>
      <c r="C43" s="12" t="n">
        <v>870</v>
      </c>
      <c r="D43" s="12" t="n">
        <v>386</v>
      </c>
      <c r="E43" s="12" t="n">
        <v>4515</v>
      </c>
      <c r="F43" s="12" t="n">
        <v>748</v>
      </c>
      <c r="G43" s="12" t="n">
        <v>585</v>
      </c>
      <c r="H43" s="12" t="n">
        <v>68</v>
      </c>
      <c r="I43" s="12" t="n">
        <v>94</v>
      </c>
      <c r="J43" s="12" t="n">
        <v>1361</v>
      </c>
      <c r="K43" s="12" t="n">
        <v>967</v>
      </c>
      <c r="L43" s="12" t="n">
        <v>394</v>
      </c>
      <c r="M43" s="12" t="n">
        <v>5082</v>
      </c>
      <c r="N43" s="12" t="n">
        <v>827</v>
      </c>
      <c r="O43" s="12" t="n">
        <v>645</v>
      </c>
      <c r="P43" s="12" t="n">
        <v>76</v>
      </c>
      <c r="Q43" s="12" t="n">
        <v>107</v>
      </c>
      <c r="R43" s="10" t="n">
        <v>-7.7149155033064</v>
      </c>
      <c r="S43" s="10" t="n">
        <v>-10.0310237849018</v>
      </c>
      <c r="T43" s="10" t="n">
        <v>-2.03045685279187</v>
      </c>
      <c r="U43" s="10" t="n">
        <v>-11.1570247933884</v>
      </c>
      <c r="V43" s="10" t="n">
        <v>-9.55259975816203</v>
      </c>
      <c r="W43" s="10" t="n">
        <v>-9.30232558139535</v>
      </c>
      <c r="X43" s="10" t="n">
        <v>-10.5263157894737</v>
      </c>
      <c r="Y43" s="10" t="n">
        <v>-12.1495327102804</v>
      </c>
    </row>
    <row r="44" customFormat="false" ht="15" hidden="false" customHeight="true" outlineLevel="0" collapsed="false">
      <c r="A44" s="11" t="s">
        <v>54</v>
      </c>
      <c r="B44" s="12" t="n">
        <v>634</v>
      </c>
      <c r="C44" s="12" t="n">
        <v>372</v>
      </c>
      <c r="D44" s="12" t="n">
        <v>262</v>
      </c>
      <c r="E44" s="12" t="n">
        <v>2037</v>
      </c>
      <c r="F44" s="12" t="n">
        <v>315</v>
      </c>
      <c r="G44" s="12" t="n">
        <v>125</v>
      </c>
      <c r="H44" s="12" t="n">
        <v>142</v>
      </c>
      <c r="I44" s="12" t="n">
        <v>48</v>
      </c>
      <c r="J44" s="12" t="n">
        <v>675</v>
      </c>
      <c r="K44" s="12" t="n">
        <v>459</v>
      </c>
      <c r="L44" s="12" t="n">
        <v>216</v>
      </c>
      <c r="M44" s="12" t="n">
        <v>2275</v>
      </c>
      <c r="N44" s="12" t="n">
        <v>374</v>
      </c>
      <c r="O44" s="12" t="n">
        <v>157</v>
      </c>
      <c r="P44" s="12" t="n">
        <v>161</v>
      </c>
      <c r="Q44" s="12" t="n">
        <v>55</v>
      </c>
      <c r="R44" s="10" t="n">
        <v>-6.07407407407408</v>
      </c>
      <c r="S44" s="10" t="n">
        <v>-18.9542483660131</v>
      </c>
      <c r="T44" s="10" t="n">
        <v>21.2962962962963</v>
      </c>
      <c r="U44" s="10" t="n">
        <v>-10.4615384615385</v>
      </c>
      <c r="V44" s="10" t="n">
        <v>-15.7754010695187</v>
      </c>
      <c r="W44" s="10" t="n">
        <v>-20.3821656050955</v>
      </c>
      <c r="X44" s="10" t="n">
        <v>-11.8012422360248</v>
      </c>
      <c r="Y44" s="10" t="n">
        <v>-12.7272727272727</v>
      </c>
    </row>
    <row r="45" customFormat="false" ht="15" hidden="false" customHeight="true" outlineLevel="0" collapsed="false">
      <c r="A45" s="11" t="s">
        <v>55</v>
      </c>
      <c r="B45" s="12" t="n">
        <v>1576</v>
      </c>
      <c r="C45" s="12" t="n">
        <v>1410</v>
      </c>
      <c r="D45" s="12" t="n">
        <v>166</v>
      </c>
      <c r="E45" s="12" t="n">
        <v>5724</v>
      </c>
      <c r="F45" s="12" t="n">
        <v>1737</v>
      </c>
      <c r="G45" s="12" t="n">
        <v>1619</v>
      </c>
      <c r="H45" s="12" t="n">
        <v>99</v>
      </c>
      <c r="I45" s="12" t="n">
        <v>19</v>
      </c>
      <c r="J45" s="12" t="n">
        <v>1744</v>
      </c>
      <c r="K45" s="12" t="n">
        <v>1546</v>
      </c>
      <c r="L45" s="12" t="n">
        <v>198</v>
      </c>
      <c r="M45" s="12" t="n">
        <v>6373</v>
      </c>
      <c r="N45" s="12" t="n">
        <v>1839</v>
      </c>
      <c r="O45" s="12" t="n">
        <v>1711</v>
      </c>
      <c r="P45" s="12" t="n">
        <v>106</v>
      </c>
      <c r="Q45" s="12" t="n">
        <v>22</v>
      </c>
      <c r="R45" s="10" t="n">
        <v>-9.63302752293578</v>
      </c>
      <c r="S45" s="10" t="n">
        <v>-8.79689521345406</v>
      </c>
      <c r="T45" s="10" t="n">
        <v>-16.1616161616162</v>
      </c>
      <c r="U45" s="10" t="n">
        <v>-10.1835870076887</v>
      </c>
      <c r="V45" s="10" t="n">
        <v>-5.54649265905384</v>
      </c>
      <c r="W45" s="10" t="n">
        <v>-5.37697253068382</v>
      </c>
      <c r="X45" s="10" t="n">
        <v>-6.60377358490565</v>
      </c>
      <c r="Y45" s="10" t="n">
        <v>-13.6363636363636</v>
      </c>
    </row>
    <row r="46" customFormat="false" ht="15" hidden="false" customHeight="true" outlineLevel="0" collapsed="false">
      <c r="A46" s="11" t="s">
        <v>56</v>
      </c>
      <c r="B46" s="12" t="n">
        <v>719</v>
      </c>
      <c r="C46" s="12" t="n">
        <v>455</v>
      </c>
      <c r="D46" s="12" t="n">
        <v>264</v>
      </c>
      <c r="E46" s="12" t="n">
        <v>2498</v>
      </c>
      <c r="F46" s="12" t="n">
        <v>297</v>
      </c>
      <c r="G46" s="12" t="n">
        <v>171</v>
      </c>
      <c r="H46" s="12" t="n">
        <v>100</v>
      </c>
      <c r="I46" s="12" t="n">
        <v>25</v>
      </c>
      <c r="J46" s="12" t="n">
        <v>738</v>
      </c>
      <c r="K46" s="12" t="n">
        <v>435</v>
      </c>
      <c r="L46" s="12" t="n">
        <v>303</v>
      </c>
      <c r="M46" s="12" t="n">
        <v>2549</v>
      </c>
      <c r="N46" s="12" t="n">
        <v>281</v>
      </c>
      <c r="O46" s="12" t="n">
        <v>172</v>
      </c>
      <c r="P46" s="12" t="n">
        <v>78</v>
      </c>
      <c r="Q46" s="12" t="n">
        <v>31</v>
      </c>
      <c r="R46" s="10" t="n">
        <v>-2.57452574525745</v>
      </c>
      <c r="S46" s="10" t="n">
        <v>4.59770114942528</v>
      </c>
      <c r="T46" s="10" t="n">
        <v>-12.8712871287129</v>
      </c>
      <c r="U46" s="10" t="n">
        <v>-2.00078462142017</v>
      </c>
      <c r="V46" s="10" t="n">
        <v>5.69395017793595</v>
      </c>
      <c r="W46" s="10" t="n">
        <v>-0.581395348837205</v>
      </c>
      <c r="X46" s="10" t="n">
        <v>28.2051282051282</v>
      </c>
      <c r="Y46" s="10" t="n">
        <v>-19.3548387096774</v>
      </c>
    </row>
    <row r="47" customFormat="false" ht="15" hidden="false" customHeight="true" outlineLevel="0" collapsed="false">
      <c r="A47" s="11" t="s">
        <v>57</v>
      </c>
      <c r="B47" s="12" t="n">
        <v>271</v>
      </c>
      <c r="C47" s="12" t="n">
        <v>218</v>
      </c>
      <c r="D47" s="12" t="n">
        <v>53</v>
      </c>
      <c r="E47" s="12" t="n">
        <v>883</v>
      </c>
      <c r="F47" s="12" t="n">
        <v>224</v>
      </c>
      <c r="G47" s="12" t="n">
        <v>198</v>
      </c>
      <c r="H47" s="12" t="n">
        <v>19</v>
      </c>
      <c r="I47" s="12" t="n">
        <v>7</v>
      </c>
      <c r="J47" s="12" t="n">
        <v>302</v>
      </c>
      <c r="K47" s="12" t="n">
        <v>256</v>
      </c>
      <c r="L47" s="12" t="n">
        <v>46</v>
      </c>
      <c r="M47" s="12" t="n">
        <v>1029</v>
      </c>
      <c r="N47" s="12" t="n">
        <v>242</v>
      </c>
      <c r="O47" s="12" t="n">
        <v>211</v>
      </c>
      <c r="P47" s="12" t="n">
        <v>21</v>
      </c>
      <c r="Q47" s="12" t="n">
        <v>10</v>
      </c>
      <c r="R47" s="10" t="n">
        <v>-10.2649006622516</v>
      </c>
      <c r="S47" s="10" t="n">
        <v>-14.84375</v>
      </c>
      <c r="T47" s="10" t="n">
        <v>15.2173913043478</v>
      </c>
      <c r="U47" s="10" t="n">
        <v>-14.1885325558795</v>
      </c>
      <c r="V47" s="10" t="n">
        <v>-7.43801652892562</v>
      </c>
      <c r="W47" s="10" t="n">
        <v>-6.1611374407583</v>
      </c>
      <c r="X47" s="10" t="n">
        <v>-9.52380952380952</v>
      </c>
      <c r="Y47" s="10" t="n">
        <v>-30</v>
      </c>
    </row>
    <row r="48" customFormat="false" ht="15" hidden="false" customHeight="true" outlineLevel="0" collapsed="false">
      <c r="A48" s="11" t="s">
        <v>58</v>
      </c>
      <c r="B48" s="12" t="n">
        <v>414</v>
      </c>
      <c r="C48" s="12" t="n">
        <v>239</v>
      </c>
      <c r="D48" s="12" t="n">
        <v>175</v>
      </c>
      <c r="E48" s="12" t="n">
        <v>1471</v>
      </c>
      <c r="F48" s="12" t="n">
        <v>196</v>
      </c>
      <c r="G48" s="12" t="n">
        <v>91</v>
      </c>
      <c r="H48" s="12" t="n">
        <v>41</v>
      </c>
      <c r="I48" s="12" t="n">
        <v>64</v>
      </c>
      <c r="J48" s="12" t="n">
        <v>432</v>
      </c>
      <c r="K48" s="12" t="n">
        <v>266</v>
      </c>
      <c r="L48" s="12" t="n">
        <v>166</v>
      </c>
      <c r="M48" s="12" t="n">
        <v>1547</v>
      </c>
      <c r="N48" s="12" t="n">
        <v>201</v>
      </c>
      <c r="O48" s="12" t="n">
        <v>96</v>
      </c>
      <c r="P48" s="12" t="n">
        <v>39</v>
      </c>
      <c r="Q48" s="12" t="n">
        <v>66</v>
      </c>
      <c r="R48" s="10" t="n">
        <v>-4.16666666666666</v>
      </c>
      <c r="S48" s="10" t="n">
        <v>-10.1503759398496</v>
      </c>
      <c r="T48" s="10" t="n">
        <v>5.42168674698796</v>
      </c>
      <c r="U48" s="10" t="n">
        <v>-4.91273432449904</v>
      </c>
      <c r="V48" s="10" t="n">
        <v>-2.48756218905473</v>
      </c>
      <c r="W48" s="10" t="n">
        <v>-5.20833333333334</v>
      </c>
      <c r="X48" s="10" t="n">
        <v>5.12820512820514</v>
      </c>
      <c r="Y48" s="10" t="n">
        <v>-3.03030303030303</v>
      </c>
    </row>
    <row r="49" customFormat="false" ht="15" hidden="false" customHeight="true" outlineLevel="0" collapsed="false">
      <c r="A49" s="11" t="s">
        <v>59</v>
      </c>
      <c r="B49" s="12" t="n">
        <v>531</v>
      </c>
      <c r="C49" s="12" t="n">
        <v>250</v>
      </c>
      <c r="D49" s="12" t="n">
        <v>281</v>
      </c>
      <c r="E49" s="12" t="n">
        <v>2041</v>
      </c>
      <c r="F49" s="12" t="n">
        <v>178</v>
      </c>
      <c r="G49" s="12" t="n">
        <v>112</v>
      </c>
      <c r="H49" s="12" t="n">
        <v>45</v>
      </c>
      <c r="I49" s="12" t="n">
        <v>21</v>
      </c>
      <c r="J49" s="12" t="n">
        <v>566</v>
      </c>
      <c r="K49" s="12" t="n">
        <v>313</v>
      </c>
      <c r="L49" s="12" t="n">
        <v>253</v>
      </c>
      <c r="M49" s="12" t="n">
        <v>2140</v>
      </c>
      <c r="N49" s="12" t="n">
        <v>195</v>
      </c>
      <c r="O49" s="12" t="n">
        <v>123</v>
      </c>
      <c r="P49" s="12" t="n">
        <v>46</v>
      </c>
      <c r="Q49" s="12" t="n">
        <v>25</v>
      </c>
      <c r="R49" s="10" t="n">
        <v>-6.18374558303887</v>
      </c>
      <c r="S49" s="10" t="n">
        <v>-20.1277955271566</v>
      </c>
      <c r="T49" s="10" t="n">
        <v>11.0671936758893</v>
      </c>
      <c r="U49" s="10" t="n">
        <v>-4.62616822429906</v>
      </c>
      <c r="V49" s="10" t="n">
        <v>-8.71794871794872</v>
      </c>
      <c r="W49" s="10" t="n">
        <v>-8.94308943089432</v>
      </c>
      <c r="X49" s="10" t="n">
        <v>-2.17391304347827</v>
      </c>
      <c r="Y49" s="10" t="n">
        <v>-16</v>
      </c>
    </row>
    <row r="50" customFormat="false" ht="15" hidden="false" customHeight="true" outlineLevel="0" collapsed="false">
      <c r="A50" s="11" t="s">
        <v>60</v>
      </c>
      <c r="B50" s="12" t="n">
        <v>436</v>
      </c>
      <c r="C50" s="12" t="n">
        <v>164</v>
      </c>
      <c r="D50" s="12" t="n">
        <v>272</v>
      </c>
      <c r="E50" s="12" t="n">
        <v>1163</v>
      </c>
      <c r="F50" s="12" t="n">
        <v>131</v>
      </c>
      <c r="G50" s="12" t="n">
        <v>26</v>
      </c>
      <c r="H50" s="12" t="n">
        <v>34</v>
      </c>
      <c r="I50" s="12" t="n">
        <v>70</v>
      </c>
      <c r="J50" s="12" t="n">
        <v>446</v>
      </c>
      <c r="K50" s="12" t="n">
        <v>161</v>
      </c>
      <c r="L50" s="12" t="n">
        <v>285</v>
      </c>
      <c r="M50" s="12" t="n">
        <v>1242</v>
      </c>
      <c r="N50" s="12" t="n">
        <v>129</v>
      </c>
      <c r="O50" s="12" t="n">
        <v>29</v>
      </c>
      <c r="P50" s="12" t="n">
        <v>28</v>
      </c>
      <c r="Q50" s="12" t="n">
        <v>72</v>
      </c>
      <c r="R50" s="10" t="n">
        <v>-2.24215246636771</v>
      </c>
      <c r="S50" s="10" t="n">
        <v>1.86335403726707</v>
      </c>
      <c r="T50" s="10" t="n">
        <v>-4.56140350877193</v>
      </c>
      <c r="U50" s="10" t="n">
        <v>-6.36070853462158</v>
      </c>
      <c r="V50" s="10" t="n">
        <v>1.55038759689923</v>
      </c>
      <c r="W50" s="10" t="n">
        <v>-10.3448275862069</v>
      </c>
      <c r="X50" s="10" t="n">
        <v>21.4285714285714</v>
      </c>
      <c r="Y50" s="10" t="n">
        <v>-2.77777777777779</v>
      </c>
    </row>
    <row r="51" customFormat="false" ht="15" hidden="false" customHeight="true" outlineLevel="0" collapsed="false">
      <c r="A51" s="11" t="s">
        <v>61</v>
      </c>
      <c r="B51" s="12" t="n">
        <v>459</v>
      </c>
      <c r="C51" s="12" t="n">
        <v>290</v>
      </c>
      <c r="D51" s="12" t="n">
        <v>169</v>
      </c>
      <c r="E51" s="12" t="n">
        <v>1811</v>
      </c>
      <c r="F51" s="12" t="n">
        <v>230</v>
      </c>
      <c r="G51" s="12" t="n">
        <v>179</v>
      </c>
      <c r="H51" s="12" t="n">
        <v>33</v>
      </c>
      <c r="I51" s="12" t="n">
        <v>18</v>
      </c>
      <c r="J51" s="12" t="n">
        <v>546</v>
      </c>
      <c r="K51" s="12" t="n">
        <v>352</v>
      </c>
      <c r="L51" s="12" t="n">
        <v>194</v>
      </c>
      <c r="M51" s="12" t="n">
        <v>2154</v>
      </c>
      <c r="N51" s="12" t="n">
        <v>273</v>
      </c>
      <c r="O51" s="12" t="n">
        <v>210</v>
      </c>
      <c r="P51" s="12" t="n">
        <v>42</v>
      </c>
      <c r="Q51" s="12" t="n">
        <v>22</v>
      </c>
      <c r="R51" s="10" t="n">
        <v>-15.9340659340659</v>
      </c>
      <c r="S51" s="10" t="n">
        <v>-17.6136363636364</v>
      </c>
      <c r="T51" s="10" t="n">
        <v>-12.8865979381443</v>
      </c>
      <c r="U51" s="10" t="n">
        <v>-15.9238625812442</v>
      </c>
      <c r="V51" s="10" t="n">
        <v>-15.7509157509158</v>
      </c>
      <c r="W51" s="10" t="n">
        <v>-14.7619047619048</v>
      </c>
      <c r="X51" s="10" t="n">
        <v>-21.4285714285714</v>
      </c>
      <c r="Y51" s="10" t="n">
        <v>-18.1818181818182</v>
      </c>
    </row>
    <row r="52" customFormat="false" ht="15" hidden="false" customHeight="true" outlineLevel="0" collapsed="false">
      <c r="A52" s="11" t="s">
        <v>62</v>
      </c>
      <c r="B52" s="12" t="n">
        <v>286</v>
      </c>
      <c r="C52" s="12" t="n">
        <v>215</v>
      </c>
      <c r="D52" s="12" t="n">
        <v>71</v>
      </c>
      <c r="E52" s="12" t="n">
        <v>1115</v>
      </c>
      <c r="F52" s="12" t="n">
        <v>159</v>
      </c>
      <c r="G52" s="12" t="n">
        <v>137</v>
      </c>
      <c r="H52" s="12" t="n">
        <v>11</v>
      </c>
      <c r="I52" s="12" t="n">
        <v>11</v>
      </c>
      <c r="J52" s="12" t="n">
        <v>315</v>
      </c>
      <c r="K52" s="12" t="n">
        <v>258</v>
      </c>
      <c r="L52" s="12" t="n">
        <v>57</v>
      </c>
      <c r="M52" s="12" t="n">
        <v>1287</v>
      </c>
      <c r="N52" s="12" t="n">
        <v>171</v>
      </c>
      <c r="O52" s="12" t="n">
        <v>143</v>
      </c>
      <c r="P52" s="12" t="n">
        <v>14</v>
      </c>
      <c r="Q52" s="12" t="n">
        <v>15</v>
      </c>
      <c r="R52" s="10" t="n">
        <v>-9.2063492063492</v>
      </c>
      <c r="S52" s="10" t="n">
        <v>-16.6666666666667</v>
      </c>
      <c r="T52" s="10" t="n">
        <v>24.5614035087719</v>
      </c>
      <c r="U52" s="10" t="n">
        <v>-13.3644133644134</v>
      </c>
      <c r="V52" s="10" t="n">
        <v>-7.01754385964912</v>
      </c>
      <c r="W52" s="10" t="n">
        <v>-4.1958041958042</v>
      </c>
      <c r="X52" s="10" t="n">
        <v>-21.4285714285714</v>
      </c>
      <c r="Y52" s="10" t="n">
        <v>-26.6666666666667</v>
      </c>
    </row>
    <row r="53" customFormat="false" ht="15" hidden="false" customHeight="true" outlineLevel="0" collapsed="false">
      <c r="A53" s="11" t="s">
        <v>63</v>
      </c>
      <c r="B53" s="12" t="n">
        <v>390</v>
      </c>
      <c r="C53" s="12" t="n">
        <v>298</v>
      </c>
      <c r="D53" s="12" t="n">
        <v>92</v>
      </c>
      <c r="E53" s="12" t="n">
        <v>1355</v>
      </c>
      <c r="F53" s="12" t="n">
        <v>245</v>
      </c>
      <c r="G53" s="12" t="n">
        <v>164</v>
      </c>
      <c r="H53" s="12" t="n">
        <v>48</v>
      </c>
      <c r="I53" s="12" t="n">
        <v>33</v>
      </c>
      <c r="J53" s="12" t="n">
        <v>420</v>
      </c>
      <c r="K53" s="12" t="n">
        <v>320</v>
      </c>
      <c r="L53" s="12" t="n">
        <v>100</v>
      </c>
      <c r="M53" s="12" t="n">
        <v>1442</v>
      </c>
      <c r="N53" s="12" t="n">
        <v>276</v>
      </c>
      <c r="O53" s="12" t="n">
        <v>178</v>
      </c>
      <c r="P53" s="12" t="n">
        <v>46</v>
      </c>
      <c r="Q53" s="12" t="n">
        <v>51</v>
      </c>
      <c r="R53" s="10" t="n">
        <v>-7.14285714285714</v>
      </c>
      <c r="S53" s="10" t="n">
        <v>-6.875</v>
      </c>
      <c r="T53" s="10" t="n">
        <v>-8</v>
      </c>
      <c r="U53" s="10" t="n">
        <v>-6.03328710124826</v>
      </c>
      <c r="V53" s="10" t="n">
        <v>-11.231884057971</v>
      </c>
      <c r="W53" s="10" t="n">
        <v>-7.86516853932584</v>
      </c>
      <c r="X53" s="10" t="n">
        <v>4.34782608695652</v>
      </c>
      <c r="Y53" s="10" t="n">
        <v>-35.2941176470588</v>
      </c>
    </row>
    <row r="54" customFormat="false" ht="15" hidden="false" customHeight="true" outlineLevel="0" collapsed="false">
      <c r="A54" s="11" t="s">
        <v>64</v>
      </c>
      <c r="B54" s="12" t="n">
        <v>786</v>
      </c>
      <c r="C54" s="12" t="n">
        <v>525</v>
      </c>
      <c r="D54" s="12" t="n">
        <v>261</v>
      </c>
      <c r="E54" s="12" t="n">
        <v>2750</v>
      </c>
      <c r="F54" s="12" t="n">
        <v>458</v>
      </c>
      <c r="G54" s="12" t="n">
        <v>336</v>
      </c>
      <c r="H54" s="12" t="n">
        <v>100</v>
      </c>
      <c r="I54" s="12" t="n">
        <v>21</v>
      </c>
      <c r="J54" s="12" t="n">
        <v>892</v>
      </c>
      <c r="K54" s="12" t="n">
        <v>636</v>
      </c>
      <c r="L54" s="12" t="n">
        <v>256</v>
      </c>
      <c r="M54" s="12" t="n">
        <v>3222</v>
      </c>
      <c r="N54" s="12" t="n">
        <v>504</v>
      </c>
      <c r="O54" s="12" t="n">
        <v>376</v>
      </c>
      <c r="P54" s="12" t="n">
        <v>110</v>
      </c>
      <c r="Q54" s="12" t="n">
        <v>18</v>
      </c>
      <c r="R54" s="10" t="n">
        <v>-11.8834080717489</v>
      </c>
      <c r="S54" s="10" t="n">
        <v>-17.4528301886792</v>
      </c>
      <c r="T54" s="10" t="n">
        <v>1.953125</v>
      </c>
      <c r="U54" s="10" t="n">
        <v>-14.649286157666</v>
      </c>
      <c r="V54" s="10" t="n">
        <v>-9.12698412698413</v>
      </c>
      <c r="W54" s="10" t="n">
        <v>-10.6382978723404</v>
      </c>
      <c r="X54" s="10" t="n">
        <v>-9.09090909090909</v>
      </c>
      <c r="Y54" s="10" t="n">
        <v>16.6666666666667</v>
      </c>
    </row>
    <row r="55" customFormat="false" ht="15" hidden="false" customHeight="tru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5"/>
      <c r="J55" s="5" t="s">
        <v>2</v>
      </c>
      <c r="K55" s="5"/>
      <c r="L55" s="5"/>
      <c r="M55" s="5"/>
      <c r="N55" s="5"/>
      <c r="O55" s="5"/>
      <c r="P55" s="5"/>
      <c r="Q55" s="5"/>
      <c r="R55" s="5" t="s">
        <v>3</v>
      </c>
      <c r="S55" s="5"/>
      <c r="T55" s="5"/>
      <c r="U55" s="5"/>
      <c r="V55" s="5"/>
      <c r="W55" s="5"/>
      <c r="X55" s="5"/>
      <c r="Y55" s="5"/>
    </row>
    <row r="56" customFormat="false" ht="15" hidden="false" customHeight="true" outlineLevel="0" collapsed="false">
      <c r="A56" s="4"/>
      <c r="B56" s="6" t="s">
        <v>4</v>
      </c>
      <c r="C56" s="6"/>
      <c r="D56" s="6"/>
      <c r="E56" s="6" t="s">
        <v>5</v>
      </c>
      <c r="F56" s="6" t="s">
        <v>6</v>
      </c>
      <c r="G56" s="6"/>
      <c r="H56" s="6"/>
      <c r="I56" s="6"/>
      <c r="J56" s="6" t="s">
        <v>4</v>
      </c>
      <c r="K56" s="6"/>
      <c r="L56" s="6"/>
      <c r="M56" s="6" t="s">
        <v>5</v>
      </c>
      <c r="N56" s="6" t="s">
        <v>6</v>
      </c>
      <c r="O56" s="6"/>
      <c r="P56" s="6"/>
      <c r="Q56" s="6"/>
      <c r="R56" s="7" t="s">
        <v>7</v>
      </c>
      <c r="S56" s="7"/>
      <c r="T56" s="7"/>
      <c r="U56" s="6" t="s">
        <v>5</v>
      </c>
      <c r="V56" s="7" t="s">
        <v>6</v>
      </c>
      <c r="W56" s="7"/>
      <c r="X56" s="7"/>
      <c r="Y56" s="7"/>
    </row>
    <row r="57" customFormat="false" ht="15" hidden="false" customHeight="true" outlineLevel="0" collapsed="false">
      <c r="A57" s="4"/>
      <c r="B57" s="6" t="s">
        <v>8</v>
      </c>
      <c r="C57" s="6" t="s">
        <v>9</v>
      </c>
      <c r="D57" s="6" t="s">
        <v>10</v>
      </c>
      <c r="E57" s="6"/>
      <c r="F57" s="6" t="s">
        <v>8</v>
      </c>
      <c r="G57" s="6" t="s">
        <v>11</v>
      </c>
      <c r="H57" s="6" t="s">
        <v>12</v>
      </c>
      <c r="I57" s="6" t="s">
        <v>13</v>
      </c>
      <c r="J57" s="6" t="s">
        <v>8</v>
      </c>
      <c r="K57" s="6" t="s">
        <v>9</v>
      </c>
      <c r="L57" s="6" t="s">
        <v>10</v>
      </c>
      <c r="M57" s="6"/>
      <c r="N57" s="6" t="s">
        <v>8</v>
      </c>
      <c r="O57" s="6" t="s">
        <v>11</v>
      </c>
      <c r="P57" s="6" t="s">
        <v>12</v>
      </c>
      <c r="Q57" s="6" t="s">
        <v>13</v>
      </c>
      <c r="R57" s="6" t="s">
        <v>8</v>
      </c>
      <c r="S57" s="6" t="s">
        <v>9</v>
      </c>
      <c r="T57" s="6" t="s">
        <v>10</v>
      </c>
      <c r="U57" s="6"/>
      <c r="V57" s="6" t="s">
        <v>8</v>
      </c>
      <c r="W57" s="6" t="s">
        <v>11</v>
      </c>
      <c r="X57" s="6" t="s">
        <v>12</v>
      </c>
      <c r="Y57" s="6" t="s">
        <v>13</v>
      </c>
    </row>
    <row r="58" customFormat="false" ht="15" hidden="false" customHeight="true" outlineLevel="0" collapsed="false">
      <c r="A58" s="11" t="s">
        <v>65</v>
      </c>
      <c r="B58" s="12" t="n">
        <v>476</v>
      </c>
      <c r="C58" s="12" t="n">
        <v>317</v>
      </c>
      <c r="D58" s="12" t="n">
        <v>159</v>
      </c>
      <c r="E58" s="12" t="n">
        <v>1615</v>
      </c>
      <c r="F58" s="12" t="n">
        <v>416</v>
      </c>
      <c r="G58" s="12" t="n">
        <v>243</v>
      </c>
      <c r="H58" s="12" t="n">
        <v>134</v>
      </c>
      <c r="I58" s="12" t="n">
        <v>39</v>
      </c>
      <c r="J58" s="12" t="n">
        <v>458</v>
      </c>
      <c r="K58" s="12" t="n">
        <v>312</v>
      </c>
      <c r="L58" s="12" t="n">
        <v>146</v>
      </c>
      <c r="M58" s="12" t="n">
        <v>1672</v>
      </c>
      <c r="N58" s="12" t="n">
        <v>394</v>
      </c>
      <c r="O58" s="12" t="n">
        <v>240</v>
      </c>
      <c r="P58" s="12" t="n">
        <v>136</v>
      </c>
      <c r="Q58" s="12" t="n">
        <v>19</v>
      </c>
      <c r="R58" s="10" t="n">
        <v>3.93013100436681</v>
      </c>
      <c r="S58" s="10" t="n">
        <v>1.6025641025641</v>
      </c>
      <c r="T58" s="10" t="n">
        <v>8.90410958904108</v>
      </c>
      <c r="U58" s="10" t="n">
        <v>-3.40909090909091</v>
      </c>
      <c r="V58" s="10" t="n">
        <v>5.58375634517768</v>
      </c>
      <c r="W58" s="10" t="n">
        <v>1.25</v>
      </c>
      <c r="X58" s="10" t="n">
        <v>-1.47058823529412</v>
      </c>
      <c r="Y58" s="10" t="n">
        <v>105.263157894737</v>
      </c>
    </row>
    <row r="59" customFormat="false" ht="15" hidden="false" customHeight="true" outlineLevel="0" collapsed="false">
      <c r="A59" s="11" t="s">
        <v>66</v>
      </c>
      <c r="B59" s="12" t="n">
        <v>643</v>
      </c>
      <c r="C59" s="12" t="n">
        <v>471</v>
      </c>
      <c r="D59" s="12" t="n">
        <v>172</v>
      </c>
      <c r="E59" s="12" t="n">
        <v>2315</v>
      </c>
      <c r="F59" s="12" t="n">
        <v>315</v>
      </c>
      <c r="G59" s="12" t="n">
        <v>174</v>
      </c>
      <c r="H59" s="12" t="n">
        <v>56</v>
      </c>
      <c r="I59" s="12" t="n">
        <v>86</v>
      </c>
      <c r="J59" s="12" t="n">
        <v>692</v>
      </c>
      <c r="K59" s="12" t="n">
        <v>488</v>
      </c>
      <c r="L59" s="12" t="n">
        <v>204</v>
      </c>
      <c r="M59" s="12" t="n">
        <v>2561</v>
      </c>
      <c r="N59" s="12" t="n">
        <v>335</v>
      </c>
      <c r="O59" s="12" t="n">
        <v>178</v>
      </c>
      <c r="P59" s="12" t="n">
        <v>58</v>
      </c>
      <c r="Q59" s="12" t="n">
        <v>99</v>
      </c>
      <c r="R59" s="10" t="n">
        <v>-7.08092485549133</v>
      </c>
      <c r="S59" s="10" t="n">
        <v>-3.48360655737704</v>
      </c>
      <c r="T59" s="10" t="n">
        <v>-15.6862745098039</v>
      </c>
      <c r="U59" s="10" t="n">
        <v>-9.60562280359235</v>
      </c>
      <c r="V59" s="10" t="n">
        <v>-5.97014925373134</v>
      </c>
      <c r="W59" s="10" t="n">
        <v>-2.24719101123596</v>
      </c>
      <c r="X59" s="10" t="n">
        <v>-3.44827586206897</v>
      </c>
      <c r="Y59" s="10" t="n">
        <v>-13.1313131313131</v>
      </c>
    </row>
    <row r="60" customFormat="false" ht="15" hidden="false" customHeight="true" outlineLevel="0" collapsed="false">
      <c r="A60" s="11" t="s">
        <v>67</v>
      </c>
      <c r="B60" s="12" t="n">
        <v>660</v>
      </c>
      <c r="C60" s="12" t="n">
        <v>507</v>
      </c>
      <c r="D60" s="12" t="n">
        <v>153</v>
      </c>
      <c r="E60" s="12" t="n">
        <v>2412</v>
      </c>
      <c r="F60" s="12" t="n">
        <v>381</v>
      </c>
      <c r="G60" s="12" t="n">
        <v>250</v>
      </c>
      <c r="H60" s="12" t="n">
        <v>46</v>
      </c>
      <c r="I60" s="12" t="n">
        <v>85</v>
      </c>
      <c r="J60" s="12" t="n">
        <v>706</v>
      </c>
      <c r="K60" s="12" t="n">
        <v>573</v>
      </c>
      <c r="L60" s="12" t="n">
        <v>133</v>
      </c>
      <c r="M60" s="12" t="n">
        <v>2561</v>
      </c>
      <c r="N60" s="12" t="n">
        <v>458</v>
      </c>
      <c r="O60" s="12" t="n">
        <v>269</v>
      </c>
      <c r="P60" s="12" t="n">
        <v>49</v>
      </c>
      <c r="Q60" s="12" t="n">
        <v>139</v>
      </c>
      <c r="R60" s="10" t="n">
        <v>-6.51558073654391</v>
      </c>
      <c r="S60" s="10" t="n">
        <v>-11.5183246073298</v>
      </c>
      <c r="T60" s="10" t="n">
        <v>15.0375939849624</v>
      </c>
      <c r="U60" s="10" t="n">
        <v>-5.81803982819211</v>
      </c>
      <c r="V60" s="10" t="n">
        <v>-16.8122270742358</v>
      </c>
      <c r="W60" s="10" t="n">
        <v>-7.06319702602231</v>
      </c>
      <c r="X60" s="10" t="n">
        <v>-6.12244897959184</v>
      </c>
      <c r="Y60" s="10" t="n">
        <v>-38.8489208633094</v>
      </c>
    </row>
    <row r="61" customFormat="false" ht="15" hidden="false" customHeight="true" outlineLevel="0" collapsed="false">
      <c r="A61" s="11" t="s">
        <v>68</v>
      </c>
      <c r="B61" s="12" t="n">
        <v>278</v>
      </c>
      <c r="C61" s="12" t="n">
        <v>233</v>
      </c>
      <c r="D61" s="12" t="n">
        <v>45</v>
      </c>
      <c r="E61" s="12" t="n">
        <v>991</v>
      </c>
      <c r="F61" s="12" t="n">
        <v>289</v>
      </c>
      <c r="G61" s="12" t="n">
        <v>265</v>
      </c>
      <c r="H61" s="12" t="n">
        <v>14</v>
      </c>
      <c r="I61" s="12" t="n">
        <v>10</v>
      </c>
      <c r="J61" s="12" t="n">
        <v>313</v>
      </c>
      <c r="K61" s="12" t="n">
        <v>277</v>
      </c>
      <c r="L61" s="12" t="n">
        <v>36</v>
      </c>
      <c r="M61" s="12" t="n">
        <v>1102</v>
      </c>
      <c r="N61" s="12" t="n">
        <v>303</v>
      </c>
      <c r="O61" s="12" t="n">
        <v>272</v>
      </c>
      <c r="P61" s="12" t="n">
        <v>18</v>
      </c>
      <c r="Q61" s="12" t="n">
        <v>14</v>
      </c>
      <c r="R61" s="10" t="n">
        <v>-11.1821086261981</v>
      </c>
      <c r="S61" s="10" t="n">
        <v>-15.884476534296</v>
      </c>
      <c r="T61" s="10" t="n">
        <v>25</v>
      </c>
      <c r="U61" s="10" t="n">
        <v>-10.0725952813067</v>
      </c>
      <c r="V61" s="10" t="n">
        <v>-4.62046204620462</v>
      </c>
      <c r="W61" s="10" t="n">
        <v>-2.57352941176471</v>
      </c>
      <c r="X61" s="10" t="n">
        <v>-22.2222222222222</v>
      </c>
      <c r="Y61" s="10" t="n">
        <v>-28.5714285714286</v>
      </c>
    </row>
  </sheetData>
  <mergeCells count="27">
    <mergeCell ref="A1:Y1"/>
    <mergeCell ref="A2:A4"/>
    <mergeCell ref="B2:I2"/>
    <mergeCell ref="J2:Q2"/>
    <mergeCell ref="R2:Y2"/>
    <mergeCell ref="B3:D3"/>
    <mergeCell ref="E3:E4"/>
    <mergeCell ref="F3:I3"/>
    <mergeCell ref="J3:L3"/>
    <mergeCell ref="M3:M4"/>
    <mergeCell ref="N3:Q3"/>
    <mergeCell ref="R3:T3"/>
    <mergeCell ref="U3:U4"/>
    <mergeCell ref="V3:Y3"/>
    <mergeCell ref="A55:A57"/>
    <mergeCell ref="B55:I55"/>
    <mergeCell ref="J55:Q55"/>
    <mergeCell ref="R55:Y55"/>
    <mergeCell ref="B56:D56"/>
    <mergeCell ref="E56:E57"/>
    <mergeCell ref="F56:I56"/>
    <mergeCell ref="J56:L56"/>
    <mergeCell ref="M56:M57"/>
    <mergeCell ref="N56:Q56"/>
    <mergeCell ref="R56:T56"/>
    <mergeCell ref="U56:U57"/>
    <mergeCell ref="V56:Y56"/>
  </mergeCells>
  <printOptions headings="false" gridLines="false" gridLinesSet="true" horizontalCentered="true" verticalCentered="false"/>
  <pageMargins left="0" right="0" top="0.551388888888889" bottom="0.393055555555556" header="0.511811023622047" footer="0.196527777777778"/>
  <pageSetup paperSize="9" scale="7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9" activeCellId="0" sqref="G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9.62"/>
    <col collapsed="false" customWidth="true" hidden="false" outlineLevel="0" max="6" min="6" style="1" width="11.62"/>
    <col collapsed="false" customWidth="true" hidden="false" outlineLevel="0" max="10" min="7" style="1" width="9.62"/>
    <col collapsed="false" customWidth="true" hidden="false" outlineLevel="0" max="11" min="11" style="1" width="11.62"/>
    <col collapsed="false" customWidth="true" hidden="false" outlineLevel="0" max="15" min="12" style="1" width="9.62"/>
    <col collapsed="false" customWidth="true" hidden="false" outlineLevel="0" max="16" min="16" style="1" width="11.62"/>
    <col collapsed="false" customWidth="false" hidden="false" outlineLevel="0" max="257" min="17" style="2" width="8.99"/>
  </cols>
  <sheetData>
    <row r="1" customFormat="false" ht="17.1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"/>
    </row>
    <row r="2" customFormat="false" ht="17.1" hidden="false" customHeight="true" outlineLevel="0" collapsed="false">
      <c r="A2" s="4"/>
      <c r="B2" s="5" t="s">
        <v>1</v>
      </c>
      <c r="C2" s="5"/>
      <c r="D2" s="5"/>
      <c r="E2" s="5"/>
      <c r="F2" s="5"/>
      <c r="G2" s="5" t="s">
        <v>70</v>
      </c>
      <c r="H2" s="5"/>
      <c r="I2" s="5"/>
      <c r="J2" s="5"/>
      <c r="K2" s="5"/>
      <c r="L2" s="5" t="s">
        <v>3</v>
      </c>
      <c r="M2" s="5"/>
      <c r="N2" s="5"/>
      <c r="O2" s="5"/>
      <c r="P2" s="5"/>
    </row>
    <row r="3" customFormat="false" ht="17.1" hidden="false" customHeight="true" outlineLevel="0" collapsed="false">
      <c r="A3" s="4"/>
      <c r="B3" s="6" t="s">
        <v>71</v>
      </c>
      <c r="C3" s="6"/>
      <c r="D3" s="6"/>
      <c r="E3" s="16" t="s">
        <v>72</v>
      </c>
      <c r="F3" s="16" t="s">
        <v>73</v>
      </c>
      <c r="G3" s="6" t="s">
        <v>71</v>
      </c>
      <c r="H3" s="6"/>
      <c r="I3" s="6"/>
      <c r="J3" s="16" t="s">
        <v>72</v>
      </c>
      <c r="K3" s="16" t="s">
        <v>73</v>
      </c>
      <c r="L3" s="6" t="s">
        <v>71</v>
      </c>
      <c r="M3" s="6"/>
      <c r="N3" s="6"/>
      <c r="O3" s="16" t="s">
        <v>72</v>
      </c>
      <c r="P3" s="16" t="s">
        <v>73</v>
      </c>
    </row>
    <row r="4" customFormat="false" ht="17.1" hidden="false" customHeight="true" outlineLevel="0" collapsed="false">
      <c r="A4" s="4"/>
      <c r="B4" s="6" t="s">
        <v>8</v>
      </c>
      <c r="C4" s="6" t="s">
        <v>74</v>
      </c>
      <c r="D4" s="6" t="s">
        <v>75</v>
      </c>
      <c r="E4" s="16"/>
      <c r="F4" s="16"/>
      <c r="G4" s="6" t="s">
        <v>8</v>
      </c>
      <c r="H4" s="6" t="s">
        <v>74</v>
      </c>
      <c r="I4" s="6" t="s">
        <v>75</v>
      </c>
      <c r="J4" s="16"/>
      <c r="K4" s="16"/>
      <c r="L4" s="6" t="s">
        <v>8</v>
      </c>
      <c r="M4" s="6" t="s">
        <v>74</v>
      </c>
      <c r="N4" s="6" t="s">
        <v>75</v>
      </c>
      <c r="O4" s="16"/>
      <c r="P4" s="16"/>
    </row>
    <row r="5" customFormat="false" ht="17.1" hidden="false" customHeight="true" outlineLevel="0" collapsed="false">
      <c r="A5" s="8" t="s">
        <v>14</v>
      </c>
      <c r="B5" s="17" t="n">
        <v>26192</v>
      </c>
      <c r="C5" s="17" t="n">
        <v>15299</v>
      </c>
      <c r="D5" s="17" t="n">
        <v>10893</v>
      </c>
      <c r="E5" s="18" t="n">
        <v>5143</v>
      </c>
      <c r="F5" s="18" t="n">
        <v>180816</v>
      </c>
      <c r="G5" s="17" t="n">
        <v>27088</v>
      </c>
      <c r="H5" s="17" t="n">
        <v>18654</v>
      </c>
      <c r="I5" s="17" t="n">
        <v>8434</v>
      </c>
      <c r="J5" s="17" t="n">
        <v>9138</v>
      </c>
      <c r="K5" s="19" t="n">
        <v>201390</v>
      </c>
      <c r="L5" s="20" t="n">
        <v>-3.30773774365034</v>
      </c>
      <c r="M5" s="20" t="n">
        <v>-17.9854186769594</v>
      </c>
      <c r="N5" s="20" t="n">
        <v>29.1557979606355</v>
      </c>
      <c r="O5" s="20" t="n">
        <v>-43.7185379732983</v>
      </c>
      <c r="P5" s="20" t="n">
        <v>-10.2159988082824</v>
      </c>
    </row>
    <row r="6" customFormat="false" ht="17.1" hidden="false" customHeight="true" outlineLevel="0" collapsed="false">
      <c r="A6" s="11" t="s">
        <v>15</v>
      </c>
      <c r="B6" s="18" t="n">
        <v>2770</v>
      </c>
      <c r="C6" s="18" t="n">
        <v>400</v>
      </c>
      <c r="D6" s="18" t="n">
        <v>2370</v>
      </c>
      <c r="E6" s="18" t="n">
        <v>181</v>
      </c>
      <c r="F6" s="18" t="n">
        <v>16473</v>
      </c>
      <c r="G6" s="21" t="n">
        <v>2521</v>
      </c>
      <c r="H6" s="21" t="n">
        <v>409</v>
      </c>
      <c r="I6" s="21" t="n">
        <v>2112</v>
      </c>
      <c r="J6" s="21" t="n">
        <v>396</v>
      </c>
      <c r="K6" s="19" t="n">
        <v>18232.4</v>
      </c>
      <c r="L6" s="20" t="n">
        <v>9.87703292344308</v>
      </c>
      <c r="M6" s="20" t="n">
        <v>-2.20048899755501</v>
      </c>
      <c r="N6" s="20" t="n">
        <v>12.2159090909091</v>
      </c>
      <c r="O6" s="20" t="n">
        <v>-54.2929292929293</v>
      </c>
      <c r="P6" s="20" t="n">
        <v>-9.64985410587745</v>
      </c>
    </row>
    <row r="7" customFormat="false" ht="17.1" hidden="false" customHeight="true" outlineLevel="0" collapsed="false">
      <c r="A7" s="11" t="s">
        <v>16</v>
      </c>
      <c r="B7" s="18" t="n">
        <v>276</v>
      </c>
      <c r="C7" s="18" t="n">
        <v>193</v>
      </c>
      <c r="D7" s="18" t="n">
        <v>83</v>
      </c>
      <c r="E7" s="18" t="n">
        <v>25</v>
      </c>
      <c r="F7" s="18" t="n">
        <v>2011</v>
      </c>
      <c r="G7" s="21" t="n">
        <v>272</v>
      </c>
      <c r="H7" s="21" t="n">
        <v>212</v>
      </c>
      <c r="I7" s="21" t="n">
        <v>60</v>
      </c>
      <c r="J7" s="21" t="n">
        <v>61</v>
      </c>
      <c r="K7" s="19" t="n">
        <v>3500</v>
      </c>
      <c r="L7" s="20" t="n">
        <v>1.47058823529412</v>
      </c>
      <c r="M7" s="20" t="n">
        <v>-8.9622641509434</v>
      </c>
      <c r="N7" s="20" t="n">
        <v>38.3333333333333</v>
      </c>
      <c r="O7" s="20" t="n">
        <v>-59.016393442623</v>
      </c>
      <c r="P7" s="20" t="n">
        <v>-42.5428571428571</v>
      </c>
    </row>
    <row r="8" customFormat="false" ht="17.1" hidden="false" customHeight="true" outlineLevel="0" collapsed="false">
      <c r="A8" s="11" t="s">
        <v>17</v>
      </c>
      <c r="B8" s="18" t="n">
        <v>483</v>
      </c>
      <c r="C8" s="18" t="n">
        <v>314</v>
      </c>
      <c r="D8" s="18" t="n">
        <v>169</v>
      </c>
      <c r="E8" s="18" t="n">
        <v>67</v>
      </c>
      <c r="F8" s="18" t="n">
        <v>5952</v>
      </c>
      <c r="G8" s="21" t="n">
        <v>574</v>
      </c>
      <c r="H8" s="21" t="n">
        <v>409</v>
      </c>
      <c r="I8" s="21" t="n">
        <v>165</v>
      </c>
      <c r="J8" s="21" t="n">
        <v>167</v>
      </c>
      <c r="K8" s="19" t="n">
        <v>8339.7</v>
      </c>
      <c r="L8" s="20" t="n">
        <v>-15.8536585365854</v>
      </c>
      <c r="M8" s="20" t="n">
        <v>-23.2273838630807</v>
      </c>
      <c r="N8" s="20" t="n">
        <v>2.42424242424242</v>
      </c>
      <c r="O8" s="20" t="n">
        <v>-59.8802395209581</v>
      </c>
      <c r="P8" s="20" t="n">
        <v>-28.6305262779237</v>
      </c>
    </row>
    <row r="9" customFormat="false" ht="17.1" hidden="false" customHeight="true" outlineLevel="0" collapsed="false">
      <c r="A9" s="11" t="s">
        <v>18</v>
      </c>
      <c r="B9" s="18" t="n">
        <v>792</v>
      </c>
      <c r="C9" s="18" t="n">
        <v>421</v>
      </c>
      <c r="D9" s="18" t="n">
        <v>371</v>
      </c>
      <c r="E9" s="18" t="n">
        <v>134</v>
      </c>
      <c r="F9" s="18" t="n">
        <v>6484</v>
      </c>
      <c r="G9" s="21" t="n">
        <v>570</v>
      </c>
      <c r="H9" s="21" t="n">
        <v>357</v>
      </c>
      <c r="I9" s="21" t="n">
        <v>213</v>
      </c>
      <c r="J9" s="21" t="n">
        <v>236</v>
      </c>
      <c r="K9" s="19" t="n">
        <v>5882.1</v>
      </c>
      <c r="L9" s="20" t="n">
        <v>38.9473684210526</v>
      </c>
      <c r="M9" s="20" t="n">
        <v>17.9271708683473</v>
      </c>
      <c r="N9" s="20" t="n">
        <v>74.1784037558685</v>
      </c>
      <c r="O9" s="20" t="n">
        <v>-43.2203389830508</v>
      </c>
      <c r="P9" s="20" t="n">
        <v>10.2327400078203</v>
      </c>
    </row>
    <row r="10" customFormat="false" ht="17.1" hidden="false" customHeight="true" outlineLevel="0" collapsed="false">
      <c r="A10" s="11" t="s">
        <v>19</v>
      </c>
      <c r="B10" s="18" t="n">
        <v>387</v>
      </c>
      <c r="C10" s="18" t="n">
        <v>255</v>
      </c>
      <c r="D10" s="18" t="n">
        <v>132</v>
      </c>
      <c r="E10" s="18" t="n">
        <v>24</v>
      </c>
      <c r="F10" s="18" t="n">
        <v>1261</v>
      </c>
      <c r="G10" s="21" t="n">
        <v>338</v>
      </c>
      <c r="H10" s="21" t="n">
        <v>287</v>
      </c>
      <c r="I10" s="21" t="n">
        <v>51</v>
      </c>
      <c r="J10" s="21" t="n">
        <v>105</v>
      </c>
      <c r="K10" s="19" t="n">
        <v>1220.9</v>
      </c>
      <c r="L10" s="20" t="n">
        <v>14.4970414201183</v>
      </c>
      <c r="M10" s="20" t="n">
        <v>-11.1498257839721</v>
      </c>
      <c r="N10" s="20" t="n">
        <v>158.823529411765</v>
      </c>
      <c r="O10" s="20" t="n">
        <v>-77.1428571428571</v>
      </c>
      <c r="P10" s="20" t="n">
        <v>3.28446228192317</v>
      </c>
    </row>
    <row r="11" customFormat="false" ht="17.1" hidden="false" customHeight="true" outlineLevel="0" collapsed="false">
      <c r="A11" s="11" t="s">
        <v>20</v>
      </c>
      <c r="B11" s="18" t="n">
        <v>850</v>
      </c>
      <c r="C11" s="18" t="n">
        <v>527</v>
      </c>
      <c r="D11" s="18" t="n">
        <v>323</v>
      </c>
      <c r="E11" s="18" t="n">
        <v>82</v>
      </c>
      <c r="F11" s="18" t="n">
        <v>3351</v>
      </c>
      <c r="G11" s="21" t="n">
        <v>808</v>
      </c>
      <c r="H11" s="21" t="n">
        <v>627</v>
      </c>
      <c r="I11" s="21" t="n">
        <v>181</v>
      </c>
      <c r="J11" s="21" t="n">
        <v>305</v>
      </c>
      <c r="K11" s="19" t="n">
        <v>3424.2</v>
      </c>
      <c r="L11" s="20" t="n">
        <v>5.19801980198021</v>
      </c>
      <c r="M11" s="20" t="n">
        <v>-15.9489633173844</v>
      </c>
      <c r="N11" s="20" t="n">
        <v>78.4530386740331</v>
      </c>
      <c r="O11" s="20" t="n">
        <v>-73.1147540983607</v>
      </c>
      <c r="P11" s="20" t="n">
        <v>-2.13772560014017</v>
      </c>
    </row>
    <row r="12" customFormat="false" ht="17.1" hidden="false" customHeight="true" outlineLevel="0" collapsed="false">
      <c r="A12" s="11" t="s">
        <v>21</v>
      </c>
      <c r="B12" s="18" t="n">
        <v>1258</v>
      </c>
      <c r="C12" s="18" t="n">
        <v>721</v>
      </c>
      <c r="D12" s="18" t="n">
        <v>537</v>
      </c>
      <c r="E12" s="18" t="n">
        <v>233</v>
      </c>
      <c r="F12" s="18" t="n">
        <v>8564</v>
      </c>
      <c r="G12" s="21" t="n">
        <v>1426</v>
      </c>
      <c r="H12" s="21" t="n">
        <v>1061</v>
      </c>
      <c r="I12" s="21" t="n">
        <v>365</v>
      </c>
      <c r="J12" s="21" t="n">
        <v>435</v>
      </c>
      <c r="K12" s="19" t="n">
        <v>15855.4</v>
      </c>
      <c r="L12" s="20" t="n">
        <v>-11.781206171108</v>
      </c>
      <c r="M12" s="20" t="n">
        <v>-32.0452403393026</v>
      </c>
      <c r="N12" s="20" t="n">
        <v>47.1232876712329</v>
      </c>
      <c r="O12" s="20" t="n">
        <v>-46.4367816091954</v>
      </c>
      <c r="P12" s="20" t="n">
        <v>-45.9868562130252</v>
      </c>
    </row>
    <row r="13" customFormat="false" ht="17.1" hidden="false" customHeight="true" outlineLevel="0" collapsed="false">
      <c r="A13" s="11" t="s">
        <v>22</v>
      </c>
      <c r="B13" s="18" t="n">
        <v>1099</v>
      </c>
      <c r="C13" s="18" t="n">
        <v>539</v>
      </c>
      <c r="D13" s="18" t="n">
        <v>560</v>
      </c>
      <c r="E13" s="18" t="n">
        <v>137</v>
      </c>
      <c r="F13" s="18" t="n">
        <v>8861</v>
      </c>
      <c r="G13" s="21" t="n">
        <v>1020</v>
      </c>
      <c r="H13" s="21" t="n">
        <v>670</v>
      </c>
      <c r="I13" s="21" t="n">
        <v>350</v>
      </c>
      <c r="J13" s="21" t="n">
        <v>300</v>
      </c>
      <c r="K13" s="19" t="n">
        <v>8236.9</v>
      </c>
      <c r="L13" s="20" t="n">
        <v>7.74509803921568</v>
      </c>
      <c r="M13" s="20" t="n">
        <v>-19.5522388059702</v>
      </c>
      <c r="N13" s="20" t="n">
        <v>60</v>
      </c>
      <c r="O13" s="20" t="n">
        <v>-54.3333333333333</v>
      </c>
      <c r="P13" s="20" t="n">
        <v>7.57687965132514</v>
      </c>
    </row>
    <row r="14" customFormat="false" ht="17.1" hidden="false" customHeight="true" outlineLevel="0" collapsed="false">
      <c r="A14" s="11" t="s">
        <v>23</v>
      </c>
      <c r="B14" s="18" t="n">
        <v>665</v>
      </c>
      <c r="C14" s="18" t="n">
        <v>279</v>
      </c>
      <c r="D14" s="18" t="n">
        <v>386</v>
      </c>
      <c r="E14" s="18" t="n">
        <v>56</v>
      </c>
      <c r="F14" s="18" t="n">
        <v>3071</v>
      </c>
      <c r="G14" s="21" t="n">
        <v>680</v>
      </c>
      <c r="H14" s="21" t="n">
        <v>408</v>
      </c>
      <c r="I14" s="21" t="n">
        <v>272</v>
      </c>
      <c r="J14" s="21" t="n">
        <v>107</v>
      </c>
      <c r="K14" s="19" t="n">
        <v>3366.6</v>
      </c>
      <c r="L14" s="20" t="n">
        <v>-2.20588235294117</v>
      </c>
      <c r="M14" s="20" t="n">
        <v>-31.6176470588235</v>
      </c>
      <c r="N14" s="20" t="n">
        <v>41.9117647058824</v>
      </c>
      <c r="O14" s="20" t="n">
        <v>-47.6635514018692</v>
      </c>
      <c r="P14" s="20" t="n">
        <v>-8.78037188855224</v>
      </c>
    </row>
    <row r="15" customFormat="false" ht="17.1" hidden="false" customHeight="true" outlineLevel="0" collapsed="false">
      <c r="A15" s="11" t="s">
        <v>24</v>
      </c>
      <c r="B15" s="18" t="n">
        <v>127</v>
      </c>
      <c r="C15" s="18" t="n">
        <v>55</v>
      </c>
      <c r="D15" s="18" t="n">
        <v>72</v>
      </c>
      <c r="E15" s="18" t="n">
        <v>9</v>
      </c>
      <c r="F15" s="18" t="n">
        <v>980</v>
      </c>
      <c r="G15" s="21" t="n">
        <v>166</v>
      </c>
      <c r="H15" s="21" t="n">
        <v>102</v>
      </c>
      <c r="I15" s="21" t="n">
        <v>64</v>
      </c>
      <c r="J15" s="21" t="n">
        <v>48</v>
      </c>
      <c r="K15" s="19" t="n">
        <v>958.9</v>
      </c>
      <c r="L15" s="20" t="n">
        <v>-23.4939759036145</v>
      </c>
      <c r="M15" s="20" t="n">
        <v>-46.078431372549</v>
      </c>
      <c r="N15" s="20" t="n">
        <v>12.5</v>
      </c>
      <c r="O15" s="20" t="n">
        <v>-81.25</v>
      </c>
      <c r="P15" s="20" t="n">
        <v>2.20043800187715</v>
      </c>
    </row>
    <row r="16" customFormat="false" ht="17.1" hidden="false" customHeight="true" outlineLevel="0" collapsed="false">
      <c r="A16" s="11" t="s">
        <v>25</v>
      </c>
      <c r="B16" s="18" t="n">
        <v>86</v>
      </c>
      <c r="C16" s="18" t="n">
        <v>57</v>
      </c>
      <c r="D16" s="18" t="n">
        <v>29</v>
      </c>
      <c r="E16" s="18" t="n">
        <v>15</v>
      </c>
      <c r="F16" s="18" t="n">
        <v>539</v>
      </c>
      <c r="G16" s="21" t="n">
        <v>110</v>
      </c>
      <c r="H16" s="21" t="n">
        <v>71</v>
      </c>
      <c r="I16" s="21" t="n">
        <v>39</v>
      </c>
      <c r="J16" s="21" t="n">
        <v>28</v>
      </c>
      <c r="K16" s="19" t="n">
        <v>772.1</v>
      </c>
      <c r="L16" s="20" t="n">
        <v>-21.8181818181818</v>
      </c>
      <c r="M16" s="20" t="n">
        <v>-19.7183098591549</v>
      </c>
      <c r="N16" s="20" t="n">
        <v>-25.6410256410256</v>
      </c>
      <c r="O16" s="20" t="n">
        <v>-46.4285714285714</v>
      </c>
      <c r="P16" s="20" t="n">
        <v>-30.1903898458749</v>
      </c>
    </row>
    <row r="17" customFormat="false" ht="17.1" hidden="false" customHeight="true" outlineLevel="0" collapsed="false">
      <c r="A17" s="11" t="s">
        <v>26</v>
      </c>
      <c r="B17" s="18" t="n">
        <v>22</v>
      </c>
      <c r="C17" s="18" t="n">
        <v>14</v>
      </c>
      <c r="D17" s="18" t="n">
        <v>8</v>
      </c>
      <c r="E17" s="18" t="n">
        <v>1</v>
      </c>
      <c r="F17" s="18" t="n">
        <v>93</v>
      </c>
      <c r="G17" s="21" t="n">
        <v>36</v>
      </c>
      <c r="H17" s="21" t="n">
        <v>29</v>
      </c>
      <c r="I17" s="21" t="n">
        <v>7</v>
      </c>
      <c r="J17" s="21" t="n">
        <v>5</v>
      </c>
      <c r="K17" s="19" t="n">
        <v>118.7</v>
      </c>
      <c r="L17" s="20" t="n">
        <v>-38.8888888888889</v>
      </c>
      <c r="M17" s="20" t="n">
        <v>-51.7241379310345</v>
      </c>
      <c r="N17" s="20" t="n">
        <v>14.2857142857143</v>
      </c>
      <c r="O17" s="20" t="n">
        <v>-80</v>
      </c>
      <c r="P17" s="20" t="n">
        <v>-21.6512215669756</v>
      </c>
    </row>
    <row r="18" customFormat="false" ht="17.1" hidden="false" customHeight="true" outlineLevel="0" collapsed="false">
      <c r="A18" s="11" t="s">
        <v>27</v>
      </c>
      <c r="B18" s="18" t="n">
        <v>211</v>
      </c>
      <c r="C18" s="18" t="n">
        <v>187</v>
      </c>
      <c r="D18" s="18" t="n">
        <v>24</v>
      </c>
      <c r="E18" s="18" t="n">
        <v>30</v>
      </c>
      <c r="F18" s="18" t="n">
        <v>1320</v>
      </c>
      <c r="G18" s="21" t="n">
        <v>199</v>
      </c>
      <c r="H18" s="21" t="n">
        <v>187</v>
      </c>
      <c r="I18" s="21" t="n">
        <v>12</v>
      </c>
      <c r="J18" s="21" t="n">
        <v>64</v>
      </c>
      <c r="K18" s="19" t="n">
        <v>1148.1</v>
      </c>
      <c r="L18" s="20" t="n">
        <v>6.03015075376885</v>
      </c>
      <c r="M18" s="20" t="n">
        <v>0</v>
      </c>
      <c r="N18" s="20" t="n">
        <v>100</v>
      </c>
      <c r="O18" s="20" t="n">
        <v>-53.125</v>
      </c>
      <c r="P18" s="20" t="n">
        <v>14.9725633655605</v>
      </c>
    </row>
    <row r="19" customFormat="false" ht="17.1" hidden="false" customHeight="true" outlineLevel="0" collapsed="false">
      <c r="A19" s="11" t="s">
        <v>28</v>
      </c>
      <c r="B19" s="18" t="n">
        <v>222</v>
      </c>
      <c r="C19" s="18" t="n">
        <v>194</v>
      </c>
      <c r="D19" s="18" t="n">
        <v>28</v>
      </c>
      <c r="E19" s="18" t="n">
        <v>36</v>
      </c>
      <c r="F19" s="18" t="n">
        <v>1905</v>
      </c>
      <c r="G19" s="21" t="n">
        <v>261</v>
      </c>
      <c r="H19" s="21" t="n">
        <v>234</v>
      </c>
      <c r="I19" s="21" t="n">
        <v>27</v>
      </c>
      <c r="J19" s="21" t="n">
        <v>73</v>
      </c>
      <c r="K19" s="19" t="n">
        <v>2878.8</v>
      </c>
      <c r="L19" s="20" t="n">
        <v>-14.9425287356322</v>
      </c>
      <c r="M19" s="20" t="n">
        <v>-17.0940170940171</v>
      </c>
      <c r="N19" s="20" t="n">
        <v>3.7037037037037</v>
      </c>
      <c r="O19" s="20" t="n">
        <v>-50.6849315068493</v>
      </c>
      <c r="P19" s="20" t="n">
        <v>-33.8265944143393</v>
      </c>
    </row>
    <row r="20" customFormat="false" ht="17.1" hidden="false" customHeight="true" outlineLevel="0" collapsed="false">
      <c r="A20" s="11" t="s">
        <v>29</v>
      </c>
      <c r="B20" s="18" t="n">
        <v>203</v>
      </c>
      <c r="C20" s="18" t="n">
        <v>110</v>
      </c>
      <c r="D20" s="18" t="n">
        <v>93</v>
      </c>
      <c r="E20" s="18" t="n">
        <v>29</v>
      </c>
      <c r="F20" s="18" t="n">
        <v>1633</v>
      </c>
      <c r="G20" s="21" t="n">
        <v>207</v>
      </c>
      <c r="H20" s="21" t="n">
        <v>124</v>
      </c>
      <c r="I20" s="21" t="n">
        <v>83</v>
      </c>
      <c r="J20" s="21" t="n">
        <v>61</v>
      </c>
      <c r="K20" s="19" t="n">
        <v>1845.9</v>
      </c>
      <c r="L20" s="20" t="n">
        <v>-1.93236714975845</v>
      </c>
      <c r="M20" s="20" t="n">
        <v>-11.2903225806452</v>
      </c>
      <c r="N20" s="20" t="n">
        <v>12.0481927710843</v>
      </c>
      <c r="O20" s="20" t="n">
        <v>-52.4590163934426</v>
      </c>
      <c r="P20" s="20" t="n">
        <v>-11.5336692128501</v>
      </c>
    </row>
    <row r="21" customFormat="false" ht="17.1" hidden="false" customHeight="true" outlineLevel="0" collapsed="false">
      <c r="A21" s="11" t="s">
        <v>30</v>
      </c>
      <c r="B21" s="18" t="n">
        <v>140</v>
      </c>
      <c r="C21" s="18" t="n">
        <v>69</v>
      </c>
      <c r="D21" s="18" t="n">
        <v>71</v>
      </c>
      <c r="E21" s="18" t="n">
        <v>27</v>
      </c>
      <c r="F21" s="18" t="n">
        <v>846</v>
      </c>
      <c r="G21" s="21" t="n">
        <v>114</v>
      </c>
      <c r="H21" s="21" t="n">
        <v>84</v>
      </c>
      <c r="I21" s="21" t="n">
        <v>30</v>
      </c>
      <c r="J21" s="21" t="n">
        <v>47</v>
      </c>
      <c r="K21" s="19" t="n">
        <v>709.4</v>
      </c>
      <c r="L21" s="20" t="n">
        <v>22.8070175438597</v>
      </c>
      <c r="M21" s="20" t="n">
        <v>-17.8571428571429</v>
      </c>
      <c r="N21" s="20" t="n">
        <v>136.666666666667</v>
      </c>
      <c r="O21" s="20" t="n">
        <v>-42.5531914893617</v>
      </c>
      <c r="P21" s="20" t="n">
        <v>19.2557090499013</v>
      </c>
    </row>
    <row r="22" customFormat="false" ht="17.1" hidden="false" customHeight="true" outlineLevel="0" collapsed="false">
      <c r="A22" s="11" t="s">
        <v>31</v>
      </c>
      <c r="B22" s="18" t="n">
        <v>11</v>
      </c>
      <c r="C22" s="22" t="s">
        <v>32</v>
      </c>
      <c r="D22" s="18" t="n">
        <v>11</v>
      </c>
      <c r="E22" s="18" t="n">
        <v>2</v>
      </c>
      <c r="F22" s="18" t="n">
        <v>272</v>
      </c>
      <c r="G22" s="21" t="n">
        <v>15</v>
      </c>
      <c r="H22" s="23" t="s">
        <v>32</v>
      </c>
      <c r="I22" s="21" t="n">
        <v>15</v>
      </c>
      <c r="J22" s="21" t="n">
        <v>1</v>
      </c>
      <c r="K22" s="19" t="n">
        <v>74.5</v>
      </c>
      <c r="L22" s="20" t="n">
        <v>-26.6666666666667</v>
      </c>
      <c r="M22" s="24" t="s">
        <v>32</v>
      </c>
      <c r="N22" s="20" t="n">
        <v>-26.6666666666667</v>
      </c>
      <c r="O22" s="20" t="n">
        <v>100</v>
      </c>
      <c r="P22" s="20" t="n">
        <v>265.10067114094</v>
      </c>
    </row>
    <row r="23" customFormat="false" ht="17.1" hidden="false" customHeight="true" outlineLevel="0" collapsed="false">
      <c r="A23" s="11" t="s">
        <v>33</v>
      </c>
      <c r="B23" s="18" t="n">
        <v>244</v>
      </c>
      <c r="C23" s="18" t="n">
        <v>191</v>
      </c>
      <c r="D23" s="18" t="n">
        <v>53</v>
      </c>
      <c r="E23" s="18" t="n">
        <v>40</v>
      </c>
      <c r="F23" s="18" t="n">
        <v>1345</v>
      </c>
      <c r="G23" s="21" t="n">
        <v>280</v>
      </c>
      <c r="H23" s="21" t="n">
        <v>244</v>
      </c>
      <c r="I23" s="21" t="n">
        <v>36</v>
      </c>
      <c r="J23" s="21" t="n">
        <v>94</v>
      </c>
      <c r="K23" s="19" t="n">
        <v>1544.4</v>
      </c>
      <c r="L23" s="20" t="n">
        <v>-12.8571428571429</v>
      </c>
      <c r="M23" s="20" t="n">
        <v>-21.7213114754098</v>
      </c>
      <c r="N23" s="20" t="n">
        <v>47.2222222222222</v>
      </c>
      <c r="O23" s="20" t="n">
        <v>-57.4468085106383</v>
      </c>
      <c r="P23" s="20" t="n">
        <v>-12.9111629111629</v>
      </c>
    </row>
    <row r="24" customFormat="false" ht="17.1" hidden="false" customHeight="true" outlineLevel="0" collapsed="false">
      <c r="A24" s="11" t="s">
        <v>34</v>
      </c>
      <c r="B24" s="18" t="n">
        <v>635</v>
      </c>
      <c r="C24" s="18" t="n">
        <v>328</v>
      </c>
      <c r="D24" s="18" t="n">
        <v>307</v>
      </c>
      <c r="E24" s="18" t="n">
        <v>94</v>
      </c>
      <c r="F24" s="18" t="n">
        <v>3375</v>
      </c>
      <c r="G24" s="21" t="n">
        <v>667</v>
      </c>
      <c r="H24" s="21" t="n">
        <v>355</v>
      </c>
      <c r="I24" s="21" t="n">
        <v>312</v>
      </c>
      <c r="J24" s="21" t="n">
        <v>196</v>
      </c>
      <c r="K24" s="19" t="n">
        <v>3694.4</v>
      </c>
      <c r="L24" s="20" t="n">
        <v>-4.7976011994003</v>
      </c>
      <c r="M24" s="20" t="n">
        <v>-7.6056338028169</v>
      </c>
      <c r="N24" s="20" t="n">
        <v>-1.6025641025641</v>
      </c>
      <c r="O24" s="20" t="n">
        <v>-52.0408163265306</v>
      </c>
      <c r="P24" s="20" t="n">
        <v>-8.64551754006064</v>
      </c>
    </row>
    <row r="25" customFormat="false" ht="17.1" hidden="false" customHeight="true" outlineLevel="0" collapsed="false">
      <c r="A25" s="11" t="s">
        <v>35</v>
      </c>
      <c r="B25" s="18" t="n">
        <v>217</v>
      </c>
      <c r="C25" s="18" t="n">
        <v>95</v>
      </c>
      <c r="D25" s="18" t="n">
        <v>122</v>
      </c>
      <c r="E25" s="18" t="n">
        <v>19</v>
      </c>
      <c r="F25" s="18" t="n">
        <v>1027</v>
      </c>
      <c r="G25" s="21" t="n">
        <v>201</v>
      </c>
      <c r="H25" s="21" t="n">
        <v>118</v>
      </c>
      <c r="I25" s="21" t="n">
        <v>83</v>
      </c>
      <c r="J25" s="21" t="n">
        <v>51</v>
      </c>
      <c r="K25" s="19" t="n">
        <v>952</v>
      </c>
      <c r="L25" s="20" t="n">
        <v>7.96019900497514</v>
      </c>
      <c r="M25" s="20" t="n">
        <v>-19.4915254237288</v>
      </c>
      <c r="N25" s="20" t="n">
        <v>46.9879518072289</v>
      </c>
      <c r="O25" s="20" t="n">
        <v>-62.7450980392157</v>
      </c>
      <c r="P25" s="20" t="n">
        <v>7.8781512605042</v>
      </c>
    </row>
    <row r="26" customFormat="false" ht="17.1" hidden="false" customHeight="true" outlineLevel="0" collapsed="false">
      <c r="A26" s="11" t="s">
        <v>36</v>
      </c>
      <c r="B26" s="18" t="n">
        <v>162</v>
      </c>
      <c r="C26" s="18" t="n">
        <v>111</v>
      </c>
      <c r="D26" s="18" t="n">
        <v>51</v>
      </c>
      <c r="E26" s="18" t="n">
        <v>17</v>
      </c>
      <c r="F26" s="18" t="n">
        <v>733</v>
      </c>
      <c r="G26" s="21" t="n">
        <v>191</v>
      </c>
      <c r="H26" s="21" t="n">
        <v>150</v>
      </c>
      <c r="I26" s="21" t="n">
        <v>41</v>
      </c>
      <c r="J26" s="21" t="n">
        <v>33</v>
      </c>
      <c r="K26" s="19" t="n">
        <v>1084.9</v>
      </c>
      <c r="L26" s="20" t="n">
        <v>-15.1832460732984</v>
      </c>
      <c r="M26" s="20" t="n">
        <v>-26</v>
      </c>
      <c r="N26" s="20" t="n">
        <v>24.390243902439</v>
      </c>
      <c r="O26" s="20" t="n">
        <v>-48.4848484848485</v>
      </c>
      <c r="P26" s="20" t="n">
        <v>-32.4361692321873</v>
      </c>
    </row>
    <row r="27" customFormat="false" ht="17.1" hidden="false" customHeight="true" outlineLevel="0" collapsed="false">
      <c r="A27" s="11" t="s">
        <v>37</v>
      </c>
      <c r="B27" s="18" t="n">
        <v>535</v>
      </c>
      <c r="C27" s="18" t="n">
        <v>375</v>
      </c>
      <c r="D27" s="18" t="n">
        <v>160</v>
      </c>
      <c r="E27" s="18" t="n">
        <v>115</v>
      </c>
      <c r="F27" s="18" t="n">
        <v>3336</v>
      </c>
      <c r="G27" s="21" t="n">
        <v>660</v>
      </c>
      <c r="H27" s="21" t="n">
        <v>516</v>
      </c>
      <c r="I27" s="21" t="n">
        <v>144</v>
      </c>
      <c r="J27" s="21" t="n">
        <v>205</v>
      </c>
      <c r="K27" s="19" t="n">
        <v>3812.3</v>
      </c>
      <c r="L27" s="20" t="n">
        <v>-18.9393939393939</v>
      </c>
      <c r="M27" s="20" t="n">
        <v>-27.3255813953489</v>
      </c>
      <c r="N27" s="20" t="n">
        <v>11.1111111111111</v>
      </c>
      <c r="O27" s="20" t="n">
        <v>-43.9024390243902</v>
      </c>
      <c r="P27" s="20" t="n">
        <v>-12.4937701649923</v>
      </c>
    </row>
    <row r="28" customFormat="false" ht="17.1" hidden="false" customHeight="true" outlineLevel="0" collapsed="false">
      <c r="A28" s="11" t="s">
        <v>38</v>
      </c>
      <c r="B28" s="18" t="n">
        <v>5</v>
      </c>
      <c r="C28" s="18" t="n">
        <v>3</v>
      </c>
      <c r="D28" s="25" t="n">
        <v>2</v>
      </c>
      <c r="E28" s="25" t="s">
        <v>32</v>
      </c>
      <c r="F28" s="18" t="n">
        <v>14</v>
      </c>
      <c r="G28" s="21" t="n">
        <v>3</v>
      </c>
      <c r="H28" s="21" t="n">
        <v>1</v>
      </c>
      <c r="I28" s="21" t="n">
        <v>2</v>
      </c>
      <c r="J28" s="23" t="s">
        <v>32</v>
      </c>
      <c r="K28" s="19" t="n">
        <v>6</v>
      </c>
      <c r="L28" s="20" t="n">
        <v>66.6666666666667</v>
      </c>
      <c r="M28" s="20" t="n">
        <v>200</v>
      </c>
      <c r="N28" s="20" t="n">
        <v>0</v>
      </c>
      <c r="O28" s="24" t="s">
        <v>32</v>
      </c>
      <c r="P28" s="20" t="n">
        <v>133.333333333333</v>
      </c>
    </row>
    <row r="29" customFormat="false" ht="17.1" hidden="false" customHeight="true" outlineLevel="0" collapsed="false">
      <c r="A29" s="11" t="s">
        <v>39</v>
      </c>
      <c r="B29" s="18" t="n">
        <v>546</v>
      </c>
      <c r="C29" s="18" t="n">
        <v>308</v>
      </c>
      <c r="D29" s="18" t="n">
        <v>238</v>
      </c>
      <c r="E29" s="18" t="n">
        <v>120</v>
      </c>
      <c r="F29" s="18" t="n">
        <v>3264</v>
      </c>
      <c r="G29" s="21" t="n">
        <v>636</v>
      </c>
      <c r="H29" s="21" t="n">
        <v>430</v>
      </c>
      <c r="I29" s="21" t="n">
        <v>206</v>
      </c>
      <c r="J29" s="21" t="n">
        <v>272</v>
      </c>
      <c r="K29" s="19" t="n">
        <v>3604.6</v>
      </c>
      <c r="L29" s="20" t="n">
        <v>-14.1509433962264</v>
      </c>
      <c r="M29" s="20" t="n">
        <v>-28.3720930232558</v>
      </c>
      <c r="N29" s="20" t="n">
        <v>15.5339805825243</v>
      </c>
      <c r="O29" s="20" t="n">
        <v>-55.8823529411765</v>
      </c>
      <c r="P29" s="20" t="n">
        <v>-9.44903734117516</v>
      </c>
    </row>
    <row r="30" customFormat="false" ht="17.1" hidden="false" customHeight="true" outlineLevel="0" collapsed="false">
      <c r="A30" s="11" t="s">
        <v>40</v>
      </c>
      <c r="B30" s="18" t="n">
        <v>333</v>
      </c>
      <c r="C30" s="18" t="n">
        <v>258</v>
      </c>
      <c r="D30" s="18" t="n">
        <v>75</v>
      </c>
      <c r="E30" s="18" t="n">
        <v>127</v>
      </c>
      <c r="F30" s="18" t="n">
        <v>2616</v>
      </c>
      <c r="G30" s="21" t="n">
        <v>469</v>
      </c>
      <c r="H30" s="21" t="n">
        <v>337</v>
      </c>
      <c r="I30" s="21" t="n">
        <v>132</v>
      </c>
      <c r="J30" s="21" t="n">
        <v>190</v>
      </c>
      <c r="K30" s="19" t="n">
        <v>3862.5</v>
      </c>
      <c r="L30" s="20" t="n">
        <v>-28.997867803838</v>
      </c>
      <c r="M30" s="20" t="n">
        <v>-23.4421364985163</v>
      </c>
      <c r="N30" s="20" t="n">
        <v>-43.1818181818182</v>
      </c>
      <c r="O30" s="20" t="n">
        <v>-33.1578947368421</v>
      </c>
      <c r="P30" s="20" t="n">
        <v>-32.2718446601942</v>
      </c>
    </row>
    <row r="31" customFormat="false" ht="17.1" hidden="false" customHeight="true" outlineLevel="0" collapsed="false">
      <c r="A31" s="11" t="s">
        <v>41</v>
      </c>
      <c r="B31" s="18" t="n">
        <v>1347</v>
      </c>
      <c r="C31" s="18" t="n">
        <v>799</v>
      </c>
      <c r="D31" s="18" t="n">
        <v>548</v>
      </c>
      <c r="E31" s="18" t="n">
        <v>297</v>
      </c>
      <c r="F31" s="18" t="n">
        <v>9255</v>
      </c>
      <c r="G31" s="21" t="n">
        <v>1301</v>
      </c>
      <c r="H31" s="21" t="n">
        <v>985</v>
      </c>
      <c r="I31" s="21" t="n">
        <v>316</v>
      </c>
      <c r="J31" s="21" t="n">
        <v>339</v>
      </c>
      <c r="K31" s="19" t="n">
        <v>7657.1</v>
      </c>
      <c r="L31" s="20" t="n">
        <v>3.53574173712529</v>
      </c>
      <c r="M31" s="20" t="n">
        <v>-18.8832487309645</v>
      </c>
      <c r="N31" s="20" t="n">
        <v>73.4177215189873</v>
      </c>
      <c r="O31" s="20" t="n">
        <v>-12.3893805309735</v>
      </c>
      <c r="P31" s="20" t="n">
        <v>20.8682138146296</v>
      </c>
    </row>
    <row r="32" customFormat="false" ht="17.1" hidden="false" customHeight="true" outlineLevel="0" collapsed="false">
      <c r="A32" s="11" t="s">
        <v>42</v>
      </c>
      <c r="B32" s="18" t="n">
        <v>224</v>
      </c>
      <c r="C32" s="18" t="n">
        <v>179</v>
      </c>
      <c r="D32" s="18" t="n">
        <v>45</v>
      </c>
      <c r="E32" s="18" t="n">
        <v>62</v>
      </c>
      <c r="F32" s="18" t="n">
        <v>1287</v>
      </c>
      <c r="G32" s="21" t="n">
        <v>191</v>
      </c>
      <c r="H32" s="21" t="n">
        <v>172</v>
      </c>
      <c r="I32" s="21" t="n">
        <v>19</v>
      </c>
      <c r="J32" s="21" t="n">
        <v>69</v>
      </c>
      <c r="K32" s="19" t="n">
        <v>1625.7</v>
      </c>
      <c r="L32" s="20" t="n">
        <v>17.2774869109948</v>
      </c>
      <c r="M32" s="20" t="n">
        <v>4.06976744186048</v>
      </c>
      <c r="N32" s="20" t="n">
        <v>136.842105263158</v>
      </c>
      <c r="O32" s="20" t="n">
        <v>-10.1449275362319</v>
      </c>
      <c r="P32" s="20" t="n">
        <v>-20.8341022328843</v>
      </c>
    </row>
    <row r="33" customFormat="false" ht="17.1" hidden="false" customHeight="true" outlineLevel="0" collapsed="false">
      <c r="A33" s="11" t="s">
        <v>43</v>
      </c>
      <c r="B33" s="18" t="n">
        <v>215</v>
      </c>
      <c r="C33" s="18" t="n">
        <v>169</v>
      </c>
      <c r="D33" s="18" t="n">
        <v>46</v>
      </c>
      <c r="E33" s="18" t="n">
        <v>43</v>
      </c>
      <c r="F33" s="18" t="n">
        <v>1980</v>
      </c>
      <c r="G33" s="21" t="n">
        <v>214</v>
      </c>
      <c r="H33" s="21" t="n">
        <v>185</v>
      </c>
      <c r="I33" s="21" t="n">
        <v>29</v>
      </c>
      <c r="J33" s="21" t="n">
        <v>102</v>
      </c>
      <c r="K33" s="19" t="n">
        <v>1969.4</v>
      </c>
      <c r="L33" s="20" t="n">
        <v>0.46728971962618</v>
      </c>
      <c r="M33" s="20" t="n">
        <v>-8.64864864864865</v>
      </c>
      <c r="N33" s="20" t="n">
        <v>58.6206896551724</v>
      </c>
      <c r="O33" s="20" t="n">
        <v>-57.843137254902</v>
      </c>
      <c r="P33" s="20" t="n">
        <v>0.538234995430059</v>
      </c>
    </row>
    <row r="34" customFormat="false" ht="17.1" hidden="false" customHeight="true" outlineLevel="0" collapsed="false">
      <c r="A34" s="11" t="s">
        <v>44</v>
      </c>
      <c r="B34" s="18" t="n">
        <v>646</v>
      </c>
      <c r="C34" s="18" t="n">
        <v>445</v>
      </c>
      <c r="D34" s="18" t="n">
        <v>201</v>
      </c>
      <c r="E34" s="18" t="n">
        <v>267</v>
      </c>
      <c r="F34" s="18" t="n">
        <v>6319</v>
      </c>
      <c r="G34" s="21" t="n">
        <v>714</v>
      </c>
      <c r="H34" s="21" t="n">
        <v>545</v>
      </c>
      <c r="I34" s="21" t="n">
        <v>169</v>
      </c>
      <c r="J34" s="21" t="n">
        <v>320</v>
      </c>
      <c r="K34" s="19" t="n">
        <v>6186.5</v>
      </c>
      <c r="L34" s="20" t="n">
        <v>-9.52380952380952</v>
      </c>
      <c r="M34" s="20" t="n">
        <v>-18.348623853211</v>
      </c>
      <c r="N34" s="20" t="n">
        <v>18.9349112426036</v>
      </c>
      <c r="O34" s="20" t="n">
        <v>-16.5625</v>
      </c>
      <c r="P34" s="20" t="n">
        <v>2.14176028449043</v>
      </c>
    </row>
    <row r="35" customFormat="false" ht="17.1" hidden="false" customHeight="true" outlineLevel="0" collapsed="false">
      <c r="A35" s="11" t="s">
        <v>45</v>
      </c>
      <c r="B35" s="18" t="n">
        <v>139</v>
      </c>
      <c r="C35" s="18" t="n">
        <v>82</v>
      </c>
      <c r="D35" s="18" t="n">
        <v>57</v>
      </c>
      <c r="E35" s="18" t="n">
        <v>66</v>
      </c>
      <c r="F35" s="18" t="n">
        <v>1961</v>
      </c>
      <c r="G35" s="21" t="n">
        <v>164</v>
      </c>
      <c r="H35" s="21" t="n">
        <v>116</v>
      </c>
      <c r="I35" s="21" t="n">
        <v>48</v>
      </c>
      <c r="J35" s="21" t="n">
        <v>99</v>
      </c>
      <c r="K35" s="19" t="n">
        <v>2301.7</v>
      </c>
      <c r="L35" s="20" t="n">
        <v>-15.2439024390244</v>
      </c>
      <c r="M35" s="20" t="n">
        <v>-29.3103448275862</v>
      </c>
      <c r="N35" s="20" t="n">
        <v>18.75</v>
      </c>
      <c r="O35" s="20" t="n">
        <v>-33.3333333333333</v>
      </c>
      <c r="P35" s="20" t="n">
        <v>-14.8021027935874</v>
      </c>
    </row>
    <row r="36" customFormat="false" ht="17.1" hidden="false" customHeight="true" outlineLevel="0" collapsed="false">
      <c r="A36" s="11" t="s">
        <v>46</v>
      </c>
      <c r="B36" s="18" t="n">
        <v>161</v>
      </c>
      <c r="C36" s="18" t="n">
        <v>77</v>
      </c>
      <c r="D36" s="18" t="n">
        <v>84</v>
      </c>
      <c r="E36" s="18" t="n">
        <v>50</v>
      </c>
      <c r="F36" s="18" t="n">
        <v>2827</v>
      </c>
      <c r="G36" s="21" t="n">
        <v>184</v>
      </c>
      <c r="H36" s="21" t="n">
        <v>124</v>
      </c>
      <c r="I36" s="21" t="n">
        <v>60</v>
      </c>
      <c r="J36" s="21" t="n">
        <v>67</v>
      </c>
      <c r="K36" s="19" t="n">
        <v>2617.5</v>
      </c>
      <c r="L36" s="20" t="n">
        <v>-12.5</v>
      </c>
      <c r="M36" s="20" t="n">
        <v>-37.9032258064516</v>
      </c>
      <c r="N36" s="20" t="n">
        <v>40</v>
      </c>
      <c r="O36" s="20" t="n">
        <v>-25.3731343283582</v>
      </c>
      <c r="P36" s="20" t="n">
        <v>8.00382043935053</v>
      </c>
    </row>
    <row r="37" customFormat="false" ht="17.1" hidden="false" customHeight="true" outlineLevel="0" collapsed="false">
      <c r="A37" s="11" t="s">
        <v>47</v>
      </c>
      <c r="B37" s="18" t="n">
        <v>490</v>
      </c>
      <c r="C37" s="18" t="n">
        <v>235</v>
      </c>
      <c r="D37" s="18" t="n">
        <v>255</v>
      </c>
      <c r="E37" s="18" t="n">
        <v>104</v>
      </c>
      <c r="F37" s="18" t="n">
        <v>2998</v>
      </c>
      <c r="G37" s="21" t="n">
        <v>570</v>
      </c>
      <c r="H37" s="21" t="n">
        <v>317</v>
      </c>
      <c r="I37" s="21" t="n">
        <v>253</v>
      </c>
      <c r="J37" s="21" t="n">
        <v>164</v>
      </c>
      <c r="K37" s="19" t="n">
        <v>3375.7</v>
      </c>
      <c r="L37" s="20" t="n">
        <v>-14.0350877192982</v>
      </c>
      <c r="M37" s="20" t="n">
        <v>-25.8675078864353</v>
      </c>
      <c r="N37" s="20" t="n">
        <v>0.790513833992094</v>
      </c>
      <c r="O37" s="20" t="n">
        <v>-36.5853658536585</v>
      </c>
      <c r="P37" s="20" t="n">
        <v>-11.1887904730871</v>
      </c>
    </row>
    <row r="38" customFormat="false" ht="17.1" hidden="false" customHeight="true" outlineLevel="0" collapsed="false">
      <c r="A38" s="11" t="s">
        <v>48</v>
      </c>
      <c r="B38" s="18" t="n">
        <v>419</v>
      </c>
      <c r="C38" s="18" t="n">
        <v>189</v>
      </c>
      <c r="D38" s="18" t="n">
        <v>230</v>
      </c>
      <c r="E38" s="18" t="n">
        <v>114</v>
      </c>
      <c r="F38" s="18" t="n">
        <v>2877</v>
      </c>
      <c r="G38" s="21" t="n">
        <v>468</v>
      </c>
      <c r="H38" s="21" t="n">
        <v>249</v>
      </c>
      <c r="I38" s="21" t="n">
        <v>219</v>
      </c>
      <c r="J38" s="21" t="n">
        <v>170</v>
      </c>
      <c r="K38" s="19" t="n">
        <v>3058.5</v>
      </c>
      <c r="L38" s="20" t="n">
        <v>-10.4700854700855</v>
      </c>
      <c r="M38" s="20" t="n">
        <v>-24.0963855421687</v>
      </c>
      <c r="N38" s="20" t="n">
        <v>5.02283105022832</v>
      </c>
      <c r="O38" s="20" t="n">
        <v>-32.9411764705882</v>
      </c>
      <c r="P38" s="20" t="n">
        <v>-5.93428151054438</v>
      </c>
    </row>
    <row r="39" customFormat="false" ht="17.1" hidden="false" customHeight="true" outlineLevel="0" collapsed="false">
      <c r="A39" s="11" t="s">
        <v>49</v>
      </c>
      <c r="B39" s="18" t="n">
        <v>134</v>
      </c>
      <c r="C39" s="18" t="n">
        <v>60</v>
      </c>
      <c r="D39" s="18" t="n">
        <v>74</v>
      </c>
      <c r="E39" s="18" t="n">
        <v>11</v>
      </c>
      <c r="F39" s="18" t="n">
        <v>500</v>
      </c>
      <c r="G39" s="21" t="n">
        <v>104</v>
      </c>
      <c r="H39" s="21" t="n">
        <v>61</v>
      </c>
      <c r="I39" s="21" t="n">
        <v>43</v>
      </c>
      <c r="J39" s="21" t="n">
        <v>11</v>
      </c>
      <c r="K39" s="19" t="n">
        <v>352.5</v>
      </c>
      <c r="L39" s="20" t="n">
        <v>28.8461538461539</v>
      </c>
      <c r="M39" s="20" t="n">
        <v>-1.63934426229508</v>
      </c>
      <c r="N39" s="20" t="n">
        <v>72.093023255814</v>
      </c>
      <c r="O39" s="20" t="n">
        <v>0</v>
      </c>
      <c r="P39" s="20" t="n">
        <v>41.8439716312057</v>
      </c>
    </row>
    <row r="40" customFormat="false" ht="17.1" hidden="false" customHeight="true" outlineLevel="0" collapsed="false">
      <c r="A40" s="4"/>
      <c r="B40" s="5" t="s">
        <v>1</v>
      </c>
      <c r="C40" s="5"/>
      <c r="D40" s="5"/>
      <c r="E40" s="5"/>
      <c r="F40" s="5"/>
      <c r="G40" s="5" t="s">
        <v>70</v>
      </c>
      <c r="H40" s="5"/>
      <c r="I40" s="5"/>
      <c r="J40" s="5"/>
      <c r="K40" s="5"/>
      <c r="L40" s="5" t="s">
        <v>3</v>
      </c>
      <c r="M40" s="5"/>
      <c r="N40" s="5"/>
      <c r="O40" s="5"/>
      <c r="P40" s="5"/>
      <c r="Q40" s="26"/>
    </row>
    <row r="41" customFormat="false" ht="17.1" hidden="false" customHeight="true" outlineLevel="0" collapsed="false">
      <c r="A41" s="4"/>
      <c r="B41" s="6" t="s">
        <v>71</v>
      </c>
      <c r="C41" s="6"/>
      <c r="D41" s="6"/>
      <c r="E41" s="16" t="s">
        <v>72</v>
      </c>
      <c r="F41" s="16" t="s">
        <v>73</v>
      </c>
      <c r="G41" s="6" t="s">
        <v>71</v>
      </c>
      <c r="H41" s="6"/>
      <c r="I41" s="6"/>
      <c r="J41" s="16" t="s">
        <v>72</v>
      </c>
      <c r="K41" s="16" t="s">
        <v>73</v>
      </c>
      <c r="L41" s="6" t="s">
        <v>71</v>
      </c>
      <c r="M41" s="6"/>
      <c r="N41" s="6"/>
      <c r="O41" s="16" t="s">
        <v>72</v>
      </c>
      <c r="P41" s="16" t="s">
        <v>73</v>
      </c>
      <c r="Q41" s="27"/>
    </row>
    <row r="42" customFormat="false" ht="17.1" hidden="false" customHeight="true" outlineLevel="0" collapsed="false">
      <c r="A42" s="4"/>
      <c r="B42" s="6" t="s">
        <v>8</v>
      </c>
      <c r="C42" s="6" t="s">
        <v>74</v>
      </c>
      <c r="D42" s="6" t="s">
        <v>75</v>
      </c>
      <c r="E42" s="16"/>
      <c r="F42" s="16"/>
      <c r="G42" s="6" t="s">
        <v>8</v>
      </c>
      <c r="H42" s="6" t="s">
        <v>74</v>
      </c>
      <c r="I42" s="6" t="s">
        <v>75</v>
      </c>
      <c r="J42" s="16"/>
      <c r="K42" s="16"/>
      <c r="L42" s="6" t="s">
        <v>8</v>
      </c>
      <c r="M42" s="6" t="s">
        <v>74</v>
      </c>
      <c r="N42" s="6" t="s">
        <v>75</v>
      </c>
      <c r="O42" s="16"/>
      <c r="P42" s="16"/>
      <c r="Q42" s="27"/>
    </row>
    <row r="43" customFormat="false" ht="17.1" hidden="false" customHeight="true" outlineLevel="0" collapsed="false">
      <c r="A43" s="11" t="s">
        <v>50</v>
      </c>
      <c r="B43" s="18" t="n">
        <v>550</v>
      </c>
      <c r="C43" s="18" t="n">
        <v>355</v>
      </c>
      <c r="D43" s="18" t="n">
        <v>195</v>
      </c>
      <c r="E43" s="18" t="n">
        <v>114</v>
      </c>
      <c r="F43" s="18" t="n">
        <v>2334</v>
      </c>
      <c r="G43" s="21" t="n">
        <v>589</v>
      </c>
      <c r="H43" s="21" t="n">
        <v>446</v>
      </c>
      <c r="I43" s="21" t="n">
        <v>143</v>
      </c>
      <c r="J43" s="21" t="n">
        <v>256</v>
      </c>
      <c r="K43" s="19" t="n">
        <v>2563.1</v>
      </c>
      <c r="L43" s="20" t="n">
        <v>-6.6213921901528</v>
      </c>
      <c r="M43" s="20" t="n">
        <v>-20.4035874439462</v>
      </c>
      <c r="N43" s="20" t="n">
        <v>36.3636363636363</v>
      </c>
      <c r="O43" s="20" t="n">
        <v>-55.46875</v>
      </c>
      <c r="P43" s="20" t="n">
        <v>-8.93839491241076</v>
      </c>
    </row>
    <row r="44" customFormat="false" ht="17.1" hidden="false" customHeight="true" outlineLevel="0" collapsed="false">
      <c r="A44" s="11" t="s">
        <v>51</v>
      </c>
      <c r="B44" s="18" t="n">
        <v>691</v>
      </c>
      <c r="C44" s="18" t="n">
        <v>468</v>
      </c>
      <c r="D44" s="18" t="n">
        <v>223</v>
      </c>
      <c r="E44" s="18" t="n">
        <v>156</v>
      </c>
      <c r="F44" s="18" t="n">
        <v>5346</v>
      </c>
      <c r="G44" s="21" t="n">
        <v>747</v>
      </c>
      <c r="H44" s="21" t="n">
        <v>618</v>
      </c>
      <c r="I44" s="21" t="n">
        <v>129</v>
      </c>
      <c r="J44" s="21" t="n">
        <v>257</v>
      </c>
      <c r="K44" s="19" t="n">
        <v>6393.4</v>
      </c>
      <c r="L44" s="20" t="n">
        <v>-7.49665327978582</v>
      </c>
      <c r="M44" s="20" t="n">
        <v>-24.2718446601942</v>
      </c>
      <c r="N44" s="20" t="n">
        <v>72.8682170542636</v>
      </c>
      <c r="O44" s="20" t="n">
        <v>-39.2996108949416</v>
      </c>
      <c r="P44" s="20" t="n">
        <v>-16.3825194732067</v>
      </c>
    </row>
    <row r="45" customFormat="false" ht="17.1" hidden="false" customHeight="true" outlineLevel="0" collapsed="false">
      <c r="A45" s="11" t="s">
        <v>52</v>
      </c>
      <c r="B45" s="18" t="n">
        <v>273</v>
      </c>
      <c r="C45" s="18" t="n">
        <v>165</v>
      </c>
      <c r="D45" s="18" t="n">
        <v>108</v>
      </c>
      <c r="E45" s="18" t="n">
        <v>44</v>
      </c>
      <c r="F45" s="18" t="n">
        <v>1728</v>
      </c>
      <c r="G45" s="21" t="n">
        <v>286</v>
      </c>
      <c r="H45" s="21" t="n">
        <v>210</v>
      </c>
      <c r="I45" s="21" t="n">
        <v>76</v>
      </c>
      <c r="J45" s="21" t="n">
        <v>87</v>
      </c>
      <c r="K45" s="19" t="n">
        <v>2240.8</v>
      </c>
      <c r="L45" s="20" t="n">
        <v>-4.54545454545455</v>
      </c>
      <c r="M45" s="20" t="n">
        <v>-21.4285714285714</v>
      </c>
      <c r="N45" s="20" t="n">
        <v>42.1052631578947</v>
      </c>
      <c r="O45" s="20" t="n">
        <v>-49.4252873563218</v>
      </c>
      <c r="P45" s="20" t="n">
        <v>-22.8846840414138</v>
      </c>
    </row>
    <row r="46" customFormat="false" ht="17.1" hidden="false" customHeight="true" outlineLevel="0" collapsed="false">
      <c r="A46" s="11" t="s">
        <v>53</v>
      </c>
      <c r="B46" s="18" t="n">
        <v>734</v>
      </c>
      <c r="C46" s="18" t="n">
        <v>488</v>
      </c>
      <c r="D46" s="18" t="n">
        <v>246</v>
      </c>
      <c r="E46" s="18" t="n">
        <v>89</v>
      </c>
      <c r="F46" s="18" t="n">
        <v>2561</v>
      </c>
      <c r="G46" s="21" t="n">
        <v>781</v>
      </c>
      <c r="H46" s="21" t="n">
        <v>573</v>
      </c>
      <c r="I46" s="21" t="n">
        <v>208</v>
      </c>
      <c r="J46" s="21" t="n">
        <v>194</v>
      </c>
      <c r="K46" s="19" t="n">
        <v>2960.4</v>
      </c>
      <c r="L46" s="20" t="n">
        <v>-6.0179257362356</v>
      </c>
      <c r="M46" s="20" t="n">
        <v>-14.8342059336824</v>
      </c>
      <c r="N46" s="20" t="n">
        <v>18.2692307692308</v>
      </c>
      <c r="O46" s="20" t="n">
        <v>-54.1237113402062</v>
      </c>
      <c r="P46" s="20" t="n">
        <v>-13.4914200783678</v>
      </c>
    </row>
    <row r="47" customFormat="false" ht="17.1" hidden="false" customHeight="true" outlineLevel="0" collapsed="false">
      <c r="A47" s="11" t="s">
        <v>54</v>
      </c>
      <c r="B47" s="18" t="n">
        <v>566</v>
      </c>
      <c r="C47" s="18" t="n">
        <v>330</v>
      </c>
      <c r="D47" s="18" t="n">
        <v>236</v>
      </c>
      <c r="E47" s="18" t="n">
        <v>83</v>
      </c>
      <c r="F47" s="18" t="n">
        <v>2417</v>
      </c>
      <c r="G47" s="21" t="n">
        <v>682</v>
      </c>
      <c r="H47" s="21" t="n">
        <v>468</v>
      </c>
      <c r="I47" s="21" t="n">
        <v>214</v>
      </c>
      <c r="J47" s="21" t="n">
        <v>202</v>
      </c>
      <c r="K47" s="19" t="n">
        <v>2910.4</v>
      </c>
      <c r="L47" s="20" t="n">
        <v>-17.0087976539589</v>
      </c>
      <c r="M47" s="20" t="n">
        <v>-29.4871794871795</v>
      </c>
      <c r="N47" s="20" t="n">
        <v>10.2803738317757</v>
      </c>
      <c r="O47" s="20" t="n">
        <v>-58.9108910891089</v>
      </c>
      <c r="P47" s="20" t="n">
        <v>-16.9529961517317</v>
      </c>
    </row>
    <row r="48" customFormat="false" ht="17.1" hidden="false" customHeight="true" outlineLevel="0" collapsed="false">
      <c r="A48" s="11" t="s">
        <v>55</v>
      </c>
      <c r="B48" s="18" t="n">
        <v>1264</v>
      </c>
      <c r="C48" s="18" t="n">
        <v>914</v>
      </c>
      <c r="D48" s="18" t="n">
        <v>350</v>
      </c>
      <c r="E48" s="18" t="n">
        <v>182</v>
      </c>
      <c r="F48" s="18" t="n">
        <v>8014</v>
      </c>
      <c r="G48" s="21" t="n">
        <v>1323</v>
      </c>
      <c r="H48" s="21" t="n">
        <v>1063</v>
      </c>
      <c r="I48" s="21" t="n">
        <v>260</v>
      </c>
      <c r="J48" s="21" t="n">
        <v>408</v>
      </c>
      <c r="K48" s="19" t="n">
        <v>8894.9</v>
      </c>
      <c r="L48" s="20" t="n">
        <v>-4.45956160241875</v>
      </c>
      <c r="M48" s="20" t="n">
        <v>-14.0169332079022</v>
      </c>
      <c r="N48" s="20" t="n">
        <v>34.6153846153846</v>
      </c>
      <c r="O48" s="20" t="n">
        <v>-55.3921568627451</v>
      </c>
      <c r="P48" s="20" t="n">
        <v>-9.90342780694556</v>
      </c>
    </row>
    <row r="49" customFormat="false" ht="17.1" hidden="false" customHeight="true" outlineLevel="0" collapsed="false">
      <c r="A49" s="11" t="s">
        <v>56</v>
      </c>
      <c r="B49" s="18" t="n">
        <v>875</v>
      </c>
      <c r="C49" s="18" t="n">
        <v>627</v>
      </c>
      <c r="D49" s="18" t="n">
        <v>248</v>
      </c>
      <c r="E49" s="18" t="n">
        <v>420</v>
      </c>
      <c r="F49" s="18" t="n">
        <v>9290</v>
      </c>
      <c r="G49" s="21" t="n">
        <v>910</v>
      </c>
      <c r="H49" s="21" t="n">
        <v>719</v>
      </c>
      <c r="I49" s="21" t="n">
        <v>191</v>
      </c>
      <c r="J49" s="21" t="n">
        <v>546</v>
      </c>
      <c r="K49" s="19" t="n">
        <v>9286.3</v>
      </c>
      <c r="L49" s="20" t="n">
        <v>-3.84615384615384</v>
      </c>
      <c r="M49" s="20" t="n">
        <v>-12.7955493741307</v>
      </c>
      <c r="N49" s="20" t="n">
        <v>29.8429319371728</v>
      </c>
      <c r="O49" s="20" t="n">
        <v>-23.0769230769231</v>
      </c>
      <c r="P49" s="20" t="n">
        <v>0.0398436406319007</v>
      </c>
    </row>
    <row r="50" customFormat="false" ht="17.1" hidden="false" customHeight="true" outlineLevel="0" collapsed="false">
      <c r="A50" s="11" t="s">
        <v>57</v>
      </c>
      <c r="B50" s="18" t="n">
        <v>279</v>
      </c>
      <c r="C50" s="18" t="n">
        <v>206</v>
      </c>
      <c r="D50" s="18" t="n">
        <v>73</v>
      </c>
      <c r="E50" s="18" t="n">
        <v>72</v>
      </c>
      <c r="F50" s="18" t="n">
        <v>3200</v>
      </c>
      <c r="G50" s="21" t="n">
        <v>296</v>
      </c>
      <c r="H50" s="21" t="n">
        <v>244</v>
      </c>
      <c r="I50" s="21" t="n">
        <v>52</v>
      </c>
      <c r="J50" s="21" t="n">
        <v>143</v>
      </c>
      <c r="K50" s="19" t="n">
        <v>3792.8</v>
      </c>
      <c r="L50" s="20" t="n">
        <v>-5.74324324324324</v>
      </c>
      <c r="M50" s="20" t="n">
        <v>-15.5737704918033</v>
      </c>
      <c r="N50" s="20" t="n">
        <v>40.3846153846154</v>
      </c>
      <c r="O50" s="20" t="n">
        <v>-49.6503496503496</v>
      </c>
      <c r="P50" s="20" t="n">
        <v>-15.6296140054841</v>
      </c>
    </row>
    <row r="51" customFormat="false" ht="17.1" hidden="false" customHeight="true" outlineLevel="0" collapsed="false">
      <c r="A51" s="11" t="s">
        <v>58</v>
      </c>
      <c r="B51" s="18" t="n">
        <v>466</v>
      </c>
      <c r="C51" s="18" t="n">
        <v>342</v>
      </c>
      <c r="D51" s="18" t="n">
        <v>124</v>
      </c>
      <c r="E51" s="18" t="n">
        <v>168</v>
      </c>
      <c r="F51" s="18" t="n">
        <v>3648</v>
      </c>
      <c r="G51" s="21" t="n">
        <v>492</v>
      </c>
      <c r="H51" s="21" t="n">
        <v>378</v>
      </c>
      <c r="I51" s="21" t="n">
        <v>114</v>
      </c>
      <c r="J51" s="21" t="n">
        <v>260</v>
      </c>
      <c r="K51" s="19" t="n">
        <v>3866.7</v>
      </c>
      <c r="L51" s="20" t="n">
        <v>-5.28455284552845</v>
      </c>
      <c r="M51" s="20" t="n">
        <v>-9.52380952380952</v>
      </c>
      <c r="N51" s="20" t="n">
        <v>8.77192982456141</v>
      </c>
      <c r="O51" s="20" t="n">
        <v>-35.3846153846154</v>
      </c>
      <c r="P51" s="20" t="n">
        <v>-5.65598572426099</v>
      </c>
    </row>
    <row r="52" customFormat="false" ht="17.1" hidden="false" customHeight="true" outlineLevel="0" collapsed="false">
      <c r="A52" s="11" t="s">
        <v>59</v>
      </c>
      <c r="B52" s="18" t="n">
        <v>527</v>
      </c>
      <c r="C52" s="18" t="n">
        <v>353</v>
      </c>
      <c r="D52" s="18" t="n">
        <v>174</v>
      </c>
      <c r="E52" s="18" t="n">
        <v>86</v>
      </c>
      <c r="F52" s="18" t="n">
        <v>2178</v>
      </c>
      <c r="G52" s="21" t="n">
        <v>512</v>
      </c>
      <c r="H52" s="21" t="n">
        <v>390</v>
      </c>
      <c r="I52" s="21" t="n">
        <v>122</v>
      </c>
      <c r="J52" s="21" t="n">
        <v>162</v>
      </c>
      <c r="K52" s="19" t="n">
        <v>2163.4</v>
      </c>
      <c r="L52" s="20" t="n">
        <v>2.9296875</v>
      </c>
      <c r="M52" s="20" t="n">
        <v>-9.48717948717949</v>
      </c>
      <c r="N52" s="20" t="n">
        <v>42.6229508196721</v>
      </c>
      <c r="O52" s="20" t="n">
        <v>-46.9135802469136</v>
      </c>
      <c r="P52" s="20" t="n">
        <v>0.674863640565775</v>
      </c>
    </row>
    <row r="53" customFormat="false" ht="17.1" hidden="false" customHeight="true" outlineLevel="0" collapsed="false">
      <c r="A53" s="11" t="s">
        <v>60</v>
      </c>
      <c r="B53" s="18" t="n">
        <v>512</v>
      </c>
      <c r="C53" s="18" t="n">
        <v>361</v>
      </c>
      <c r="D53" s="18" t="n">
        <v>151</v>
      </c>
      <c r="E53" s="18" t="n">
        <v>152</v>
      </c>
      <c r="F53" s="18" t="n">
        <v>2571</v>
      </c>
      <c r="G53" s="21" t="n">
        <v>525</v>
      </c>
      <c r="H53" s="21" t="n">
        <v>425</v>
      </c>
      <c r="I53" s="21" t="n">
        <v>100</v>
      </c>
      <c r="J53" s="21" t="n">
        <v>272</v>
      </c>
      <c r="K53" s="19" t="n">
        <v>2747.6</v>
      </c>
      <c r="L53" s="20" t="n">
        <v>-2.47619047619048</v>
      </c>
      <c r="M53" s="20" t="n">
        <v>-15.0588235294118</v>
      </c>
      <c r="N53" s="20" t="n">
        <v>51</v>
      </c>
      <c r="O53" s="20" t="n">
        <v>-44.1176470588235</v>
      </c>
      <c r="P53" s="20" t="n">
        <v>-6.42742757315476</v>
      </c>
    </row>
    <row r="54" customFormat="false" ht="17.1" hidden="false" customHeight="true" outlineLevel="0" collapsed="false">
      <c r="A54" s="11" t="s">
        <v>61</v>
      </c>
      <c r="B54" s="18" t="n">
        <v>286</v>
      </c>
      <c r="C54" s="18" t="n">
        <v>193</v>
      </c>
      <c r="D54" s="18" t="n">
        <v>93</v>
      </c>
      <c r="E54" s="18" t="n">
        <v>25</v>
      </c>
      <c r="F54" s="18" t="n">
        <v>852</v>
      </c>
      <c r="G54" s="21" t="n">
        <v>262</v>
      </c>
      <c r="H54" s="21" t="n">
        <v>200</v>
      </c>
      <c r="I54" s="21" t="n">
        <v>62</v>
      </c>
      <c r="J54" s="21" t="n">
        <v>101</v>
      </c>
      <c r="K54" s="19" t="n">
        <v>1180.8</v>
      </c>
      <c r="L54" s="20" t="n">
        <v>9.16030534351144</v>
      </c>
      <c r="M54" s="20" t="n">
        <v>-3.5</v>
      </c>
      <c r="N54" s="20" t="n">
        <v>50</v>
      </c>
      <c r="O54" s="20" t="n">
        <v>-75.2475247524752</v>
      </c>
      <c r="P54" s="20" t="n">
        <v>-27.8455284552846</v>
      </c>
    </row>
    <row r="55" customFormat="false" ht="17.1" hidden="false" customHeight="true" outlineLevel="0" collapsed="false">
      <c r="A55" s="11" t="s">
        <v>62</v>
      </c>
      <c r="B55" s="18" t="n">
        <v>343</v>
      </c>
      <c r="C55" s="18" t="n">
        <v>224</v>
      </c>
      <c r="D55" s="18" t="n">
        <v>119</v>
      </c>
      <c r="E55" s="18" t="n">
        <v>73</v>
      </c>
      <c r="F55" s="18" t="n">
        <v>2583</v>
      </c>
      <c r="G55" s="21" t="n">
        <v>401</v>
      </c>
      <c r="H55" s="21" t="n">
        <v>300</v>
      </c>
      <c r="I55" s="21" t="n">
        <v>101</v>
      </c>
      <c r="J55" s="21" t="n">
        <v>80</v>
      </c>
      <c r="K55" s="19" t="n">
        <v>3198.5</v>
      </c>
      <c r="L55" s="20" t="n">
        <v>-14.4638403990025</v>
      </c>
      <c r="M55" s="20" t="n">
        <v>-25.3333333333333</v>
      </c>
      <c r="N55" s="20" t="n">
        <v>17.8217821782178</v>
      </c>
      <c r="O55" s="20" t="n">
        <v>-8.75</v>
      </c>
      <c r="P55" s="20" t="n">
        <v>-19.2433953415664</v>
      </c>
    </row>
    <row r="56" customFormat="false" ht="17.1" hidden="false" customHeight="true" outlineLevel="0" collapsed="false">
      <c r="A56" s="11" t="s">
        <v>63</v>
      </c>
      <c r="B56" s="18" t="n">
        <v>477</v>
      </c>
      <c r="C56" s="18" t="n">
        <v>326</v>
      </c>
      <c r="D56" s="18" t="n">
        <v>151</v>
      </c>
      <c r="E56" s="18" t="n">
        <v>176</v>
      </c>
      <c r="F56" s="18" t="n">
        <v>5919</v>
      </c>
      <c r="G56" s="21" t="n">
        <v>488</v>
      </c>
      <c r="H56" s="21" t="n">
        <v>352</v>
      </c>
      <c r="I56" s="21" t="n">
        <v>136</v>
      </c>
      <c r="J56" s="21" t="n">
        <v>246</v>
      </c>
      <c r="K56" s="19" t="n">
        <v>5860.4</v>
      </c>
      <c r="L56" s="20" t="n">
        <v>-2.25409836065575</v>
      </c>
      <c r="M56" s="20" t="n">
        <v>-7.38636363636364</v>
      </c>
      <c r="N56" s="20" t="n">
        <v>11.0294117647059</v>
      </c>
      <c r="O56" s="20" t="n">
        <v>-28.4552845528455</v>
      </c>
      <c r="P56" s="20" t="n">
        <v>0.999931745273372</v>
      </c>
    </row>
    <row r="57" customFormat="false" ht="17.1" hidden="false" customHeight="true" outlineLevel="0" collapsed="false">
      <c r="A57" s="11" t="s">
        <v>64</v>
      </c>
      <c r="B57" s="18" t="n">
        <v>323</v>
      </c>
      <c r="C57" s="18" t="n">
        <v>226</v>
      </c>
      <c r="D57" s="18" t="n">
        <v>97</v>
      </c>
      <c r="E57" s="18" t="n">
        <v>24</v>
      </c>
      <c r="F57" s="18" t="n">
        <v>1315</v>
      </c>
      <c r="G57" s="21" t="n">
        <v>334</v>
      </c>
      <c r="H57" s="21" t="n">
        <v>290</v>
      </c>
      <c r="I57" s="21" t="n">
        <v>44</v>
      </c>
      <c r="J57" s="21" t="n">
        <v>85</v>
      </c>
      <c r="K57" s="19" t="n">
        <v>1362.1</v>
      </c>
      <c r="L57" s="20" t="n">
        <v>-3.2934131736527</v>
      </c>
      <c r="M57" s="20" t="n">
        <v>-22.0689655172414</v>
      </c>
      <c r="N57" s="20" t="n">
        <v>120.454545454545</v>
      </c>
      <c r="O57" s="20" t="n">
        <v>-71.7647058823529</v>
      </c>
      <c r="P57" s="20" t="n">
        <v>-3.45789589604287</v>
      </c>
    </row>
    <row r="58" customFormat="false" ht="17.1" hidden="false" customHeight="true" outlineLevel="0" collapsed="false">
      <c r="A58" s="11" t="s">
        <v>65</v>
      </c>
      <c r="B58" s="18" t="n">
        <v>375</v>
      </c>
      <c r="C58" s="18" t="n">
        <v>195</v>
      </c>
      <c r="D58" s="18" t="n">
        <v>180</v>
      </c>
      <c r="E58" s="18" t="n">
        <v>33</v>
      </c>
      <c r="F58" s="18" t="n">
        <v>1965</v>
      </c>
      <c r="G58" s="21" t="n">
        <v>427</v>
      </c>
      <c r="H58" s="21" t="n">
        <v>268</v>
      </c>
      <c r="I58" s="21" t="n">
        <v>159</v>
      </c>
      <c r="J58" s="21" t="n">
        <v>101</v>
      </c>
      <c r="K58" s="19" t="n">
        <v>1774.8</v>
      </c>
      <c r="L58" s="20" t="n">
        <v>-12.1779859484778</v>
      </c>
      <c r="M58" s="20" t="n">
        <v>-27.2388059701492</v>
      </c>
      <c r="N58" s="20" t="n">
        <v>13.2075471698113</v>
      </c>
      <c r="O58" s="20" t="n">
        <v>-67.3267326732673</v>
      </c>
      <c r="P58" s="20" t="n">
        <v>10.7167004732928</v>
      </c>
    </row>
    <row r="59" customFormat="false" ht="17.1" hidden="false" customHeight="true" outlineLevel="0" collapsed="false">
      <c r="A59" s="11" t="s">
        <v>66</v>
      </c>
      <c r="B59" s="18" t="n">
        <v>613</v>
      </c>
      <c r="C59" s="18" t="n">
        <v>546</v>
      </c>
      <c r="D59" s="18" t="n">
        <v>67</v>
      </c>
      <c r="E59" s="18" t="n">
        <v>319</v>
      </c>
      <c r="F59" s="18" t="n">
        <v>6603</v>
      </c>
      <c r="G59" s="21" t="n">
        <v>711</v>
      </c>
      <c r="H59" s="21" t="n">
        <v>646</v>
      </c>
      <c r="I59" s="21" t="n">
        <v>65</v>
      </c>
      <c r="J59" s="21" t="n">
        <v>428</v>
      </c>
      <c r="K59" s="19" t="n">
        <v>6697.7</v>
      </c>
      <c r="L59" s="20" t="n">
        <v>-13.7834036568214</v>
      </c>
      <c r="M59" s="20" t="n">
        <v>-15.4798761609907</v>
      </c>
      <c r="N59" s="20" t="n">
        <v>3.07692307692307</v>
      </c>
      <c r="O59" s="20" t="n">
        <v>-25.4672897196262</v>
      </c>
      <c r="P59" s="20" t="n">
        <v>-1.41391821072905</v>
      </c>
    </row>
    <row r="60" customFormat="false" ht="17.1" hidden="false" customHeight="true" outlineLevel="0" collapsed="false">
      <c r="A60" s="11" t="s">
        <v>67</v>
      </c>
      <c r="B60" s="18" t="n">
        <v>710</v>
      </c>
      <c r="C60" s="18" t="n">
        <v>561</v>
      </c>
      <c r="D60" s="18" t="n">
        <v>149</v>
      </c>
      <c r="E60" s="18" t="n">
        <v>242</v>
      </c>
      <c r="F60" s="18" t="n">
        <v>7124</v>
      </c>
      <c r="G60" s="21" t="n">
        <v>739</v>
      </c>
      <c r="H60" s="21" t="n">
        <v>660</v>
      </c>
      <c r="I60" s="21" t="n">
        <v>79</v>
      </c>
      <c r="J60" s="21" t="n">
        <v>399</v>
      </c>
      <c r="K60" s="19" t="n">
        <v>7628.5</v>
      </c>
      <c r="L60" s="20" t="n">
        <v>-3.92422192151555</v>
      </c>
      <c r="M60" s="20" t="n">
        <v>-15</v>
      </c>
      <c r="N60" s="20" t="n">
        <v>88.6075949367089</v>
      </c>
      <c r="O60" s="20" t="n">
        <v>-39.3483709273183</v>
      </c>
      <c r="P60" s="20" t="n">
        <v>-6.61335780297569</v>
      </c>
    </row>
    <row r="61" customFormat="false" ht="17.1" hidden="false" customHeight="true" outlineLevel="0" collapsed="false">
      <c r="A61" s="11" t="s">
        <v>68</v>
      </c>
      <c r="B61" s="18" t="n">
        <v>274</v>
      </c>
      <c r="C61" s="18" t="n">
        <v>180</v>
      </c>
      <c r="D61" s="18" t="n">
        <v>94</v>
      </c>
      <c r="E61" s="18" t="n">
        <v>51</v>
      </c>
      <c r="F61" s="18" t="n">
        <v>1841</v>
      </c>
      <c r="G61" s="21" t="n">
        <v>249</v>
      </c>
      <c r="H61" s="21" t="n">
        <v>228</v>
      </c>
      <c r="I61" s="21" t="n">
        <v>21</v>
      </c>
      <c r="J61" s="21" t="n">
        <v>90</v>
      </c>
      <c r="K61" s="19" t="n">
        <v>1600.1</v>
      </c>
      <c r="L61" s="20" t="n">
        <v>10.0401606425703</v>
      </c>
      <c r="M61" s="20" t="n">
        <v>-21.0526315789474</v>
      </c>
      <c r="N61" s="20" t="n">
        <v>347.619047619048</v>
      </c>
      <c r="O61" s="20" t="n">
        <v>-43.3333333333333</v>
      </c>
      <c r="P61" s="20" t="n">
        <v>15.0553090431848</v>
      </c>
    </row>
  </sheetData>
  <mergeCells count="27">
    <mergeCell ref="A1:O1"/>
    <mergeCell ref="A2:A4"/>
    <mergeCell ref="B2:F2"/>
    <mergeCell ref="G2:K2"/>
    <mergeCell ref="L2:P2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A40:A42"/>
    <mergeCell ref="B40:F40"/>
    <mergeCell ref="G40:K40"/>
    <mergeCell ref="L40:P40"/>
    <mergeCell ref="B41:D41"/>
    <mergeCell ref="E41:E42"/>
    <mergeCell ref="F41:F42"/>
    <mergeCell ref="G41:I41"/>
    <mergeCell ref="J41:J42"/>
    <mergeCell ref="K41:K42"/>
    <mergeCell ref="L41:N41"/>
    <mergeCell ref="O41:O42"/>
    <mergeCell ref="P41:P42"/>
  </mergeCells>
  <printOptions headings="false" gridLines="false" gridLinesSet="true" horizontalCentered="true" verticalCentered="false"/>
  <pageMargins left="0" right="0" top="0.511805555555556" bottom="0.393055555555556" header="0.511811023622047" footer="0.196527777777778"/>
  <pageSetup paperSize="9" scale="8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86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" hidden="false" customHeight="true" outlineLevel="0" collapsed="false">
      <c r="A2" s="8" t="s">
        <v>77</v>
      </c>
      <c r="B2" s="6" t="s">
        <v>78</v>
      </c>
      <c r="C2" s="29" t="s">
        <v>79</v>
      </c>
      <c r="D2" s="29"/>
      <c r="E2" s="29"/>
      <c r="F2" s="29"/>
      <c r="G2" s="29"/>
      <c r="H2" s="29"/>
      <c r="I2" s="29"/>
      <c r="J2" s="29"/>
      <c r="K2" s="29"/>
      <c r="L2" s="30" t="s">
        <v>80</v>
      </c>
    </row>
    <row r="3" customFormat="false" ht="18" hidden="false" customHeight="true" outlineLevel="0" collapsed="false">
      <c r="A3" s="8"/>
      <c r="B3" s="6"/>
      <c r="C3" s="31" t="s">
        <v>81</v>
      </c>
      <c r="D3" s="31"/>
      <c r="E3" s="31"/>
      <c r="F3" s="31"/>
      <c r="G3" s="31"/>
      <c r="H3" s="31"/>
      <c r="I3" s="31" t="s">
        <v>82</v>
      </c>
      <c r="J3" s="31" t="s">
        <v>83</v>
      </c>
      <c r="K3" s="31"/>
      <c r="L3" s="30"/>
    </row>
    <row r="4" customFormat="false" ht="18" hidden="false" customHeight="true" outlineLevel="0" collapsed="false">
      <c r="A4" s="8"/>
      <c r="B4" s="6"/>
      <c r="C4" s="31" t="s">
        <v>84</v>
      </c>
      <c r="D4" s="31" t="s">
        <v>85</v>
      </c>
      <c r="E4" s="31"/>
      <c r="F4" s="31"/>
      <c r="G4" s="31" t="s">
        <v>86</v>
      </c>
      <c r="H4" s="31" t="s">
        <v>87</v>
      </c>
      <c r="I4" s="31"/>
      <c r="J4" s="31" t="s">
        <v>88</v>
      </c>
      <c r="K4" s="31" t="s">
        <v>89</v>
      </c>
      <c r="L4" s="30"/>
    </row>
    <row r="5" customFormat="false" ht="18" hidden="false" customHeight="true" outlineLevel="0" collapsed="false">
      <c r="A5" s="8"/>
      <c r="B5" s="6"/>
      <c r="C5" s="31"/>
      <c r="D5" s="31" t="s">
        <v>90</v>
      </c>
      <c r="E5" s="31" t="s">
        <v>91</v>
      </c>
      <c r="F5" s="31" t="s">
        <v>92</v>
      </c>
      <c r="G5" s="31"/>
      <c r="H5" s="31"/>
      <c r="I5" s="31"/>
      <c r="J5" s="31"/>
      <c r="K5" s="31"/>
      <c r="L5" s="30"/>
    </row>
    <row r="6" customFormat="false" ht="18" hidden="false" customHeight="true" outlineLevel="0" collapsed="false">
      <c r="A6" s="8" t="s">
        <v>14</v>
      </c>
      <c r="B6" s="32" t="n">
        <f aca="false">SUM(B7:B38)</f>
        <v>63</v>
      </c>
      <c r="C6" s="32" t="n">
        <f aca="false">SUM(C7:C38)</f>
        <v>13</v>
      </c>
      <c r="D6" s="32" t="n">
        <f aca="false">SUM(D7:D38)</f>
        <v>3</v>
      </c>
      <c r="E6" s="32" t="n">
        <f aca="false">SUM(E7:E38)</f>
        <v>13</v>
      </c>
      <c r="F6" s="33" t="s">
        <v>32</v>
      </c>
      <c r="G6" s="32" t="n">
        <f aca="false">SUM(G7:G38)</f>
        <v>3</v>
      </c>
      <c r="H6" s="32" t="n">
        <f aca="false">SUM(H7:H38)</f>
        <v>6</v>
      </c>
      <c r="I6" s="32" t="n">
        <f aca="false">SUM(I7:I38)</f>
        <v>0</v>
      </c>
      <c r="J6" s="32" t="n">
        <f aca="false">SUM(J7:J38)</f>
        <v>4</v>
      </c>
      <c r="K6" s="32" t="n">
        <f aca="false">SUM(K7:K38)</f>
        <v>2</v>
      </c>
      <c r="L6" s="32" t="n">
        <f aca="false">SUM(L7:L38)</f>
        <v>19</v>
      </c>
    </row>
    <row r="7" customFormat="false" ht="18" hidden="false" customHeight="true" outlineLevel="0" collapsed="false">
      <c r="A7" s="8" t="s">
        <v>15</v>
      </c>
      <c r="B7" s="32" t="n">
        <f aca="false">SUM(C7:L7)</f>
        <v>3</v>
      </c>
      <c r="C7" s="34" t="n">
        <v>1</v>
      </c>
      <c r="D7" s="33" t="s">
        <v>32</v>
      </c>
      <c r="E7" s="34" t="n">
        <v>1</v>
      </c>
      <c r="F7" s="33" t="s">
        <v>32</v>
      </c>
      <c r="G7" s="33" t="s">
        <v>32</v>
      </c>
      <c r="H7" s="33" t="s">
        <v>32</v>
      </c>
      <c r="I7" s="33" t="s">
        <v>32</v>
      </c>
      <c r="J7" s="33" t="s">
        <v>32</v>
      </c>
      <c r="K7" s="33" t="s">
        <v>32</v>
      </c>
      <c r="L7" s="35" t="n">
        <v>1</v>
      </c>
    </row>
    <row r="8" customFormat="false" ht="18" hidden="false" customHeight="true" outlineLevel="0" collapsed="false">
      <c r="A8" s="8" t="s">
        <v>16</v>
      </c>
      <c r="B8" s="33" t="n">
        <f aca="false">SUM(C8:L8)</f>
        <v>3</v>
      </c>
      <c r="C8" s="33" t="s">
        <v>32</v>
      </c>
      <c r="D8" s="33" t="s">
        <v>32</v>
      </c>
      <c r="E8" s="9" t="n">
        <v>2</v>
      </c>
      <c r="F8" s="33" t="s">
        <v>32</v>
      </c>
      <c r="G8" s="33" t="s">
        <v>32</v>
      </c>
      <c r="H8" s="33" t="s">
        <v>32</v>
      </c>
      <c r="I8" s="33" t="s">
        <v>32</v>
      </c>
      <c r="J8" s="33" t="s">
        <v>32</v>
      </c>
      <c r="K8" s="33" t="s">
        <v>32</v>
      </c>
      <c r="L8" s="36" t="n">
        <v>1</v>
      </c>
    </row>
    <row r="9" customFormat="false" ht="18" hidden="false" customHeight="true" outlineLevel="0" collapsed="false">
      <c r="A9" s="8" t="s">
        <v>17</v>
      </c>
      <c r="B9" s="33" t="n">
        <f aca="false">SUM(C9:L9)</f>
        <v>2</v>
      </c>
      <c r="C9" s="33" t="s">
        <v>32</v>
      </c>
      <c r="D9" s="33" t="s">
        <v>32</v>
      </c>
      <c r="E9" s="9" t="n">
        <v>1</v>
      </c>
      <c r="F9" s="33" t="s">
        <v>32</v>
      </c>
      <c r="G9" s="33" t="s">
        <v>32</v>
      </c>
      <c r="H9" s="33" t="s">
        <v>32</v>
      </c>
      <c r="I9" s="33" t="s">
        <v>32</v>
      </c>
      <c r="J9" s="9" t="n">
        <v>1</v>
      </c>
      <c r="K9" s="33" t="s">
        <v>32</v>
      </c>
      <c r="L9" s="33" t="s">
        <v>32</v>
      </c>
    </row>
    <row r="10" customFormat="false" ht="18" hidden="false" customHeight="true" outlineLevel="0" collapsed="false">
      <c r="A10" s="8" t="s">
        <v>18</v>
      </c>
      <c r="B10" s="33" t="n">
        <f aca="false">SUM(C10:L10)</f>
        <v>9</v>
      </c>
      <c r="C10" s="9" t="n">
        <v>1</v>
      </c>
      <c r="D10" s="33" t="s">
        <v>32</v>
      </c>
      <c r="E10" s="9" t="n">
        <v>4</v>
      </c>
      <c r="F10" s="33" t="s">
        <v>32</v>
      </c>
      <c r="G10" s="33" t="s">
        <v>32</v>
      </c>
      <c r="H10" s="9" t="n">
        <v>1</v>
      </c>
      <c r="I10" s="33" t="s">
        <v>32</v>
      </c>
      <c r="J10" s="33" t="s">
        <v>32</v>
      </c>
      <c r="K10" s="33" t="s">
        <v>32</v>
      </c>
      <c r="L10" s="36" t="n">
        <v>3</v>
      </c>
    </row>
    <row r="11" customFormat="false" ht="18" hidden="false" customHeight="true" outlineLevel="0" collapsed="false">
      <c r="A11" s="8" t="s">
        <v>19</v>
      </c>
      <c r="B11" s="33" t="n">
        <f aca="false">SUM(C11:L11)</f>
        <v>1</v>
      </c>
      <c r="C11" s="33" t="s">
        <v>32</v>
      </c>
      <c r="D11" s="33" t="s">
        <v>32</v>
      </c>
      <c r="E11" s="33" t="s">
        <v>32</v>
      </c>
      <c r="F11" s="33" t="s">
        <v>32</v>
      </c>
      <c r="G11" s="33" t="s">
        <v>32</v>
      </c>
      <c r="H11" s="33" t="s">
        <v>32</v>
      </c>
      <c r="I11" s="33" t="s">
        <v>32</v>
      </c>
      <c r="J11" s="33" t="s">
        <v>32</v>
      </c>
      <c r="K11" s="33" t="s">
        <v>32</v>
      </c>
      <c r="L11" s="36" t="n">
        <v>1</v>
      </c>
    </row>
    <row r="12" customFormat="false" ht="18" hidden="false" customHeight="true" outlineLevel="0" collapsed="false">
      <c r="A12" s="8" t="s">
        <v>21</v>
      </c>
      <c r="B12" s="33" t="n">
        <f aca="false">SUM(C12:L12)</f>
        <v>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3" t="s">
        <v>32</v>
      </c>
      <c r="I12" s="33" t="s">
        <v>32</v>
      </c>
      <c r="J12" s="33" t="s">
        <v>32</v>
      </c>
      <c r="K12" s="33" t="s">
        <v>32</v>
      </c>
      <c r="L12" s="36" t="n">
        <v>1</v>
      </c>
    </row>
    <row r="13" customFormat="false" ht="18" hidden="false" customHeight="true" outlineLevel="0" collapsed="false">
      <c r="A13" s="8" t="s">
        <v>22</v>
      </c>
      <c r="B13" s="33" t="n">
        <f aca="false">SUM(C13:L13)</f>
        <v>1</v>
      </c>
      <c r="C13" s="33" t="s">
        <v>32</v>
      </c>
      <c r="D13" s="33" t="s">
        <v>32</v>
      </c>
      <c r="E13" s="33" t="s">
        <v>32</v>
      </c>
      <c r="F13" s="33" t="s">
        <v>32</v>
      </c>
      <c r="G13" s="33" t="s">
        <v>32</v>
      </c>
      <c r="H13" s="9" t="n">
        <v>1</v>
      </c>
      <c r="I13" s="33" t="s">
        <v>32</v>
      </c>
      <c r="J13" s="33" t="s">
        <v>32</v>
      </c>
      <c r="K13" s="33" t="s">
        <v>32</v>
      </c>
      <c r="L13" s="33" t="s">
        <v>32</v>
      </c>
    </row>
    <row r="14" customFormat="false" ht="18" hidden="false" customHeight="true" outlineLevel="0" collapsed="false">
      <c r="A14" s="8" t="s">
        <v>23</v>
      </c>
      <c r="B14" s="33" t="n">
        <f aca="false">SUM(C14:L14)</f>
        <v>3</v>
      </c>
      <c r="C14" s="9" t="n">
        <v>1</v>
      </c>
      <c r="D14" s="33" t="s">
        <v>32</v>
      </c>
      <c r="E14" s="9" t="n">
        <v>1</v>
      </c>
      <c r="F14" s="33" t="s">
        <v>32</v>
      </c>
      <c r="G14" s="33" t="s">
        <v>32</v>
      </c>
      <c r="H14" s="33" t="s">
        <v>32</v>
      </c>
      <c r="I14" s="33" t="s">
        <v>32</v>
      </c>
      <c r="J14" s="33" t="s">
        <v>32</v>
      </c>
      <c r="K14" s="9" t="n">
        <v>1</v>
      </c>
      <c r="L14" s="33" t="s">
        <v>32</v>
      </c>
    </row>
    <row r="15" customFormat="false" ht="18" hidden="false" customHeight="true" outlineLevel="0" collapsed="false">
      <c r="A15" s="8" t="s">
        <v>24</v>
      </c>
      <c r="B15" s="33" t="n">
        <f aca="false">SUM(C15:L15)</f>
        <v>1</v>
      </c>
      <c r="C15" s="33" t="s">
        <v>32</v>
      </c>
      <c r="D15" s="33" t="s">
        <v>32</v>
      </c>
      <c r="E15" s="33" t="s">
        <v>32</v>
      </c>
      <c r="F15" s="33" t="s">
        <v>32</v>
      </c>
      <c r="G15" s="9" t="n">
        <v>1</v>
      </c>
      <c r="H15" s="33" t="s">
        <v>32</v>
      </c>
      <c r="I15" s="33" t="s">
        <v>32</v>
      </c>
      <c r="J15" s="33" t="s">
        <v>32</v>
      </c>
      <c r="K15" s="33" t="s">
        <v>32</v>
      </c>
      <c r="L15" s="33" t="s">
        <v>32</v>
      </c>
    </row>
    <row r="16" customFormat="false" ht="18" hidden="false" customHeight="true" outlineLevel="0" collapsed="false">
      <c r="A16" s="8" t="s">
        <v>26</v>
      </c>
      <c r="B16" s="33" t="n">
        <f aca="false">SUM(C16:L16)</f>
        <v>1</v>
      </c>
      <c r="C16" s="33" t="s">
        <v>32</v>
      </c>
      <c r="D16" s="33" t="s">
        <v>32</v>
      </c>
      <c r="E16" s="33" t="s">
        <v>32</v>
      </c>
      <c r="F16" s="33" t="s">
        <v>32</v>
      </c>
      <c r="G16" s="33" t="s">
        <v>32</v>
      </c>
      <c r="H16" s="33" t="s">
        <v>32</v>
      </c>
      <c r="I16" s="33" t="s">
        <v>32</v>
      </c>
      <c r="J16" s="33" t="s">
        <v>32</v>
      </c>
      <c r="K16" s="33" t="s">
        <v>32</v>
      </c>
      <c r="L16" s="36" t="n">
        <v>1</v>
      </c>
    </row>
    <row r="17" customFormat="false" ht="18" hidden="false" customHeight="true" outlineLevel="0" collapsed="false">
      <c r="A17" s="8" t="s">
        <v>29</v>
      </c>
      <c r="B17" s="33" t="n">
        <f aca="false">SUM(C17:L17)</f>
        <v>1</v>
      </c>
      <c r="C17" s="33" t="s">
        <v>32</v>
      </c>
      <c r="D17" s="33" t="s">
        <v>32</v>
      </c>
      <c r="E17" s="33" t="s">
        <v>32</v>
      </c>
      <c r="F17" s="33" t="s">
        <v>32</v>
      </c>
      <c r="G17" s="33" t="s">
        <v>32</v>
      </c>
      <c r="H17" s="9" t="n">
        <v>1</v>
      </c>
      <c r="I17" s="33" t="s">
        <v>32</v>
      </c>
      <c r="J17" s="33" t="s">
        <v>32</v>
      </c>
      <c r="K17" s="33" t="s">
        <v>32</v>
      </c>
      <c r="L17" s="33" t="s">
        <v>32</v>
      </c>
    </row>
    <row r="18" customFormat="false" ht="18" hidden="false" customHeight="true" outlineLevel="0" collapsed="false">
      <c r="A18" s="8" t="s">
        <v>34</v>
      </c>
      <c r="B18" s="33" t="n">
        <f aca="false">SUM(C18:L18)</f>
        <v>3</v>
      </c>
      <c r="C18" s="33" t="s">
        <v>32</v>
      </c>
      <c r="D18" s="33" t="s">
        <v>32</v>
      </c>
      <c r="E18" s="9" t="n">
        <v>2</v>
      </c>
      <c r="F18" s="33" t="s">
        <v>32</v>
      </c>
      <c r="G18" s="33" t="s">
        <v>32</v>
      </c>
      <c r="H18" s="33" t="s">
        <v>32</v>
      </c>
      <c r="I18" s="33" t="s">
        <v>32</v>
      </c>
      <c r="J18" s="33" t="s">
        <v>32</v>
      </c>
      <c r="K18" s="33" t="s">
        <v>32</v>
      </c>
      <c r="L18" s="36" t="n">
        <v>1</v>
      </c>
    </row>
    <row r="19" customFormat="false" ht="18" hidden="false" customHeight="true" outlineLevel="0" collapsed="false">
      <c r="A19" s="8" t="s">
        <v>35</v>
      </c>
      <c r="B19" s="33" t="n">
        <f aca="false">SUM(C19:L19)</f>
        <v>1</v>
      </c>
      <c r="C19" s="33" t="s">
        <v>32</v>
      </c>
      <c r="D19" s="33" t="s">
        <v>32</v>
      </c>
      <c r="E19" s="33" t="s">
        <v>32</v>
      </c>
      <c r="F19" s="33" t="s">
        <v>32</v>
      </c>
      <c r="G19" s="33" t="s">
        <v>32</v>
      </c>
      <c r="H19" s="33" t="s">
        <v>32</v>
      </c>
      <c r="I19" s="33" t="s">
        <v>32</v>
      </c>
      <c r="J19" s="33" t="s">
        <v>32</v>
      </c>
      <c r="K19" s="33" t="s">
        <v>32</v>
      </c>
      <c r="L19" s="36" t="n">
        <v>1</v>
      </c>
    </row>
    <row r="20" customFormat="false" ht="18" hidden="false" customHeight="true" outlineLevel="0" collapsed="false">
      <c r="A20" s="8" t="s">
        <v>40</v>
      </c>
      <c r="B20" s="33" t="n">
        <f aca="false">SUM(C20:L20)</f>
        <v>2</v>
      </c>
      <c r="C20" s="9" t="n">
        <v>1</v>
      </c>
      <c r="D20" s="33" t="s">
        <v>32</v>
      </c>
      <c r="E20" s="33" t="s">
        <v>32</v>
      </c>
      <c r="F20" s="33" t="s">
        <v>32</v>
      </c>
      <c r="G20" s="33" t="s">
        <v>32</v>
      </c>
      <c r="H20" s="33" t="s">
        <v>32</v>
      </c>
      <c r="I20" s="33" t="s">
        <v>32</v>
      </c>
      <c r="J20" s="9" t="n">
        <v>1</v>
      </c>
      <c r="K20" s="33" t="s">
        <v>32</v>
      </c>
      <c r="L20" s="33" t="s">
        <v>32</v>
      </c>
    </row>
    <row r="21" customFormat="false" ht="18" hidden="false" customHeight="true" outlineLevel="0" collapsed="false">
      <c r="A21" s="8" t="s">
        <v>41</v>
      </c>
      <c r="B21" s="33" t="n">
        <f aca="false">SUM(C21:L21)</f>
        <v>1</v>
      </c>
      <c r="C21" s="33" t="s">
        <v>32</v>
      </c>
      <c r="D21" s="33" t="s">
        <v>32</v>
      </c>
      <c r="E21" s="33" t="s">
        <v>32</v>
      </c>
      <c r="F21" s="33" t="s">
        <v>32</v>
      </c>
      <c r="G21" s="33" t="s">
        <v>32</v>
      </c>
      <c r="H21" s="33" t="s">
        <v>32</v>
      </c>
      <c r="I21" s="33" t="s">
        <v>32</v>
      </c>
      <c r="J21" s="33" t="s">
        <v>32</v>
      </c>
      <c r="K21" s="33" t="s">
        <v>32</v>
      </c>
      <c r="L21" s="36" t="n">
        <v>1</v>
      </c>
    </row>
    <row r="22" customFormat="false" ht="18" hidden="false" customHeight="true" outlineLevel="0" collapsed="false">
      <c r="A22" s="8" t="s">
        <v>43</v>
      </c>
      <c r="B22" s="33" t="n">
        <f aca="false">SUM(C22:L22)</f>
        <v>1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6" t="n">
        <v>1</v>
      </c>
    </row>
    <row r="23" customFormat="false" ht="18" hidden="false" customHeight="true" outlineLevel="0" collapsed="false">
      <c r="A23" s="8" t="s">
        <v>44</v>
      </c>
      <c r="B23" s="33" t="n">
        <f aca="false">SUM(C23:L23)</f>
        <v>2</v>
      </c>
      <c r="C23" s="33" t="s">
        <v>32</v>
      </c>
      <c r="D23" s="33" t="s">
        <v>32</v>
      </c>
      <c r="E23" s="33" t="s">
        <v>32</v>
      </c>
      <c r="F23" s="33" t="s">
        <v>32</v>
      </c>
      <c r="G23" s="9" t="n">
        <v>1</v>
      </c>
      <c r="H23" s="33" t="s">
        <v>32</v>
      </c>
      <c r="I23" s="33" t="s">
        <v>32</v>
      </c>
      <c r="J23" s="33" t="s">
        <v>32</v>
      </c>
      <c r="K23" s="9" t="n">
        <v>1</v>
      </c>
      <c r="L23" s="33" t="s">
        <v>32</v>
      </c>
    </row>
    <row r="24" customFormat="false" ht="18" hidden="false" customHeight="true" outlineLevel="0" collapsed="false">
      <c r="A24" s="8" t="s">
        <v>45</v>
      </c>
      <c r="B24" s="33" t="n">
        <f aca="false">SUM(C24:L24)</f>
        <v>2</v>
      </c>
      <c r="C24" s="9" t="n">
        <v>1</v>
      </c>
      <c r="D24" s="33" t="s">
        <v>32</v>
      </c>
      <c r="E24" s="33" t="s">
        <v>32</v>
      </c>
      <c r="F24" s="33" t="s">
        <v>32</v>
      </c>
      <c r="G24" s="33" t="s">
        <v>32</v>
      </c>
      <c r="H24" s="9" t="n">
        <v>1</v>
      </c>
      <c r="I24" s="33" t="s">
        <v>32</v>
      </c>
      <c r="J24" s="33" t="s">
        <v>32</v>
      </c>
      <c r="K24" s="33" t="s">
        <v>32</v>
      </c>
      <c r="L24" s="33" t="s">
        <v>32</v>
      </c>
    </row>
    <row r="25" customFormat="false" ht="18" hidden="false" customHeight="true" outlineLevel="0" collapsed="false">
      <c r="A25" s="8" t="s">
        <v>47</v>
      </c>
      <c r="B25" s="33" t="n">
        <f aca="false">SUM(C25:L25)</f>
        <v>1</v>
      </c>
      <c r="C25" s="33" t="s">
        <v>32</v>
      </c>
      <c r="D25" s="33" t="s">
        <v>32</v>
      </c>
      <c r="E25" s="33" t="s">
        <v>32</v>
      </c>
      <c r="F25" s="33" t="s">
        <v>32</v>
      </c>
      <c r="G25" s="33" t="s">
        <v>32</v>
      </c>
      <c r="H25" s="33" t="s">
        <v>32</v>
      </c>
      <c r="I25" s="33" t="s">
        <v>32</v>
      </c>
      <c r="J25" s="33" t="s">
        <v>32</v>
      </c>
      <c r="K25" s="33" t="s">
        <v>32</v>
      </c>
      <c r="L25" s="36" t="n">
        <v>1</v>
      </c>
    </row>
    <row r="26" customFormat="false" ht="18" hidden="false" customHeight="true" outlineLevel="0" collapsed="false">
      <c r="A26" s="8" t="s">
        <v>48</v>
      </c>
      <c r="B26" s="33" t="n">
        <f aca="false">SUM(C26:L26)</f>
        <v>1</v>
      </c>
      <c r="C26" s="33" t="s">
        <v>32</v>
      </c>
      <c r="D26" s="9" t="n">
        <v>1</v>
      </c>
      <c r="E26" s="33" t="s">
        <v>32</v>
      </c>
      <c r="F26" s="33" t="s">
        <v>32</v>
      </c>
      <c r="G26" s="33" t="s">
        <v>32</v>
      </c>
      <c r="H26" s="33" t="s">
        <v>32</v>
      </c>
      <c r="I26" s="33" t="s">
        <v>32</v>
      </c>
      <c r="J26" s="33" t="s">
        <v>32</v>
      </c>
      <c r="K26" s="33" t="s">
        <v>32</v>
      </c>
      <c r="L26" s="33" t="s">
        <v>32</v>
      </c>
    </row>
    <row r="27" customFormat="false" ht="18" hidden="false" customHeight="true" outlineLevel="0" collapsed="false">
      <c r="A27" s="8" t="s">
        <v>49</v>
      </c>
      <c r="B27" s="33" t="n">
        <f aca="false">SUM(C27:L27)</f>
        <v>1</v>
      </c>
      <c r="C27" s="33" t="s">
        <v>32</v>
      </c>
      <c r="D27" s="33" t="s">
        <v>32</v>
      </c>
      <c r="E27" s="33" t="s">
        <v>32</v>
      </c>
      <c r="F27" s="33" t="s">
        <v>32</v>
      </c>
      <c r="G27" s="33" t="s">
        <v>32</v>
      </c>
      <c r="H27" s="33" t="s">
        <v>32</v>
      </c>
      <c r="I27" s="33" t="s">
        <v>32</v>
      </c>
      <c r="J27" s="33" t="s">
        <v>32</v>
      </c>
      <c r="K27" s="33" t="s">
        <v>32</v>
      </c>
      <c r="L27" s="36" t="n">
        <v>1</v>
      </c>
    </row>
    <row r="28" customFormat="false" ht="18" hidden="false" customHeight="true" outlineLevel="0" collapsed="false">
      <c r="A28" s="8" t="s">
        <v>51</v>
      </c>
      <c r="B28" s="33" t="n">
        <f aca="false">SUM(C28:L28)</f>
        <v>2</v>
      </c>
      <c r="C28" s="33" t="s">
        <v>32</v>
      </c>
      <c r="D28" s="33" t="s">
        <v>32</v>
      </c>
      <c r="E28" s="33" t="s">
        <v>32</v>
      </c>
      <c r="F28" s="33" t="s">
        <v>32</v>
      </c>
      <c r="G28" s="33" t="s">
        <v>32</v>
      </c>
      <c r="H28" s="33" t="s">
        <v>32</v>
      </c>
      <c r="I28" s="33" t="s">
        <v>32</v>
      </c>
      <c r="J28" s="9" t="n">
        <v>2</v>
      </c>
      <c r="K28" s="33" t="s">
        <v>32</v>
      </c>
      <c r="L28" s="33" t="s">
        <v>32</v>
      </c>
    </row>
    <row r="29" customFormat="false" ht="18" hidden="false" customHeight="true" outlineLevel="0" collapsed="false">
      <c r="A29" s="8" t="s">
        <v>52</v>
      </c>
      <c r="B29" s="33" t="n">
        <f aca="false">SUM(C29:L29)</f>
        <v>1</v>
      </c>
      <c r="C29" s="33" t="s">
        <v>32</v>
      </c>
      <c r="D29" s="33" t="s">
        <v>32</v>
      </c>
      <c r="E29" s="9" t="n">
        <v>1</v>
      </c>
      <c r="F29" s="33" t="s">
        <v>32</v>
      </c>
      <c r="G29" s="33" t="s">
        <v>32</v>
      </c>
      <c r="H29" s="33" t="s">
        <v>32</v>
      </c>
      <c r="I29" s="33" t="s">
        <v>32</v>
      </c>
      <c r="J29" s="33" t="s">
        <v>32</v>
      </c>
      <c r="K29" s="33" t="s">
        <v>32</v>
      </c>
      <c r="L29" s="33" t="s">
        <v>32</v>
      </c>
    </row>
    <row r="30" customFormat="false" ht="18" hidden="false" customHeight="true" outlineLevel="0" collapsed="false">
      <c r="A30" s="8" t="s">
        <v>53</v>
      </c>
      <c r="B30" s="33" t="n">
        <f aca="false">SUM(C30:L30)</f>
        <v>3</v>
      </c>
      <c r="C30" s="9" t="n">
        <v>2</v>
      </c>
      <c r="D30" s="33" t="s">
        <v>32</v>
      </c>
      <c r="E30" s="33" t="s">
        <v>32</v>
      </c>
      <c r="F30" s="33" t="s">
        <v>32</v>
      </c>
      <c r="G30" s="33" t="s">
        <v>32</v>
      </c>
      <c r="H30" s="33" t="s">
        <v>32</v>
      </c>
      <c r="I30" s="33" t="s">
        <v>32</v>
      </c>
      <c r="J30" s="33" t="s">
        <v>32</v>
      </c>
      <c r="K30" s="33" t="s">
        <v>32</v>
      </c>
      <c r="L30" s="36" t="n">
        <v>1</v>
      </c>
    </row>
    <row r="31" customFormat="false" ht="18" hidden="false" customHeight="true" outlineLevel="0" collapsed="false">
      <c r="A31" s="8" t="s">
        <v>55</v>
      </c>
      <c r="B31" s="33" t="n">
        <f aca="false">SUM(C31:L31)</f>
        <v>6</v>
      </c>
      <c r="C31" s="9" t="n">
        <v>3</v>
      </c>
      <c r="D31" s="33" t="s">
        <v>32</v>
      </c>
      <c r="E31" s="9" t="n">
        <v>1</v>
      </c>
      <c r="F31" s="33" t="s">
        <v>32</v>
      </c>
      <c r="G31" s="33" t="s">
        <v>32</v>
      </c>
      <c r="H31" s="33" t="s">
        <v>32</v>
      </c>
      <c r="I31" s="33" t="s">
        <v>32</v>
      </c>
      <c r="J31" s="33" t="s">
        <v>32</v>
      </c>
      <c r="K31" s="33" t="s">
        <v>32</v>
      </c>
      <c r="L31" s="36" t="n">
        <v>2</v>
      </c>
    </row>
    <row r="32" customFormat="false" ht="18" hidden="false" customHeight="true" outlineLevel="0" collapsed="false">
      <c r="A32" s="8" t="s">
        <v>56</v>
      </c>
      <c r="B32" s="33" t="n">
        <f aca="false">SUM(C32:L32)</f>
        <v>2</v>
      </c>
      <c r="C32" s="33" t="s">
        <v>32</v>
      </c>
      <c r="D32" s="33" t="s">
        <v>32</v>
      </c>
      <c r="E32" s="33" t="s">
        <v>32</v>
      </c>
      <c r="F32" s="33" t="s">
        <v>32</v>
      </c>
      <c r="G32" s="9" t="n">
        <v>1</v>
      </c>
      <c r="H32" s="9" t="n">
        <v>1</v>
      </c>
      <c r="I32" s="33" t="s">
        <v>32</v>
      </c>
      <c r="J32" s="33" t="s">
        <v>32</v>
      </c>
      <c r="K32" s="33" t="s">
        <v>32</v>
      </c>
      <c r="L32" s="33" t="s">
        <v>32</v>
      </c>
    </row>
    <row r="33" customFormat="false" ht="18" hidden="false" customHeight="true" outlineLevel="0" collapsed="false">
      <c r="A33" s="8" t="s">
        <v>57</v>
      </c>
      <c r="B33" s="33" t="n">
        <f aca="false">SUM(C33:L33)</f>
        <v>1</v>
      </c>
      <c r="C33" s="33" t="s">
        <v>32</v>
      </c>
      <c r="D33" s="33" t="s">
        <v>32</v>
      </c>
      <c r="E33" s="33" t="s">
        <v>32</v>
      </c>
      <c r="F33" s="33" t="s">
        <v>32</v>
      </c>
      <c r="G33" s="33" t="s">
        <v>32</v>
      </c>
      <c r="H33" s="33" t="s">
        <v>32</v>
      </c>
      <c r="I33" s="33" t="s">
        <v>32</v>
      </c>
      <c r="J33" s="33" t="s">
        <v>32</v>
      </c>
      <c r="K33" s="33" t="s">
        <v>32</v>
      </c>
      <c r="L33" s="36" t="n">
        <v>1</v>
      </c>
    </row>
    <row r="34" customFormat="false" ht="18" hidden="false" customHeight="true" outlineLevel="0" collapsed="false">
      <c r="A34" s="8" t="s">
        <v>60</v>
      </c>
      <c r="B34" s="33" t="n">
        <f aca="false">SUM(C34:L34)</f>
        <v>1</v>
      </c>
      <c r="C34" s="33" t="s">
        <v>32</v>
      </c>
      <c r="D34" s="33" t="s">
        <v>32</v>
      </c>
      <c r="E34" s="33" t="s">
        <v>32</v>
      </c>
      <c r="F34" s="33" t="s">
        <v>32</v>
      </c>
      <c r="G34" s="33" t="s">
        <v>32</v>
      </c>
      <c r="H34" s="33" t="s">
        <v>32</v>
      </c>
      <c r="I34" s="33" t="s">
        <v>32</v>
      </c>
      <c r="J34" s="33" t="s">
        <v>32</v>
      </c>
      <c r="K34" s="33" t="s">
        <v>32</v>
      </c>
      <c r="L34" s="36" t="n">
        <v>1</v>
      </c>
    </row>
    <row r="35" customFormat="false" ht="18" hidden="false" customHeight="true" outlineLevel="0" collapsed="false">
      <c r="A35" s="8" t="s">
        <v>61</v>
      </c>
      <c r="B35" s="33" t="n">
        <f aca="false">SUM(C35:L35)</f>
        <v>2</v>
      </c>
      <c r="C35" s="9" t="n">
        <v>2</v>
      </c>
      <c r="D35" s="33" t="s">
        <v>32</v>
      </c>
      <c r="E35" s="33" t="s">
        <v>32</v>
      </c>
      <c r="F35" s="33" t="s">
        <v>32</v>
      </c>
      <c r="G35" s="33" t="s">
        <v>32</v>
      </c>
      <c r="H35" s="33" t="s">
        <v>32</v>
      </c>
      <c r="I35" s="33" t="s">
        <v>32</v>
      </c>
      <c r="J35" s="33" t="s">
        <v>32</v>
      </c>
      <c r="K35" s="33" t="s">
        <v>32</v>
      </c>
      <c r="L35" s="33" t="s">
        <v>32</v>
      </c>
    </row>
    <row r="36" customFormat="false" ht="18" hidden="false" customHeight="true" outlineLevel="0" collapsed="false">
      <c r="A36" s="8" t="s">
        <v>63</v>
      </c>
      <c r="B36" s="33" t="n">
        <f aca="false">SUM(C36:L36)</f>
        <v>2</v>
      </c>
      <c r="C36" s="9" t="n">
        <v>1</v>
      </c>
      <c r="D36" s="9" t="n">
        <v>1</v>
      </c>
      <c r="E36" s="33" t="s">
        <v>32</v>
      </c>
      <c r="F36" s="33" t="s">
        <v>32</v>
      </c>
      <c r="G36" s="33" t="s">
        <v>32</v>
      </c>
      <c r="H36" s="33" t="s">
        <v>32</v>
      </c>
      <c r="I36" s="33" t="s">
        <v>32</v>
      </c>
      <c r="J36" s="33" t="s">
        <v>32</v>
      </c>
      <c r="K36" s="33" t="s">
        <v>32</v>
      </c>
      <c r="L36" s="33" t="s">
        <v>32</v>
      </c>
    </row>
    <row r="37" customFormat="false" ht="18" hidden="false" customHeight="true" outlineLevel="0" collapsed="false">
      <c r="A37" s="8" t="s">
        <v>64</v>
      </c>
      <c r="B37" s="33" t="n">
        <f aca="false">SUM(C37:L37)</f>
        <v>1</v>
      </c>
      <c r="C37" s="33" t="s">
        <v>32</v>
      </c>
      <c r="D37" s="33" t="s">
        <v>32</v>
      </c>
      <c r="E37" s="33" t="s">
        <v>32</v>
      </c>
      <c r="F37" s="33" t="s">
        <v>32</v>
      </c>
      <c r="G37" s="33" t="s">
        <v>32</v>
      </c>
      <c r="H37" s="9" t="n">
        <v>1</v>
      </c>
      <c r="I37" s="33" t="s">
        <v>32</v>
      </c>
      <c r="J37" s="33" t="s">
        <v>32</v>
      </c>
      <c r="K37" s="33" t="s">
        <v>32</v>
      </c>
      <c r="L37" s="33" t="s">
        <v>32</v>
      </c>
    </row>
    <row r="38" customFormat="false" ht="18" hidden="false" customHeight="true" outlineLevel="0" collapsed="false">
      <c r="A38" s="8" t="s">
        <v>68</v>
      </c>
      <c r="B38" s="33" t="n">
        <f aca="false">SUM(C38:L38)</f>
        <v>1</v>
      </c>
      <c r="C38" s="33" t="s">
        <v>32</v>
      </c>
      <c r="D38" s="9" t="n">
        <v>1</v>
      </c>
      <c r="E38" s="33" t="s">
        <v>32</v>
      </c>
      <c r="F38" s="33" t="s">
        <v>32</v>
      </c>
      <c r="G38" s="33" t="s">
        <v>32</v>
      </c>
      <c r="H38" s="33" t="s">
        <v>32</v>
      </c>
      <c r="I38" s="33" t="s">
        <v>32</v>
      </c>
      <c r="J38" s="33" t="s">
        <v>32</v>
      </c>
      <c r="K38" s="33" t="s">
        <v>32</v>
      </c>
      <c r="L38" s="33" t="s">
        <v>32</v>
      </c>
    </row>
  </sheetData>
  <mergeCells count="14">
    <mergeCell ref="A1:L1"/>
    <mergeCell ref="A2:A5"/>
    <mergeCell ref="B2:B5"/>
    <mergeCell ref="C2:K2"/>
    <mergeCell ref="L2:L5"/>
    <mergeCell ref="C3:H3"/>
    <mergeCell ref="I3:I5"/>
    <mergeCell ref="J3:K3"/>
    <mergeCell ref="C4:C5"/>
    <mergeCell ref="D4:F4"/>
    <mergeCell ref="G4:G5"/>
    <mergeCell ref="H4:H5"/>
    <mergeCell ref="J4:J5"/>
    <mergeCell ref="K4:K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8.62"/>
    <col collapsed="false" customWidth="true" hidden="false" outlineLevel="0" max="20" min="19" style="2" width="8.62"/>
    <col collapsed="false" customWidth="false" hidden="false" outlineLevel="0" max="257" min="21" style="2" width="8.99"/>
  </cols>
  <sheetData>
    <row r="1" customFormat="false" ht="26.25" hidden="false" customHeight="tru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8.75" hidden="false" customHeight="true" outlineLevel="0" collapsed="false">
      <c r="A2" s="38" t="s">
        <v>94</v>
      </c>
      <c r="B2" s="39" t="s">
        <v>95</v>
      </c>
      <c r="C2" s="39"/>
      <c r="D2" s="40" t="s">
        <v>9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39" t="s">
        <v>97</v>
      </c>
      <c r="T2" s="39"/>
    </row>
    <row r="3" customFormat="false" ht="18.75" hidden="false" customHeight="true" outlineLevel="0" collapsed="false">
      <c r="A3" s="38"/>
      <c r="B3" s="39"/>
      <c r="C3" s="39"/>
      <c r="D3" s="41" t="s">
        <v>85</v>
      </c>
      <c r="E3" s="41"/>
      <c r="F3" s="41" t="s">
        <v>98</v>
      </c>
      <c r="G3" s="41"/>
      <c r="H3" s="41" t="s">
        <v>99</v>
      </c>
      <c r="I3" s="41"/>
      <c r="J3" s="41" t="s">
        <v>100</v>
      </c>
      <c r="K3" s="41"/>
      <c r="L3" s="41" t="s">
        <v>101</v>
      </c>
      <c r="M3" s="41"/>
      <c r="N3" s="41" t="s">
        <v>102</v>
      </c>
      <c r="O3" s="41"/>
      <c r="P3" s="41" t="s">
        <v>103</v>
      </c>
      <c r="Q3" s="41"/>
      <c r="R3" s="42" t="s">
        <v>104</v>
      </c>
      <c r="S3" s="39"/>
      <c r="T3" s="39"/>
    </row>
    <row r="4" customFormat="false" ht="27" hidden="false" customHeight="true" outlineLevel="0" collapsed="false">
      <c r="A4" s="38"/>
      <c r="B4" s="42" t="s">
        <v>8</v>
      </c>
      <c r="C4" s="43" t="s">
        <v>105</v>
      </c>
      <c r="D4" s="42" t="s">
        <v>8</v>
      </c>
      <c r="E4" s="43" t="s">
        <v>105</v>
      </c>
      <c r="F4" s="42" t="s">
        <v>8</v>
      </c>
      <c r="G4" s="43" t="s">
        <v>105</v>
      </c>
      <c r="H4" s="42" t="s">
        <v>8</v>
      </c>
      <c r="I4" s="43" t="s">
        <v>105</v>
      </c>
      <c r="J4" s="42" t="s">
        <v>8</v>
      </c>
      <c r="K4" s="43" t="s">
        <v>105</v>
      </c>
      <c r="L4" s="42" t="s">
        <v>8</v>
      </c>
      <c r="M4" s="43" t="s">
        <v>105</v>
      </c>
      <c r="N4" s="42" t="s">
        <v>8</v>
      </c>
      <c r="O4" s="43" t="s">
        <v>105</v>
      </c>
      <c r="P4" s="42" t="s">
        <v>8</v>
      </c>
      <c r="Q4" s="43" t="s">
        <v>105</v>
      </c>
      <c r="R4" s="42"/>
      <c r="S4" s="42" t="s">
        <v>8</v>
      </c>
      <c r="T4" s="43" t="s">
        <v>105</v>
      </c>
    </row>
    <row r="5" customFormat="false" ht="27" hidden="false" customHeight="true" outlineLevel="0" collapsed="false">
      <c r="A5" s="38" t="s">
        <v>14</v>
      </c>
      <c r="B5" s="44" t="n">
        <v>3693</v>
      </c>
      <c r="C5" s="44" t="n">
        <v>643</v>
      </c>
      <c r="D5" s="44" t="n">
        <v>232</v>
      </c>
      <c r="E5" s="44" t="n">
        <v>75</v>
      </c>
      <c r="F5" s="44" t="n">
        <v>89</v>
      </c>
      <c r="G5" s="44" t="n">
        <v>5</v>
      </c>
      <c r="H5" s="44" t="n">
        <v>2623</v>
      </c>
      <c r="I5" s="44" t="n">
        <v>332</v>
      </c>
      <c r="J5" s="44" t="n">
        <v>308</v>
      </c>
      <c r="K5" s="44" t="n">
        <v>79</v>
      </c>
      <c r="L5" s="44" t="n">
        <v>2</v>
      </c>
      <c r="M5" s="44" t="n">
        <v>1</v>
      </c>
      <c r="N5" s="44" t="n">
        <v>49</v>
      </c>
      <c r="O5" s="44" t="n">
        <v>48</v>
      </c>
      <c r="P5" s="44" t="n">
        <v>1</v>
      </c>
      <c r="Q5" s="44" t="n">
        <v>0</v>
      </c>
      <c r="R5" s="44" t="n">
        <v>1</v>
      </c>
      <c r="S5" s="44" t="n">
        <v>389</v>
      </c>
      <c r="T5" s="44" t="n">
        <v>101</v>
      </c>
    </row>
    <row r="6" customFormat="false" ht="18" hidden="false" customHeight="true" outlineLevel="0" collapsed="false">
      <c r="A6" s="45" t="s">
        <v>15</v>
      </c>
      <c r="B6" s="44" t="n">
        <v>525</v>
      </c>
      <c r="C6" s="44" t="n">
        <v>65</v>
      </c>
      <c r="D6" s="44" t="n">
        <v>117</v>
      </c>
      <c r="E6" s="44" t="n">
        <v>29</v>
      </c>
      <c r="F6" s="44" t="n">
        <v>10</v>
      </c>
      <c r="G6" s="44" t="s">
        <v>32</v>
      </c>
      <c r="H6" s="44" t="n">
        <v>368</v>
      </c>
      <c r="I6" s="44" t="n">
        <v>29</v>
      </c>
      <c r="J6" s="44" t="n">
        <v>21</v>
      </c>
      <c r="K6" s="44" t="n">
        <v>4</v>
      </c>
      <c r="L6" s="44" t="s">
        <v>32</v>
      </c>
      <c r="M6" s="44" t="s">
        <v>32</v>
      </c>
      <c r="N6" s="44" t="n">
        <v>1</v>
      </c>
      <c r="O6" s="44" t="n">
        <v>1</v>
      </c>
      <c r="P6" s="44" t="s">
        <v>32</v>
      </c>
      <c r="Q6" s="44" t="s">
        <v>32</v>
      </c>
      <c r="R6" s="46"/>
      <c r="S6" s="44" t="n">
        <v>8</v>
      </c>
      <c r="T6" s="44" t="n">
        <v>2</v>
      </c>
    </row>
    <row r="7" customFormat="false" ht="18" hidden="false" customHeight="true" outlineLevel="0" collapsed="false">
      <c r="A7" s="45" t="s">
        <v>16</v>
      </c>
      <c r="B7" s="44" t="n">
        <v>27</v>
      </c>
      <c r="C7" s="44" t="n">
        <v>11</v>
      </c>
      <c r="D7" s="44" t="n">
        <v>2</v>
      </c>
      <c r="E7" s="44" t="n">
        <v>2</v>
      </c>
      <c r="F7" s="44" t="n">
        <v>3</v>
      </c>
      <c r="G7" s="44" t="n">
        <v>1</v>
      </c>
      <c r="H7" s="44" t="n">
        <v>13</v>
      </c>
      <c r="I7" s="44" t="n">
        <v>2</v>
      </c>
      <c r="J7" s="44" t="n">
        <v>5</v>
      </c>
      <c r="K7" s="44" t="n">
        <v>3</v>
      </c>
      <c r="L7" s="44" t="s">
        <v>32</v>
      </c>
      <c r="M7" s="44" t="s">
        <v>32</v>
      </c>
      <c r="N7" s="44" t="n">
        <v>1</v>
      </c>
      <c r="O7" s="44" t="n">
        <v>1</v>
      </c>
      <c r="P7" s="44" t="s">
        <v>32</v>
      </c>
      <c r="Q7" s="44" t="s">
        <v>32</v>
      </c>
      <c r="R7" s="44"/>
      <c r="S7" s="44" t="n">
        <v>3</v>
      </c>
      <c r="T7" s="44" t="n">
        <v>2</v>
      </c>
    </row>
    <row r="8" customFormat="false" ht="18" hidden="false" customHeight="true" outlineLevel="0" collapsed="false">
      <c r="A8" s="45" t="s">
        <v>17</v>
      </c>
      <c r="B8" s="44" t="n">
        <v>66</v>
      </c>
      <c r="C8" s="44" t="n">
        <v>8</v>
      </c>
      <c r="D8" s="44" t="n">
        <v>3</v>
      </c>
      <c r="E8" s="44" t="s">
        <v>32</v>
      </c>
      <c r="F8" s="44" t="n">
        <v>1</v>
      </c>
      <c r="G8" s="44" t="s">
        <v>32</v>
      </c>
      <c r="H8" s="44" t="n">
        <v>52</v>
      </c>
      <c r="I8" s="44" t="n">
        <v>2</v>
      </c>
      <c r="J8" s="44" t="n">
        <v>6</v>
      </c>
      <c r="K8" s="44" t="n">
        <v>5</v>
      </c>
      <c r="L8" s="44" t="s">
        <v>32</v>
      </c>
      <c r="M8" s="44" t="s">
        <v>32</v>
      </c>
      <c r="N8" s="44" t="n">
        <v>1</v>
      </c>
      <c r="O8" s="44" t="n">
        <v>1</v>
      </c>
      <c r="P8" s="44" t="s">
        <v>32</v>
      </c>
      <c r="Q8" s="44" t="s">
        <v>32</v>
      </c>
      <c r="R8" s="44"/>
      <c r="S8" s="44" t="n">
        <v>3</v>
      </c>
      <c r="T8" s="44" t="s">
        <v>32</v>
      </c>
    </row>
    <row r="9" customFormat="false" ht="18" hidden="false" customHeight="true" outlineLevel="0" collapsed="false">
      <c r="A9" s="45" t="s">
        <v>18</v>
      </c>
      <c r="B9" s="44" t="n">
        <v>45</v>
      </c>
      <c r="C9" s="44" t="n">
        <v>14</v>
      </c>
      <c r="D9" s="44" t="n">
        <v>13</v>
      </c>
      <c r="E9" s="44" t="n">
        <v>7</v>
      </c>
      <c r="F9" s="44" t="n">
        <v>2</v>
      </c>
      <c r="G9" s="44" t="s">
        <v>32</v>
      </c>
      <c r="H9" s="44" t="n">
        <v>25</v>
      </c>
      <c r="I9" s="44" t="n">
        <v>5</v>
      </c>
      <c r="J9" s="44" t="n">
        <v>1</v>
      </c>
      <c r="K9" s="44" t="s">
        <v>32</v>
      </c>
      <c r="L9" s="44" t="s">
        <v>32</v>
      </c>
      <c r="M9" s="44" t="s">
        <v>32</v>
      </c>
      <c r="N9" s="44" t="n">
        <v>1</v>
      </c>
      <c r="O9" s="44" t="n">
        <v>1</v>
      </c>
      <c r="P9" s="44" t="s">
        <v>32</v>
      </c>
      <c r="Q9" s="44" t="s">
        <v>32</v>
      </c>
      <c r="R9" s="44"/>
      <c r="S9" s="44" t="n">
        <v>3</v>
      </c>
      <c r="T9" s="44" t="n">
        <v>1</v>
      </c>
    </row>
    <row r="10" customFormat="false" ht="18" hidden="false" customHeight="true" outlineLevel="0" collapsed="false">
      <c r="A10" s="45" t="s">
        <v>19</v>
      </c>
      <c r="B10" s="44" t="n">
        <v>41</v>
      </c>
      <c r="C10" s="44" t="n">
        <v>4</v>
      </c>
      <c r="D10" s="44" t="n">
        <v>4</v>
      </c>
      <c r="E10" s="44" t="n">
        <v>1</v>
      </c>
      <c r="F10" s="44" t="s">
        <v>32</v>
      </c>
      <c r="G10" s="44" t="s">
        <v>32</v>
      </c>
      <c r="H10" s="44" t="n">
        <v>34</v>
      </c>
      <c r="I10" s="44" t="n">
        <v>2</v>
      </c>
      <c r="J10" s="44" t="n">
        <v>2</v>
      </c>
      <c r="K10" s="44" t="s">
        <v>32</v>
      </c>
      <c r="L10" s="44" t="s">
        <v>32</v>
      </c>
      <c r="M10" s="44" t="s">
        <v>32</v>
      </c>
      <c r="N10" s="44" t="n">
        <v>1</v>
      </c>
      <c r="O10" s="44" t="n">
        <v>1</v>
      </c>
      <c r="P10" s="44" t="s">
        <v>32</v>
      </c>
      <c r="Q10" s="44" t="s">
        <v>32</v>
      </c>
      <c r="R10" s="44"/>
      <c r="S10" s="44" t="s">
        <v>32</v>
      </c>
      <c r="T10" s="44" t="s">
        <v>32</v>
      </c>
    </row>
    <row r="11" customFormat="false" ht="18" hidden="false" customHeight="true" outlineLevel="0" collapsed="false">
      <c r="A11" s="45" t="s">
        <v>20</v>
      </c>
      <c r="B11" s="44" t="n">
        <v>285</v>
      </c>
      <c r="C11" s="44" t="n">
        <v>23</v>
      </c>
      <c r="D11" s="44" t="n">
        <v>18</v>
      </c>
      <c r="E11" s="44" t="n">
        <v>4</v>
      </c>
      <c r="F11" s="44" t="s">
        <v>32</v>
      </c>
      <c r="G11" s="44" t="s">
        <v>32</v>
      </c>
      <c r="H11" s="44" t="n">
        <v>259</v>
      </c>
      <c r="I11" s="44" t="n">
        <v>16</v>
      </c>
      <c r="J11" s="44" t="n">
        <v>5</v>
      </c>
      <c r="K11" s="44" t="n">
        <v>2</v>
      </c>
      <c r="L11" s="44" t="s">
        <v>32</v>
      </c>
      <c r="M11" s="44" t="s">
        <v>32</v>
      </c>
      <c r="N11" s="44" t="n">
        <v>1</v>
      </c>
      <c r="O11" s="44" t="n">
        <v>1</v>
      </c>
      <c r="P11" s="44" t="s">
        <v>32</v>
      </c>
      <c r="Q11" s="44" t="s">
        <v>32</v>
      </c>
      <c r="R11" s="44"/>
      <c r="S11" s="44" t="n">
        <v>2</v>
      </c>
      <c r="T11" s="44" t="s">
        <v>32</v>
      </c>
    </row>
    <row r="12" customFormat="false" ht="18" hidden="false" customHeight="true" outlineLevel="0" collapsed="false">
      <c r="A12" s="45" t="s">
        <v>21</v>
      </c>
      <c r="B12" s="44" t="n">
        <v>142</v>
      </c>
      <c r="C12" s="44" t="n">
        <v>19</v>
      </c>
      <c r="D12" s="44" t="n">
        <v>7</v>
      </c>
      <c r="E12" s="44" t="n">
        <v>2</v>
      </c>
      <c r="F12" s="44" t="n">
        <v>2</v>
      </c>
      <c r="G12" s="44" t="s">
        <v>32</v>
      </c>
      <c r="H12" s="44" t="n">
        <v>92</v>
      </c>
      <c r="I12" s="44" t="n">
        <v>4</v>
      </c>
      <c r="J12" s="44" t="n">
        <v>6</v>
      </c>
      <c r="K12" s="44" t="n">
        <v>2</v>
      </c>
      <c r="L12" s="44" t="s">
        <v>32</v>
      </c>
      <c r="M12" s="44" t="s">
        <v>32</v>
      </c>
      <c r="N12" s="44" t="n">
        <v>1</v>
      </c>
      <c r="O12" s="44" t="n">
        <v>1</v>
      </c>
      <c r="P12" s="44" t="s">
        <v>32</v>
      </c>
      <c r="Q12" s="44" t="s">
        <v>32</v>
      </c>
      <c r="R12" s="44"/>
      <c r="S12" s="44" t="n">
        <v>34</v>
      </c>
      <c r="T12" s="44" t="n">
        <v>10</v>
      </c>
    </row>
    <row r="13" customFormat="false" ht="18" hidden="false" customHeight="true" outlineLevel="0" collapsed="false">
      <c r="A13" s="45" t="s">
        <v>22</v>
      </c>
      <c r="B13" s="44" t="n">
        <v>142</v>
      </c>
      <c r="C13" s="44" t="n">
        <v>55</v>
      </c>
      <c r="D13" s="44" t="n">
        <v>6</v>
      </c>
      <c r="E13" s="44" t="n">
        <v>3</v>
      </c>
      <c r="F13" s="44" t="n">
        <v>3</v>
      </c>
      <c r="G13" s="44" t="s">
        <v>32</v>
      </c>
      <c r="H13" s="44" t="n">
        <v>102</v>
      </c>
      <c r="I13" s="44" t="n">
        <v>36</v>
      </c>
      <c r="J13" s="44" t="n">
        <v>7</v>
      </c>
      <c r="K13" s="44" t="n">
        <v>2</v>
      </c>
      <c r="L13" s="44" t="s">
        <v>32</v>
      </c>
      <c r="M13" s="44" t="s">
        <v>32</v>
      </c>
      <c r="N13" s="44" t="n">
        <v>1</v>
      </c>
      <c r="O13" s="44" t="n">
        <v>1</v>
      </c>
      <c r="P13" s="44" t="s">
        <v>32</v>
      </c>
      <c r="Q13" s="44" t="s">
        <v>32</v>
      </c>
      <c r="R13" s="44"/>
      <c r="S13" s="44" t="n">
        <v>23</v>
      </c>
      <c r="T13" s="44" t="n">
        <v>13</v>
      </c>
    </row>
    <row r="14" customFormat="false" ht="18" hidden="false" customHeight="true" outlineLevel="0" collapsed="false">
      <c r="A14" s="45" t="s">
        <v>23</v>
      </c>
      <c r="B14" s="44" t="n">
        <v>127</v>
      </c>
      <c r="C14" s="44" t="n">
        <v>45</v>
      </c>
      <c r="D14" s="44" t="n">
        <v>7</v>
      </c>
      <c r="E14" s="44" t="n">
        <v>1</v>
      </c>
      <c r="F14" s="44" t="n">
        <v>4</v>
      </c>
      <c r="G14" s="44" t="s">
        <v>32</v>
      </c>
      <c r="H14" s="44" t="n">
        <v>96</v>
      </c>
      <c r="I14" s="44" t="n">
        <v>35</v>
      </c>
      <c r="J14" s="44" t="n">
        <v>7</v>
      </c>
      <c r="K14" s="44" t="n">
        <v>3</v>
      </c>
      <c r="L14" s="44" t="s">
        <v>32</v>
      </c>
      <c r="M14" s="44" t="s">
        <v>32</v>
      </c>
      <c r="N14" s="44" t="n">
        <v>1</v>
      </c>
      <c r="O14" s="44" t="n">
        <v>1</v>
      </c>
      <c r="P14" s="44" t="s">
        <v>32</v>
      </c>
      <c r="Q14" s="44" t="s">
        <v>32</v>
      </c>
      <c r="R14" s="44"/>
      <c r="S14" s="44" t="n">
        <v>12</v>
      </c>
      <c r="T14" s="44" t="n">
        <v>5</v>
      </c>
    </row>
    <row r="15" customFormat="false" ht="18" hidden="false" customHeight="true" outlineLevel="0" collapsed="false">
      <c r="A15" s="45" t="s">
        <v>24</v>
      </c>
      <c r="B15" s="44" t="n">
        <v>35</v>
      </c>
      <c r="C15" s="44" t="n">
        <v>8</v>
      </c>
      <c r="D15" s="44" t="n">
        <v>2</v>
      </c>
      <c r="E15" s="44" t="s">
        <v>32</v>
      </c>
      <c r="F15" s="44" t="n">
        <v>6</v>
      </c>
      <c r="G15" s="44" t="s">
        <v>32</v>
      </c>
      <c r="H15" s="44" t="n">
        <v>23</v>
      </c>
      <c r="I15" s="44" t="n">
        <v>5</v>
      </c>
      <c r="J15" s="44" t="s">
        <v>32</v>
      </c>
      <c r="K15" s="44" t="s">
        <v>32</v>
      </c>
      <c r="L15" s="44" t="n">
        <v>1</v>
      </c>
      <c r="M15" s="44" t="s">
        <v>32</v>
      </c>
      <c r="N15" s="44" t="n">
        <v>1</v>
      </c>
      <c r="O15" s="44" t="n">
        <v>1</v>
      </c>
      <c r="P15" s="44" t="s">
        <v>32</v>
      </c>
      <c r="Q15" s="44" t="s">
        <v>32</v>
      </c>
      <c r="R15" s="44"/>
      <c r="S15" s="44" t="n">
        <v>2</v>
      </c>
      <c r="T15" s="44" t="n">
        <v>2</v>
      </c>
    </row>
    <row r="16" customFormat="false" ht="18" hidden="false" customHeight="true" outlineLevel="0" collapsed="false">
      <c r="A16" s="45" t="s">
        <v>25</v>
      </c>
      <c r="B16" s="44" t="n">
        <v>4</v>
      </c>
      <c r="C16" s="44" t="n">
        <v>4</v>
      </c>
      <c r="D16" s="44" t="n">
        <v>2</v>
      </c>
      <c r="E16" s="44" t="n">
        <v>2</v>
      </c>
      <c r="F16" s="44" t="s">
        <v>32</v>
      </c>
      <c r="G16" s="44" t="s">
        <v>32</v>
      </c>
      <c r="H16" s="44" t="s">
        <v>32</v>
      </c>
      <c r="I16" s="44" t="s">
        <v>32</v>
      </c>
      <c r="J16" s="44" t="s">
        <v>32</v>
      </c>
      <c r="K16" s="44" t="s">
        <v>32</v>
      </c>
      <c r="L16" s="44" t="s">
        <v>32</v>
      </c>
      <c r="M16" s="44" t="s">
        <v>32</v>
      </c>
      <c r="N16" s="44" t="n">
        <v>1</v>
      </c>
      <c r="O16" s="44" t="n">
        <v>1</v>
      </c>
      <c r="P16" s="44" t="s">
        <v>32</v>
      </c>
      <c r="Q16" s="44" t="s">
        <v>32</v>
      </c>
      <c r="R16" s="44"/>
      <c r="S16" s="44" t="n">
        <v>1</v>
      </c>
      <c r="T16" s="44" t="n">
        <v>1</v>
      </c>
    </row>
    <row r="17" customFormat="false" ht="18" hidden="false" customHeight="true" outlineLevel="0" collapsed="false">
      <c r="A17" s="45" t="s">
        <v>26</v>
      </c>
      <c r="B17" s="44" t="n">
        <v>3</v>
      </c>
      <c r="C17" s="44" t="n">
        <v>2</v>
      </c>
      <c r="D17" s="44" t="s">
        <v>32</v>
      </c>
      <c r="E17" s="44" t="s">
        <v>32</v>
      </c>
      <c r="F17" s="44" t="s">
        <v>32</v>
      </c>
      <c r="G17" s="44" t="s">
        <v>32</v>
      </c>
      <c r="H17" s="44" t="n">
        <v>2</v>
      </c>
      <c r="I17" s="44" t="n">
        <v>1</v>
      </c>
      <c r="J17" s="44" t="n">
        <v>1</v>
      </c>
      <c r="K17" s="44" t="n">
        <v>1</v>
      </c>
      <c r="L17" s="44" t="s">
        <v>32</v>
      </c>
      <c r="M17" s="44" t="s">
        <v>32</v>
      </c>
      <c r="N17" s="44" t="s">
        <v>32</v>
      </c>
      <c r="O17" s="44" t="s">
        <v>32</v>
      </c>
      <c r="P17" s="44" t="s">
        <v>32</v>
      </c>
      <c r="Q17" s="44" t="s">
        <v>32</v>
      </c>
      <c r="R17" s="44"/>
      <c r="S17" s="44" t="s">
        <v>32</v>
      </c>
      <c r="T17" s="44" t="s">
        <v>32</v>
      </c>
    </row>
    <row r="18" customFormat="false" ht="18" hidden="false" customHeight="true" outlineLevel="0" collapsed="false">
      <c r="A18" s="45" t="s">
        <v>27</v>
      </c>
      <c r="B18" s="44" t="n">
        <v>41</v>
      </c>
      <c r="C18" s="44" t="n">
        <v>14</v>
      </c>
      <c r="D18" s="44" t="n">
        <v>1</v>
      </c>
      <c r="E18" s="44" t="n">
        <v>1</v>
      </c>
      <c r="F18" s="44" t="n">
        <v>2</v>
      </c>
      <c r="G18" s="44" t="n">
        <v>1</v>
      </c>
      <c r="H18" s="44" t="n">
        <v>36</v>
      </c>
      <c r="I18" s="44" t="n">
        <v>11</v>
      </c>
      <c r="J18" s="44" t="n">
        <v>1</v>
      </c>
      <c r="K18" s="44" t="s">
        <v>32</v>
      </c>
      <c r="L18" s="44" t="s">
        <v>32</v>
      </c>
      <c r="M18" s="44" t="s">
        <v>32</v>
      </c>
      <c r="N18" s="44" t="n">
        <v>1</v>
      </c>
      <c r="O18" s="44" t="n">
        <v>1</v>
      </c>
      <c r="P18" s="44" t="s">
        <v>32</v>
      </c>
      <c r="Q18" s="44" t="s">
        <v>32</v>
      </c>
      <c r="R18" s="44"/>
      <c r="S18" s="44" t="s">
        <v>32</v>
      </c>
      <c r="T18" s="44" t="s">
        <v>32</v>
      </c>
    </row>
    <row r="19" customFormat="false" ht="18" hidden="false" customHeight="true" outlineLevel="0" collapsed="false">
      <c r="A19" s="45" t="s">
        <v>28</v>
      </c>
      <c r="B19" s="44" t="n">
        <v>45</v>
      </c>
      <c r="C19" s="44" t="n">
        <v>8</v>
      </c>
      <c r="D19" s="44" t="s">
        <v>32</v>
      </c>
      <c r="E19" s="44" t="s">
        <v>32</v>
      </c>
      <c r="F19" s="44" t="s">
        <v>32</v>
      </c>
      <c r="G19" s="44" t="s">
        <v>32</v>
      </c>
      <c r="H19" s="44" t="n">
        <v>34</v>
      </c>
      <c r="I19" s="44" t="n">
        <v>4</v>
      </c>
      <c r="J19" s="44" t="n">
        <v>5</v>
      </c>
      <c r="K19" s="44" t="n">
        <v>3</v>
      </c>
      <c r="L19" s="44" t="s">
        <v>32</v>
      </c>
      <c r="M19" s="44" t="s">
        <v>32</v>
      </c>
      <c r="N19" s="44" t="s">
        <v>32</v>
      </c>
      <c r="O19" s="44" t="s">
        <v>32</v>
      </c>
      <c r="P19" s="44" t="n">
        <v>1</v>
      </c>
      <c r="Q19" s="44" t="s">
        <v>32</v>
      </c>
      <c r="R19" s="44"/>
      <c r="S19" s="44" t="n">
        <v>5</v>
      </c>
      <c r="T19" s="44" t="n">
        <v>1</v>
      </c>
    </row>
    <row r="20" customFormat="false" ht="18" hidden="false" customHeight="true" outlineLevel="0" collapsed="false">
      <c r="A20" s="45" t="s">
        <v>29</v>
      </c>
      <c r="B20" s="44" t="n">
        <v>33</v>
      </c>
      <c r="C20" s="44" t="n">
        <v>15</v>
      </c>
      <c r="D20" s="44" t="n">
        <v>3</v>
      </c>
      <c r="E20" s="44" t="n">
        <v>3</v>
      </c>
      <c r="F20" s="44" t="n">
        <v>1</v>
      </c>
      <c r="G20" s="44" t="s">
        <v>32</v>
      </c>
      <c r="H20" s="44" t="n">
        <v>24</v>
      </c>
      <c r="I20" s="44" t="n">
        <v>7</v>
      </c>
      <c r="J20" s="44" t="s">
        <v>32</v>
      </c>
      <c r="K20" s="44" t="s">
        <v>32</v>
      </c>
      <c r="L20" s="44" t="s">
        <v>32</v>
      </c>
      <c r="M20" s="44" t="s">
        <v>32</v>
      </c>
      <c r="N20" s="44" t="n">
        <v>1</v>
      </c>
      <c r="O20" s="44" t="n">
        <v>1</v>
      </c>
      <c r="P20" s="44" t="s">
        <v>32</v>
      </c>
      <c r="Q20" s="44" t="s">
        <v>32</v>
      </c>
      <c r="R20" s="44"/>
      <c r="S20" s="44" t="n">
        <v>4</v>
      </c>
      <c r="T20" s="44" t="n">
        <v>4</v>
      </c>
    </row>
    <row r="21" customFormat="false" ht="18" hidden="false" customHeight="true" outlineLevel="0" collapsed="false">
      <c r="A21" s="45" t="s">
        <v>30</v>
      </c>
      <c r="B21" s="44" t="n">
        <v>9</v>
      </c>
      <c r="C21" s="44" t="n">
        <v>6</v>
      </c>
      <c r="D21" s="44" t="n">
        <v>1</v>
      </c>
      <c r="E21" s="44" t="n">
        <v>1</v>
      </c>
      <c r="F21" s="44" t="s">
        <v>32</v>
      </c>
      <c r="G21" s="44" t="s">
        <v>32</v>
      </c>
      <c r="H21" s="44" t="n">
        <v>2</v>
      </c>
      <c r="I21" s="44" t="n">
        <v>1</v>
      </c>
      <c r="J21" s="44" t="n">
        <v>2</v>
      </c>
      <c r="K21" s="44" t="n">
        <v>1</v>
      </c>
      <c r="L21" s="44" t="s">
        <v>32</v>
      </c>
      <c r="M21" s="44" t="s">
        <v>32</v>
      </c>
      <c r="N21" s="44" t="n">
        <v>1</v>
      </c>
      <c r="O21" s="44" t="s">
        <v>32</v>
      </c>
      <c r="P21" s="44" t="s">
        <v>32</v>
      </c>
      <c r="Q21" s="44" t="s">
        <v>32</v>
      </c>
      <c r="R21" s="44"/>
      <c r="S21" s="44" t="n">
        <v>3</v>
      </c>
      <c r="T21" s="44" t="n">
        <v>3</v>
      </c>
    </row>
    <row r="22" customFormat="false" ht="18" hidden="false" customHeight="true" outlineLevel="0" collapsed="false">
      <c r="A22" s="45" t="s">
        <v>31</v>
      </c>
      <c r="B22" s="44" t="s">
        <v>32</v>
      </c>
      <c r="C22" s="44" t="s">
        <v>32</v>
      </c>
      <c r="D22" s="44" t="s">
        <v>32</v>
      </c>
      <c r="E22" s="44" t="s">
        <v>32</v>
      </c>
      <c r="F22" s="44" t="s">
        <v>32</v>
      </c>
      <c r="G22" s="44" t="s">
        <v>32</v>
      </c>
      <c r="H22" s="44" t="s">
        <v>32</v>
      </c>
      <c r="I22" s="44" t="s">
        <v>32</v>
      </c>
      <c r="J22" s="44" t="s">
        <v>32</v>
      </c>
      <c r="K22" s="44" t="s">
        <v>32</v>
      </c>
      <c r="L22" s="44" t="s">
        <v>32</v>
      </c>
      <c r="M22" s="44" t="s">
        <v>32</v>
      </c>
      <c r="N22" s="44" t="s">
        <v>32</v>
      </c>
      <c r="O22" s="44" t="s">
        <v>32</v>
      </c>
      <c r="P22" s="44" t="s">
        <v>32</v>
      </c>
      <c r="Q22" s="44" t="s">
        <v>32</v>
      </c>
      <c r="R22" s="44"/>
      <c r="S22" s="44" t="s">
        <v>32</v>
      </c>
      <c r="T22" s="44" t="s">
        <v>32</v>
      </c>
    </row>
    <row r="23" customFormat="false" ht="18" hidden="false" customHeight="true" outlineLevel="0" collapsed="false">
      <c r="A23" s="45" t="s">
        <v>33</v>
      </c>
      <c r="B23" s="44" t="n">
        <v>2</v>
      </c>
      <c r="C23" s="44" t="n">
        <v>1</v>
      </c>
      <c r="D23" s="44" t="s">
        <v>32</v>
      </c>
      <c r="E23" s="44" t="s">
        <v>32</v>
      </c>
      <c r="F23" s="44" t="s">
        <v>32</v>
      </c>
      <c r="G23" s="44" t="s">
        <v>32</v>
      </c>
      <c r="H23" s="44" t="s">
        <v>32</v>
      </c>
      <c r="I23" s="44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4" t="n">
        <v>1</v>
      </c>
      <c r="O23" s="44" t="n">
        <v>1</v>
      </c>
      <c r="P23" s="44" t="s">
        <v>32</v>
      </c>
      <c r="Q23" s="44" t="s">
        <v>32</v>
      </c>
      <c r="R23" s="44"/>
      <c r="S23" s="44" t="n">
        <v>1</v>
      </c>
      <c r="T23" s="44" t="n">
        <v>0</v>
      </c>
    </row>
    <row r="24" customFormat="false" ht="18" hidden="false" customHeight="true" outlineLevel="0" collapsed="false">
      <c r="A24" s="45" t="s">
        <v>34</v>
      </c>
      <c r="B24" s="44" t="n">
        <v>66</v>
      </c>
      <c r="C24" s="44" t="n">
        <v>10</v>
      </c>
      <c r="D24" s="44" t="n">
        <v>2</v>
      </c>
      <c r="E24" s="44" t="n">
        <v>1</v>
      </c>
      <c r="F24" s="44" t="s">
        <v>32</v>
      </c>
      <c r="G24" s="44" t="s">
        <v>32</v>
      </c>
      <c r="H24" s="44" t="n">
        <v>57</v>
      </c>
      <c r="I24" s="44" t="n">
        <v>6</v>
      </c>
      <c r="J24" s="44" t="n">
        <v>2</v>
      </c>
      <c r="K24" s="44" t="n">
        <v>1</v>
      </c>
      <c r="L24" s="44" t="s">
        <v>32</v>
      </c>
      <c r="M24" s="44" t="s">
        <v>32</v>
      </c>
      <c r="N24" s="44" t="n">
        <v>1</v>
      </c>
      <c r="O24" s="44" t="n">
        <v>1</v>
      </c>
      <c r="P24" s="44" t="s">
        <v>32</v>
      </c>
      <c r="Q24" s="44" t="s">
        <v>32</v>
      </c>
      <c r="R24" s="44"/>
      <c r="S24" s="44" t="n">
        <v>4</v>
      </c>
      <c r="T24" s="44" t="n">
        <v>1</v>
      </c>
    </row>
    <row r="25" customFormat="false" ht="18" hidden="false" customHeight="true" outlineLevel="0" collapsed="false">
      <c r="A25" s="45" t="s">
        <v>35</v>
      </c>
      <c r="B25" s="44" t="n">
        <v>33</v>
      </c>
      <c r="C25" s="44" t="n">
        <v>10</v>
      </c>
      <c r="D25" s="44" t="n">
        <v>3</v>
      </c>
      <c r="E25" s="44" t="n">
        <v>0</v>
      </c>
      <c r="F25" s="44" t="n">
        <v>1</v>
      </c>
      <c r="G25" s="44" t="s">
        <v>32</v>
      </c>
      <c r="H25" s="44" t="n">
        <v>27</v>
      </c>
      <c r="I25" s="44" t="n">
        <v>9</v>
      </c>
      <c r="J25" s="44" t="n">
        <v>1</v>
      </c>
      <c r="K25" s="44" t="s">
        <v>32</v>
      </c>
      <c r="L25" s="44" t="s">
        <v>32</v>
      </c>
      <c r="M25" s="44" t="s">
        <v>32</v>
      </c>
      <c r="N25" s="44" t="n">
        <v>1</v>
      </c>
      <c r="O25" s="44" t="n">
        <v>1</v>
      </c>
      <c r="P25" s="44" t="s">
        <v>32</v>
      </c>
      <c r="Q25" s="44" t="s">
        <v>32</v>
      </c>
      <c r="R25" s="44"/>
      <c r="S25" s="44" t="s">
        <v>32</v>
      </c>
      <c r="T25" s="44" t="s">
        <v>32</v>
      </c>
    </row>
    <row r="26" customFormat="false" ht="18" hidden="false" customHeight="true" outlineLevel="0" collapsed="false">
      <c r="A26" s="45" t="s">
        <v>36</v>
      </c>
      <c r="B26" s="44" t="n">
        <v>30</v>
      </c>
      <c r="C26" s="44" t="n">
        <v>3</v>
      </c>
      <c r="D26" s="44" t="n">
        <v>1</v>
      </c>
      <c r="E26" s="44" t="n">
        <v>1</v>
      </c>
      <c r="F26" s="44" t="s">
        <v>32</v>
      </c>
      <c r="G26" s="44" t="s">
        <v>32</v>
      </c>
      <c r="H26" s="44" t="n">
        <v>26</v>
      </c>
      <c r="I26" s="44" t="n">
        <v>1</v>
      </c>
      <c r="J26" s="44" t="n">
        <v>1</v>
      </c>
      <c r="K26" s="44" t="s">
        <v>32</v>
      </c>
      <c r="L26" s="44" t="s">
        <v>32</v>
      </c>
      <c r="M26" s="44" t="s">
        <v>32</v>
      </c>
      <c r="N26" s="44" t="n">
        <v>1</v>
      </c>
      <c r="O26" s="44" t="n">
        <v>1</v>
      </c>
      <c r="P26" s="44" t="s">
        <v>32</v>
      </c>
      <c r="Q26" s="44" t="s">
        <v>32</v>
      </c>
      <c r="R26" s="44"/>
      <c r="S26" s="44" t="n">
        <v>1</v>
      </c>
      <c r="T26" s="44" t="s">
        <v>32</v>
      </c>
    </row>
    <row r="27" customFormat="false" ht="18" hidden="false" customHeight="true" outlineLevel="0" collapsed="false">
      <c r="A27" s="45" t="s">
        <v>37</v>
      </c>
      <c r="B27" s="44" t="n">
        <v>42</v>
      </c>
      <c r="C27" s="44" t="n">
        <v>3</v>
      </c>
      <c r="D27" s="44" t="n">
        <v>1</v>
      </c>
      <c r="E27" s="44" t="n">
        <v>1</v>
      </c>
      <c r="F27" s="44" t="n">
        <v>2</v>
      </c>
      <c r="G27" s="44" t="s">
        <v>32</v>
      </c>
      <c r="H27" s="44" t="n">
        <v>37</v>
      </c>
      <c r="I27" s="44" t="s">
        <v>32</v>
      </c>
      <c r="J27" s="44" t="n">
        <v>1</v>
      </c>
      <c r="K27" s="44" t="n">
        <v>1</v>
      </c>
      <c r="L27" s="44" t="s">
        <v>32</v>
      </c>
      <c r="M27" s="44" t="s">
        <v>32</v>
      </c>
      <c r="N27" s="44" t="n">
        <v>1</v>
      </c>
      <c r="O27" s="44" t="n">
        <v>1</v>
      </c>
      <c r="P27" s="44" t="s">
        <v>32</v>
      </c>
      <c r="Q27" s="44" t="s">
        <v>32</v>
      </c>
      <c r="R27" s="44"/>
      <c r="S27" s="44" t="s">
        <v>32</v>
      </c>
      <c r="T27" s="44" t="s">
        <v>32</v>
      </c>
    </row>
    <row r="28" customFormat="false" ht="18" hidden="false" customHeight="true" outlineLevel="0" collapsed="false">
      <c r="A28" s="45" t="s">
        <v>38</v>
      </c>
      <c r="B28" s="44" t="s">
        <v>32</v>
      </c>
      <c r="C28" s="44" t="s">
        <v>32</v>
      </c>
      <c r="D28" s="44" t="s">
        <v>32</v>
      </c>
      <c r="E28" s="44" t="s">
        <v>32</v>
      </c>
      <c r="F28" s="44" t="s">
        <v>32</v>
      </c>
      <c r="G28" s="44" t="s">
        <v>32</v>
      </c>
      <c r="H28" s="44" t="s">
        <v>32</v>
      </c>
      <c r="I28" s="44" t="s">
        <v>32</v>
      </c>
      <c r="J28" s="44" t="s">
        <v>32</v>
      </c>
      <c r="K28" s="44" t="s">
        <v>32</v>
      </c>
      <c r="L28" s="44" t="s">
        <v>32</v>
      </c>
      <c r="M28" s="44" t="s">
        <v>32</v>
      </c>
      <c r="N28" s="44" t="s">
        <v>32</v>
      </c>
      <c r="O28" s="44" t="s">
        <v>32</v>
      </c>
      <c r="P28" s="44" t="s">
        <v>32</v>
      </c>
      <c r="Q28" s="44" t="s">
        <v>32</v>
      </c>
      <c r="R28" s="44"/>
      <c r="S28" s="44" t="s">
        <v>32</v>
      </c>
      <c r="T28" s="44" t="s">
        <v>32</v>
      </c>
    </row>
    <row r="29" customFormat="false" ht="18" hidden="false" customHeight="true" outlineLevel="0" collapsed="false">
      <c r="A29" s="45" t="s">
        <v>39</v>
      </c>
      <c r="B29" s="44" t="n">
        <v>1</v>
      </c>
      <c r="C29" s="44" t="n">
        <v>1</v>
      </c>
      <c r="D29" s="44" t="s">
        <v>32</v>
      </c>
      <c r="E29" s="44" t="s">
        <v>32</v>
      </c>
      <c r="F29" s="44" t="s">
        <v>32</v>
      </c>
      <c r="G29" s="44" t="s">
        <v>32</v>
      </c>
      <c r="H29" s="44" t="s">
        <v>32</v>
      </c>
      <c r="I29" s="44" t="s">
        <v>32</v>
      </c>
      <c r="J29" s="44" t="s">
        <v>32</v>
      </c>
      <c r="K29" s="44" t="s">
        <v>32</v>
      </c>
      <c r="L29" s="44" t="s">
        <v>32</v>
      </c>
      <c r="M29" s="44" t="s">
        <v>32</v>
      </c>
      <c r="N29" s="44" t="n">
        <v>1</v>
      </c>
      <c r="O29" s="44" t="n">
        <v>1</v>
      </c>
      <c r="P29" s="44" t="s">
        <v>32</v>
      </c>
      <c r="Q29" s="44" t="s">
        <v>32</v>
      </c>
      <c r="R29" s="44"/>
      <c r="S29" s="44" t="s">
        <v>32</v>
      </c>
      <c r="T29" s="44" t="s">
        <v>32</v>
      </c>
    </row>
    <row r="30" customFormat="false" ht="18" hidden="false" customHeight="true" outlineLevel="0" collapsed="false">
      <c r="A30" s="45" t="s">
        <v>40</v>
      </c>
      <c r="B30" s="44" t="n">
        <v>25</v>
      </c>
      <c r="C30" s="44" t="n">
        <v>2</v>
      </c>
      <c r="D30" s="44" t="n">
        <v>1</v>
      </c>
      <c r="E30" s="44" t="s">
        <v>32</v>
      </c>
      <c r="F30" s="44" t="s">
        <v>32</v>
      </c>
      <c r="G30" s="44" t="s">
        <v>32</v>
      </c>
      <c r="H30" s="44" t="n">
        <v>10</v>
      </c>
      <c r="I30" s="44" t="s">
        <v>32</v>
      </c>
      <c r="J30" s="44" t="n">
        <v>4</v>
      </c>
      <c r="K30" s="44" t="s">
        <v>32</v>
      </c>
      <c r="L30" s="44" t="s">
        <v>32</v>
      </c>
      <c r="M30" s="44" t="s">
        <v>32</v>
      </c>
      <c r="N30" s="44" t="n">
        <v>1</v>
      </c>
      <c r="O30" s="44" t="n">
        <v>1</v>
      </c>
      <c r="P30" s="44" t="s">
        <v>32</v>
      </c>
      <c r="Q30" s="44" t="s">
        <v>32</v>
      </c>
      <c r="R30" s="44"/>
      <c r="S30" s="44" t="n">
        <v>9</v>
      </c>
      <c r="T30" s="44" t="n">
        <v>1</v>
      </c>
    </row>
    <row r="31" customFormat="false" ht="18" hidden="false" customHeight="true" outlineLevel="0" collapsed="false">
      <c r="A31" s="45" t="s">
        <v>41</v>
      </c>
      <c r="B31" s="44" t="n">
        <v>22</v>
      </c>
      <c r="C31" s="44" t="n">
        <v>5</v>
      </c>
      <c r="D31" s="44" t="s">
        <v>32</v>
      </c>
      <c r="E31" s="44" t="s">
        <v>32</v>
      </c>
      <c r="F31" s="44" t="n">
        <v>5</v>
      </c>
      <c r="G31" s="44" t="s">
        <v>32</v>
      </c>
      <c r="H31" s="44" t="n">
        <v>9</v>
      </c>
      <c r="I31" s="44" t="n">
        <v>3</v>
      </c>
      <c r="J31" s="44" t="n">
        <v>4</v>
      </c>
      <c r="K31" s="44" t="n">
        <v>1</v>
      </c>
      <c r="L31" s="44" t="s">
        <v>32</v>
      </c>
      <c r="M31" s="44" t="s">
        <v>32</v>
      </c>
      <c r="N31" s="44" t="n">
        <v>1</v>
      </c>
      <c r="O31" s="44" t="n">
        <v>1</v>
      </c>
      <c r="P31" s="44" t="s">
        <v>32</v>
      </c>
      <c r="Q31" s="44" t="s">
        <v>32</v>
      </c>
      <c r="R31" s="44"/>
      <c r="S31" s="44" t="n">
        <v>3</v>
      </c>
      <c r="T31" s="44" t="s">
        <v>32</v>
      </c>
    </row>
    <row r="32" customFormat="false" ht="18" hidden="false" customHeight="true" outlineLevel="0" collapsed="false">
      <c r="A32" s="45" t="s">
        <v>42</v>
      </c>
      <c r="B32" s="44" t="n">
        <v>12</v>
      </c>
      <c r="C32" s="44" t="n">
        <v>3</v>
      </c>
      <c r="D32" s="44" t="s">
        <v>32</v>
      </c>
      <c r="E32" s="44" t="s">
        <v>32</v>
      </c>
      <c r="F32" s="44" t="s">
        <v>32</v>
      </c>
      <c r="G32" s="44" t="s">
        <v>32</v>
      </c>
      <c r="H32" s="44" t="s">
        <v>32</v>
      </c>
      <c r="I32" s="44" t="s">
        <v>32</v>
      </c>
      <c r="J32" s="44" t="s">
        <v>32</v>
      </c>
      <c r="K32" s="44" t="s">
        <v>32</v>
      </c>
      <c r="L32" s="44" t="s">
        <v>32</v>
      </c>
      <c r="M32" s="44" t="s">
        <v>32</v>
      </c>
      <c r="N32" s="44" t="n">
        <v>1</v>
      </c>
      <c r="O32" s="44" t="n">
        <v>1</v>
      </c>
      <c r="P32" s="44" t="s">
        <v>32</v>
      </c>
      <c r="Q32" s="44" t="s">
        <v>32</v>
      </c>
      <c r="R32" s="44"/>
      <c r="S32" s="44" t="n">
        <v>11</v>
      </c>
      <c r="T32" s="44" t="n">
        <v>2</v>
      </c>
    </row>
    <row r="33" customFormat="false" ht="18" hidden="false" customHeight="true" outlineLevel="0" collapsed="false">
      <c r="A33" s="45" t="s">
        <v>43</v>
      </c>
      <c r="B33" s="44" t="n">
        <v>9</v>
      </c>
      <c r="C33" s="44" t="n">
        <v>2</v>
      </c>
      <c r="D33" s="44" t="s">
        <v>32</v>
      </c>
      <c r="E33" s="44" t="s">
        <v>32</v>
      </c>
      <c r="F33" s="44" t="s">
        <v>32</v>
      </c>
      <c r="G33" s="44" t="s">
        <v>32</v>
      </c>
      <c r="H33" s="44" t="s">
        <v>32</v>
      </c>
      <c r="I33" s="44" t="s">
        <v>32</v>
      </c>
      <c r="J33" s="44" t="s">
        <v>32</v>
      </c>
      <c r="K33" s="44" t="s">
        <v>32</v>
      </c>
      <c r="L33" s="44" t="s">
        <v>32</v>
      </c>
      <c r="M33" s="44" t="s">
        <v>32</v>
      </c>
      <c r="N33" s="44" t="n">
        <v>1</v>
      </c>
      <c r="O33" s="44" t="n">
        <v>1</v>
      </c>
      <c r="P33" s="44" t="s">
        <v>32</v>
      </c>
      <c r="Q33" s="44" t="s">
        <v>32</v>
      </c>
      <c r="R33" s="44"/>
      <c r="S33" s="44" t="n">
        <v>8</v>
      </c>
      <c r="T33" s="44" t="n">
        <v>1</v>
      </c>
    </row>
    <row r="34" customFormat="false" ht="18" hidden="false" customHeight="true" outlineLevel="0" collapsed="false">
      <c r="A34" s="45" t="s">
        <v>44</v>
      </c>
      <c r="B34" s="44" t="n">
        <v>54</v>
      </c>
      <c r="C34" s="44" t="n">
        <v>16</v>
      </c>
      <c r="D34" s="44" t="s">
        <v>32</v>
      </c>
      <c r="E34" s="44" t="s">
        <v>32</v>
      </c>
      <c r="F34" s="44" t="s">
        <v>32</v>
      </c>
      <c r="G34" s="44" t="s">
        <v>32</v>
      </c>
      <c r="H34" s="44" t="n">
        <v>14</v>
      </c>
      <c r="I34" s="44" t="n">
        <v>3</v>
      </c>
      <c r="J34" s="44" t="n">
        <v>5</v>
      </c>
      <c r="K34" s="44" t="n">
        <v>4</v>
      </c>
      <c r="L34" s="44" t="s">
        <v>32</v>
      </c>
      <c r="M34" s="44" t="s">
        <v>32</v>
      </c>
      <c r="N34" s="44" t="n">
        <v>1</v>
      </c>
      <c r="O34" s="44" t="n">
        <v>1</v>
      </c>
      <c r="P34" s="44" t="s">
        <v>32</v>
      </c>
      <c r="Q34" s="44" t="s">
        <v>32</v>
      </c>
      <c r="R34" s="44"/>
      <c r="S34" s="44" t="n">
        <v>34</v>
      </c>
      <c r="T34" s="44" t="n">
        <v>8</v>
      </c>
    </row>
    <row r="35" customFormat="false" ht="18" hidden="false" customHeight="true" outlineLevel="0" collapsed="false">
      <c r="A35" s="45" t="s">
        <v>45</v>
      </c>
      <c r="B35" s="44" t="n">
        <v>46</v>
      </c>
      <c r="C35" s="44" t="n">
        <v>9</v>
      </c>
      <c r="D35" s="44" t="n">
        <v>1</v>
      </c>
      <c r="E35" s="44" t="n">
        <v>1</v>
      </c>
      <c r="F35" s="44" t="n">
        <v>7</v>
      </c>
      <c r="G35" s="44" t="s">
        <v>32</v>
      </c>
      <c r="H35" s="44" t="n">
        <v>33</v>
      </c>
      <c r="I35" s="44" t="n">
        <v>5</v>
      </c>
      <c r="J35" s="44" t="n">
        <v>1</v>
      </c>
      <c r="K35" s="44" t="n">
        <v>1</v>
      </c>
      <c r="L35" s="44" t="s">
        <v>32</v>
      </c>
      <c r="M35" s="44" t="s">
        <v>32</v>
      </c>
      <c r="N35" s="44" t="n">
        <v>1</v>
      </c>
      <c r="O35" s="44" t="n">
        <v>1</v>
      </c>
      <c r="P35" s="44" t="s">
        <v>32</v>
      </c>
      <c r="Q35" s="44" t="s">
        <v>32</v>
      </c>
      <c r="R35" s="44"/>
      <c r="S35" s="44" t="n">
        <v>3</v>
      </c>
      <c r="T35" s="44" t="n">
        <v>1</v>
      </c>
    </row>
    <row r="36" customFormat="false" ht="18" hidden="false" customHeight="true" outlineLevel="0" collapsed="false">
      <c r="A36" s="45" t="s">
        <v>46</v>
      </c>
      <c r="B36" s="44" t="n">
        <v>10</v>
      </c>
      <c r="C36" s="44" t="n">
        <v>3</v>
      </c>
      <c r="D36" s="44" t="n">
        <v>1</v>
      </c>
      <c r="E36" s="44" t="n">
        <v>1</v>
      </c>
      <c r="F36" s="44" t="n">
        <v>2</v>
      </c>
      <c r="G36" s="44" t="s">
        <v>32</v>
      </c>
      <c r="H36" s="44" t="s">
        <v>32</v>
      </c>
      <c r="I36" s="44" t="s">
        <v>32</v>
      </c>
      <c r="J36" s="44" t="s">
        <v>32</v>
      </c>
      <c r="K36" s="44" t="s">
        <v>32</v>
      </c>
      <c r="L36" s="44" t="s">
        <v>32</v>
      </c>
      <c r="M36" s="44" t="s">
        <v>32</v>
      </c>
      <c r="N36" s="44" t="n">
        <v>1</v>
      </c>
      <c r="O36" s="44" t="n">
        <v>1</v>
      </c>
      <c r="P36" s="44" t="s">
        <v>32</v>
      </c>
      <c r="Q36" s="44" t="s">
        <v>32</v>
      </c>
      <c r="R36" s="44"/>
      <c r="S36" s="44" t="n">
        <v>6</v>
      </c>
      <c r="T36" s="44" t="n">
        <v>1</v>
      </c>
    </row>
    <row r="37" customFormat="false" ht="18" hidden="false" customHeight="true" outlineLevel="0" collapsed="false">
      <c r="A37" s="45" t="s">
        <v>47</v>
      </c>
      <c r="B37" s="44" t="n">
        <v>188</v>
      </c>
      <c r="C37" s="44" t="n">
        <v>22</v>
      </c>
      <c r="D37" s="44" t="n">
        <v>4</v>
      </c>
      <c r="E37" s="44" t="n">
        <v>2</v>
      </c>
      <c r="F37" s="44" t="s">
        <v>32</v>
      </c>
      <c r="G37" s="44" t="s">
        <v>32</v>
      </c>
      <c r="H37" s="44" t="n">
        <v>180</v>
      </c>
      <c r="I37" s="44" t="n">
        <v>19</v>
      </c>
      <c r="J37" s="44" t="n">
        <v>2</v>
      </c>
      <c r="K37" s="44" t="s">
        <v>32</v>
      </c>
      <c r="L37" s="44" t="s">
        <v>32</v>
      </c>
      <c r="M37" s="44" t="s">
        <v>32</v>
      </c>
      <c r="N37" s="44" t="n">
        <v>1</v>
      </c>
      <c r="O37" s="44" t="n">
        <v>1</v>
      </c>
      <c r="P37" s="44" t="s">
        <v>32</v>
      </c>
      <c r="Q37" s="44" t="s">
        <v>32</v>
      </c>
      <c r="R37" s="44"/>
      <c r="S37" s="44" t="n">
        <v>1</v>
      </c>
      <c r="T37" s="44" t="s">
        <v>32</v>
      </c>
    </row>
    <row r="38" customFormat="false" ht="18" hidden="false" customHeight="true" outlineLevel="0" collapsed="false">
      <c r="A38" s="45" t="s">
        <v>48</v>
      </c>
      <c r="B38" s="44" t="n">
        <v>60</v>
      </c>
      <c r="C38" s="44" t="n">
        <v>2</v>
      </c>
      <c r="D38" s="44" t="n">
        <v>1</v>
      </c>
      <c r="E38" s="44" t="s">
        <v>32</v>
      </c>
      <c r="F38" s="44" t="n">
        <v>4</v>
      </c>
      <c r="G38" s="44" t="s">
        <v>32</v>
      </c>
      <c r="H38" s="44" t="n">
        <v>50</v>
      </c>
      <c r="I38" s="44" t="n">
        <v>1</v>
      </c>
      <c r="J38" s="44" t="s">
        <v>32</v>
      </c>
      <c r="K38" s="44" t="s">
        <v>32</v>
      </c>
      <c r="L38" s="44" t="s">
        <v>32</v>
      </c>
      <c r="M38" s="44" t="s">
        <v>32</v>
      </c>
      <c r="N38" s="44" t="n">
        <v>1</v>
      </c>
      <c r="O38" s="44" t="n">
        <v>1</v>
      </c>
      <c r="P38" s="44" t="s">
        <v>32</v>
      </c>
      <c r="Q38" s="44" t="s">
        <v>32</v>
      </c>
      <c r="R38" s="44"/>
      <c r="S38" s="44" t="n">
        <v>4</v>
      </c>
      <c r="T38" s="44" t="s">
        <v>32</v>
      </c>
    </row>
    <row r="39" customFormat="false" ht="18" hidden="false" customHeight="true" outlineLevel="0" collapsed="false">
      <c r="A39" s="45" t="s">
        <v>49</v>
      </c>
      <c r="B39" s="44" t="n">
        <v>30</v>
      </c>
      <c r="C39" s="44" t="n">
        <v>4</v>
      </c>
      <c r="D39" s="44" t="s">
        <v>32</v>
      </c>
      <c r="E39" s="44" t="s">
        <v>32</v>
      </c>
      <c r="F39" s="44" t="n">
        <v>2</v>
      </c>
      <c r="G39" s="44" t="s">
        <v>32</v>
      </c>
      <c r="H39" s="44" t="n">
        <v>24</v>
      </c>
      <c r="I39" s="44" t="n">
        <v>1</v>
      </c>
      <c r="J39" s="44" t="n">
        <v>1</v>
      </c>
      <c r="K39" s="44" t="s">
        <v>32</v>
      </c>
      <c r="L39" s="44" t="n">
        <v>1</v>
      </c>
      <c r="M39" s="44" t="n">
        <v>1</v>
      </c>
      <c r="N39" s="44" t="n">
        <v>1</v>
      </c>
      <c r="O39" s="44" t="n">
        <v>1</v>
      </c>
      <c r="P39" s="44" t="s">
        <v>32</v>
      </c>
      <c r="Q39" s="44" t="s">
        <v>32</v>
      </c>
      <c r="R39" s="44"/>
      <c r="S39" s="44" t="n">
        <v>1</v>
      </c>
      <c r="T39" s="44" t="n">
        <v>1</v>
      </c>
    </row>
    <row r="40" customFormat="false" ht="18" hidden="false" customHeight="true" outlineLevel="0" collapsed="false">
      <c r="A40" s="45" t="s">
        <v>50</v>
      </c>
      <c r="B40" s="44" t="n">
        <v>24</v>
      </c>
      <c r="C40" s="44" t="n">
        <v>5</v>
      </c>
      <c r="D40" s="44" t="n">
        <v>3</v>
      </c>
      <c r="E40" s="44" t="n">
        <v>1</v>
      </c>
      <c r="F40" s="44" t="s">
        <v>32</v>
      </c>
      <c r="G40" s="44" t="s">
        <v>32</v>
      </c>
      <c r="H40" s="44" t="n">
        <v>11</v>
      </c>
      <c r="I40" s="44" t="s">
        <v>32</v>
      </c>
      <c r="J40" s="44" t="n">
        <v>1</v>
      </c>
      <c r="K40" s="44" t="n">
        <v>1</v>
      </c>
      <c r="L40" s="44" t="s">
        <v>32</v>
      </c>
      <c r="M40" s="44" t="s">
        <v>32</v>
      </c>
      <c r="N40" s="44" t="n">
        <v>1</v>
      </c>
      <c r="O40" s="44" t="n">
        <v>1</v>
      </c>
      <c r="P40" s="44" t="s">
        <v>32</v>
      </c>
      <c r="Q40" s="44" t="s">
        <v>32</v>
      </c>
      <c r="R40" s="44"/>
      <c r="S40" s="44" t="n">
        <v>8</v>
      </c>
      <c r="T40" s="44" t="n">
        <v>2</v>
      </c>
    </row>
    <row r="41" customFormat="false" ht="18" hidden="false" customHeight="true" outlineLevel="0" collapsed="false">
      <c r="A41" s="38" t="s">
        <v>94</v>
      </c>
      <c r="B41" s="39" t="s">
        <v>95</v>
      </c>
      <c r="C41" s="39"/>
      <c r="D41" s="40" t="s">
        <v>96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 t="s">
        <v>97</v>
      </c>
      <c r="T41" s="39"/>
    </row>
    <row r="42" customFormat="false" ht="18" hidden="false" customHeight="true" outlineLevel="0" collapsed="false">
      <c r="A42" s="38"/>
      <c r="B42" s="39"/>
      <c r="C42" s="39"/>
      <c r="D42" s="41" t="s">
        <v>85</v>
      </c>
      <c r="E42" s="41"/>
      <c r="F42" s="41" t="s">
        <v>98</v>
      </c>
      <c r="G42" s="41"/>
      <c r="H42" s="41" t="s">
        <v>99</v>
      </c>
      <c r="I42" s="41"/>
      <c r="J42" s="41" t="s">
        <v>100</v>
      </c>
      <c r="K42" s="41"/>
      <c r="L42" s="41" t="s">
        <v>101</v>
      </c>
      <c r="M42" s="41"/>
      <c r="N42" s="41" t="s">
        <v>102</v>
      </c>
      <c r="O42" s="41"/>
      <c r="P42" s="41" t="s">
        <v>103</v>
      </c>
      <c r="Q42" s="41"/>
      <c r="R42" s="42" t="s">
        <v>104</v>
      </c>
      <c r="S42" s="39"/>
      <c r="T42" s="39"/>
    </row>
    <row r="43" customFormat="false" ht="18" hidden="false" customHeight="true" outlineLevel="0" collapsed="false">
      <c r="A43" s="38"/>
      <c r="B43" s="42" t="s">
        <v>8</v>
      </c>
      <c r="C43" s="43" t="s">
        <v>105</v>
      </c>
      <c r="D43" s="42" t="s">
        <v>8</v>
      </c>
      <c r="E43" s="43" t="s">
        <v>105</v>
      </c>
      <c r="F43" s="42" t="s">
        <v>8</v>
      </c>
      <c r="G43" s="43" t="s">
        <v>105</v>
      </c>
      <c r="H43" s="42" t="s">
        <v>8</v>
      </c>
      <c r="I43" s="43" t="s">
        <v>105</v>
      </c>
      <c r="J43" s="42" t="s">
        <v>8</v>
      </c>
      <c r="K43" s="43" t="s">
        <v>105</v>
      </c>
      <c r="L43" s="42" t="s">
        <v>8</v>
      </c>
      <c r="M43" s="43" t="s">
        <v>105</v>
      </c>
      <c r="N43" s="42" t="s">
        <v>8</v>
      </c>
      <c r="O43" s="43" t="s">
        <v>105</v>
      </c>
      <c r="P43" s="42" t="s">
        <v>8</v>
      </c>
      <c r="Q43" s="43" t="s">
        <v>105</v>
      </c>
      <c r="R43" s="42"/>
      <c r="S43" s="42" t="s">
        <v>8</v>
      </c>
      <c r="T43" s="43" t="s">
        <v>105</v>
      </c>
    </row>
    <row r="44" customFormat="false" ht="18" hidden="false" customHeight="true" outlineLevel="0" collapsed="false">
      <c r="A44" s="45" t="s">
        <v>51</v>
      </c>
      <c r="B44" s="44" t="n">
        <v>171</v>
      </c>
      <c r="C44" s="44" t="n">
        <v>13</v>
      </c>
      <c r="D44" s="44" t="n">
        <v>4</v>
      </c>
      <c r="E44" s="44" t="n">
        <v>3</v>
      </c>
      <c r="F44" s="44" t="n">
        <v>5</v>
      </c>
      <c r="G44" s="44" t="n">
        <v>1</v>
      </c>
      <c r="H44" s="44" t="n">
        <v>159</v>
      </c>
      <c r="I44" s="44" t="n">
        <v>8</v>
      </c>
      <c r="J44" s="44" t="s">
        <v>32</v>
      </c>
      <c r="K44" s="44" t="s">
        <v>32</v>
      </c>
      <c r="L44" s="44" t="s">
        <v>32</v>
      </c>
      <c r="M44" s="44" t="s">
        <v>32</v>
      </c>
      <c r="N44" s="44" t="n">
        <v>1</v>
      </c>
      <c r="O44" s="44" t="n">
        <v>1</v>
      </c>
      <c r="P44" s="44" t="s">
        <v>32</v>
      </c>
      <c r="Q44" s="44" t="s">
        <v>32</v>
      </c>
      <c r="R44" s="44"/>
      <c r="S44" s="44" t="n">
        <v>2</v>
      </c>
      <c r="T44" s="44" t="s">
        <v>32</v>
      </c>
    </row>
    <row r="45" customFormat="false" ht="18" hidden="false" customHeight="true" outlineLevel="0" collapsed="false">
      <c r="A45" s="45" t="s">
        <v>52</v>
      </c>
      <c r="B45" s="44" t="n">
        <v>51</v>
      </c>
      <c r="C45" s="44" t="n">
        <v>9</v>
      </c>
      <c r="D45" s="44" t="s">
        <v>32</v>
      </c>
      <c r="E45" s="44" t="s">
        <v>32</v>
      </c>
      <c r="F45" s="44" t="s">
        <v>32</v>
      </c>
      <c r="G45" s="44" t="s">
        <v>32</v>
      </c>
      <c r="H45" s="44" t="n">
        <v>47</v>
      </c>
      <c r="I45" s="44" t="n">
        <v>6</v>
      </c>
      <c r="J45" s="44" t="n">
        <v>1</v>
      </c>
      <c r="K45" s="44" t="s">
        <v>32</v>
      </c>
      <c r="L45" s="44" t="s">
        <v>32</v>
      </c>
      <c r="M45" s="44" t="s">
        <v>32</v>
      </c>
      <c r="N45" s="44" t="n">
        <v>1</v>
      </c>
      <c r="O45" s="44" t="n">
        <v>1</v>
      </c>
      <c r="P45" s="44" t="s">
        <v>32</v>
      </c>
      <c r="Q45" s="44" t="s">
        <v>32</v>
      </c>
      <c r="R45" s="44"/>
      <c r="S45" s="44" t="n">
        <v>2</v>
      </c>
      <c r="T45" s="44" t="n">
        <v>2</v>
      </c>
    </row>
    <row r="46" customFormat="false" ht="18" hidden="false" customHeight="true" outlineLevel="0" collapsed="false">
      <c r="A46" s="45" t="s">
        <v>53</v>
      </c>
      <c r="B46" s="44" t="n">
        <v>28</v>
      </c>
      <c r="C46" s="44" t="n">
        <v>1</v>
      </c>
      <c r="D46" s="44" t="n">
        <v>1</v>
      </c>
      <c r="E46" s="44" t="s">
        <v>32</v>
      </c>
      <c r="F46" s="44" t="n">
        <v>1</v>
      </c>
      <c r="G46" s="44" t="s">
        <v>32</v>
      </c>
      <c r="H46" s="44" t="n">
        <v>25</v>
      </c>
      <c r="I46" s="44" t="s">
        <v>32</v>
      </c>
      <c r="J46" s="44" t="s">
        <v>32</v>
      </c>
      <c r="K46" s="44" t="s">
        <v>32</v>
      </c>
      <c r="L46" s="44" t="s">
        <v>32</v>
      </c>
      <c r="M46" s="44" t="s">
        <v>32</v>
      </c>
      <c r="N46" s="44" t="n">
        <v>1</v>
      </c>
      <c r="O46" s="44" t="n">
        <v>1</v>
      </c>
      <c r="P46" s="44" t="s">
        <v>32</v>
      </c>
      <c r="Q46" s="44" t="s">
        <v>32</v>
      </c>
      <c r="R46" s="44"/>
      <c r="S46" s="44" t="s">
        <v>32</v>
      </c>
      <c r="T46" s="44" t="s">
        <v>32</v>
      </c>
    </row>
    <row r="47" customFormat="false" ht="18" hidden="false" customHeight="true" outlineLevel="0" collapsed="false">
      <c r="A47" s="45" t="s">
        <v>54</v>
      </c>
      <c r="B47" s="44" t="n">
        <v>34</v>
      </c>
      <c r="C47" s="44" t="n">
        <v>2</v>
      </c>
      <c r="D47" s="44" t="n">
        <v>3</v>
      </c>
      <c r="E47" s="44" t="s">
        <v>32</v>
      </c>
      <c r="F47" s="44" t="n">
        <v>1</v>
      </c>
      <c r="G47" s="44" t="s">
        <v>32</v>
      </c>
      <c r="H47" s="44" t="n">
        <v>26</v>
      </c>
      <c r="I47" s="44" t="n">
        <v>1</v>
      </c>
      <c r="J47" s="44" t="s">
        <v>32</v>
      </c>
      <c r="K47" s="44" t="s">
        <v>32</v>
      </c>
      <c r="L47" s="44" t="s">
        <v>32</v>
      </c>
      <c r="M47" s="44" t="s">
        <v>32</v>
      </c>
      <c r="N47" s="44" t="n">
        <v>1</v>
      </c>
      <c r="O47" s="44" t="n">
        <v>1</v>
      </c>
      <c r="P47" s="44" t="s">
        <v>32</v>
      </c>
      <c r="Q47" s="44" t="s">
        <v>32</v>
      </c>
      <c r="R47" s="44"/>
      <c r="S47" s="44" t="n">
        <v>3</v>
      </c>
      <c r="T47" s="44" t="s">
        <v>32</v>
      </c>
    </row>
    <row r="48" customFormat="false" ht="18" hidden="false" customHeight="true" outlineLevel="0" collapsed="false">
      <c r="A48" s="45" t="s">
        <v>55</v>
      </c>
      <c r="B48" s="44" t="n">
        <v>75</v>
      </c>
      <c r="C48" s="44" t="n">
        <v>8</v>
      </c>
      <c r="D48" s="44" t="n">
        <v>3</v>
      </c>
      <c r="E48" s="44" t="s">
        <v>32</v>
      </c>
      <c r="F48" s="44" t="s">
        <v>32</v>
      </c>
      <c r="G48" s="44" t="s">
        <v>32</v>
      </c>
      <c r="H48" s="44" t="n">
        <v>48</v>
      </c>
      <c r="I48" s="44" t="n">
        <v>4</v>
      </c>
      <c r="J48" s="44" t="n">
        <v>1</v>
      </c>
      <c r="K48" s="44" t="n">
        <v>1</v>
      </c>
      <c r="L48" s="44" t="s">
        <v>32</v>
      </c>
      <c r="M48" s="44" t="s">
        <v>32</v>
      </c>
      <c r="N48" s="44" t="n">
        <v>1</v>
      </c>
      <c r="O48" s="44" t="n">
        <v>1</v>
      </c>
      <c r="P48" s="44" t="s">
        <v>32</v>
      </c>
      <c r="Q48" s="44" t="s">
        <v>32</v>
      </c>
      <c r="R48" s="44"/>
      <c r="S48" s="44" t="n">
        <v>22</v>
      </c>
      <c r="T48" s="44" t="n">
        <v>2</v>
      </c>
    </row>
    <row r="49" customFormat="false" ht="18" hidden="false" customHeight="true" outlineLevel="0" collapsed="false">
      <c r="A49" s="45" t="s">
        <v>56</v>
      </c>
      <c r="B49" s="44" t="n">
        <v>397</v>
      </c>
      <c r="C49" s="44" t="n">
        <v>47</v>
      </c>
      <c r="D49" s="44" t="n">
        <v>2</v>
      </c>
      <c r="E49" s="44" t="s">
        <v>32</v>
      </c>
      <c r="F49" s="44" t="n">
        <v>12</v>
      </c>
      <c r="G49" s="44" t="n">
        <v>1</v>
      </c>
      <c r="H49" s="44" t="n">
        <v>197</v>
      </c>
      <c r="I49" s="44" t="n">
        <v>19</v>
      </c>
      <c r="J49" s="44" t="n">
        <v>185</v>
      </c>
      <c r="K49" s="44" t="n">
        <v>26</v>
      </c>
      <c r="L49" s="44" t="s">
        <v>32</v>
      </c>
      <c r="M49" s="44" t="s">
        <v>32</v>
      </c>
      <c r="N49" s="44" t="n">
        <v>1</v>
      </c>
      <c r="O49" s="44" t="n">
        <v>1</v>
      </c>
      <c r="P49" s="44" t="s">
        <v>32</v>
      </c>
      <c r="Q49" s="44" t="s">
        <v>32</v>
      </c>
      <c r="R49" s="44"/>
      <c r="S49" s="44" t="s">
        <v>32</v>
      </c>
      <c r="T49" s="44" t="s">
        <v>32</v>
      </c>
    </row>
    <row r="50" customFormat="false" ht="18" hidden="false" customHeight="true" outlineLevel="0" collapsed="false">
      <c r="A50" s="45" t="s">
        <v>57</v>
      </c>
      <c r="B50" s="44" t="n">
        <v>69</v>
      </c>
      <c r="C50" s="44" t="n">
        <v>16</v>
      </c>
      <c r="D50" s="44" t="n">
        <v>1</v>
      </c>
      <c r="E50" s="44" t="s">
        <v>32</v>
      </c>
      <c r="F50" s="44" t="s">
        <v>32</v>
      </c>
      <c r="G50" s="44" t="s">
        <v>32</v>
      </c>
      <c r="H50" s="44" t="n">
        <v>65</v>
      </c>
      <c r="I50" s="44" t="n">
        <v>15</v>
      </c>
      <c r="J50" s="44" t="n">
        <v>1</v>
      </c>
      <c r="K50" s="44" t="s">
        <v>32</v>
      </c>
      <c r="L50" s="44" t="s">
        <v>32</v>
      </c>
      <c r="M50" s="44" t="s">
        <v>32</v>
      </c>
      <c r="N50" s="44" t="n">
        <v>1</v>
      </c>
      <c r="O50" s="44" t="n">
        <v>1</v>
      </c>
      <c r="P50" s="44" t="s">
        <v>32</v>
      </c>
      <c r="Q50" s="44" t="s">
        <v>32</v>
      </c>
      <c r="R50" s="44"/>
      <c r="S50" s="44" t="n">
        <v>1</v>
      </c>
      <c r="T50" s="44" t="s">
        <v>32</v>
      </c>
    </row>
    <row r="51" customFormat="false" ht="18" hidden="false" customHeight="true" outlineLevel="0" collapsed="false">
      <c r="A51" s="45" t="s">
        <v>58</v>
      </c>
      <c r="B51" s="44" t="n">
        <v>31</v>
      </c>
      <c r="C51" s="44" t="n">
        <v>14</v>
      </c>
      <c r="D51" s="44" t="n">
        <v>3</v>
      </c>
      <c r="E51" s="44" t="n">
        <v>1</v>
      </c>
      <c r="F51" s="44" t="s">
        <v>32</v>
      </c>
      <c r="G51" s="44" t="s">
        <v>32</v>
      </c>
      <c r="H51" s="44" t="n">
        <v>16</v>
      </c>
      <c r="I51" s="44" t="n">
        <v>4</v>
      </c>
      <c r="J51" s="44" t="n">
        <v>6</v>
      </c>
      <c r="K51" s="44" t="n">
        <v>5</v>
      </c>
      <c r="L51" s="44" t="s">
        <v>32</v>
      </c>
      <c r="M51" s="44" t="s">
        <v>32</v>
      </c>
      <c r="N51" s="44" t="n">
        <v>1</v>
      </c>
      <c r="O51" s="44" t="n">
        <v>1</v>
      </c>
      <c r="P51" s="44" t="s">
        <v>32</v>
      </c>
      <c r="Q51" s="44" t="s">
        <v>32</v>
      </c>
      <c r="R51" s="44"/>
      <c r="S51" s="44" t="n">
        <v>5</v>
      </c>
      <c r="T51" s="44" t="n">
        <v>3</v>
      </c>
    </row>
    <row r="52" customFormat="false" ht="18" hidden="false" customHeight="true" outlineLevel="0" collapsed="false">
      <c r="A52" s="45" t="s">
        <v>59</v>
      </c>
      <c r="B52" s="44" t="n">
        <v>56</v>
      </c>
      <c r="C52" s="44" t="n">
        <v>9</v>
      </c>
      <c r="D52" s="44" t="s">
        <v>32</v>
      </c>
      <c r="E52" s="44" t="s">
        <v>32</v>
      </c>
      <c r="F52" s="44" t="n">
        <v>1</v>
      </c>
      <c r="G52" s="44" t="s">
        <v>32</v>
      </c>
      <c r="H52" s="44" t="n">
        <v>44</v>
      </c>
      <c r="I52" s="44" t="n">
        <v>5</v>
      </c>
      <c r="J52" s="44" t="s">
        <v>32</v>
      </c>
      <c r="K52" s="44" t="s">
        <v>32</v>
      </c>
      <c r="L52" s="44" t="s">
        <v>32</v>
      </c>
      <c r="M52" s="44" t="s">
        <v>32</v>
      </c>
      <c r="N52" s="44" t="n">
        <v>1</v>
      </c>
      <c r="O52" s="44" t="n">
        <v>1</v>
      </c>
      <c r="P52" s="44" t="s">
        <v>32</v>
      </c>
      <c r="Q52" s="44" t="s">
        <v>32</v>
      </c>
      <c r="R52" s="44"/>
      <c r="S52" s="44" t="n">
        <v>10</v>
      </c>
      <c r="T52" s="44" t="n">
        <v>3</v>
      </c>
    </row>
    <row r="53" customFormat="false" ht="18" hidden="false" customHeight="true" outlineLevel="0" collapsed="false">
      <c r="A53" s="45" t="s">
        <v>60</v>
      </c>
      <c r="B53" s="44" t="n">
        <v>8</v>
      </c>
      <c r="C53" s="44" t="n">
        <v>3</v>
      </c>
      <c r="D53" s="44" t="n">
        <v>1</v>
      </c>
      <c r="E53" s="44" t="n">
        <v>1</v>
      </c>
      <c r="F53" s="44" t="s">
        <v>32</v>
      </c>
      <c r="G53" s="44" t="s">
        <v>32</v>
      </c>
      <c r="H53" s="44" t="s">
        <v>32</v>
      </c>
      <c r="I53" s="44" t="s">
        <v>32</v>
      </c>
      <c r="J53" s="44" t="n">
        <v>1</v>
      </c>
      <c r="K53" s="44" t="n">
        <v>1</v>
      </c>
      <c r="L53" s="44" t="s">
        <v>32</v>
      </c>
      <c r="M53" s="44" t="s">
        <v>32</v>
      </c>
      <c r="N53" s="44" t="n">
        <v>1</v>
      </c>
      <c r="O53" s="44" t="n">
        <v>1</v>
      </c>
      <c r="P53" s="44" t="s">
        <v>32</v>
      </c>
      <c r="Q53" s="44" t="s">
        <v>32</v>
      </c>
      <c r="R53" s="44"/>
      <c r="S53" s="44" t="n">
        <v>5</v>
      </c>
      <c r="T53" s="44" t="s">
        <v>32</v>
      </c>
    </row>
    <row r="54" customFormat="false" ht="18" hidden="false" customHeight="true" outlineLevel="0" collapsed="false">
      <c r="A54" s="45" t="s">
        <v>61</v>
      </c>
      <c r="B54" s="44" t="n">
        <v>38</v>
      </c>
      <c r="C54" s="44" t="n">
        <v>2</v>
      </c>
      <c r="D54" s="44" t="n">
        <v>2</v>
      </c>
      <c r="E54" s="44" t="n">
        <v>1</v>
      </c>
      <c r="F54" s="44" t="s">
        <v>32</v>
      </c>
      <c r="G54" s="44" t="s">
        <v>32</v>
      </c>
      <c r="H54" s="44" t="n">
        <v>33</v>
      </c>
      <c r="I54" s="44" t="s">
        <v>32</v>
      </c>
      <c r="J54" s="44" t="s">
        <v>32</v>
      </c>
      <c r="K54" s="44" t="s">
        <v>32</v>
      </c>
      <c r="L54" s="44" t="s">
        <v>32</v>
      </c>
      <c r="M54" s="44" t="s">
        <v>32</v>
      </c>
      <c r="N54" s="44" t="n">
        <v>1</v>
      </c>
      <c r="O54" s="44" t="n">
        <v>1</v>
      </c>
      <c r="P54" s="44" t="s">
        <v>32</v>
      </c>
      <c r="Q54" s="44" t="s">
        <v>32</v>
      </c>
      <c r="R54" s="44"/>
      <c r="S54" s="44" t="n">
        <v>2</v>
      </c>
      <c r="T54" s="44" t="s">
        <v>32</v>
      </c>
    </row>
    <row r="55" customFormat="false" ht="18" hidden="false" customHeight="true" outlineLevel="0" collapsed="false">
      <c r="A55" s="45" t="s">
        <v>62</v>
      </c>
      <c r="B55" s="44" t="n">
        <v>13</v>
      </c>
      <c r="C55" s="44" t="n">
        <v>3</v>
      </c>
      <c r="D55" s="44" t="s">
        <v>32</v>
      </c>
      <c r="E55" s="44" t="s">
        <v>32</v>
      </c>
      <c r="F55" s="44" t="n">
        <v>1</v>
      </c>
      <c r="G55" s="44" t="s">
        <v>32</v>
      </c>
      <c r="H55" s="44" t="n">
        <v>4</v>
      </c>
      <c r="I55" s="44" t="s">
        <v>32</v>
      </c>
      <c r="J55" s="44" t="n">
        <v>2</v>
      </c>
      <c r="K55" s="44" t="n">
        <v>1</v>
      </c>
      <c r="L55" s="44" t="s">
        <v>32</v>
      </c>
      <c r="M55" s="44" t="s">
        <v>32</v>
      </c>
      <c r="N55" s="44" t="n">
        <v>1</v>
      </c>
      <c r="O55" s="44" t="n">
        <v>1</v>
      </c>
      <c r="P55" s="44" t="s">
        <v>32</v>
      </c>
      <c r="Q55" s="44" t="s">
        <v>32</v>
      </c>
      <c r="R55" s="44"/>
      <c r="S55" s="44" t="n">
        <v>5</v>
      </c>
      <c r="T55" s="44" t="n">
        <v>1</v>
      </c>
    </row>
    <row r="56" customFormat="false" ht="18" hidden="false" customHeight="true" outlineLevel="0" collapsed="false">
      <c r="A56" s="45" t="s">
        <v>63</v>
      </c>
      <c r="B56" s="44" t="n">
        <v>51</v>
      </c>
      <c r="C56" s="44" t="n">
        <v>13</v>
      </c>
      <c r="D56" s="44" t="n">
        <v>3</v>
      </c>
      <c r="E56" s="44" t="n">
        <v>1</v>
      </c>
      <c r="F56" s="44" t="n">
        <v>3</v>
      </c>
      <c r="G56" s="44" t="s">
        <v>32</v>
      </c>
      <c r="H56" s="44" t="n">
        <v>37</v>
      </c>
      <c r="I56" s="44" t="n">
        <v>8</v>
      </c>
      <c r="J56" s="44" t="n">
        <v>2</v>
      </c>
      <c r="K56" s="44" t="n">
        <v>2</v>
      </c>
      <c r="L56" s="44" t="s">
        <v>32</v>
      </c>
      <c r="M56" s="44" t="s">
        <v>32</v>
      </c>
      <c r="N56" s="44" t="n">
        <v>1</v>
      </c>
      <c r="O56" s="44" t="n">
        <f aca="false">SUM(O55:O55)</f>
        <v>1</v>
      </c>
      <c r="P56" s="44" t="s">
        <v>32</v>
      </c>
      <c r="Q56" s="44" t="s">
        <v>32</v>
      </c>
      <c r="R56" s="44"/>
      <c r="S56" s="44" t="n">
        <v>5</v>
      </c>
      <c r="T56" s="44" t="n">
        <v>1</v>
      </c>
    </row>
    <row r="57" customFormat="false" ht="18" hidden="false" customHeight="true" outlineLevel="0" collapsed="false">
      <c r="A57" s="45" t="s">
        <v>64</v>
      </c>
      <c r="B57" s="44" t="n">
        <v>138</v>
      </c>
      <c r="C57" s="44" t="n">
        <v>26</v>
      </c>
      <c r="D57" s="44" t="n">
        <v>1</v>
      </c>
      <c r="E57" s="44" t="n">
        <v>1</v>
      </c>
      <c r="F57" s="44" t="n">
        <v>1</v>
      </c>
      <c r="G57" s="44" t="s">
        <v>32</v>
      </c>
      <c r="H57" s="44" t="n">
        <v>59</v>
      </c>
      <c r="I57" s="44" t="n">
        <v>9</v>
      </c>
      <c r="J57" s="44" t="n">
        <v>3</v>
      </c>
      <c r="K57" s="44" t="n">
        <v>1</v>
      </c>
      <c r="L57" s="44" t="s">
        <v>32</v>
      </c>
      <c r="M57" s="44" t="s">
        <v>32</v>
      </c>
      <c r="N57" s="44" t="n">
        <v>1</v>
      </c>
      <c r="O57" s="44" t="n">
        <v>1</v>
      </c>
      <c r="P57" s="44" t="s">
        <v>32</v>
      </c>
      <c r="Q57" s="44" t="s">
        <v>32</v>
      </c>
      <c r="R57" s="44"/>
      <c r="S57" s="44" t="n">
        <v>73</v>
      </c>
      <c r="T57" s="44" t="n">
        <v>14</v>
      </c>
    </row>
    <row r="58" customFormat="false" ht="18" hidden="false" customHeight="true" outlineLevel="0" collapsed="false">
      <c r="A58" s="45" t="s">
        <v>65</v>
      </c>
      <c r="B58" s="44" t="n">
        <v>81</v>
      </c>
      <c r="C58" s="44" t="n">
        <v>14</v>
      </c>
      <c r="D58" s="44" t="s">
        <v>32</v>
      </c>
      <c r="E58" s="44" t="s">
        <v>32</v>
      </c>
      <c r="F58" s="44" t="n">
        <v>2</v>
      </c>
      <c r="G58" s="44" t="s">
        <v>32</v>
      </c>
      <c r="H58" s="44" t="n">
        <v>59</v>
      </c>
      <c r="I58" s="44" t="n">
        <v>9</v>
      </c>
      <c r="J58" s="44" t="n">
        <v>1</v>
      </c>
      <c r="K58" s="44" t="s">
        <v>32</v>
      </c>
      <c r="L58" s="44" t="s">
        <v>32</v>
      </c>
      <c r="M58" s="44" t="s">
        <v>32</v>
      </c>
      <c r="N58" s="44" t="n">
        <v>1</v>
      </c>
      <c r="O58" s="44" t="n">
        <v>1</v>
      </c>
      <c r="P58" s="44" t="s">
        <v>32</v>
      </c>
      <c r="Q58" s="44" t="s">
        <v>32</v>
      </c>
      <c r="R58" s="44"/>
      <c r="S58" s="44" t="n">
        <v>18</v>
      </c>
      <c r="T58" s="44" t="n">
        <v>4</v>
      </c>
    </row>
    <row r="59" customFormat="false" ht="18" hidden="false" customHeight="true" outlineLevel="0" collapsed="false">
      <c r="A59" s="45" t="s">
        <v>66</v>
      </c>
      <c r="B59" s="44" t="n">
        <v>72</v>
      </c>
      <c r="C59" s="44" t="n">
        <v>14</v>
      </c>
      <c r="D59" s="44" t="n">
        <v>2</v>
      </c>
      <c r="E59" s="44" t="n">
        <v>2</v>
      </c>
      <c r="F59" s="44" t="n">
        <v>3</v>
      </c>
      <c r="G59" s="44" t="n">
        <v>1</v>
      </c>
      <c r="H59" s="44" t="n">
        <v>55</v>
      </c>
      <c r="I59" s="44" t="n">
        <v>7</v>
      </c>
      <c r="J59" s="44" t="n">
        <v>3</v>
      </c>
      <c r="K59" s="44" t="n">
        <v>1</v>
      </c>
      <c r="L59" s="44" t="s">
        <v>32</v>
      </c>
      <c r="M59" s="44" t="s">
        <v>32</v>
      </c>
      <c r="N59" s="44" t="n">
        <v>1</v>
      </c>
      <c r="O59" s="44" t="n">
        <v>1</v>
      </c>
      <c r="P59" s="44" t="s">
        <v>32</v>
      </c>
      <c r="Q59" s="44" t="s">
        <v>32</v>
      </c>
      <c r="R59" s="44"/>
      <c r="S59" s="44" t="n">
        <v>8</v>
      </c>
      <c r="T59" s="44" t="n">
        <v>2</v>
      </c>
    </row>
    <row r="60" customFormat="false" ht="18" hidden="false" customHeight="true" outlineLevel="0" collapsed="false">
      <c r="A60" s="45" t="s">
        <v>67</v>
      </c>
      <c r="B60" s="44" t="n">
        <v>144</v>
      </c>
      <c r="C60" s="44" t="n">
        <v>43</v>
      </c>
      <c r="D60" s="44" t="n">
        <v>2</v>
      </c>
      <c r="E60" s="44" t="n">
        <v>1</v>
      </c>
      <c r="F60" s="44" t="n">
        <v>2</v>
      </c>
      <c r="G60" s="44" t="s">
        <v>32</v>
      </c>
      <c r="H60" s="44" t="n">
        <v>109</v>
      </c>
      <c r="I60" s="44" t="n">
        <v>29</v>
      </c>
      <c r="J60" s="44" t="n">
        <v>9</v>
      </c>
      <c r="K60" s="44" t="n">
        <v>5</v>
      </c>
      <c r="L60" s="44" t="s">
        <v>32</v>
      </c>
      <c r="M60" s="44" t="s">
        <v>32</v>
      </c>
      <c r="N60" s="44" t="n">
        <v>1</v>
      </c>
      <c r="O60" s="44" t="n">
        <v>1</v>
      </c>
      <c r="P60" s="44" t="s">
        <v>32</v>
      </c>
      <c r="Q60" s="44" t="s">
        <v>32</v>
      </c>
      <c r="R60" s="44"/>
      <c r="S60" s="44" t="n">
        <v>21</v>
      </c>
      <c r="T60" s="44" t="n">
        <v>7</v>
      </c>
    </row>
    <row r="61" customFormat="false" ht="18" hidden="false" customHeight="true" outlineLevel="0" collapsed="false">
      <c r="A61" s="45" t="s">
        <v>68</v>
      </c>
      <c r="B61" s="44" t="n">
        <v>12</v>
      </c>
      <c r="C61" s="44" t="n">
        <v>2</v>
      </c>
      <c r="D61" s="44" t="s">
        <v>32</v>
      </c>
      <c r="E61" s="44" t="s">
        <v>32</v>
      </c>
      <c r="F61" s="44" t="s">
        <v>32</v>
      </c>
      <c r="G61" s="44" t="s">
        <v>32</v>
      </c>
      <c r="H61" s="44" t="s">
        <v>32</v>
      </c>
      <c r="I61" s="44" t="s">
        <v>32</v>
      </c>
      <c r="J61" s="44" t="n">
        <v>1</v>
      </c>
      <c r="K61" s="44" t="n">
        <v>1</v>
      </c>
      <c r="L61" s="44" t="s">
        <v>32</v>
      </c>
      <c r="M61" s="44" t="s">
        <v>32</v>
      </c>
      <c r="N61" s="44" t="n">
        <v>1</v>
      </c>
      <c r="O61" s="44" t="n">
        <v>1</v>
      </c>
      <c r="P61" s="44" t="s">
        <v>32</v>
      </c>
      <c r="Q61" s="44" t="s">
        <v>32</v>
      </c>
      <c r="R61" s="44"/>
      <c r="S61" s="44" t="n">
        <v>10</v>
      </c>
      <c r="T61" s="44" t="s">
        <v>32</v>
      </c>
    </row>
  </sheetData>
  <mergeCells count="25">
    <mergeCell ref="A1:T1"/>
    <mergeCell ref="A2:A4"/>
    <mergeCell ref="B2:C3"/>
    <mergeCell ref="D2:R2"/>
    <mergeCell ref="S2:T3"/>
    <mergeCell ref="D3:E3"/>
    <mergeCell ref="F3:G3"/>
    <mergeCell ref="H3:I3"/>
    <mergeCell ref="J3:K3"/>
    <mergeCell ref="L3:M3"/>
    <mergeCell ref="N3:O3"/>
    <mergeCell ref="P3:Q3"/>
    <mergeCell ref="R3:R4"/>
    <mergeCell ref="A41:A43"/>
    <mergeCell ref="B41:C42"/>
    <mergeCell ref="D41:R41"/>
    <mergeCell ref="S41:T42"/>
    <mergeCell ref="D42:E42"/>
    <mergeCell ref="F42:G42"/>
    <mergeCell ref="H42:I42"/>
    <mergeCell ref="J42:K42"/>
    <mergeCell ref="L42:M42"/>
    <mergeCell ref="N42:O42"/>
    <mergeCell ref="P42:Q42"/>
    <mergeCell ref="R42:R4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6:24:32Z</dcterms:created>
  <dc:creator>高知県統計協会</dc:creator>
  <dc:description/>
  <dc:language>en-US</dc:language>
  <cp:lastModifiedBy>高知県</cp:lastModifiedBy>
  <cp:lastPrinted>2001-03-26T06:46:24Z</cp:lastPrinted>
  <dcterms:modified xsi:type="dcterms:W3CDTF">2001-03-26T07:20:27Z</dcterms:modified>
  <cp:revision>0</cp:revision>
  <dc:subject/>
  <dc:title/>
</cp:coreProperties>
</file>