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農家" sheetId="1" state="visible" r:id="rId2"/>
  </sheets>
  <definedNames>
    <definedName function="false" hidden="false" localSheetId="0" name="_xlnm.Print_Area" vbProcedure="false">農家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農林業経営体調査市町村別主要指標一覧表</t>
  </si>
  <si>
    <t xml:space="preserve">２００５年農林業センサス</t>
  </si>
  <si>
    <t xml:space="preserve">２０００年農林業センサス</t>
  </si>
  <si>
    <t xml:space="preserve">増減率（％）</t>
  </si>
  <si>
    <t xml:space="preserve">農　　家　　数</t>
  </si>
  <si>
    <t xml:space="preserve">農家人口</t>
  </si>
  <si>
    <t xml:space="preserve">経営耕地面積</t>
  </si>
  <si>
    <t xml:space="preserve">うち販売農家</t>
  </si>
  <si>
    <t xml:space="preserve">農家数</t>
  </si>
  <si>
    <t xml:space="preserve">計</t>
  </si>
  <si>
    <t xml:space="preserve">販売農家</t>
  </si>
  <si>
    <t xml:space="preserve">自給農家</t>
  </si>
  <si>
    <t xml:space="preserve">うち販売農家人口</t>
  </si>
  <si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(ha)</t>
    </r>
  </si>
  <si>
    <t xml:space="preserve">田</t>
  </si>
  <si>
    <t xml:space="preserve">畑</t>
  </si>
  <si>
    <t xml:space="preserve">樹園地</t>
  </si>
  <si>
    <t xml:space="preserve">県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池川町</t>
  </si>
  <si>
    <t xml:space="preserve">春野町</t>
  </si>
  <si>
    <t xml:space="preserve">吾川村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仁淀村</t>
  </si>
  <si>
    <t xml:space="preserve">日高村</t>
  </si>
  <si>
    <t xml:space="preserve">津野町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;&quot;△ &quot;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6.74"/>
    <col collapsed="false" customWidth="true" hidden="false" outlineLevel="0" max="5" min="5" style="1" width="7.24"/>
    <col collapsed="false" customWidth="true" hidden="false" outlineLevel="0" max="6" min="6" style="1" width="6.37"/>
    <col collapsed="false" customWidth="true" hidden="false" outlineLevel="0" max="8" min="7" style="1" width="6.49"/>
    <col collapsed="false" customWidth="true" hidden="false" outlineLevel="0" max="13" min="9" style="1" width="6.12"/>
    <col collapsed="false" customWidth="true" hidden="false" outlineLevel="0" max="14" min="14" style="1" width="6.49"/>
    <col collapsed="false" customWidth="true" hidden="false" outlineLevel="0" max="15" min="15" style="1" width="7.24"/>
    <col collapsed="false" customWidth="true" hidden="false" outlineLevel="0" max="19" min="16" style="1" width="6.62"/>
    <col collapsed="false" customWidth="true" hidden="false" outlineLevel="0" max="21" min="20" style="1" width="5.87"/>
    <col collapsed="false" customWidth="true" hidden="false" outlineLevel="0" max="22" min="22" style="1" width="7.87"/>
    <col collapsed="false" customWidth="true" hidden="false" outlineLevel="0" max="25" min="23" style="1" width="6.87"/>
    <col collapsed="false" customWidth="true" hidden="false" outlineLevel="0" max="26" min="26" style="1" width="6.12"/>
    <col collapsed="false" customWidth="true" hidden="false" outlineLevel="0" max="27" min="27" style="1" width="6.99"/>
    <col collapsed="false" customWidth="true" hidden="false" outlineLevel="0" max="30" min="28" style="1" width="6.37"/>
    <col collapsed="false" customWidth="true" hidden="false" outlineLevel="0" max="31" min="31" style="1" width="6.74"/>
    <col collapsed="false" customWidth="false" hidden="false" outlineLevel="0" max="257" min="32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5" hidden="false" customHeight="true" outlineLevel="0" collapsed="false">
      <c r="A3" s="5"/>
      <c r="B3" s="7" t="s">
        <v>4</v>
      </c>
      <c r="C3" s="7"/>
      <c r="D3" s="7"/>
      <c r="E3" s="8" t="s">
        <v>5</v>
      </c>
      <c r="F3" s="8"/>
      <c r="G3" s="9" t="s">
        <v>6</v>
      </c>
      <c r="H3" s="10" t="s">
        <v>7</v>
      </c>
      <c r="I3" s="10"/>
      <c r="J3" s="10"/>
      <c r="K3" s="10"/>
      <c r="L3" s="11" t="s">
        <v>4</v>
      </c>
      <c r="M3" s="11"/>
      <c r="N3" s="11"/>
      <c r="O3" s="8" t="s">
        <v>5</v>
      </c>
      <c r="P3" s="8"/>
      <c r="Q3" s="9" t="s">
        <v>6</v>
      </c>
      <c r="R3" s="12" t="s">
        <v>7</v>
      </c>
      <c r="S3" s="12"/>
      <c r="T3" s="12"/>
      <c r="U3" s="12"/>
      <c r="V3" s="13" t="s">
        <v>8</v>
      </c>
      <c r="W3" s="13"/>
      <c r="X3" s="13"/>
      <c r="Y3" s="8" t="s">
        <v>5</v>
      </c>
      <c r="Z3" s="8"/>
      <c r="AA3" s="9" t="s">
        <v>6</v>
      </c>
      <c r="AB3" s="12" t="s">
        <v>7</v>
      </c>
      <c r="AC3" s="12"/>
      <c r="AD3" s="12"/>
      <c r="AE3" s="12"/>
    </row>
    <row r="4" s="4" customFormat="true" ht="21" hidden="false" customHeight="true" outlineLevel="0" collapsed="false">
      <c r="A4" s="5"/>
      <c r="B4" s="14" t="s">
        <v>9</v>
      </c>
      <c r="C4" s="15" t="s">
        <v>10</v>
      </c>
      <c r="D4" s="15" t="s">
        <v>11</v>
      </c>
      <c r="E4" s="16"/>
      <c r="F4" s="17" t="s">
        <v>12</v>
      </c>
      <c r="G4" s="9"/>
      <c r="H4" s="18" t="s">
        <v>13</v>
      </c>
      <c r="I4" s="19" t="s">
        <v>14</v>
      </c>
      <c r="J4" s="19" t="s">
        <v>15</v>
      </c>
      <c r="K4" s="20" t="s">
        <v>16</v>
      </c>
      <c r="L4" s="21" t="s">
        <v>9</v>
      </c>
      <c r="M4" s="15" t="s">
        <v>10</v>
      </c>
      <c r="N4" s="15" t="s">
        <v>11</v>
      </c>
      <c r="O4" s="16"/>
      <c r="P4" s="17" t="s">
        <v>12</v>
      </c>
      <c r="Q4" s="9"/>
      <c r="R4" s="9" t="s">
        <v>13</v>
      </c>
      <c r="S4" s="19" t="s">
        <v>14</v>
      </c>
      <c r="T4" s="19" t="s">
        <v>15</v>
      </c>
      <c r="U4" s="22" t="s">
        <v>16</v>
      </c>
      <c r="V4" s="21" t="s">
        <v>9</v>
      </c>
      <c r="W4" s="15" t="s">
        <v>10</v>
      </c>
      <c r="X4" s="15" t="s">
        <v>11</v>
      </c>
      <c r="Y4" s="16"/>
      <c r="Z4" s="17" t="s">
        <v>12</v>
      </c>
      <c r="AA4" s="9"/>
      <c r="AB4" s="9" t="s">
        <v>9</v>
      </c>
      <c r="AC4" s="18" t="s">
        <v>14</v>
      </c>
      <c r="AD4" s="18" t="s">
        <v>15</v>
      </c>
      <c r="AE4" s="23" t="s">
        <v>16</v>
      </c>
    </row>
    <row r="5" customFormat="false" ht="15" hidden="false" customHeight="true" outlineLevel="0" collapsed="false">
      <c r="A5" s="24" t="s">
        <v>17</v>
      </c>
      <c r="B5" s="25" t="n">
        <f aca="false">SUM(B6:B53)</f>
        <v>32517</v>
      </c>
      <c r="C5" s="26" t="n">
        <f aca="false">SUM(C6:C53)</f>
        <v>21069</v>
      </c>
      <c r="D5" s="26" t="n">
        <f aca="false">SUM(D6:D53)</f>
        <v>11448</v>
      </c>
      <c r="E5" s="27" t="n">
        <f aca="false">SUM(E6:E53)</f>
        <v>108116</v>
      </c>
      <c r="F5" s="26" t="n">
        <f aca="false">SUM(F6:F53)</f>
        <v>78211</v>
      </c>
      <c r="G5" s="28" t="n">
        <v>20481</v>
      </c>
      <c r="H5" s="29" t="n">
        <v>18434</v>
      </c>
      <c r="I5" s="29" t="n">
        <v>14368</v>
      </c>
      <c r="J5" s="29" t="n">
        <v>2053</v>
      </c>
      <c r="K5" s="30" t="n">
        <v>2012</v>
      </c>
      <c r="L5" s="31" t="n">
        <f aca="false">SUM(L6:L53)</f>
        <v>34919</v>
      </c>
      <c r="M5" s="26" t="n">
        <f aca="false">SUM(M6:M53)</f>
        <v>24881</v>
      </c>
      <c r="N5" s="26" t="n">
        <f aca="false">SUM(N6:N53)</f>
        <v>10038</v>
      </c>
      <c r="O5" s="26" t="n">
        <f aca="false">SUM(O6:O53)</f>
        <v>128298</v>
      </c>
      <c r="P5" s="26" t="n">
        <f aca="false">SUM(P6:P53)</f>
        <v>97777</v>
      </c>
      <c r="Q5" s="28" t="n">
        <v>23036</v>
      </c>
      <c r="R5" s="26" t="n">
        <v>21113</v>
      </c>
      <c r="S5" s="26" t="n">
        <v>16256</v>
      </c>
      <c r="T5" s="26" t="n">
        <v>2466</v>
      </c>
      <c r="U5" s="32" t="n">
        <v>2392</v>
      </c>
      <c r="V5" s="33" t="n">
        <f aca="false">+B5/L5*100-100</f>
        <v>-6.87877659726797</v>
      </c>
      <c r="W5" s="34" t="n">
        <f aca="false">+C5/M5*100-100</f>
        <v>-15.3209276154495</v>
      </c>
      <c r="X5" s="34" t="n">
        <f aca="false">+D5/N5*100-100</f>
        <v>14.0466228332337</v>
      </c>
      <c r="Y5" s="34" t="n">
        <f aca="false">+E5/O5*100-100</f>
        <v>-15.7305647788742</v>
      </c>
      <c r="Z5" s="34" t="n">
        <f aca="false">+F5/P5*100-100</f>
        <v>-20.0108409953261</v>
      </c>
      <c r="AA5" s="34" t="n">
        <f aca="false">+G5/Q5*100-100</f>
        <v>-11.0913353012676</v>
      </c>
      <c r="AB5" s="35" t="n">
        <f aca="false">+H5/R5*100-100</f>
        <v>-12.6888646805286</v>
      </c>
      <c r="AC5" s="35" t="n">
        <f aca="false">+I5/S5*100-100</f>
        <v>-11.6141732283465</v>
      </c>
      <c r="AD5" s="35" t="n">
        <f aca="false">+J5/T5*100-100</f>
        <v>-16.7477696674777</v>
      </c>
      <c r="AE5" s="36" t="n">
        <f aca="false">+K5/U5*100-100</f>
        <v>-15.8862876254181</v>
      </c>
      <c r="AF5" s="37"/>
    </row>
    <row r="6" customFormat="false" ht="15" hidden="false" customHeight="true" outlineLevel="0" collapsed="false">
      <c r="A6" s="38" t="s">
        <v>18</v>
      </c>
      <c r="B6" s="39" t="n">
        <v>2100</v>
      </c>
      <c r="C6" s="40" t="n">
        <v>1422</v>
      </c>
      <c r="D6" s="40" t="n">
        <v>678</v>
      </c>
      <c r="E6" s="41" t="n">
        <v>7443</v>
      </c>
      <c r="F6" s="41" t="n">
        <v>5564</v>
      </c>
      <c r="G6" s="41" t="n">
        <v>1572</v>
      </c>
      <c r="H6" s="40" t="n">
        <v>1457</v>
      </c>
      <c r="I6" s="40" t="n">
        <v>1055</v>
      </c>
      <c r="J6" s="40" t="n">
        <v>247</v>
      </c>
      <c r="K6" s="42" t="n">
        <v>154</v>
      </c>
      <c r="L6" s="43" t="n">
        <v>2303</v>
      </c>
      <c r="M6" s="39" t="n">
        <v>1735</v>
      </c>
      <c r="N6" s="39" t="n">
        <v>568</v>
      </c>
      <c r="O6" s="39" t="n">
        <v>9203</v>
      </c>
      <c r="P6" s="42" t="n">
        <v>7335</v>
      </c>
      <c r="Q6" s="41" t="n">
        <v>1823</v>
      </c>
      <c r="R6" s="44" t="n">
        <f aca="false">SUM(S6:U6)</f>
        <v>1715</v>
      </c>
      <c r="S6" s="40" t="n">
        <v>1266</v>
      </c>
      <c r="T6" s="40" t="n">
        <v>268</v>
      </c>
      <c r="U6" s="45" t="n">
        <v>181</v>
      </c>
      <c r="V6" s="46" t="n">
        <f aca="false">+B6/L6*100-100</f>
        <v>-8.8145896656535</v>
      </c>
      <c r="W6" s="47" t="n">
        <f aca="false">+C6/M6*100-100</f>
        <v>-18.0403458213256</v>
      </c>
      <c r="X6" s="47" t="n">
        <f aca="false">+D6/N6*100-100</f>
        <v>19.3661971830986</v>
      </c>
      <c r="Y6" s="47" t="n">
        <f aca="false">+E6/O6*100-100</f>
        <v>-19.1241986308812</v>
      </c>
      <c r="Z6" s="47" t="n">
        <f aca="false">+F6/P6*100-100</f>
        <v>-24.1445126107703</v>
      </c>
      <c r="AA6" s="47" t="n">
        <f aca="false">+G6/Q6*100-100</f>
        <v>-13.7685134393856</v>
      </c>
      <c r="AB6" s="48" t="n">
        <f aca="false">+H6/R6*100-100</f>
        <v>-15.0437317784257</v>
      </c>
      <c r="AC6" s="48" t="n">
        <f aca="false">+I6/S6*100-100</f>
        <v>-16.6666666666667</v>
      </c>
      <c r="AD6" s="48" t="n">
        <f aca="false">+J6/T6*100-100</f>
        <v>-7.83582089552239</v>
      </c>
      <c r="AE6" s="49" t="n">
        <f aca="false">+K6/U6*100-100</f>
        <v>-14.9171270718232</v>
      </c>
      <c r="AF6" s="37"/>
    </row>
    <row r="7" customFormat="false" ht="15" hidden="false" customHeight="true" outlineLevel="0" collapsed="false">
      <c r="A7" s="38" t="s">
        <v>19</v>
      </c>
      <c r="B7" s="39" t="n">
        <f aca="false">+SUM(C7:D7)</f>
        <v>712</v>
      </c>
      <c r="C7" s="40" t="n">
        <v>476</v>
      </c>
      <c r="D7" s="40" t="n">
        <v>236</v>
      </c>
      <c r="E7" s="41" t="n">
        <v>2432</v>
      </c>
      <c r="F7" s="41" t="n">
        <v>1793</v>
      </c>
      <c r="G7" s="41" t="n">
        <v>446</v>
      </c>
      <c r="H7" s="40" t="n">
        <f aca="false">SUM(I7:K7)</f>
        <v>401</v>
      </c>
      <c r="I7" s="40" t="n">
        <v>286</v>
      </c>
      <c r="J7" s="40" t="n">
        <v>62</v>
      </c>
      <c r="K7" s="42" t="n">
        <v>53</v>
      </c>
      <c r="L7" s="43" t="n">
        <f aca="false">+SUM(M7:N7)</f>
        <v>862</v>
      </c>
      <c r="M7" s="40" t="n">
        <v>607</v>
      </c>
      <c r="N7" s="40" t="n">
        <v>255</v>
      </c>
      <c r="O7" s="40" t="n">
        <v>3137</v>
      </c>
      <c r="P7" s="44" t="n">
        <v>2290</v>
      </c>
      <c r="Q7" s="41" t="n">
        <v>535</v>
      </c>
      <c r="R7" s="44" t="n">
        <f aca="false">SUM(S7:U7)</f>
        <v>482</v>
      </c>
      <c r="S7" s="40" t="n">
        <v>357</v>
      </c>
      <c r="T7" s="40" t="n">
        <v>59</v>
      </c>
      <c r="U7" s="45" t="n">
        <v>66</v>
      </c>
      <c r="V7" s="46" t="n">
        <f aca="false">+B7/L7*100-100</f>
        <v>-17.4013921113689</v>
      </c>
      <c r="W7" s="47" t="n">
        <f aca="false">+C7/M7*100-100</f>
        <v>-21.5815485996705</v>
      </c>
      <c r="X7" s="47" t="n">
        <f aca="false">+D7/N7*100-100</f>
        <v>-7.45098039215687</v>
      </c>
      <c r="Y7" s="47" t="n">
        <f aca="false">+E7/O7*100-100</f>
        <v>-22.4737009882053</v>
      </c>
      <c r="Z7" s="47" t="n">
        <f aca="false">+F7/P7*100-100</f>
        <v>-21.703056768559</v>
      </c>
      <c r="AA7" s="47" t="n">
        <f aca="false">+G7/Q7*100-100</f>
        <v>-16.6355140186916</v>
      </c>
      <c r="AB7" s="48" t="n">
        <f aca="false">+H7/R7*100-100</f>
        <v>-16.804979253112</v>
      </c>
      <c r="AC7" s="48" t="n">
        <f aca="false">+I7/S7*100-100</f>
        <v>-19.8879551820728</v>
      </c>
      <c r="AD7" s="48" t="n">
        <f aca="false">+J7/T7*100-100</f>
        <v>5.08474576271188</v>
      </c>
      <c r="AE7" s="49" t="n">
        <f aca="false">+K7/U7*100-100</f>
        <v>-19.6969696969697</v>
      </c>
      <c r="AF7" s="37"/>
    </row>
    <row r="8" customFormat="false" ht="15" hidden="false" customHeight="true" outlineLevel="0" collapsed="false">
      <c r="A8" s="38" t="s">
        <v>20</v>
      </c>
      <c r="B8" s="39" t="n">
        <v>1237</v>
      </c>
      <c r="C8" s="40" t="n">
        <v>990</v>
      </c>
      <c r="D8" s="40" t="n">
        <v>247</v>
      </c>
      <c r="E8" s="41" t="n">
        <v>4332</v>
      </c>
      <c r="F8" s="41" t="n">
        <v>3676</v>
      </c>
      <c r="G8" s="41" t="n">
        <v>769</v>
      </c>
      <c r="H8" s="40" t="n">
        <v>726</v>
      </c>
      <c r="I8" s="40" t="n">
        <v>619</v>
      </c>
      <c r="J8" s="40" t="n">
        <v>26</v>
      </c>
      <c r="K8" s="42" t="n">
        <v>80</v>
      </c>
      <c r="L8" s="43" t="n">
        <f aca="false">+SUM(M8:N8)</f>
        <v>1299</v>
      </c>
      <c r="M8" s="40" t="n">
        <v>1061</v>
      </c>
      <c r="N8" s="40" t="n">
        <v>238</v>
      </c>
      <c r="O8" s="40" t="n">
        <v>4837</v>
      </c>
      <c r="P8" s="41" t="n">
        <v>4156</v>
      </c>
      <c r="Q8" s="41" t="n">
        <v>860</v>
      </c>
      <c r="R8" s="44" t="n">
        <f aca="false">SUM(S8:U8)</f>
        <v>815</v>
      </c>
      <c r="S8" s="40" t="n">
        <v>658</v>
      </c>
      <c r="T8" s="40" t="n">
        <v>68</v>
      </c>
      <c r="U8" s="45" t="n">
        <v>89</v>
      </c>
      <c r="V8" s="46" t="n">
        <f aca="false">+B8/L8*100-100</f>
        <v>-4.77290223248653</v>
      </c>
      <c r="W8" s="47" t="n">
        <f aca="false">+C8/M8*100-100</f>
        <v>-6.69180018850142</v>
      </c>
      <c r="X8" s="47" t="n">
        <f aca="false">+D8/N8*100-100</f>
        <v>3.78151260504202</v>
      </c>
      <c r="Y8" s="47" t="n">
        <f aca="false">+E8/O8*100-100</f>
        <v>-10.4403555923093</v>
      </c>
      <c r="Z8" s="47" t="n">
        <f aca="false">+F8/P8*100-100</f>
        <v>-11.5495668912416</v>
      </c>
      <c r="AA8" s="47" t="n">
        <f aca="false">+G8/Q8*100-100</f>
        <v>-10.5813953488372</v>
      </c>
      <c r="AB8" s="48" t="n">
        <f aca="false">+H8/R8*100-100</f>
        <v>-10.920245398773</v>
      </c>
      <c r="AC8" s="48" t="n">
        <f aca="false">+I8/S8*100-100</f>
        <v>-5.92705167173251</v>
      </c>
      <c r="AD8" s="48" t="n">
        <f aca="false">+J8/T8*100-100</f>
        <v>-61.7647058823529</v>
      </c>
      <c r="AE8" s="49" t="n">
        <f aca="false">+K8/U8*100-100</f>
        <v>-10.1123595505618</v>
      </c>
      <c r="AF8" s="37"/>
    </row>
    <row r="9" customFormat="false" ht="15" hidden="false" customHeight="true" outlineLevel="0" collapsed="false">
      <c r="A9" s="38" t="s">
        <v>21</v>
      </c>
      <c r="B9" s="39" t="n">
        <f aca="false">+SUM(C9:D9)</f>
        <v>2458</v>
      </c>
      <c r="C9" s="40" t="n">
        <v>1737</v>
      </c>
      <c r="D9" s="40" t="n">
        <v>721</v>
      </c>
      <c r="E9" s="41" t="n">
        <v>8947</v>
      </c>
      <c r="F9" s="41" t="n">
        <v>6899</v>
      </c>
      <c r="G9" s="41" t="n">
        <v>1869</v>
      </c>
      <c r="H9" s="40" t="n">
        <f aca="false">SUM(I9:K9)</f>
        <v>1739</v>
      </c>
      <c r="I9" s="40" t="n">
        <v>1575</v>
      </c>
      <c r="J9" s="40" t="n">
        <v>107</v>
      </c>
      <c r="K9" s="42" t="n">
        <v>57</v>
      </c>
      <c r="L9" s="43" t="n">
        <f aca="false">+SUM(M9:N9)</f>
        <v>2684</v>
      </c>
      <c r="M9" s="40" t="n">
        <v>2096</v>
      </c>
      <c r="N9" s="40" t="n">
        <v>588</v>
      </c>
      <c r="O9" s="40" t="n">
        <v>11044</v>
      </c>
      <c r="P9" s="41" t="n">
        <v>8997</v>
      </c>
      <c r="Q9" s="41" t="n">
        <v>2123</v>
      </c>
      <c r="R9" s="44" t="n">
        <v>2012</v>
      </c>
      <c r="S9" s="40" t="n">
        <v>1777</v>
      </c>
      <c r="T9" s="40" t="n">
        <v>139</v>
      </c>
      <c r="U9" s="45" t="n">
        <v>95</v>
      </c>
      <c r="V9" s="46" t="n">
        <f aca="false">+B9/L9*100-100</f>
        <v>-8.42026825633383</v>
      </c>
      <c r="W9" s="47" t="n">
        <f aca="false">+C9/M9*100-100</f>
        <v>-17.1278625954199</v>
      </c>
      <c r="X9" s="47" t="n">
        <f aca="false">+D9/N9*100-100</f>
        <v>22.6190476190476</v>
      </c>
      <c r="Y9" s="47" t="n">
        <f aca="false">+E9/O9*100-100</f>
        <v>-18.9876856211518</v>
      </c>
      <c r="Z9" s="47" t="n">
        <f aca="false">+F9/P9*100-100</f>
        <v>-23.3188840724686</v>
      </c>
      <c r="AA9" s="47" t="n">
        <f aca="false">+G9/Q9*100-100</f>
        <v>-11.9642016015073</v>
      </c>
      <c r="AB9" s="48" t="n">
        <f aca="false">+H9/R9*100-100</f>
        <v>-13.5685884691849</v>
      </c>
      <c r="AC9" s="48" t="n">
        <f aca="false">+I9/S9*100-100</f>
        <v>-11.3674732695554</v>
      </c>
      <c r="AD9" s="48" t="n">
        <f aca="false">+J9/T9*100-100</f>
        <v>-23.021582733813</v>
      </c>
      <c r="AE9" s="49" t="n">
        <f aca="false">+K9/U9*100-100</f>
        <v>-40</v>
      </c>
      <c r="AF9" s="37"/>
    </row>
    <row r="10" customFormat="false" ht="15" hidden="false" customHeight="true" outlineLevel="0" collapsed="false">
      <c r="A10" s="38" t="s">
        <v>22</v>
      </c>
      <c r="B10" s="39" t="n">
        <f aca="false">+SUM(C10:D10)</f>
        <v>1542</v>
      </c>
      <c r="C10" s="40" t="n">
        <v>1104</v>
      </c>
      <c r="D10" s="40" t="n">
        <v>438</v>
      </c>
      <c r="E10" s="41" t="n">
        <v>5925</v>
      </c>
      <c r="F10" s="41" t="n">
        <v>4589</v>
      </c>
      <c r="G10" s="41" t="n">
        <v>994</v>
      </c>
      <c r="H10" s="40" t="n">
        <v>916</v>
      </c>
      <c r="I10" s="40" t="n">
        <v>597</v>
      </c>
      <c r="J10" s="40" t="n">
        <v>118</v>
      </c>
      <c r="K10" s="42" t="n">
        <v>202</v>
      </c>
      <c r="L10" s="43" t="n">
        <f aca="false">+SUM(M10:N10)</f>
        <v>1781</v>
      </c>
      <c r="M10" s="40" t="n">
        <v>1367</v>
      </c>
      <c r="N10" s="40" t="n">
        <v>414</v>
      </c>
      <c r="O10" s="40" t="n">
        <v>7309</v>
      </c>
      <c r="P10" s="41" t="n">
        <v>5966</v>
      </c>
      <c r="Q10" s="41" t="n">
        <v>1156</v>
      </c>
      <c r="R10" s="44" t="n">
        <v>1079</v>
      </c>
      <c r="S10" s="40" t="n">
        <v>660</v>
      </c>
      <c r="T10" s="40" t="n">
        <v>178</v>
      </c>
      <c r="U10" s="45" t="n">
        <v>240</v>
      </c>
      <c r="V10" s="46" t="n">
        <f aca="false">+B10/L10*100-100</f>
        <v>-13.4194272880404</v>
      </c>
      <c r="W10" s="47" t="n">
        <f aca="false">+C10/M10*100-100</f>
        <v>-19.239209948793</v>
      </c>
      <c r="X10" s="47" t="n">
        <f aca="false">+D10/N10*100-100</f>
        <v>5.79710144927536</v>
      </c>
      <c r="Y10" s="47" t="n">
        <f aca="false">+E10/O10*100-100</f>
        <v>-18.9355588999863</v>
      </c>
      <c r="Z10" s="47" t="n">
        <f aca="false">+F10/P10*100-100</f>
        <v>-23.0807911498491</v>
      </c>
      <c r="AA10" s="47" t="n">
        <f aca="false">+G10/Q10*100-100</f>
        <v>-14.0138408304498</v>
      </c>
      <c r="AB10" s="48" t="n">
        <f aca="false">+H10/R10*100-100</f>
        <v>-15.1065801668211</v>
      </c>
      <c r="AC10" s="48" t="n">
        <f aca="false">+I10/S10*100-100</f>
        <v>-9.54545454545455</v>
      </c>
      <c r="AD10" s="48" t="n">
        <f aca="false">+J10/T10*100-100</f>
        <v>-33.7078651685393</v>
      </c>
      <c r="AE10" s="49" t="n">
        <f aca="false">+K10/U10*100-100</f>
        <v>-15.8333333333333</v>
      </c>
      <c r="AF10" s="37"/>
    </row>
    <row r="11" customFormat="false" ht="15" hidden="false" customHeight="true" outlineLevel="0" collapsed="false">
      <c r="A11" s="38" t="s">
        <v>23</v>
      </c>
      <c r="B11" s="39" t="n">
        <f aca="false">+SUM(C11:D11)</f>
        <v>1336</v>
      </c>
      <c r="C11" s="40" t="n">
        <v>788</v>
      </c>
      <c r="D11" s="40" t="n">
        <v>548</v>
      </c>
      <c r="E11" s="41" t="n">
        <v>4926</v>
      </c>
      <c r="F11" s="41" t="n">
        <v>3290</v>
      </c>
      <c r="G11" s="41" t="n">
        <v>601</v>
      </c>
      <c r="H11" s="40" t="n">
        <f aca="false">SUM(I11:K11)</f>
        <v>499</v>
      </c>
      <c r="I11" s="40" t="n">
        <v>393</v>
      </c>
      <c r="J11" s="40" t="n">
        <v>38</v>
      </c>
      <c r="K11" s="42" t="n">
        <v>68</v>
      </c>
      <c r="L11" s="43" t="n">
        <f aca="false">+SUM(M11:N11)</f>
        <v>1406</v>
      </c>
      <c r="M11" s="40" t="n">
        <v>934</v>
      </c>
      <c r="N11" s="40" t="n">
        <v>472</v>
      </c>
      <c r="O11" s="40" t="n">
        <v>5797</v>
      </c>
      <c r="P11" s="41" t="n">
        <v>4101</v>
      </c>
      <c r="Q11" s="41" t="n">
        <v>699</v>
      </c>
      <c r="R11" s="44" t="n">
        <v>604</v>
      </c>
      <c r="S11" s="40" t="n">
        <v>462</v>
      </c>
      <c r="T11" s="40" t="n">
        <v>54</v>
      </c>
      <c r="U11" s="45" t="n">
        <v>89</v>
      </c>
      <c r="V11" s="46" t="n">
        <f aca="false">+B11/L11*100-100</f>
        <v>-4.97866287339971</v>
      </c>
      <c r="W11" s="47" t="n">
        <f aca="false">+C11/M11*100-100</f>
        <v>-15.6316916488223</v>
      </c>
      <c r="X11" s="47" t="n">
        <f aca="false">+D11/N11*100-100</f>
        <v>16.1016949152542</v>
      </c>
      <c r="Y11" s="47" t="n">
        <f aca="false">+E11/O11*100-100</f>
        <v>-15.0250129377264</v>
      </c>
      <c r="Z11" s="47" t="n">
        <f aca="false">+F11/P11*100-100</f>
        <v>-19.77566447208</v>
      </c>
      <c r="AA11" s="47" t="n">
        <f aca="false">+G11/Q11*100-100</f>
        <v>-14.0200286123033</v>
      </c>
      <c r="AB11" s="48" t="n">
        <f aca="false">+H11/R11*100-100</f>
        <v>-17.3841059602649</v>
      </c>
      <c r="AC11" s="48" t="n">
        <f aca="false">+I11/S11*100-100</f>
        <v>-14.9350649350649</v>
      </c>
      <c r="AD11" s="48" t="n">
        <f aca="false">+J11/T11*100-100</f>
        <v>-29.6296296296296</v>
      </c>
      <c r="AE11" s="49" t="n">
        <f aca="false">+K11/U11*100-100</f>
        <v>-23.5955056179775</v>
      </c>
      <c r="AF11" s="37"/>
    </row>
    <row r="12" customFormat="false" ht="15" hidden="false" customHeight="true" outlineLevel="0" collapsed="false">
      <c r="A12" s="38" t="s">
        <v>24</v>
      </c>
      <c r="B12" s="39" t="n">
        <f aca="false">+SUM(C12:D12)</f>
        <v>1486</v>
      </c>
      <c r="C12" s="40" t="n">
        <v>940</v>
      </c>
      <c r="D12" s="40" t="n">
        <v>546</v>
      </c>
      <c r="E12" s="41" t="n">
        <v>4878</v>
      </c>
      <c r="F12" s="41" t="n">
        <v>3416</v>
      </c>
      <c r="G12" s="41" t="n">
        <v>1121</v>
      </c>
      <c r="H12" s="40" t="n">
        <v>1019</v>
      </c>
      <c r="I12" s="40" t="n">
        <v>889</v>
      </c>
      <c r="J12" s="40" t="n">
        <v>88</v>
      </c>
      <c r="K12" s="42" t="n">
        <v>43</v>
      </c>
      <c r="L12" s="43" t="n">
        <f aca="false">+SUM(M12:N12)</f>
        <v>1541</v>
      </c>
      <c r="M12" s="40" t="n">
        <v>1165</v>
      </c>
      <c r="N12" s="40" t="n">
        <v>376</v>
      </c>
      <c r="O12" s="40" t="n">
        <v>5775</v>
      </c>
      <c r="P12" s="41" t="n">
        <v>4568</v>
      </c>
      <c r="Q12" s="41" t="n">
        <v>1215</v>
      </c>
      <c r="R12" s="44" t="n">
        <f aca="false">SUM(S12:U12)</f>
        <v>1139</v>
      </c>
      <c r="S12" s="40" t="n">
        <v>965</v>
      </c>
      <c r="T12" s="40" t="n">
        <v>131</v>
      </c>
      <c r="U12" s="45" t="n">
        <v>43</v>
      </c>
      <c r="V12" s="46" t="n">
        <f aca="false">+B12/L12*100-100</f>
        <v>-3.5691109669046</v>
      </c>
      <c r="W12" s="47" t="n">
        <f aca="false">+C12/M12*100-100</f>
        <v>-19.3133047210301</v>
      </c>
      <c r="X12" s="47" t="n">
        <f aca="false">+D12/N12*100-100</f>
        <v>45.2127659574468</v>
      </c>
      <c r="Y12" s="47" t="n">
        <f aca="false">+E12/O12*100-100</f>
        <v>-15.5324675324675</v>
      </c>
      <c r="Z12" s="47" t="n">
        <f aca="false">+F12/P12*100-100</f>
        <v>-25.2189141856392</v>
      </c>
      <c r="AA12" s="47" t="n">
        <f aca="false">+G12/Q12*100-100</f>
        <v>-7.7366255144033</v>
      </c>
      <c r="AB12" s="48" t="n">
        <f aca="false">+H12/R12*100-100</f>
        <v>-10.5355575065847</v>
      </c>
      <c r="AC12" s="48" t="n">
        <f aca="false">+I12/S12*100-100</f>
        <v>-7.87564766839378</v>
      </c>
      <c r="AD12" s="48" t="n">
        <f aca="false">+J12/T12*100-100</f>
        <v>-32.824427480916</v>
      </c>
      <c r="AE12" s="49" t="n">
        <f aca="false">+K12/U12*100-100</f>
        <v>0</v>
      </c>
      <c r="AF12" s="37"/>
    </row>
    <row r="13" customFormat="false" ht="15" hidden="false" customHeight="true" outlineLevel="0" collapsed="false">
      <c r="A13" s="38" t="s">
        <v>25</v>
      </c>
      <c r="B13" s="39" t="n">
        <f aca="false">+SUM(C13:D13)</f>
        <v>975</v>
      </c>
      <c r="C13" s="40" t="n">
        <v>643</v>
      </c>
      <c r="D13" s="40" t="n">
        <v>332</v>
      </c>
      <c r="E13" s="41" t="n">
        <v>3271</v>
      </c>
      <c r="F13" s="41" t="n">
        <v>2443</v>
      </c>
      <c r="G13" s="41" t="n">
        <v>828</v>
      </c>
      <c r="H13" s="40" t="n">
        <f aca="false">SUM(I13:K13)</f>
        <v>769</v>
      </c>
      <c r="I13" s="40" t="n">
        <v>627</v>
      </c>
      <c r="J13" s="40" t="n">
        <v>54</v>
      </c>
      <c r="K13" s="42" t="n">
        <v>88</v>
      </c>
      <c r="L13" s="43" t="n">
        <f aca="false">+SUM(M13:N13)</f>
        <v>1094</v>
      </c>
      <c r="M13" s="40" t="n">
        <v>801</v>
      </c>
      <c r="N13" s="40" t="n">
        <v>293</v>
      </c>
      <c r="O13" s="40" t="n">
        <v>3896</v>
      </c>
      <c r="P13" s="41" t="n">
        <v>3077</v>
      </c>
      <c r="Q13" s="41" t="n">
        <v>941</v>
      </c>
      <c r="R13" s="44" t="n">
        <f aca="false">SUM(S13:U13)</f>
        <v>886</v>
      </c>
      <c r="S13" s="40" t="n">
        <v>729</v>
      </c>
      <c r="T13" s="40" t="n">
        <v>63</v>
      </c>
      <c r="U13" s="45" t="n">
        <v>94</v>
      </c>
      <c r="V13" s="46" t="n">
        <f aca="false">+B13/L13*100-100</f>
        <v>-10.8775137111517</v>
      </c>
      <c r="W13" s="47" t="n">
        <f aca="false">+C13/M13*100-100</f>
        <v>-19.7253433208489</v>
      </c>
      <c r="X13" s="47" t="n">
        <f aca="false">+D13/N13*100-100</f>
        <v>13.3105802047781</v>
      </c>
      <c r="Y13" s="47" t="n">
        <f aca="false">+E13/O13*100-100</f>
        <v>-16.0420944558522</v>
      </c>
      <c r="Z13" s="47" t="n">
        <f aca="false">+F13/P13*100-100</f>
        <v>-20.6044848878778</v>
      </c>
      <c r="AA13" s="47" t="n">
        <f aca="false">+G13/Q13*100-100</f>
        <v>-12.0085015940489</v>
      </c>
      <c r="AB13" s="48" t="n">
        <f aca="false">+H13/R13*100-100</f>
        <v>-13.2054176072235</v>
      </c>
      <c r="AC13" s="48" t="n">
        <f aca="false">+I13/S13*100-100</f>
        <v>-13.9917695473251</v>
      </c>
      <c r="AD13" s="48" t="n">
        <f aca="false">+J13/T13*100-100</f>
        <v>-14.2857142857143</v>
      </c>
      <c r="AE13" s="49" t="n">
        <f aca="false">+K13/U13*100-100</f>
        <v>-6.38297872340425</v>
      </c>
      <c r="AF13" s="37"/>
    </row>
    <row r="14" customFormat="false" ht="15" hidden="false" customHeight="true" outlineLevel="0" collapsed="false">
      <c r="A14" s="38" t="s">
        <v>26</v>
      </c>
      <c r="B14" s="39" t="n">
        <f aca="false">+SUM(C14:D14)</f>
        <v>595</v>
      </c>
      <c r="C14" s="40" t="n">
        <v>342</v>
      </c>
      <c r="D14" s="40" t="n">
        <v>253</v>
      </c>
      <c r="E14" s="41" t="n">
        <v>1531</v>
      </c>
      <c r="F14" s="41" t="n">
        <v>960</v>
      </c>
      <c r="G14" s="41" t="n">
        <v>375</v>
      </c>
      <c r="H14" s="40" t="n">
        <f aca="false">SUM(I14:K14)</f>
        <v>332</v>
      </c>
      <c r="I14" s="40" t="n">
        <v>255</v>
      </c>
      <c r="J14" s="40" t="n">
        <v>43</v>
      </c>
      <c r="K14" s="42" t="n">
        <v>34</v>
      </c>
      <c r="L14" s="43" t="n">
        <f aca="false">+SUM(M14:N14)</f>
        <v>674</v>
      </c>
      <c r="M14" s="40" t="n">
        <v>462</v>
      </c>
      <c r="N14" s="40" t="n">
        <v>212</v>
      </c>
      <c r="O14" s="40" t="n">
        <v>1967</v>
      </c>
      <c r="P14" s="41" t="n">
        <v>1426</v>
      </c>
      <c r="Q14" s="41" t="n">
        <v>457</v>
      </c>
      <c r="R14" s="44" t="n">
        <f aca="false">SUM(S14:U14)</f>
        <v>417</v>
      </c>
      <c r="S14" s="40" t="n">
        <v>314</v>
      </c>
      <c r="T14" s="40" t="n">
        <v>61</v>
      </c>
      <c r="U14" s="45" t="n">
        <v>42</v>
      </c>
      <c r="V14" s="46" t="n">
        <f aca="false">+B14/L14*100-100</f>
        <v>-11.7210682492582</v>
      </c>
      <c r="W14" s="47" t="n">
        <f aca="false">+C14/M14*100-100</f>
        <v>-25.974025974026</v>
      </c>
      <c r="X14" s="47" t="n">
        <f aca="false">+D14/N14*100-100</f>
        <v>19.3396226415094</v>
      </c>
      <c r="Y14" s="47" t="n">
        <f aca="false">+E14/O14*100-100</f>
        <v>-22.1657346212506</v>
      </c>
      <c r="Z14" s="47" t="n">
        <f aca="false">+F14/P14*100-100</f>
        <v>-32.6788218793829</v>
      </c>
      <c r="AA14" s="47" t="n">
        <f aca="false">+G14/Q14*100-100</f>
        <v>-17.9431072210066</v>
      </c>
      <c r="AB14" s="48" t="n">
        <f aca="false">+H14/R14*100-100</f>
        <v>-20.3836930455635</v>
      </c>
      <c r="AC14" s="48" t="n">
        <f aca="false">+I14/S14*100-100</f>
        <v>-18.7898089171974</v>
      </c>
      <c r="AD14" s="48" t="n">
        <f aca="false">+J14/T14*100-100</f>
        <v>-29.5081967213115</v>
      </c>
      <c r="AE14" s="49" t="n">
        <f aca="false">+K14/U14*100-100</f>
        <v>-19.0476190476191</v>
      </c>
      <c r="AF14" s="37"/>
    </row>
    <row r="15" customFormat="false" ht="15" hidden="false" customHeight="true" outlineLevel="0" collapsed="false">
      <c r="A15" s="38" t="s">
        <v>27</v>
      </c>
      <c r="B15" s="39" t="n">
        <f aca="false">+SUM(C15:D15)</f>
        <v>116</v>
      </c>
      <c r="C15" s="40" t="n">
        <v>96</v>
      </c>
      <c r="D15" s="40" t="n">
        <v>20</v>
      </c>
      <c r="E15" s="41" t="n">
        <v>310</v>
      </c>
      <c r="F15" s="41" t="n">
        <v>269</v>
      </c>
      <c r="G15" s="41" t="n">
        <v>131</v>
      </c>
      <c r="H15" s="40" t="n">
        <f aca="false">SUM(I15:K15)</f>
        <v>128</v>
      </c>
      <c r="I15" s="40" t="n">
        <v>89</v>
      </c>
      <c r="J15" s="40" t="n">
        <v>5</v>
      </c>
      <c r="K15" s="42" t="n">
        <v>34</v>
      </c>
      <c r="L15" s="43" t="n">
        <f aca="false">+SUM(M15:N15)</f>
        <v>131</v>
      </c>
      <c r="M15" s="40" t="n">
        <v>109</v>
      </c>
      <c r="N15" s="40" t="n">
        <v>22</v>
      </c>
      <c r="O15" s="40" t="n">
        <v>377</v>
      </c>
      <c r="P15" s="41" t="n">
        <v>330</v>
      </c>
      <c r="Q15" s="41" t="n">
        <v>150</v>
      </c>
      <c r="R15" s="44" t="n">
        <v>145</v>
      </c>
      <c r="S15" s="40" t="n">
        <v>103</v>
      </c>
      <c r="T15" s="40" t="n">
        <v>6</v>
      </c>
      <c r="U15" s="45" t="n">
        <v>37</v>
      </c>
      <c r="V15" s="46" t="n">
        <f aca="false">+B15/L15*100-100</f>
        <v>-11.4503816793893</v>
      </c>
      <c r="W15" s="47" t="n">
        <f aca="false">+C15/M15*100-100</f>
        <v>-11.9266055045871</v>
      </c>
      <c r="X15" s="47" t="n">
        <f aca="false">+D15/N15*100-100</f>
        <v>-9.09090909090909</v>
      </c>
      <c r="Y15" s="47" t="n">
        <f aca="false">+E15/O15*100-100</f>
        <v>-17.7718832891247</v>
      </c>
      <c r="Z15" s="47" t="n">
        <f aca="false">+F15/P15*100-100</f>
        <v>-18.4848484848485</v>
      </c>
      <c r="AA15" s="47" t="n">
        <f aca="false">+G15/Q15*100-100</f>
        <v>-12.6666666666667</v>
      </c>
      <c r="AB15" s="48" t="n">
        <f aca="false">+H15/R15*100-100</f>
        <v>-11.7241379310345</v>
      </c>
      <c r="AC15" s="48" t="n">
        <f aca="false">+I15/S15*100-100</f>
        <v>-13.5922330097088</v>
      </c>
      <c r="AD15" s="48" t="n">
        <f aca="false">+J15/T15*100-100</f>
        <v>-16.6666666666667</v>
      </c>
      <c r="AE15" s="49" t="n">
        <f aca="false">+K15/U15*100-100</f>
        <v>-8.1081081081081</v>
      </c>
      <c r="AF15" s="37"/>
    </row>
    <row r="16" customFormat="false" ht="15" hidden="false" customHeight="true" outlineLevel="0" collapsed="false">
      <c r="A16" s="38" t="s">
        <v>28</v>
      </c>
      <c r="B16" s="39" t="n">
        <f aca="false">+SUM(C16:D16)</f>
        <v>214</v>
      </c>
      <c r="C16" s="40" t="n">
        <v>141</v>
      </c>
      <c r="D16" s="40" t="n">
        <v>73</v>
      </c>
      <c r="E16" s="41" t="n">
        <v>656</v>
      </c>
      <c r="F16" s="41" t="n">
        <v>482</v>
      </c>
      <c r="G16" s="41" t="n">
        <v>106</v>
      </c>
      <c r="H16" s="40" t="n">
        <f aca="false">SUM(I16:K16)</f>
        <v>92</v>
      </c>
      <c r="I16" s="40" t="n">
        <v>82</v>
      </c>
      <c r="J16" s="40" t="n">
        <v>8</v>
      </c>
      <c r="K16" s="42" t="n">
        <v>2</v>
      </c>
      <c r="L16" s="43" t="n">
        <f aca="false">+SUM(M16:N16)</f>
        <v>253</v>
      </c>
      <c r="M16" s="40" t="n">
        <v>169</v>
      </c>
      <c r="N16" s="40" t="n">
        <v>84</v>
      </c>
      <c r="O16" s="40" t="n">
        <v>845</v>
      </c>
      <c r="P16" s="41" t="n">
        <v>579</v>
      </c>
      <c r="Q16" s="41" t="n">
        <v>136</v>
      </c>
      <c r="R16" s="44" t="n">
        <f aca="false">SUM(S16:U16)</f>
        <v>120</v>
      </c>
      <c r="S16" s="40" t="n">
        <v>93</v>
      </c>
      <c r="T16" s="40" t="n">
        <v>18</v>
      </c>
      <c r="U16" s="45" t="n">
        <v>9</v>
      </c>
      <c r="V16" s="46" t="n">
        <f aca="false">+B16/L16*100-100</f>
        <v>-15.4150197628458</v>
      </c>
      <c r="W16" s="47" t="n">
        <f aca="false">+C16/M16*100-100</f>
        <v>-16.5680473372781</v>
      </c>
      <c r="X16" s="47" t="n">
        <f aca="false">+D16/N16*100-100</f>
        <v>-13.0952380952381</v>
      </c>
      <c r="Y16" s="47" t="n">
        <f aca="false">+E16/O16*100-100</f>
        <v>-22.3668639053254</v>
      </c>
      <c r="Z16" s="47" t="n">
        <f aca="false">+F16/P16*100-100</f>
        <v>-16.7530224525043</v>
      </c>
      <c r="AA16" s="47" t="n">
        <f aca="false">+G16/Q16*100-100</f>
        <v>-22.0588235294118</v>
      </c>
      <c r="AB16" s="48" t="n">
        <f aca="false">+H16/R16*100-100</f>
        <v>-23.3333333333333</v>
      </c>
      <c r="AC16" s="48" t="n">
        <f aca="false">+I16/S16*100-100</f>
        <v>-11.8279569892473</v>
      </c>
      <c r="AD16" s="48" t="n">
        <f aca="false">+J16/T16*100-100</f>
        <v>-55.5555555555556</v>
      </c>
      <c r="AE16" s="49" t="n">
        <f aca="false">+K16/U16*100-100</f>
        <v>-77.7777777777778</v>
      </c>
      <c r="AF16" s="37"/>
    </row>
    <row r="17" customFormat="false" ht="15" hidden="false" customHeight="true" outlineLevel="0" collapsed="false">
      <c r="A17" s="38" t="s">
        <v>29</v>
      </c>
      <c r="B17" s="39" t="n">
        <f aca="false">+SUM(C17:D17)</f>
        <v>216</v>
      </c>
      <c r="C17" s="40" t="n">
        <v>107</v>
      </c>
      <c r="D17" s="40" t="n">
        <v>109</v>
      </c>
      <c r="E17" s="41" t="n">
        <v>672</v>
      </c>
      <c r="F17" s="41" t="n">
        <v>414</v>
      </c>
      <c r="G17" s="41" t="n">
        <v>105</v>
      </c>
      <c r="H17" s="40" t="n">
        <f aca="false">SUM(I17:K17)</f>
        <v>83</v>
      </c>
      <c r="I17" s="40" t="n">
        <v>80</v>
      </c>
      <c r="J17" s="40" t="n">
        <v>1</v>
      </c>
      <c r="K17" s="42" t="n">
        <v>2</v>
      </c>
      <c r="L17" s="43" t="n">
        <f aca="false">+SUM(M17:N17)</f>
        <v>246</v>
      </c>
      <c r="M17" s="40" t="n">
        <v>163</v>
      </c>
      <c r="N17" s="40" t="n">
        <v>83</v>
      </c>
      <c r="O17" s="40" t="n">
        <v>857</v>
      </c>
      <c r="P17" s="41" t="n">
        <v>635</v>
      </c>
      <c r="Q17" s="41" t="n">
        <v>135</v>
      </c>
      <c r="R17" s="44" t="n">
        <v>119</v>
      </c>
      <c r="S17" s="40" t="n">
        <v>105</v>
      </c>
      <c r="T17" s="40" t="n">
        <v>8</v>
      </c>
      <c r="U17" s="45" t="n">
        <v>5</v>
      </c>
      <c r="V17" s="46" t="n">
        <f aca="false">+B17/L17*100-100</f>
        <v>-12.1951219512195</v>
      </c>
      <c r="W17" s="47" t="n">
        <f aca="false">+C17/M17*100-100</f>
        <v>-34.3558282208589</v>
      </c>
      <c r="X17" s="47" t="n">
        <f aca="false">+D17/N17*100-100</f>
        <v>31.3253012048193</v>
      </c>
      <c r="Y17" s="47" t="n">
        <f aca="false">+E17/O17*100-100</f>
        <v>-21.5869311551925</v>
      </c>
      <c r="Z17" s="47" t="n">
        <f aca="false">+F17/P17*100-100</f>
        <v>-34.8031496062992</v>
      </c>
      <c r="AA17" s="47" t="n">
        <f aca="false">+G17/Q17*100-100</f>
        <v>-22.2222222222222</v>
      </c>
      <c r="AB17" s="48" t="n">
        <f aca="false">+H17/R17*100-100</f>
        <v>-30.2521008403361</v>
      </c>
      <c r="AC17" s="48" t="n">
        <f aca="false">+I17/S17*100-100</f>
        <v>-23.8095238095238</v>
      </c>
      <c r="AD17" s="48" t="n">
        <f aca="false">+J17/T17*100-100</f>
        <v>-87.5</v>
      </c>
      <c r="AE17" s="49" t="n">
        <f aca="false">+K17/U17*100-100</f>
        <v>-60</v>
      </c>
      <c r="AF17" s="37"/>
    </row>
    <row r="18" customFormat="false" ht="15" hidden="false" customHeight="true" outlineLevel="0" collapsed="false">
      <c r="A18" s="38" t="s">
        <v>30</v>
      </c>
      <c r="B18" s="39" t="n">
        <f aca="false">+SUM(C18:D18)</f>
        <v>408</v>
      </c>
      <c r="C18" s="40" t="n">
        <v>317</v>
      </c>
      <c r="D18" s="40" t="n">
        <v>91</v>
      </c>
      <c r="E18" s="41" t="n">
        <v>1427</v>
      </c>
      <c r="F18" s="41" t="n">
        <v>1204</v>
      </c>
      <c r="G18" s="41" t="n">
        <v>201</v>
      </c>
      <c r="H18" s="40" t="n">
        <v>184</v>
      </c>
      <c r="I18" s="40" t="n">
        <v>159</v>
      </c>
      <c r="J18" s="40" t="n">
        <v>6</v>
      </c>
      <c r="K18" s="42" t="n">
        <v>20</v>
      </c>
      <c r="L18" s="43" t="n">
        <f aca="false">+SUM(M18:N18)</f>
        <v>428</v>
      </c>
      <c r="M18" s="40" t="n">
        <v>340</v>
      </c>
      <c r="N18" s="40" t="n">
        <v>88</v>
      </c>
      <c r="O18" s="40" t="n">
        <v>1600</v>
      </c>
      <c r="P18" s="41" t="n">
        <v>1353</v>
      </c>
      <c r="Q18" s="41" t="n">
        <v>212</v>
      </c>
      <c r="R18" s="44" t="n">
        <f aca="false">SUM(S18:U18)</f>
        <v>195</v>
      </c>
      <c r="S18" s="40" t="n">
        <v>171</v>
      </c>
      <c r="T18" s="40" t="n">
        <v>7</v>
      </c>
      <c r="U18" s="45" t="n">
        <v>17</v>
      </c>
      <c r="V18" s="46" t="n">
        <f aca="false">+B18/L18*100-100</f>
        <v>-4.67289719626169</v>
      </c>
      <c r="W18" s="47" t="n">
        <f aca="false">+C18/M18*100-100</f>
        <v>-6.76470588235294</v>
      </c>
      <c r="X18" s="47" t="n">
        <f aca="false">+D18/N18*100-100</f>
        <v>3.40909090909092</v>
      </c>
      <c r="Y18" s="47" t="n">
        <f aca="false">+E18/O18*100-100</f>
        <v>-10.8125</v>
      </c>
      <c r="Z18" s="47" t="n">
        <f aca="false">+F18/P18*100-100</f>
        <v>-11.0125646711013</v>
      </c>
      <c r="AA18" s="47" t="n">
        <f aca="false">+G18/Q18*100-100</f>
        <v>-5.18867924528303</v>
      </c>
      <c r="AB18" s="48" t="n">
        <f aca="false">+H18/R18*100-100</f>
        <v>-5.64102564102565</v>
      </c>
      <c r="AC18" s="48" t="n">
        <f aca="false">+I18/S18*100-100</f>
        <v>-7.01754385964912</v>
      </c>
      <c r="AD18" s="48" t="n">
        <f aca="false">+J18/T18*100-100</f>
        <v>-14.2857142857143</v>
      </c>
      <c r="AE18" s="49" t="n">
        <f aca="false">+K18/U18*100-100</f>
        <v>17.6470588235294</v>
      </c>
      <c r="AF18" s="37"/>
    </row>
    <row r="19" customFormat="false" ht="15" hidden="false" customHeight="true" outlineLevel="0" collapsed="false">
      <c r="A19" s="38" t="s">
        <v>31</v>
      </c>
      <c r="B19" s="39" t="n">
        <f aca="false">+SUM(C19:D19)</f>
        <v>283</v>
      </c>
      <c r="C19" s="40" t="n">
        <v>222</v>
      </c>
      <c r="D19" s="40" t="n">
        <v>61</v>
      </c>
      <c r="E19" s="41" t="n">
        <v>859</v>
      </c>
      <c r="F19" s="41" t="n">
        <v>728</v>
      </c>
      <c r="G19" s="41" t="n">
        <v>160</v>
      </c>
      <c r="H19" s="40" t="n">
        <f aca="false">SUM(I19:K19)</f>
        <v>148</v>
      </c>
      <c r="I19" s="40" t="n">
        <v>76</v>
      </c>
      <c r="J19" s="40" t="n">
        <v>4</v>
      </c>
      <c r="K19" s="42" t="n">
        <v>68</v>
      </c>
      <c r="L19" s="43" t="n">
        <f aca="false">+SUM(M19:N19)</f>
        <v>317</v>
      </c>
      <c r="M19" s="40" t="n">
        <v>255</v>
      </c>
      <c r="N19" s="40" t="n">
        <v>62</v>
      </c>
      <c r="O19" s="40" t="n">
        <v>1023</v>
      </c>
      <c r="P19" s="41" t="n">
        <v>858</v>
      </c>
      <c r="Q19" s="41" t="n">
        <v>176</v>
      </c>
      <c r="R19" s="44" t="n">
        <f aca="false">SUM(S19:U19)</f>
        <v>164</v>
      </c>
      <c r="S19" s="40" t="n">
        <v>85</v>
      </c>
      <c r="T19" s="40" t="n">
        <v>6</v>
      </c>
      <c r="U19" s="45" t="n">
        <v>73</v>
      </c>
      <c r="V19" s="46" t="n">
        <f aca="false">+B19/L19*100-100</f>
        <v>-10.7255520504732</v>
      </c>
      <c r="W19" s="47" t="n">
        <f aca="false">+C19/M19*100-100</f>
        <v>-12.9411764705882</v>
      </c>
      <c r="X19" s="47" t="n">
        <f aca="false">+D19/N19*100-100</f>
        <v>-1.61290322580645</v>
      </c>
      <c r="Y19" s="47" t="n">
        <f aca="false">+E19/O19*100-100</f>
        <v>-16.0312805474096</v>
      </c>
      <c r="Z19" s="47" t="n">
        <f aca="false">+F19/P19*100-100</f>
        <v>-15.1515151515152</v>
      </c>
      <c r="AA19" s="47" t="n">
        <f aca="false">+G19/Q19*100-100</f>
        <v>-9.09090909090909</v>
      </c>
      <c r="AB19" s="48" t="n">
        <f aca="false">+H19/R19*100-100</f>
        <v>-9.7560975609756</v>
      </c>
      <c r="AC19" s="48" t="n">
        <f aca="false">+I19/S19*100-100</f>
        <v>-10.5882352941176</v>
      </c>
      <c r="AD19" s="48" t="n">
        <f aca="false">+J19/T19*100-100</f>
        <v>-33.3333333333333</v>
      </c>
      <c r="AE19" s="49" t="n">
        <f aca="false">+K19/U19*100-100</f>
        <v>-6.84931506849316</v>
      </c>
      <c r="AF19" s="37"/>
    </row>
    <row r="20" customFormat="false" ht="15" hidden="false" customHeight="true" outlineLevel="0" collapsed="false">
      <c r="A20" s="38" t="s">
        <v>32</v>
      </c>
      <c r="B20" s="39" t="n">
        <f aca="false">+SUM(C20:D20)</f>
        <v>118</v>
      </c>
      <c r="C20" s="40" t="n">
        <v>93</v>
      </c>
      <c r="D20" s="40" t="n">
        <v>25</v>
      </c>
      <c r="E20" s="41" t="n">
        <v>341</v>
      </c>
      <c r="F20" s="41" t="n">
        <v>273</v>
      </c>
      <c r="G20" s="41" t="n">
        <v>52</v>
      </c>
      <c r="H20" s="40" t="n">
        <v>48</v>
      </c>
      <c r="I20" s="40" t="n">
        <v>12</v>
      </c>
      <c r="J20" s="40" t="n">
        <v>1</v>
      </c>
      <c r="K20" s="42" t="n">
        <v>34</v>
      </c>
      <c r="L20" s="43" t="n">
        <f aca="false">+SUM(M20:N20)</f>
        <v>130</v>
      </c>
      <c r="M20" s="40" t="n">
        <v>94</v>
      </c>
      <c r="N20" s="40" t="n">
        <v>36</v>
      </c>
      <c r="O20" s="40" t="n">
        <v>394</v>
      </c>
      <c r="P20" s="41" t="n">
        <v>287</v>
      </c>
      <c r="Q20" s="41" t="n">
        <v>55</v>
      </c>
      <c r="R20" s="44" t="n">
        <v>49</v>
      </c>
      <c r="S20" s="40" t="n">
        <v>19</v>
      </c>
      <c r="T20" s="40" t="n">
        <v>3</v>
      </c>
      <c r="U20" s="45" t="n">
        <v>26</v>
      </c>
      <c r="V20" s="46" t="n">
        <f aca="false">+B20/L20*100-100</f>
        <v>-9.23076923076923</v>
      </c>
      <c r="W20" s="47" t="n">
        <f aca="false">+C20/M20*100-100</f>
        <v>-1.06382978723404</v>
      </c>
      <c r="X20" s="47" t="n">
        <f aca="false">+D20/N20*100-100</f>
        <v>-30.5555555555556</v>
      </c>
      <c r="Y20" s="47" t="n">
        <f aca="false">+E20/O20*100-100</f>
        <v>-13.4517766497462</v>
      </c>
      <c r="Z20" s="47" t="n">
        <f aca="false">+F20/P20*100-100</f>
        <v>-4.8780487804878</v>
      </c>
      <c r="AA20" s="47" t="n">
        <f aca="false">+G20/Q20*100-100</f>
        <v>-5.45454545454545</v>
      </c>
      <c r="AB20" s="48" t="n">
        <f aca="false">+H20/R20*100-100</f>
        <v>-2.04081632653062</v>
      </c>
      <c r="AC20" s="48" t="n">
        <f aca="false">+I20/S20*100-100</f>
        <v>-36.8421052631579</v>
      </c>
      <c r="AD20" s="48" t="n">
        <f aca="false">+J20/T20*100-100</f>
        <v>-66.6666666666667</v>
      </c>
      <c r="AE20" s="49" t="n">
        <f aca="false">+K20/U20*100-100</f>
        <v>30.7692307692308</v>
      </c>
      <c r="AF20" s="37"/>
    </row>
    <row r="21" customFormat="false" ht="15" hidden="false" customHeight="true" outlineLevel="0" collapsed="false">
      <c r="A21" s="38" t="s">
        <v>33</v>
      </c>
      <c r="B21" s="39" t="n">
        <f aca="false">+SUM(C21:D21)</f>
        <v>345</v>
      </c>
      <c r="C21" s="40" t="n">
        <v>299</v>
      </c>
      <c r="D21" s="40" t="n">
        <v>46</v>
      </c>
      <c r="E21" s="41" t="n">
        <v>1311</v>
      </c>
      <c r="F21" s="41" t="n">
        <v>1183</v>
      </c>
      <c r="G21" s="41" t="n">
        <v>218</v>
      </c>
      <c r="H21" s="40" t="n">
        <f aca="false">SUM(I21:K21)</f>
        <v>210</v>
      </c>
      <c r="I21" s="40" t="n">
        <v>189</v>
      </c>
      <c r="J21" s="40" t="n">
        <v>18</v>
      </c>
      <c r="K21" s="42" t="n">
        <v>3</v>
      </c>
      <c r="L21" s="43" t="n">
        <f aca="false">+SUM(M21:N21)</f>
        <v>332</v>
      </c>
      <c r="M21" s="40" t="n">
        <v>314</v>
      </c>
      <c r="N21" s="40" t="n">
        <v>18</v>
      </c>
      <c r="O21" s="40" t="n">
        <v>1427</v>
      </c>
      <c r="P21" s="41" t="n">
        <v>1371</v>
      </c>
      <c r="Q21" s="41" t="n">
        <v>238</v>
      </c>
      <c r="R21" s="44" t="n">
        <f aca="false">SUM(S21:U21)</f>
        <v>234</v>
      </c>
      <c r="S21" s="40" t="n">
        <v>223</v>
      </c>
      <c r="T21" s="40" t="n">
        <v>6</v>
      </c>
      <c r="U21" s="45" t="n">
        <v>5</v>
      </c>
      <c r="V21" s="46" t="n">
        <f aca="false">+B21/L21*100-100</f>
        <v>3.91566265060241</v>
      </c>
      <c r="W21" s="47" t="n">
        <f aca="false">+C21/M21*100-100</f>
        <v>-4.77707006369427</v>
      </c>
      <c r="X21" s="47" t="n">
        <f aca="false">+D21/N21*100-100</f>
        <v>155.555555555556</v>
      </c>
      <c r="Y21" s="47" t="n">
        <f aca="false">+E21/O21*100-100</f>
        <v>-8.12894183601962</v>
      </c>
      <c r="Z21" s="47" t="n">
        <f aca="false">+F21/P21*100-100</f>
        <v>-13.7126185266229</v>
      </c>
      <c r="AA21" s="47" t="n">
        <f aca="false">+G21/Q21*100-100</f>
        <v>-8.40336134453781</v>
      </c>
      <c r="AB21" s="48" t="n">
        <f aca="false">+H21/R21*100-100</f>
        <v>-10.2564102564102</v>
      </c>
      <c r="AC21" s="48" t="n">
        <f aca="false">+I21/S21*100-100</f>
        <v>-15.2466367713004</v>
      </c>
      <c r="AD21" s="48" t="n">
        <f aca="false">+J21/T21*100-100</f>
        <v>200</v>
      </c>
      <c r="AE21" s="49" t="n">
        <f aca="false">+K21/U21*100-100</f>
        <v>-40</v>
      </c>
      <c r="AF21" s="37"/>
    </row>
    <row r="22" customFormat="false" ht="15" hidden="false" customHeight="true" outlineLevel="0" collapsed="false">
      <c r="A22" s="38" t="s">
        <v>34</v>
      </c>
      <c r="B22" s="39" t="n">
        <f aca="false">+SUM(C22:D22)</f>
        <v>60</v>
      </c>
      <c r="C22" s="40" t="n">
        <v>33</v>
      </c>
      <c r="D22" s="40" t="n">
        <v>27</v>
      </c>
      <c r="E22" s="41" t="n">
        <v>192</v>
      </c>
      <c r="F22" s="41" t="n">
        <v>126</v>
      </c>
      <c r="G22" s="41" t="n">
        <v>53</v>
      </c>
      <c r="H22" s="40" t="n">
        <v>49</v>
      </c>
      <c r="I22" s="40" t="n">
        <v>47</v>
      </c>
      <c r="J22" s="40" t="n">
        <v>1</v>
      </c>
      <c r="K22" s="42" t="n">
        <v>0</v>
      </c>
      <c r="L22" s="43" t="n">
        <f aca="false">+SUM(M22:N22)</f>
        <v>73</v>
      </c>
      <c r="M22" s="40" t="n">
        <v>40</v>
      </c>
      <c r="N22" s="40" t="n">
        <v>33</v>
      </c>
      <c r="O22" s="40" t="n">
        <v>238</v>
      </c>
      <c r="P22" s="41" t="n">
        <v>138</v>
      </c>
      <c r="Q22" s="41" t="n">
        <v>53</v>
      </c>
      <c r="R22" s="44" t="n">
        <f aca="false">SUM(S22:U22)</f>
        <v>47</v>
      </c>
      <c r="S22" s="40" t="n">
        <v>43</v>
      </c>
      <c r="T22" s="40" t="n">
        <v>3</v>
      </c>
      <c r="U22" s="45" t="n">
        <v>1</v>
      </c>
      <c r="V22" s="46" t="n">
        <f aca="false">+B22/L22*100-100</f>
        <v>-17.8082191780822</v>
      </c>
      <c r="W22" s="47" t="n">
        <f aca="false">+C22/M22*100-100</f>
        <v>-17.5</v>
      </c>
      <c r="X22" s="47" t="n">
        <f aca="false">+D22/N22*100-100</f>
        <v>-18.1818181818182</v>
      </c>
      <c r="Y22" s="47" t="n">
        <f aca="false">+E22/O22*100-100</f>
        <v>-19.327731092437</v>
      </c>
      <c r="Z22" s="47" t="n">
        <f aca="false">+F22/P22*100-100</f>
        <v>-8.69565217391305</v>
      </c>
      <c r="AA22" s="47" t="n">
        <f aca="false">+G22/Q22*100-100</f>
        <v>0</v>
      </c>
      <c r="AB22" s="48" t="n">
        <f aca="false">+H22/R22*100-100</f>
        <v>4.25531914893618</v>
      </c>
      <c r="AC22" s="48" t="n">
        <f aca="false">+I22/S22*100-100</f>
        <v>9.30232558139534</v>
      </c>
      <c r="AD22" s="48" t="n">
        <f aca="false">+J22/T22*100-100</f>
        <v>-66.6666666666667</v>
      </c>
      <c r="AE22" s="50" t="n">
        <f aca="false">+K22/U22*100-100</f>
        <v>-100</v>
      </c>
      <c r="AF22" s="37"/>
    </row>
    <row r="23" customFormat="false" ht="15" hidden="false" customHeight="true" outlineLevel="0" collapsed="false">
      <c r="A23" s="38" t="s">
        <v>35</v>
      </c>
      <c r="B23" s="39" t="n">
        <f aca="false">+SUM(C23:D23)</f>
        <v>622</v>
      </c>
      <c r="C23" s="40" t="n">
        <v>489</v>
      </c>
      <c r="D23" s="40" t="n">
        <v>133</v>
      </c>
      <c r="E23" s="41" t="n">
        <v>2190</v>
      </c>
      <c r="F23" s="41" t="n">
        <v>1840</v>
      </c>
      <c r="G23" s="41" t="n">
        <v>563</v>
      </c>
      <c r="H23" s="40" t="n">
        <f aca="false">SUM(I23:K23)</f>
        <v>539</v>
      </c>
      <c r="I23" s="40" t="n">
        <v>309</v>
      </c>
      <c r="J23" s="40" t="n">
        <v>19</v>
      </c>
      <c r="K23" s="42" t="n">
        <v>211</v>
      </c>
      <c r="L23" s="43" t="n">
        <f aca="false">+SUM(M23:N23)</f>
        <v>651</v>
      </c>
      <c r="M23" s="40" t="n">
        <v>550</v>
      </c>
      <c r="N23" s="40" t="n">
        <v>101</v>
      </c>
      <c r="O23" s="40" t="n">
        <v>2439</v>
      </c>
      <c r="P23" s="41" t="n">
        <v>2153</v>
      </c>
      <c r="Q23" s="41" t="n">
        <v>603</v>
      </c>
      <c r="R23" s="44" t="n">
        <v>584</v>
      </c>
      <c r="S23" s="40" t="n">
        <v>347</v>
      </c>
      <c r="T23" s="40" t="n">
        <v>24</v>
      </c>
      <c r="U23" s="45" t="n">
        <v>214</v>
      </c>
      <c r="V23" s="46" t="n">
        <f aca="false">+B23/L23*100-100</f>
        <v>-4.45468509984639</v>
      </c>
      <c r="W23" s="47" t="n">
        <f aca="false">+C23/M23*100-100</f>
        <v>-11.0909090909091</v>
      </c>
      <c r="X23" s="47" t="n">
        <f aca="false">+D23/N23*100-100</f>
        <v>31.6831683168317</v>
      </c>
      <c r="Y23" s="47" t="n">
        <f aca="false">+E23/O23*100-100</f>
        <v>-10.2091020910209</v>
      </c>
      <c r="Z23" s="47" t="n">
        <f aca="false">+F23/P23*100-100</f>
        <v>-14.5378541569903</v>
      </c>
      <c r="AA23" s="47" t="n">
        <f aca="false">+G23/Q23*100-100</f>
        <v>-6.63349917081261</v>
      </c>
      <c r="AB23" s="48" t="n">
        <f aca="false">+H23/R23*100-100</f>
        <v>-7.7054794520548</v>
      </c>
      <c r="AC23" s="48" t="n">
        <f aca="false">+I23/S23*100-100</f>
        <v>-10.9510086455332</v>
      </c>
      <c r="AD23" s="48" t="n">
        <f aca="false">+J23/T23*100-100</f>
        <v>-20.8333333333333</v>
      </c>
      <c r="AE23" s="49" t="n">
        <f aca="false">+K23/U23*100-100</f>
        <v>-1.4018691588785</v>
      </c>
      <c r="AF23" s="37"/>
    </row>
    <row r="24" customFormat="false" ht="15" hidden="false" customHeight="true" outlineLevel="0" collapsed="false">
      <c r="A24" s="38" t="s">
        <v>36</v>
      </c>
      <c r="B24" s="39" t="n">
        <f aca="false">+SUM(C24:D24)</f>
        <v>1075</v>
      </c>
      <c r="C24" s="40" t="n">
        <v>736</v>
      </c>
      <c r="D24" s="40" t="n">
        <v>339</v>
      </c>
      <c r="E24" s="41" t="n">
        <v>3722</v>
      </c>
      <c r="F24" s="41" t="n">
        <v>2816</v>
      </c>
      <c r="G24" s="41" t="n">
        <v>747</v>
      </c>
      <c r="H24" s="40" t="n">
        <f aca="false">SUM(I24:K24)</f>
        <v>684</v>
      </c>
      <c r="I24" s="40" t="n">
        <v>624</v>
      </c>
      <c r="J24" s="40" t="n">
        <v>41</v>
      </c>
      <c r="K24" s="42" t="n">
        <v>19</v>
      </c>
      <c r="L24" s="43" t="n">
        <f aca="false">+SUM(M24:N24)</f>
        <v>1104</v>
      </c>
      <c r="M24" s="40" t="n">
        <v>872</v>
      </c>
      <c r="N24" s="40" t="n">
        <v>232</v>
      </c>
      <c r="O24" s="40" t="n">
        <v>4240</v>
      </c>
      <c r="P24" s="41" t="n">
        <v>3485</v>
      </c>
      <c r="Q24" s="41" t="n">
        <v>830</v>
      </c>
      <c r="R24" s="44" t="n">
        <f aca="false">SUM(S24:U24)</f>
        <v>785</v>
      </c>
      <c r="S24" s="40" t="n">
        <v>722</v>
      </c>
      <c r="T24" s="40" t="n">
        <v>38</v>
      </c>
      <c r="U24" s="45" t="n">
        <v>25</v>
      </c>
      <c r="V24" s="46" t="n">
        <f aca="false">+B24/L24*100-100</f>
        <v>-2.62681159420289</v>
      </c>
      <c r="W24" s="47" t="n">
        <f aca="false">+C24/M24*100-100</f>
        <v>-15.5963302752293</v>
      </c>
      <c r="X24" s="47" t="n">
        <f aca="false">+D24/N24*100-100</f>
        <v>46.1206896551724</v>
      </c>
      <c r="Y24" s="47" t="n">
        <f aca="false">+E24/O24*100-100</f>
        <v>-12.2169811320755</v>
      </c>
      <c r="Z24" s="47" t="n">
        <f aca="false">+F24/P24*100-100</f>
        <v>-19.1965566714491</v>
      </c>
      <c r="AA24" s="47" t="n">
        <f aca="false">+G24/Q24*100-100</f>
        <v>-10</v>
      </c>
      <c r="AB24" s="48" t="n">
        <f aca="false">+H24/R24*100-100</f>
        <v>-12.8662420382166</v>
      </c>
      <c r="AC24" s="48" t="n">
        <f aca="false">+I24/S24*100-100</f>
        <v>-13.5734072022161</v>
      </c>
      <c r="AD24" s="48" t="n">
        <f aca="false">+J24/T24*100-100</f>
        <v>7.89473684210526</v>
      </c>
      <c r="AE24" s="49" t="n">
        <f aca="false">+K24/U24*100-100</f>
        <v>-24</v>
      </c>
      <c r="AF24" s="37"/>
    </row>
    <row r="25" customFormat="false" ht="15" hidden="false" customHeight="true" outlineLevel="0" collapsed="false">
      <c r="A25" s="38" t="s">
        <v>37</v>
      </c>
      <c r="B25" s="39" t="n">
        <f aca="false">+SUM(C25:D25)</f>
        <v>719</v>
      </c>
      <c r="C25" s="40" t="n">
        <v>545</v>
      </c>
      <c r="D25" s="40" t="n">
        <v>174</v>
      </c>
      <c r="E25" s="41" t="n">
        <v>2661</v>
      </c>
      <c r="F25" s="41" t="n">
        <v>2153</v>
      </c>
      <c r="G25" s="41" t="n">
        <v>577</v>
      </c>
      <c r="H25" s="40" t="n">
        <f aca="false">SUM(I25:K25)</f>
        <v>547</v>
      </c>
      <c r="I25" s="40" t="n">
        <v>504</v>
      </c>
      <c r="J25" s="40" t="n">
        <v>19</v>
      </c>
      <c r="K25" s="42" t="n">
        <v>24</v>
      </c>
      <c r="L25" s="43" t="n">
        <f aca="false">+SUM(M25:N25)</f>
        <v>758</v>
      </c>
      <c r="M25" s="40" t="n">
        <v>633</v>
      </c>
      <c r="N25" s="40" t="n">
        <v>125</v>
      </c>
      <c r="O25" s="40" t="n">
        <v>3005</v>
      </c>
      <c r="P25" s="41" t="n">
        <v>2602</v>
      </c>
      <c r="Q25" s="41" t="n">
        <v>629</v>
      </c>
      <c r="R25" s="44" t="n">
        <f aca="false">SUM(S25:U25)</f>
        <v>605</v>
      </c>
      <c r="S25" s="40" t="n">
        <v>544</v>
      </c>
      <c r="T25" s="40" t="n">
        <v>25</v>
      </c>
      <c r="U25" s="45" t="n">
        <v>36</v>
      </c>
      <c r="V25" s="46" t="n">
        <f aca="false">+B25/L25*100-100</f>
        <v>-5.14511873350924</v>
      </c>
      <c r="W25" s="47" t="n">
        <f aca="false">+C25/M25*100-100</f>
        <v>-13.9020537124803</v>
      </c>
      <c r="X25" s="47" t="n">
        <f aca="false">+D25/N25*100-100</f>
        <v>39.2</v>
      </c>
      <c r="Y25" s="47" t="n">
        <f aca="false">+E25/O25*100-100</f>
        <v>-11.4475873544093</v>
      </c>
      <c r="Z25" s="47" t="n">
        <f aca="false">+F25/P25*100-100</f>
        <v>-17.2559569561875</v>
      </c>
      <c r="AA25" s="47" t="n">
        <f aca="false">+G25/Q25*100-100</f>
        <v>-8.26709062003179</v>
      </c>
      <c r="AB25" s="48" t="n">
        <f aca="false">+H25/R25*100-100</f>
        <v>-9.58677685950413</v>
      </c>
      <c r="AC25" s="48" t="n">
        <f aca="false">+I25/S25*100-100</f>
        <v>-7.35294117647058</v>
      </c>
      <c r="AD25" s="48" t="n">
        <f aca="false">+J25/T25*100-100</f>
        <v>-24</v>
      </c>
      <c r="AE25" s="49" t="n">
        <f aca="false">+K25/U25*100-100</f>
        <v>-33.3333333333333</v>
      </c>
      <c r="AF25" s="37"/>
    </row>
    <row r="26" customFormat="false" ht="15" hidden="false" customHeight="true" outlineLevel="0" collapsed="false">
      <c r="A26" s="38" t="s">
        <v>38</v>
      </c>
      <c r="B26" s="39" t="n">
        <f aca="false">+SUM(C26:D26)</f>
        <v>310</v>
      </c>
      <c r="C26" s="40" t="n">
        <v>228</v>
      </c>
      <c r="D26" s="40" t="n">
        <v>82</v>
      </c>
      <c r="E26" s="41" t="n">
        <v>1097</v>
      </c>
      <c r="F26" s="41" t="n">
        <v>881</v>
      </c>
      <c r="G26" s="41" t="n">
        <v>209</v>
      </c>
      <c r="H26" s="40" t="n">
        <f aca="false">SUM(I26:K26)</f>
        <v>194</v>
      </c>
      <c r="I26" s="40" t="n">
        <v>139</v>
      </c>
      <c r="J26" s="40" t="n">
        <v>45</v>
      </c>
      <c r="K26" s="42" t="n">
        <v>10</v>
      </c>
      <c r="L26" s="43" t="n">
        <f aca="false">+SUM(M26:N26)</f>
        <v>321</v>
      </c>
      <c r="M26" s="40" t="n">
        <v>264</v>
      </c>
      <c r="N26" s="40" t="n">
        <v>57</v>
      </c>
      <c r="O26" s="40" t="n">
        <v>1273</v>
      </c>
      <c r="P26" s="41" t="n">
        <v>1100</v>
      </c>
      <c r="Q26" s="41" t="n">
        <v>269</v>
      </c>
      <c r="R26" s="44" t="n">
        <f aca="false">SUM(S26:U26)</f>
        <v>259</v>
      </c>
      <c r="S26" s="40" t="n">
        <v>208</v>
      </c>
      <c r="T26" s="40" t="n">
        <v>38</v>
      </c>
      <c r="U26" s="45" t="n">
        <v>13</v>
      </c>
      <c r="V26" s="46" t="n">
        <f aca="false">+B26/L26*100-100</f>
        <v>-3.42679127725857</v>
      </c>
      <c r="W26" s="47" t="n">
        <f aca="false">+C26/M26*100-100</f>
        <v>-13.6363636363636</v>
      </c>
      <c r="X26" s="47" t="n">
        <f aca="false">+D26/N26*100-100</f>
        <v>43.859649122807</v>
      </c>
      <c r="Y26" s="47" t="n">
        <f aca="false">+E26/O26*100-100</f>
        <v>-13.8256087981147</v>
      </c>
      <c r="Z26" s="47" t="n">
        <f aca="false">+F26/P26*100-100</f>
        <v>-19.9090909090909</v>
      </c>
      <c r="AA26" s="47" t="n">
        <f aca="false">+G26/Q26*100-100</f>
        <v>-22.3048327137547</v>
      </c>
      <c r="AB26" s="48" t="n">
        <f aca="false">+H26/R26*100-100</f>
        <v>-25.0965250965251</v>
      </c>
      <c r="AC26" s="48" t="n">
        <f aca="false">+I26/S26*100-100</f>
        <v>-33.1730769230769</v>
      </c>
      <c r="AD26" s="48" t="n">
        <f aca="false">+J26/T26*100-100</f>
        <v>18.4210526315789</v>
      </c>
      <c r="AE26" s="49" t="n">
        <f aca="false">+K26/U26*100-100</f>
        <v>-23.0769230769231</v>
      </c>
      <c r="AF26" s="37"/>
    </row>
    <row r="27" customFormat="false" ht="15" hidden="false" customHeight="true" outlineLevel="0" collapsed="false">
      <c r="A27" s="38" t="s">
        <v>39</v>
      </c>
      <c r="B27" s="39" t="n">
        <f aca="false">+SUM(C27:D27)</f>
        <v>671</v>
      </c>
      <c r="C27" s="40" t="n">
        <v>366</v>
      </c>
      <c r="D27" s="40" t="n">
        <v>305</v>
      </c>
      <c r="E27" s="41" t="n">
        <v>2035</v>
      </c>
      <c r="F27" s="41" t="n">
        <v>1281</v>
      </c>
      <c r="G27" s="41" t="n">
        <v>312</v>
      </c>
      <c r="H27" s="40" t="n">
        <f aca="false">SUM(I27:K27)</f>
        <v>251</v>
      </c>
      <c r="I27" s="40" t="n">
        <v>197</v>
      </c>
      <c r="J27" s="40" t="n">
        <v>37</v>
      </c>
      <c r="K27" s="42" t="n">
        <v>17</v>
      </c>
      <c r="L27" s="43" t="n">
        <f aca="false">+SUM(M27:N27)</f>
        <v>736</v>
      </c>
      <c r="M27" s="40" t="n">
        <v>461</v>
      </c>
      <c r="N27" s="40" t="n">
        <v>275</v>
      </c>
      <c r="O27" s="40" t="n">
        <v>2446</v>
      </c>
      <c r="P27" s="41" t="n">
        <v>1657</v>
      </c>
      <c r="Q27" s="41" t="n">
        <v>367</v>
      </c>
      <c r="R27" s="44" t="n">
        <f aca="false">SUM(S27:U27)</f>
        <v>309</v>
      </c>
      <c r="S27" s="40" t="n">
        <v>269</v>
      </c>
      <c r="T27" s="40" t="n">
        <v>17</v>
      </c>
      <c r="U27" s="45" t="n">
        <v>23</v>
      </c>
      <c r="V27" s="46" t="n">
        <f aca="false">+B27/L27*100-100</f>
        <v>-8.83152173913044</v>
      </c>
      <c r="W27" s="47" t="n">
        <f aca="false">+C27/M27*100-100</f>
        <v>-20.6073752711497</v>
      </c>
      <c r="X27" s="47" t="n">
        <f aca="false">+D27/N27*100-100</f>
        <v>10.9090909090909</v>
      </c>
      <c r="Y27" s="47" t="n">
        <f aca="false">+E27/O27*100-100</f>
        <v>-16.8029435813573</v>
      </c>
      <c r="Z27" s="47" t="n">
        <f aca="false">+F27/P27*100-100</f>
        <v>-22.6916113458057</v>
      </c>
      <c r="AA27" s="47" t="n">
        <f aca="false">+G27/Q27*100-100</f>
        <v>-14.9863760217984</v>
      </c>
      <c r="AB27" s="48" t="n">
        <f aca="false">+H27/R27*100-100</f>
        <v>-18.7702265372168</v>
      </c>
      <c r="AC27" s="48" t="n">
        <f aca="false">+I27/S27*100-100</f>
        <v>-26.7657992565056</v>
      </c>
      <c r="AD27" s="48" t="n">
        <f aca="false">+J27/T27*100-100</f>
        <v>117.647058823529</v>
      </c>
      <c r="AE27" s="49" t="n">
        <f aca="false">+K27/U27*100-100</f>
        <v>-26.0869565217391</v>
      </c>
      <c r="AF27" s="37"/>
    </row>
    <row r="28" customFormat="false" ht="15" hidden="false" customHeight="true" outlineLevel="0" collapsed="false">
      <c r="A28" s="38" t="s">
        <v>40</v>
      </c>
      <c r="B28" s="39" t="n">
        <f aca="false">+SUM(C28:D28)</f>
        <v>151</v>
      </c>
      <c r="C28" s="40" t="n">
        <v>101</v>
      </c>
      <c r="D28" s="40" t="n">
        <v>50</v>
      </c>
      <c r="E28" s="41" t="n">
        <v>525</v>
      </c>
      <c r="F28" s="41" t="n">
        <v>379</v>
      </c>
      <c r="G28" s="41" t="n">
        <v>85</v>
      </c>
      <c r="H28" s="40" t="n">
        <v>76</v>
      </c>
      <c r="I28" s="40" t="n">
        <v>70</v>
      </c>
      <c r="J28" s="40" t="n">
        <v>5</v>
      </c>
      <c r="K28" s="42" t="n">
        <v>2</v>
      </c>
      <c r="L28" s="43" t="n">
        <f aca="false">+SUM(M28:N28)</f>
        <v>146</v>
      </c>
      <c r="M28" s="40" t="n">
        <v>113</v>
      </c>
      <c r="N28" s="40" t="n">
        <v>33</v>
      </c>
      <c r="O28" s="40" t="n">
        <v>532</v>
      </c>
      <c r="P28" s="41" t="n">
        <v>433</v>
      </c>
      <c r="Q28" s="41" t="n">
        <v>86</v>
      </c>
      <c r="R28" s="44" t="n">
        <v>80</v>
      </c>
      <c r="S28" s="40" t="n">
        <v>70</v>
      </c>
      <c r="T28" s="40" t="n">
        <v>8</v>
      </c>
      <c r="U28" s="45" t="n">
        <v>1</v>
      </c>
      <c r="V28" s="46" t="n">
        <f aca="false">+B28/L28*100-100</f>
        <v>3.42465753424656</v>
      </c>
      <c r="W28" s="47" t="n">
        <f aca="false">+C28/M28*100-100</f>
        <v>-10.6194690265487</v>
      </c>
      <c r="X28" s="47" t="n">
        <f aca="false">+D28/N28*100-100</f>
        <v>51.5151515151515</v>
      </c>
      <c r="Y28" s="47" t="n">
        <f aca="false">+E28/O28*100-100</f>
        <v>-1.31578947368422</v>
      </c>
      <c r="Z28" s="47" t="n">
        <f aca="false">+F28/P28*100-100</f>
        <v>-12.4711316397229</v>
      </c>
      <c r="AA28" s="47" t="n">
        <f aca="false">+G28/Q28*100-100</f>
        <v>-1.16279069767442</v>
      </c>
      <c r="AB28" s="48" t="n">
        <f aca="false">+H28/R28*100-100</f>
        <v>-5</v>
      </c>
      <c r="AC28" s="48" t="n">
        <f aca="false">+I28/S28*100-100</f>
        <v>0</v>
      </c>
      <c r="AD28" s="48" t="n">
        <f aca="false">+J28/T28*100-100</f>
        <v>-37.5</v>
      </c>
      <c r="AE28" s="49" t="n">
        <f aca="false">+K28/U28*100-100</f>
        <v>100</v>
      </c>
      <c r="AF28" s="37"/>
    </row>
    <row r="29" customFormat="false" ht="15" hidden="false" customHeight="true" outlineLevel="0" collapsed="false">
      <c r="A29" s="38" t="s">
        <v>41</v>
      </c>
      <c r="B29" s="39" t="n">
        <f aca="false">+SUM(C29:D29)</f>
        <v>375</v>
      </c>
      <c r="C29" s="40" t="n">
        <v>199</v>
      </c>
      <c r="D29" s="40" t="n">
        <v>176</v>
      </c>
      <c r="E29" s="41" t="n">
        <v>979</v>
      </c>
      <c r="F29" s="41" t="n">
        <v>588</v>
      </c>
      <c r="G29" s="41" t="n">
        <v>164</v>
      </c>
      <c r="H29" s="40" t="n">
        <v>137</v>
      </c>
      <c r="I29" s="40" t="n">
        <v>37</v>
      </c>
      <c r="J29" s="40" t="n">
        <v>12</v>
      </c>
      <c r="K29" s="42" t="n">
        <v>87</v>
      </c>
      <c r="L29" s="43" t="n">
        <f aca="false">+SUM(M29:N29)</f>
        <v>389</v>
      </c>
      <c r="M29" s="40" t="n">
        <v>214</v>
      </c>
      <c r="N29" s="40" t="n">
        <v>175</v>
      </c>
      <c r="O29" s="40" t="n">
        <v>1190</v>
      </c>
      <c r="P29" s="41" t="n">
        <v>725</v>
      </c>
      <c r="Q29" s="41" t="n">
        <v>176</v>
      </c>
      <c r="R29" s="44" t="n">
        <f aca="false">SUM(S29:U29)</f>
        <v>143</v>
      </c>
      <c r="S29" s="40" t="n">
        <v>38</v>
      </c>
      <c r="T29" s="40" t="n">
        <v>16</v>
      </c>
      <c r="U29" s="45" t="n">
        <v>89</v>
      </c>
      <c r="V29" s="46" t="n">
        <f aca="false">+B29/L29*100-100</f>
        <v>-3.59897172236504</v>
      </c>
      <c r="W29" s="47" t="n">
        <f aca="false">+C29/M29*100-100</f>
        <v>-7.00934579439252</v>
      </c>
      <c r="X29" s="47" t="n">
        <f aca="false">+D29/N29*100-100</f>
        <v>0.571428571428584</v>
      </c>
      <c r="Y29" s="47" t="n">
        <f aca="false">+E29/O29*100-100</f>
        <v>-17.7310924369748</v>
      </c>
      <c r="Z29" s="47" t="n">
        <f aca="false">+F29/P29*100-100</f>
        <v>-18.8965517241379</v>
      </c>
      <c r="AA29" s="47" t="n">
        <f aca="false">+G29/Q29*100-100</f>
        <v>-6.81818181818183</v>
      </c>
      <c r="AB29" s="48" t="n">
        <f aca="false">+H29/R29*100-100</f>
        <v>-4.1958041958042</v>
      </c>
      <c r="AC29" s="48" t="n">
        <f aca="false">+I29/S29*100-100</f>
        <v>-2.63157894736843</v>
      </c>
      <c r="AD29" s="48" t="n">
        <f aca="false">+J29/T29*100-100</f>
        <v>-25</v>
      </c>
      <c r="AE29" s="49" t="n">
        <f aca="false">+K29/U29*100-100</f>
        <v>-2.24719101123596</v>
      </c>
      <c r="AF29" s="37"/>
    </row>
    <row r="30" customFormat="false" ht="15" hidden="false" customHeight="true" outlineLevel="0" collapsed="false">
      <c r="A30" s="38" t="s">
        <v>42</v>
      </c>
      <c r="B30" s="39" t="n">
        <f aca="false">+SUM(C30:D30)</f>
        <v>386</v>
      </c>
      <c r="C30" s="40" t="n">
        <v>198</v>
      </c>
      <c r="D30" s="40" t="n">
        <v>188</v>
      </c>
      <c r="E30" s="41" t="n">
        <v>1237</v>
      </c>
      <c r="F30" s="41" t="n">
        <v>751</v>
      </c>
      <c r="G30" s="41" t="n">
        <v>228</v>
      </c>
      <c r="H30" s="40" t="n">
        <f aca="false">SUM(I30:K30)</f>
        <v>193</v>
      </c>
      <c r="I30" s="40" t="n">
        <v>173</v>
      </c>
      <c r="J30" s="40" t="n">
        <v>14</v>
      </c>
      <c r="K30" s="42" t="n">
        <v>6</v>
      </c>
      <c r="L30" s="43" t="n">
        <f aca="false">+SUM(M30:N30)</f>
        <v>422</v>
      </c>
      <c r="M30" s="40" t="n">
        <v>236</v>
      </c>
      <c r="N30" s="40" t="n">
        <v>186</v>
      </c>
      <c r="O30" s="40" t="n">
        <v>1504</v>
      </c>
      <c r="P30" s="41" t="n">
        <v>949</v>
      </c>
      <c r="Q30" s="41" t="n">
        <v>253</v>
      </c>
      <c r="R30" s="44" t="n">
        <f aca="false">SUM(S30:U30)</f>
        <v>217</v>
      </c>
      <c r="S30" s="40" t="n">
        <v>186</v>
      </c>
      <c r="T30" s="40" t="n">
        <v>21</v>
      </c>
      <c r="U30" s="45" t="n">
        <v>10</v>
      </c>
      <c r="V30" s="46" t="n">
        <f aca="false">+B30/L30*100-100</f>
        <v>-8.5308056872038</v>
      </c>
      <c r="W30" s="47" t="n">
        <f aca="false">+C30/M30*100-100</f>
        <v>-16.1016949152542</v>
      </c>
      <c r="X30" s="47" t="n">
        <f aca="false">+D30/N30*100-100</f>
        <v>1.0752688172043</v>
      </c>
      <c r="Y30" s="47" t="n">
        <f aca="false">+E30/O30*100-100</f>
        <v>-17.7526595744681</v>
      </c>
      <c r="Z30" s="47" t="n">
        <f aca="false">+F30/P30*100-100</f>
        <v>-20.8640674394099</v>
      </c>
      <c r="AA30" s="47" t="n">
        <f aca="false">+G30/Q30*100-100</f>
        <v>-9.88142292490119</v>
      </c>
      <c r="AB30" s="48" t="n">
        <f aca="false">+H30/R30*100-100</f>
        <v>-11.0599078341014</v>
      </c>
      <c r="AC30" s="48" t="n">
        <f aca="false">+I30/S30*100-100</f>
        <v>-6.98924731182797</v>
      </c>
      <c r="AD30" s="48" t="n">
        <f aca="false">+J30/T30*100-100</f>
        <v>-33.3333333333333</v>
      </c>
      <c r="AE30" s="49" t="n">
        <f aca="false">+K30/U30*100-100</f>
        <v>-40</v>
      </c>
      <c r="AF30" s="37"/>
    </row>
    <row r="31" customFormat="false" ht="15" hidden="false" customHeight="true" outlineLevel="0" collapsed="false">
      <c r="A31" s="38" t="s">
        <v>43</v>
      </c>
      <c r="B31" s="39" t="n">
        <f aca="false">+SUM(C31:D31)</f>
        <v>940</v>
      </c>
      <c r="C31" s="40" t="n">
        <v>396</v>
      </c>
      <c r="D31" s="40" t="n">
        <v>544</v>
      </c>
      <c r="E31" s="41" t="n">
        <v>2235</v>
      </c>
      <c r="F31" s="41" t="n">
        <v>1096</v>
      </c>
      <c r="G31" s="41" t="n">
        <v>323</v>
      </c>
      <c r="H31" s="40" t="n">
        <f aca="false">SUM(I31:K31)</f>
        <v>222</v>
      </c>
      <c r="I31" s="40" t="n">
        <v>106</v>
      </c>
      <c r="J31" s="40" t="n">
        <v>78</v>
      </c>
      <c r="K31" s="42" t="n">
        <v>38</v>
      </c>
      <c r="L31" s="43" t="n">
        <f aca="false">+SUM(M31:N31)</f>
        <v>950</v>
      </c>
      <c r="M31" s="40" t="n">
        <v>499</v>
      </c>
      <c r="N31" s="40" t="n">
        <v>451</v>
      </c>
      <c r="O31" s="40" t="n">
        <v>2543</v>
      </c>
      <c r="P31" s="41" t="n">
        <v>1478</v>
      </c>
      <c r="Q31" s="41" t="n">
        <v>334</v>
      </c>
      <c r="R31" s="44" t="n">
        <v>251</v>
      </c>
      <c r="S31" s="40" t="n">
        <v>138</v>
      </c>
      <c r="T31" s="40" t="n">
        <v>77</v>
      </c>
      <c r="U31" s="45" t="n">
        <v>35</v>
      </c>
      <c r="V31" s="46" t="n">
        <f aca="false">+B31/L31*100-100</f>
        <v>-1.05263157894737</v>
      </c>
      <c r="W31" s="47" t="n">
        <f aca="false">+C31/M31*100-100</f>
        <v>-20.6412825651303</v>
      </c>
      <c r="X31" s="47" t="n">
        <f aca="false">+D31/N31*100-100</f>
        <v>20.6208425720621</v>
      </c>
      <c r="Y31" s="47" t="n">
        <f aca="false">+E31/O31*100-100</f>
        <v>-12.1116791191506</v>
      </c>
      <c r="Z31" s="47" t="n">
        <f aca="false">+F31/P31*100-100</f>
        <v>-25.8457374830853</v>
      </c>
      <c r="AA31" s="47" t="n">
        <f aca="false">+G31/Q31*100-100</f>
        <v>-3.2934131736527</v>
      </c>
      <c r="AB31" s="48" t="n">
        <f aca="false">+H31/R31*100-100</f>
        <v>-11.5537848605578</v>
      </c>
      <c r="AC31" s="48" t="n">
        <f aca="false">+I31/S31*100-100</f>
        <v>-23.1884057971015</v>
      </c>
      <c r="AD31" s="48" t="n">
        <f aca="false">+J31/T31*100-100</f>
        <v>1.29870129870129</v>
      </c>
      <c r="AE31" s="49" t="n">
        <f aca="false">+K31/U31*100-100</f>
        <v>8.57142857142857</v>
      </c>
      <c r="AF31" s="37"/>
    </row>
    <row r="32" customFormat="false" ht="15" hidden="false" customHeight="true" outlineLevel="0" collapsed="false">
      <c r="A32" s="38" t="s">
        <v>44</v>
      </c>
      <c r="B32" s="39" t="n">
        <f aca="false">+SUM(C32:D32)</f>
        <v>568</v>
      </c>
      <c r="C32" s="40" t="n">
        <v>400</v>
      </c>
      <c r="D32" s="40" t="n">
        <v>168</v>
      </c>
      <c r="E32" s="41" t="n">
        <v>1979</v>
      </c>
      <c r="F32" s="41" t="n">
        <v>1534</v>
      </c>
      <c r="G32" s="41" t="n">
        <v>391</v>
      </c>
      <c r="H32" s="40" t="n">
        <v>360</v>
      </c>
      <c r="I32" s="40" t="n">
        <v>304</v>
      </c>
      <c r="J32" s="40" t="n">
        <v>48</v>
      </c>
      <c r="K32" s="42" t="n">
        <v>9</v>
      </c>
      <c r="L32" s="43" t="n">
        <f aca="false">+SUM(M32:N32)</f>
        <v>594</v>
      </c>
      <c r="M32" s="40" t="n">
        <v>443</v>
      </c>
      <c r="N32" s="40" t="n">
        <v>151</v>
      </c>
      <c r="O32" s="40" t="n">
        <v>2206</v>
      </c>
      <c r="P32" s="41" t="n">
        <v>1736</v>
      </c>
      <c r="Q32" s="41" t="n">
        <v>413</v>
      </c>
      <c r="R32" s="44" t="n">
        <f aca="false">SUM(S32:U32)</f>
        <v>384</v>
      </c>
      <c r="S32" s="40" t="n">
        <v>322</v>
      </c>
      <c r="T32" s="40" t="n">
        <v>51</v>
      </c>
      <c r="U32" s="45" t="n">
        <v>11</v>
      </c>
      <c r="V32" s="46" t="n">
        <f aca="false">+B32/L32*100-100</f>
        <v>-4.37710437710437</v>
      </c>
      <c r="W32" s="47" t="n">
        <f aca="false">+C32/M32*100-100</f>
        <v>-9.70654627539503</v>
      </c>
      <c r="X32" s="47" t="n">
        <f aca="false">+D32/N32*100-100</f>
        <v>11.2582781456954</v>
      </c>
      <c r="Y32" s="47" t="n">
        <f aca="false">+E32/O32*100-100</f>
        <v>-10.2901178603808</v>
      </c>
      <c r="Z32" s="47" t="n">
        <f aca="false">+F32/P32*100-100</f>
        <v>-11.6359447004608</v>
      </c>
      <c r="AA32" s="47" t="n">
        <f aca="false">+G32/Q32*100-100</f>
        <v>-5.32687651331719</v>
      </c>
      <c r="AB32" s="48" t="n">
        <f aca="false">+H32/R32*100-100</f>
        <v>-6.25</v>
      </c>
      <c r="AC32" s="48" t="n">
        <f aca="false">+I32/S32*100-100</f>
        <v>-5.59006211180125</v>
      </c>
      <c r="AD32" s="48" t="n">
        <f aca="false">+J32/T32*100-100</f>
        <v>-5.88235294117648</v>
      </c>
      <c r="AE32" s="49" t="n">
        <f aca="false">+K32/U32*100-100</f>
        <v>-18.1818181818182</v>
      </c>
      <c r="AF32" s="37"/>
    </row>
    <row r="33" customFormat="false" ht="15" hidden="false" customHeight="true" outlineLevel="0" collapsed="false">
      <c r="A33" s="38" t="s">
        <v>45</v>
      </c>
      <c r="B33" s="39" t="n">
        <f aca="false">+SUM(C33:D33)</f>
        <v>88</v>
      </c>
      <c r="C33" s="40" t="n">
        <v>36</v>
      </c>
      <c r="D33" s="40" t="n">
        <v>52</v>
      </c>
      <c r="E33" s="41" t="n">
        <v>212</v>
      </c>
      <c r="F33" s="41" t="n">
        <v>115</v>
      </c>
      <c r="G33" s="41" t="n">
        <v>33</v>
      </c>
      <c r="H33" s="40" t="n">
        <f aca="false">SUM(I33:K33)</f>
        <v>25</v>
      </c>
      <c r="I33" s="40" t="n">
        <v>8</v>
      </c>
      <c r="J33" s="40" t="n">
        <v>15</v>
      </c>
      <c r="K33" s="42" t="n">
        <v>2</v>
      </c>
      <c r="L33" s="43" t="n">
        <f aca="false">+SUM(M33:N33)</f>
        <v>88</v>
      </c>
      <c r="M33" s="40" t="n">
        <v>44</v>
      </c>
      <c r="N33" s="40" t="n">
        <v>44</v>
      </c>
      <c r="O33" s="40" t="n">
        <v>244</v>
      </c>
      <c r="P33" s="41" t="n">
        <v>144</v>
      </c>
      <c r="Q33" s="41" t="n">
        <v>35</v>
      </c>
      <c r="R33" s="44" t="n">
        <f aca="false">SUM(S33:U33)</f>
        <v>28</v>
      </c>
      <c r="S33" s="40" t="n">
        <v>9</v>
      </c>
      <c r="T33" s="40" t="n">
        <v>15</v>
      </c>
      <c r="U33" s="45" t="n">
        <v>4</v>
      </c>
      <c r="V33" s="46" t="n">
        <f aca="false">+B33/L33*100-100</f>
        <v>0</v>
      </c>
      <c r="W33" s="47" t="n">
        <f aca="false">+C33/M33*100-100</f>
        <v>-18.1818181818182</v>
      </c>
      <c r="X33" s="47" t="n">
        <f aca="false">+D33/N33*100-100</f>
        <v>18.1818181818182</v>
      </c>
      <c r="Y33" s="47" t="n">
        <f aca="false">+E33/O33*100-100</f>
        <v>-13.1147540983607</v>
      </c>
      <c r="Z33" s="47" t="n">
        <f aca="false">+F33/P33*100-100</f>
        <v>-20.1388888888889</v>
      </c>
      <c r="AA33" s="47" t="n">
        <f aca="false">+G33/Q33*100-100</f>
        <v>-5.71428571428572</v>
      </c>
      <c r="AB33" s="48" t="n">
        <f aca="false">+H33/R33*100-100</f>
        <v>-10.7142857142857</v>
      </c>
      <c r="AC33" s="48" t="n">
        <f aca="false">+I33/S33*100-100</f>
        <v>-11.1111111111111</v>
      </c>
      <c r="AD33" s="48" t="n">
        <f aca="false">+J33/T33*100-100</f>
        <v>0</v>
      </c>
      <c r="AE33" s="49" t="n">
        <f aca="false">+K33/U33*100-100</f>
        <v>-50</v>
      </c>
      <c r="AF33" s="37"/>
    </row>
    <row r="34" customFormat="false" ht="15" hidden="false" customHeight="true" outlineLevel="0" collapsed="false">
      <c r="A34" s="38" t="s">
        <v>46</v>
      </c>
      <c r="B34" s="39" t="n">
        <f aca="false">+SUM(C34:D34)</f>
        <v>299</v>
      </c>
      <c r="C34" s="40" t="n">
        <v>71</v>
      </c>
      <c r="D34" s="40" t="n">
        <v>228</v>
      </c>
      <c r="E34" s="41" t="n">
        <v>641</v>
      </c>
      <c r="F34" s="41" t="n">
        <v>228</v>
      </c>
      <c r="G34" s="41" t="n">
        <v>89</v>
      </c>
      <c r="H34" s="40" t="n">
        <v>57</v>
      </c>
      <c r="I34" s="40" t="n">
        <v>3</v>
      </c>
      <c r="J34" s="40" t="n">
        <v>14</v>
      </c>
      <c r="K34" s="42" t="n">
        <v>39</v>
      </c>
      <c r="L34" s="43" t="n">
        <f aca="false">+SUM(M34:N34)</f>
        <v>209</v>
      </c>
      <c r="M34" s="40" t="n">
        <v>54</v>
      </c>
      <c r="N34" s="40" t="n">
        <v>155</v>
      </c>
      <c r="O34" s="40" t="n">
        <v>551</v>
      </c>
      <c r="P34" s="41" t="n">
        <v>194</v>
      </c>
      <c r="Q34" s="41" t="n">
        <v>90</v>
      </c>
      <c r="R34" s="44" t="n">
        <f aca="false">SUM(S34:U34)</f>
        <v>63</v>
      </c>
      <c r="S34" s="40" t="n">
        <v>2</v>
      </c>
      <c r="T34" s="40" t="n">
        <v>16</v>
      </c>
      <c r="U34" s="45" t="n">
        <v>45</v>
      </c>
      <c r="V34" s="46" t="n">
        <f aca="false">+B34/L34*100-100</f>
        <v>43.0622009569378</v>
      </c>
      <c r="W34" s="47" t="n">
        <f aca="false">+C34/M34*100-100</f>
        <v>31.4814814814815</v>
      </c>
      <c r="X34" s="47" t="n">
        <f aca="false">+D34/N34*100-100</f>
        <v>47.0967741935484</v>
      </c>
      <c r="Y34" s="47" t="n">
        <f aca="false">+E34/O34*100-100</f>
        <v>16.3339382940109</v>
      </c>
      <c r="Z34" s="47" t="n">
        <f aca="false">+F34/P34*100-100</f>
        <v>17.5257731958763</v>
      </c>
      <c r="AA34" s="47" t="n">
        <f aca="false">+G34/Q34*100-100</f>
        <v>-1.11111111111111</v>
      </c>
      <c r="AB34" s="48" t="n">
        <f aca="false">+H34/R34*100-100</f>
        <v>-9.52380952380952</v>
      </c>
      <c r="AC34" s="48" t="n">
        <f aca="false">+I34/S34*100-100</f>
        <v>50</v>
      </c>
      <c r="AD34" s="48" t="n">
        <f aca="false">+J34/T34*100-100</f>
        <v>-12.5</v>
      </c>
      <c r="AE34" s="49" t="n">
        <f aca="false">+K34/U34*100-100</f>
        <v>-13.3333333333333</v>
      </c>
      <c r="AF34" s="37"/>
    </row>
    <row r="35" customFormat="false" ht="15" hidden="false" customHeight="true" outlineLevel="0" collapsed="false">
      <c r="A35" s="38" t="s">
        <v>47</v>
      </c>
      <c r="B35" s="39" t="n">
        <f aca="false">+SUM(C35:D35)</f>
        <v>963</v>
      </c>
      <c r="C35" s="40" t="n">
        <v>707</v>
      </c>
      <c r="D35" s="40" t="n">
        <v>256</v>
      </c>
      <c r="E35" s="41" t="n">
        <v>3810</v>
      </c>
      <c r="F35" s="41" t="n">
        <v>3032</v>
      </c>
      <c r="G35" s="41" t="n">
        <v>596</v>
      </c>
      <c r="H35" s="40" t="n">
        <f aca="false">SUM(I35:K35)</f>
        <v>550</v>
      </c>
      <c r="I35" s="40" t="n">
        <v>499</v>
      </c>
      <c r="J35" s="40" t="n">
        <v>27</v>
      </c>
      <c r="K35" s="42" t="n">
        <v>24</v>
      </c>
      <c r="L35" s="43" t="n">
        <f aca="false">+SUM(M35:N35)</f>
        <v>1085</v>
      </c>
      <c r="M35" s="40" t="n">
        <v>847</v>
      </c>
      <c r="N35" s="40" t="n">
        <v>238</v>
      </c>
      <c r="O35" s="40" t="n">
        <v>4632</v>
      </c>
      <c r="P35" s="41" t="n">
        <v>3794</v>
      </c>
      <c r="Q35" s="41" t="n">
        <v>712</v>
      </c>
      <c r="R35" s="44" t="n">
        <f aca="false">SUM(S35:U35)</f>
        <v>666</v>
      </c>
      <c r="S35" s="40" t="n">
        <v>604</v>
      </c>
      <c r="T35" s="40" t="n">
        <v>32</v>
      </c>
      <c r="U35" s="45" t="n">
        <v>30</v>
      </c>
      <c r="V35" s="46" t="n">
        <f aca="false">+B35/L35*100-100</f>
        <v>-11.2442396313364</v>
      </c>
      <c r="W35" s="47" t="n">
        <f aca="false">+C35/M35*100-100</f>
        <v>-16.5289256198347</v>
      </c>
      <c r="X35" s="47" t="n">
        <f aca="false">+D35/N35*100-100</f>
        <v>7.56302521008404</v>
      </c>
      <c r="Y35" s="47" t="n">
        <f aca="false">+E35/O35*100-100</f>
        <v>-17.7461139896373</v>
      </c>
      <c r="Z35" s="47" t="n">
        <f aca="false">+F35/P35*100-100</f>
        <v>-20.0843437005799</v>
      </c>
      <c r="AA35" s="47" t="n">
        <f aca="false">+G35/Q35*100-100</f>
        <v>-16.2921348314607</v>
      </c>
      <c r="AB35" s="48" t="n">
        <f aca="false">+H35/R35*100-100</f>
        <v>-17.4174174174174</v>
      </c>
      <c r="AC35" s="48" t="n">
        <f aca="false">+I35/S35*100-100</f>
        <v>-17.3841059602649</v>
      </c>
      <c r="AD35" s="48" t="n">
        <f aca="false">+J35/T35*100-100</f>
        <v>-15.625</v>
      </c>
      <c r="AE35" s="49" t="n">
        <f aca="false">+K35/U35*100-100</f>
        <v>-20</v>
      </c>
      <c r="AF35" s="37"/>
    </row>
    <row r="36" customFormat="false" ht="15" hidden="false" customHeight="true" outlineLevel="0" collapsed="false">
      <c r="A36" s="38" t="s">
        <v>48</v>
      </c>
      <c r="B36" s="39" t="n">
        <f aca="false">+SUM(C36:D36)</f>
        <v>468</v>
      </c>
      <c r="C36" s="40" t="n">
        <v>125</v>
      </c>
      <c r="D36" s="40" t="n">
        <v>343</v>
      </c>
      <c r="E36" s="41" t="n">
        <v>1155</v>
      </c>
      <c r="F36" s="41" t="n">
        <v>365</v>
      </c>
      <c r="G36" s="41" t="n">
        <v>121</v>
      </c>
      <c r="H36" s="40" t="n">
        <f aca="false">SUM(I36:K36)</f>
        <v>65</v>
      </c>
      <c r="I36" s="40" t="n">
        <v>10</v>
      </c>
      <c r="J36" s="40" t="n">
        <v>18</v>
      </c>
      <c r="K36" s="42" t="n">
        <v>37</v>
      </c>
      <c r="L36" s="43" t="n">
        <f aca="false">+SUM(M36:N36)</f>
        <v>469</v>
      </c>
      <c r="M36" s="40" t="n">
        <v>164</v>
      </c>
      <c r="N36" s="40" t="n">
        <v>305</v>
      </c>
      <c r="O36" s="40" t="n">
        <v>1313</v>
      </c>
      <c r="P36" s="41" t="n">
        <v>497</v>
      </c>
      <c r="Q36" s="41" t="n">
        <v>141</v>
      </c>
      <c r="R36" s="44" t="n">
        <v>85</v>
      </c>
      <c r="S36" s="40" t="n">
        <v>14</v>
      </c>
      <c r="T36" s="40" t="n">
        <v>19</v>
      </c>
      <c r="U36" s="45" t="n">
        <v>53</v>
      </c>
      <c r="V36" s="46" t="n">
        <f aca="false">+B36/L36*100-100</f>
        <v>-0.213219616204697</v>
      </c>
      <c r="W36" s="47" t="n">
        <f aca="false">+C36/M36*100-100</f>
        <v>-23.7804878048781</v>
      </c>
      <c r="X36" s="47" t="n">
        <f aca="false">+D36/N36*100-100</f>
        <v>12.4590163934426</v>
      </c>
      <c r="Y36" s="47" t="n">
        <f aca="false">+E36/O36*100-100</f>
        <v>-12.033511043412</v>
      </c>
      <c r="Z36" s="47" t="n">
        <f aca="false">+F36/P36*100-100</f>
        <v>-26.5593561368209</v>
      </c>
      <c r="AA36" s="47" t="n">
        <f aca="false">+G36/Q36*100-100</f>
        <v>-14.1843971631206</v>
      </c>
      <c r="AB36" s="48" t="n">
        <f aca="false">+H36/R36*100-100</f>
        <v>-23.5294117647059</v>
      </c>
      <c r="AC36" s="48" t="n">
        <f aca="false">+I36/S36*100-100</f>
        <v>-28.5714285714286</v>
      </c>
      <c r="AD36" s="48" t="n">
        <f aca="false">+J36/T36*100-100</f>
        <v>-5.26315789473685</v>
      </c>
      <c r="AE36" s="49" t="n">
        <f aca="false">+K36/U36*100-100</f>
        <v>-30.188679245283</v>
      </c>
      <c r="AF36" s="37"/>
    </row>
    <row r="37" customFormat="false" ht="15" hidden="false" customHeight="true" outlineLevel="0" collapsed="false">
      <c r="A37" s="38" t="s">
        <v>49</v>
      </c>
      <c r="B37" s="39" t="n">
        <f aca="false">+SUM(C37:D37)</f>
        <v>1137</v>
      </c>
      <c r="C37" s="40" t="n">
        <v>503</v>
      </c>
      <c r="D37" s="40" t="n">
        <v>634</v>
      </c>
      <c r="E37" s="41" t="n">
        <v>3413</v>
      </c>
      <c r="F37" s="41" t="n">
        <v>1811</v>
      </c>
      <c r="G37" s="41" t="n">
        <v>488</v>
      </c>
      <c r="H37" s="40" t="n">
        <f aca="false">SUM(I37:K37)</f>
        <v>382</v>
      </c>
      <c r="I37" s="40" t="n">
        <v>193</v>
      </c>
      <c r="J37" s="40" t="n">
        <v>123</v>
      </c>
      <c r="K37" s="42" t="n">
        <v>66</v>
      </c>
      <c r="L37" s="43" t="n">
        <v>1263</v>
      </c>
      <c r="M37" s="40" t="n">
        <v>670</v>
      </c>
      <c r="N37" s="40" t="n">
        <v>593</v>
      </c>
      <c r="O37" s="40" t="n">
        <v>4334</v>
      </c>
      <c r="P37" s="41" t="n">
        <v>2634</v>
      </c>
      <c r="Q37" s="41" t="n">
        <v>590</v>
      </c>
      <c r="R37" s="44" t="n">
        <v>483</v>
      </c>
      <c r="S37" s="40" t="n">
        <v>255</v>
      </c>
      <c r="T37" s="40" t="n">
        <v>134</v>
      </c>
      <c r="U37" s="45" t="n">
        <v>93</v>
      </c>
      <c r="V37" s="46" t="n">
        <f aca="false">+B37/L37*100-100</f>
        <v>-9.97624703087887</v>
      </c>
      <c r="W37" s="47" t="n">
        <f aca="false">+C37/M37*100-100</f>
        <v>-24.9253731343284</v>
      </c>
      <c r="X37" s="47" t="n">
        <f aca="false">+D37/N37*100-100</f>
        <v>6.91399662731871</v>
      </c>
      <c r="Y37" s="47" t="n">
        <f aca="false">+E37/O37*100-100</f>
        <v>-21.2505768343332</v>
      </c>
      <c r="Z37" s="47" t="n">
        <f aca="false">+F37/P37*100-100</f>
        <v>-31.2452543659833</v>
      </c>
      <c r="AA37" s="47" t="n">
        <f aca="false">+G37/Q37*100-100</f>
        <v>-17.2881355932203</v>
      </c>
      <c r="AB37" s="48" t="n">
        <f aca="false">+H37/R37*100-100</f>
        <v>-20.9109730848861</v>
      </c>
      <c r="AC37" s="48" t="n">
        <f aca="false">+I37/S37*100-100</f>
        <v>-24.3137254901961</v>
      </c>
      <c r="AD37" s="48" t="n">
        <f aca="false">+J37/T37*100-100</f>
        <v>-8.20895522388059</v>
      </c>
      <c r="AE37" s="49" t="n">
        <f aca="false">+K37/U37*100-100</f>
        <v>-29.0322580645161</v>
      </c>
      <c r="AF37" s="37"/>
    </row>
    <row r="38" customFormat="false" ht="15" hidden="false" customHeight="true" outlineLevel="0" collapsed="false">
      <c r="A38" s="38" t="s">
        <v>50</v>
      </c>
      <c r="B38" s="39" t="n">
        <f aca="false">+SUM(C38:D38)</f>
        <v>325</v>
      </c>
      <c r="C38" s="40" t="n">
        <v>217</v>
      </c>
      <c r="D38" s="40" t="n">
        <v>108</v>
      </c>
      <c r="E38" s="41" t="n">
        <v>1151</v>
      </c>
      <c r="F38" s="41" t="n">
        <v>851</v>
      </c>
      <c r="G38" s="41" t="n">
        <v>199</v>
      </c>
      <c r="H38" s="40" t="n">
        <f aca="false">SUM(I38:K38)</f>
        <v>177</v>
      </c>
      <c r="I38" s="40" t="n">
        <v>166</v>
      </c>
      <c r="J38" s="40" t="n">
        <v>9</v>
      </c>
      <c r="K38" s="42" t="n">
        <v>2</v>
      </c>
      <c r="L38" s="43" t="n">
        <f aca="false">+SUM(M38:N38)</f>
        <v>365</v>
      </c>
      <c r="M38" s="40" t="n">
        <v>271</v>
      </c>
      <c r="N38" s="40" t="n">
        <v>94</v>
      </c>
      <c r="O38" s="40" t="n">
        <v>1424</v>
      </c>
      <c r="P38" s="41" t="n">
        <v>1115</v>
      </c>
      <c r="Q38" s="41" t="n">
        <v>229</v>
      </c>
      <c r="R38" s="44" t="n">
        <f aca="false">SUM(S38:U38)</f>
        <v>209</v>
      </c>
      <c r="S38" s="40" t="n">
        <v>171</v>
      </c>
      <c r="T38" s="40" t="n">
        <v>32</v>
      </c>
      <c r="U38" s="45" t="n">
        <v>6</v>
      </c>
      <c r="V38" s="46" t="n">
        <f aca="false">+B38/L38*100-100</f>
        <v>-10.958904109589</v>
      </c>
      <c r="W38" s="47" t="n">
        <f aca="false">+C38/M38*100-100</f>
        <v>-19.9261992619926</v>
      </c>
      <c r="X38" s="47" t="n">
        <f aca="false">+D38/N38*100-100</f>
        <v>14.8936170212766</v>
      </c>
      <c r="Y38" s="47" t="n">
        <f aca="false">+E38/O38*100-100</f>
        <v>-19.1713483146067</v>
      </c>
      <c r="Z38" s="47" t="n">
        <f aca="false">+F38/P38*100-100</f>
        <v>-23.6771300448431</v>
      </c>
      <c r="AA38" s="47" t="n">
        <f aca="false">+G38/Q38*100-100</f>
        <v>-13.1004366812227</v>
      </c>
      <c r="AB38" s="48" t="n">
        <f aca="false">+H38/R38*100-100</f>
        <v>-15.311004784689</v>
      </c>
      <c r="AC38" s="48" t="n">
        <f aca="false">+I38/S38*100-100</f>
        <v>-2.92397660818715</v>
      </c>
      <c r="AD38" s="48" t="n">
        <f aca="false">+J38/T38*100-100</f>
        <v>-71.875</v>
      </c>
      <c r="AE38" s="49" t="n">
        <f aca="false">+K38/U38*100-100</f>
        <v>-66.6666666666667</v>
      </c>
      <c r="AF38" s="37"/>
    </row>
    <row r="39" customFormat="false" ht="15" hidden="false" customHeight="true" outlineLevel="0" collapsed="false">
      <c r="A39" s="38" t="s">
        <v>51</v>
      </c>
      <c r="B39" s="39" t="n">
        <f aca="false">+SUM(C39:D39)</f>
        <v>1165</v>
      </c>
      <c r="C39" s="40" t="n">
        <v>766</v>
      </c>
      <c r="D39" s="40" t="n">
        <v>399</v>
      </c>
      <c r="E39" s="41" t="n">
        <v>3798</v>
      </c>
      <c r="F39" s="41" t="n">
        <v>2699</v>
      </c>
      <c r="G39" s="41" t="n">
        <v>695</v>
      </c>
      <c r="H39" s="40" t="n">
        <f aca="false">SUM(I39:K39)</f>
        <v>619</v>
      </c>
      <c r="I39" s="40" t="n">
        <v>486</v>
      </c>
      <c r="J39" s="40" t="n">
        <v>53</v>
      </c>
      <c r="K39" s="42" t="n">
        <v>80</v>
      </c>
      <c r="L39" s="43" t="n">
        <f aca="false">+SUM(M39:N39)</f>
        <v>1256</v>
      </c>
      <c r="M39" s="40" t="n">
        <v>870</v>
      </c>
      <c r="N39" s="40" t="n">
        <v>386</v>
      </c>
      <c r="O39" s="40" t="n">
        <v>4515</v>
      </c>
      <c r="P39" s="41" t="n">
        <v>3274</v>
      </c>
      <c r="Q39" s="41" t="n">
        <v>748</v>
      </c>
      <c r="R39" s="44" t="n">
        <v>671</v>
      </c>
      <c r="S39" s="40" t="n">
        <v>523</v>
      </c>
      <c r="T39" s="40" t="n">
        <v>56</v>
      </c>
      <c r="U39" s="45" t="n">
        <v>91</v>
      </c>
      <c r="V39" s="46" t="n">
        <f aca="false">+B39/L39*100-100</f>
        <v>-7.2452229299363</v>
      </c>
      <c r="W39" s="47" t="n">
        <f aca="false">+C39/M39*100-100</f>
        <v>-11.9540229885058</v>
      </c>
      <c r="X39" s="47" t="n">
        <f aca="false">+D39/N39*100-100</f>
        <v>3.36787564766838</v>
      </c>
      <c r="Y39" s="47" t="n">
        <f aca="false">+E39/O39*100-100</f>
        <v>-15.8803986710963</v>
      </c>
      <c r="Z39" s="47" t="n">
        <f aca="false">+F39/P39*100-100</f>
        <v>-17.5626145387905</v>
      </c>
      <c r="AA39" s="47" t="n">
        <f aca="false">+G39/Q39*100-100</f>
        <v>-7.0855614973262</v>
      </c>
      <c r="AB39" s="48" t="n">
        <f aca="false">+H39/R39*100-100</f>
        <v>-7.74962742175856</v>
      </c>
      <c r="AC39" s="48" t="n">
        <f aca="false">+I39/S39*100-100</f>
        <v>-7.07456978967495</v>
      </c>
      <c r="AD39" s="48" t="n">
        <f aca="false">+J39/T39*100-100</f>
        <v>-5.35714285714286</v>
      </c>
      <c r="AE39" s="49" t="n">
        <f aca="false">+K39/U39*100-100</f>
        <v>-12.0879120879121</v>
      </c>
      <c r="AF39" s="37"/>
    </row>
    <row r="40" customFormat="false" ht="15" hidden="false" customHeight="true" outlineLevel="0" collapsed="false">
      <c r="A40" s="38" t="s">
        <v>52</v>
      </c>
      <c r="B40" s="39" t="n">
        <f aca="false">+SUM(C40:D40)</f>
        <v>591</v>
      </c>
      <c r="C40" s="40" t="n">
        <v>274</v>
      </c>
      <c r="D40" s="40" t="n">
        <v>317</v>
      </c>
      <c r="E40" s="41" t="n">
        <v>1669</v>
      </c>
      <c r="F40" s="41" t="n">
        <v>935</v>
      </c>
      <c r="G40" s="41" t="n">
        <v>273</v>
      </c>
      <c r="H40" s="40" t="n">
        <f aca="false">SUM(I40:K40)</f>
        <v>220</v>
      </c>
      <c r="I40" s="40" t="n">
        <v>80</v>
      </c>
      <c r="J40" s="40" t="n">
        <v>102</v>
      </c>
      <c r="K40" s="42" t="n">
        <v>38</v>
      </c>
      <c r="L40" s="43" t="n">
        <f aca="false">+SUM(M40:N40)</f>
        <v>634</v>
      </c>
      <c r="M40" s="40" t="n">
        <v>372</v>
      </c>
      <c r="N40" s="40" t="n">
        <v>262</v>
      </c>
      <c r="O40" s="40" t="n">
        <v>2037</v>
      </c>
      <c r="P40" s="41" t="n">
        <v>1318</v>
      </c>
      <c r="Q40" s="41" t="n">
        <v>315</v>
      </c>
      <c r="R40" s="44" t="n">
        <f aca="false">SUM(S40:U40)</f>
        <v>268</v>
      </c>
      <c r="S40" s="40" t="n">
        <v>103</v>
      </c>
      <c r="T40" s="40" t="n">
        <v>123</v>
      </c>
      <c r="U40" s="45" t="n">
        <v>42</v>
      </c>
      <c r="V40" s="46" t="n">
        <f aca="false">+B40/L40*100-100</f>
        <v>-6.78233438485805</v>
      </c>
      <c r="W40" s="47" t="n">
        <f aca="false">+C40/M40*100-100</f>
        <v>-26.3440860215054</v>
      </c>
      <c r="X40" s="47" t="n">
        <f aca="false">+D40/N40*100-100</f>
        <v>20.9923664122137</v>
      </c>
      <c r="Y40" s="47" t="n">
        <f aca="false">+E40/O40*100-100</f>
        <v>-18.0657830142366</v>
      </c>
      <c r="Z40" s="47" t="n">
        <f aca="false">+F40/P40*100-100</f>
        <v>-29.0591805766313</v>
      </c>
      <c r="AA40" s="47" t="n">
        <f aca="false">+G40/Q40*100-100</f>
        <v>-13.3333333333333</v>
      </c>
      <c r="AB40" s="48" t="n">
        <f aca="false">+H40/R40*100-100</f>
        <v>-17.910447761194</v>
      </c>
      <c r="AC40" s="48" t="n">
        <f aca="false">+I40/S40*100-100</f>
        <v>-22.3300970873786</v>
      </c>
      <c r="AD40" s="48" t="n">
        <f aca="false">+J40/T40*100-100</f>
        <v>-17.0731707317073</v>
      </c>
      <c r="AE40" s="49" t="n">
        <f aca="false">+K40/U40*100-100</f>
        <v>-9.52380952380952</v>
      </c>
      <c r="AF40" s="37"/>
    </row>
    <row r="41" customFormat="false" ht="15" hidden="false" customHeight="true" outlineLevel="0" collapsed="false">
      <c r="A41" s="38" t="s">
        <v>53</v>
      </c>
      <c r="B41" s="39" t="n">
        <f aca="false">+SUM(C41:D41)</f>
        <v>1424</v>
      </c>
      <c r="C41" s="40" t="n">
        <v>1221</v>
      </c>
      <c r="D41" s="40" t="n">
        <v>203</v>
      </c>
      <c r="E41" s="41" t="n">
        <v>4822</v>
      </c>
      <c r="F41" s="41" t="n">
        <v>4371</v>
      </c>
      <c r="G41" s="41" t="n">
        <v>1585</v>
      </c>
      <c r="H41" s="40" t="n">
        <f aca="false">SUM(I41:K41)</f>
        <v>1548</v>
      </c>
      <c r="I41" s="40" t="n">
        <v>1447</v>
      </c>
      <c r="J41" s="40" t="n">
        <v>77</v>
      </c>
      <c r="K41" s="42" t="n">
        <v>24</v>
      </c>
      <c r="L41" s="43" t="n">
        <f aca="false">+SUM(M41:N41)</f>
        <v>1576</v>
      </c>
      <c r="M41" s="40" t="n">
        <v>1410</v>
      </c>
      <c r="N41" s="40" t="n">
        <v>166</v>
      </c>
      <c r="O41" s="40" t="n">
        <v>5724</v>
      </c>
      <c r="P41" s="41" t="n">
        <v>5249</v>
      </c>
      <c r="Q41" s="41" t="n">
        <v>1737</v>
      </c>
      <c r="R41" s="44" t="n">
        <f aca="false">SUM(S41:U41)</f>
        <v>1702</v>
      </c>
      <c r="S41" s="40" t="n">
        <v>1588</v>
      </c>
      <c r="T41" s="40" t="n">
        <v>95</v>
      </c>
      <c r="U41" s="45" t="n">
        <v>19</v>
      </c>
      <c r="V41" s="46" t="n">
        <f aca="false">+B41/L41*100-100</f>
        <v>-9.64467005076142</v>
      </c>
      <c r="W41" s="47" t="n">
        <f aca="false">+C41/M41*100-100</f>
        <v>-13.4042553191489</v>
      </c>
      <c r="X41" s="47" t="n">
        <f aca="false">+D41/N41*100-100</f>
        <v>22.289156626506</v>
      </c>
      <c r="Y41" s="47" t="n">
        <f aca="false">+E41/O41*100-100</f>
        <v>-15.7582110412299</v>
      </c>
      <c r="Z41" s="47" t="n">
        <f aca="false">+F41/P41*100-100</f>
        <v>-16.726995618213</v>
      </c>
      <c r="AA41" s="47" t="n">
        <f aca="false">+G41/Q41*100-100</f>
        <v>-8.75071963154865</v>
      </c>
      <c r="AB41" s="48" t="n">
        <f aca="false">+H41/R41*100-100</f>
        <v>-9.048178613396</v>
      </c>
      <c r="AC41" s="48" t="n">
        <f aca="false">+I41/S41*100-100</f>
        <v>-8.87909319899244</v>
      </c>
      <c r="AD41" s="48" t="n">
        <f aca="false">+J41/T41*100-100</f>
        <v>-18.9473684210526</v>
      </c>
      <c r="AE41" s="49" t="n">
        <f aca="false">+K41/U41*100-100</f>
        <v>26.3157894736842</v>
      </c>
      <c r="AF41" s="37"/>
    </row>
    <row r="42" customFormat="false" ht="15" hidden="false" customHeight="true" outlineLevel="0" collapsed="false">
      <c r="A42" s="38" t="s">
        <v>54</v>
      </c>
      <c r="B42" s="39" t="n">
        <f aca="false">+SUM(C42:D42)</f>
        <v>697</v>
      </c>
      <c r="C42" s="40" t="n">
        <v>402</v>
      </c>
      <c r="D42" s="40" t="n">
        <v>295</v>
      </c>
      <c r="E42" s="41" t="n">
        <v>2192</v>
      </c>
      <c r="F42" s="41" t="n">
        <v>1405</v>
      </c>
      <c r="G42" s="41" t="n">
        <v>255</v>
      </c>
      <c r="H42" s="40" t="n">
        <f aca="false">SUM(I42:K42)</f>
        <v>202</v>
      </c>
      <c r="I42" s="40" t="n">
        <v>128</v>
      </c>
      <c r="J42" s="40" t="n">
        <v>58</v>
      </c>
      <c r="K42" s="42" t="n">
        <v>16</v>
      </c>
      <c r="L42" s="43" t="n">
        <f aca="false">+SUM(M42:N42)</f>
        <v>719</v>
      </c>
      <c r="M42" s="40" t="n">
        <v>455</v>
      </c>
      <c r="N42" s="40" t="n">
        <v>264</v>
      </c>
      <c r="O42" s="40" t="n">
        <v>2498</v>
      </c>
      <c r="P42" s="41" t="n">
        <v>1696</v>
      </c>
      <c r="Q42" s="41" t="n">
        <v>297</v>
      </c>
      <c r="R42" s="44" t="n">
        <f aca="false">SUM(S42:U42)</f>
        <v>247</v>
      </c>
      <c r="S42" s="40" t="n">
        <v>147</v>
      </c>
      <c r="T42" s="40" t="n">
        <v>78</v>
      </c>
      <c r="U42" s="45" t="n">
        <v>22</v>
      </c>
      <c r="V42" s="46" t="n">
        <f aca="false">+B42/L42*100-100</f>
        <v>-3.05980528511822</v>
      </c>
      <c r="W42" s="47" t="n">
        <f aca="false">+C42/M42*100-100</f>
        <v>-11.6483516483517</v>
      </c>
      <c r="X42" s="47" t="n">
        <f aca="false">+D42/N42*100-100</f>
        <v>11.7424242424243</v>
      </c>
      <c r="Y42" s="47" t="n">
        <f aca="false">+E42/O42*100-100</f>
        <v>-12.2497998398719</v>
      </c>
      <c r="Z42" s="47" t="n">
        <f aca="false">+F42/P42*100-100</f>
        <v>-17.1580188679245</v>
      </c>
      <c r="AA42" s="47" t="n">
        <f aca="false">+G42/Q42*100-100</f>
        <v>-14.1414141414141</v>
      </c>
      <c r="AB42" s="48" t="n">
        <f aca="false">+H42/R42*100-100</f>
        <v>-18.2186234817814</v>
      </c>
      <c r="AC42" s="48" t="n">
        <f aca="false">+I42/S42*100-100</f>
        <v>-12.9251700680272</v>
      </c>
      <c r="AD42" s="48" t="n">
        <f aca="false">+J42/T42*100-100</f>
        <v>-25.6410256410256</v>
      </c>
      <c r="AE42" s="49" t="n">
        <f aca="false">+K42/U42*100-100</f>
        <v>-27.2727272727273</v>
      </c>
      <c r="AF42" s="37"/>
    </row>
    <row r="43" customFormat="false" ht="15" hidden="false" customHeight="true" outlineLevel="0" collapsed="false">
      <c r="A43" s="38" t="s">
        <v>55</v>
      </c>
      <c r="B43" s="39" t="n">
        <f aca="false">+SUM(C43:D43)</f>
        <v>256</v>
      </c>
      <c r="C43" s="40" t="n">
        <v>202</v>
      </c>
      <c r="D43" s="40" t="n">
        <v>54</v>
      </c>
      <c r="E43" s="41" t="n">
        <v>766</v>
      </c>
      <c r="F43" s="41" t="n">
        <v>637</v>
      </c>
      <c r="G43" s="41" t="n">
        <v>215</v>
      </c>
      <c r="H43" s="40" t="n">
        <f aca="false">SUM(I43:K43)</f>
        <v>205</v>
      </c>
      <c r="I43" s="40" t="n">
        <v>187</v>
      </c>
      <c r="J43" s="40" t="n">
        <v>13</v>
      </c>
      <c r="K43" s="42" t="n">
        <v>5</v>
      </c>
      <c r="L43" s="43" t="n">
        <f aca="false">+SUM(M43:N43)</f>
        <v>271</v>
      </c>
      <c r="M43" s="40" t="n">
        <v>218</v>
      </c>
      <c r="N43" s="40" t="n">
        <v>53</v>
      </c>
      <c r="O43" s="40" t="n">
        <v>883</v>
      </c>
      <c r="P43" s="41" t="n">
        <v>750</v>
      </c>
      <c r="Q43" s="41" t="n">
        <v>224</v>
      </c>
      <c r="R43" s="44" t="n">
        <f aca="false">SUM(S43:U43)</f>
        <v>213</v>
      </c>
      <c r="S43" s="40" t="n">
        <v>190</v>
      </c>
      <c r="T43" s="40" t="n">
        <v>17</v>
      </c>
      <c r="U43" s="45" t="n">
        <v>6</v>
      </c>
      <c r="V43" s="46" t="n">
        <f aca="false">+B43/L43*100-100</f>
        <v>-5.53505535055351</v>
      </c>
      <c r="W43" s="47" t="n">
        <f aca="false">+C43/M43*100-100</f>
        <v>-7.33944954128441</v>
      </c>
      <c r="X43" s="47" t="n">
        <f aca="false">+D43/N43*100-100</f>
        <v>1.88679245283019</v>
      </c>
      <c r="Y43" s="47" t="n">
        <f aca="false">+E43/O43*100-100</f>
        <v>-13.2502831257078</v>
      </c>
      <c r="Z43" s="47" t="n">
        <f aca="false">+F43/P43*100-100</f>
        <v>-15.0666666666667</v>
      </c>
      <c r="AA43" s="47" t="n">
        <f aca="false">+G43/Q43*100-100</f>
        <v>-4.01785714285714</v>
      </c>
      <c r="AB43" s="48" t="n">
        <f aca="false">+H43/R43*100-100</f>
        <v>-3.75586854460094</v>
      </c>
      <c r="AC43" s="48" t="n">
        <f aca="false">+I43/S43*100-100</f>
        <v>-1.57894736842105</v>
      </c>
      <c r="AD43" s="48" t="n">
        <f aca="false">+J43/T43*100-100</f>
        <v>-23.5294117647059</v>
      </c>
      <c r="AE43" s="49" t="n">
        <f aca="false">+K43/U43*100-100</f>
        <v>-16.6666666666667</v>
      </c>
      <c r="AF43" s="37"/>
    </row>
    <row r="44" customFormat="false" ht="15" hidden="false" customHeight="true" outlineLevel="0" collapsed="false">
      <c r="A44" s="38" t="s">
        <v>56</v>
      </c>
      <c r="B44" s="39" t="n">
        <f aca="false">+SUM(C44:D44)</f>
        <v>411</v>
      </c>
      <c r="C44" s="40" t="n">
        <v>125</v>
      </c>
      <c r="D44" s="40" t="n">
        <v>286</v>
      </c>
      <c r="E44" s="41" t="n">
        <v>968</v>
      </c>
      <c r="F44" s="41" t="n">
        <v>330</v>
      </c>
      <c r="G44" s="41" t="n">
        <v>105</v>
      </c>
      <c r="H44" s="40" t="n">
        <f aca="false">SUM(I44:K44)</f>
        <v>60</v>
      </c>
      <c r="I44" s="40" t="n">
        <v>11</v>
      </c>
      <c r="J44" s="40" t="n">
        <v>14</v>
      </c>
      <c r="K44" s="42" t="n">
        <v>35</v>
      </c>
      <c r="L44" s="43" t="n">
        <f aca="false">+SUM(M44:N44)</f>
        <v>436</v>
      </c>
      <c r="M44" s="40" t="n">
        <v>164</v>
      </c>
      <c r="N44" s="40" t="n">
        <v>272</v>
      </c>
      <c r="O44" s="40" t="n">
        <v>1163</v>
      </c>
      <c r="P44" s="41" t="n">
        <v>477</v>
      </c>
      <c r="Q44" s="41" t="n">
        <v>131</v>
      </c>
      <c r="R44" s="44" t="n">
        <f aca="false">SUM(S44:U44)</f>
        <v>83</v>
      </c>
      <c r="S44" s="40" t="n">
        <v>17</v>
      </c>
      <c r="T44" s="40" t="n">
        <v>16</v>
      </c>
      <c r="U44" s="45" t="n">
        <v>50</v>
      </c>
      <c r="V44" s="46" t="n">
        <f aca="false">+B44/L44*100-100</f>
        <v>-5.73394495412845</v>
      </c>
      <c r="W44" s="47" t="n">
        <f aca="false">+C44/M44*100-100</f>
        <v>-23.7804878048781</v>
      </c>
      <c r="X44" s="47" t="n">
        <f aca="false">+D44/N44*100-100</f>
        <v>5.14705882352942</v>
      </c>
      <c r="Y44" s="47" t="n">
        <f aca="false">+E44/O44*100-100</f>
        <v>-16.7669819432502</v>
      </c>
      <c r="Z44" s="47" t="n">
        <f aca="false">+F44/P44*100-100</f>
        <v>-30.8176100628931</v>
      </c>
      <c r="AA44" s="47" t="n">
        <f aca="false">+G44/Q44*100-100</f>
        <v>-19.8473282442748</v>
      </c>
      <c r="AB44" s="48" t="n">
        <f aca="false">+H44/R44*100-100</f>
        <v>-27.710843373494</v>
      </c>
      <c r="AC44" s="48" t="n">
        <f aca="false">+I44/S44*100-100</f>
        <v>-35.2941176470588</v>
      </c>
      <c r="AD44" s="48" t="n">
        <f aca="false">+J44/T44*100-100</f>
        <v>-12.5</v>
      </c>
      <c r="AE44" s="49" t="n">
        <f aca="false">+K44/U44*100-100</f>
        <v>-30</v>
      </c>
      <c r="AF44" s="37"/>
    </row>
    <row r="45" customFormat="false" ht="15" hidden="false" customHeight="true" outlineLevel="0" collapsed="false">
      <c r="A45" s="38" t="s">
        <v>57</v>
      </c>
      <c r="B45" s="39" t="n">
        <f aca="false">+SUM(C45:D45)</f>
        <v>417</v>
      </c>
      <c r="C45" s="40" t="n">
        <v>242</v>
      </c>
      <c r="D45" s="40" t="n">
        <v>175</v>
      </c>
      <c r="E45" s="41" t="n">
        <v>1448</v>
      </c>
      <c r="F45" s="41" t="n">
        <v>947</v>
      </c>
      <c r="G45" s="41" t="n">
        <v>199</v>
      </c>
      <c r="H45" s="40" t="n">
        <f aca="false">SUM(I45:K45)</f>
        <v>167</v>
      </c>
      <c r="I45" s="40" t="n">
        <v>139</v>
      </c>
      <c r="J45" s="40" t="n">
        <v>16</v>
      </c>
      <c r="K45" s="42" t="n">
        <v>12</v>
      </c>
      <c r="L45" s="43" t="n">
        <f aca="false">+SUM(M45:N45)</f>
        <v>459</v>
      </c>
      <c r="M45" s="40" t="n">
        <v>290</v>
      </c>
      <c r="N45" s="40" t="n">
        <v>169</v>
      </c>
      <c r="O45" s="40" t="n">
        <v>1811</v>
      </c>
      <c r="P45" s="41" t="n">
        <v>1190</v>
      </c>
      <c r="Q45" s="41" t="n">
        <v>230</v>
      </c>
      <c r="R45" s="44" t="n">
        <v>196</v>
      </c>
      <c r="S45" s="40" t="n">
        <v>155</v>
      </c>
      <c r="T45" s="40" t="n">
        <v>26</v>
      </c>
      <c r="U45" s="45" t="n">
        <v>16</v>
      </c>
      <c r="V45" s="46" t="n">
        <f aca="false">+B45/L45*100-100</f>
        <v>-9.15032679738562</v>
      </c>
      <c r="W45" s="47" t="n">
        <f aca="false">+C45/M45*100-100</f>
        <v>-16.551724137931</v>
      </c>
      <c r="X45" s="47" t="n">
        <f aca="false">+D45/N45*100-100</f>
        <v>3.55029585798816</v>
      </c>
      <c r="Y45" s="47" t="n">
        <f aca="false">+E45/O45*100-100</f>
        <v>-20.0441744892325</v>
      </c>
      <c r="Z45" s="47" t="n">
        <f aca="false">+F45/P45*100-100</f>
        <v>-20.4201680672269</v>
      </c>
      <c r="AA45" s="47" t="n">
        <f aca="false">+G45/Q45*100-100</f>
        <v>-13.4782608695652</v>
      </c>
      <c r="AB45" s="48" t="n">
        <f aca="false">+H45/R45*100-100</f>
        <v>-14.7959183673469</v>
      </c>
      <c r="AC45" s="48" t="n">
        <f aca="false">+I45/S45*100-100</f>
        <v>-10.3225806451613</v>
      </c>
      <c r="AD45" s="48" t="n">
        <f aca="false">+J45/T45*100-100</f>
        <v>-38.4615384615385</v>
      </c>
      <c r="AE45" s="49" t="n">
        <f aca="false">+K45/U45*100-100</f>
        <v>-25</v>
      </c>
      <c r="AF45" s="37"/>
    </row>
    <row r="46" customFormat="false" ht="15" hidden="false" customHeight="true" outlineLevel="0" collapsed="false">
      <c r="A46" s="38" t="s">
        <v>58</v>
      </c>
      <c r="B46" s="39" t="n">
        <f aca="false">+SUM(C46:D46)</f>
        <v>953</v>
      </c>
      <c r="C46" s="40" t="n">
        <v>452</v>
      </c>
      <c r="D46" s="40" t="n">
        <v>501</v>
      </c>
      <c r="E46" s="41" t="n">
        <v>3124</v>
      </c>
      <c r="F46" s="41" t="n">
        <v>1673</v>
      </c>
      <c r="G46" s="41" t="n">
        <v>375</v>
      </c>
      <c r="H46" s="40" t="n">
        <v>282</v>
      </c>
      <c r="I46" s="40" t="n">
        <v>143</v>
      </c>
      <c r="J46" s="40" t="n">
        <v>70</v>
      </c>
      <c r="K46" s="42" t="n">
        <v>70</v>
      </c>
      <c r="L46" s="43" t="n">
        <v>945</v>
      </c>
      <c r="M46" s="40" t="n">
        <v>489</v>
      </c>
      <c r="N46" s="40" t="n">
        <v>456</v>
      </c>
      <c r="O46" s="40" t="n">
        <v>3512</v>
      </c>
      <c r="P46" s="41" t="n">
        <v>1927</v>
      </c>
      <c r="Q46" s="41" t="n">
        <v>373</v>
      </c>
      <c r="R46" s="44" t="n">
        <f aca="false">SUM(S46:U46)</f>
        <v>286</v>
      </c>
      <c r="S46" s="40" t="n">
        <v>148</v>
      </c>
      <c r="T46" s="40" t="n">
        <v>59</v>
      </c>
      <c r="U46" s="45" t="n">
        <v>79</v>
      </c>
      <c r="V46" s="46" t="n">
        <f aca="false">+B46/L46*100-100</f>
        <v>0.846560846560848</v>
      </c>
      <c r="W46" s="47" t="n">
        <f aca="false">+C46/M46*100-100</f>
        <v>-7.56646216768915</v>
      </c>
      <c r="X46" s="47" t="n">
        <f aca="false">+D46/N46*100-100</f>
        <v>9.86842105263158</v>
      </c>
      <c r="Y46" s="47" t="n">
        <f aca="false">+E46/O46*100-100</f>
        <v>-11.0478359908884</v>
      </c>
      <c r="Z46" s="47" t="n">
        <f aca="false">+F46/P46*100-100</f>
        <v>-13.1811105345096</v>
      </c>
      <c r="AA46" s="47" t="n">
        <f aca="false">+G46/Q46*100-100</f>
        <v>0.536193029490619</v>
      </c>
      <c r="AB46" s="48" t="n">
        <f aca="false">+H46/R46*100-100</f>
        <v>-1.3986013986014</v>
      </c>
      <c r="AC46" s="48" t="n">
        <f aca="false">+I46/S46*100-100</f>
        <v>-3.37837837837837</v>
      </c>
      <c r="AD46" s="48" t="n">
        <f aca="false">+J46/T46*100-100</f>
        <v>18.6440677966102</v>
      </c>
      <c r="AE46" s="49" t="n">
        <f aca="false">+K46/U46*100-100</f>
        <v>-11.3924050632912</v>
      </c>
      <c r="AF46" s="37"/>
    </row>
    <row r="47" customFormat="false" ht="15" hidden="false" customHeight="true" outlineLevel="0" collapsed="false">
      <c r="A47" s="38" t="s">
        <v>59</v>
      </c>
      <c r="B47" s="39" t="n">
        <f aca="false">+SUM(C47:D47)</f>
        <v>263</v>
      </c>
      <c r="C47" s="40" t="n">
        <v>205</v>
      </c>
      <c r="D47" s="40" t="n">
        <v>58</v>
      </c>
      <c r="E47" s="41" t="n">
        <v>956</v>
      </c>
      <c r="F47" s="41" t="n">
        <v>777</v>
      </c>
      <c r="G47" s="41" t="n">
        <v>150</v>
      </c>
      <c r="H47" s="40" t="n">
        <v>138</v>
      </c>
      <c r="I47" s="40" t="n">
        <v>121</v>
      </c>
      <c r="J47" s="40" t="n">
        <v>8</v>
      </c>
      <c r="K47" s="42" t="n">
        <v>10</v>
      </c>
      <c r="L47" s="43" t="n">
        <f aca="false">+SUM(M47:N47)</f>
        <v>286</v>
      </c>
      <c r="M47" s="40" t="n">
        <v>215</v>
      </c>
      <c r="N47" s="40" t="n">
        <v>71</v>
      </c>
      <c r="O47" s="40" t="n">
        <v>1115</v>
      </c>
      <c r="P47" s="41" t="n">
        <v>883</v>
      </c>
      <c r="Q47" s="41" t="n">
        <v>159</v>
      </c>
      <c r="R47" s="44" t="n">
        <f aca="false">SUM(S47:U47)</f>
        <v>143</v>
      </c>
      <c r="S47" s="40" t="n">
        <v>123</v>
      </c>
      <c r="T47" s="40" t="n">
        <v>10</v>
      </c>
      <c r="U47" s="45" t="n">
        <v>10</v>
      </c>
      <c r="V47" s="46" t="n">
        <f aca="false">+B47/L47*100-100</f>
        <v>-8.04195804195804</v>
      </c>
      <c r="W47" s="47" t="n">
        <f aca="false">+C47/M47*100-100</f>
        <v>-4.65116279069767</v>
      </c>
      <c r="X47" s="47" t="n">
        <f aca="false">+D47/N47*100-100</f>
        <v>-18.3098591549296</v>
      </c>
      <c r="Y47" s="47" t="n">
        <f aca="false">+E47/O47*100-100</f>
        <v>-14.2600896860987</v>
      </c>
      <c r="Z47" s="47" t="n">
        <f aca="false">+F47/P47*100-100</f>
        <v>-12.004530011325</v>
      </c>
      <c r="AA47" s="47" t="n">
        <f aca="false">+G47/Q47*100-100</f>
        <v>-5.66037735849056</v>
      </c>
      <c r="AB47" s="48" t="n">
        <f aca="false">+H47/R47*100-100</f>
        <v>-3.49650349650349</v>
      </c>
      <c r="AC47" s="48" t="n">
        <f aca="false">+I47/S47*100-100</f>
        <v>-1.6260162601626</v>
      </c>
      <c r="AD47" s="48" t="n">
        <f aca="false">+J47/T47*100-100</f>
        <v>-20</v>
      </c>
      <c r="AE47" s="49" t="n">
        <f aca="false">+K47/U47*100-100</f>
        <v>0</v>
      </c>
      <c r="AF47" s="37"/>
    </row>
    <row r="48" customFormat="false" ht="15" hidden="false" customHeight="true" outlineLevel="0" collapsed="false">
      <c r="A48" s="38" t="s">
        <v>60</v>
      </c>
      <c r="B48" s="39" t="n">
        <f aca="false">+SUM(C48:D48)</f>
        <v>391</v>
      </c>
      <c r="C48" s="40" t="n">
        <v>291</v>
      </c>
      <c r="D48" s="40" t="n">
        <v>100</v>
      </c>
      <c r="E48" s="41" t="n">
        <v>1281</v>
      </c>
      <c r="F48" s="41" t="n">
        <v>1028</v>
      </c>
      <c r="G48" s="41" t="n">
        <v>219</v>
      </c>
      <c r="H48" s="40" t="n">
        <v>201</v>
      </c>
      <c r="I48" s="40" t="n">
        <v>149</v>
      </c>
      <c r="J48" s="40" t="n">
        <v>36</v>
      </c>
      <c r="K48" s="42" t="n">
        <v>17</v>
      </c>
      <c r="L48" s="43" t="n">
        <f aca="false">+SUM(M48:N48)</f>
        <v>390</v>
      </c>
      <c r="M48" s="40" t="n">
        <v>298</v>
      </c>
      <c r="N48" s="40" t="n">
        <v>92</v>
      </c>
      <c r="O48" s="40" t="n">
        <v>1355</v>
      </c>
      <c r="P48" s="41" t="n">
        <v>1095</v>
      </c>
      <c r="Q48" s="41" t="n">
        <v>245</v>
      </c>
      <c r="R48" s="44" t="n">
        <f aca="false">SUM(S48:U48)</f>
        <v>226</v>
      </c>
      <c r="S48" s="40" t="n">
        <v>154</v>
      </c>
      <c r="T48" s="40" t="n">
        <v>41</v>
      </c>
      <c r="U48" s="45" t="n">
        <v>31</v>
      </c>
      <c r="V48" s="46" t="n">
        <f aca="false">+B48/L48*100-100</f>
        <v>0.256410256410248</v>
      </c>
      <c r="W48" s="47" t="n">
        <f aca="false">+C48/M48*100-100</f>
        <v>-2.34899328859061</v>
      </c>
      <c r="X48" s="47" t="n">
        <f aca="false">+D48/N48*100-100</f>
        <v>8.69565217391303</v>
      </c>
      <c r="Y48" s="47" t="n">
        <f aca="false">+E48/O48*100-100</f>
        <v>-5.46125461254613</v>
      </c>
      <c r="Z48" s="47" t="n">
        <f aca="false">+F48/P48*100-100</f>
        <v>-6.11872146118722</v>
      </c>
      <c r="AA48" s="47" t="n">
        <f aca="false">+G48/Q48*100-100</f>
        <v>-10.6122448979592</v>
      </c>
      <c r="AB48" s="48" t="n">
        <f aca="false">+H48/R48*100-100</f>
        <v>-11.0619469026549</v>
      </c>
      <c r="AC48" s="48" t="n">
        <f aca="false">+I48/S48*100-100</f>
        <v>-3.24675324675324</v>
      </c>
      <c r="AD48" s="48" t="n">
        <f aca="false">+J48/T48*100-100</f>
        <v>-12.1951219512195</v>
      </c>
      <c r="AE48" s="49" t="n">
        <f aca="false">+K48/U48*100-100</f>
        <v>-45.1612903225807</v>
      </c>
      <c r="AF48" s="37"/>
    </row>
    <row r="49" customFormat="false" ht="15" hidden="false" customHeight="true" outlineLevel="0" collapsed="false">
      <c r="A49" s="38" t="s">
        <v>61</v>
      </c>
      <c r="B49" s="39" t="n">
        <f aca="false">+SUM(C49:D49)</f>
        <v>730</v>
      </c>
      <c r="C49" s="40" t="n">
        <v>447</v>
      </c>
      <c r="D49" s="40" t="n">
        <v>283</v>
      </c>
      <c r="E49" s="41" t="n">
        <v>2379</v>
      </c>
      <c r="F49" s="41" t="n">
        <v>1598</v>
      </c>
      <c r="G49" s="41" t="n">
        <v>428</v>
      </c>
      <c r="H49" s="40" t="n">
        <f aca="false">SUM(I49:K49)</f>
        <v>379</v>
      </c>
      <c r="I49" s="40" t="n">
        <v>301</v>
      </c>
      <c r="J49" s="40" t="n">
        <v>65</v>
      </c>
      <c r="K49" s="42" t="n">
        <v>13</v>
      </c>
      <c r="L49" s="43" t="n">
        <f aca="false">+SUM(M49:N49)</f>
        <v>786</v>
      </c>
      <c r="M49" s="40" t="n">
        <v>525</v>
      </c>
      <c r="N49" s="40" t="n">
        <v>261</v>
      </c>
      <c r="O49" s="40" t="n">
        <v>2750</v>
      </c>
      <c r="P49" s="41" t="n">
        <v>1942</v>
      </c>
      <c r="Q49" s="41" t="n">
        <v>458</v>
      </c>
      <c r="R49" s="44" t="n">
        <v>406</v>
      </c>
      <c r="S49" s="40" t="n">
        <v>301</v>
      </c>
      <c r="T49" s="40" t="n">
        <v>87</v>
      </c>
      <c r="U49" s="45" t="n">
        <v>19</v>
      </c>
      <c r="V49" s="46" t="n">
        <f aca="false">+B49/L49*100-100</f>
        <v>-7.12468193384224</v>
      </c>
      <c r="W49" s="47" t="n">
        <f aca="false">+C49/M49*100-100</f>
        <v>-14.8571428571429</v>
      </c>
      <c r="X49" s="47" t="n">
        <f aca="false">+D49/N49*100-100</f>
        <v>8.42911877394637</v>
      </c>
      <c r="Y49" s="47" t="n">
        <f aca="false">+E49/O49*100-100</f>
        <v>-13.4909090909091</v>
      </c>
      <c r="Z49" s="47" t="n">
        <f aca="false">+F49/P49*100-100</f>
        <v>-17.7136972193615</v>
      </c>
      <c r="AA49" s="47" t="n">
        <f aca="false">+G49/Q49*100-100</f>
        <v>-6.55021834061135</v>
      </c>
      <c r="AB49" s="48" t="n">
        <f aca="false">+H49/R49*100-100</f>
        <v>-6.65024630541872</v>
      </c>
      <c r="AC49" s="48" t="n">
        <f aca="false">+I49/S49*100-100</f>
        <v>0</v>
      </c>
      <c r="AD49" s="48" t="n">
        <f aca="false">+J49/T49*100-100</f>
        <v>-25.2873563218391</v>
      </c>
      <c r="AE49" s="49" t="n">
        <f aca="false">+K49/U49*100-100</f>
        <v>-31.5789473684211</v>
      </c>
      <c r="AF49" s="37"/>
    </row>
    <row r="50" customFormat="false" ht="15" hidden="false" customHeight="true" outlineLevel="0" collapsed="false">
      <c r="A50" s="38" t="s">
        <v>62</v>
      </c>
      <c r="B50" s="39" t="n">
        <f aca="false">+SUM(C50:D50)</f>
        <v>433</v>
      </c>
      <c r="C50" s="40" t="n">
        <v>286</v>
      </c>
      <c r="D50" s="40" t="n">
        <v>147</v>
      </c>
      <c r="E50" s="41" t="n">
        <v>1317</v>
      </c>
      <c r="F50" s="41" t="n">
        <v>950</v>
      </c>
      <c r="G50" s="41" t="n">
        <v>343</v>
      </c>
      <c r="H50" s="40" t="n">
        <v>319</v>
      </c>
      <c r="I50" s="40" t="n">
        <v>204</v>
      </c>
      <c r="J50" s="40" t="n">
        <v>94</v>
      </c>
      <c r="K50" s="42" t="n">
        <v>20</v>
      </c>
      <c r="L50" s="43" t="n">
        <f aca="false">+SUM(M50:N50)</f>
        <v>476</v>
      </c>
      <c r="M50" s="40" t="n">
        <v>317</v>
      </c>
      <c r="N50" s="40" t="n">
        <v>159</v>
      </c>
      <c r="O50" s="40" t="n">
        <v>1615</v>
      </c>
      <c r="P50" s="41" t="n">
        <v>1189</v>
      </c>
      <c r="Q50" s="41" t="n">
        <v>416</v>
      </c>
      <c r="R50" s="44" t="n">
        <f aca="false">SUM(S50:U50)</f>
        <v>389</v>
      </c>
      <c r="S50" s="40" t="n">
        <v>230</v>
      </c>
      <c r="T50" s="40" t="n">
        <v>122</v>
      </c>
      <c r="U50" s="45" t="n">
        <v>37</v>
      </c>
      <c r="V50" s="46" t="n">
        <f aca="false">+B50/L50*100-100</f>
        <v>-9.03361344537815</v>
      </c>
      <c r="W50" s="47" t="n">
        <f aca="false">+C50/M50*100-100</f>
        <v>-9.77917981072555</v>
      </c>
      <c r="X50" s="47" t="n">
        <f aca="false">+D50/N50*100-100</f>
        <v>-7.54716981132076</v>
      </c>
      <c r="Y50" s="47" t="n">
        <f aca="false">+E50/O50*100-100</f>
        <v>-18.4520123839009</v>
      </c>
      <c r="Z50" s="47" t="n">
        <f aca="false">+F50/P50*100-100</f>
        <v>-20.1009251471825</v>
      </c>
      <c r="AA50" s="47" t="n">
        <f aca="false">+G50/Q50*100-100</f>
        <v>-17.5480769230769</v>
      </c>
      <c r="AB50" s="48" t="n">
        <f aca="false">+H50/R50*100-100</f>
        <v>-17.9948586118252</v>
      </c>
      <c r="AC50" s="48" t="n">
        <f aca="false">+I50/S50*100-100</f>
        <v>-11.304347826087</v>
      </c>
      <c r="AD50" s="48" t="n">
        <f aca="false">+J50/T50*100-100</f>
        <v>-22.9508196721311</v>
      </c>
      <c r="AE50" s="49" t="n">
        <f aca="false">+K50/U50*100-100</f>
        <v>-45.9459459459459</v>
      </c>
      <c r="AF50" s="37"/>
    </row>
    <row r="51" customFormat="false" ht="15" hidden="false" customHeight="true" outlineLevel="0" collapsed="false">
      <c r="A51" s="38" t="s">
        <v>63</v>
      </c>
      <c r="B51" s="39" t="n">
        <f aca="false">+SUM(C51:D51)</f>
        <v>628</v>
      </c>
      <c r="C51" s="40" t="n">
        <v>449</v>
      </c>
      <c r="D51" s="40" t="n">
        <v>179</v>
      </c>
      <c r="E51" s="41" t="n">
        <v>2064</v>
      </c>
      <c r="F51" s="41" t="n">
        <v>1571</v>
      </c>
      <c r="G51" s="41" t="n">
        <v>305</v>
      </c>
      <c r="H51" s="40" t="n">
        <f aca="false">SUM(I51:K51)</f>
        <v>271</v>
      </c>
      <c r="I51" s="40" t="n">
        <v>155</v>
      </c>
      <c r="J51" s="40" t="n">
        <v>49</v>
      </c>
      <c r="K51" s="42" t="n">
        <v>67</v>
      </c>
      <c r="L51" s="43" t="n">
        <f aca="false">+SUM(M51:N51)</f>
        <v>643</v>
      </c>
      <c r="M51" s="40" t="n">
        <v>471</v>
      </c>
      <c r="N51" s="40" t="n">
        <v>172</v>
      </c>
      <c r="O51" s="40" t="n">
        <v>2315</v>
      </c>
      <c r="P51" s="41" t="n">
        <v>1800</v>
      </c>
      <c r="Q51" s="41" t="n">
        <v>315</v>
      </c>
      <c r="R51" s="44" t="n">
        <f aca="false">SUM(S51:U51)</f>
        <v>281</v>
      </c>
      <c r="S51" s="40" t="n">
        <v>153</v>
      </c>
      <c r="T51" s="40" t="n">
        <v>46</v>
      </c>
      <c r="U51" s="45" t="n">
        <v>82</v>
      </c>
      <c r="V51" s="46" t="n">
        <f aca="false">+B51/L51*100-100</f>
        <v>-2.33281493001554</v>
      </c>
      <c r="W51" s="47" t="n">
        <f aca="false">+C51/M51*100-100</f>
        <v>-4.67091295116772</v>
      </c>
      <c r="X51" s="47" t="n">
        <f aca="false">+D51/N51*100-100</f>
        <v>4.06976744186048</v>
      </c>
      <c r="Y51" s="47" t="n">
        <f aca="false">+E51/O51*100-100</f>
        <v>-10.8423326133909</v>
      </c>
      <c r="Z51" s="47" t="n">
        <f aca="false">+F51/P51*100-100</f>
        <v>-12.7222222222222</v>
      </c>
      <c r="AA51" s="47" t="n">
        <f aca="false">+G51/Q51*100-100</f>
        <v>-3.17460317460318</v>
      </c>
      <c r="AB51" s="48" t="n">
        <f aca="false">+H51/R51*100-100</f>
        <v>-3.55871886120997</v>
      </c>
      <c r="AC51" s="48" t="n">
        <f aca="false">+I51/S51*100-100</f>
        <v>1.30718954248366</v>
      </c>
      <c r="AD51" s="48" t="n">
        <f aca="false">+J51/T51*100-100</f>
        <v>6.5217391304348</v>
      </c>
      <c r="AE51" s="49" t="n">
        <f aca="false">+K51/U51*100-100</f>
        <v>-18.2926829268293</v>
      </c>
      <c r="AF51" s="37"/>
    </row>
    <row r="52" customFormat="false" ht="15" hidden="false" customHeight="true" outlineLevel="0" collapsed="false">
      <c r="A52" s="38" t="s">
        <v>64</v>
      </c>
      <c r="B52" s="39" t="n">
        <f aca="false">+SUM(C52:D52)</f>
        <v>630</v>
      </c>
      <c r="C52" s="40" t="n">
        <v>451</v>
      </c>
      <c r="D52" s="40" t="n">
        <v>179</v>
      </c>
      <c r="E52" s="41" t="n">
        <v>2122</v>
      </c>
      <c r="F52" s="41" t="n">
        <v>1639</v>
      </c>
      <c r="G52" s="41" t="n">
        <v>355</v>
      </c>
      <c r="H52" s="40" t="n">
        <f aca="false">SUM(I52:K52)</f>
        <v>321</v>
      </c>
      <c r="I52" s="40" t="n">
        <v>223</v>
      </c>
      <c r="J52" s="40" t="n">
        <v>38</v>
      </c>
      <c r="K52" s="42" t="n">
        <v>60</v>
      </c>
      <c r="L52" s="43" t="n">
        <f aca="false">+SUM(M52:N52)</f>
        <v>660</v>
      </c>
      <c r="M52" s="40" t="n">
        <v>507</v>
      </c>
      <c r="N52" s="40" t="n">
        <v>153</v>
      </c>
      <c r="O52" s="40" t="n">
        <v>2412</v>
      </c>
      <c r="P52" s="41" t="n">
        <v>1968</v>
      </c>
      <c r="Q52" s="41" t="n">
        <v>381</v>
      </c>
      <c r="R52" s="44" t="n">
        <v>351</v>
      </c>
      <c r="S52" s="40" t="n">
        <v>234</v>
      </c>
      <c r="T52" s="40" t="n">
        <v>39</v>
      </c>
      <c r="U52" s="45" t="n">
        <v>79</v>
      </c>
      <c r="V52" s="46" t="n">
        <f aca="false">+B52/L52*100-100</f>
        <v>-4.54545454545455</v>
      </c>
      <c r="W52" s="47" t="n">
        <f aca="false">+C52/M52*100-100</f>
        <v>-11.0453648915187</v>
      </c>
      <c r="X52" s="47" t="n">
        <f aca="false">+D52/N52*100-100</f>
        <v>16.9934640522876</v>
      </c>
      <c r="Y52" s="47" t="n">
        <f aca="false">+E52/O52*100-100</f>
        <v>-12.0232172470978</v>
      </c>
      <c r="Z52" s="47" t="n">
        <f aca="false">+F52/P52*100-100</f>
        <v>-16.7174796747968</v>
      </c>
      <c r="AA52" s="47" t="n">
        <f aca="false">+G52/Q52*100-100</f>
        <v>-6.82414698162729</v>
      </c>
      <c r="AB52" s="48" t="n">
        <f aca="false">+H52/R52*100-100</f>
        <v>-8.54700854700855</v>
      </c>
      <c r="AC52" s="48" t="n">
        <f aca="false">+I52/S52*100-100</f>
        <v>-4.70085470085471</v>
      </c>
      <c r="AD52" s="48" t="n">
        <f aca="false">+J52/T52*100-100</f>
        <v>-2.56410256410257</v>
      </c>
      <c r="AE52" s="49" t="n">
        <f aca="false">+K52/U52*100-100</f>
        <v>-24.0506329113924</v>
      </c>
      <c r="AF52" s="37"/>
    </row>
    <row r="53" customFormat="false" ht="15" hidden="false" customHeight="true" outlineLevel="0" collapsed="false">
      <c r="A53" s="51" t="s">
        <v>65</v>
      </c>
      <c r="B53" s="52" t="n">
        <f aca="false">+SUM(C53:D53)</f>
        <v>230</v>
      </c>
      <c r="C53" s="53" t="n">
        <v>189</v>
      </c>
      <c r="D53" s="53" t="n">
        <v>41</v>
      </c>
      <c r="E53" s="54" t="n">
        <v>715</v>
      </c>
      <c r="F53" s="54" t="n">
        <v>621</v>
      </c>
      <c r="G53" s="54" t="n">
        <v>253</v>
      </c>
      <c r="H53" s="53" t="n">
        <v>244</v>
      </c>
      <c r="I53" s="53" t="n">
        <v>226</v>
      </c>
      <c r="J53" s="53" t="n">
        <v>8</v>
      </c>
      <c r="K53" s="55" t="n">
        <v>9</v>
      </c>
      <c r="L53" s="56" t="n">
        <f aca="false">+SUM(M53:N53)</f>
        <v>278</v>
      </c>
      <c r="M53" s="53" t="n">
        <v>233</v>
      </c>
      <c r="N53" s="53" t="n">
        <v>45</v>
      </c>
      <c r="O53" s="53" t="n">
        <v>991</v>
      </c>
      <c r="P53" s="54" t="n">
        <v>856</v>
      </c>
      <c r="Q53" s="54" t="n">
        <v>289</v>
      </c>
      <c r="R53" s="57" t="n">
        <v>279</v>
      </c>
      <c r="S53" s="53" t="n">
        <v>258</v>
      </c>
      <c r="T53" s="53" t="n">
        <v>12</v>
      </c>
      <c r="U53" s="58" t="n">
        <v>10</v>
      </c>
      <c r="V53" s="59" t="n">
        <f aca="false">+B53/L53*100-100</f>
        <v>-17.2661870503597</v>
      </c>
      <c r="W53" s="60" t="n">
        <f aca="false">+C53/M53*100-100</f>
        <v>-18.8841201716738</v>
      </c>
      <c r="X53" s="60" t="n">
        <f aca="false">+D53/N53*100-100</f>
        <v>-8.88888888888889</v>
      </c>
      <c r="Y53" s="60" t="n">
        <f aca="false">+E53/O53*100-100</f>
        <v>-27.8506559031282</v>
      </c>
      <c r="Z53" s="60" t="n">
        <f aca="false">+F53/P53*100-100</f>
        <v>-27.4532710280374</v>
      </c>
      <c r="AA53" s="60" t="n">
        <f aca="false">+G53/Q53*100-100</f>
        <v>-12.4567474048443</v>
      </c>
      <c r="AB53" s="61" t="n">
        <f aca="false">+H53/R53*100-100</f>
        <v>-12.5448028673835</v>
      </c>
      <c r="AC53" s="61" t="n">
        <f aca="false">+I53/S53*100-100</f>
        <v>-12.4031007751938</v>
      </c>
      <c r="AD53" s="61" t="n">
        <f aca="false">+J53/T53*100-100</f>
        <v>-33.3333333333333</v>
      </c>
      <c r="AE53" s="62" t="n">
        <f aca="false">+K53/U53*100-100</f>
        <v>-10</v>
      </c>
      <c r="AF53" s="37"/>
    </row>
  </sheetData>
  <mergeCells count="17">
    <mergeCell ref="A1:AE1"/>
    <mergeCell ref="A2:A4"/>
    <mergeCell ref="B2:K2"/>
    <mergeCell ref="L2:U2"/>
    <mergeCell ref="V2:AE2"/>
    <mergeCell ref="B3:D3"/>
    <mergeCell ref="E3:F3"/>
    <mergeCell ref="G3:G4"/>
    <mergeCell ref="H3:K3"/>
    <mergeCell ref="L3:N3"/>
    <mergeCell ref="O3:P3"/>
    <mergeCell ref="Q3:Q4"/>
    <mergeCell ref="R3:U3"/>
    <mergeCell ref="V3:X3"/>
    <mergeCell ref="Y3:Z3"/>
    <mergeCell ref="AA3:AA4"/>
    <mergeCell ref="AB3:A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6:24:32Z</dcterms:created>
  <dc:creator>高知県統計協会</dc:creator>
  <dc:description/>
  <dc:language>en-US</dc:language>
  <cp:lastModifiedBy>高知県</cp:lastModifiedBy>
  <cp:lastPrinted>2007-05-15T04:29:37Z</cp:lastPrinted>
  <dcterms:modified xsi:type="dcterms:W3CDTF">2007-07-20T00:30:43Z</dcterms:modified>
  <cp:revision>0</cp:revision>
  <dc:subject/>
  <dc:title/>
</cp:coreProperties>
</file>