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付表1-1" sheetId="1" state="visible" r:id="rId2"/>
    <sheet name="付表1-2" sheetId="2" state="visible" r:id="rId3"/>
    <sheet name="付表1-3" sheetId="3" state="visible" r:id="rId4"/>
    <sheet name="付表1-4" sheetId="4" state="visible" r:id="rId5"/>
    <sheet name="付表2-1" sheetId="5" state="visible" r:id="rId6"/>
    <sheet name="付表2-2" sheetId="6" state="visible" r:id="rId7"/>
    <sheet name="付表2-3" sheetId="7" state="visible" r:id="rId8"/>
  </sheets>
  <definedNames>
    <definedName function="false" hidden="false" localSheetId="1" name="_xlnm.Print_Area" vbProcedure="false">'付表1-2'!$A$1:$I$51</definedName>
    <definedName function="false" hidden="false" localSheetId="2" name="_xlnm.Print_Area" vbProcedure="false">'付表1-3'!$A$1:$I$51</definedName>
    <definedName function="false" hidden="false" localSheetId="3" name="_xlnm.Print_Area" vbProcedure="false">'付表1-4'!$A$1:$I$51</definedName>
    <definedName function="false" hidden="false" localSheetId="4" name="_xlnm.Print_Area" vbProcedure="false">'付表2-1'!$A$1:$J$63</definedName>
    <definedName function="false" hidden="false" localSheetId="5" name="_xlnm.Print_Area" vbProcedure="false">'付表2-2'!$A$1:$J$62</definedName>
    <definedName function="false" hidden="false" localSheetId="6" name="_xlnm.Print_Area" vbProcedure="false">'付表2-3'!$A$1:$J$62</definedName>
    <definedName function="false" hidden="false" localSheetId="1" name="Excel_BuiltIn__FilterDatabase" vbProcedure="false">'付表1-2'!$B$5:$I$51</definedName>
    <definedName function="false" hidden="false" localSheetId="2" name="Excel_BuiltIn__FilterDatabase" vbProcedure="false">'付表1-3'!$B$5:$I$51</definedName>
    <definedName function="false" hidden="false" localSheetId="3" name="Excel_BuiltIn__FilterDatabase" vbProcedure="false">'付表1-4'!$B$5:$I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6">
  <si>
    <t xml:space="preserve">付表１－１　都道府県別事業所数、従業者数、年間販売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人、百万円）</t>
    </r>
  </si>
  <si>
    <t xml:space="preserve">都道府県</t>
  </si>
  <si>
    <t xml:space="preserve">事業所数</t>
  </si>
  <si>
    <t xml:space="preserve">従業者数</t>
  </si>
  <si>
    <t xml:space="preserve">年間販売額</t>
  </si>
  <si>
    <t xml:space="preserve"> 全　国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　縄</t>
  </si>
  <si>
    <t xml:space="preserve">付表１－２　都道府県別事業所数、従業者数、年間販売額（総数）及び順位</t>
  </si>
  <si>
    <t xml:space="preserve"> </t>
  </si>
  <si>
    <t xml:space="preserve">（単位：人、百万円）</t>
  </si>
  <si>
    <t xml:space="preserve">順位</t>
  </si>
  <si>
    <t xml:space="preserve">都道府県名</t>
  </si>
  <si>
    <t xml:space="preserve">全　国</t>
  </si>
  <si>
    <t xml:space="preserve">東京都</t>
  </si>
  <si>
    <t xml:space="preserve">大阪府</t>
  </si>
  <si>
    <t xml:space="preserve">愛知県</t>
  </si>
  <si>
    <t xml:space="preserve">神奈川県</t>
  </si>
  <si>
    <t xml:space="preserve">福岡県</t>
  </si>
  <si>
    <t xml:space="preserve">北海道</t>
  </si>
  <si>
    <t xml:space="preserve">兵庫県</t>
  </si>
  <si>
    <t xml:space="preserve">埼玉県</t>
  </si>
  <si>
    <t xml:space="preserve">千葉県</t>
  </si>
  <si>
    <t xml:space="preserve">広島県</t>
  </si>
  <si>
    <t xml:space="preserve">静岡県</t>
  </si>
  <si>
    <t xml:space="preserve">京都府</t>
  </si>
  <si>
    <t xml:space="preserve">宮城県</t>
  </si>
  <si>
    <t xml:space="preserve">新潟県</t>
  </si>
  <si>
    <t xml:space="preserve">茨城県</t>
  </si>
  <si>
    <t xml:space="preserve">岐阜県</t>
  </si>
  <si>
    <t xml:space="preserve">長野県</t>
  </si>
  <si>
    <t xml:space="preserve">栃木県</t>
  </si>
  <si>
    <t xml:space="preserve">福島県</t>
  </si>
  <si>
    <t xml:space="preserve">群馬県</t>
  </si>
  <si>
    <t xml:space="preserve">岡山県</t>
  </si>
  <si>
    <t xml:space="preserve">鹿児島県</t>
  </si>
  <si>
    <t xml:space="preserve">熊本県</t>
  </si>
  <si>
    <t xml:space="preserve">三重県</t>
  </si>
  <si>
    <t xml:space="preserve">香川県</t>
  </si>
  <si>
    <t xml:space="preserve">石川県</t>
  </si>
  <si>
    <t xml:space="preserve">長崎県</t>
  </si>
  <si>
    <t xml:space="preserve">山口県</t>
  </si>
  <si>
    <t xml:space="preserve">愛媛県</t>
  </si>
  <si>
    <t xml:space="preserve">青森県</t>
  </si>
  <si>
    <t xml:space="preserve">岩手県</t>
  </si>
  <si>
    <t xml:space="preserve">沖縄県</t>
  </si>
  <si>
    <t xml:space="preserve">山形県</t>
  </si>
  <si>
    <t xml:space="preserve">大分県</t>
  </si>
  <si>
    <t xml:space="preserve">富山県</t>
  </si>
  <si>
    <t xml:space="preserve">滋賀県</t>
  </si>
  <si>
    <t xml:space="preserve">秋田県</t>
  </si>
  <si>
    <t xml:space="preserve">宮崎県</t>
  </si>
  <si>
    <t xml:space="preserve">和歌山県</t>
  </si>
  <si>
    <t xml:space="preserve">奈良県</t>
  </si>
  <si>
    <t xml:space="preserve">福井県</t>
  </si>
  <si>
    <t xml:space="preserve">徳島県</t>
  </si>
  <si>
    <t xml:space="preserve">佐賀県</t>
  </si>
  <si>
    <t xml:space="preserve">山梨県</t>
  </si>
  <si>
    <t xml:space="preserve">高知県</t>
  </si>
  <si>
    <t xml:space="preserve">島根県</t>
  </si>
  <si>
    <t xml:space="preserve">鳥取県</t>
  </si>
  <si>
    <t xml:space="preserve">付表１－３　都道府県別事業所数、従業者数、年間販売額（卸売業）及び順位</t>
  </si>
  <si>
    <t xml:space="preserve">付表１－４　都道府県別事業所数、従業者数、年間販売額（小売業）及び順位</t>
  </si>
  <si>
    <t xml:space="preserve">　付表２－１　市町村別事業所数、従業者数、年間販売額（総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百万円、％）</t>
    </r>
  </si>
  <si>
    <t xml:space="preserve">従業員数</t>
  </si>
  <si>
    <t xml:space="preserve">１４年</t>
  </si>
  <si>
    <t xml:space="preserve">１１年</t>
  </si>
  <si>
    <t xml:space="preserve">増減率</t>
  </si>
  <si>
    <t xml:space="preserve">県計</t>
  </si>
  <si>
    <t xml:space="preserve">市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町村計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付表２－２　市町村別事業所数、従業者数、年間販売額（卸売業）</t>
  </si>
  <si>
    <t xml:space="preserve">X</t>
  </si>
  <si>
    <t xml:space="preserve">-</t>
  </si>
  <si>
    <t xml:space="preserve">Ｘ</t>
  </si>
  <si>
    <t xml:space="preserve">付表２－３　市町村別事業所数、従業者数、年間販売額（小売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;&quot;△ &quot;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12"/>
    <col collapsed="false" customWidth="true" hidden="false" outlineLevel="0" max="3" min="3" style="0" width="19.99"/>
    <col collapsed="false" customWidth="true" hidden="false" outlineLevel="0" max="4" min="4" style="0" width="2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 t="s">
        <v>1</v>
      </c>
      <c r="D2" s="2"/>
    </row>
    <row r="3" s="6" customFormat="true" ht="33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15" hidden="false" customHeight="true" outlineLevel="0" collapsed="false">
      <c r="A4" s="7" t="s">
        <v>6</v>
      </c>
      <c r="B4" s="8" t="n">
        <v>1679606</v>
      </c>
      <c r="C4" s="8" t="n">
        <v>11974766</v>
      </c>
      <c r="D4" s="8" t="n">
        <v>548464125</v>
      </c>
    </row>
    <row r="5" customFormat="false" ht="15" hidden="false" customHeight="true" outlineLevel="0" collapsed="false">
      <c r="A5" s="7" t="s">
        <v>7</v>
      </c>
      <c r="B5" s="8" t="n">
        <v>66506</v>
      </c>
      <c r="C5" s="9" t="n">
        <v>516518</v>
      </c>
      <c r="D5" s="8" t="n">
        <v>20247834</v>
      </c>
    </row>
    <row r="6" customFormat="false" ht="15" hidden="false" customHeight="true" outlineLevel="0" collapsed="false">
      <c r="A6" s="7" t="s">
        <v>8</v>
      </c>
      <c r="B6" s="8" t="n">
        <v>21030</v>
      </c>
      <c r="C6" s="9" t="n">
        <v>130458</v>
      </c>
      <c r="D6" s="8" t="n">
        <v>3693933</v>
      </c>
    </row>
    <row r="7" customFormat="false" ht="15" hidden="false" customHeight="true" outlineLevel="0" collapsed="false">
      <c r="A7" s="7" t="s">
        <v>9</v>
      </c>
      <c r="B7" s="8" t="n">
        <v>20295</v>
      </c>
      <c r="C7" s="9" t="n">
        <v>118983</v>
      </c>
      <c r="D7" s="8" t="n">
        <v>3525821</v>
      </c>
    </row>
    <row r="8" customFormat="false" ht="15" hidden="false" customHeight="true" outlineLevel="0" collapsed="false">
      <c r="A8" s="7" t="s">
        <v>10</v>
      </c>
      <c r="B8" s="8" t="n">
        <v>32733</v>
      </c>
      <c r="C8" s="9" t="n">
        <v>236848</v>
      </c>
      <c r="D8" s="8" t="n">
        <v>10933309</v>
      </c>
    </row>
    <row r="9" customFormat="false" ht="15" hidden="false" customHeight="true" outlineLevel="0" collapsed="false">
      <c r="A9" s="7" t="s">
        <v>11</v>
      </c>
      <c r="B9" s="8" t="n">
        <v>18047</v>
      </c>
      <c r="C9" s="9" t="n">
        <v>100238</v>
      </c>
      <c r="D9" s="8" t="n">
        <v>2714120</v>
      </c>
    </row>
    <row r="10" customFormat="false" ht="15" hidden="false" customHeight="true" outlineLevel="0" collapsed="false">
      <c r="A10" s="7" t="s">
        <v>12</v>
      </c>
      <c r="B10" s="8" t="n">
        <v>19121</v>
      </c>
      <c r="C10" s="9" t="n">
        <v>107842</v>
      </c>
      <c r="D10" s="8" t="n">
        <v>2968623</v>
      </c>
    </row>
    <row r="11" customFormat="false" ht="15" hidden="false" customHeight="true" outlineLevel="0" collapsed="false">
      <c r="A11" s="7" t="s">
        <v>13</v>
      </c>
      <c r="B11" s="8" t="n">
        <v>29802</v>
      </c>
      <c r="C11" s="9" t="n">
        <v>178744</v>
      </c>
      <c r="D11" s="8" t="n">
        <v>4898557</v>
      </c>
    </row>
    <row r="12" customFormat="false" ht="15" hidden="false" customHeight="true" outlineLevel="0" collapsed="false">
      <c r="A12" s="7" t="s">
        <v>14</v>
      </c>
      <c r="B12" s="8" t="n">
        <v>35633</v>
      </c>
      <c r="C12" s="9" t="n">
        <v>235483</v>
      </c>
      <c r="D12" s="8" t="n">
        <v>6574412</v>
      </c>
    </row>
    <row r="13" customFormat="false" ht="15" hidden="false" customHeight="true" outlineLevel="0" collapsed="false">
      <c r="A13" s="7" t="s">
        <v>15</v>
      </c>
      <c r="B13" s="8" t="n">
        <v>26936</v>
      </c>
      <c r="C13" s="9" t="n">
        <v>171067</v>
      </c>
      <c r="D13" s="8" t="n">
        <v>5646460</v>
      </c>
    </row>
    <row r="14" customFormat="false" ht="15" hidden="false" customHeight="true" outlineLevel="0" collapsed="false">
      <c r="A14" s="7" t="s">
        <v>16</v>
      </c>
      <c r="B14" s="8" t="n">
        <v>27823</v>
      </c>
      <c r="C14" s="9" t="n">
        <v>180612</v>
      </c>
      <c r="D14" s="8" t="n">
        <v>5362438</v>
      </c>
    </row>
    <row r="15" customFormat="false" ht="15" hidden="false" customHeight="true" outlineLevel="0" collapsed="false">
      <c r="A15" s="7" t="s">
        <v>17</v>
      </c>
      <c r="B15" s="8" t="n">
        <v>63216</v>
      </c>
      <c r="C15" s="9" t="n">
        <v>489542</v>
      </c>
      <c r="D15" s="8" t="n">
        <v>15024770</v>
      </c>
    </row>
    <row r="16" customFormat="false" ht="15" hidden="false" customHeight="true" outlineLevel="0" collapsed="false">
      <c r="A16" s="7" t="s">
        <v>18</v>
      </c>
      <c r="B16" s="8" t="n">
        <v>54686</v>
      </c>
      <c r="C16" s="9" t="n">
        <v>430162</v>
      </c>
      <c r="D16" s="8" t="n">
        <v>12294183</v>
      </c>
    </row>
    <row r="17" customFormat="false" ht="15" hidden="false" customHeight="true" outlineLevel="0" collapsed="false">
      <c r="A17" s="7" t="s">
        <v>19</v>
      </c>
      <c r="B17" s="8" t="n">
        <v>176669</v>
      </c>
      <c r="C17" s="9" t="n">
        <v>1713852</v>
      </c>
      <c r="D17" s="8" t="n">
        <v>176704287</v>
      </c>
    </row>
    <row r="18" customFormat="false" ht="15" hidden="false" customHeight="true" outlineLevel="0" collapsed="false">
      <c r="A18" s="7" t="s">
        <v>20</v>
      </c>
      <c r="B18" s="8" t="n">
        <v>76460</v>
      </c>
      <c r="C18" s="9" t="n">
        <v>632616</v>
      </c>
      <c r="D18" s="8" t="n">
        <v>20028848</v>
      </c>
    </row>
    <row r="19" customFormat="false" ht="15" hidden="false" customHeight="true" outlineLevel="0" collapsed="false">
      <c r="A19" s="7" t="s">
        <v>21</v>
      </c>
      <c r="B19" s="8" t="n">
        <v>38109</v>
      </c>
      <c r="C19" s="9" t="n">
        <v>229471</v>
      </c>
      <c r="D19" s="8" t="n">
        <v>7330619</v>
      </c>
    </row>
    <row r="20" customFormat="false" ht="15" hidden="false" customHeight="true" outlineLevel="0" collapsed="false">
      <c r="A20" s="7" t="s">
        <v>22</v>
      </c>
      <c r="B20" s="8" t="n">
        <v>18968</v>
      </c>
      <c r="C20" s="9" t="n">
        <v>107992</v>
      </c>
      <c r="D20" s="8" t="n">
        <v>3305066</v>
      </c>
    </row>
    <row r="21" customFormat="false" ht="15" hidden="false" customHeight="true" outlineLevel="0" collapsed="false">
      <c r="A21" s="7" t="s">
        <v>23</v>
      </c>
      <c r="B21" s="8" t="n">
        <v>18379</v>
      </c>
      <c r="C21" s="9" t="n">
        <v>117839</v>
      </c>
      <c r="D21" s="8" t="n">
        <v>4280880</v>
      </c>
    </row>
    <row r="22" customFormat="false" ht="15" hidden="false" customHeight="true" outlineLevel="0" collapsed="false">
      <c r="A22" s="7" t="s">
        <v>24</v>
      </c>
      <c r="B22" s="8" t="n">
        <v>13731</v>
      </c>
      <c r="C22" s="9" t="n">
        <v>80517</v>
      </c>
      <c r="D22" s="8" t="n">
        <v>2315651</v>
      </c>
    </row>
    <row r="23" customFormat="false" ht="15" hidden="false" customHeight="true" outlineLevel="0" collapsed="false">
      <c r="A23" s="7" t="s">
        <v>25</v>
      </c>
      <c r="B23" s="8" t="n">
        <v>13141</v>
      </c>
      <c r="C23" s="9" t="n">
        <v>75420</v>
      </c>
      <c r="D23" s="8" t="n">
        <v>1928163</v>
      </c>
    </row>
    <row r="24" customFormat="false" ht="15" hidden="false" customHeight="true" outlineLevel="0" collapsed="false">
      <c r="A24" s="7" t="s">
        <v>26</v>
      </c>
      <c r="B24" s="8" t="n">
        <v>30731</v>
      </c>
      <c r="C24" s="9" t="n">
        <v>197604</v>
      </c>
      <c r="D24" s="8" t="n">
        <v>6464420</v>
      </c>
    </row>
    <row r="25" customFormat="false" ht="15" hidden="false" customHeight="true" outlineLevel="0" collapsed="false">
      <c r="A25" s="7" t="s">
        <v>27</v>
      </c>
      <c r="B25" s="8" t="n">
        <v>30909</v>
      </c>
      <c r="C25" s="9" t="n">
        <v>191204</v>
      </c>
      <c r="D25" s="8" t="n">
        <v>5234017</v>
      </c>
    </row>
    <row r="26" customFormat="false" ht="15" hidden="false" customHeight="true" outlineLevel="0" collapsed="false">
      <c r="A26" s="7" t="s">
        <v>28</v>
      </c>
      <c r="B26" s="8" t="n">
        <v>53891</v>
      </c>
      <c r="C26" s="9" t="n">
        <v>338914</v>
      </c>
      <c r="D26" s="8" t="n">
        <v>11266379</v>
      </c>
    </row>
    <row r="27" customFormat="false" ht="15" hidden="false" customHeight="true" outlineLevel="0" collapsed="false">
      <c r="A27" s="7" t="s">
        <v>29</v>
      </c>
      <c r="B27" s="8" t="n">
        <v>92110</v>
      </c>
      <c r="C27" s="9" t="n">
        <v>734312</v>
      </c>
      <c r="D27" s="8" t="n">
        <v>41525491</v>
      </c>
    </row>
    <row r="28" customFormat="false" ht="15" hidden="false" customHeight="true" outlineLevel="0" collapsed="false">
      <c r="A28" s="7" t="s">
        <v>30</v>
      </c>
      <c r="B28" s="8" t="n">
        <v>24769</v>
      </c>
      <c r="C28" s="9" t="n">
        <v>151966</v>
      </c>
      <c r="D28" s="8" t="n">
        <v>3828670</v>
      </c>
    </row>
    <row r="29" customFormat="false" ht="15" hidden="false" customHeight="true" outlineLevel="0" collapsed="false">
      <c r="A29" s="7" t="s">
        <v>31</v>
      </c>
      <c r="B29" s="8" t="n">
        <v>15941</v>
      </c>
      <c r="C29" s="9" t="n">
        <v>108903</v>
      </c>
      <c r="D29" s="8" t="n">
        <v>2543282</v>
      </c>
    </row>
    <row r="30" customFormat="false" ht="15" hidden="false" customHeight="true" outlineLevel="0" collapsed="false">
      <c r="A30" s="7" t="s">
        <v>32</v>
      </c>
      <c r="B30" s="8" t="n">
        <v>38196</v>
      </c>
      <c r="C30" s="9" t="n">
        <v>257523</v>
      </c>
      <c r="D30" s="8" t="n">
        <v>7298154</v>
      </c>
    </row>
    <row r="31" customFormat="false" ht="15" hidden="false" customHeight="true" outlineLevel="0" collapsed="false">
      <c r="A31" s="7" t="s">
        <v>33</v>
      </c>
      <c r="B31" s="8" t="n">
        <v>126120</v>
      </c>
      <c r="C31" s="9" t="n">
        <v>1049502</v>
      </c>
      <c r="D31" s="8" t="n">
        <v>63063743</v>
      </c>
    </row>
    <row r="32" customFormat="false" ht="15" hidden="false" customHeight="true" outlineLevel="0" collapsed="false">
      <c r="A32" s="7" t="s">
        <v>34</v>
      </c>
      <c r="B32" s="8" t="n">
        <v>68451</v>
      </c>
      <c r="C32" s="9" t="n">
        <v>453965</v>
      </c>
      <c r="D32" s="8" t="n">
        <v>13177565</v>
      </c>
    </row>
    <row r="33" customFormat="false" ht="15" hidden="false" customHeight="true" outlineLevel="0" collapsed="false">
      <c r="A33" s="7" t="s">
        <v>35</v>
      </c>
      <c r="B33" s="8" t="n">
        <v>14838</v>
      </c>
      <c r="C33" s="9" t="n">
        <v>97972</v>
      </c>
      <c r="D33" s="8" t="n">
        <v>2096700</v>
      </c>
    </row>
    <row r="34" customFormat="false" ht="15" hidden="false" customHeight="true" outlineLevel="0" collapsed="false">
      <c r="A34" s="7" t="s">
        <v>36</v>
      </c>
      <c r="B34" s="8" t="n">
        <v>17258</v>
      </c>
      <c r="C34" s="9" t="n">
        <v>89961</v>
      </c>
      <c r="D34" s="8" t="n">
        <v>1952240</v>
      </c>
    </row>
    <row r="35" customFormat="false" ht="15" hidden="false" customHeight="true" outlineLevel="0" collapsed="false">
      <c r="A35" s="7" t="s">
        <v>37</v>
      </c>
      <c r="B35" s="8" t="n">
        <v>8886</v>
      </c>
      <c r="C35" s="9" t="n">
        <v>55331</v>
      </c>
      <c r="D35" s="8" t="n">
        <v>1507277</v>
      </c>
    </row>
    <row r="36" customFormat="false" ht="15" hidden="false" customHeight="true" outlineLevel="0" collapsed="false">
      <c r="A36" s="7" t="s">
        <v>38</v>
      </c>
      <c r="B36" s="8" t="n">
        <v>12940</v>
      </c>
      <c r="C36" s="9" t="n">
        <v>68204</v>
      </c>
      <c r="D36" s="8" t="n">
        <v>1705491</v>
      </c>
    </row>
    <row r="37" customFormat="false" ht="15" hidden="false" customHeight="true" outlineLevel="0" collapsed="false">
      <c r="A37" s="7" t="s">
        <v>39</v>
      </c>
      <c r="B37" s="8" t="n">
        <v>26243</v>
      </c>
      <c r="C37" s="9" t="n">
        <v>171028</v>
      </c>
      <c r="D37" s="8" t="n">
        <v>5518944</v>
      </c>
    </row>
    <row r="38" customFormat="false" ht="15" hidden="false" customHeight="true" outlineLevel="0" collapsed="false">
      <c r="A38" s="7" t="s">
        <v>40</v>
      </c>
      <c r="B38" s="8" t="n">
        <v>40708</v>
      </c>
      <c r="C38" s="9" t="n">
        <v>289445</v>
      </c>
      <c r="D38" s="8" t="n">
        <v>12567940</v>
      </c>
    </row>
    <row r="39" customFormat="false" ht="15" hidden="false" customHeight="true" outlineLevel="0" collapsed="false">
      <c r="A39" s="7" t="s">
        <v>41</v>
      </c>
      <c r="B39" s="8" t="n">
        <v>23260</v>
      </c>
      <c r="C39" s="9" t="n">
        <v>136229</v>
      </c>
      <c r="D39" s="8" t="n">
        <v>3595032</v>
      </c>
    </row>
    <row r="40" customFormat="false" ht="15" hidden="false" customHeight="true" outlineLevel="0" collapsed="false">
      <c r="A40" s="7" t="s">
        <v>42</v>
      </c>
      <c r="B40" s="8" t="n">
        <v>13466</v>
      </c>
      <c r="C40" s="9" t="n">
        <v>72347</v>
      </c>
      <c r="D40" s="8" t="n">
        <v>1821844</v>
      </c>
    </row>
    <row r="41" customFormat="false" ht="15" hidden="false" customHeight="true" outlineLevel="0" collapsed="false">
      <c r="A41" s="7" t="s">
        <v>43</v>
      </c>
      <c r="B41" s="8" t="n">
        <v>16259</v>
      </c>
      <c r="C41" s="9" t="n">
        <v>102199</v>
      </c>
      <c r="D41" s="8" t="n">
        <v>4282163</v>
      </c>
    </row>
    <row r="42" customFormat="false" ht="15" hidden="false" customHeight="true" outlineLevel="0" collapsed="false">
      <c r="A42" s="7" t="s">
        <v>44</v>
      </c>
      <c r="B42" s="8" t="n">
        <v>23564</v>
      </c>
      <c r="C42" s="9" t="n">
        <v>135797</v>
      </c>
      <c r="D42" s="8" t="n">
        <v>3923283</v>
      </c>
    </row>
    <row r="43" customFormat="false" ht="15" hidden="false" customHeight="true" outlineLevel="0" collapsed="false">
      <c r="A43" s="7" t="s">
        <v>45</v>
      </c>
      <c r="B43" s="8" t="n">
        <v>13430</v>
      </c>
      <c r="C43" s="9" t="n">
        <v>72645</v>
      </c>
      <c r="D43" s="8" t="n">
        <v>1705016</v>
      </c>
    </row>
    <row r="44" customFormat="false" ht="15" hidden="false" customHeight="true" outlineLevel="0" collapsed="false">
      <c r="A44" s="7" t="s">
        <v>46</v>
      </c>
      <c r="B44" s="8" t="n">
        <v>70641</v>
      </c>
      <c r="C44" s="9" t="n">
        <v>502759</v>
      </c>
      <c r="D44" s="8" t="n">
        <v>22034564</v>
      </c>
    </row>
    <row r="45" customFormat="false" ht="15" hidden="false" customHeight="true" outlineLevel="0" collapsed="false">
      <c r="A45" s="7" t="s">
        <v>47</v>
      </c>
      <c r="B45" s="8" t="n">
        <v>13301</v>
      </c>
      <c r="C45" s="9" t="n">
        <v>75875</v>
      </c>
      <c r="D45" s="8" t="n">
        <v>1875024</v>
      </c>
    </row>
    <row r="46" customFormat="false" ht="15" hidden="false" customHeight="true" outlineLevel="0" collapsed="false">
      <c r="A46" s="7" t="s">
        <v>48</v>
      </c>
      <c r="B46" s="8" t="n">
        <v>23569</v>
      </c>
      <c r="C46" s="9" t="n">
        <v>134487</v>
      </c>
      <c r="D46" s="8" t="n">
        <v>3298063</v>
      </c>
    </row>
    <row r="47" customFormat="false" ht="15" hidden="false" customHeight="true" outlineLevel="0" collapsed="false">
      <c r="A47" s="7" t="s">
        <v>49</v>
      </c>
      <c r="B47" s="8" t="n">
        <v>25696</v>
      </c>
      <c r="C47" s="9" t="n">
        <v>162563</v>
      </c>
      <c r="D47" s="8" t="n">
        <v>4184779</v>
      </c>
    </row>
    <row r="48" customFormat="false" ht="15" hidden="false" customHeight="true" outlineLevel="0" collapsed="false">
      <c r="A48" s="7" t="s">
        <v>50</v>
      </c>
      <c r="B48" s="8" t="n">
        <v>18864</v>
      </c>
      <c r="C48" s="9" t="n">
        <v>109890</v>
      </c>
      <c r="D48" s="8" t="n">
        <v>2695568</v>
      </c>
    </row>
    <row r="49" customFormat="false" ht="15" hidden="false" customHeight="true" outlineLevel="0" collapsed="false">
      <c r="A49" s="7" t="s">
        <v>51</v>
      </c>
      <c r="B49" s="8" t="n">
        <v>17293</v>
      </c>
      <c r="C49" s="9" t="n">
        <v>101842</v>
      </c>
      <c r="D49" s="8" t="n">
        <v>2696485</v>
      </c>
    </row>
    <row r="50" customFormat="false" ht="15" hidden="false" customHeight="true" outlineLevel="0" collapsed="false">
      <c r="A50" s="7" t="s">
        <v>52</v>
      </c>
      <c r="B50" s="8" t="n">
        <v>26864</v>
      </c>
      <c r="C50" s="9" t="n">
        <v>149609</v>
      </c>
      <c r="D50" s="8" t="n">
        <v>4331959</v>
      </c>
    </row>
    <row r="51" customFormat="false" ht="15" hidden="false" customHeight="true" outlineLevel="0" collapsed="false">
      <c r="A51" s="7" t="s">
        <v>53</v>
      </c>
      <c r="B51" s="8" t="n">
        <v>20123</v>
      </c>
      <c r="C51" s="9" t="n">
        <v>108486</v>
      </c>
      <c r="D51" s="8" t="n">
        <v>249205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07986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0" width="10.99"/>
    <col collapsed="false" customWidth="false" hidden="false" outlineLevel="0" max="3" min="3" style="10" width="8.99"/>
    <col collapsed="false" customWidth="true" hidden="false" outlineLevel="0" max="4" min="4" style="10" width="5.36"/>
    <col collapsed="false" customWidth="true" hidden="false" outlineLevel="0" max="5" min="5" style="0" width="10.99"/>
    <col collapsed="false" customWidth="true" hidden="false" outlineLevel="0" max="6" min="6" style="10" width="10.62"/>
    <col collapsed="false" customWidth="true" hidden="false" outlineLevel="0" max="7" min="7" style="10" width="5.87"/>
    <col collapsed="false" customWidth="true" hidden="false" outlineLevel="0" max="8" min="8" style="0" width="10.99"/>
    <col collapsed="false" customWidth="true" hidden="false" outlineLevel="0" max="9" min="9" style="10" width="12.12"/>
    <col collapsed="false" customWidth="true" hidden="false" outlineLevel="0" max="10" min="10" style="10" width="10.99"/>
  </cols>
  <sheetData>
    <row r="1" customFormat="false" ht="13.5" hidden="false" customHeight="false" outlineLevel="0" collapsed="false">
      <c r="A1" s="11" t="s">
        <v>54</v>
      </c>
    </row>
    <row r="2" customFormat="false" ht="13.5" hidden="false" customHeight="false" outlineLevel="0" collapsed="false">
      <c r="B2" s="2"/>
      <c r="C2" s="10" t="s">
        <v>55</v>
      </c>
      <c r="E2" s="2"/>
      <c r="F2" s="12" t="s">
        <v>56</v>
      </c>
      <c r="H2" s="2"/>
    </row>
    <row r="3" customFormat="false" ht="24.75" hidden="false" customHeight="true" outlineLevel="0" collapsed="false">
      <c r="A3" s="13" t="s">
        <v>57</v>
      </c>
      <c r="B3" s="7" t="s">
        <v>58</v>
      </c>
      <c r="C3" s="13" t="s">
        <v>3</v>
      </c>
      <c r="D3" s="13" t="s">
        <v>57</v>
      </c>
      <c r="E3" s="7" t="s">
        <v>58</v>
      </c>
      <c r="F3" s="13" t="s">
        <v>4</v>
      </c>
      <c r="G3" s="13" t="s">
        <v>57</v>
      </c>
      <c r="H3" s="7" t="s">
        <v>58</v>
      </c>
      <c r="I3" s="13" t="s">
        <v>5</v>
      </c>
    </row>
    <row r="4" customFormat="false" ht="13.5" hidden="false" customHeight="false" outlineLevel="0" collapsed="false">
      <c r="A4" s="8"/>
      <c r="B4" s="14" t="s">
        <v>59</v>
      </c>
      <c r="C4" s="8" t="n">
        <f aca="false">SUM(C5:C51)</f>
        <v>1679606</v>
      </c>
      <c r="D4" s="8"/>
      <c r="E4" s="14" t="s">
        <v>59</v>
      </c>
      <c r="F4" s="8" t="n">
        <f aca="false">SUM(F5:F51)</f>
        <v>11974766</v>
      </c>
      <c r="G4" s="8"/>
      <c r="H4" s="14" t="s">
        <v>59</v>
      </c>
      <c r="I4" s="8" t="n">
        <v>548464125</v>
      </c>
    </row>
    <row r="5" customFormat="false" ht="13.5" hidden="false" customHeight="false" outlineLevel="0" collapsed="false">
      <c r="A5" s="8" t="n">
        <v>1</v>
      </c>
      <c r="B5" s="14" t="s">
        <v>60</v>
      </c>
      <c r="C5" s="8" t="n">
        <f aca="false">119016+'付表1-3'!C5</f>
        <v>176669</v>
      </c>
      <c r="D5" s="8" t="n">
        <v>1</v>
      </c>
      <c r="E5" s="14" t="s">
        <v>60</v>
      </c>
      <c r="F5" s="8" t="n">
        <f aca="false">810631+'付表1-3'!F5</f>
        <v>1713852</v>
      </c>
      <c r="G5" s="8" t="n">
        <v>1</v>
      </c>
      <c r="H5" s="14" t="s">
        <v>60</v>
      </c>
      <c r="I5" s="8" t="n">
        <f aca="false">16746035+'付表1-3'!I5</f>
        <v>176704287</v>
      </c>
    </row>
    <row r="6" customFormat="false" ht="13.5" hidden="false" customHeight="false" outlineLevel="0" collapsed="false">
      <c r="A6" s="8" t="n">
        <v>2</v>
      </c>
      <c r="B6" s="14" t="s">
        <v>61</v>
      </c>
      <c r="C6" s="8" t="n">
        <f aca="false">86644+'付表1-3'!C6</f>
        <v>126120</v>
      </c>
      <c r="D6" s="8" t="n">
        <v>2</v>
      </c>
      <c r="E6" s="14" t="s">
        <v>61</v>
      </c>
      <c r="F6" s="8" t="n">
        <f aca="false">549692+'付表1-3'!F6</f>
        <v>1049502</v>
      </c>
      <c r="G6" s="8" t="n">
        <v>2</v>
      </c>
      <c r="H6" s="14" t="s">
        <v>61</v>
      </c>
      <c r="I6" s="8" t="n">
        <v>63063743</v>
      </c>
    </row>
    <row r="7" customFormat="false" ht="13.5" hidden="false" customHeight="false" outlineLevel="0" collapsed="false">
      <c r="A7" s="8" t="n">
        <v>3</v>
      </c>
      <c r="B7" s="14" t="s">
        <v>62</v>
      </c>
      <c r="C7" s="8" t="n">
        <f aca="false">65689+'付表1-3'!C7</f>
        <v>92110</v>
      </c>
      <c r="D7" s="8" t="n">
        <v>3</v>
      </c>
      <c r="E7" s="14" t="s">
        <v>62</v>
      </c>
      <c r="F7" s="8" t="n">
        <f aca="false">446797+'付表1-3'!F7</f>
        <v>734312</v>
      </c>
      <c r="G7" s="8" t="n">
        <v>3</v>
      </c>
      <c r="H7" s="14" t="s">
        <v>62</v>
      </c>
      <c r="I7" s="8" t="n">
        <f aca="false">8059876+'付表1-3'!I7</f>
        <v>41525491</v>
      </c>
    </row>
    <row r="8" customFormat="false" ht="13.5" hidden="false" customHeight="false" outlineLevel="0" collapsed="false">
      <c r="A8" s="8" t="n">
        <v>4</v>
      </c>
      <c r="B8" s="14" t="s">
        <v>63</v>
      </c>
      <c r="C8" s="8" t="n">
        <f aca="false">61940+'付表1-3'!C10</f>
        <v>76460</v>
      </c>
      <c r="D8" s="8" t="n">
        <v>4</v>
      </c>
      <c r="E8" s="14" t="s">
        <v>63</v>
      </c>
      <c r="F8" s="8" t="n">
        <f aca="false">483992+'付表1-3'!F9</f>
        <v>632616</v>
      </c>
      <c r="G8" s="8" t="n">
        <v>4</v>
      </c>
      <c r="H8" s="14" t="s">
        <v>64</v>
      </c>
      <c r="I8" s="8" t="n">
        <f aca="false">5222772+'付表1-3'!I8</f>
        <v>22034564</v>
      </c>
    </row>
    <row r="9" customFormat="false" ht="13.5" hidden="false" customHeight="false" outlineLevel="0" collapsed="false">
      <c r="A9" s="8" t="n">
        <v>5</v>
      </c>
      <c r="B9" s="14" t="s">
        <v>64</v>
      </c>
      <c r="C9" s="8" t="n">
        <f aca="false">53905+'付表1-3'!C8</f>
        <v>70641</v>
      </c>
      <c r="D9" s="8" t="n">
        <v>5</v>
      </c>
      <c r="E9" s="14" t="s">
        <v>65</v>
      </c>
      <c r="F9" s="8" t="n">
        <f aca="false">368441+'付表1-3'!F10</f>
        <v>516518</v>
      </c>
      <c r="G9" s="8" t="n">
        <v>5</v>
      </c>
      <c r="H9" s="14" t="s">
        <v>65</v>
      </c>
      <c r="I9" s="8" t="n">
        <v>20247834</v>
      </c>
    </row>
    <row r="10" customFormat="false" ht="13.5" hidden="false" customHeight="false" outlineLevel="0" collapsed="false">
      <c r="A10" s="8" t="n">
        <v>6</v>
      </c>
      <c r="B10" s="14" t="s">
        <v>66</v>
      </c>
      <c r="C10" s="8" t="n">
        <f aca="false">55505+'付表1-3'!C12</f>
        <v>68451</v>
      </c>
      <c r="D10" s="8" t="n">
        <v>6</v>
      </c>
      <c r="E10" s="14" t="s">
        <v>64</v>
      </c>
      <c r="F10" s="8" t="n">
        <f aca="false">325378+'付表1-3'!F8</f>
        <v>502759</v>
      </c>
      <c r="G10" s="8" t="n">
        <v>6</v>
      </c>
      <c r="H10" s="14" t="s">
        <v>63</v>
      </c>
      <c r="I10" s="8" t="n">
        <f aca="false">8464265+'付表1-3'!I10</f>
        <v>20028848</v>
      </c>
    </row>
    <row r="11" customFormat="false" ht="13.5" hidden="false" customHeight="false" outlineLevel="0" collapsed="false">
      <c r="A11" s="8" t="n">
        <v>7</v>
      </c>
      <c r="B11" s="14" t="s">
        <v>65</v>
      </c>
      <c r="C11" s="8" t="n">
        <f aca="false">51007+'付表1-3'!C9</f>
        <v>66506</v>
      </c>
      <c r="D11" s="8" t="n">
        <v>7</v>
      </c>
      <c r="E11" s="14" t="s">
        <v>67</v>
      </c>
      <c r="F11" s="8" t="n">
        <f aca="false">364013+'付表1-3'!F11</f>
        <v>489542</v>
      </c>
      <c r="G11" s="8" t="n">
        <v>7</v>
      </c>
      <c r="H11" s="14" t="s">
        <v>67</v>
      </c>
      <c r="I11" s="8" t="n">
        <f aca="false">6092936+'付表1-3'!I12</f>
        <v>15024770</v>
      </c>
    </row>
    <row r="12" customFormat="false" ht="13.5" hidden="false" customHeight="false" outlineLevel="0" collapsed="false">
      <c r="A12" s="8" t="n">
        <v>8</v>
      </c>
      <c r="B12" s="14" t="s">
        <v>67</v>
      </c>
      <c r="C12" s="8" t="n">
        <f aca="false">49539+'付表1-3'!C11</f>
        <v>63216</v>
      </c>
      <c r="D12" s="8" t="n">
        <v>8</v>
      </c>
      <c r="E12" s="14" t="s">
        <v>66</v>
      </c>
      <c r="F12" s="8" t="n">
        <f aca="false">339177+'付表1-3'!F12</f>
        <v>453965</v>
      </c>
      <c r="G12" s="8" t="n">
        <v>8</v>
      </c>
      <c r="H12" s="14" t="s">
        <v>66</v>
      </c>
      <c r="I12" s="8" t="n">
        <f aca="false">5506284+'付表1-3'!I14</f>
        <v>13177565</v>
      </c>
    </row>
    <row r="13" customFormat="false" ht="13.5" hidden="false" customHeight="false" outlineLevel="0" collapsed="false">
      <c r="A13" s="8" t="n">
        <v>9</v>
      </c>
      <c r="B13" s="14" t="s">
        <v>68</v>
      </c>
      <c r="C13" s="8" t="n">
        <f aca="false">44887+'付表1-3'!C14</f>
        <v>54686</v>
      </c>
      <c r="D13" s="8" t="n">
        <v>9</v>
      </c>
      <c r="E13" s="14" t="s">
        <v>68</v>
      </c>
      <c r="F13" s="8" t="n">
        <f aca="false">339715+'付表1-3'!F15</f>
        <v>430162</v>
      </c>
      <c r="G13" s="8" t="n">
        <v>9</v>
      </c>
      <c r="H13" s="14" t="s">
        <v>69</v>
      </c>
      <c r="I13" s="8" t="n">
        <f aca="false">3133794+'付表1-3'!I11</f>
        <v>12567940</v>
      </c>
    </row>
    <row r="14" customFormat="false" ht="13.5" hidden="false" customHeight="false" outlineLevel="0" collapsed="false">
      <c r="A14" s="8" t="n">
        <v>10</v>
      </c>
      <c r="B14" s="14" t="s">
        <v>70</v>
      </c>
      <c r="C14" s="8" t="n">
        <f aca="false">41877+'付表1-3'!C13</f>
        <v>53891</v>
      </c>
      <c r="D14" s="8" t="n">
        <v>10</v>
      </c>
      <c r="E14" s="14" t="s">
        <v>70</v>
      </c>
      <c r="F14" s="8" t="n">
        <f aca="false">238356+'付表1-3'!F13</f>
        <v>338914</v>
      </c>
      <c r="G14" s="8" t="n">
        <v>10</v>
      </c>
      <c r="H14" s="14" t="s">
        <v>68</v>
      </c>
      <c r="I14" s="8" t="n">
        <f aca="false">5687153+'付表1-3'!I16</f>
        <v>12294183</v>
      </c>
    </row>
    <row r="15" customFormat="false" ht="13.5" hidden="false" customHeight="false" outlineLevel="0" collapsed="false">
      <c r="A15" s="8" t="n">
        <v>11</v>
      </c>
      <c r="B15" s="14" t="s">
        <v>69</v>
      </c>
      <c r="C15" s="8" t="n">
        <f aca="false">30929+'付表1-3'!C15</f>
        <v>40708</v>
      </c>
      <c r="D15" s="8" t="n">
        <v>11</v>
      </c>
      <c r="E15" s="14" t="s">
        <v>69</v>
      </c>
      <c r="F15" s="8" t="n">
        <f aca="false">190540+'付表1-3'!F14</f>
        <v>289445</v>
      </c>
      <c r="G15" s="8" t="n">
        <v>11</v>
      </c>
      <c r="H15" s="14" t="s">
        <v>70</v>
      </c>
      <c r="I15" s="8" t="n">
        <f aca="false">4084491+'付表1-3'!I15</f>
        <v>11266379</v>
      </c>
    </row>
    <row r="16" customFormat="false" ht="13.5" hidden="false" customHeight="false" outlineLevel="0" collapsed="false">
      <c r="A16" s="8" t="n">
        <v>12</v>
      </c>
      <c r="B16" s="14" t="s">
        <v>71</v>
      </c>
      <c r="C16" s="8" t="n">
        <f aca="false">29939+'付表1-3'!C17</f>
        <v>38196</v>
      </c>
      <c r="D16" s="8" t="n">
        <v>12</v>
      </c>
      <c r="E16" s="14" t="s">
        <v>71</v>
      </c>
      <c r="F16" s="8" t="n">
        <f aca="false">180730+'付表1-3'!F17</f>
        <v>257523</v>
      </c>
      <c r="G16" s="8" t="n">
        <v>12</v>
      </c>
      <c r="H16" s="14" t="s">
        <v>72</v>
      </c>
      <c r="I16" s="8" t="n">
        <f aca="false">2526680+'付表1-3'!I13</f>
        <v>10933309</v>
      </c>
    </row>
    <row r="17" customFormat="false" ht="13.5" hidden="false" customHeight="false" outlineLevel="0" collapsed="false">
      <c r="A17" s="8" t="n">
        <v>13</v>
      </c>
      <c r="B17" s="14" t="s">
        <v>73</v>
      </c>
      <c r="C17" s="8" t="n">
        <f aca="false">30236+'付表1-3'!C18</f>
        <v>38109</v>
      </c>
      <c r="D17" s="8" t="n">
        <v>13</v>
      </c>
      <c r="E17" s="14" t="s">
        <v>72</v>
      </c>
      <c r="F17" s="8" t="n">
        <f aca="false">154655+'付表1-3'!F16</f>
        <v>236848</v>
      </c>
      <c r="G17" s="8" t="n">
        <v>13</v>
      </c>
      <c r="H17" s="14" t="s">
        <v>73</v>
      </c>
      <c r="I17" s="8" t="n">
        <f aca="false">2575816+'付表1-3'!I17</f>
        <v>7330619</v>
      </c>
    </row>
    <row r="18" customFormat="false" ht="13.5" hidden="false" customHeight="false" outlineLevel="0" collapsed="false">
      <c r="A18" s="8" t="n">
        <v>14</v>
      </c>
      <c r="B18" s="14" t="s">
        <v>74</v>
      </c>
      <c r="C18" s="8" t="n">
        <f aca="false">29110+'付表1-3'!C20</f>
        <v>35633</v>
      </c>
      <c r="D18" s="8" t="n">
        <v>14</v>
      </c>
      <c r="E18" s="14" t="s">
        <v>74</v>
      </c>
      <c r="F18" s="8" t="n">
        <f aca="false">181361+'付表1-3'!F21</f>
        <v>235483</v>
      </c>
      <c r="G18" s="8" t="n">
        <v>14</v>
      </c>
      <c r="H18" s="14" t="s">
        <v>71</v>
      </c>
      <c r="I18" s="8" t="n">
        <f aca="false">3008023+'付表1-3'!I18</f>
        <v>7298154</v>
      </c>
    </row>
    <row r="19" customFormat="false" ht="13.5" hidden="false" customHeight="false" outlineLevel="0" collapsed="false">
      <c r="A19" s="8" t="n">
        <v>15</v>
      </c>
      <c r="B19" s="14" t="s">
        <v>72</v>
      </c>
      <c r="C19" s="8" t="n">
        <f aca="false">24375+'付表1-3'!C16</f>
        <v>32733</v>
      </c>
      <c r="D19" s="8" t="n">
        <v>15</v>
      </c>
      <c r="E19" s="14" t="s">
        <v>73</v>
      </c>
      <c r="F19" s="8" t="n">
        <f aca="false">158263+'付表1-3'!F18</f>
        <v>229471</v>
      </c>
      <c r="G19" s="8" t="n">
        <v>15</v>
      </c>
      <c r="H19" s="14" t="s">
        <v>74</v>
      </c>
      <c r="I19" s="8" t="n">
        <v>6574412</v>
      </c>
    </row>
    <row r="20" customFormat="false" ht="13.5" hidden="false" customHeight="false" outlineLevel="0" collapsed="false">
      <c r="A20" s="8" t="n">
        <v>16</v>
      </c>
      <c r="B20" s="14" t="s">
        <v>75</v>
      </c>
      <c r="C20" s="8" t="n">
        <f aca="false">23866+'付表1-3'!C19</f>
        <v>30909</v>
      </c>
      <c r="D20" s="8" t="n">
        <v>16</v>
      </c>
      <c r="E20" s="14" t="s">
        <v>76</v>
      </c>
      <c r="F20" s="8" t="n">
        <f aca="false">142217+'付表1-3'!F20</f>
        <v>197604</v>
      </c>
      <c r="G20" s="8" t="n">
        <v>16</v>
      </c>
      <c r="H20" s="14" t="s">
        <v>76</v>
      </c>
      <c r="I20" s="8" t="n">
        <f aca="false">2484596+'付表1-3'!I19</f>
        <v>6464420</v>
      </c>
    </row>
    <row r="21" customFormat="false" ht="13.5" hidden="false" customHeight="false" outlineLevel="0" collapsed="false">
      <c r="A21" s="8" t="n">
        <v>17</v>
      </c>
      <c r="B21" s="14" t="s">
        <v>76</v>
      </c>
      <c r="C21" s="8" t="n">
        <f aca="false">24548+'付表1-3'!C21</f>
        <v>30731</v>
      </c>
      <c r="D21" s="8" t="n">
        <v>17</v>
      </c>
      <c r="E21" s="14" t="s">
        <v>75</v>
      </c>
      <c r="F21" s="8" t="n">
        <f aca="false">134118+'付表1-3'!F19</f>
        <v>191204</v>
      </c>
      <c r="G21" s="8" t="n">
        <v>17</v>
      </c>
      <c r="H21" s="14" t="s">
        <v>77</v>
      </c>
      <c r="I21" s="8" t="n">
        <f aca="false">2084808+'付表1-3'!I21</f>
        <v>5646460</v>
      </c>
    </row>
    <row r="22" customFormat="false" ht="13.5" hidden="false" customHeight="false" outlineLevel="0" collapsed="false">
      <c r="A22" s="8" t="n">
        <v>18</v>
      </c>
      <c r="B22" s="14" t="s">
        <v>78</v>
      </c>
      <c r="C22" s="8" t="n">
        <f aca="false">24410+'付表1-3'!C24</f>
        <v>29802</v>
      </c>
      <c r="D22" s="8" t="n">
        <v>18</v>
      </c>
      <c r="E22" s="14" t="s">
        <v>79</v>
      </c>
      <c r="F22" s="8" t="n">
        <f aca="false">131770+'付表1-3'!F23</f>
        <v>180612</v>
      </c>
      <c r="G22" s="8" t="n">
        <v>18</v>
      </c>
      <c r="H22" s="14" t="s">
        <v>80</v>
      </c>
      <c r="I22" s="8" t="n">
        <f aca="false">1959994+'付表1-3'!I22</f>
        <v>5518944</v>
      </c>
    </row>
    <row r="23" customFormat="false" ht="13.5" hidden="false" customHeight="false" outlineLevel="0" collapsed="false">
      <c r="A23" s="8" t="n">
        <v>19</v>
      </c>
      <c r="B23" s="14" t="s">
        <v>79</v>
      </c>
      <c r="C23" s="8" t="n">
        <f aca="false">22206+'付表1-3'!C22</f>
        <v>27823</v>
      </c>
      <c r="D23" s="8" t="n">
        <v>19</v>
      </c>
      <c r="E23" s="14" t="s">
        <v>78</v>
      </c>
      <c r="F23" s="8" t="n">
        <f aca="false">134976+'付表1-3'!F25</f>
        <v>178744</v>
      </c>
      <c r="G23" s="8" t="n">
        <v>19</v>
      </c>
      <c r="H23" s="14" t="s">
        <v>79</v>
      </c>
      <c r="I23" s="8" t="n">
        <f aca="false">2179278+'付表1-3'!I23</f>
        <v>5362438</v>
      </c>
    </row>
    <row r="24" customFormat="false" ht="13.5" hidden="false" customHeight="false" outlineLevel="0" collapsed="false">
      <c r="A24" s="8" t="n">
        <v>20</v>
      </c>
      <c r="B24" s="14" t="s">
        <v>77</v>
      </c>
      <c r="C24" s="8" t="n">
        <f aca="false">21330+'付表1-3'!C23</f>
        <v>26936</v>
      </c>
      <c r="D24" s="8" t="n">
        <v>20</v>
      </c>
      <c r="E24" s="14" t="s">
        <v>77</v>
      </c>
      <c r="F24" s="8" t="n">
        <f aca="false">123915+'付表1-3'!F24</f>
        <v>171067</v>
      </c>
      <c r="G24" s="8" t="n">
        <v>20</v>
      </c>
      <c r="H24" s="14" t="s">
        <v>75</v>
      </c>
      <c r="I24" s="8" t="n">
        <f aca="false">2186860+'付表1-3'!I25</f>
        <v>5234017</v>
      </c>
    </row>
    <row r="25" customFormat="false" ht="13.5" hidden="false" customHeight="false" outlineLevel="0" collapsed="false">
      <c r="A25" s="8" t="n">
        <v>21</v>
      </c>
      <c r="B25" s="14" t="s">
        <v>81</v>
      </c>
      <c r="C25" s="8" t="n">
        <f aca="false">22336+'付表1-3'!C28</f>
        <v>26864</v>
      </c>
      <c r="D25" s="8" t="n">
        <v>21</v>
      </c>
      <c r="E25" s="14" t="s">
        <v>80</v>
      </c>
      <c r="F25" s="8" t="n">
        <f aca="false">121939+'付表1-3'!F22</f>
        <v>171028</v>
      </c>
      <c r="G25" s="8" t="n">
        <v>21</v>
      </c>
      <c r="H25" s="14" t="s">
        <v>78</v>
      </c>
      <c r="I25" s="8" t="n">
        <f aca="false">2145418+'付表1-3'!I27</f>
        <v>4898557</v>
      </c>
    </row>
    <row r="26" customFormat="false" ht="13.5" hidden="false" customHeight="false" outlineLevel="0" collapsed="false">
      <c r="A26" s="8" t="n">
        <v>22</v>
      </c>
      <c r="B26" s="14" t="s">
        <v>80</v>
      </c>
      <c r="C26" s="8" t="n">
        <f aca="false">21099+'付表1-3'!C25</f>
        <v>26243</v>
      </c>
      <c r="D26" s="8" t="n">
        <v>22</v>
      </c>
      <c r="E26" s="14" t="s">
        <v>82</v>
      </c>
      <c r="F26" s="8" t="n">
        <f aca="false">120822+'付表1-3'!F26</f>
        <v>162563</v>
      </c>
      <c r="G26" s="8" t="n">
        <v>22</v>
      </c>
      <c r="H26" s="14" t="s">
        <v>81</v>
      </c>
      <c r="I26" s="8" t="n">
        <f aca="false">1700146+'付表1-3'!I28</f>
        <v>4331959</v>
      </c>
    </row>
    <row r="27" customFormat="false" ht="13.5" hidden="false" customHeight="false" outlineLevel="0" collapsed="false">
      <c r="A27" s="8" t="n">
        <v>23</v>
      </c>
      <c r="B27" s="14" t="s">
        <v>82</v>
      </c>
      <c r="C27" s="8" t="n">
        <f aca="false">21167+'付表1-3'!C27</f>
        <v>25696</v>
      </c>
      <c r="D27" s="8" t="n">
        <v>23</v>
      </c>
      <c r="E27" s="14" t="s">
        <v>83</v>
      </c>
      <c r="F27" s="8" t="n">
        <f aca="false">116512+'付表1-3'!F30</f>
        <v>151966</v>
      </c>
      <c r="G27" s="8" t="n">
        <v>23</v>
      </c>
      <c r="H27" s="14" t="s">
        <v>84</v>
      </c>
      <c r="I27" s="8" t="n">
        <f aca="false">1213446+'付表1-3'!I24</f>
        <v>4282163</v>
      </c>
    </row>
    <row r="28" customFormat="false" ht="13.5" hidden="false" customHeight="false" outlineLevel="0" collapsed="false">
      <c r="A28" s="8" t="n">
        <v>24</v>
      </c>
      <c r="B28" s="14" t="s">
        <v>83</v>
      </c>
      <c r="C28" s="8" t="n">
        <f aca="false">20297+'付表1-3'!C29</f>
        <v>24769</v>
      </c>
      <c r="D28" s="8" t="n">
        <v>24</v>
      </c>
      <c r="E28" s="14" t="s">
        <v>81</v>
      </c>
      <c r="F28" s="8" t="n">
        <f aca="false">110667+'付表1-3'!F29</f>
        <v>149609</v>
      </c>
      <c r="G28" s="8" t="n">
        <v>24</v>
      </c>
      <c r="H28" s="14" t="s">
        <v>85</v>
      </c>
      <c r="I28" s="8" t="n">
        <f aca="false">1309711+'付表1-3'!I26</f>
        <v>4280880</v>
      </c>
    </row>
    <row r="29" customFormat="false" ht="13.5" hidden="false" customHeight="false" outlineLevel="0" collapsed="false">
      <c r="A29" s="8" t="n">
        <v>25</v>
      </c>
      <c r="B29" s="14" t="s">
        <v>86</v>
      </c>
      <c r="C29" s="8" t="n">
        <f aca="false">19505+'付表1-3'!C32</f>
        <v>23569</v>
      </c>
      <c r="D29" s="8" t="n">
        <v>25</v>
      </c>
      <c r="E29" s="14" t="s">
        <v>87</v>
      </c>
      <c r="F29" s="8" t="n">
        <f aca="false">102662+'付表1-3'!F34</f>
        <v>136229</v>
      </c>
      <c r="G29" s="8" t="n">
        <v>25</v>
      </c>
      <c r="H29" s="14" t="s">
        <v>82</v>
      </c>
      <c r="I29" s="8" t="n">
        <f aca="false">1768296+'付表1-3'!I30</f>
        <v>4184779</v>
      </c>
    </row>
    <row r="30" customFormat="false" ht="13.5" hidden="false" customHeight="false" outlineLevel="0" collapsed="false">
      <c r="A30" s="8" t="n">
        <v>26</v>
      </c>
      <c r="B30" s="14" t="s">
        <v>88</v>
      </c>
      <c r="C30" s="8" t="n">
        <f aca="false">18872+'付表1-3'!C26</f>
        <v>23564</v>
      </c>
      <c r="D30" s="8" t="n">
        <v>26</v>
      </c>
      <c r="E30" s="14" t="s">
        <v>88</v>
      </c>
      <c r="F30" s="8" t="n">
        <f aca="false">95960+'付表1-3'!F27</f>
        <v>135797</v>
      </c>
      <c r="G30" s="8" t="n">
        <v>26</v>
      </c>
      <c r="H30" s="14" t="s">
        <v>88</v>
      </c>
      <c r="I30" s="8" t="n">
        <v>3923283</v>
      </c>
    </row>
    <row r="31" customFormat="false" ht="13.5" hidden="false" customHeight="false" outlineLevel="0" collapsed="false">
      <c r="A31" s="8" t="n">
        <v>27</v>
      </c>
      <c r="B31" s="14" t="s">
        <v>87</v>
      </c>
      <c r="C31" s="8" t="n">
        <f aca="false">19100+'付表1-3'!C31</f>
        <v>23260</v>
      </c>
      <c r="D31" s="8" t="n">
        <v>27</v>
      </c>
      <c r="E31" s="14" t="s">
        <v>86</v>
      </c>
      <c r="F31" s="8" t="n">
        <f aca="false">99619+'付表1-3'!F31</f>
        <v>134487</v>
      </c>
      <c r="G31" s="8" t="n">
        <v>27</v>
      </c>
      <c r="H31" s="14" t="s">
        <v>83</v>
      </c>
      <c r="I31" s="8" t="n">
        <f aca="false">1794343+'付表1-3'!I34</f>
        <v>3828670</v>
      </c>
    </row>
    <row r="32" customFormat="false" ht="13.5" hidden="false" customHeight="false" outlineLevel="0" collapsed="false">
      <c r="A32" s="8" t="n">
        <v>28</v>
      </c>
      <c r="B32" s="14" t="s">
        <v>89</v>
      </c>
      <c r="C32" s="8" t="n">
        <f aca="false">17293+'付表1-3'!C34</f>
        <v>21030</v>
      </c>
      <c r="D32" s="8" t="n">
        <v>28</v>
      </c>
      <c r="E32" s="14" t="s">
        <v>89</v>
      </c>
      <c r="F32" s="8" t="n">
        <f aca="false">95861+'付表1-3'!F32</f>
        <v>130458</v>
      </c>
      <c r="G32" s="8" t="n">
        <v>28</v>
      </c>
      <c r="H32" s="14" t="s">
        <v>89</v>
      </c>
      <c r="I32" s="8" t="n">
        <v>3693933</v>
      </c>
    </row>
    <row r="33" customFormat="false" ht="13.5" hidden="false" customHeight="false" outlineLevel="0" collapsed="false">
      <c r="A33" s="8" t="n">
        <v>29</v>
      </c>
      <c r="B33" s="14" t="s">
        <v>90</v>
      </c>
      <c r="C33" s="8" t="n">
        <f aca="false">16797+'付表1-3'!C36</f>
        <v>20295</v>
      </c>
      <c r="D33" s="8" t="n">
        <v>29</v>
      </c>
      <c r="E33" s="14" t="s">
        <v>90</v>
      </c>
      <c r="F33" s="8" t="n">
        <f aca="false">88294+'付表1-3'!F36</f>
        <v>118983</v>
      </c>
      <c r="G33" s="8" t="n">
        <v>29</v>
      </c>
      <c r="H33" s="14" t="s">
        <v>87</v>
      </c>
      <c r="I33" s="8" t="n">
        <f aca="false">1561699+'付表1-3'!I35</f>
        <v>3595032</v>
      </c>
    </row>
    <row r="34" customFormat="false" ht="13.5" hidden="false" customHeight="false" outlineLevel="0" collapsed="false">
      <c r="A34" s="8" t="n">
        <v>30</v>
      </c>
      <c r="B34" s="14" t="s">
        <v>91</v>
      </c>
      <c r="C34" s="8" t="n">
        <f aca="false">16834+'付表1-3'!C39</f>
        <v>20123</v>
      </c>
      <c r="D34" s="8" t="n">
        <v>30</v>
      </c>
      <c r="E34" s="14" t="s">
        <v>85</v>
      </c>
      <c r="F34" s="8" t="n">
        <f aca="false">78312+'付表1-3'!F28</f>
        <v>117839</v>
      </c>
      <c r="G34" s="8" t="n">
        <v>30</v>
      </c>
      <c r="H34" s="14" t="s">
        <v>90</v>
      </c>
      <c r="I34" s="8" t="n">
        <f aca="false">1395991+'付表1-3'!I32</f>
        <v>3525821</v>
      </c>
    </row>
    <row r="35" customFormat="false" ht="13.5" hidden="false" customHeight="false" outlineLevel="0" collapsed="false">
      <c r="A35" s="8" t="n">
        <v>31</v>
      </c>
      <c r="B35" s="14" t="s">
        <v>92</v>
      </c>
      <c r="C35" s="8" t="n">
        <f aca="false">15644+'付表1-3'!C37</f>
        <v>19121</v>
      </c>
      <c r="D35" s="8" t="n">
        <v>31</v>
      </c>
      <c r="E35" s="14" t="s">
        <v>93</v>
      </c>
      <c r="F35" s="8" t="n">
        <f aca="false">82612+'付表1-3'!F39</f>
        <v>109890</v>
      </c>
      <c r="G35" s="8" t="n">
        <v>31</v>
      </c>
      <c r="H35" s="14" t="s">
        <v>94</v>
      </c>
      <c r="I35" s="8" t="n">
        <f aca="false">1244825+'付表1-3'!I33</f>
        <v>3305066</v>
      </c>
    </row>
    <row r="36" customFormat="false" ht="13.5" hidden="false" customHeight="false" outlineLevel="0" collapsed="false">
      <c r="A36" s="8" t="n">
        <v>32</v>
      </c>
      <c r="B36" s="14" t="s">
        <v>94</v>
      </c>
      <c r="C36" s="8" t="n">
        <f aca="false">15455+'付表1-3'!C35</f>
        <v>18968</v>
      </c>
      <c r="D36" s="8" t="n">
        <v>32</v>
      </c>
      <c r="E36" s="14" t="s">
        <v>95</v>
      </c>
      <c r="F36" s="8" t="n">
        <f aca="false">87839+'付表1-3'!F43</f>
        <v>108903</v>
      </c>
      <c r="G36" s="8" t="n">
        <v>32</v>
      </c>
      <c r="H36" s="14" t="s">
        <v>86</v>
      </c>
      <c r="I36" s="8" t="n">
        <f aca="false">1491382+'付表1-3'!I36</f>
        <v>3298063</v>
      </c>
    </row>
    <row r="37" customFormat="false" ht="13.5" hidden="false" customHeight="false" outlineLevel="0" collapsed="false">
      <c r="A37" s="8" t="n">
        <v>33</v>
      </c>
      <c r="B37" s="14" t="s">
        <v>93</v>
      </c>
      <c r="C37" s="8" t="n">
        <f aca="false">15434+'付表1-3'!C38</f>
        <v>18864</v>
      </c>
      <c r="D37" s="8" t="n">
        <v>33</v>
      </c>
      <c r="E37" s="14" t="s">
        <v>91</v>
      </c>
      <c r="F37" s="8" t="n">
        <f aca="false">78784+'付表1-3'!F37</f>
        <v>108486</v>
      </c>
      <c r="G37" s="8" t="n">
        <v>33</v>
      </c>
      <c r="H37" s="14" t="s">
        <v>92</v>
      </c>
      <c r="I37" s="8" t="n">
        <f aca="false">1299887+'付表1-3'!I37</f>
        <v>2968623</v>
      </c>
    </row>
    <row r="38" customFormat="false" ht="13.5" hidden="false" customHeight="false" outlineLevel="0" collapsed="false">
      <c r="A38" s="8" t="n">
        <v>34</v>
      </c>
      <c r="B38" s="14" t="s">
        <v>85</v>
      </c>
      <c r="C38" s="8" t="n">
        <f aca="false">14139+'付表1-3'!C30</f>
        <v>18379</v>
      </c>
      <c r="D38" s="8" t="n">
        <v>34</v>
      </c>
      <c r="E38" s="14" t="s">
        <v>94</v>
      </c>
      <c r="F38" s="8" t="n">
        <f aca="false">76898+'付表1-3'!F35</f>
        <v>107992</v>
      </c>
      <c r="G38" s="8" t="n">
        <v>34</v>
      </c>
      <c r="H38" s="14" t="s">
        <v>96</v>
      </c>
      <c r="I38" s="8" t="n">
        <f aca="false">1181591+'付表1-3'!I39</f>
        <v>2714120</v>
      </c>
    </row>
    <row r="39" customFormat="false" ht="13.5" hidden="false" customHeight="false" outlineLevel="0" collapsed="false">
      <c r="A39" s="8" t="n">
        <v>35</v>
      </c>
      <c r="B39" s="14" t="s">
        <v>96</v>
      </c>
      <c r="C39" s="8" t="n">
        <f aca="false">14992+'付表1-3'!C41</f>
        <v>18047</v>
      </c>
      <c r="D39" s="8" t="n">
        <v>35</v>
      </c>
      <c r="E39" s="14" t="s">
        <v>92</v>
      </c>
      <c r="F39" s="8" t="n">
        <f aca="false">79908+'付表1-3'!F38</f>
        <v>107842</v>
      </c>
      <c r="G39" s="8" t="n">
        <v>35</v>
      </c>
      <c r="H39" s="14" t="s">
        <v>97</v>
      </c>
      <c r="I39" s="8" t="n">
        <f aca="false">1107800+'付表1-3'!I38</f>
        <v>2696485</v>
      </c>
    </row>
    <row r="40" customFormat="false" ht="13.5" hidden="false" customHeight="false" outlineLevel="0" collapsed="false">
      <c r="A40" s="8" t="n">
        <v>36</v>
      </c>
      <c r="B40" s="14" t="s">
        <v>97</v>
      </c>
      <c r="C40" s="8" t="n">
        <f aca="false">14068+'付表1-3'!C40</f>
        <v>17293</v>
      </c>
      <c r="D40" s="8" t="n">
        <v>36</v>
      </c>
      <c r="E40" s="14" t="s">
        <v>84</v>
      </c>
      <c r="F40" s="8" t="n">
        <f aca="false">68300+'付表1-3'!F33</f>
        <v>102199</v>
      </c>
      <c r="G40" s="8" t="n">
        <v>36</v>
      </c>
      <c r="H40" s="14" t="s">
        <v>93</v>
      </c>
      <c r="I40" s="8" t="n">
        <v>2695568</v>
      </c>
    </row>
    <row r="41" customFormat="false" ht="13.5" hidden="false" customHeight="false" outlineLevel="0" collapsed="false">
      <c r="A41" s="8" t="n">
        <v>37</v>
      </c>
      <c r="B41" s="14" t="s">
        <v>98</v>
      </c>
      <c r="C41" s="8" t="n">
        <f aca="false">14398+'付表1-3'!C43</f>
        <v>17258</v>
      </c>
      <c r="D41" s="8" t="n">
        <v>37</v>
      </c>
      <c r="E41" s="14" t="s">
        <v>97</v>
      </c>
      <c r="F41" s="8" t="n">
        <f aca="false">75719+'付表1-3'!F40</f>
        <v>101842</v>
      </c>
      <c r="G41" s="8" t="n">
        <v>37</v>
      </c>
      <c r="H41" s="14" t="s">
        <v>95</v>
      </c>
      <c r="I41" s="8" t="n">
        <f aca="false">1317681+'付表1-3'!I43</f>
        <v>2543282</v>
      </c>
    </row>
    <row r="42" customFormat="false" ht="13.5" hidden="false" customHeight="false" outlineLevel="0" collapsed="false">
      <c r="A42" s="8" t="n">
        <v>38</v>
      </c>
      <c r="B42" s="14" t="s">
        <v>84</v>
      </c>
      <c r="C42" s="8" t="n">
        <f aca="false">12502+'付表1-3'!C33</f>
        <v>16259</v>
      </c>
      <c r="D42" s="8" t="n">
        <v>38</v>
      </c>
      <c r="E42" s="14" t="s">
        <v>96</v>
      </c>
      <c r="F42" s="8" t="n">
        <f aca="false">75072+'付表1-3'!F41</f>
        <v>100238</v>
      </c>
      <c r="G42" s="8" t="n">
        <v>38</v>
      </c>
      <c r="H42" s="14" t="s">
        <v>91</v>
      </c>
      <c r="I42" s="8" t="n">
        <v>2492057</v>
      </c>
    </row>
    <row r="43" customFormat="false" ht="13.5" hidden="false" customHeight="false" outlineLevel="0" collapsed="false">
      <c r="A43" s="8" t="n">
        <v>39</v>
      </c>
      <c r="B43" s="14" t="s">
        <v>95</v>
      </c>
      <c r="C43" s="8" t="n">
        <f aca="false">13294+'付表1-3'!C44</f>
        <v>15941</v>
      </c>
      <c r="D43" s="8" t="n">
        <v>39</v>
      </c>
      <c r="E43" s="14" t="s">
        <v>99</v>
      </c>
      <c r="F43" s="8" t="n">
        <f aca="false">81513+'付表1-3'!F50</f>
        <v>97972</v>
      </c>
      <c r="G43" s="8" t="n">
        <v>39</v>
      </c>
      <c r="H43" s="14" t="s">
        <v>100</v>
      </c>
      <c r="I43" s="8" t="n">
        <f aca="false">905181+'付表1-3'!I42</f>
        <v>2315651</v>
      </c>
    </row>
    <row r="44" customFormat="false" ht="13.5" hidden="false" customHeight="false" outlineLevel="0" collapsed="false">
      <c r="A44" s="8" t="n">
        <v>40</v>
      </c>
      <c r="B44" s="14" t="s">
        <v>99</v>
      </c>
      <c r="C44" s="8" t="n">
        <f aca="false">12933+'付表1-3'!C50</f>
        <v>14838</v>
      </c>
      <c r="D44" s="8" t="n">
        <v>40</v>
      </c>
      <c r="E44" s="14" t="s">
        <v>98</v>
      </c>
      <c r="F44" s="8" t="n">
        <f aca="false">69026+'付表1-3'!F44</f>
        <v>89961</v>
      </c>
      <c r="G44" s="8" t="n">
        <v>40</v>
      </c>
      <c r="H44" s="14" t="s">
        <v>99</v>
      </c>
      <c r="I44" s="8" t="n">
        <f aca="false">1214778+'付表1-3'!I50</f>
        <v>2096700</v>
      </c>
    </row>
    <row r="45" customFormat="false" ht="13.5" hidden="false" customHeight="false" outlineLevel="0" collapsed="false">
      <c r="A45" s="8" t="n">
        <v>41</v>
      </c>
      <c r="B45" s="14" t="s">
        <v>100</v>
      </c>
      <c r="C45" s="8" t="n">
        <f aca="false">10820+'付表1-3'!C42</f>
        <v>13731</v>
      </c>
      <c r="D45" s="8" t="n">
        <v>41</v>
      </c>
      <c r="E45" s="14" t="s">
        <v>100</v>
      </c>
      <c r="F45" s="8" t="n">
        <f aca="false">56335+'付表1-3'!F42</f>
        <v>80517</v>
      </c>
      <c r="G45" s="8" t="n">
        <v>41</v>
      </c>
      <c r="H45" s="14" t="s">
        <v>98</v>
      </c>
      <c r="I45" s="8" t="n">
        <f aca="false">967265+'付表1-3'!I47</f>
        <v>1952240</v>
      </c>
    </row>
    <row r="46" customFormat="false" ht="13.5" hidden="false" customHeight="false" outlineLevel="0" collapsed="false">
      <c r="A46" s="8" t="n">
        <v>42</v>
      </c>
      <c r="B46" s="14" t="s">
        <v>101</v>
      </c>
      <c r="C46" s="8" t="n">
        <f aca="false">11207+'付表1-3'!C47</f>
        <v>13466</v>
      </c>
      <c r="D46" s="8" t="n">
        <v>42</v>
      </c>
      <c r="E46" s="14" t="s">
        <v>102</v>
      </c>
      <c r="F46" s="8" t="n">
        <f aca="false">56891+'付表1-3'!F46</f>
        <v>75875</v>
      </c>
      <c r="G46" s="8" t="n">
        <v>42</v>
      </c>
      <c r="H46" s="14" t="s">
        <v>103</v>
      </c>
      <c r="I46" s="8" t="n">
        <v>1928163</v>
      </c>
    </row>
    <row r="47" customFormat="false" ht="13.5" hidden="false" customHeight="false" outlineLevel="0" collapsed="false">
      <c r="A47" s="8" t="n">
        <v>43</v>
      </c>
      <c r="B47" s="14" t="s">
        <v>104</v>
      </c>
      <c r="C47" s="8" t="n">
        <f aca="false">11237+'付表1-3'!C49</f>
        <v>13430</v>
      </c>
      <c r="D47" s="8" t="n">
        <v>43</v>
      </c>
      <c r="E47" s="14" t="s">
        <v>103</v>
      </c>
      <c r="F47" s="8" t="n">
        <f aca="false">57113+'付表1-3'!F48</f>
        <v>75420</v>
      </c>
      <c r="G47" s="8" t="n">
        <v>43</v>
      </c>
      <c r="H47" s="14" t="s">
        <v>102</v>
      </c>
      <c r="I47" s="8" t="n">
        <f aca="false">846774+'付表1-3'!I45</f>
        <v>1875024</v>
      </c>
    </row>
    <row r="48" customFormat="false" ht="13.5" hidden="false" customHeight="false" outlineLevel="0" collapsed="false">
      <c r="A48" s="8" t="n">
        <v>44</v>
      </c>
      <c r="B48" s="14" t="s">
        <v>102</v>
      </c>
      <c r="C48" s="8" t="n">
        <f aca="false">10996+'付表1-3'!C46</f>
        <v>13301</v>
      </c>
      <c r="D48" s="8" t="n">
        <v>44</v>
      </c>
      <c r="E48" s="14" t="s">
        <v>104</v>
      </c>
      <c r="F48" s="8" t="n">
        <f aca="false">54238+'付表1-3'!F47</f>
        <v>72645</v>
      </c>
      <c r="G48" s="8" t="n">
        <v>44</v>
      </c>
      <c r="H48" s="14" t="s">
        <v>101</v>
      </c>
      <c r="I48" s="8" t="n">
        <f aca="false">791846+'付表1-3'!I44</f>
        <v>1821844</v>
      </c>
    </row>
    <row r="49" customFormat="false" ht="13.5" hidden="false" customHeight="false" outlineLevel="0" collapsed="false">
      <c r="A49" s="8" t="n">
        <v>45</v>
      </c>
      <c r="B49" s="14" t="s">
        <v>103</v>
      </c>
      <c r="C49" s="8" t="n">
        <f aca="false">10743+'付表1-3'!C45</f>
        <v>13141</v>
      </c>
      <c r="D49" s="8" t="n">
        <v>45</v>
      </c>
      <c r="E49" s="14" t="s">
        <v>101</v>
      </c>
      <c r="F49" s="8" t="n">
        <f aca="false">52807+'付表1-3'!F45</f>
        <v>72347</v>
      </c>
      <c r="G49" s="8" t="n">
        <v>45</v>
      </c>
      <c r="H49" s="14" t="s">
        <v>105</v>
      </c>
      <c r="I49" s="8" t="n">
        <f aca="false">811368+'付表1-3'!I49</f>
        <v>1705491</v>
      </c>
    </row>
    <row r="50" customFormat="false" ht="13.5" hidden="false" customHeight="false" outlineLevel="0" collapsed="false">
      <c r="A50" s="8" t="n">
        <v>46</v>
      </c>
      <c r="B50" s="14" t="s">
        <v>105</v>
      </c>
      <c r="C50" s="8" t="n">
        <f aca="false">10693+'付表1-3'!C48</f>
        <v>12940</v>
      </c>
      <c r="D50" s="8" t="n">
        <v>46</v>
      </c>
      <c r="E50" s="14" t="s">
        <v>105</v>
      </c>
      <c r="F50" s="8" t="n">
        <f aca="false">50546+'付表1-3'!F49</f>
        <v>68204</v>
      </c>
      <c r="G50" s="8" t="n">
        <v>46</v>
      </c>
      <c r="H50" s="14" t="s">
        <v>104</v>
      </c>
      <c r="I50" s="8" t="n">
        <f aca="false">809872+'付表1-3'!I48</f>
        <v>1705016</v>
      </c>
    </row>
    <row r="51" customFormat="false" ht="13.5" hidden="false" customHeight="false" outlineLevel="0" collapsed="false">
      <c r="A51" s="8" t="n">
        <v>47</v>
      </c>
      <c r="B51" s="14" t="s">
        <v>106</v>
      </c>
      <c r="C51" s="8" t="n">
        <f aca="false">7244+'付表1-3'!C51</f>
        <v>8886</v>
      </c>
      <c r="D51" s="8" t="n">
        <v>47</v>
      </c>
      <c r="E51" s="14" t="s">
        <v>106</v>
      </c>
      <c r="F51" s="8" t="n">
        <f aca="false">39819+'付表1-3'!F51</f>
        <v>55331</v>
      </c>
      <c r="G51" s="8" t="n">
        <v>47</v>
      </c>
      <c r="H51" s="14" t="s">
        <v>106</v>
      </c>
      <c r="I51" s="8" t="n">
        <f aca="false">680272+'付表1-3'!I51</f>
        <v>1507277</v>
      </c>
    </row>
  </sheetData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0" width="10.99"/>
    <col collapsed="false" customWidth="false" hidden="false" outlineLevel="0" max="3" min="3" style="10" width="8.99"/>
    <col collapsed="false" customWidth="true" hidden="false" outlineLevel="0" max="4" min="4" style="10" width="5.36"/>
    <col collapsed="false" customWidth="true" hidden="false" outlineLevel="0" max="5" min="5" style="0" width="10.99"/>
    <col collapsed="false" customWidth="true" hidden="false" outlineLevel="0" max="6" min="6" style="10" width="10.62"/>
    <col collapsed="false" customWidth="true" hidden="false" outlineLevel="0" max="7" min="7" style="10" width="5.87"/>
    <col collapsed="false" customWidth="true" hidden="false" outlineLevel="0" max="8" min="8" style="0" width="10.99"/>
    <col collapsed="false" customWidth="true" hidden="false" outlineLevel="0" max="9" min="9" style="10" width="12.12"/>
    <col collapsed="false" customWidth="false" hidden="false" outlineLevel="0" max="10" min="10" style="10" width="8.99"/>
  </cols>
  <sheetData>
    <row r="1" customFormat="false" ht="13.5" hidden="false" customHeight="false" outlineLevel="0" collapsed="false">
      <c r="A1" s="11" t="s">
        <v>107</v>
      </c>
    </row>
    <row r="2" customFormat="false" ht="13.5" hidden="false" customHeight="false" outlineLevel="0" collapsed="false">
      <c r="B2" s="2"/>
      <c r="C2" s="10" t="s">
        <v>55</v>
      </c>
      <c r="E2" s="2"/>
      <c r="F2" s="12" t="s">
        <v>56</v>
      </c>
      <c r="H2" s="2"/>
    </row>
    <row r="3" customFormat="false" ht="24.75" hidden="false" customHeight="true" outlineLevel="0" collapsed="false">
      <c r="A3" s="13" t="s">
        <v>57</v>
      </c>
      <c r="B3" s="7" t="s">
        <v>58</v>
      </c>
      <c r="C3" s="13" t="s">
        <v>3</v>
      </c>
      <c r="D3" s="13" t="s">
        <v>57</v>
      </c>
      <c r="E3" s="7" t="s">
        <v>58</v>
      </c>
      <c r="F3" s="13" t="s">
        <v>4</v>
      </c>
      <c r="G3" s="13" t="s">
        <v>57</v>
      </c>
      <c r="H3" s="7" t="s">
        <v>58</v>
      </c>
      <c r="I3" s="13" t="s">
        <v>5</v>
      </c>
    </row>
    <row r="4" customFormat="false" ht="13.5" hidden="false" customHeight="false" outlineLevel="0" collapsed="false">
      <c r="A4" s="8"/>
      <c r="B4" s="14" t="s">
        <v>59</v>
      </c>
      <c r="C4" s="8" t="n">
        <f aca="false">SUM(C5:C51)</f>
        <v>379549</v>
      </c>
      <c r="D4" s="8"/>
      <c r="E4" s="14" t="s">
        <v>59</v>
      </c>
      <c r="F4" s="8" t="n">
        <f aca="false">SUM(F5:F51)</f>
        <v>4001961</v>
      </c>
      <c r="G4" s="8"/>
      <c r="H4" s="14" t="s">
        <v>59</v>
      </c>
      <c r="I4" s="8" t="n">
        <v>413354831</v>
      </c>
    </row>
    <row r="5" customFormat="false" ht="13.5" hidden="false" customHeight="false" outlineLevel="0" collapsed="false">
      <c r="A5" s="8" t="n">
        <v>1</v>
      </c>
      <c r="B5" s="14" t="s">
        <v>60</v>
      </c>
      <c r="C5" s="8" t="n">
        <v>57653</v>
      </c>
      <c r="D5" s="8" t="n">
        <v>1</v>
      </c>
      <c r="E5" s="14" t="s">
        <v>60</v>
      </c>
      <c r="F5" s="8" t="n">
        <v>903221</v>
      </c>
      <c r="G5" s="8" t="n">
        <v>1</v>
      </c>
      <c r="H5" s="14" t="s">
        <v>60</v>
      </c>
      <c r="I5" s="8" t="n">
        <v>159958252</v>
      </c>
    </row>
    <row r="6" customFormat="false" ht="13.5" hidden="false" customHeight="false" outlineLevel="0" collapsed="false">
      <c r="A6" s="8" t="n">
        <v>2</v>
      </c>
      <c r="B6" s="14" t="s">
        <v>61</v>
      </c>
      <c r="C6" s="8" t="n">
        <v>39476</v>
      </c>
      <c r="D6" s="8" t="n">
        <v>2</v>
      </c>
      <c r="E6" s="14" t="s">
        <v>61</v>
      </c>
      <c r="F6" s="8" t="n">
        <v>499810</v>
      </c>
      <c r="G6" s="8" t="n">
        <v>2</v>
      </c>
      <c r="H6" s="14" t="s">
        <v>61</v>
      </c>
      <c r="I6" s="8" t="n">
        <v>53414365</v>
      </c>
    </row>
    <row r="7" customFormat="false" ht="13.5" hidden="false" customHeight="false" outlineLevel="0" collapsed="false">
      <c r="A7" s="8" t="n">
        <v>3</v>
      </c>
      <c r="B7" s="14" t="s">
        <v>62</v>
      </c>
      <c r="C7" s="8" t="n">
        <v>26421</v>
      </c>
      <c r="D7" s="8" t="n">
        <v>3</v>
      </c>
      <c r="E7" s="14" t="s">
        <v>62</v>
      </c>
      <c r="F7" s="8" t="n">
        <v>287515</v>
      </c>
      <c r="G7" s="8" t="n">
        <v>3</v>
      </c>
      <c r="H7" s="14" t="s">
        <v>62</v>
      </c>
      <c r="I7" s="8" t="n">
        <v>33465615</v>
      </c>
    </row>
    <row r="8" customFormat="false" ht="13.5" hidden="false" customHeight="false" outlineLevel="0" collapsed="false">
      <c r="A8" s="8" t="n">
        <v>4</v>
      </c>
      <c r="B8" s="14" t="s">
        <v>64</v>
      </c>
      <c r="C8" s="8" t="n">
        <v>16736</v>
      </c>
      <c r="D8" s="8" t="n">
        <v>4</v>
      </c>
      <c r="E8" s="14" t="s">
        <v>64</v>
      </c>
      <c r="F8" s="8" t="n">
        <v>177381</v>
      </c>
      <c r="G8" s="8" t="n">
        <v>4</v>
      </c>
      <c r="H8" s="14" t="s">
        <v>64</v>
      </c>
      <c r="I8" s="8" t="n">
        <v>16811792</v>
      </c>
    </row>
    <row r="9" customFormat="false" ht="13.5" hidden="false" customHeight="false" outlineLevel="0" collapsed="false">
      <c r="A9" s="8" t="n">
        <v>5</v>
      </c>
      <c r="B9" s="14" t="s">
        <v>65</v>
      </c>
      <c r="C9" s="8" t="n">
        <v>15499</v>
      </c>
      <c r="D9" s="8" t="n">
        <v>5</v>
      </c>
      <c r="E9" s="14" t="s">
        <v>63</v>
      </c>
      <c r="F9" s="8" t="n">
        <v>148624</v>
      </c>
      <c r="G9" s="8" t="n">
        <v>5</v>
      </c>
      <c r="H9" s="14" t="s">
        <v>65</v>
      </c>
      <c r="I9" s="8" t="n">
        <v>13571643</v>
      </c>
    </row>
    <row r="10" customFormat="false" ht="13.5" hidden="false" customHeight="false" outlineLevel="0" collapsed="false">
      <c r="A10" s="8" t="n">
        <v>6</v>
      </c>
      <c r="B10" s="14" t="s">
        <v>63</v>
      </c>
      <c r="C10" s="8" t="n">
        <v>14520</v>
      </c>
      <c r="D10" s="8" t="n">
        <v>6</v>
      </c>
      <c r="E10" s="14" t="s">
        <v>65</v>
      </c>
      <c r="F10" s="8" t="n">
        <v>148077</v>
      </c>
      <c r="G10" s="8" t="n">
        <v>6</v>
      </c>
      <c r="H10" s="14" t="s">
        <v>63</v>
      </c>
      <c r="I10" s="8" t="n">
        <v>11564583</v>
      </c>
    </row>
    <row r="11" customFormat="false" ht="13.5" hidden="false" customHeight="false" outlineLevel="0" collapsed="false">
      <c r="A11" s="8" t="n">
        <v>7</v>
      </c>
      <c r="B11" s="14" t="s">
        <v>67</v>
      </c>
      <c r="C11" s="8" t="n">
        <v>13677</v>
      </c>
      <c r="D11" s="8" t="n">
        <v>7</v>
      </c>
      <c r="E11" s="14" t="s">
        <v>67</v>
      </c>
      <c r="F11" s="8" t="n">
        <v>125529</v>
      </c>
      <c r="G11" s="8" t="n">
        <v>7</v>
      </c>
      <c r="H11" s="14" t="s">
        <v>69</v>
      </c>
      <c r="I11" s="8" t="n">
        <v>9434146</v>
      </c>
    </row>
    <row r="12" customFormat="false" ht="13.5" hidden="false" customHeight="false" outlineLevel="0" collapsed="false">
      <c r="A12" s="8" t="n">
        <v>8</v>
      </c>
      <c r="B12" s="14" t="s">
        <v>66</v>
      </c>
      <c r="C12" s="8" t="n">
        <v>12946</v>
      </c>
      <c r="D12" s="8" t="n">
        <v>8</v>
      </c>
      <c r="E12" s="14" t="s">
        <v>66</v>
      </c>
      <c r="F12" s="8" t="n">
        <v>114788</v>
      </c>
      <c r="G12" s="8" t="n">
        <v>8</v>
      </c>
      <c r="H12" s="14" t="s">
        <v>67</v>
      </c>
      <c r="I12" s="8" t="n">
        <v>8931834</v>
      </c>
    </row>
    <row r="13" customFormat="false" ht="13.5" hidden="false" customHeight="false" outlineLevel="0" collapsed="false">
      <c r="A13" s="8" t="n">
        <v>9</v>
      </c>
      <c r="B13" s="14" t="s">
        <v>70</v>
      </c>
      <c r="C13" s="8" t="n">
        <v>12014</v>
      </c>
      <c r="D13" s="8" t="n">
        <v>9</v>
      </c>
      <c r="E13" s="14" t="s">
        <v>70</v>
      </c>
      <c r="F13" s="8" t="n">
        <v>100558</v>
      </c>
      <c r="G13" s="8" t="n">
        <v>9</v>
      </c>
      <c r="H13" s="14" t="s">
        <v>72</v>
      </c>
      <c r="I13" s="8" t="n">
        <v>8406629</v>
      </c>
    </row>
    <row r="14" customFormat="false" ht="13.5" hidden="false" customHeight="false" outlineLevel="0" collapsed="false">
      <c r="A14" s="8" t="n">
        <v>10</v>
      </c>
      <c r="B14" s="14" t="s">
        <v>68</v>
      </c>
      <c r="C14" s="8" t="n">
        <v>9799</v>
      </c>
      <c r="D14" s="8" t="n">
        <v>10</v>
      </c>
      <c r="E14" s="14" t="s">
        <v>69</v>
      </c>
      <c r="F14" s="8" t="n">
        <v>98905</v>
      </c>
      <c r="G14" s="8" t="n">
        <v>10</v>
      </c>
      <c r="H14" s="14" t="s">
        <v>66</v>
      </c>
      <c r="I14" s="8" t="n">
        <v>7671281</v>
      </c>
    </row>
    <row r="15" customFormat="false" ht="13.5" hidden="false" customHeight="false" outlineLevel="0" collapsed="false">
      <c r="A15" s="8" t="n">
        <v>11</v>
      </c>
      <c r="B15" s="14" t="s">
        <v>69</v>
      </c>
      <c r="C15" s="8" t="n">
        <v>9779</v>
      </c>
      <c r="D15" s="8" t="n">
        <v>11</v>
      </c>
      <c r="E15" s="14" t="s">
        <v>68</v>
      </c>
      <c r="F15" s="8" t="n">
        <v>90447</v>
      </c>
      <c r="G15" s="8" t="n">
        <v>11</v>
      </c>
      <c r="H15" s="14" t="s">
        <v>70</v>
      </c>
      <c r="I15" s="8" t="n">
        <v>7181888</v>
      </c>
    </row>
    <row r="16" customFormat="false" ht="13.5" hidden="false" customHeight="false" outlineLevel="0" collapsed="false">
      <c r="A16" s="8" t="n">
        <v>12</v>
      </c>
      <c r="B16" s="14" t="s">
        <v>72</v>
      </c>
      <c r="C16" s="8" t="n">
        <v>8358</v>
      </c>
      <c r="D16" s="8" t="n">
        <v>12</v>
      </c>
      <c r="E16" s="14" t="s">
        <v>72</v>
      </c>
      <c r="F16" s="8" t="n">
        <v>82193</v>
      </c>
      <c r="G16" s="8" t="n">
        <v>12</v>
      </c>
      <c r="H16" s="14" t="s">
        <v>68</v>
      </c>
      <c r="I16" s="8" t="n">
        <v>6607030</v>
      </c>
    </row>
    <row r="17" customFormat="false" ht="13.5" hidden="false" customHeight="false" outlineLevel="0" collapsed="false">
      <c r="A17" s="8" t="n">
        <v>13</v>
      </c>
      <c r="B17" s="14" t="s">
        <v>71</v>
      </c>
      <c r="C17" s="8" t="n">
        <v>8257</v>
      </c>
      <c r="D17" s="8" t="n">
        <v>13</v>
      </c>
      <c r="E17" s="14" t="s">
        <v>71</v>
      </c>
      <c r="F17" s="8" t="n">
        <v>76793</v>
      </c>
      <c r="G17" s="8" t="n">
        <v>13</v>
      </c>
      <c r="H17" s="14" t="s">
        <v>73</v>
      </c>
      <c r="I17" s="8" t="n">
        <v>4754803</v>
      </c>
    </row>
    <row r="18" customFormat="false" ht="13.5" hidden="false" customHeight="false" outlineLevel="0" collapsed="false">
      <c r="A18" s="8" t="n">
        <v>14</v>
      </c>
      <c r="B18" s="14" t="s">
        <v>73</v>
      </c>
      <c r="C18" s="8" t="n">
        <v>7873</v>
      </c>
      <c r="D18" s="8" t="n">
        <v>14</v>
      </c>
      <c r="E18" s="14" t="s">
        <v>73</v>
      </c>
      <c r="F18" s="8" t="n">
        <v>71208</v>
      </c>
      <c r="G18" s="8" t="n">
        <v>14</v>
      </c>
      <c r="H18" s="14" t="s">
        <v>71</v>
      </c>
      <c r="I18" s="8" t="n">
        <v>4290131</v>
      </c>
    </row>
    <row r="19" customFormat="false" ht="13.5" hidden="false" customHeight="false" outlineLevel="0" collapsed="false">
      <c r="A19" s="8" t="n">
        <v>15</v>
      </c>
      <c r="B19" s="14" t="s">
        <v>75</v>
      </c>
      <c r="C19" s="8" t="n">
        <v>7043</v>
      </c>
      <c r="D19" s="8" t="n">
        <v>15</v>
      </c>
      <c r="E19" s="14" t="s">
        <v>75</v>
      </c>
      <c r="F19" s="8" t="n">
        <v>57086</v>
      </c>
      <c r="G19" s="8" t="n">
        <v>15</v>
      </c>
      <c r="H19" s="14" t="s">
        <v>76</v>
      </c>
      <c r="I19" s="8" t="n">
        <v>3979824</v>
      </c>
    </row>
    <row r="20" customFormat="false" ht="13.5" hidden="false" customHeight="false" outlineLevel="0" collapsed="false">
      <c r="A20" s="8" t="n">
        <v>16</v>
      </c>
      <c r="B20" s="14" t="s">
        <v>74</v>
      </c>
      <c r="C20" s="8" t="n">
        <v>6523</v>
      </c>
      <c r="D20" s="8" t="n">
        <v>16</v>
      </c>
      <c r="E20" s="14" t="s">
        <v>76</v>
      </c>
      <c r="F20" s="8" t="n">
        <v>55387</v>
      </c>
      <c r="G20" s="8" t="n">
        <v>16</v>
      </c>
      <c r="H20" s="14" t="s">
        <v>74</v>
      </c>
      <c r="I20" s="8" t="n">
        <v>3591967</v>
      </c>
    </row>
    <row r="21" customFormat="false" ht="13.5" hidden="false" customHeight="false" outlineLevel="0" collapsed="false">
      <c r="A21" s="8" t="n">
        <v>17</v>
      </c>
      <c r="B21" s="14" t="s">
        <v>76</v>
      </c>
      <c r="C21" s="8" t="n">
        <v>6183</v>
      </c>
      <c r="D21" s="8" t="n">
        <v>17</v>
      </c>
      <c r="E21" s="14" t="s">
        <v>74</v>
      </c>
      <c r="F21" s="8" t="n">
        <v>54122</v>
      </c>
      <c r="G21" s="8" t="n">
        <v>17</v>
      </c>
      <c r="H21" s="14" t="s">
        <v>77</v>
      </c>
      <c r="I21" s="8" t="n">
        <v>3561652</v>
      </c>
    </row>
    <row r="22" customFormat="false" ht="13.5" hidden="false" customHeight="false" outlineLevel="0" collapsed="false">
      <c r="A22" s="8" t="n">
        <v>18</v>
      </c>
      <c r="B22" s="14" t="s">
        <v>79</v>
      </c>
      <c r="C22" s="8" t="n">
        <v>5617</v>
      </c>
      <c r="D22" s="8" t="n">
        <v>18</v>
      </c>
      <c r="E22" s="14" t="s">
        <v>80</v>
      </c>
      <c r="F22" s="8" t="n">
        <v>49089</v>
      </c>
      <c r="G22" s="8" t="n">
        <v>18</v>
      </c>
      <c r="H22" s="14" t="s">
        <v>80</v>
      </c>
      <c r="I22" s="8" t="n">
        <v>3558950</v>
      </c>
    </row>
    <row r="23" customFormat="false" ht="13.5" hidden="false" customHeight="false" outlineLevel="0" collapsed="false">
      <c r="A23" s="8" t="n">
        <v>19</v>
      </c>
      <c r="B23" s="14" t="s">
        <v>77</v>
      </c>
      <c r="C23" s="8" t="n">
        <v>5606</v>
      </c>
      <c r="D23" s="8" t="n">
        <v>19</v>
      </c>
      <c r="E23" s="14" t="s">
        <v>79</v>
      </c>
      <c r="F23" s="8" t="n">
        <v>48842</v>
      </c>
      <c r="G23" s="8" t="n">
        <v>19</v>
      </c>
      <c r="H23" s="14" t="s">
        <v>79</v>
      </c>
      <c r="I23" s="8" t="n">
        <v>3183160</v>
      </c>
    </row>
    <row r="24" customFormat="false" ht="13.5" hidden="false" customHeight="false" outlineLevel="0" collapsed="false">
      <c r="A24" s="8" t="n">
        <v>20</v>
      </c>
      <c r="B24" s="14" t="s">
        <v>78</v>
      </c>
      <c r="C24" s="8" t="n">
        <v>5392</v>
      </c>
      <c r="D24" s="8" t="n">
        <v>20</v>
      </c>
      <c r="E24" s="14" t="s">
        <v>77</v>
      </c>
      <c r="F24" s="8" t="n">
        <v>47152</v>
      </c>
      <c r="G24" s="8" t="n">
        <v>20</v>
      </c>
      <c r="H24" s="14" t="s">
        <v>84</v>
      </c>
      <c r="I24" s="8" t="n">
        <v>3068717</v>
      </c>
    </row>
    <row r="25" customFormat="false" ht="13.5" hidden="false" customHeight="false" outlineLevel="0" collapsed="false">
      <c r="A25" s="8" t="n">
        <v>21</v>
      </c>
      <c r="B25" s="14" t="s">
        <v>80</v>
      </c>
      <c r="C25" s="8" t="n">
        <v>5144</v>
      </c>
      <c r="D25" s="8" t="n">
        <v>21</v>
      </c>
      <c r="E25" s="14" t="s">
        <v>78</v>
      </c>
      <c r="F25" s="8" t="n">
        <v>43768</v>
      </c>
      <c r="G25" s="8" t="n">
        <v>21</v>
      </c>
      <c r="H25" s="14" t="s">
        <v>75</v>
      </c>
      <c r="I25" s="8" t="n">
        <v>3047157</v>
      </c>
    </row>
    <row r="26" customFormat="false" ht="13.5" hidden="false" customHeight="false" outlineLevel="0" collapsed="false">
      <c r="A26" s="8" t="n">
        <v>22</v>
      </c>
      <c r="B26" s="14" t="s">
        <v>88</v>
      </c>
      <c r="C26" s="8" t="n">
        <v>4692</v>
      </c>
      <c r="D26" s="8" t="n">
        <v>22</v>
      </c>
      <c r="E26" s="14" t="s">
        <v>82</v>
      </c>
      <c r="F26" s="8" t="n">
        <v>41741</v>
      </c>
      <c r="G26" s="8" t="n">
        <v>22</v>
      </c>
      <c r="H26" s="14" t="s">
        <v>85</v>
      </c>
      <c r="I26" s="8" t="n">
        <v>2971169</v>
      </c>
    </row>
    <row r="27" customFormat="false" ht="13.5" hidden="false" customHeight="false" outlineLevel="0" collapsed="false">
      <c r="A27" s="8" t="n">
        <v>23</v>
      </c>
      <c r="B27" s="14" t="s">
        <v>82</v>
      </c>
      <c r="C27" s="8" t="n">
        <v>4529</v>
      </c>
      <c r="D27" s="8" t="n">
        <v>23</v>
      </c>
      <c r="E27" s="14" t="s">
        <v>88</v>
      </c>
      <c r="F27" s="8" t="n">
        <v>39837</v>
      </c>
      <c r="G27" s="8" t="n">
        <v>23</v>
      </c>
      <c r="H27" s="14" t="s">
        <v>78</v>
      </c>
      <c r="I27" s="8" t="n">
        <v>2753139</v>
      </c>
    </row>
    <row r="28" customFormat="false" ht="13.5" hidden="false" customHeight="false" outlineLevel="0" collapsed="false">
      <c r="A28" s="8" t="n">
        <v>24</v>
      </c>
      <c r="B28" s="14" t="s">
        <v>81</v>
      </c>
      <c r="C28" s="8" t="n">
        <v>4528</v>
      </c>
      <c r="D28" s="8" t="n">
        <v>24</v>
      </c>
      <c r="E28" s="14" t="s">
        <v>85</v>
      </c>
      <c r="F28" s="8" t="n">
        <v>39527</v>
      </c>
      <c r="G28" s="8" t="n">
        <v>24</v>
      </c>
      <c r="H28" s="14" t="s">
        <v>81</v>
      </c>
      <c r="I28" s="8" t="n">
        <v>2631813</v>
      </c>
    </row>
    <row r="29" customFormat="false" ht="13.5" hidden="false" customHeight="false" outlineLevel="0" collapsed="false">
      <c r="A29" s="8" t="n">
        <v>25</v>
      </c>
      <c r="B29" s="14" t="s">
        <v>83</v>
      </c>
      <c r="C29" s="8" t="n">
        <v>4472</v>
      </c>
      <c r="D29" s="8" t="n">
        <v>25</v>
      </c>
      <c r="E29" s="14" t="s">
        <v>81</v>
      </c>
      <c r="F29" s="8" t="n">
        <v>38942</v>
      </c>
      <c r="G29" s="8" t="n">
        <v>25</v>
      </c>
      <c r="H29" s="14" t="s">
        <v>88</v>
      </c>
      <c r="I29" s="8" t="n">
        <v>2422270</v>
      </c>
    </row>
    <row r="30" customFormat="false" ht="13.5" hidden="false" customHeight="false" outlineLevel="0" collapsed="false">
      <c r="A30" s="8" t="n">
        <v>26</v>
      </c>
      <c r="B30" s="14" t="s">
        <v>85</v>
      </c>
      <c r="C30" s="8" t="n">
        <v>4240</v>
      </c>
      <c r="D30" s="8" t="n">
        <v>26</v>
      </c>
      <c r="E30" s="14" t="s">
        <v>83</v>
      </c>
      <c r="F30" s="8" t="n">
        <v>35454</v>
      </c>
      <c r="G30" s="8" t="n">
        <v>26</v>
      </c>
      <c r="H30" s="14" t="s">
        <v>82</v>
      </c>
      <c r="I30" s="8" t="n">
        <v>2416483</v>
      </c>
    </row>
    <row r="31" customFormat="false" ht="13.5" hidden="false" customHeight="false" outlineLevel="0" collapsed="false">
      <c r="A31" s="8" t="n">
        <v>27</v>
      </c>
      <c r="B31" s="14" t="s">
        <v>87</v>
      </c>
      <c r="C31" s="8" t="n">
        <v>4160</v>
      </c>
      <c r="D31" s="8" t="n">
        <v>27</v>
      </c>
      <c r="E31" s="14" t="s">
        <v>86</v>
      </c>
      <c r="F31" s="8" t="n">
        <v>34868</v>
      </c>
      <c r="G31" s="8" t="n">
        <v>27</v>
      </c>
      <c r="H31" s="14" t="s">
        <v>89</v>
      </c>
      <c r="I31" s="8" t="n">
        <v>2157924</v>
      </c>
    </row>
    <row r="32" customFormat="false" ht="13.5" hidden="false" customHeight="false" outlineLevel="0" collapsed="false">
      <c r="A32" s="8" t="n">
        <v>28</v>
      </c>
      <c r="B32" s="14" t="s">
        <v>86</v>
      </c>
      <c r="C32" s="8" t="n">
        <v>4064</v>
      </c>
      <c r="D32" s="8" t="n">
        <v>28</v>
      </c>
      <c r="E32" s="14" t="s">
        <v>89</v>
      </c>
      <c r="F32" s="8" t="n">
        <v>34597</v>
      </c>
      <c r="G32" s="8" t="n">
        <v>28</v>
      </c>
      <c r="H32" s="14" t="s">
        <v>90</v>
      </c>
      <c r="I32" s="8" t="n">
        <v>2129830</v>
      </c>
    </row>
    <row r="33" customFormat="false" ht="13.5" hidden="false" customHeight="false" outlineLevel="0" collapsed="false">
      <c r="A33" s="8" t="n">
        <v>29</v>
      </c>
      <c r="B33" s="14" t="s">
        <v>84</v>
      </c>
      <c r="C33" s="8" t="n">
        <v>3757</v>
      </c>
      <c r="D33" s="8" t="n">
        <v>29</v>
      </c>
      <c r="E33" s="14" t="s">
        <v>84</v>
      </c>
      <c r="F33" s="8" t="n">
        <v>33899</v>
      </c>
      <c r="G33" s="8" t="n">
        <v>29</v>
      </c>
      <c r="H33" s="14" t="s">
        <v>94</v>
      </c>
      <c r="I33" s="8" t="n">
        <v>2060241</v>
      </c>
    </row>
    <row r="34" customFormat="false" ht="13.5" hidden="false" customHeight="false" outlineLevel="0" collapsed="false">
      <c r="A34" s="8" t="n">
        <v>30</v>
      </c>
      <c r="B34" s="14" t="s">
        <v>89</v>
      </c>
      <c r="C34" s="8" t="n">
        <v>3737</v>
      </c>
      <c r="D34" s="8" t="n">
        <v>30</v>
      </c>
      <c r="E34" s="14" t="s">
        <v>87</v>
      </c>
      <c r="F34" s="8" t="n">
        <v>33567</v>
      </c>
      <c r="G34" s="8" t="n">
        <v>30</v>
      </c>
      <c r="H34" s="14" t="s">
        <v>83</v>
      </c>
      <c r="I34" s="8" t="n">
        <v>2034327</v>
      </c>
    </row>
    <row r="35" customFormat="false" ht="13.5" hidden="false" customHeight="false" outlineLevel="0" collapsed="false">
      <c r="A35" s="8" t="n">
        <v>31</v>
      </c>
      <c r="B35" s="14" t="s">
        <v>94</v>
      </c>
      <c r="C35" s="8" t="n">
        <v>3513</v>
      </c>
      <c r="D35" s="8" t="n">
        <v>31</v>
      </c>
      <c r="E35" s="14" t="s">
        <v>94</v>
      </c>
      <c r="F35" s="8" t="n">
        <v>31094</v>
      </c>
      <c r="G35" s="8" t="n">
        <v>31</v>
      </c>
      <c r="H35" s="14" t="s">
        <v>87</v>
      </c>
      <c r="I35" s="8" t="n">
        <v>2033333</v>
      </c>
    </row>
    <row r="36" customFormat="false" ht="13.5" hidden="false" customHeight="false" outlineLevel="0" collapsed="false">
      <c r="A36" s="8" t="n">
        <v>32</v>
      </c>
      <c r="B36" s="14" t="s">
        <v>90</v>
      </c>
      <c r="C36" s="8" t="n">
        <v>3498</v>
      </c>
      <c r="D36" s="8" t="n">
        <v>32</v>
      </c>
      <c r="E36" s="14" t="s">
        <v>90</v>
      </c>
      <c r="F36" s="8" t="n">
        <v>30689</v>
      </c>
      <c r="G36" s="8" t="n">
        <v>32</v>
      </c>
      <c r="H36" s="14" t="s">
        <v>86</v>
      </c>
      <c r="I36" s="8" t="n">
        <v>1806681</v>
      </c>
    </row>
    <row r="37" customFormat="false" ht="13.5" hidden="false" customHeight="false" outlineLevel="0" collapsed="false">
      <c r="A37" s="8" t="n">
        <v>33</v>
      </c>
      <c r="B37" s="14" t="s">
        <v>92</v>
      </c>
      <c r="C37" s="8" t="n">
        <v>3477</v>
      </c>
      <c r="D37" s="8" t="n">
        <v>33</v>
      </c>
      <c r="E37" s="14" t="s">
        <v>91</v>
      </c>
      <c r="F37" s="8" t="n">
        <v>29702</v>
      </c>
      <c r="G37" s="8" t="n">
        <v>33</v>
      </c>
      <c r="H37" s="14" t="s">
        <v>92</v>
      </c>
      <c r="I37" s="8" t="n">
        <v>1668736</v>
      </c>
    </row>
    <row r="38" customFormat="false" ht="13.5" hidden="false" customHeight="false" outlineLevel="0" collapsed="false">
      <c r="A38" s="8" t="n">
        <v>34</v>
      </c>
      <c r="B38" s="14" t="s">
        <v>93</v>
      </c>
      <c r="C38" s="8" t="n">
        <v>3430</v>
      </c>
      <c r="D38" s="8" t="n">
        <v>34</v>
      </c>
      <c r="E38" s="14" t="s">
        <v>92</v>
      </c>
      <c r="F38" s="8" t="n">
        <v>27934</v>
      </c>
      <c r="G38" s="8" t="n">
        <v>34</v>
      </c>
      <c r="H38" s="14" t="s">
        <v>97</v>
      </c>
      <c r="I38" s="8" t="n">
        <v>1588685</v>
      </c>
    </row>
    <row r="39" customFormat="false" ht="13.5" hidden="false" customHeight="false" outlineLevel="0" collapsed="false">
      <c r="A39" s="8" t="n">
        <v>35</v>
      </c>
      <c r="B39" s="14" t="s">
        <v>91</v>
      </c>
      <c r="C39" s="8" t="n">
        <v>3289</v>
      </c>
      <c r="D39" s="8" t="n">
        <v>35</v>
      </c>
      <c r="E39" s="14" t="s">
        <v>93</v>
      </c>
      <c r="F39" s="8" t="n">
        <v>27278</v>
      </c>
      <c r="G39" s="8" t="n">
        <v>35</v>
      </c>
      <c r="H39" s="14" t="s">
        <v>96</v>
      </c>
      <c r="I39" s="8" t="n">
        <v>1532529</v>
      </c>
    </row>
    <row r="40" customFormat="false" ht="13.5" hidden="false" customHeight="false" outlineLevel="0" collapsed="false">
      <c r="A40" s="8" t="n">
        <v>36</v>
      </c>
      <c r="B40" s="14" t="s">
        <v>97</v>
      </c>
      <c r="C40" s="8" t="n">
        <v>3225</v>
      </c>
      <c r="D40" s="8" t="n">
        <v>36</v>
      </c>
      <c r="E40" s="14" t="s">
        <v>97</v>
      </c>
      <c r="F40" s="8" t="n">
        <v>26123</v>
      </c>
      <c r="G40" s="8" t="n">
        <v>36</v>
      </c>
      <c r="H40" s="14" t="s">
        <v>93</v>
      </c>
      <c r="I40" s="8" t="n">
        <v>1465107</v>
      </c>
    </row>
    <row r="41" customFormat="false" ht="13.5" hidden="false" customHeight="false" outlineLevel="0" collapsed="false">
      <c r="A41" s="8" t="n">
        <v>37</v>
      </c>
      <c r="B41" s="14" t="s">
        <v>96</v>
      </c>
      <c r="C41" s="8" t="n">
        <v>3055</v>
      </c>
      <c r="D41" s="8" t="n">
        <v>37</v>
      </c>
      <c r="E41" s="14" t="s">
        <v>96</v>
      </c>
      <c r="F41" s="8" t="n">
        <v>25166</v>
      </c>
      <c r="G41" s="8" t="n">
        <v>37</v>
      </c>
      <c r="H41" s="14" t="s">
        <v>91</v>
      </c>
      <c r="I41" s="8" t="n">
        <v>1463829</v>
      </c>
    </row>
    <row r="42" customFormat="false" ht="13.5" hidden="false" customHeight="false" outlineLevel="0" collapsed="false">
      <c r="A42" s="8" t="n">
        <v>38</v>
      </c>
      <c r="B42" s="14" t="s">
        <v>100</v>
      </c>
      <c r="C42" s="8" t="n">
        <v>2911</v>
      </c>
      <c r="D42" s="8" t="n">
        <v>38</v>
      </c>
      <c r="E42" s="14" t="s">
        <v>100</v>
      </c>
      <c r="F42" s="8" t="n">
        <v>24182</v>
      </c>
      <c r="G42" s="8" t="n">
        <v>38</v>
      </c>
      <c r="H42" s="14" t="s">
        <v>100</v>
      </c>
      <c r="I42" s="8" t="n">
        <v>1410470</v>
      </c>
    </row>
    <row r="43" customFormat="false" ht="13.5" hidden="false" customHeight="false" outlineLevel="0" collapsed="false">
      <c r="A43" s="8" t="n">
        <v>39</v>
      </c>
      <c r="B43" s="14" t="s">
        <v>98</v>
      </c>
      <c r="C43" s="8" t="n">
        <v>2860</v>
      </c>
      <c r="D43" s="8" t="n">
        <v>39</v>
      </c>
      <c r="E43" s="14" t="s">
        <v>95</v>
      </c>
      <c r="F43" s="8" t="n">
        <v>21064</v>
      </c>
      <c r="G43" s="8" t="n">
        <v>39</v>
      </c>
      <c r="H43" s="14" t="s">
        <v>95</v>
      </c>
      <c r="I43" s="8" t="n">
        <v>1225601</v>
      </c>
    </row>
    <row r="44" customFormat="false" ht="13.5" hidden="false" customHeight="false" outlineLevel="0" collapsed="false">
      <c r="A44" s="8" t="n">
        <v>40</v>
      </c>
      <c r="B44" s="14" t="s">
        <v>95</v>
      </c>
      <c r="C44" s="8" t="n">
        <v>2647</v>
      </c>
      <c r="D44" s="8" t="n">
        <v>40</v>
      </c>
      <c r="E44" s="14" t="s">
        <v>98</v>
      </c>
      <c r="F44" s="8" t="n">
        <v>20935</v>
      </c>
      <c r="G44" s="8" t="n">
        <v>40</v>
      </c>
      <c r="H44" s="14" t="s">
        <v>101</v>
      </c>
      <c r="I44" s="8" t="n">
        <v>1029998</v>
      </c>
    </row>
    <row r="45" customFormat="false" ht="13.5" hidden="false" customHeight="false" outlineLevel="0" collapsed="false">
      <c r="A45" s="8" t="n">
        <v>41</v>
      </c>
      <c r="B45" s="14" t="s">
        <v>103</v>
      </c>
      <c r="C45" s="8" t="n">
        <v>2398</v>
      </c>
      <c r="D45" s="8" t="n">
        <v>41</v>
      </c>
      <c r="E45" s="14" t="s">
        <v>101</v>
      </c>
      <c r="F45" s="8" t="n">
        <v>19540</v>
      </c>
      <c r="G45" s="8" t="n">
        <v>41</v>
      </c>
      <c r="H45" s="14" t="s">
        <v>102</v>
      </c>
      <c r="I45" s="8" t="n">
        <v>1028250</v>
      </c>
    </row>
    <row r="46" customFormat="false" ht="13.5" hidden="false" customHeight="false" outlineLevel="0" collapsed="false">
      <c r="A46" s="8" t="n">
        <v>42</v>
      </c>
      <c r="B46" s="14" t="s">
        <v>102</v>
      </c>
      <c r="C46" s="8" t="n">
        <v>2305</v>
      </c>
      <c r="D46" s="8" t="n">
        <v>42</v>
      </c>
      <c r="E46" s="14" t="s">
        <v>102</v>
      </c>
      <c r="F46" s="8" t="n">
        <v>18984</v>
      </c>
      <c r="G46" s="8" t="n">
        <v>42</v>
      </c>
      <c r="H46" s="14" t="s">
        <v>103</v>
      </c>
      <c r="I46" s="8" t="n">
        <v>985826</v>
      </c>
    </row>
    <row r="47" customFormat="false" ht="13.5" hidden="false" customHeight="false" outlineLevel="0" collapsed="false">
      <c r="A47" s="8" t="n">
        <v>43</v>
      </c>
      <c r="B47" s="14" t="s">
        <v>101</v>
      </c>
      <c r="C47" s="8" t="n">
        <v>2259</v>
      </c>
      <c r="D47" s="8" t="n">
        <v>43</v>
      </c>
      <c r="E47" s="14" t="s">
        <v>104</v>
      </c>
      <c r="F47" s="8" t="n">
        <v>18407</v>
      </c>
      <c r="G47" s="8" t="n">
        <v>43</v>
      </c>
      <c r="H47" s="14" t="s">
        <v>98</v>
      </c>
      <c r="I47" s="8" t="n">
        <v>984975</v>
      </c>
    </row>
    <row r="48" customFormat="false" ht="13.5" hidden="false" customHeight="false" outlineLevel="0" collapsed="false">
      <c r="A48" s="8" t="n">
        <v>44</v>
      </c>
      <c r="B48" s="14" t="s">
        <v>105</v>
      </c>
      <c r="C48" s="8" t="n">
        <v>2247</v>
      </c>
      <c r="D48" s="8" t="n">
        <v>44</v>
      </c>
      <c r="E48" s="14" t="s">
        <v>103</v>
      </c>
      <c r="F48" s="8" t="n">
        <v>18307</v>
      </c>
      <c r="G48" s="8" t="n">
        <v>44</v>
      </c>
      <c r="H48" s="14" t="s">
        <v>104</v>
      </c>
      <c r="I48" s="8" t="n">
        <v>895144</v>
      </c>
    </row>
    <row r="49" customFormat="false" ht="13.5" hidden="false" customHeight="false" outlineLevel="0" collapsed="false">
      <c r="A49" s="8" t="n">
        <v>45</v>
      </c>
      <c r="B49" s="14" t="s">
        <v>104</v>
      </c>
      <c r="C49" s="8" t="n">
        <v>2193</v>
      </c>
      <c r="D49" s="8" t="n">
        <v>45</v>
      </c>
      <c r="E49" s="14" t="s">
        <v>105</v>
      </c>
      <c r="F49" s="8" t="n">
        <v>17658</v>
      </c>
      <c r="G49" s="8" t="n">
        <v>45</v>
      </c>
      <c r="H49" s="14" t="s">
        <v>105</v>
      </c>
      <c r="I49" s="8" t="n">
        <v>894123</v>
      </c>
    </row>
    <row r="50" customFormat="false" ht="13.5" hidden="false" customHeight="false" outlineLevel="0" collapsed="false">
      <c r="A50" s="8" t="n">
        <v>46</v>
      </c>
      <c r="B50" s="14" t="s">
        <v>99</v>
      </c>
      <c r="C50" s="8" t="n">
        <v>1905</v>
      </c>
      <c r="D50" s="8" t="n">
        <v>46</v>
      </c>
      <c r="E50" s="14" t="s">
        <v>99</v>
      </c>
      <c r="F50" s="8" t="n">
        <v>16459</v>
      </c>
      <c r="G50" s="8" t="n">
        <v>46</v>
      </c>
      <c r="H50" s="14" t="s">
        <v>99</v>
      </c>
      <c r="I50" s="8" t="n">
        <v>881922</v>
      </c>
    </row>
    <row r="51" customFormat="false" ht="13.5" hidden="false" customHeight="false" outlineLevel="0" collapsed="false">
      <c r="A51" s="8" t="n">
        <v>47</v>
      </c>
      <c r="B51" s="14" t="s">
        <v>106</v>
      </c>
      <c r="C51" s="8" t="n">
        <v>1642</v>
      </c>
      <c r="D51" s="8" t="n">
        <v>47</v>
      </c>
      <c r="E51" s="14" t="s">
        <v>106</v>
      </c>
      <c r="F51" s="8" t="n">
        <v>15512</v>
      </c>
      <c r="G51" s="8" t="n">
        <v>47</v>
      </c>
      <c r="H51" s="14" t="s">
        <v>106</v>
      </c>
      <c r="I51" s="8" t="n">
        <v>827005</v>
      </c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0" width="10.99"/>
    <col collapsed="false" customWidth="false" hidden="false" outlineLevel="0" max="3" min="3" style="10" width="8.99"/>
    <col collapsed="false" customWidth="true" hidden="false" outlineLevel="0" max="4" min="4" style="10" width="5.36"/>
    <col collapsed="false" customWidth="true" hidden="false" outlineLevel="0" max="5" min="5" style="0" width="10.99"/>
    <col collapsed="false" customWidth="true" hidden="false" outlineLevel="0" max="6" min="6" style="10" width="10.62"/>
    <col collapsed="false" customWidth="true" hidden="false" outlineLevel="0" max="7" min="7" style="10" width="5.87"/>
    <col collapsed="false" customWidth="true" hidden="false" outlineLevel="0" max="8" min="8" style="0" width="10.99"/>
    <col collapsed="false" customWidth="true" hidden="false" outlineLevel="0" max="9" min="9" style="10" width="12.12"/>
    <col collapsed="false" customWidth="false" hidden="false" outlineLevel="0" max="10" min="10" style="10" width="8.99"/>
  </cols>
  <sheetData>
    <row r="1" customFormat="false" ht="13.5" hidden="false" customHeight="false" outlineLevel="0" collapsed="false">
      <c r="A1" s="11" t="s">
        <v>108</v>
      </c>
    </row>
    <row r="2" customFormat="false" ht="13.5" hidden="false" customHeight="false" outlineLevel="0" collapsed="false">
      <c r="B2" s="2"/>
      <c r="C2" s="10" t="s">
        <v>55</v>
      </c>
      <c r="E2" s="2"/>
      <c r="F2" s="12" t="s">
        <v>56</v>
      </c>
      <c r="H2" s="2"/>
    </row>
    <row r="3" customFormat="false" ht="24.75" hidden="false" customHeight="true" outlineLevel="0" collapsed="false">
      <c r="A3" s="13" t="s">
        <v>57</v>
      </c>
      <c r="B3" s="7" t="s">
        <v>58</v>
      </c>
      <c r="C3" s="13" t="s">
        <v>3</v>
      </c>
      <c r="D3" s="13" t="s">
        <v>57</v>
      </c>
      <c r="E3" s="7" t="s">
        <v>58</v>
      </c>
      <c r="F3" s="13" t="s">
        <v>4</v>
      </c>
      <c r="G3" s="13" t="s">
        <v>57</v>
      </c>
      <c r="H3" s="7" t="s">
        <v>58</v>
      </c>
      <c r="I3" s="13" t="s">
        <v>5</v>
      </c>
    </row>
    <row r="4" customFormat="false" ht="13.5" hidden="false" customHeight="false" outlineLevel="0" collapsed="false">
      <c r="A4" s="8"/>
      <c r="B4" s="14" t="s">
        <v>59</v>
      </c>
      <c r="C4" s="8" t="n">
        <f aca="false">SUM(C5:C51)</f>
        <v>1300057</v>
      </c>
      <c r="D4" s="8"/>
      <c r="E4" s="14" t="s">
        <v>59</v>
      </c>
      <c r="F4" s="8" t="n">
        <f aca="false">SUM(F5:F51)</f>
        <v>7972805</v>
      </c>
      <c r="G4" s="8"/>
      <c r="H4" s="14" t="s">
        <v>59</v>
      </c>
      <c r="I4" s="8" t="n">
        <v>135109295</v>
      </c>
    </row>
    <row r="5" customFormat="false" ht="13.5" hidden="false" customHeight="false" outlineLevel="0" collapsed="false">
      <c r="A5" s="8" t="n">
        <v>1</v>
      </c>
      <c r="B5" s="14" t="s">
        <v>60</v>
      </c>
      <c r="C5" s="8" t="n">
        <v>119016</v>
      </c>
      <c r="D5" s="8" t="n">
        <v>1</v>
      </c>
      <c r="E5" s="14" t="s">
        <v>60</v>
      </c>
      <c r="F5" s="8" t="n">
        <v>810631</v>
      </c>
      <c r="G5" s="8" t="n">
        <v>1</v>
      </c>
      <c r="H5" s="14" t="s">
        <v>60</v>
      </c>
      <c r="I5" s="8" t="n">
        <v>16746035</v>
      </c>
    </row>
    <row r="6" customFormat="false" ht="13.5" hidden="false" customHeight="false" outlineLevel="0" collapsed="false">
      <c r="A6" s="8" t="n">
        <v>2</v>
      </c>
      <c r="B6" s="14" t="s">
        <v>61</v>
      </c>
      <c r="C6" s="8" t="n">
        <v>86644</v>
      </c>
      <c r="D6" s="8" t="n">
        <v>2</v>
      </c>
      <c r="E6" s="14" t="s">
        <v>61</v>
      </c>
      <c r="F6" s="8" t="n">
        <v>549692</v>
      </c>
      <c r="G6" s="8" t="n">
        <v>2</v>
      </c>
      <c r="H6" s="14" t="s">
        <v>61</v>
      </c>
      <c r="I6" s="8" t="n">
        <v>9649377</v>
      </c>
    </row>
    <row r="7" customFormat="false" ht="13.5" hidden="false" customHeight="false" outlineLevel="0" collapsed="false">
      <c r="A7" s="8" t="n">
        <v>3</v>
      </c>
      <c r="B7" s="14" t="s">
        <v>62</v>
      </c>
      <c r="C7" s="8" t="n">
        <v>65689</v>
      </c>
      <c r="D7" s="8" t="n">
        <v>3</v>
      </c>
      <c r="E7" s="14" t="s">
        <v>63</v>
      </c>
      <c r="F7" s="8" t="n">
        <v>483992</v>
      </c>
      <c r="G7" s="8" t="n">
        <v>3</v>
      </c>
      <c r="H7" s="14" t="s">
        <v>63</v>
      </c>
      <c r="I7" s="8" t="n">
        <v>8464265</v>
      </c>
    </row>
    <row r="8" customFormat="false" ht="13.5" hidden="false" customHeight="false" outlineLevel="0" collapsed="false">
      <c r="A8" s="8" t="n">
        <v>4</v>
      </c>
      <c r="B8" s="14" t="s">
        <v>63</v>
      </c>
      <c r="C8" s="8" t="n">
        <v>61940</v>
      </c>
      <c r="D8" s="8" t="n">
        <v>4</v>
      </c>
      <c r="E8" s="14" t="s">
        <v>62</v>
      </c>
      <c r="F8" s="8" t="n">
        <v>446797</v>
      </c>
      <c r="G8" s="8" t="n">
        <v>4</v>
      </c>
      <c r="H8" s="14" t="s">
        <v>62</v>
      </c>
      <c r="I8" s="8" t="n">
        <v>8059876</v>
      </c>
    </row>
    <row r="9" customFormat="false" ht="13.5" hidden="false" customHeight="false" outlineLevel="0" collapsed="false">
      <c r="A9" s="8" t="n">
        <v>5</v>
      </c>
      <c r="B9" s="14" t="s">
        <v>66</v>
      </c>
      <c r="C9" s="8" t="n">
        <v>55505</v>
      </c>
      <c r="D9" s="8" t="n">
        <v>5</v>
      </c>
      <c r="E9" s="14" t="s">
        <v>65</v>
      </c>
      <c r="F9" s="8" t="n">
        <v>368441</v>
      </c>
      <c r="G9" s="8" t="n">
        <v>5</v>
      </c>
      <c r="H9" s="14" t="s">
        <v>65</v>
      </c>
      <c r="I9" s="8" t="n">
        <v>6676190</v>
      </c>
    </row>
    <row r="10" customFormat="false" ht="13.5" hidden="false" customHeight="false" outlineLevel="0" collapsed="false">
      <c r="A10" s="8" t="n">
        <v>6</v>
      </c>
      <c r="B10" s="14" t="s">
        <v>64</v>
      </c>
      <c r="C10" s="8" t="n">
        <v>53905</v>
      </c>
      <c r="D10" s="8" t="n">
        <v>6</v>
      </c>
      <c r="E10" s="14" t="s">
        <v>67</v>
      </c>
      <c r="F10" s="8" t="n">
        <v>364013</v>
      </c>
      <c r="G10" s="8" t="n">
        <v>6</v>
      </c>
      <c r="H10" s="14" t="s">
        <v>67</v>
      </c>
      <c r="I10" s="8" t="n">
        <v>6092936</v>
      </c>
    </row>
    <row r="11" customFormat="false" ht="13.5" hidden="false" customHeight="false" outlineLevel="0" collapsed="false">
      <c r="A11" s="8" t="n">
        <v>7</v>
      </c>
      <c r="B11" s="14" t="s">
        <v>65</v>
      </c>
      <c r="C11" s="8" t="n">
        <v>51007</v>
      </c>
      <c r="D11" s="8" t="n">
        <v>7</v>
      </c>
      <c r="E11" s="14" t="s">
        <v>68</v>
      </c>
      <c r="F11" s="8" t="n">
        <v>339715</v>
      </c>
      <c r="G11" s="8" t="n">
        <v>7</v>
      </c>
      <c r="H11" s="14" t="s">
        <v>68</v>
      </c>
      <c r="I11" s="8" t="n">
        <v>5687153</v>
      </c>
    </row>
    <row r="12" customFormat="false" ht="13.5" hidden="false" customHeight="false" outlineLevel="0" collapsed="false">
      <c r="A12" s="8" t="n">
        <v>8</v>
      </c>
      <c r="B12" s="14" t="s">
        <v>67</v>
      </c>
      <c r="C12" s="8" t="n">
        <v>49539</v>
      </c>
      <c r="D12" s="8" t="n">
        <v>8</v>
      </c>
      <c r="E12" s="14" t="s">
        <v>66</v>
      </c>
      <c r="F12" s="8" t="n">
        <v>339177</v>
      </c>
      <c r="G12" s="8" t="n">
        <v>8</v>
      </c>
      <c r="H12" s="14" t="s">
        <v>66</v>
      </c>
      <c r="I12" s="8" t="n">
        <v>5506284</v>
      </c>
    </row>
    <row r="13" customFormat="false" ht="13.5" hidden="false" customHeight="false" outlineLevel="0" collapsed="false">
      <c r="A13" s="8" t="n">
        <v>9</v>
      </c>
      <c r="B13" s="14" t="s">
        <v>68</v>
      </c>
      <c r="C13" s="8" t="n">
        <v>44887</v>
      </c>
      <c r="D13" s="8" t="n">
        <v>9</v>
      </c>
      <c r="E13" s="14" t="s">
        <v>64</v>
      </c>
      <c r="F13" s="8" t="n">
        <v>325378</v>
      </c>
      <c r="G13" s="8" t="n">
        <v>9</v>
      </c>
      <c r="H13" s="14" t="s">
        <v>64</v>
      </c>
      <c r="I13" s="8" t="n">
        <v>5222772</v>
      </c>
    </row>
    <row r="14" customFormat="false" ht="13.5" hidden="false" customHeight="false" outlineLevel="0" collapsed="false">
      <c r="A14" s="8" t="n">
        <v>10</v>
      </c>
      <c r="B14" s="14" t="s">
        <v>70</v>
      </c>
      <c r="C14" s="8" t="n">
        <v>41877</v>
      </c>
      <c r="D14" s="8" t="n">
        <v>10</v>
      </c>
      <c r="E14" s="14" t="s">
        <v>70</v>
      </c>
      <c r="F14" s="8" t="n">
        <v>238356</v>
      </c>
      <c r="G14" s="8" t="n">
        <v>10</v>
      </c>
      <c r="H14" s="14" t="s">
        <v>70</v>
      </c>
      <c r="I14" s="8" t="n">
        <v>4084491</v>
      </c>
    </row>
    <row r="15" customFormat="false" ht="13.5" hidden="false" customHeight="false" outlineLevel="0" collapsed="false">
      <c r="A15" s="8" t="n">
        <v>11</v>
      </c>
      <c r="B15" s="14" t="s">
        <v>69</v>
      </c>
      <c r="C15" s="8" t="n">
        <v>30929</v>
      </c>
      <c r="D15" s="8" t="n">
        <v>11</v>
      </c>
      <c r="E15" s="14" t="s">
        <v>69</v>
      </c>
      <c r="F15" s="8" t="n">
        <v>190540</v>
      </c>
      <c r="G15" s="8" t="n">
        <v>11</v>
      </c>
      <c r="H15" s="14" t="s">
        <v>69</v>
      </c>
      <c r="I15" s="8" t="n">
        <v>3133794</v>
      </c>
    </row>
    <row r="16" customFormat="false" ht="13.5" hidden="false" customHeight="false" outlineLevel="0" collapsed="false">
      <c r="A16" s="8" t="n">
        <v>12</v>
      </c>
      <c r="B16" s="14" t="s">
        <v>73</v>
      </c>
      <c r="C16" s="8" t="n">
        <v>30236</v>
      </c>
      <c r="D16" s="8" t="n">
        <v>12</v>
      </c>
      <c r="E16" s="14" t="s">
        <v>74</v>
      </c>
      <c r="F16" s="8" t="n">
        <v>181361</v>
      </c>
      <c r="G16" s="8" t="n">
        <v>12</v>
      </c>
      <c r="H16" s="14" t="s">
        <v>71</v>
      </c>
      <c r="I16" s="8" t="n">
        <v>3008023</v>
      </c>
    </row>
    <row r="17" customFormat="false" ht="13.5" hidden="false" customHeight="false" outlineLevel="0" collapsed="false">
      <c r="A17" s="8" t="n">
        <v>13</v>
      </c>
      <c r="B17" s="14" t="s">
        <v>71</v>
      </c>
      <c r="C17" s="8" t="n">
        <v>29939</v>
      </c>
      <c r="D17" s="8" t="n">
        <v>13</v>
      </c>
      <c r="E17" s="14" t="s">
        <v>71</v>
      </c>
      <c r="F17" s="8" t="n">
        <v>180730</v>
      </c>
      <c r="G17" s="8" t="n">
        <v>13</v>
      </c>
      <c r="H17" s="14" t="s">
        <v>74</v>
      </c>
      <c r="I17" s="8" t="n">
        <v>2982446</v>
      </c>
    </row>
    <row r="18" customFormat="false" ht="13.5" hidden="false" customHeight="false" outlineLevel="0" collapsed="false">
      <c r="A18" s="8" t="n">
        <v>14</v>
      </c>
      <c r="B18" s="14" t="s">
        <v>74</v>
      </c>
      <c r="C18" s="8" t="n">
        <v>29110</v>
      </c>
      <c r="D18" s="8" t="n">
        <v>14</v>
      </c>
      <c r="E18" s="14" t="s">
        <v>73</v>
      </c>
      <c r="F18" s="8" t="n">
        <v>158263</v>
      </c>
      <c r="G18" s="8" t="n">
        <v>14</v>
      </c>
      <c r="H18" s="14" t="s">
        <v>73</v>
      </c>
      <c r="I18" s="8" t="n">
        <v>2575816</v>
      </c>
    </row>
    <row r="19" customFormat="false" ht="13.5" hidden="false" customHeight="false" outlineLevel="0" collapsed="false">
      <c r="A19" s="8" t="n">
        <v>15</v>
      </c>
      <c r="B19" s="14" t="s">
        <v>76</v>
      </c>
      <c r="C19" s="8" t="n">
        <v>24548</v>
      </c>
      <c r="D19" s="8" t="n">
        <v>15</v>
      </c>
      <c r="E19" s="14" t="s">
        <v>72</v>
      </c>
      <c r="F19" s="8" t="n">
        <v>154655</v>
      </c>
      <c r="G19" s="8" t="n">
        <v>15</v>
      </c>
      <c r="H19" s="14" t="s">
        <v>72</v>
      </c>
      <c r="I19" s="8" t="n">
        <v>2526680</v>
      </c>
    </row>
    <row r="20" customFormat="false" ht="13.5" hidden="false" customHeight="false" outlineLevel="0" collapsed="false">
      <c r="A20" s="8" t="n">
        <v>16</v>
      </c>
      <c r="B20" s="14" t="s">
        <v>78</v>
      </c>
      <c r="C20" s="8" t="n">
        <v>24410</v>
      </c>
      <c r="D20" s="8" t="n">
        <v>16</v>
      </c>
      <c r="E20" s="14" t="s">
        <v>76</v>
      </c>
      <c r="F20" s="8" t="n">
        <v>142217</v>
      </c>
      <c r="G20" s="8" t="n">
        <v>16</v>
      </c>
      <c r="H20" s="14" t="s">
        <v>76</v>
      </c>
      <c r="I20" s="8" t="n">
        <v>2484596</v>
      </c>
    </row>
    <row r="21" customFormat="false" ht="13.5" hidden="false" customHeight="false" outlineLevel="0" collapsed="false">
      <c r="A21" s="8" t="n">
        <v>17</v>
      </c>
      <c r="B21" s="14" t="s">
        <v>72</v>
      </c>
      <c r="C21" s="8" t="n">
        <v>24375</v>
      </c>
      <c r="D21" s="8" t="n">
        <v>17</v>
      </c>
      <c r="E21" s="14" t="s">
        <v>78</v>
      </c>
      <c r="F21" s="8" t="n">
        <v>134976</v>
      </c>
      <c r="G21" s="8" t="n">
        <v>17</v>
      </c>
      <c r="H21" s="14" t="s">
        <v>75</v>
      </c>
      <c r="I21" s="8" t="n">
        <v>2186860</v>
      </c>
    </row>
    <row r="22" customFormat="false" ht="13.5" hidden="false" customHeight="false" outlineLevel="0" collapsed="false">
      <c r="A22" s="8" t="n">
        <v>18</v>
      </c>
      <c r="B22" s="14" t="s">
        <v>75</v>
      </c>
      <c r="C22" s="8" t="n">
        <v>23866</v>
      </c>
      <c r="D22" s="8" t="n">
        <v>18</v>
      </c>
      <c r="E22" s="14" t="s">
        <v>75</v>
      </c>
      <c r="F22" s="8" t="n">
        <v>134118</v>
      </c>
      <c r="G22" s="8" t="n">
        <v>18</v>
      </c>
      <c r="H22" s="14" t="s">
        <v>79</v>
      </c>
      <c r="I22" s="8" t="n">
        <v>2179278</v>
      </c>
    </row>
    <row r="23" customFormat="false" ht="13.5" hidden="false" customHeight="false" outlineLevel="0" collapsed="false">
      <c r="A23" s="8" t="n">
        <v>19</v>
      </c>
      <c r="B23" s="14" t="s">
        <v>81</v>
      </c>
      <c r="C23" s="8" t="n">
        <v>22336</v>
      </c>
      <c r="D23" s="8" t="n">
        <v>19</v>
      </c>
      <c r="E23" s="14" t="s">
        <v>79</v>
      </c>
      <c r="F23" s="8" t="n">
        <v>131770</v>
      </c>
      <c r="G23" s="8" t="n">
        <v>19</v>
      </c>
      <c r="H23" s="14" t="s">
        <v>78</v>
      </c>
      <c r="I23" s="8" t="n">
        <v>2145418</v>
      </c>
    </row>
    <row r="24" customFormat="false" ht="13.5" hidden="false" customHeight="false" outlineLevel="0" collapsed="false">
      <c r="A24" s="8" t="n">
        <v>20</v>
      </c>
      <c r="B24" s="14" t="s">
        <v>79</v>
      </c>
      <c r="C24" s="8" t="n">
        <v>22206</v>
      </c>
      <c r="D24" s="8" t="n">
        <v>20</v>
      </c>
      <c r="E24" s="14" t="s">
        <v>77</v>
      </c>
      <c r="F24" s="8" t="n">
        <v>123915</v>
      </c>
      <c r="G24" s="8" t="n">
        <v>20</v>
      </c>
      <c r="H24" s="14" t="s">
        <v>77</v>
      </c>
      <c r="I24" s="8" t="n">
        <v>2084808</v>
      </c>
    </row>
    <row r="25" customFormat="false" ht="13.5" hidden="false" customHeight="false" outlineLevel="0" collapsed="false">
      <c r="A25" s="8" t="n">
        <v>21</v>
      </c>
      <c r="B25" s="14" t="s">
        <v>77</v>
      </c>
      <c r="C25" s="8" t="n">
        <v>21330</v>
      </c>
      <c r="D25" s="8" t="n">
        <v>21</v>
      </c>
      <c r="E25" s="14" t="s">
        <v>80</v>
      </c>
      <c r="F25" s="8" t="n">
        <v>121939</v>
      </c>
      <c r="G25" s="8" t="n">
        <v>21</v>
      </c>
      <c r="H25" s="14" t="s">
        <v>80</v>
      </c>
      <c r="I25" s="8" t="n">
        <v>1959994</v>
      </c>
    </row>
    <row r="26" customFormat="false" ht="13.5" hidden="false" customHeight="false" outlineLevel="0" collapsed="false">
      <c r="A26" s="8" t="n">
        <v>22</v>
      </c>
      <c r="B26" s="14" t="s">
        <v>82</v>
      </c>
      <c r="C26" s="8" t="n">
        <v>21167</v>
      </c>
      <c r="D26" s="8" t="n">
        <v>22</v>
      </c>
      <c r="E26" s="14" t="s">
        <v>82</v>
      </c>
      <c r="F26" s="8" t="n">
        <v>120822</v>
      </c>
      <c r="G26" s="8" t="n">
        <v>22</v>
      </c>
      <c r="H26" s="14" t="s">
        <v>83</v>
      </c>
      <c r="I26" s="8" t="n">
        <v>1794343</v>
      </c>
    </row>
    <row r="27" customFormat="false" ht="13.5" hidden="false" customHeight="false" outlineLevel="0" collapsed="false">
      <c r="A27" s="8" t="n">
        <v>23</v>
      </c>
      <c r="B27" s="14" t="s">
        <v>80</v>
      </c>
      <c r="C27" s="8" t="n">
        <v>21099</v>
      </c>
      <c r="D27" s="8" t="n">
        <v>23</v>
      </c>
      <c r="E27" s="14" t="s">
        <v>83</v>
      </c>
      <c r="F27" s="8" t="n">
        <v>116512</v>
      </c>
      <c r="G27" s="8" t="n">
        <v>23</v>
      </c>
      <c r="H27" s="14" t="s">
        <v>82</v>
      </c>
      <c r="I27" s="8" t="n">
        <v>1768296</v>
      </c>
    </row>
    <row r="28" customFormat="false" ht="13.5" hidden="false" customHeight="false" outlineLevel="0" collapsed="false">
      <c r="A28" s="8" t="n">
        <v>24</v>
      </c>
      <c r="B28" s="14" t="s">
        <v>83</v>
      </c>
      <c r="C28" s="8" t="n">
        <v>20297</v>
      </c>
      <c r="D28" s="8" t="n">
        <v>24</v>
      </c>
      <c r="E28" s="14" t="s">
        <v>81</v>
      </c>
      <c r="F28" s="8" t="n">
        <v>110667</v>
      </c>
      <c r="G28" s="8" t="n">
        <v>24</v>
      </c>
      <c r="H28" s="14" t="s">
        <v>81</v>
      </c>
      <c r="I28" s="8" t="n">
        <v>1700146</v>
      </c>
    </row>
    <row r="29" customFormat="false" ht="13.5" hidden="false" customHeight="false" outlineLevel="0" collapsed="false">
      <c r="A29" s="8" t="n">
        <v>25</v>
      </c>
      <c r="B29" s="14" t="s">
        <v>86</v>
      </c>
      <c r="C29" s="8" t="n">
        <v>19505</v>
      </c>
      <c r="D29" s="8" t="n">
        <v>25</v>
      </c>
      <c r="E29" s="14" t="s">
        <v>87</v>
      </c>
      <c r="F29" s="8" t="n">
        <v>102662</v>
      </c>
      <c r="G29" s="8" t="n">
        <v>25</v>
      </c>
      <c r="H29" s="14" t="s">
        <v>87</v>
      </c>
      <c r="I29" s="8" t="n">
        <v>1561699</v>
      </c>
    </row>
    <row r="30" customFormat="false" ht="13.5" hidden="false" customHeight="false" outlineLevel="0" collapsed="false">
      <c r="A30" s="8" t="n">
        <v>26</v>
      </c>
      <c r="B30" s="14" t="s">
        <v>87</v>
      </c>
      <c r="C30" s="8" t="n">
        <v>19100</v>
      </c>
      <c r="D30" s="8" t="n">
        <v>26</v>
      </c>
      <c r="E30" s="14" t="s">
        <v>86</v>
      </c>
      <c r="F30" s="8" t="n">
        <v>99619</v>
      </c>
      <c r="G30" s="8" t="n">
        <v>26</v>
      </c>
      <c r="H30" s="14" t="s">
        <v>89</v>
      </c>
      <c r="I30" s="8" t="n">
        <v>1536008</v>
      </c>
    </row>
    <row r="31" customFormat="false" ht="13.5" hidden="false" customHeight="false" outlineLevel="0" collapsed="false">
      <c r="A31" s="8" t="n">
        <v>27</v>
      </c>
      <c r="B31" s="14" t="s">
        <v>88</v>
      </c>
      <c r="C31" s="8" t="n">
        <v>18872</v>
      </c>
      <c r="D31" s="8" t="n">
        <v>27</v>
      </c>
      <c r="E31" s="14" t="s">
        <v>88</v>
      </c>
      <c r="F31" s="8" t="n">
        <v>95960</v>
      </c>
      <c r="G31" s="8" t="n">
        <v>27</v>
      </c>
      <c r="H31" s="14" t="s">
        <v>88</v>
      </c>
      <c r="I31" s="8" t="n">
        <v>1501014</v>
      </c>
    </row>
    <row r="32" customFormat="false" ht="13.5" hidden="false" customHeight="false" outlineLevel="0" collapsed="false">
      <c r="A32" s="8" t="n">
        <v>28</v>
      </c>
      <c r="B32" s="14" t="s">
        <v>89</v>
      </c>
      <c r="C32" s="8" t="n">
        <v>17293</v>
      </c>
      <c r="D32" s="8" t="n">
        <v>28</v>
      </c>
      <c r="E32" s="14" t="s">
        <v>89</v>
      </c>
      <c r="F32" s="8" t="n">
        <v>95861</v>
      </c>
      <c r="G32" s="8" t="n">
        <v>28</v>
      </c>
      <c r="H32" s="14" t="s">
        <v>86</v>
      </c>
      <c r="I32" s="8" t="n">
        <v>1491382</v>
      </c>
    </row>
    <row r="33" customFormat="false" ht="13.5" hidden="false" customHeight="false" outlineLevel="0" collapsed="false">
      <c r="A33" s="8" t="n">
        <v>29</v>
      </c>
      <c r="B33" s="14" t="s">
        <v>91</v>
      </c>
      <c r="C33" s="8" t="n">
        <v>16834</v>
      </c>
      <c r="D33" s="8" t="n">
        <v>29</v>
      </c>
      <c r="E33" s="14" t="s">
        <v>90</v>
      </c>
      <c r="F33" s="8" t="n">
        <v>88294</v>
      </c>
      <c r="G33" s="8" t="n">
        <v>29</v>
      </c>
      <c r="H33" s="14" t="s">
        <v>90</v>
      </c>
      <c r="I33" s="8" t="n">
        <v>1395991</v>
      </c>
    </row>
    <row r="34" customFormat="false" ht="13.5" hidden="false" customHeight="false" outlineLevel="0" collapsed="false">
      <c r="A34" s="8" t="n">
        <v>30</v>
      </c>
      <c r="B34" s="14" t="s">
        <v>90</v>
      </c>
      <c r="C34" s="8" t="n">
        <v>16797</v>
      </c>
      <c r="D34" s="8" t="n">
        <v>30</v>
      </c>
      <c r="E34" s="14" t="s">
        <v>95</v>
      </c>
      <c r="F34" s="8" t="n">
        <v>87839</v>
      </c>
      <c r="G34" s="8" t="n">
        <v>30</v>
      </c>
      <c r="H34" s="14" t="s">
        <v>95</v>
      </c>
      <c r="I34" s="8" t="n">
        <v>1317681</v>
      </c>
    </row>
    <row r="35" customFormat="false" ht="13.5" hidden="false" customHeight="false" outlineLevel="0" collapsed="false">
      <c r="A35" s="8" t="n">
        <v>31</v>
      </c>
      <c r="B35" s="14" t="s">
        <v>92</v>
      </c>
      <c r="C35" s="8" t="n">
        <v>15644</v>
      </c>
      <c r="D35" s="8" t="n">
        <v>31</v>
      </c>
      <c r="E35" s="14" t="s">
        <v>93</v>
      </c>
      <c r="F35" s="8" t="n">
        <v>82612</v>
      </c>
      <c r="G35" s="8" t="n">
        <v>31</v>
      </c>
      <c r="H35" s="14" t="s">
        <v>85</v>
      </c>
      <c r="I35" s="8" t="n">
        <v>1309711</v>
      </c>
    </row>
    <row r="36" customFormat="false" ht="13.5" hidden="false" customHeight="false" outlineLevel="0" collapsed="false">
      <c r="A36" s="8" t="n">
        <v>32</v>
      </c>
      <c r="B36" s="14" t="s">
        <v>94</v>
      </c>
      <c r="C36" s="8" t="n">
        <v>15455</v>
      </c>
      <c r="D36" s="8" t="n">
        <v>32</v>
      </c>
      <c r="E36" s="14" t="s">
        <v>99</v>
      </c>
      <c r="F36" s="8" t="n">
        <v>81513</v>
      </c>
      <c r="G36" s="8" t="n">
        <v>32</v>
      </c>
      <c r="H36" s="14" t="s">
        <v>92</v>
      </c>
      <c r="I36" s="8" t="n">
        <v>1299887</v>
      </c>
    </row>
    <row r="37" customFormat="false" ht="13.5" hidden="false" customHeight="false" outlineLevel="0" collapsed="false">
      <c r="A37" s="8" t="n">
        <v>33</v>
      </c>
      <c r="B37" s="14" t="s">
        <v>93</v>
      </c>
      <c r="C37" s="8" t="n">
        <v>15434</v>
      </c>
      <c r="D37" s="8" t="n">
        <v>33</v>
      </c>
      <c r="E37" s="14" t="s">
        <v>92</v>
      </c>
      <c r="F37" s="8" t="n">
        <v>79908</v>
      </c>
      <c r="G37" s="8" t="n">
        <v>33</v>
      </c>
      <c r="H37" s="14" t="s">
        <v>94</v>
      </c>
      <c r="I37" s="8" t="n">
        <v>1244825</v>
      </c>
    </row>
    <row r="38" customFormat="false" ht="13.5" hidden="false" customHeight="false" outlineLevel="0" collapsed="false">
      <c r="A38" s="8" t="n">
        <v>34</v>
      </c>
      <c r="B38" s="14" t="s">
        <v>96</v>
      </c>
      <c r="C38" s="8" t="n">
        <v>14992</v>
      </c>
      <c r="D38" s="8" t="n">
        <v>34</v>
      </c>
      <c r="E38" s="14" t="s">
        <v>91</v>
      </c>
      <c r="F38" s="8" t="n">
        <v>78784</v>
      </c>
      <c r="G38" s="8" t="n">
        <v>34</v>
      </c>
      <c r="H38" s="14" t="s">
        <v>93</v>
      </c>
      <c r="I38" s="8" t="n">
        <v>1230460</v>
      </c>
    </row>
    <row r="39" customFormat="false" ht="13.5" hidden="false" customHeight="false" outlineLevel="0" collapsed="false">
      <c r="A39" s="8" t="n">
        <v>35</v>
      </c>
      <c r="B39" s="14" t="s">
        <v>98</v>
      </c>
      <c r="C39" s="8" t="n">
        <v>14398</v>
      </c>
      <c r="D39" s="8" t="n">
        <v>35</v>
      </c>
      <c r="E39" s="14" t="s">
        <v>85</v>
      </c>
      <c r="F39" s="8" t="n">
        <v>78312</v>
      </c>
      <c r="G39" s="8" t="n">
        <v>35</v>
      </c>
      <c r="H39" s="14" t="s">
        <v>99</v>
      </c>
      <c r="I39" s="8" t="n">
        <v>1214778</v>
      </c>
    </row>
    <row r="40" customFormat="false" ht="13.5" hidden="false" customHeight="false" outlineLevel="0" collapsed="false">
      <c r="A40" s="8" t="n">
        <v>36</v>
      </c>
      <c r="B40" s="14" t="s">
        <v>85</v>
      </c>
      <c r="C40" s="8" t="n">
        <v>14139</v>
      </c>
      <c r="D40" s="8" t="n">
        <v>36</v>
      </c>
      <c r="E40" s="14" t="s">
        <v>94</v>
      </c>
      <c r="F40" s="8" t="n">
        <v>76898</v>
      </c>
      <c r="G40" s="8" t="n">
        <v>36</v>
      </c>
      <c r="H40" s="14" t="s">
        <v>84</v>
      </c>
      <c r="I40" s="8" t="n">
        <v>1213446</v>
      </c>
    </row>
    <row r="41" customFormat="false" ht="13.5" hidden="false" customHeight="false" outlineLevel="0" collapsed="false">
      <c r="A41" s="8" t="n">
        <v>37</v>
      </c>
      <c r="B41" s="14" t="s">
        <v>97</v>
      </c>
      <c r="C41" s="8" t="n">
        <v>14068</v>
      </c>
      <c r="D41" s="8" t="n">
        <v>37</v>
      </c>
      <c r="E41" s="14" t="s">
        <v>97</v>
      </c>
      <c r="F41" s="8" t="n">
        <v>75719</v>
      </c>
      <c r="G41" s="8" t="n">
        <v>37</v>
      </c>
      <c r="H41" s="14" t="s">
        <v>96</v>
      </c>
      <c r="I41" s="8" t="n">
        <v>1181591</v>
      </c>
    </row>
    <row r="42" customFormat="false" ht="13.5" hidden="false" customHeight="false" outlineLevel="0" collapsed="false">
      <c r="A42" s="8" t="n">
        <v>38</v>
      </c>
      <c r="B42" s="14" t="s">
        <v>95</v>
      </c>
      <c r="C42" s="8" t="n">
        <v>13294</v>
      </c>
      <c r="D42" s="8" t="n">
        <v>38</v>
      </c>
      <c r="E42" s="14" t="s">
        <v>96</v>
      </c>
      <c r="F42" s="8" t="n">
        <v>75072</v>
      </c>
      <c r="G42" s="8" t="n">
        <v>38</v>
      </c>
      <c r="H42" s="14" t="s">
        <v>97</v>
      </c>
      <c r="I42" s="8" t="n">
        <v>1107800</v>
      </c>
    </row>
    <row r="43" customFormat="false" ht="13.5" hidden="false" customHeight="false" outlineLevel="0" collapsed="false">
      <c r="A43" s="8" t="n">
        <v>39</v>
      </c>
      <c r="B43" s="14" t="s">
        <v>99</v>
      </c>
      <c r="C43" s="8" t="n">
        <v>12933</v>
      </c>
      <c r="D43" s="8" t="n">
        <v>39</v>
      </c>
      <c r="E43" s="14" t="s">
        <v>98</v>
      </c>
      <c r="F43" s="8" t="n">
        <v>69026</v>
      </c>
      <c r="G43" s="8" t="n">
        <v>39</v>
      </c>
      <c r="H43" s="14" t="s">
        <v>91</v>
      </c>
      <c r="I43" s="8" t="n">
        <v>1028227</v>
      </c>
    </row>
    <row r="44" customFormat="false" ht="13.5" hidden="false" customHeight="false" outlineLevel="0" collapsed="false">
      <c r="A44" s="8" t="n">
        <v>40</v>
      </c>
      <c r="B44" s="14" t="s">
        <v>84</v>
      </c>
      <c r="C44" s="8" t="n">
        <v>12502</v>
      </c>
      <c r="D44" s="8" t="n">
        <v>40</v>
      </c>
      <c r="E44" s="14" t="s">
        <v>84</v>
      </c>
      <c r="F44" s="8" t="n">
        <v>68300</v>
      </c>
      <c r="G44" s="8" t="n">
        <v>40</v>
      </c>
      <c r="H44" s="14" t="s">
        <v>98</v>
      </c>
      <c r="I44" s="8" t="n">
        <v>967265</v>
      </c>
    </row>
    <row r="45" customFormat="false" ht="13.5" hidden="false" customHeight="false" outlineLevel="0" collapsed="false">
      <c r="A45" s="8" t="n">
        <v>41</v>
      </c>
      <c r="B45" s="14" t="s">
        <v>104</v>
      </c>
      <c r="C45" s="8" t="n">
        <v>11237</v>
      </c>
      <c r="D45" s="8" t="n">
        <v>41</v>
      </c>
      <c r="E45" s="14" t="s">
        <v>103</v>
      </c>
      <c r="F45" s="8" t="n">
        <v>57113</v>
      </c>
      <c r="G45" s="8" t="n">
        <v>41</v>
      </c>
      <c r="H45" s="14" t="s">
        <v>103</v>
      </c>
      <c r="I45" s="8" t="n">
        <v>942336</v>
      </c>
    </row>
    <row r="46" customFormat="false" ht="13.5" hidden="false" customHeight="false" outlineLevel="0" collapsed="false">
      <c r="A46" s="8" t="n">
        <v>42</v>
      </c>
      <c r="B46" s="14" t="s">
        <v>101</v>
      </c>
      <c r="C46" s="8" t="n">
        <v>11207</v>
      </c>
      <c r="D46" s="8" t="n">
        <v>42</v>
      </c>
      <c r="E46" s="14" t="s">
        <v>102</v>
      </c>
      <c r="F46" s="8" t="n">
        <v>56891</v>
      </c>
      <c r="G46" s="8" t="n">
        <v>42</v>
      </c>
      <c r="H46" s="14" t="s">
        <v>100</v>
      </c>
      <c r="I46" s="8" t="n">
        <v>905181</v>
      </c>
    </row>
    <row r="47" customFormat="false" ht="13.5" hidden="false" customHeight="false" outlineLevel="0" collapsed="false">
      <c r="A47" s="8" t="n">
        <v>43</v>
      </c>
      <c r="B47" s="14" t="s">
        <v>102</v>
      </c>
      <c r="C47" s="8" t="n">
        <v>10996</v>
      </c>
      <c r="D47" s="8" t="n">
        <v>43</v>
      </c>
      <c r="E47" s="14" t="s">
        <v>100</v>
      </c>
      <c r="F47" s="8" t="n">
        <v>56335</v>
      </c>
      <c r="G47" s="8" t="n">
        <v>43</v>
      </c>
      <c r="H47" s="14" t="s">
        <v>102</v>
      </c>
      <c r="I47" s="8" t="n">
        <v>846774</v>
      </c>
    </row>
    <row r="48" customFormat="false" ht="13.5" hidden="false" customHeight="false" outlineLevel="0" collapsed="false">
      <c r="A48" s="8" t="n">
        <v>44</v>
      </c>
      <c r="B48" s="14" t="s">
        <v>100</v>
      </c>
      <c r="C48" s="8" t="n">
        <v>10820</v>
      </c>
      <c r="D48" s="8" t="n">
        <v>44</v>
      </c>
      <c r="E48" s="14" t="s">
        <v>104</v>
      </c>
      <c r="F48" s="8" t="n">
        <v>54238</v>
      </c>
      <c r="G48" s="8" t="n">
        <v>44</v>
      </c>
      <c r="H48" s="14" t="s">
        <v>105</v>
      </c>
      <c r="I48" s="8" t="n">
        <v>811368</v>
      </c>
    </row>
    <row r="49" customFormat="false" ht="13.5" hidden="false" customHeight="false" outlineLevel="0" collapsed="false">
      <c r="A49" s="8" t="n">
        <v>45</v>
      </c>
      <c r="B49" s="14" t="s">
        <v>103</v>
      </c>
      <c r="C49" s="8" t="n">
        <v>10743</v>
      </c>
      <c r="D49" s="8" t="n">
        <v>45</v>
      </c>
      <c r="E49" s="14" t="s">
        <v>101</v>
      </c>
      <c r="F49" s="8" t="n">
        <v>52807</v>
      </c>
      <c r="G49" s="8" t="n">
        <v>45</v>
      </c>
      <c r="H49" s="14" t="s">
        <v>104</v>
      </c>
      <c r="I49" s="8" t="n">
        <v>809872</v>
      </c>
    </row>
    <row r="50" customFormat="false" ht="13.5" hidden="false" customHeight="false" outlineLevel="0" collapsed="false">
      <c r="A50" s="8" t="n">
        <v>46</v>
      </c>
      <c r="B50" s="14" t="s">
        <v>105</v>
      </c>
      <c r="C50" s="8" t="n">
        <v>10693</v>
      </c>
      <c r="D50" s="8" t="n">
        <v>46</v>
      </c>
      <c r="E50" s="14" t="s">
        <v>105</v>
      </c>
      <c r="F50" s="8" t="n">
        <v>50546</v>
      </c>
      <c r="G50" s="8" t="n">
        <v>46</v>
      </c>
      <c r="H50" s="14" t="s">
        <v>101</v>
      </c>
      <c r="I50" s="8" t="n">
        <v>791846</v>
      </c>
    </row>
    <row r="51" customFormat="false" ht="13.5" hidden="false" customHeight="false" outlineLevel="0" collapsed="false">
      <c r="A51" s="8" t="n">
        <v>47</v>
      </c>
      <c r="B51" s="14" t="s">
        <v>106</v>
      </c>
      <c r="C51" s="8" t="n">
        <v>7244</v>
      </c>
      <c r="D51" s="8" t="n">
        <v>47</v>
      </c>
      <c r="E51" s="14" t="s">
        <v>106</v>
      </c>
      <c r="F51" s="8" t="n">
        <v>39819</v>
      </c>
      <c r="G51" s="8" t="n">
        <v>47</v>
      </c>
      <c r="H51" s="14" t="s">
        <v>106</v>
      </c>
      <c r="I51" s="8" t="n">
        <v>680272</v>
      </c>
    </row>
  </sheetData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customFormat="false" ht="13.5" hidden="false" customHeight="false" outlineLevel="0" collapsed="false">
      <c r="A1" s="15" t="s">
        <v>109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4.25" hidden="false" customHeight="false" outlineLevel="0" collapsed="false">
      <c r="A2" s="17"/>
      <c r="B2" s="17"/>
      <c r="C2" s="17"/>
      <c r="D2" s="17"/>
      <c r="E2" s="16"/>
      <c r="F2" s="16"/>
      <c r="G2" s="16" t="s">
        <v>110</v>
      </c>
      <c r="H2" s="16"/>
      <c r="I2" s="16"/>
      <c r="J2" s="16"/>
    </row>
    <row r="3" customFormat="false" ht="13.5" hidden="false" customHeight="true" outlineLevel="0" collapsed="false">
      <c r="A3" s="18"/>
      <c r="B3" s="19" t="s">
        <v>3</v>
      </c>
      <c r="C3" s="19"/>
      <c r="D3" s="19"/>
      <c r="E3" s="19" t="s">
        <v>111</v>
      </c>
      <c r="F3" s="19"/>
      <c r="G3" s="19"/>
      <c r="H3" s="20" t="s">
        <v>5</v>
      </c>
      <c r="I3" s="20"/>
      <c r="J3" s="20"/>
    </row>
    <row r="4" customFormat="false" ht="13.5" hidden="false" customHeight="false" outlineLevel="0" collapsed="false">
      <c r="A4" s="18"/>
      <c r="B4" s="21" t="s">
        <v>112</v>
      </c>
      <c r="C4" s="21" t="s">
        <v>113</v>
      </c>
      <c r="D4" s="21" t="s">
        <v>114</v>
      </c>
      <c r="E4" s="21" t="s">
        <v>112</v>
      </c>
      <c r="F4" s="21" t="s">
        <v>113</v>
      </c>
      <c r="G4" s="21" t="s">
        <v>114</v>
      </c>
      <c r="H4" s="21" t="s">
        <v>112</v>
      </c>
      <c r="I4" s="21" t="s">
        <v>113</v>
      </c>
      <c r="J4" s="22" t="s">
        <v>114</v>
      </c>
    </row>
    <row r="5" customFormat="false" ht="13.5" hidden="false" customHeight="false" outlineLevel="0" collapsed="false">
      <c r="A5" s="23" t="s">
        <v>115</v>
      </c>
      <c r="B5" s="24" t="n">
        <f aca="false">SUM(B7,B18)</f>
        <v>13430</v>
      </c>
      <c r="C5" s="24" t="n">
        <f aca="false">C7+C18</f>
        <v>15278</v>
      </c>
      <c r="D5" s="25" t="n">
        <f aca="false">(B5-M5-C5)/C5*100</f>
        <v>-12.0958240607409</v>
      </c>
      <c r="E5" s="24" t="n">
        <f aca="false">SUM(E7,E18)</f>
        <v>72645</v>
      </c>
      <c r="F5" s="24" t="n">
        <f aca="false">F7+F18</f>
        <v>79592</v>
      </c>
      <c r="G5" s="25" t="n">
        <f aca="false">(E5-N5-F5)/F5*100</f>
        <v>-8.72826414715047</v>
      </c>
      <c r="H5" s="24" t="n">
        <v>1705016</v>
      </c>
      <c r="I5" s="24" t="n">
        <v>1950568</v>
      </c>
      <c r="J5" s="26" t="n">
        <f aca="false">(H5-O5-I5)/I5*100</f>
        <v>-12.5887433814151</v>
      </c>
    </row>
    <row r="6" customFormat="false" ht="13.5" hidden="false" customHeight="false" outlineLevel="0" collapsed="false">
      <c r="A6" s="23"/>
      <c r="B6" s="24"/>
      <c r="C6" s="24"/>
      <c r="D6" s="25"/>
      <c r="E6" s="24"/>
      <c r="F6" s="24"/>
      <c r="G6" s="25"/>
      <c r="H6" s="24"/>
      <c r="I6" s="24"/>
      <c r="J6" s="26"/>
    </row>
    <row r="7" customFormat="false" ht="13.5" hidden="false" customHeight="false" outlineLevel="0" collapsed="false">
      <c r="A7" s="23" t="s">
        <v>116</v>
      </c>
      <c r="B7" s="24" t="n">
        <f aca="false">SUM(B8:B16)</f>
        <v>9574</v>
      </c>
      <c r="C7" s="24" t="n">
        <f aca="false">SUM(C8:C16)</f>
        <v>11010</v>
      </c>
      <c r="D7" s="25" t="n">
        <f aca="false">(B7-M7-C7)/C7*100</f>
        <v>-13.0426884650318</v>
      </c>
      <c r="E7" s="24" t="n">
        <f aca="false">SUM(E8:E16)</f>
        <v>57704</v>
      </c>
      <c r="F7" s="24" t="n">
        <f aca="false">SUM(F8:F16)</f>
        <v>64158</v>
      </c>
      <c r="G7" s="25" t="n">
        <f aca="false">(E7-N7-F7)/F7*100</f>
        <v>-10.0595405093675</v>
      </c>
      <c r="H7" s="24" t="n">
        <v>1495385</v>
      </c>
      <c r="I7" s="24" t="n">
        <f aca="false">SUM(I8:I16)</f>
        <v>1701257</v>
      </c>
      <c r="J7" s="26" t="n">
        <f aca="false">(H7-O7-I7)/I7*100</f>
        <v>-12.1011698996683</v>
      </c>
    </row>
    <row r="8" customFormat="false" ht="13.5" hidden="false" customHeight="false" outlineLevel="0" collapsed="false">
      <c r="A8" s="23" t="s">
        <v>117</v>
      </c>
      <c r="B8" s="27" t="n">
        <v>5415</v>
      </c>
      <c r="C8" s="27" t="n">
        <v>6332</v>
      </c>
      <c r="D8" s="25" t="n">
        <f aca="false">(B8-M8-C8)/C8*100</f>
        <v>-14.4819962097284</v>
      </c>
      <c r="E8" s="28" t="n">
        <v>38245</v>
      </c>
      <c r="F8" s="28" t="n">
        <v>43612</v>
      </c>
      <c r="G8" s="25" t="n">
        <f aca="false">(E8-N8-F8)/F8*100</f>
        <v>-12.3062459873429</v>
      </c>
      <c r="H8" s="28" t="n">
        <v>1080235</v>
      </c>
      <c r="I8" s="28" t="n">
        <v>1293714</v>
      </c>
      <c r="J8" s="26" t="n">
        <f aca="false">(H8-O8-I8)/I8*100</f>
        <v>-16.5012514357887</v>
      </c>
    </row>
    <row r="9" customFormat="false" ht="13.5" hidden="false" customHeight="false" outlineLevel="0" collapsed="false">
      <c r="A9" s="23" t="s">
        <v>118</v>
      </c>
      <c r="B9" s="27" t="n">
        <v>415</v>
      </c>
      <c r="C9" s="27" t="n">
        <v>450</v>
      </c>
      <c r="D9" s="25" t="n">
        <f aca="false">(B9-M9-C9)/C9*100</f>
        <v>-7.77777777777778</v>
      </c>
      <c r="E9" s="28" t="n">
        <v>1430</v>
      </c>
      <c r="F9" s="28" t="n">
        <v>1522</v>
      </c>
      <c r="G9" s="25" t="n">
        <f aca="false">(E9-N9-F9)/F9*100</f>
        <v>-6.04467805519054</v>
      </c>
      <c r="H9" s="28" t="n">
        <v>21849</v>
      </c>
      <c r="I9" s="28" t="n">
        <v>24488</v>
      </c>
      <c r="J9" s="26" t="n">
        <f aca="false">(H9-O9-I9)/I9*100</f>
        <v>-10.7767069585103</v>
      </c>
    </row>
    <row r="10" customFormat="false" ht="13.5" hidden="false" customHeight="false" outlineLevel="0" collapsed="false">
      <c r="A10" s="23" t="s">
        <v>119</v>
      </c>
      <c r="B10" s="27" t="n">
        <v>388</v>
      </c>
      <c r="C10" s="27" t="n">
        <v>455</v>
      </c>
      <c r="D10" s="25" t="n">
        <f aca="false">(B10-M10-C10)/C10*100</f>
        <v>-14.7252747252747</v>
      </c>
      <c r="E10" s="28" t="n">
        <v>1848</v>
      </c>
      <c r="F10" s="28" t="n">
        <v>2022</v>
      </c>
      <c r="G10" s="25" t="n">
        <f aca="false">(E10-N10-F10)/F10*100</f>
        <v>-8.6053412462908</v>
      </c>
      <c r="H10" s="28" t="n">
        <v>35308</v>
      </c>
      <c r="I10" s="28" t="n">
        <v>38483</v>
      </c>
      <c r="J10" s="26" t="n">
        <f aca="false">(H10-O10-I10)/I10*100</f>
        <v>-8.25039627887639</v>
      </c>
    </row>
    <row r="11" customFormat="false" ht="13.5" hidden="false" customHeight="false" outlineLevel="0" collapsed="false">
      <c r="A11" s="23" t="s">
        <v>120</v>
      </c>
      <c r="B11" s="27" t="n">
        <v>641</v>
      </c>
      <c r="C11" s="27" t="n">
        <v>742</v>
      </c>
      <c r="D11" s="25" t="n">
        <f aca="false">(B11-M11-C11)/C11*100</f>
        <v>-13.6118598382749</v>
      </c>
      <c r="E11" s="28" t="n">
        <v>3982</v>
      </c>
      <c r="F11" s="28" t="n">
        <v>4230</v>
      </c>
      <c r="G11" s="25" t="n">
        <f aca="false">(E11-N11-F11)/F11*100</f>
        <v>-5.8628841607565</v>
      </c>
      <c r="H11" s="28" t="n">
        <v>121304</v>
      </c>
      <c r="I11" s="28" t="n">
        <v>97291</v>
      </c>
      <c r="J11" s="26" t="n">
        <f aca="false">(H11-O11-I11)/I11*100</f>
        <v>24.6816252274106</v>
      </c>
    </row>
    <row r="12" customFormat="false" ht="13.5" hidden="false" customHeight="false" outlineLevel="0" collapsed="false">
      <c r="A12" s="23" t="s">
        <v>121</v>
      </c>
      <c r="B12" s="27" t="n">
        <v>500</v>
      </c>
      <c r="C12" s="27" t="n">
        <v>560</v>
      </c>
      <c r="D12" s="25" t="n">
        <f aca="false">(B12-M12-C12)/C12*100</f>
        <v>-10.7142857142857</v>
      </c>
      <c r="E12" s="28" t="n">
        <v>2465</v>
      </c>
      <c r="F12" s="28" t="n">
        <v>2454</v>
      </c>
      <c r="G12" s="25" t="n">
        <f aca="false">(E12-N12-F12)/F12*100</f>
        <v>0.448247758761206</v>
      </c>
      <c r="H12" s="28" t="n">
        <v>37038</v>
      </c>
      <c r="I12" s="28" t="n">
        <v>39029</v>
      </c>
      <c r="J12" s="26" t="n">
        <f aca="false">(H12-O12-I12)/I12*100</f>
        <v>-5.10133490481437</v>
      </c>
    </row>
    <row r="13" customFormat="false" ht="13.5" hidden="false" customHeight="false" outlineLevel="0" collapsed="false">
      <c r="A13" s="23" t="s">
        <v>122</v>
      </c>
      <c r="B13" s="27" t="n">
        <v>542</v>
      </c>
      <c r="C13" s="27" t="n">
        <v>621</v>
      </c>
      <c r="D13" s="25" t="n">
        <f aca="false">(B13-M13-C13)/C13*100</f>
        <v>-12.7214170692432</v>
      </c>
      <c r="E13" s="28" t="n">
        <v>2356</v>
      </c>
      <c r="F13" s="28" t="n">
        <v>2703</v>
      </c>
      <c r="G13" s="25" t="n">
        <f aca="false">(E13-N13-F13)/F13*100</f>
        <v>-12.8375878653348</v>
      </c>
      <c r="H13" s="28" t="n">
        <v>47323</v>
      </c>
      <c r="I13" s="28" t="n">
        <v>50310</v>
      </c>
      <c r="J13" s="26" t="n">
        <f aca="false">(H13-O13-I13)/I13*100</f>
        <v>-5.93718942556152</v>
      </c>
    </row>
    <row r="14" customFormat="false" ht="13.5" hidden="false" customHeight="false" outlineLevel="0" collapsed="false">
      <c r="A14" s="23" t="s">
        <v>123</v>
      </c>
      <c r="B14" s="27" t="n">
        <v>782</v>
      </c>
      <c r="C14" s="27" t="n">
        <v>837</v>
      </c>
      <c r="D14" s="25" t="n">
        <f aca="false">(B14-M14-C14)/C14*100</f>
        <v>-6.57108721624851</v>
      </c>
      <c r="E14" s="28" t="n">
        <v>4013</v>
      </c>
      <c r="F14" s="28" t="n">
        <v>3898</v>
      </c>
      <c r="G14" s="25" t="n">
        <f aca="false">(E14-N14-F14)/F14*100</f>
        <v>2.95023088763468</v>
      </c>
      <c r="H14" s="28" t="n">
        <v>85421</v>
      </c>
      <c r="I14" s="28" t="n">
        <v>89761</v>
      </c>
      <c r="J14" s="26" t="n">
        <f aca="false">(H14-O14-I14)/I14*100</f>
        <v>-4.83506199797239</v>
      </c>
    </row>
    <row r="15" customFormat="false" ht="13.5" hidden="false" customHeight="false" outlineLevel="0" collapsed="false">
      <c r="A15" s="23" t="s">
        <v>124</v>
      </c>
      <c r="B15" s="27" t="n">
        <v>504</v>
      </c>
      <c r="C15" s="27" t="n">
        <v>563</v>
      </c>
      <c r="D15" s="25" t="n">
        <f aca="false">(B15-M15-C15)/C15*100</f>
        <v>-10.4795737122558</v>
      </c>
      <c r="E15" s="28" t="n">
        <v>2140</v>
      </c>
      <c r="F15" s="28" t="n">
        <v>2367</v>
      </c>
      <c r="G15" s="25" t="n">
        <f aca="false">(E15-N15-F15)/F15*100</f>
        <v>-9.5901985635826</v>
      </c>
      <c r="H15" s="28" t="n">
        <v>50964</v>
      </c>
      <c r="I15" s="28" t="n">
        <v>45314</v>
      </c>
      <c r="J15" s="26" t="n">
        <f aca="false">(H15-O15-I15)/I15*100</f>
        <v>12.4685527651498</v>
      </c>
    </row>
    <row r="16" customFormat="false" ht="13.5" hidden="false" customHeight="false" outlineLevel="0" collapsed="false">
      <c r="A16" s="23" t="s">
        <v>125</v>
      </c>
      <c r="B16" s="27" t="n">
        <v>387</v>
      </c>
      <c r="C16" s="27" t="n">
        <v>450</v>
      </c>
      <c r="D16" s="25" t="n">
        <f aca="false">(B16-M16-C16)/C16*100</f>
        <v>-14</v>
      </c>
      <c r="E16" s="28" t="n">
        <v>1225</v>
      </c>
      <c r="F16" s="28" t="n">
        <v>1350</v>
      </c>
      <c r="G16" s="25" t="n">
        <f aca="false">(E16-N16-F16)/F16*100</f>
        <v>-9.25925925925926</v>
      </c>
      <c r="H16" s="28" t="n">
        <v>15943</v>
      </c>
      <c r="I16" s="28" t="n">
        <v>22867</v>
      </c>
      <c r="J16" s="26" t="n">
        <f aca="false">(H16-O16-I16)/I16*100</f>
        <v>-30.2794419906415</v>
      </c>
    </row>
    <row r="17" customFormat="false" ht="13.5" hidden="false" customHeight="false" outlineLevel="0" collapsed="false">
      <c r="A17" s="23"/>
      <c r="B17" s="27"/>
      <c r="C17" s="27"/>
      <c r="D17" s="25"/>
      <c r="E17" s="28"/>
      <c r="F17" s="28"/>
      <c r="G17" s="25"/>
      <c r="H17" s="28"/>
      <c r="I17" s="28"/>
      <c r="J17" s="26"/>
    </row>
    <row r="18" customFormat="false" ht="13.5" hidden="false" customHeight="false" outlineLevel="0" collapsed="false">
      <c r="A18" s="23" t="s">
        <v>126</v>
      </c>
      <c r="B18" s="29" t="n">
        <v>3856</v>
      </c>
      <c r="C18" s="29" t="n">
        <v>4268</v>
      </c>
      <c r="D18" s="25" t="n">
        <v>-9.7</v>
      </c>
      <c r="E18" s="29" t="n">
        <v>14941</v>
      </c>
      <c r="F18" s="29" t="n">
        <v>15434</v>
      </c>
      <c r="G18" s="25" t="n">
        <f aca="false">(E18-N18-F18)/F18*100</f>
        <v>-3.19424646883504</v>
      </c>
      <c r="H18" s="29" t="n">
        <v>209632</v>
      </c>
      <c r="I18" s="29" t="n">
        <v>249312</v>
      </c>
      <c r="J18" s="26" t="n">
        <f aca="false">(H18-O18-I18)/I18*100</f>
        <v>-15.9158002823771</v>
      </c>
    </row>
    <row r="19" customFormat="false" ht="13.5" hidden="false" customHeight="false" outlineLevel="0" collapsed="false">
      <c r="A19" s="23" t="s">
        <v>127</v>
      </c>
      <c r="B19" s="27" t="n">
        <v>88</v>
      </c>
      <c r="C19" s="27" t="n">
        <v>103</v>
      </c>
      <c r="D19" s="25" t="n">
        <f aca="false">(B19-M19-C19)/C19*100</f>
        <v>-14.5631067961165</v>
      </c>
      <c r="E19" s="28" t="n">
        <v>202</v>
      </c>
      <c r="F19" s="28" t="n">
        <v>198</v>
      </c>
      <c r="G19" s="25" t="n">
        <f aca="false">(E19-N19-F19)/F19*100</f>
        <v>2.02020202020202</v>
      </c>
      <c r="H19" s="28" t="n">
        <v>2947</v>
      </c>
      <c r="I19" s="28" t="n">
        <v>2182</v>
      </c>
      <c r="J19" s="26" t="n">
        <f aca="false">(H19-O19-I19)/I19*100</f>
        <v>35.0595783684693</v>
      </c>
    </row>
    <row r="20" customFormat="false" ht="13.5" hidden="false" customHeight="false" outlineLevel="0" collapsed="false">
      <c r="A20" s="23" t="s">
        <v>128</v>
      </c>
      <c r="B20" s="27" t="n">
        <v>76</v>
      </c>
      <c r="C20" s="27" t="n">
        <v>85</v>
      </c>
      <c r="D20" s="25" t="n">
        <f aca="false">(B20-M20-C20)/C20*100</f>
        <v>-10.5882352941176</v>
      </c>
      <c r="E20" s="28" t="n">
        <v>246</v>
      </c>
      <c r="F20" s="28" t="n">
        <v>282</v>
      </c>
      <c r="G20" s="25" t="n">
        <f aca="false">(E20-N20-F20)/F20*100</f>
        <v>-12.7659574468085</v>
      </c>
      <c r="H20" s="28" t="n">
        <v>2621</v>
      </c>
      <c r="I20" s="28" t="n">
        <v>4118</v>
      </c>
      <c r="J20" s="26" t="n">
        <f aca="false">(H20-O20-I20)/I20*100</f>
        <v>-36.352598348713</v>
      </c>
    </row>
    <row r="21" customFormat="false" ht="13.5" hidden="false" customHeight="false" outlineLevel="0" collapsed="false">
      <c r="A21" s="23" t="s">
        <v>129</v>
      </c>
      <c r="B21" s="27" t="n">
        <v>74</v>
      </c>
      <c r="C21" s="27" t="n">
        <v>79</v>
      </c>
      <c r="D21" s="25" t="n">
        <f aca="false">(B21-M21-C21)/C21*100</f>
        <v>-6.32911392405063</v>
      </c>
      <c r="E21" s="28" t="n">
        <v>278</v>
      </c>
      <c r="F21" s="28" t="n">
        <v>248</v>
      </c>
      <c r="G21" s="25" t="n">
        <f aca="false">(E21-N21-F21)/F21*100</f>
        <v>12.0967741935484</v>
      </c>
      <c r="H21" s="28" t="n">
        <v>3855</v>
      </c>
      <c r="I21" s="28" t="n">
        <v>5208</v>
      </c>
      <c r="J21" s="26" t="n">
        <f aca="false">(H21-O21-I21)/I21*100</f>
        <v>-25.9792626728111</v>
      </c>
    </row>
    <row r="22" customFormat="false" ht="13.5" hidden="false" customHeight="false" outlineLevel="0" collapsed="false">
      <c r="A22" s="23" t="s">
        <v>130</v>
      </c>
      <c r="B22" s="27" t="n">
        <v>77</v>
      </c>
      <c r="C22" s="27" t="n">
        <v>77</v>
      </c>
      <c r="D22" s="25" t="n">
        <f aca="false">(B22-M22-C22)/C22*100</f>
        <v>0</v>
      </c>
      <c r="E22" s="28" t="n">
        <v>195</v>
      </c>
      <c r="F22" s="28" t="n">
        <v>206</v>
      </c>
      <c r="G22" s="25" t="n">
        <f aca="false">(E22-N22-F22)/F22*100</f>
        <v>-5.33980582524272</v>
      </c>
      <c r="H22" s="28" t="n">
        <v>2585</v>
      </c>
      <c r="I22" s="28" t="n">
        <v>2641</v>
      </c>
      <c r="J22" s="26" t="n">
        <f aca="false">(H22-O22-I22)/I22*100</f>
        <v>-2.12040893600909</v>
      </c>
    </row>
    <row r="23" customFormat="false" ht="13.5" hidden="false" customHeight="false" outlineLevel="0" collapsed="false">
      <c r="A23" s="23" t="s">
        <v>131</v>
      </c>
      <c r="B23" s="27" t="n">
        <v>14</v>
      </c>
      <c r="C23" s="27" t="n">
        <v>18</v>
      </c>
      <c r="D23" s="25" t="n">
        <f aca="false">(B23-M23-C23)/C23*100</f>
        <v>-22.2222222222222</v>
      </c>
      <c r="E23" s="28" t="n">
        <v>44</v>
      </c>
      <c r="F23" s="28" t="n">
        <v>43</v>
      </c>
      <c r="G23" s="25" t="n">
        <f aca="false">(E23-N23-F23)/F23*100</f>
        <v>2.32558139534884</v>
      </c>
      <c r="H23" s="28" t="n">
        <v>346</v>
      </c>
      <c r="I23" s="28" t="n">
        <v>615</v>
      </c>
      <c r="J23" s="26" t="n">
        <f aca="false">(H23-O23-I23)/I23*100</f>
        <v>-43.739837398374</v>
      </c>
    </row>
    <row r="24" customFormat="false" ht="13.5" hidden="false" customHeight="false" outlineLevel="0" collapsed="false">
      <c r="A24" s="23" t="s">
        <v>132</v>
      </c>
      <c r="B24" s="27" t="n">
        <v>12</v>
      </c>
      <c r="C24" s="27" t="n">
        <v>15</v>
      </c>
      <c r="D24" s="25" t="n">
        <f aca="false">(B24-M24-C24)/C24*100</f>
        <v>-20</v>
      </c>
      <c r="E24" s="28" t="n">
        <v>45</v>
      </c>
      <c r="F24" s="28" t="n">
        <v>45</v>
      </c>
      <c r="G24" s="25" t="n">
        <f aca="false">(E24-N24-F24)/F24*100</f>
        <v>0</v>
      </c>
      <c r="H24" s="30" t="n">
        <v>389</v>
      </c>
      <c r="I24" s="28" t="n">
        <v>414</v>
      </c>
      <c r="J24" s="26" t="n">
        <f aca="false">(H24-O24-I24)/I24*100</f>
        <v>-6.03864734299517</v>
      </c>
    </row>
    <row r="25" customFormat="false" ht="13.5" hidden="false" customHeight="false" outlineLevel="0" collapsed="false">
      <c r="A25" s="23" t="s">
        <v>133</v>
      </c>
      <c r="B25" s="27" t="n">
        <v>67</v>
      </c>
      <c r="C25" s="27" t="n">
        <v>72</v>
      </c>
      <c r="D25" s="25" t="n">
        <f aca="false">(B25-M25-C25)/C25*100</f>
        <v>-6.94444444444445</v>
      </c>
      <c r="E25" s="28" t="n">
        <v>303</v>
      </c>
      <c r="F25" s="28" t="n">
        <v>260</v>
      </c>
      <c r="G25" s="25" t="n">
        <f aca="false">(E25-N25-F25)/F25*100</f>
        <v>16.5384615384615</v>
      </c>
      <c r="H25" s="28" t="n">
        <v>5606</v>
      </c>
      <c r="I25" s="28" t="n">
        <v>6604</v>
      </c>
      <c r="J25" s="26" t="n">
        <f aca="false">(H25-O25-I25)/I25*100</f>
        <v>-15.1120533010297</v>
      </c>
    </row>
    <row r="26" customFormat="false" ht="13.5" hidden="false" customHeight="false" outlineLevel="0" collapsed="false">
      <c r="A26" s="23" t="s">
        <v>134</v>
      </c>
      <c r="B26" s="27" t="n">
        <v>92</v>
      </c>
      <c r="C26" s="27" t="n">
        <v>108</v>
      </c>
      <c r="D26" s="25" t="n">
        <f aca="false">(B26-M26-C26)/C26*100</f>
        <v>-14.8148148148148</v>
      </c>
      <c r="E26" s="28" t="n">
        <v>506</v>
      </c>
      <c r="F26" s="28" t="n">
        <v>474</v>
      </c>
      <c r="G26" s="25" t="n">
        <f aca="false">(E26-N26-F26)/F26*100</f>
        <v>6.75105485232067</v>
      </c>
      <c r="H26" s="28" t="n">
        <v>16936</v>
      </c>
      <c r="I26" s="28" t="n">
        <v>17231</v>
      </c>
      <c r="J26" s="26" t="n">
        <f aca="false">(H26-O26-I26)/I26*100</f>
        <v>-1.71203064244675</v>
      </c>
    </row>
    <row r="27" customFormat="false" ht="13.5" hidden="false" customHeight="false" outlineLevel="0" collapsed="false">
      <c r="A27" s="23" t="s">
        <v>135</v>
      </c>
      <c r="B27" s="27" t="n">
        <v>47</v>
      </c>
      <c r="C27" s="27" t="n">
        <v>46</v>
      </c>
      <c r="D27" s="25" t="n">
        <f aca="false">(B27-M27-C27)/C27*100</f>
        <v>2.17391304347826</v>
      </c>
      <c r="E27" s="28" t="n">
        <v>178</v>
      </c>
      <c r="F27" s="28" t="n">
        <v>158</v>
      </c>
      <c r="G27" s="25" t="n">
        <f aca="false">(E27-N27-F27)/F27*100</f>
        <v>12.6582278481013</v>
      </c>
      <c r="H27" s="28" t="n">
        <v>2216</v>
      </c>
      <c r="I27" s="28" t="n">
        <v>1970</v>
      </c>
      <c r="J27" s="26" t="n">
        <f aca="false">(H27-O27-I27)/I27*100</f>
        <v>12.4873096446701</v>
      </c>
    </row>
    <row r="28" customFormat="false" ht="13.5" hidden="false" customHeight="false" outlineLevel="0" collapsed="false">
      <c r="A28" s="23" t="s">
        <v>136</v>
      </c>
      <c r="B28" s="27" t="n">
        <v>320</v>
      </c>
      <c r="C28" s="27" t="n">
        <v>361</v>
      </c>
      <c r="D28" s="25" t="n">
        <f aca="false">(B28-M28-C28)/C28*100</f>
        <v>-11.3573407202216</v>
      </c>
      <c r="E28" s="28" t="n">
        <v>1733</v>
      </c>
      <c r="F28" s="28" t="n">
        <v>1721</v>
      </c>
      <c r="G28" s="25" t="n">
        <f aca="false">(E28-N28-F28)/F28*100</f>
        <v>0.697269029633934</v>
      </c>
      <c r="H28" s="28" t="n">
        <v>21936</v>
      </c>
      <c r="I28" s="28" t="n">
        <v>22474</v>
      </c>
      <c r="J28" s="26" t="n">
        <f aca="false">(H28-O28-I28)/I28*100</f>
        <v>-2.39387736940465</v>
      </c>
    </row>
    <row r="29" customFormat="false" ht="13.5" hidden="false" customHeight="false" outlineLevel="0" collapsed="false">
      <c r="A29" s="23" t="s">
        <v>137</v>
      </c>
      <c r="B29" s="27" t="n">
        <v>217</v>
      </c>
      <c r="C29" s="27" t="n">
        <v>246</v>
      </c>
      <c r="D29" s="25" t="n">
        <f aca="false">(B29-M29-C29)/C29*100</f>
        <v>-11.7886178861789</v>
      </c>
      <c r="E29" s="28" t="n">
        <v>1076</v>
      </c>
      <c r="F29" s="28" t="n">
        <v>1280</v>
      </c>
      <c r="G29" s="25" t="n">
        <f aca="false">(E29-N29-F29)/F29*100</f>
        <v>-15.9375</v>
      </c>
      <c r="H29" s="28" t="n">
        <v>18160</v>
      </c>
      <c r="I29" s="28" t="n">
        <v>22253</v>
      </c>
      <c r="J29" s="26" t="n">
        <f aca="false">(H29-O29-I29)/I29*100</f>
        <v>-18.3930256594616</v>
      </c>
    </row>
    <row r="30" customFormat="false" ht="13.5" hidden="false" customHeight="false" outlineLevel="0" collapsed="false">
      <c r="A30" s="23" t="s">
        <v>138</v>
      </c>
      <c r="B30" s="27" t="n">
        <v>67</v>
      </c>
      <c r="C30" s="27" t="n">
        <v>83</v>
      </c>
      <c r="D30" s="25" t="n">
        <f aca="false">(B30-M30-C30)/C30*100</f>
        <v>-19.2771084337349</v>
      </c>
      <c r="E30" s="28" t="n">
        <v>264</v>
      </c>
      <c r="F30" s="28" t="n">
        <v>258</v>
      </c>
      <c r="G30" s="25" t="n">
        <f aca="false">(E30-N30-F30)/F30*100</f>
        <v>2.32558139534884</v>
      </c>
      <c r="H30" s="28" t="n">
        <v>7435</v>
      </c>
      <c r="I30" s="28" t="n">
        <v>8689</v>
      </c>
      <c r="J30" s="26" t="n">
        <f aca="false">(H30-O30-I30)/I30*100</f>
        <v>-14.4320405109909</v>
      </c>
    </row>
    <row r="31" customFormat="false" ht="13.5" hidden="false" customHeight="false" outlineLevel="0" collapsed="false">
      <c r="A31" s="23" t="s">
        <v>139</v>
      </c>
      <c r="B31" s="27" t="n">
        <v>82</v>
      </c>
      <c r="C31" s="27" t="n">
        <v>89</v>
      </c>
      <c r="D31" s="25" t="n">
        <f aca="false">(B31-M31-C31)/C31*100</f>
        <v>-7.86516853932584</v>
      </c>
      <c r="E31" s="28" t="n">
        <v>279</v>
      </c>
      <c r="F31" s="28" t="n">
        <v>235</v>
      </c>
      <c r="G31" s="25" t="n">
        <f aca="false">(E31-N31-F31)/F31*100</f>
        <v>18.7234042553192</v>
      </c>
      <c r="H31" s="28" t="n">
        <v>2493</v>
      </c>
      <c r="I31" s="28" t="n">
        <v>2348</v>
      </c>
      <c r="J31" s="26" t="n">
        <f aca="false">(H31-O31-I31)/I31*100</f>
        <v>6.17546848381601</v>
      </c>
    </row>
    <row r="32" customFormat="false" ht="13.5" hidden="false" customHeight="false" outlineLevel="0" collapsed="false">
      <c r="A32" s="23" t="s">
        <v>140</v>
      </c>
      <c r="B32" s="27" t="n">
        <v>17</v>
      </c>
      <c r="C32" s="27" t="n">
        <v>21</v>
      </c>
      <c r="D32" s="25" t="n">
        <f aca="false">(B32-M32-C32)/C32*100</f>
        <v>-19.047619047619</v>
      </c>
      <c r="E32" s="28" t="n">
        <v>120</v>
      </c>
      <c r="F32" s="28" t="n">
        <v>150</v>
      </c>
      <c r="G32" s="25" t="n">
        <f aca="false">(E32-N32-F32)/F32*100</f>
        <v>-20</v>
      </c>
      <c r="H32" s="28" t="n">
        <v>4332</v>
      </c>
      <c r="I32" s="28" t="n">
        <v>6248</v>
      </c>
      <c r="J32" s="26" t="n">
        <f aca="false">(H32-O32-I32)/I32*100</f>
        <v>-30.6658130601793</v>
      </c>
    </row>
    <row r="33" customFormat="false" ht="13.5" hidden="false" customHeight="false" outlineLevel="0" collapsed="false">
      <c r="A33" s="23" t="s">
        <v>141</v>
      </c>
      <c r="B33" s="27" t="n">
        <v>45</v>
      </c>
      <c r="C33" s="27" t="n">
        <v>54</v>
      </c>
      <c r="D33" s="25" t="n">
        <f aca="false">(B33-M33-C33)/C33*100</f>
        <v>-16.6666666666667</v>
      </c>
      <c r="E33" s="28" t="n">
        <v>115</v>
      </c>
      <c r="F33" s="28" t="n">
        <v>129</v>
      </c>
      <c r="G33" s="25" t="n">
        <f aca="false">(E33-N33-F33)/F33*100</f>
        <v>-10.8527131782946</v>
      </c>
      <c r="H33" s="28" t="n">
        <v>1238</v>
      </c>
      <c r="I33" s="28" t="n">
        <v>1456</v>
      </c>
      <c r="J33" s="26" t="n">
        <f aca="false">(H33-O33-I33)/I33*100</f>
        <v>-14.9725274725275</v>
      </c>
    </row>
    <row r="34" customFormat="false" ht="13.5" hidden="false" customHeight="false" outlineLevel="0" collapsed="false">
      <c r="A34" s="23" t="s">
        <v>142</v>
      </c>
      <c r="B34" s="27" t="n">
        <v>85</v>
      </c>
      <c r="C34" s="27" t="n">
        <v>102</v>
      </c>
      <c r="D34" s="25" t="n">
        <f aca="false">(B34-M34-C34)/C34*100</f>
        <v>-16.6666666666667</v>
      </c>
      <c r="E34" s="28" t="n">
        <v>317</v>
      </c>
      <c r="F34" s="28" t="n">
        <v>324</v>
      </c>
      <c r="G34" s="25" t="n">
        <f aca="false">(E34-N34-F34)/F34*100</f>
        <v>-2.16049382716049</v>
      </c>
      <c r="H34" s="28" t="n">
        <v>4388</v>
      </c>
      <c r="I34" s="28" t="n">
        <v>4676</v>
      </c>
      <c r="J34" s="26" t="n">
        <f aca="false">(H34-O34-I34)/I34*100</f>
        <v>-6.15911035072712</v>
      </c>
    </row>
    <row r="35" customFormat="false" ht="13.5" hidden="false" customHeight="false" outlineLevel="0" collapsed="false">
      <c r="A35" s="23" t="s">
        <v>143</v>
      </c>
      <c r="B35" s="27" t="n">
        <v>112</v>
      </c>
      <c r="C35" s="27" t="n">
        <v>127</v>
      </c>
      <c r="D35" s="25" t="n">
        <f aca="false">(B35-M35-C35)/C35*100</f>
        <v>-11.8110236220472</v>
      </c>
      <c r="E35" s="28" t="n">
        <v>292</v>
      </c>
      <c r="F35" s="28" t="n">
        <v>317</v>
      </c>
      <c r="G35" s="25" t="n">
        <f aca="false">(E35-N35-F35)/F35*100</f>
        <v>-7.88643533123028</v>
      </c>
      <c r="H35" s="28" t="n">
        <v>3204</v>
      </c>
      <c r="I35" s="28" t="n">
        <v>3672</v>
      </c>
      <c r="J35" s="26" t="n">
        <f aca="false">(H35-O35-I35)/I35*100</f>
        <v>-12.7450980392157</v>
      </c>
    </row>
    <row r="36" customFormat="false" ht="13.5" hidden="false" customHeight="false" outlineLevel="0" collapsed="false">
      <c r="A36" s="23" t="s">
        <v>144</v>
      </c>
      <c r="B36" s="27" t="n">
        <v>13</v>
      </c>
      <c r="C36" s="27" t="n">
        <v>15</v>
      </c>
      <c r="D36" s="25" t="n">
        <f aca="false">(B36-M36-C36)/C36*100</f>
        <v>-13.3333333333333</v>
      </c>
      <c r="E36" s="28" t="n">
        <v>42</v>
      </c>
      <c r="F36" s="28" t="n">
        <v>53</v>
      </c>
      <c r="G36" s="25" t="n">
        <f aca="false">(E36-N36-F36)/F36*100</f>
        <v>-20.7547169811321</v>
      </c>
      <c r="H36" s="30" t="n">
        <v>298</v>
      </c>
      <c r="I36" s="28" t="n">
        <v>540</v>
      </c>
      <c r="J36" s="26" t="n">
        <f aca="false">(H36-O36-I36)/I36*100</f>
        <v>-44.8148148148148</v>
      </c>
    </row>
    <row r="37" customFormat="false" ht="13.5" hidden="false" customHeight="false" outlineLevel="0" collapsed="false">
      <c r="A37" s="23" t="s">
        <v>145</v>
      </c>
      <c r="B37" s="27" t="n">
        <v>10</v>
      </c>
      <c r="C37" s="27" t="n">
        <v>10</v>
      </c>
      <c r="D37" s="25" t="n">
        <f aca="false">(B37-M37-C37)/C37*100</f>
        <v>0</v>
      </c>
      <c r="E37" s="28" t="n">
        <v>28</v>
      </c>
      <c r="F37" s="28" t="n">
        <v>25</v>
      </c>
      <c r="G37" s="25" t="n">
        <f aca="false">(E37-N37-F37)/F37*100</f>
        <v>12</v>
      </c>
      <c r="H37" s="30" t="n">
        <v>202</v>
      </c>
      <c r="I37" s="28" t="n">
        <v>263</v>
      </c>
      <c r="J37" s="26" t="n">
        <f aca="false">(H37-O37-I37)/I37*100</f>
        <v>-23.1939163498099</v>
      </c>
    </row>
    <row r="38" customFormat="false" ht="13.5" hidden="false" customHeight="false" outlineLevel="0" collapsed="false">
      <c r="A38" s="23" t="s">
        <v>146</v>
      </c>
      <c r="B38" s="27" t="n">
        <v>77</v>
      </c>
      <c r="C38" s="27" t="n">
        <v>80</v>
      </c>
      <c r="D38" s="25" t="n">
        <f aca="false">(B38-M38-C38)/C38*100</f>
        <v>-3.75</v>
      </c>
      <c r="E38" s="28" t="n">
        <v>410</v>
      </c>
      <c r="F38" s="28" t="n">
        <v>339</v>
      </c>
      <c r="G38" s="25" t="n">
        <f aca="false">(E38-N38-F38)/F38*100</f>
        <v>20.9439528023599</v>
      </c>
      <c r="H38" s="28" t="n">
        <v>4967</v>
      </c>
      <c r="I38" s="28" t="n">
        <v>5285</v>
      </c>
      <c r="J38" s="26" t="n">
        <f aca="false">(H38-O38-I38)/I38*100</f>
        <v>-6.01702932828761</v>
      </c>
    </row>
    <row r="39" customFormat="false" ht="13.5" hidden="false" customHeight="false" outlineLevel="0" collapsed="false">
      <c r="A39" s="23" t="s">
        <v>147</v>
      </c>
      <c r="B39" s="27" t="n">
        <v>6</v>
      </c>
      <c r="C39" s="27" t="n">
        <v>7</v>
      </c>
      <c r="D39" s="25" t="n">
        <f aca="false">(B39-M39-C39)/C39*100</f>
        <v>-14.2857142857143</v>
      </c>
      <c r="E39" s="28" t="n">
        <v>11</v>
      </c>
      <c r="F39" s="28" t="n">
        <v>11</v>
      </c>
      <c r="G39" s="25" t="n">
        <f aca="false">(E39-N39-F39)/F39*100</f>
        <v>0</v>
      </c>
      <c r="H39" s="28" t="n">
        <v>72</v>
      </c>
      <c r="I39" s="28" t="n">
        <v>69</v>
      </c>
      <c r="J39" s="26" t="n">
        <f aca="false">(H39-O39-I39)/I39*100</f>
        <v>4.34782608695652</v>
      </c>
    </row>
    <row r="40" customFormat="false" ht="13.5" hidden="false" customHeight="false" outlineLevel="0" collapsed="false">
      <c r="A40" s="23" t="s">
        <v>148</v>
      </c>
      <c r="B40" s="27" t="n">
        <v>12</v>
      </c>
      <c r="C40" s="27" t="n">
        <v>10</v>
      </c>
      <c r="D40" s="25" t="n">
        <f aca="false">(B40-M40-C40)/C40*100</f>
        <v>20</v>
      </c>
      <c r="E40" s="28" t="n">
        <v>22</v>
      </c>
      <c r="F40" s="28" t="n">
        <v>18</v>
      </c>
      <c r="G40" s="25" t="n">
        <f aca="false">(E40-N40-F40)/F40*100</f>
        <v>22.2222222222222</v>
      </c>
      <c r="H40" s="28" t="n">
        <v>345</v>
      </c>
      <c r="I40" s="28" t="n">
        <v>353</v>
      </c>
      <c r="J40" s="26" t="n">
        <f aca="false">(H40-O40-I40)/I40*100</f>
        <v>-2.26628895184136</v>
      </c>
    </row>
    <row r="41" customFormat="false" ht="13.5" hidden="false" customHeight="false" outlineLevel="0" collapsed="false">
      <c r="A41" s="23" t="s">
        <v>149</v>
      </c>
      <c r="B41" s="27" t="n">
        <v>297</v>
      </c>
      <c r="C41" s="27" t="n">
        <v>301</v>
      </c>
      <c r="D41" s="25" t="n">
        <f aca="false">(B41-M41-C41)/C41*100</f>
        <v>-1.32890365448505</v>
      </c>
      <c r="E41" s="28" t="n">
        <v>1473</v>
      </c>
      <c r="F41" s="28" t="n">
        <v>1464</v>
      </c>
      <c r="G41" s="25" t="n">
        <f aca="false">(E41-N41-F41)/F41*100</f>
        <v>0.614754098360656</v>
      </c>
      <c r="H41" s="28" t="n">
        <v>21475</v>
      </c>
      <c r="I41" s="28" t="n">
        <v>19753</v>
      </c>
      <c r="J41" s="26" t="n">
        <f aca="false">(H41-O41-I41)/I41*100</f>
        <v>8.71766313977624</v>
      </c>
    </row>
    <row r="42" customFormat="false" ht="13.5" hidden="false" customHeight="false" outlineLevel="0" collapsed="false">
      <c r="A42" s="23" t="s">
        <v>150</v>
      </c>
      <c r="B42" s="27" t="n">
        <v>43</v>
      </c>
      <c r="C42" s="27" t="n">
        <v>44</v>
      </c>
      <c r="D42" s="25" t="n">
        <f aca="false">(B42-M42-C42)/C42*100</f>
        <v>-2.27272727272727</v>
      </c>
      <c r="E42" s="28" t="n">
        <v>90</v>
      </c>
      <c r="F42" s="28" t="n">
        <v>81</v>
      </c>
      <c r="G42" s="25" t="n">
        <f aca="false">(E42-N42-F42)/F42*100</f>
        <v>11.1111111111111</v>
      </c>
      <c r="H42" s="28" t="n">
        <v>726</v>
      </c>
      <c r="I42" s="28" t="n">
        <v>843</v>
      </c>
      <c r="J42" s="26" t="n">
        <f aca="false">(H42-O42-I42)/I42*100</f>
        <v>-13.8790035587189</v>
      </c>
    </row>
    <row r="43" customFormat="false" ht="13.5" hidden="false" customHeight="false" outlineLevel="0" collapsed="false">
      <c r="A43" s="23" t="s">
        <v>151</v>
      </c>
      <c r="B43" s="27" t="n">
        <v>150</v>
      </c>
      <c r="C43" s="27" t="n">
        <v>162</v>
      </c>
      <c r="D43" s="25" t="n">
        <f aca="false">(B43-M43-C43)/C43*100</f>
        <v>-7.40740740740741</v>
      </c>
      <c r="E43" s="28" t="n">
        <v>669</v>
      </c>
      <c r="F43" s="28" t="n">
        <v>741</v>
      </c>
      <c r="G43" s="25" t="n">
        <f aca="false">(E43-N43-F43)/F43*100</f>
        <v>-9.7165991902834</v>
      </c>
      <c r="H43" s="28" t="n">
        <v>8048</v>
      </c>
      <c r="I43" s="28" t="n">
        <v>28717</v>
      </c>
      <c r="J43" s="26" t="n">
        <f aca="false">(H43-O43-I43)/I43*100</f>
        <v>-71.9747884528328</v>
      </c>
    </row>
    <row r="44" customFormat="false" ht="13.5" hidden="false" customHeight="false" outlineLevel="0" collapsed="false">
      <c r="A44" s="23" t="s">
        <v>152</v>
      </c>
      <c r="B44" s="27" t="n">
        <v>64</v>
      </c>
      <c r="C44" s="27" t="n">
        <v>77</v>
      </c>
      <c r="D44" s="25" t="n">
        <f aca="false">(B44-M44-C44)/C44*100</f>
        <v>-16.8831168831169</v>
      </c>
      <c r="E44" s="28" t="n">
        <v>136</v>
      </c>
      <c r="F44" s="28" t="n">
        <v>153</v>
      </c>
      <c r="G44" s="25" t="n">
        <f aca="false">(E44-N44-F44)/F44*100</f>
        <v>-11.1111111111111</v>
      </c>
      <c r="H44" s="28" t="n">
        <v>1190</v>
      </c>
      <c r="I44" s="28" t="n">
        <v>1297</v>
      </c>
      <c r="J44" s="26" t="n">
        <f aca="false">(H44-O44-I44)/I44*100</f>
        <v>-8.24980724749422</v>
      </c>
    </row>
    <row r="45" customFormat="false" ht="13.5" hidden="false" customHeight="false" outlineLevel="0" collapsed="false">
      <c r="A45" s="23" t="s">
        <v>153</v>
      </c>
      <c r="B45" s="27" t="n">
        <v>51</v>
      </c>
      <c r="C45" s="27" t="n">
        <v>58</v>
      </c>
      <c r="D45" s="25" t="n">
        <f aca="false">(B45-M45-C45)/C45*100</f>
        <v>-12.0689655172414</v>
      </c>
      <c r="E45" s="28" t="n">
        <v>112</v>
      </c>
      <c r="F45" s="28" t="n">
        <v>108</v>
      </c>
      <c r="G45" s="25" t="n">
        <f aca="false">(E45-N45-F45)/F45*100</f>
        <v>3.7037037037037</v>
      </c>
      <c r="H45" s="28" t="n">
        <v>867</v>
      </c>
      <c r="I45" s="28" t="n">
        <v>970</v>
      </c>
      <c r="J45" s="26" t="n">
        <f aca="false">(H45-O45-I45)/I45*100</f>
        <v>-10.6185567010309</v>
      </c>
    </row>
    <row r="46" customFormat="false" ht="13.5" hidden="false" customHeight="false" outlineLevel="0" collapsed="false">
      <c r="A46" s="23" t="s">
        <v>154</v>
      </c>
      <c r="B46" s="27" t="n">
        <v>170</v>
      </c>
      <c r="C46" s="27" t="n">
        <v>197</v>
      </c>
      <c r="D46" s="25" t="n">
        <f aca="false">(B46-M46-C46)/C46*100</f>
        <v>-13.7055837563452</v>
      </c>
      <c r="E46" s="28" t="n">
        <v>546</v>
      </c>
      <c r="F46" s="28" t="n">
        <v>588</v>
      </c>
      <c r="G46" s="25" t="n">
        <f aca="false">(E46-N46-F46)/F46*100</f>
        <v>-7.14285714285714</v>
      </c>
      <c r="H46" s="28" t="n">
        <v>5056</v>
      </c>
      <c r="I46" s="28" t="n">
        <v>5185</v>
      </c>
      <c r="J46" s="26" t="n">
        <f aca="false">(H46-O46-I46)/I46*100</f>
        <v>-2.48794599807136</v>
      </c>
    </row>
    <row r="47" customFormat="false" ht="13.5" hidden="false" customHeight="false" outlineLevel="0" collapsed="false">
      <c r="A47" s="23" t="s">
        <v>155</v>
      </c>
      <c r="B47" s="27" t="n">
        <v>184</v>
      </c>
      <c r="C47" s="27" t="n">
        <v>206</v>
      </c>
      <c r="D47" s="25" t="n">
        <f aca="false">(B47-M47-C47)/C47*100</f>
        <v>-10.6796116504854</v>
      </c>
      <c r="E47" s="28" t="n">
        <v>921</v>
      </c>
      <c r="F47" s="28" t="n">
        <v>952</v>
      </c>
      <c r="G47" s="25" t="n">
        <f aca="false">(E47-N47-F47)/F47*100</f>
        <v>-3.2563025210084</v>
      </c>
      <c r="H47" s="28" t="n">
        <v>14650</v>
      </c>
      <c r="I47" s="28" t="n">
        <v>14429</v>
      </c>
      <c r="J47" s="26" t="n">
        <f aca="false">(H47-O47-I47)/I47*100</f>
        <v>1.53163767412849</v>
      </c>
    </row>
    <row r="48" customFormat="false" ht="13.5" hidden="false" customHeight="false" outlineLevel="0" collapsed="false">
      <c r="A48" s="23" t="s">
        <v>156</v>
      </c>
      <c r="B48" s="27" t="n">
        <v>129</v>
      </c>
      <c r="C48" s="27" t="n">
        <v>148</v>
      </c>
      <c r="D48" s="25" t="n">
        <f aca="false">(B48-M48-C48)/C48*100</f>
        <v>-12.8378378378378</v>
      </c>
      <c r="E48" s="28" t="n">
        <v>525</v>
      </c>
      <c r="F48" s="28" t="n">
        <v>544</v>
      </c>
      <c r="G48" s="25" t="n">
        <f aca="false">(E48-N48-F48)/F48*100</f>
        <v>-3.49264705882353</v>
      </c>
      <c r="H48" s="28" t="n">
        <v>6872</v>
      </c>
      <c r="I48" s="28" t="n">
        <v>7350</v>
      </c>
      <c r="J48" s="26" t="n">
        <f aca="false">(H48-O48-I48)/I48*100</f>
        <v>-6.50340136054422</v>
      </c>
    </row>
    <row r="49" customFormat="false" ht="13.5" hidden="false" customHeight="false" outlineLevel="0" collapsed="false">
      <c r="A49" s="23" t="s">
        <v>157</v>
      </c>
      <c r="B49" s="27" t="n">
        <v>310</v>
      </c>
      <c r="C49" s="27" t="n">
        <v>343</v>
      </c>
      <c r="D49" s="25" t="n">
        <f aca="false">(B49-M49-C49)/C49*100</f>
        <v>-9.62099125364432</v>
      </c>
      <c r="E49" s="28" t="n">
        <v>1193</v>
      </c>
      <c r="F49" s="28" t="n">
        <v>1328</v>
      </c>
      <c r="G49" s="25" t="n">
        <f aca="false">(E49-N49-F49)/F49*100</f>
        <v>-10.1656626506024</v>
      </c>
      <c r="H49" s="28" t="n">
        <v>17546</v>
      </c>
      <c r="I49" s="28" t="n">
        <v>20141</v>
      </c>
      <c r="J49" s="26" t="n">
        <f aca="false">(H49-O49-I49)/I49*100</f>
        <v>-12.8841666252917</v>
      </c>
    </row>
    <row r="50" customFormat="false" ht="13.5" hidden="false" customHeight="false" outlineLevel="0" collapsed="false">
      <c r="A50" s="23" t="s">
        <v>158</v>
      </c>
      <c r="B50" s="27" t="n">
        <v>87</v>
      </c>
      <c r="C50" s="27" t="n">
        <v>94</v>
      </c>
      <c r="D50" s="25" t="n">
        <f aca="false">(B50-M50-C50)/C50*100</f>
        <v>-7.4468085106383</v>
      </c>
      <c r="E50" s="28" t="n">
        <v>201</v>
      </c>
      <c r="F50" s="28" t="n">
        <v>205</v>
      </c>
      <c r="G50" s="25" t="n">
        <f aca="false">(E50-N50-F50)/F50*100</f>
        <v>-1.95121951219512</v>
      </c>
      <c r="H50" s="28" t="n">
        <v>2013</v>
      </c>
      <c r="I50" s="28" t="n">
        <v>2248</v>
      </c>
      <c r="J50" s="26" t="n">
        <f aca="false">(H50-O50-I50)/I50*100</f>
        <v>-10.4537366548043</v>
      </c>
    </row>
    <row r="51" customFormat="false" ht="13.5" hidden="false" customHeight="false" outlineLevel="0" collapsed="false">
      <c r="A51" s="23" t="s">
        <v>159</v>
      </c>
      <c r="B51" s="27" t="n">
        <v>26</v>
      </c>
      <c r="C51" s="27" t="n">
        <v>25</v>
      </c>
      <c r="D51" s="25" t="n">
        <f aca="false">(B51-M51-C51)/C51*100</f>
        <v>4</v>
      </c>
      <c r="E51" s="28" t="n">
        <v>77</v>
      </c>
      <c r="F51" s="28" t="n">
        <v>47</v>
      </c>
      <c r="G51" s="25" t="n">
        <f aca="false">(E51-N51-F51)/F51*100</f>
        <v>63.8297872340426</v>
      </c>
      <c r="H51" s="28" t="n">
        <v>344</v>
      </c>
      <c r="I51" s="28" t="n">
        <v>675</v>
      </c>
      <c r="J51" s="26" t="n">
        <f aca="false">(H51-O51-I51)/I51*100</f>
        <v>-49.037037037037</v>
      </c>
    </row>
    <row r="52" customFormat="false" ht="13.5" hidden="false" customHeight="false" outlineLevel="0" collapsed="false">
      <c r="A52" s="23" t="s">
        <v>160</v>
      </c>
      <c r="B52" s="27" t="n">
        <v>62</v>
      </c>
      <c r="C52" s="27" t="n">
        <v>69</v>
      </c>
      <c r="D52" s="25" t="n">
        <f aca="false">(B52-M52-C52)/C52*100</f>
        <v>-10.1449275362319</v>
      </c>
      <c r="E52" s="28" t="n">
        <v>157</v>
      </c>
      <c r="F52" s="28" t="n">
        <v>148</v>
      </c>
      <c r="G52" s="25" t="n">
        <f aca="false">(E52-N52-F52)/F52*100</f>
        <v>6.08108108108108</v>
      </c>
      <c r="H52" s="28" t="n">
        <v>1513</v>
      </c>
      <c r="I52" s="28" t="n">
        <v>1561</v>
      </c>
      <c r="J52" s="26" t="n">
        <f aca="false">(H52-O52-I52)/I52*100</f>
        <v>-3.07495195387572</v>
      </c>
    </row>
    <row r="53" customFormat="false" ht="13.5" hidden="false" customHeight="false" outlineLevel="0" collapsed="false">
      <c r="A53" s="23" t="s">
        <v>161</v>
      </c>
      <c r="B53" s="27" t="n">
        <v>53</v>
      </c>
      <c r="C53" s="27" t="n">
        <v>60</v>
      </c>
      <c r="D53" s="25" t="n">
        <f aca="false">(B53-M53-C53)/C53*100</f>
        <v>-11.6666666666667</v>
      </c>
      <c r="E53" s="28" t="n">
        <v>212</v>
      </c>
      <c r="F53" s="28" t="n">
        <v>242</v>
      </c>
      <c r="G53" s="25" t="n">
        <f aca="false">(E53-N53-F53)/F53*100</f>
        <v>-12.396694214876</v>
      </c>
      <c r="H53" s="28" t="n">
        <v>2494</v>
      </c>
      <c r="I53" s="28" t="n">
        <v>2939</v>
      </c>
      <c r="J53" s="26" t="n">
        <f aca="false">(H53-O53-I53)/I53*100</f>
        <v>-15.1412044913236</v>
      </c>
    </row>
    <row r="54" customFormat="false" ht="13.5" hidden="false" customHeight="false" outlineLevel="0" collapsed="false">
      <c r="A54" s="23" t="s">
        <v>162</v>
      </c>
      <c r="B54" s="27" t="n">
        <v>42</v>
      </c>
      <c r="C54" s="27" t="n">
        <v>40</v>
      </c>
      <c r="D54" s="25" t="n">
        <f aca="false">(B54-M54-C54)/C54*100</f>
        <v>5</v>
      </c>
      <c r="E54" s="28" t="n">
        <v>115</v>
      </c>
      <c r="F54" s="28" t="n">
        <v>102</v>
      </c>
      <c r="G54" s="25" t="n">
        <f aca="false">(E54-N54-F54)/F54*100</f>
        <v>12.7450980392157</v>
      </c>
      <c r="H54" s="28" t="n">
        <v>779</v>
      </c>
      <c r="I54" s="28" t="n">
        <v>900</v>
      </c>
      <c r="J54" s="26" t="n">
        <f aca="false">(H54-O54-I54)/I54*100</f>
        <v>-13.4444444444444</v>
      </c>
    </row>
    <row r="55" customFormat="false" ht="13.5" hidden="false" customHeight="false" outlineLevel="0" collapsed="false">
      <c r="A55" s="23" t="s">
        <v>163</v>
      </c>
      <c r="B55" s="27" t="n">
        <v>60</v>
      </c>
      <c r="C55" s="27" t="n">
        <v>72</v>
      </c>
      <c r="D55" s="25" t="n">
        <f aca="false">(B55-M55-C55)/C55*100</f>
        <v>-16.6666666666667</v>
      </c>
      <c r="E55" s="28" t="n">
        <v>245</v>
      </c>
      <c r="F55" s="28" t="n">
        <v>278</v>
      </c>
      <c r="G55" s="25" t="n">
        <f aca="false">(E55-N55-F55)/F55*100</f>
        <v>-11.8705035971223</v>
      </c>
      <c r="H55" s="30" t="n">
        <v>2987</v>
      </c>
      <c r="I55" s="28" t="n">
        <v>3793</v>
      </c>
      <c r="J55" s="26" t="n">
        <f aca="false">(H55-O55-I55)/I55*100</f>
        <v>-21.2496704455576</v>
      </c>
    </row>
    <row r="56" customFormat="false" ht="13.5" hidden="false" customHeight="false" outlineLevel="0" collapsed="false">
      <c r="A56" s="23" t="s">
        <v>164</v>
      </c>
      <c r="B56" s="27" t="n">
        <v>67</v>
      </c>
      <c r="C56" s="27" t="n">
        <v>71</v>
      </c>
      <c r="D56" s="25" t="n">
        <f aca="false">(B56-M56-C56)/C56*100</f>
        <v>-5.63380281690141</v>
      </c>
      <c r="E56" s="28" t="n">
        <v>287</v>
      </c>
      <c r="F56" s="28" t="n">
        <v>386</v>
      </c>
      <c r="G56" s="25" t="n">
        <f aca="false">(E56-N56-F56)/F56*100</f>
        <v>-25.6476683937824</v>
      </c>
      <c r="H56" s="28" t="n">
        <v>3779</v>
      </c>
      <c r="I56" s="28" t="n">
        <v>4841</v>
      </c>
      <c r="J56" s="26" t="n">
        <f aca="false">(H56-O56-I56)/I56*100</f>
        <v>-21.937616195001</v>
      </c>
    </row>
    <row r="57" customFormat="false" ht="13.5" hidden="false" customHeight="false" outlineLevel="0" collapsed="false">
      <c r="A57" s="23" t="s">
        <v>165</v>
      </c>
      <c r="B57" s="27" t="n">
        <v>58</v>
      </c>
      <c r="C57" s="27" t="n">
        <v>69</v>
      </c>
      <c r="D57" s="25" t="n">
        <f aca="false">(B57-M57-C57)/C57*100</f>
        <v>-15.9420289855072</v>
      </c>
      <c r="E57" s="28" t="n">
        <v>163</v>
      </c>
      <c r="F57" s="28" t="n">
        <v>156</v>
      </c>
      <c r="G57" s="25" t="n">
        <f aca="false">(E57-N57-F57)/F57*100</f>
        <v>4.48717948717949</v>
      </c>
      <c r="H57" s="30" t="n">
        <v>1689</v>
      </c>
      <c r="I57" s="28" t="n">
        <v>1734</v>
      </c>
      <c r="J57" s="26" t="n">
        <f aca="false">(H57-O57-I57)/I57*100</f>
        <v>-2.59515570934256</v>
      </c>
    </row>
    <row r="58" customFormat="false" ht="13.5" hidden="false" customHeight="false" outlineLevel="0" collapsed="false">
      <c r="A58" s="23" t="s">
        <v>166</v>
      </c>
      <c r="B58" s="27" t="n">
        <v>145</v>
      </c>
      <c r="C58" s="27" t="n">
        <v>157</v>
      </c>
      <c r="D58" s="25" t="n">
        <f aca="false">(B58-M58-C58)/C58*100</f>
        <v>-7.64331210191083</v>
      </c>
      <c r="E58" s="28" t="n">
        <v>465</v>
      </c>
      <c r="F58" s="28" t="n">
        <v>497</v>
      </c>
      <c r="G58" s="25" t="n">
        <f aca="false">(E58-N58-F58)/F58*100</f>
        <v>-6.43863179074447</v>
      </c>
      <c r="H58" s="28" t="n">
        <v>5559</v>
      </c>
      <c r="I58" s="28" t="n">
        <v>6282</v>
      </c>
      <c r="J58" s="26" t="n">
        <f aca="false">(H58-O58-I58)/I58*100</f>
        <v>-11.5090735434575</v>
      </c>
    </row>
    <row r="59" customFormat="false" ht="13.5" hidden="false" customHeight="false" outlineLevel="0" collapsed="false">
      <c r="A59" s="23" t="s">
        <v>167</v>
      </c>
      <c r="B59" s="27" t="n">
        <v>104</v>
      </c>
      <c r="C59" s="27" t="n">
        <v>117</v>
      </c>
      <c r="D59" s="25" t="n">
        <f aca="false">(B59-M59-C59)/C59*100</f>
        <v>-11.1111111111111</v>
      </c>
      <c r="E59" s="28" t="n">
        <v>245</v>
      </c>
      <c r="F59" s="28" t="n">
        <v>282</v>
      </c>
      <c r="G59" s="25" t="n">
        <f aca="false">(E59-N59-F59)/F59*100</f>
        <v>-13.1205673758865</v>
      </c>
      <c r="H59" s="28" t="n">
        <v>2199</v>
      </c>
      <c r="I59" s="28" t="n">
        <v>3110</v>
      </c>
      <c r="J59" s="26" t="n">
        <f aca="false">(H59-O59-I59)/I59*100</f>
        <v>-29.2926045016077</v>
      </c>
    </row>
    <row r="60" customFormat="false" ht="13.5" hidden="false" customHeight="false" outlineLevel="0" collapsed="false">
      <c r="A60" s="23" t="s">
        <v>168</v>
      </c>
      <c r="B60" s="27" t="n">
        <v>55</v>
      </c>
      <c r="C60" s="27" t="n">
        <v>52</v>
      </c>
      <c r="D60" s="25" t="n">
        <f aca="false">(B60-M60-C60)/C60*100</f>
        <v>5.76923076923077</v>
      </c>
      <c r="E60" s="28" t="n">
        <v>144</v>
      </c>
      <c r="F60" s="28" t="n">
        <v>128</v>
      </c>
      <c r="G60" s="25" t="n">
        <f aca="false">(E60-N60-F60)/F60*100</f>
        <v>12.5</v>
      </c>
      <c r="H60" s="28" t="n">
        <v>1417</v>
      </c>
      <c r="I60" s="28" t="n">
        <v>1502</v>
      </c>
      <c r="J60" s="26" t="n">
        <f aca="false">(H60-O60-I60)/I60*100</f>
        <v>-5.65912117177097</v>
      </c>
    </row>
    <row r="61" customFormat="false" ht="13.5" hidden="false" customHeight="false" outlineLevel="0" collapsed="false">
      <c r="A61" s="23" t="s">
        <v>169</v>
      </c>
      <c r="B61" s="27" t="n">
        <v>61</v>
      </c>
      <c r="C61" s="27" t="n">
        <v>65</v>
      </c>
      <c r="D61" s="25" t="n">
        <f aca="false">(B61-M61-C61)/C61*100</f>
        <v>-6.15384615384615</v>
      </c>
      <c r="E61" s="28" t="n">
        <v>171</v>
      </c>
      <c r="F61" s="28" t="n">
        <v>157</v>
      </c>
      <c r="G61" s="25" t="n">
        <f aca="false">(E61-N61-F61)/F61*100</f>
        <v>8.9171974522293</v>
      </c>
      <c r="H61" s="30" t="n">
        <v>1549</v>
      </c>
      <c r="I61" s="28" t="n">
        <v>1371</v>
      </c>
      <c r="J61" s="26" t="n">
        <f aca="false">(H61-O61-I61)/I61*100</f>
        <v>12.983223924143</v>
      </c>
    </row>
    <row r="62" customFormat="false" ht="14.25" hidden="false" customHeight="false" outlineLevel="0" collapsed="false">
      <c r="A62" s="31" t="s">
        <v>170</v>
      </c>
      <c r="B62" s="32" t="n">
        <v>28</v>
      </c>
      <c r="C62" s="32" t="n">
        <v>33</v>
      </c>
      <c r="D62" s="33" t="n">
        <f aca="false">(B62-M62-C62)/C62*100</f>
        <v>-15.1515151515152</v>
      </c>
      <c r="E62" s="34" t="n">
        <v>88</v>
      </c>
      <c r="F62" s="34" t="n">
        <v>73</v>
      </c>
      <c r="G62" s="33" t="n">
        <f aca="false">(E62-N62-F62)/F62*100</f>
        <v>20.5479452054795</v>
      </c>
      <c r="H62" s="35" t="n">
        <v>310</v>
      </c>
      <c r="I62" s="34" t="n">
        <v>362</v>
      </c>
      <c r="J62" s="36" t="n">
        <f aca="false">(H62-O62-I62)/I62*100</f>
        <v>-14.364640883977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" right="0.540277777777778" top="0.6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</cols>
  <sheetData>
    <row r="1" customFormat="false" ht="13.5" hidden="false" customHeight="false" outlineLevel="0" collapsed="false">
      <c r="A1" s="15" t="s">
        <v>171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4.25" hidden="false" customHeight="false" outlineLevel="0" collapsed="false">
      <c r="A2" s="17"/>
      <c r="B2" s="17"/>
      <c r="C2" s="17"/>
      <c r="D2" s="17"/>
      <c r="E2" s="16"/>
      <c r="F2" s="16"/>
      <c r="G2" s="16" t="s">
        <v>110</v>
      </c>
      <c r="H2" s="16"/>
      <c r="I2" s="16"/>
      <c r="J2" s="16"/>
    </row>
    <row r="3" customFormat="false" ht="13.5" hidden="false" customHeight="true" outlineLevel="0" collapsed="false">
      <c r="A3" s="18"/>
      <c r="B3" s="19" t="s">
        <v>3</v>
      </c>
      <c r="C3" s="19"/>
      <c r="D3" s="19"/>
      <c r="E3" s="19" t="s">
        <v>111</v>
      </c>
      <c r="F3" s="19"/>
      <c r="G3" s="19"/>
      <c r="H3" s="20" t="s">
        <v>5</v>
      </c>
      <c r="I3" s="20"/>
      <c r="J3" s="20"/>
    </row>
    <row r="4" customFormat="false" ht="13.5" hidden="false" customHeight="false" outlineLevel="0" collapsed="false">
      <c r="A4" s="18"/>
      <c r="B4" s="21" t="s">
        <v>112</v>
      </c>
      <c r="C4" s="21" t="s">
        <v>113</v>
      </c>
      <c r="D4" s="21" t="s">
        <v>114</v>
      </c>
      <c r="E4" s="21" t="s">
        <v>112</v>
      </c>
      <c r="F4" s="21" t="s">
        <v>113</v>
      </c>
      <c r="G4" s="21" t="s">
        <v>114</v>
      </c>
      <c r="H4" s="21" t="s">
        <v>112</v>
      </c>
      <c r="I4" s="21" t="s">
        <v>113</v>
      </c>
      <c r="J4" s="22" t="s">
        <v>114</v>
      </c>
    </row>
    <row r="5" customFormat="false" ht="13.5" hidden="false" customHeight="false" outlineLevel="0" collapsed="false">
      <c r="A5" s="23" t="s">
        <v>115</v>
      </c>
      <c r="B5" s="24" t="n">
        <f aca="false">SUM(B7,B18)</f>
        <v>2193</v>
      </c>
      <c r="C5" s="24" t="n">
        <f aca="false">C7+C18</f>
        <v>2526</v>
      </c>
      <c r="D5" s="25" t="n">
        <f aca="false">(B5-C5)/C5*100</f>
        <v>-13.1828978622328</v>
      </c>
      <c r="E5" s="24" t="n">
        <f aca="false">SUM(E7,E18)</f>
        <v>18407</v>
      </c>
      <c r="F5" s="24" t="n">
        <f aca="false">F7+F18</f>
        <v>21848</v>
      </c>
      <c r="G5" s="25" t="n">
        <f aca="false">(E5-F5)/F5*100</f>
        <v>-15.7497253753204</v>
      </c>
      <c r="H5" s="24" t="n">
        <v>895144</v>
      </c>
      <c r="I5" s="24" t="n">
        <f aca="false">I7+I18</f>
        <v>1081862</v>
      </c>
      <c r="J5" s="26" t="n">
        <f aca="false">(H5-I5)/I5*100</f>
        <v>-17.258947998913</v>
      </c>
    </row>
    <row r="6" customFormat="false" ht="13.5" hidden="false" customHeight="false" outlineLevel="0" collapsed="false">
      <c r="A6" s="23"/>
      <c r="B6" s="24"/>
      <c r="C6" s="24"/>
      <c r="D6" s="25"/>
      <c r="E6" s="24"/>
      <c r="F6" s="24"/>
      <c r="G6" s="25"/>
      <c r="H6" s="24"/>
      <c r="I6" s="24"/>
      <c r="J6" s="26"/>
    </row>
    <row r="7" customFormat="false" ht="13.5" hidden="false" customHeight="false" outlineLevel="0" collapsed="false">
      <c r="A7" s="23" t="s">
        <v>116</v>
      </c>
      <c r="B7" s="24" t="n">
        <f aca="false">SUM(B8:B16)</f>
        <v>1882</v>
      </c>
      <c r="C7" s="24" t="n">
        <f aca="false">SUM(C8:C16)</f>
        <v>2192</v>
      </c>
      <c r="D7" s="25" t="n">
        <f aca="false">(B7-C7)/C7*100</f>
        <v>-14.1423357664234</v>
      </c>
      <c r="E7" s="24" t="n">
        <f aca="false">SUM(E8:E16)</f>
        <v>16635</v>
      </c>
      <c r="F7" s="24" t="n">
        <f aca="false">SUM(F8:F16)</f>
        <v>19791</v>
      </c>
      <c r="G7" s="25" t="n">
        <f aca="false">(E7-F7)/F7*100</f>
        <v>-15.9466424132181</v>
      </c>
      <c r="H7" s="24" t="n">
        <v>834681</v>
      </c>
      <c r="I7" s="24" t="n">
        <v>993099</v>
      </c>
      <c r="J7" s="26" t="n">
        <f aca="false">(H7-I7)/I7*100</f>
        <v>-15.9518839511469</v>
      </c>
    </row>
    <row r="8" customFormat="false" ht="13.5" hidden="false" customHeight="false" outlineLevel="0" collapsed="false">
      <c r="A8" s="23" t="s">
        <v>117</v>
      </c>
      <c r="B8" s="27" t="n">
        <v>1363</v>
      </c>
      <c r="C8" s="27" t="n">
        <v>1621</v>
      </c>
      <c r="D8" s="25" t="n">
        <f aca="false">(B8-C8)/C8*100</f>
        <v>-15.916101172116</v>
      </c>
      <c r="E8" s="28" t="n">
        <v>12947</v>
      </c>
      <c r="F8" s="28" t="n">
        <v>15920</v>
      </c>
      <c r="G8" s="25" t="n">
        <f aca="false">(E8-F8)/F8*100</f>
        <v>-18.6746231155779</v>
      </c>
      <c r="H8" s="28" t="n">
        <v>650967</v>
      </c>
      <c r="I8" s="28" t="n">
        <v>829508</v>
      </c>
      <c r="J8" s="26" t="n">
        <f aca="false">(H8-I8)/I8*100</f>
        <v>-21.5237224957445</v>
      </c>
    </row>
    <row r="9" customFormat="false" ht="13.5" hidden="false" customHeight="false" outlineLevel="0" collapsed="false">
      <c r="A9" s="23" t="s">
        <v>118</v>
      </c>
      <c r="B9" s="27" t="n">
        <v>45</v>
      </c>
      <c r="C9" s="27" t="n">
        <v>42</v>
      </c>
      <c r="D9" s="25" t="n">
        <f aca="false">(B9-C9)/C9*100</f>
        <v>7.14285714285714</v>
      </c>
      <c r="E9" s="28" t="n">
        <v>261</v>
      </c>
      <c r="F9" s="28" t="n">
        <v>278</v>
      </c>
      <c r="G9" s="25" t="n">
        <f aca="false">(E9-F9)/F9*100</f>
        <v>-6.11510791366907</v>
      </c>
      <c r="H9" s="28" t="n">
        <v>9228</v>
      </c>
      <c r="I9" s="28" t="n">
        <v>9947</v>
      </c>
      <c r="J9" s="26" t="n">
        <f aca="false">(H9-I9)/I9*100</f>
        <v>-7.22831004322911</v>
      </c>
    </row>
    <row r="10" customFormat="false" ht="13.5" hidden="false" customHeight="false" outlineLevel="0" collapsed="false">
      <c r="A10" s="23" t="s">
        <v>119</v>
      </c>
      <c r="B10" s="27" t="n">
        <v>41</v>
      </c>
      <c r="C10" s="27" t="n">
        <v>49</v>
      </c>
      <c r="D10" s="25" t="n">
        <f aca="false">(B10-C10)/C10*100</f>
        <v>-16.3265306122449</v>
      </c>
      <c r="E10" s="28" t="n">
        <v>247</v>
      </c>
      <c r="F10" s="28" t="n">
        <v>296</v>
      </c>
      <c r="G10" s="25" t="n">
        <f aca="false">(E10-F10)/F10*100</f>
        <v>-16.5540540540541</v>
      </c>
      <c r="H10" s="28" t="n">
        <v>10046</v>
      </c>
      <c r="I10" s="28" t="n">
        <v>11837</v>
      </c>
      <c r="J10" s="26" t="n">
        <f aca="false">(H10-I10)/I10*100</f>
        <v>-15.1305229365549</v>
      </c>
    </row>
    <row r="11" customFormat="false" ht="13.5" hidden="false" customHeight="false" outlineLevel="0" collapsed="false">
      <c r="A11" s="23" t="s">
        <v>120</v>
      </c>
      <c r="B11" s="27" t="n">
        <v>94</v>
      </c>
      <c r="C11" s="27" t="n">
        <v>107</v>
      </c>
      <c r="D11" s="25" t="n">
        <f aca="false">(B11-C11)/C11*100</f>
        <v>-12.1495327102804</v>
      </c>
      <c r="E11" s="28" t="n">
        <v>962</v>
      </c>
      <c r="F11" s="28" t="n">
        <v>940</v>
      </c>
      <c r="G11" s="25" t="n">
        <f aca="false">(E11-F11)/F11*100</f>
        <v>2.34042553191489</v>
      </c>
      <c r="H11" s="28" t="n">
        <v>69540</v>
      </c>
      <c r="I11" s="28" t="n">
        <v>43688</v>
      </c>
      <c r="J11" s="26" t="n">
        <f aca="false">(H11-I11)/I11*100</f>
        <v>59.1741439296832</v>
      </c>
    </row>
    <row r="12" customFormat="false" ht="13.5" hidden="false" customHeight="false" outlineLevel="0" collapsed="false">
      <c r="A12" s="23" t="s">
        <v>121</v>
      </c>
      <c r="B12" s="27" t="n">
        <v>58</v>
      </c>
      <c r="C12" s="27" t="n">
        <v>63</v>
      </c>
      <c r="D12" s="25" t="n">
        <f aca="false">(B12-C12)/C12*100</f>
        <v>-7.93650793650794</v>
      </c>
      <c r="E12" s="28" t="n">
        <v>496</v>
      </c>
      <c r="F12" s="28" t="n">
        <v>419</v>
      </c>
      <c r="G12" s="25" t="n">
        <f aca="false">(E12-F12)/F12*100</f>
        <v>18.3770883054893</v>
      </c>
      <c r="H12" s="28" t="n">
        <v>10907</v>
      </c>
      <c r="I12" s="28" t="n">
        <v>11399</v>
      </c>
      <c r="J12" s="26" t="n">
        <f aca="false">(H12-I12)/I12*100</f>
        <v>-4.31616808491973</v>
      </c>
    </row>
    <row r="13" customFormat="false" ht="13.5" hidden="false" customHeight="false" outlineLevel="0" collapsed="false">
      <c r="A13" s="23" t="s">
        <v>122</v>
      </c>
      <c r="B13" s="27" t="n">
        <v>70</v>
      </c>
      <c r="C13" s="27" t="n">
        <v>76</v>
      </c>
      <c r="D13" s="25" t="n">
        <f aca="false">(B13-C13)/C13*100</f>
        <v>-7.89473684210526</v>
      </c>
      <c r="E13" s="28" t="n">
        <v>368</v>
      </c>
      <c r="F13" s="28" t="n">
        <v>465</v>
      </c>
      <c r="G13" s="25" t="n">
        <f aca="false">(E13-F13)/F13*100</f>
        <v>-20.8602150537634</v>
      </c>
      <c r="H13" s="28" t="n">
        <v>19034</v>
      </c>
      <c r="I13" s="28" t="n">
        <v>17390</v>
      </c>
      <c r="J13" s="26" t="n">
        <f aca="false">(H13-I13)/I13*100</f>
        <v>9.45370902817711</v>
      </c>
    </row>
    <row r="14" customFormat="false" ht="13.5" hidden="false" customHeight="false" outlineLevel="0" collapsed="false">
      <c r="A14" s="23" t="s">
        <v>123</v>
      </c>
      <c r="B14" s="27" t="n">
        <v>119</v>
      </c>
      <c r="C14" s="27" t="n">
        <v>129</v>
      </c>
      <c r="D14" s="25" t="n">
        <f aca="false">(B14-C14)/C14*100</f>
        <v>-7.75193798449612</v>
      </c>
      <c r="E14" s="28" t="n">
        <v>877</v>
      </c>
      <c r="F14" s="28" t="n">
        <v>882</v>
      </c>
      <c r="G14" s="25" t="n">
        <f aca="false">(E14-F14)/F14*100</f>
        <v>-0.566893424036281</v>
      </c>
      <c r="H14" s="28" t="n">
        <v>35345</v>
      </c>
      <c r="I14" s="28" t="n">
        <v>39661</v>
      </c>
      <c r="J14" s="26" t="n">
        <f aca="false">(H14-I14)/I14*100</f>
        <v>-10.8822268727465</v>
      </c>
    </row>
    <row r="15" customFormat="false" ht="13.5" hidden="false" customHeight="false" outlineLevel="0" collapsed="false">
      <c r="A15" s="23" t="s">
        <v>124</v>
      </c>
      <c r="B15" s="27" t="n">
        <v>61</v>
      </c>
      <c r="C15" s="27" t="n">
        <v>68</v>
      </c>
      <c r="D15" s="25" t="n">
        <f aca="false">(B15-C15)/C15*100</f>
        <v>-10.2941176470588</v>
      </c>
      <c r="E15" s="28" t="n">
        <v>348</v>
      </c>
      <c r="F15" s="28" t="n">
        <v>455</v>
      </c>
      <c r="G15" s="25" t="n">
        <f aca="false">(E15-F15)/F15*100</f>
        <v>-23.5164835164835</v>
      </c>
      <c r="H15" s="28" t="n">
        <v>26361</v>
      </c>
      <c r="I15" s="28" t="n">
        <v>20988</v>
      </c>
      <c r="J15" s="26" t="n">
        <f aca="false">(H15-I15)/I15*100</f>
        <v>25.6003430531732</v>
      </c>
    </row>
    <row r="16" customFormat="false" ht="13.5" hidden="false" customHeight="false" outlineLevel="0" collapsed="false">
      <c r="A16" s="23" t="s">
        <v>125</v>
      </c>
      <c r="B16" s="27" t="n">
        <v>31</v>
      </c>
      <c r="C16" s="27" t="n">
        <v>37</v>
      </c>
      <c r="D16" s="25" t="n">
        <f aca="false">(B16-C16)/C16*100</f>
        <v>-16.2162162162162</v>
      </c>
      <c r="E16" s="28" t="n">
        <v>129</v>
      </c>
      <c r="F16" s="28" t="n">
        <v>136</v>
      </c>
      <c r="G16" s="25" t="n">
        <f aca="false">(E16-F16)/F16*100</f>
        <v>-5.14705882352941</v>
      </c>
      <c r="H16" s="28" t="n">
        <v>3254</v>
      </c>
      <c r="I16" s="28" t="n">
        <v>8682</v>
      </c>
      <c r="J16" s="26" t="n">
        <f aca="false">(H16-I16)/I16*100</f>
        <v>-62.5201566459341</v>
      </c>
    </row>
    <row r="17" customFormat="false" ht="13.5" hidden="false" customHeight="false" outlineLevel="0" collapsed="false">
      <c r="A17" s="23"/>
      <c r="B17" s="27"/>
      <c r="C17" s="27"/>
      <c r="D17" s="25"/>
      <c r="E17" s="28"/>
      <c r="F17" s="28"/>
      <c r="G17" s="25"/>
      <c r="H17" s="28"/>
      <c r="I17" s="28"/>
      <c r="J17" s="26"/>
    </row>
    <row r="18" customFormat="false" ht="13.5" hidden="false" customHeight="false" outlineLevel="0" collapsed="false">
      <c r="A18" s="23" t="s">
        <v>126</v>
      </c>
      <c r="B18" s="29" t="n">
        <v>311</v>
      </c>
      <c r="C18" s="29" t="n">
        <v>334</v>
      </c>
      <c r="D18" s="25" t="n">
        <f aca="false">(B18-C18)/C18*100</f>
        <v>-6.88622754491018</v>
      </c>
      <c r="E18" s="29" t="n">
        <v>1772</v>
      </c>
      <c r="F18" s="29" t="n">
        <v>2057</v>
      </c>
      <c r="G18" s="25" t="n">
        <f aca="false">(E18-F18)/F18*100</f>
        <v>-13.8551288283909</v>
      </c>
      <c r="H18" s="29" t="n">
        <v>60464</v>
      </c>
      <c r="I18" s="29" t="n">
        <v>88763</v>
      </c>
      <c r="J18" s="26" t="n">
        <f aca="false">(H18-I18)/I18*100</f>
        <v>-31.8815272129153</v>
      </c>
    </row>
    <row r="19" customFormat="false" ht="13.5" hidden="false" customHeight="false" outlineLevel="0" collapsed="false">
      <c r="A19" s="23" t="s">
        <v>127</v>
      </c>
      <c r="B19" s="27" t="n">
        <v>9</v>
      </c>
      <c r="C19" s="27" t="n">
        <v>8</v>
      </c>
      <c r="D19" s="25" t="n">
        <f aca="false">(B19-C19)/C19*100</f>
        <v>12.5</v>
      </c>
      <c r="E19" s="28" t="n">
        <v>26</v>
      </c>
      <c r="F19" s="28" t="n">
        <v>26</v>
      </c>
      <c r="G19" s="25" t="n">
        <f aca="false">(E19-F19)/F19*100</f>
        <v>0</v>
      </c>
      <c r="H19" s="28" t="n">
        <v>1363</v>
      </c>
      <c r="I19" s="28" t="n">
        <v>533</v>
      </c>
      <c r="J19" s="26" t="n">
        <f aca="false">(H19-I19)/I19*100</f>
        <v>155.722326454034</v>
      </c>
    </row>
    <row r="20" customFormat="false" ht="13.5" hidden="false" customHeight="false" outlineLevel="0" collapsed="false">
      <c r="A20" s="23" t="s">
        <v>128</v>
      </c>
      <c r="B20" s="27" t="n">
        <v>6</v>
      </c>
      <c r="C20" s="27" t="n">
        <v>7</v>
      </c>
      <c r="D20" s="25" t="n">
        <f aca="false">(B20-C20)/C20*100</f>
        <v>-14.2857142857143</v>
      </c>
      <c r="E20" s="28" t="n">
        <v>13</v>
      </c>
      <c r="F20" s="28" t="n">
        <v>24</v>
      </c>
      <c r="G20" s="25" t="n">
        <f aca="false">(E20-F20)/F20*100</f>
        <v>-45.8333333333333</v>
      </c>
      <c r="H20" s="28" t="n">
        <v>225</v>
      </c>
      <c r="I20" s="28" t="n">
        <v>471</v>
      </c>
      <c r="J20" s="26" t="n">
        <f aca="false">(H20-I20)/I20*100</f>
        <v>-52.2292993630573</v>
      </c>
    </row>
    <row r="21" customFormat="false" ht="13.5" hidden="false" customHeight="false" outlineLevel="0" collapsed="false">
      <c r="A21" s="23" t="s">
        <v>129</v>
      </c>
      <c r="B21" s="27" t="n">
        <v>10</v>
      </c>
      <c r="C21" s="27" t="n">
        <v>12</v>
      </c>
      <c r="D21" s="25" t="n">
        <f aca="false">(B21-C21)/C21*100</f>
        <v>-16.6666666666667</v>
      </c>
      <c r="E21" s="28" t="n">
        <v>35</v>
      </c>
      <c r="F21" s="28" t="n">
        <v>52</v>
      </c>
      <c r="G21" s="25" t="n">
        <f aca="false">(E21-F21)/F21*100</f>
        <v>-32.6923076923077</v>
      </c>
      <c r="H21" s="28" t="n">
        <v>773</v>
      </c>
      <c r="I21" s="28" t="n">
        <v>2990</v>
      </c>
      <c r="J21" s="26" t="n">
        <f aca="false">(H21-I21)/I21*100</f>
        <v>-74.1471571906355</v>
      </c>
    </row>
    <row r="22" customFormat="false" ht="13.5" hidden="false" customHeight="false" outlineLevel="0" collapsed="false">
      <c r="A22" s="23" t="s">
        <v>130</v>
      </c>
      <c r="B22" s="27" t="n">
        <v>3</v>
      </c>
      <c r="C22" s="27" t="n">
        <v>2</v>
      </c>
      <c r="D22" s="25" t="n">
        <f aca="false">(B22-C22)/C22*100</f>
        <v>50</v>
      </c>
      <c r="E22" s="28" t="n">
        <v>8</v>
      </c>
      <c r="F22" s="28" t="n">
        <v>4</v>
      </c>
      <c r="G22" s="25" t="n">
        <f aca="false">(E22-F22)/F22*100</f>
        <v>100</v>
      </c>
      <c r="H22" s="28" t="n">
        <v>408</v>
      </c>
      <c r="I22" s="30" t="s">
        <v>172</v>
      </c>
      <c r="J22" s="37" t="s">
        <v>173</v>
      </c>
    </row>
    <row r="23" customFormat="false" ht="13.5" hidden="false" customHeight="false" outlineLevel="0" collapsed="false">
      <c r="A23" s="23" t="s">
        <v>131</v>
      </c>
      <c r="B23" s="38" t="s">
        <v>173</v>
      </c>
      <c r="C23" s="38" t="s">
        <v>173</v>
      </c>
      <c r="D23" s="39" t="s">
        <v>173</v>
      </c>
      <c r="E23" s="30" t="s">
        <v>173</v>
      </c>
      <c r="F23" s="30" t="s">
        <v>173</v>
      </c>
      <c r="G23" s="39" t="s">
        <v>173</v>
      </c>
      <c r="H23" s="30" t="s">
        <v>173</v>
      </c>
      <c r="I23" s="30" t="s">
        <v>173</v>
      </c>
      <c r="J23" s="37" t="s">
        <v>173</v>
      </c>
    </row>
    <row r="24" customFormat="false" ht="13.5" hidden="false" customHeight="false" outlineLevel="0" collapsed="false">
      <c r="A24" s="23" t="s">
        <v>132</v>
      </c>
      <c r="B24" s="27" t="n">
        <v>1</v>
      </c>
      <c r="C24" s="38" t="s">
        <v>173</v>
      </c>
      <c r="D24" s="39" t="s">
        <v>173</v>
      </c>
      <c r="E24" s="28" t="n">
        <v>6</v>
      </c>
      <c r="F24" s="39" t="s">
        <v>173</v>
      </c>
      <c r="G24" s="39" t="s">
        <v>173</v>
      </c>
      <c r="H24" s="30" t="s">
        <v>172</v>
      </c>
      <c r="I24" s="30" t="s">
        <v>173</v>
      </c>
      <c r="J24" s="37" t="s">
        <v>173</v>
      </c>
    </row>
    <row r="25" customFormat="false" ht="13.5" hidden="false" customHeight="false" outlineLevel="0" collapsed="false">
      <c r="A25" s="23" t="s">
        <v>133</v>
      </c>
      <c r="B25" s="27" t="n">
        <v>7</v>
      </c>
      <c r="C25" s="27" t="n">
        <v>7</v>
      </c>
      <c r="D25" s="25" t="n">
        <f aca="false">(B25-C25)/C25*100</f>
        <v>0</v>
      </c>
      <c r="E25" s="28" t="n">
        <v>35</v>
      </c>
      <c r="F25" s="28" t="n">
        <v>38</v>
      </c>
      <c r="G25" s="25" t="n">
        <f aca="false">(E25-F25)/F25*100</f>
        <v>-7.89473684210526</v>
      </c>
      <c r="H25" s="28" t="n">
        <v>2618</v>
      </c>
      <c r="I25" s="28" t="n">
        <v>3423</v>
      </c>
      <c r="J25" s="26" t="n">
        <f aca="false">(H25-I25)/I25*100</f>
        <v>-23.5173824130879</v>
      </c>
    </row>
    <row r="26" customFormat="false" ht="13.5" hidden="false" customHeight="false" outlineLevel="0" collapsed="false">
      <c r="A26" s="23" t="s">
        <v>134</v>
      </c>
      <c r="B26" s="27" t="n">
        <v>14</v>
      </c>
      <c r="C26" s="27" t="n">
        <v>17</v>
      </c>
      <c r="D26" s="25" t="n">
        <f aca="false">(B26-C26)/C26*100</f>
        <v>-17.6470588235294</v>
      </c>
      <c r="E26" s="28" t="n">
        <v>136</v>
      </c>
      <c r="F26" s="28" t="n">
        <v>154</v>
      </c>
      <c r="G26" s="25" t="n">
        <f aca="false">(E26-F26)/F26*100</f>
        <v>-11.6883116883117</v>
      </c>
      <c r="H26" s="28" t="n">
        <v>11798</v>
      </c>
      <c r="I26" s="28" t="n">
        <v>14054</v>
      </c>
      <c r="J26" s="26" t="n">
        <f aca="false">(H26-I26)/I26*100</f>
        <v>-16.0523694321901</v>
      </c>
    </row>
    <row r="27" customFormat="false" ht="13.5" hidden="false" customHeight="false" outlineLevel="0" collapsed="false">
      <c r="A27" s="23" t="s">
        <v>135</v>
      </c>
      <c r="B27" s="27" t="n">
        <v>5</v>
      </c>
      <c r="C27" s="27" t="n">
        <v>5</v>
      </c>
      <c r="D27" s="25" t="n">
        <f aca="false">(B27-C27)/C27*100</f>
        <v>0</v>
      </c>
      <c r="E27" s="28" t="n">
        <v>23</v>
      </c>
      <c r="F27" s="28" t="n">
        <v>28</v>
      </c>
      <c r="G27" s="25" t="n">
        <f aca="false">(E27-F27)/F27*100</f>
        <v>-17.8571428571429</v>
      </c>
      <c r="H27" s="28" t="n">
        <v>346</v>
      </c>
      <c r="I27" s="28" t="n">
        <v>339</v>
      </c>
      <c r="J27" s="26" t="n">
        <f aca="false">(H27-I27)/I27*100</f>
        <v>2.06489675516224</v>
      </c>
    </row>
    <row r="28" customFormat="false" ht="13.5" hidden="false" customHeight="false" outlineLevel="0" collapsed="false">
      <c r="A28" s="23" t="s">
        <v>136</v>
      </c>
      <c r="B28" s="27" t="n">
        <v>39</v>
      </c>
      <c r="C28" s="27" t="n">
        <v>44</v>
      </c>
      <c r="D28" s="25" t="n">
        <f aca="false">(B28-C28)/C28*100</f>
        <v>-11.3636363636364</v>
      </c>
      <c r="E28" s="28" t="n">
        <v>254</v>
      </c>
      <c r="F28" s="28" t="n">
        <v>210</v>
      </c>
      <c r="G28" s="25" t="n">
        <f aca="false">(E28-F28)/F28*100</f>
        <v>20.952380952381</v>
      </c>
      <c r="H28" s="28" t="n">
        <v>5966</v>
      </c>
      <c r="I28" s="28" t="n">
        <v>3537</v>
      </c>
      <c r="J28" s="26" t="n">
        <f aca="false">(H28-I28)/I28*100</f>
        <v>68.6740175289794</v>
      </c>
    </row>
    <row r="29" customFormat="false" ht="13.5" hidden="false" customHeight="false" outlineLevel="0" collapsed="false">
      <c r="A29" s="23" t="s">
        <v>137</v>
      </c>
      <c r="B29" s="27" t="n">
        <v>16</v>
      </c>
      <c r="C29" s="27" t="n">
        <v>18</v>
      </c>
      <c r="D29" s="25" t="n">
        <f aca="false">(B29-C29)/C29*100</f>
        <v>-11.1111111111111</v>
      </c>
      <c r="E29" s="28" t="n">
        <v>148</v>
      </c>
      <c r="F29" s="28" t="n">
        <v>153</v>
      </c>
      <c r="G29" s="25" t="n">
        <f aca="false">(E29-F29)/F29*100</f>
        <v>-3.26797385620915</v>
      </c>
      <c r="H29" s="28" t="n">
        <v>4113</v>
      </c>
      <c r="I29" s="28" t="n">
        <v>5928</v>
      </c>
      <c r="J29" s="26" t="n">
        <f aca="false">(H29-I29)/I29*100</f>
        <v>-30.6174089068826</v>
      </c>
    </row>
    <row r="30" customFormat="false" ht="13.5" hidden="false" customHeight="false" outlineLevel="0" collapsed="false">
      <c r="A30" s="23" t="s">
        <v>138</v>
      </c>
      <c r="B30" s="27" t="n">
        <v>5</v>
      </c>
      <c r="C30" s="27" t="n">
        <v>5</v>
      </c>
      <c r="D30" s="25" t="n">
        <f aca="false">(B30-C30)/C30*100</f>
        <v>0</v>
      </c>
      <c r="E30" s="28" t="n">
        <v>34</v>
      </c>
      <c r="F30" s="28" t="n">
        <v>27</v>
      </c>
      <c r="G30" s="25" t="n">
        <f aca="false">(E30-F30)/F30*100</f>
        <v>25.9259259259259</v>
      </c>
      <c r="H30" s="28" t="n">
        <v>5223</v>
      </c>
      <c r="I30" s="28" t="n">
        <v>5986</v>
      </c>
      <c r="J30" s="26" t="n">
        <f aca="false">(H30-I30)/I30*100</f>
        <v>-12.7464082860007</v>
      </c>
    </row>
    <row r="31" customFormat="false" ht="13.5" hidden="false" customHeight="false" outlineLevel="0" collapsed="false">
      <c r="A31" s="23" t="s">
        <v>139</v>
      </c>
      <c r="B31" s="27" t="n">
        <v>4</v>
      </c>
      <c r="C31" s="27" t="n">
        <v>4</v>
      </c>
      <c r="D31" s="25" t="n">
        <f aca="false">(B31-C31)/C31*100</f>
        <v>0</v>
      </c>
      <c r="E31" s="28" t="n">
        <v>14</v>
      </c>
      <c r="F31" s="28" t="n">
        <v>11</v>
      </c>
      <c r="G31" s="25" t="n">
        <f aca="false">(E31-F31)/F31*100</f>
        <v>27.2727272727273</v>
      </c>
      <c r="H31" s="28" t="n">
        <v>261</v>
      </c>
      <c r="I31" s="28" t="n">
        <v>195</v>
      </c>
      <c r="J31" s="26" t="n">
        <f aca="false">(H31-I31)/I31*100</f>
        <v>33.8461538461539</v>
      </c>
    </row>
    <row r="32" customFormat="false" ht="13.5" hidden="false" customHeight="false" outlineLevel="0" collapsed="false">
      <c r="A32" s="23" t="s">
        <v>140</v>
      </c>
      <c r="B32" s="27" t="n">
        <v>8</v>
      </c>
      <c r="C32" s="27" t="n">
        <v>8</v>
      </c>
      <c r="D32" s="25" t="n">
        <f aca="false">(B32-C32)/C32*100</f>
        <v>0</v>
      </c>
      <c r="E32" s="28" t="n">
        <v>92</v>
      </c>
      <c r="F32" s="28" t="n">
        <v>116</v>
      </c>
      <c r="G32" s="25" t="n">
        <f aca="false">(E32-F32)/F32*100</f>
        <v>-20.6896551724138</v>
      </c>
      <c r="H32" s="28" t="n">
        <v>4141</v>
      </c>
      <c r="I32" s="28" t="n">
        <v>6033</v>
      </c>
      <c r="J32" s="26" t="n">
        <f aca="false">(H32-I32)/I32*100</f>
        <v>-31.3608486656721</v>
      </c>
    </row>
    <row r="33" customFormat="false" ht="13.5" hidden="false" customHeight="false" outlineLevel="0" collapsed="false">
      <c r="A33" s="23" t="s">
        <v>141</v>
      </c>
      <c r="B33" s="38" t="s">
        <v>173</v>
      </c>
      <c r="C33" s="38" t="s">
        <v>173</v>
      </c>
      <c r="D33" s="39" t="s">
        <v>173</v>
      </c>
      <c r="E33" s="30" t="s">
        <v>173</v>
      </c>
      <c r="F33" s="30" t="s">
        <v>173</v>
      </c>
      <c r="G33" s="39" t="s">
        <v>173</v>
      </c>
      <c r="H33" s="30" t="s">
        <v>173</v>
      </c>
      <c r="I33" s="30" t="s">
        <v>173</v>
      </c>
      <c r="J33" s="37" t="s">
        <v>173</v>
      </c>
    </row>
    <row r="34" customFormat="false" ht="13.5" hidden="false" customHeight="false" outlineLevel="0" collapsed="false">
      <c r="A34" s="23" t="s">
        <v>142</v>
      </c>
      <c r="B34" s="27" t="n">
        <v>8</v>
      </c>
      <c r="C34" s="27" t="n">
        <v>10</v>
      </c>
      <c r="D34" s="25" t="n">
        <f aca="false">(B34-C34)/C34*100</f>
        <v>-20</v>
      </c>
      <c r="E34" s="28" t="n">
        <v>59</v>
      </c>
      <c r="F34" s="28" t="n">
        <v>51</v>
      </c>
      <c r="G34" s="25" t="n">
        <f aca="false">(E34-F34)/F34*100</f>
        <v>15.6862745098039</v>
      </c>
      <c r="H34" s="28" t="n">
        <v>1987</v>
      </c>
      <c r="I34" s="28" t="n">
        <v>1935</v>
      </c>
      <c r="J34" s="26" t="n">
        <f aca="false">(H34-I34)/I34*100</f>
        <v>2.68733850129199</v>
      </c>
    </row>
    <row r="35" customFormat="false" ht="13.5" hidden="false" customHeight="false" outlineLevel="0" collapsed="false">
      <c r="A35" s="23" t="s">
        <v>143</v>
      </c>
      <c r="B35" s="27" t="n">
        <v>6</v>
      </c>
      <c r="C35" s="27" t="n">
        <v>6</v>
      </c>
      <c r="D35" s="25" t="n">
        <f aca="false">(B35-C35)/C35*100</f>
        <v>0</v>
      </c>
      <c r="E35" s="28" t="n">
        <v>19</v>
      </c>
      <c r="F35" s="28" t="n">
        <v>23</v>
      </c>
      <c r="G35" s="25" t="n">
        <f aca="false">(E35-F35)/F35*100</f>
        <v>-17.3913043478261</v>
      </c>
      <c r="H35" s="28" t="n">
        <v>179</v>
      </c>
      <c r="I35" s="28" t="n">
        <v>257</v>
      </c>
      <c r="J35" s="26" t="n">
        <f aca="false">(H35-I35)/I35*100</f>
        <v>-30.3501945525292</v>
      </c>
    </row>
    <row r="36" customFormat="false" ht="13.5" hidden="false" customHeight="false" outlineLevel="0" collapsed="false">
      <c r="A36" s="23" t="s">
        <v>144</v>
      </c>
      <c r="B36" s="27" t="n">
        <v>2</v>
      </c>
      <c r="C36" s="38" t="s">
        <v>173</v>
      </c>
      <c r="D36" s="39" t="s">
        <v>173</v>
      </c>
      <c r="E36" s="28" t="n">
        <v>10</v>
      </c>
      <c r="F36" s="39" t="s">
        <v>173</v>
      </c>
      <c r="G36" s="39" t="s">
        <v>173</v>
      </c>
      <c r="H36" s="30" t="s">
        <v>172</v>
      </c>
      <c r="I36" s="30" t="s">
        <v>173</v>
      </c>
      <c r="J36" s="37" t="s">
        <v>173</v>
      </c>
    </row>
    <row r="37" customFormat="false" ht="13.5" hidden="false" customHeight="false" outlineLevel="0" collapsed="false">
      <c r="A37" s="23" t="s">
        <v>145</v>
      </c>
      <c r="B37" s="27" t="n">
        <v>1</v>
      </c>
      <c r="C37" s="27" t="n">
        <v>1</v>
      </c>
      <c r="D37" s="25" t="n">
        <f aca="false">(B37-C37)/C37*100</f>
        <v>0</v>
      </c>
      <c r="E37" s="28" t="n">
        <v>4</v>
      </c>
      <c r="F37" s="28" t="n">
        <v>5</v>
      </c>
      <c r="G37" s="25" t="n">
        <f aca="false">(E37-F37)/F37*100</f>
        <v>-20</v>
      </c>
      <c r="H37" s="30" t="s">
        <v>172</v>
      </c>
      <c r="I37" s="30" t="s">
        <v>172</v>
      </c>
      <c r="J37" s="37" t="s">
        <v>173</v>
      </c>
    </row>
    <row r="38" customFormat="false" ht="13.5" hidden="false" customHeight="false" outlineLevel="0" collapsed="false">
      <c r="A38" s="23" t="s">
        <v>146</v>
      </c>
      <c r="B38" s="27" t="n">
        <v>3</v>
      </c>
      <c r="C38" s="27" t="n">
        <v>4</v>
      </c>
      <c r="D38" s="25" t="n">
        <f aca="false">(B38-C38)/C38*100</f>
        <v>-25</v>
      </c>
      <c r="E38" s="28" t="n">
        <v>25</v>
      </c>
      <c r="F38" s="28" t="n">
        <v>17</v>
      </c>
      <c r="G38" s="25" t="n">
        <f aca="false">(E38-F38)/F38*100</f>
        <v>47.0588235294118</v>
      </c>
      <c r="H38" s="28" t="n">
        <v>509</v>
      </c>
      <c r="I38" s="28" t="n">
        <v>252</v>
      </c>
      <c r="J38" s="26" t="n">
        <f aca="false">(H38-I38)/I38*100</f>
        <v>101.984126984127</v>
      </c>
    </row>
    <row r="39" customFormat="false" ht="13.5" hidden="false" customHeight="false" outlineLevel="0" collapsed="false">
      <c r="A39" s="23" t="s">
        <v>147</v>
      </c>
      <c r="B39" s="38" t="s">
        <v>173</v>
      </c>
      <c r="C39" s="38" t="s">
        <v>173</v>
      </c>
      <c r="D39" s="39" t="s">
        <v>173</v>
      </c>
      <c r="E39" s="38" t="s">
        <v>173</v>
      </c>
      <c r="F39" s="30" t="s">
        <v>173</v>
      </c>
      <c r="G39" s="39" t="s">
        <v>173</v>
      </c>
      <c r="H39" s="38" t="s">
        <v>173</v>
      </c>
      <c r="I39" s="30" t="s">
        <v>173</v>
      </c>
      <c r="J39" s="37" t="s">
        <v>173</v>
      </c>
    </row>
    <row r="40" customFormat="false" ht="13.5" hidden="false" customHeight="false" outlineLevel="0" collapsed="false">
      <c r="A40" s="23" t="s">
        <v>148</v>
      </c>
      <c r="B40" s="38" t="s">
        <v>173</v>
      </c>
      <c r="C40" s="38" t="s">
        <v>173</v>
      </c>
      <c r="D40" s="39" t="s">
        <v>173</v>
      </c>
      <c r="E40" s="38" t="s">
        <v>173</v>
      </c>
      <c r="F40" s="30" t="s">
        <v>173</v>
      </c>
      <c r="G40" s="39" t="s">
        <v>173</v>
      </c>
      <c r="H40" s="38" t="s">
        <v>173</v>
      </c>
      <c r="I40" s="30" t="s">
        <v>173</v>
      </c>
      <c r="J40" s="37" t="s">
        <v>173</v>
      </c>
    </row>
    <row r="41" customFormat="false" ht="13.5" hidden="false" customHeight="false" outlineLevel="0" collapsed="false">
      <c r="A41" s="23" t="s">
        <v>149</v>
      </c>
      <c r="B41" s="27" t="n">
        <v>26</v>
      </c>
      <c r="C41" s="27" t="n">
        <v>23</v>
      </c>
      <c r="D41" s="25" t="n">
        <f aca="false">(B41-C41)/C41*100</f>
        <v>13.0434782608696</v>
      </c>
      <c r="E41" s="28" t="n">
        <v>137</v>
      </c>
      <c r="F41" s="28" t="n">
        <v>139</v>
      </c>
      <c r="G41" s="25" t="n">
        <f aca="false">(E41-F41)/F41*100</f>
        <v>-1.43884892086331</v>
      </c>
      <c r="H41" s="28" t="n">
        <v>6604</v>
      </c>
      <c r="I41" s="28" t="n">
        <v>7262</v>
      </c>
      <c r="J41" s="26" t="n">
        <f aca="false">(H41-I41)/I41*100</f>
        <v>-9.06086477554393</v>
      </c>
    </row>
    <row r="42" customFormat="false" ht="13.5" hidden="false" customHeight="false" outlineLevel="0" collapsed="false">
      <c r="A42" s="23" t="s">
        <v>150</v>
      </c>
      <c r="B42" s="27" t="n">
        <v>4</v>
      </c>
      <c r="C42" s="27" t="n">
        <v>4</v>
      </c>
      <c r="D42" s="25" t="n">
        <f aca="false">(B42-C42)/C42*100</f>
        <v>0</v>
      </c>
      <c r="E42" s="28" t="n">
        <v>7</v>
      </c>
      <c r="F42" s="28" t="n">
        <v>5</v>
      </c>
      <c r="G42" s="25" t="n">
        <f aca="false">(E42-F42)/F42*100</f>
        <v>40</v>
      </c>
      <c r="H42" s="28" t="n">
        <v>27</v>
      </c>
      <c r="I42" s="28" t="n">
        <v>20</v>
      </c>
      <c r="J42" s="26" t="n">
        <f aca="false">(H42-I42)/I42*100</f>
        <v>35</v>
      </c>
    </row>
    <row r="43" customFormat="false" ht="13.5" hidden="false" customHeight="false" outlineLevel="0" collapsed="false">
      <c r="A43" s="23" t="s">
        <v>151</v>
      </c>
      <c r="B43" s="27" t="n">
        <v>13</v>
      </c>
      <c r="C43" s="27" t="n">
        <v>13</v>
      </c>
      <c r="D43" s="25" t="n">
        <f aca="false">(B43-C43)/C43*100</f>
        <v>0</v>
      </c>
      <c r="E43" s="28" t="n">
        <v>126</v>
      </c>
      <c r="F43" s="28" t="n">
        <v>210</v>
      </c>
      <c r="G43" s="25" t="n">
        <f aca="false">(E43-F43)/F43*100</f>
        <v>-40</v>
      </c>
      <c r="H43" s="28" t="n">
        <v>1412</v>
      </c>
      <c r="I43" s="28" t="n">
        <v>19764</v>
      </c>
      <c r="J43" s="26" t="n">
        <f aca="false">(H43-I43)/I43*100</f>
        <v>-92.8556972272819</v>
      </c>
    </row>
    <row r="44" customFormat="false" ht="13.5" hidden="false" customHeight="false" outlineLevel="0" collapsed="false">
      <c r="A44" s="23" t="s">
        <v>152</v>
      </c>
      <c r="B44" s="27" t="n">
        <v>5</v>
      </c>
      <c r="C44" s="27" t="n">
        <v>5</v>
      </c>
      <c r="D44" s="25" t="n">
        <f aca="false">(B44-C44)/C44*100</f>
        <v>0</v>
      </c>
      <c r="E44" s="28" t="n">
        <v>13</v>
      </c>
      <c r="F44" s="28" t="n">
        <v>12</v>
      </c>
      <c r="G44" s="25" t="n">
        <f aca="false">(E44-F44)/F44*100</f>
        <v>8.33333333333333</v>
      </c>
      <c r="H44" s="28" t="n">
        <v>152</v>
      </c>
      <c r="I44" s="28" t="n">
        <v>115</v>
      </c>
      <c r="J44" s="26" t="n">
        <f aca="false">(H44-I44)/I44*100</f>
        <v>32.1739130434783</v>
      </c>
    </row>
    <row r="45" customFormat="false" ht="13.5" hidden="false" customHeight="false" outlineLevel="0" collapsed="false">
      <c r="A45" s="23" t="s">
        <v>153</v>
      </c>
      <c r="B45" s="39" t="s">
        <v>173</v>
      </c>
      <c r="C45" s="27" t="n">
        <v>3</v>
      </c>
      <c r="D45" s="39" t="s">
        <v>173</v>
      </c>
      <c r="E45" s="39" t="s">
        <v>173</v>
      </c>
      <c r="F45" s="28" t="n">
        <v>8</v>
      </c>
      <c r="G45" s="39" t="s">
        <v>173</v>
      </c>
      <c r="H45" s="38" t="s">
        <v>173</v>
      </c>
      <c r="I45" s="28" t="n">
        <v>131</v>
      </c>
      <c r="J45" s="38" t="s">
        <v>173</v>
      </c>
    </row>
    <row r="46" customFormat="false" ht="13.5" hidden="false" customHeight="false" outlineLevel="0" collapsed="false">
      <c r="A46" s="23" t="s">
        <v>154</v>
      </c>
      <c r="B46" s="27" t="n">
        <v>11</v>
      </c>
      <c r="C46" s="27" t="n">
        <v>13</v>
      </c>
      <c r="D46" s="25" t="n">
        <f aca="false">(B46-C46)/C46*100</f>
        <v>-15.3846153846154</v>
      </c>
      <c r="E46" s="28" t="n">
        <v>38</v>
      </c>
      <c r="F46" s="28" t="n">
        <v>35</v>
      </c>
      <c r="G46" s="25" t="n">
        <f aca="false">(E46-F46)/F46*100</f>
        <v>8.57142857142857</v>
      </c>
      <c r="H46" s="28" t="n">
        <v>299</v>
      </c>
      <c r="I46" s="28" t="n">
        <v>388</v>
      </c>
      <c r="J46" s="26" t="n">
        <f aca="false">(H46-I46)/I46*100</f>
        <v>-22.9381443298969</v>
      </c>
    </row>
    <row r="47" customFormat="false" ht="13.5" hidden="false" customHeight="false" outlineLevel="0" collapsed="false">
      <c r="A47" s="23" t="s">
        <v>155</v>
      </c>
      <c r="B47" s="27" t="n">
        <v>16</v>
      </c>
      <c r="C47" s="27" t="n">
        <v>19</v>
      </c>
      <c r="D47" s="25" t="n">
        <f aca="false">(B47-C47)/C47*100</f>
        <v>-15.7894736842105</v>
      </c>
      <c r="E47" s="28" t="n">
        <v>85</v>
      </c>
      <c r="F47" s="28" t="n">
        <v>123</v>
      </c>
      <c r="G47" s="25" t="n">
        <f aca="false">(E47-F47)/F47*100</f>
        <v>-30.8943089430894</v>
      </c>
      <c r="H47" s="28" t="n">
        <v>3084</v>
      </c>
      <c r="I47" s="28" t="n">
        <v>3119</v>
      </c>
      <c r="J47" s="26" t="n">
        <f aca="false">(H47-I47)/I47*100</f>
        <v>-1.12215453671048</v>
      </c>
    </row>
    <row r="48" customFormat="false" ht="13.5" hidden="false" customHeight="false" outlineLevel="0" collapsed="false">
      <c r="A48" s="23" t="s">
        <v>156</v>
      </c>
      <c r="B48" s="27" t="n">
        <v>9</v>
      </c>
      <c r="C48" s="27" t="n">
        <v>13</v>
      </c>
      <c r="D48" s="25" t="n">
        <f aca="false">(B48-C48)/C48*100</f>
        <v>-30.7692307692308</v>
      </c>
      <c r="E48" s="28" t="n">
        <v>86</v>
      </c>
      <c r="F48" s="28" t="n">
        <v>89</v>
      </c>
      <c r="G48" s="25" t="n">
        <f aca="false">(E48-F48)/F48*100</f>
        <v>-3.37078651685393</v>
      </c>
      <c r="H48" s="28" t="n">
        <v>1177</v>
      </c>
      <c r="I48" s="28" t="n">
        <v>1417</v>
      </c>
      <c r="J48" s="26" t="n">
        <f aca="false">(H48-I48)/I48*100</f>
        <v>-16.9371912491179</v>
      </c>
    </row>
    <row r="49" customFormat="false" ht="13.5" hidden="false" customHeight="false" outlineLevel="0" collapsed="false">
      <c r="A49" s="23" t="s">
        <v>157</v>
      </c>
      <c r="B49" s="27" t="n">
        <v>26</v>
      </c>
      <c r="C49" s="27" t="n">
        <v>34</v>
      </c>
      <c r="D49" s="25" t="n">
        <f aca="false">(B49-C49)/C49*100</f>
        <v>-23.5294117647059</v>
      </c>
      <c r="E49" s="28" t="n">
        <v>97</v>
      </c>
      <c r="F49" s="28" t="n">
        <v>148</v>
      </c>
      <c r="G49" s="25" t="n">
        <f aca="false">(E49-F49)/F49*100</f>
        <v>-34.4594594594595</v>
      </c>
      <c r="H49" s="28" t="n">
        <v>3212</v>
      </c>
      <c r="I49" s="28" t="n">
        <v>5571</v>
      </c>
      <c r="J49" s="26" t="n">
        <f aca="false">(H49-I49)/I49*100</f>
        <v>-42.3442828935559</v>
      </c>
    </row>
    <row r="50" customFormat="false" ht="13.5" hidden="false" customHeight="false" outlineLevel="0" collapsed="false">
      <c r="A50" s="23" t="s">
        <v>158</v>
      </c>
      <c r="B50" s="27" t="n">
        <v>3</v>
      </c>
      <c r="C50" s="27" t="n">
        <v>2</v>
      </c>
      <c r="D50" s="25" t="n">
        <f aca="false">(B50-C50)/C50*100</f>
        <v>50</v>
      </c>
      <c r="E50" s="28" t="n">
        <v>4</v>
      </c>
      <c r="F50" s="28" t="n">
        <v>9</v>
      </c>
      <c r="G50" s="25" t="n">
        <f aca="false">(E50-F50)/F50*100</f>
        <v>-55.5555555555556</v>
      </c>
      <c r="H50" s="28" t="n">
        <v>9</v>
      </c>
      <c r="I50" s="30" t="s">
        <v>172</v>
      </c>
      <c r="J50" s="38" t="s">
        <v>173</v>
      </c>
    </row>
    <row r="51" customFormat="false" ht="13.5" hidden="false" customHeight="false" outlineLevel="0" collapsed="false">
      <c r="A51" s="23" t="s">
        <v>159</v>
      </c>
      <c r="B51" s="38" t="s">
        <v>173</v>
      </c>
      <c r="C51" s="38" t="s">
        <v>173</v>
      </c>
      <c r="D51" s="39" t="s">
        <v>173</v>
      </c>
      <c r="E51" s="38" t="s">
        <v>173</v>
      </c>
      <c r="F51" s="30" t="s">
        <v>173</v>
      </c>
      <c r="G51" s="39" t="s">
        <v>173</v>
      </c>
      <c r="H51" s="38" t="s">
        <v>173</v>
      </c>
      <c r="I51" s="30" t="s">
        <v>173</v>
      </c>
      <c r="J51" s="37" t="s">
        <v>173</v>
      </c>
    </row>
    <row r="52" customFormat="false" ht="13.5" hidden="false" customHeight="false" outlineLevel="0" collapsed="false">
      <c r="A52" s="23" t="s">
        <v>160</v>
      </c>
      <c r="B52" s="27" t="n">
        <v>5</v>
      </c>
      <c r="C52" s="27" t="n">
        <v>3</v>
      </c>
      <c r="D52" s="25" t="n">
        <f aca="false">(B52-C52)/C52*100</f>
        <v>66.6666666666667</v>
      </c>
      <c r="E52" s="28" t="n">
        <v>21</v>
      </c>
      <c r="F52" s="28" t="n">
        <v>5</v>
      </c>
      <c r="G52" s="25" t="n">
        <f aca="false">(E52-F52)/F52*100</f>
        <v>320</v>
      </c>
      <c r="H52" s="28" t="n">
        <v>375</v>
      </c>
      <c r="I52" s="28" t="n">
        <v>32</v>
      </c>
      <c r="J52" s="26" t="n">
        <f aca="false">(H52-I52)/I52*100</f>
        <v>1071.875</v>
      </c>
    </row>
    <row r="53" customFormat="false" ht="13.5" hidden="false" customHeight="false" outlineLevel="0" collapsed="false">
      <c r="A53" s="23" t="s">
        <v>161</v>
      </c>
      <c r="B53" s="27" t="n">
        <v>7</v>
      </c>
      <c r="C53" s="27" t="n">
        <v>8</v>
      </c>
      <c r="D53" s="25" t="n">
        <f aca="false">(B53-C53)/C53*100</f>
        <v>-12.5</v>
      </c>
      <c r="E53" s="28" t="n">
        <v>18</v>
      </c>
      <c r="F53" s="28" t="n">
        <v>43</v>
      </c>
      <c r="G53" s="25" t="n">
        <f aca="false">(E53-F53)/F53*100</f>
        <v>-58.1395348837209</v>
      </c>
      <c r="H53" s="28" t="n">
        <v>354</v>
      </c>
      <c r="I53" s="28" t="n">
        <v>433</v>
      </c>
      <c r="J53" s="26" t="n">
        <f aca="false">(H53-I53)/I53*100</f>
        <v>-18.2448036951501</v>
      </c>
    </row>
    <row r="54" customFormat="false" ht="13.5" hidden="false" customHeight="false" outlineLevel="0" collapsed="false">
      <c r="A54" s="23" t="s">
        <v>162</v>
      </c>
      <c r="B54" s="27" t="n">
        <v>1</v>
      </c>
      <c r="C54" s="38" t="s">
        <v>173</v>
      </c>
      <c r="D54" s="39" t="s">
        <v>173</v>
      </c>
      <c r="E54" s="28" t="n">
        <v>1</v>
      </c>
      <c r="F54" s="39" t="s">
        <v>173</v>
      </c>
      <c r="G54" s="39" t="s">
        <v>173</v>
      </c>
      <c r="H54" s="30" t="s">
        <v>172</v>
      </c>
      <c r="I54" s="30" t="s">
        <v>173</v>
      </c>
      <c r="J54" s="37" t="s">
        <v>173</v>
      </c>
    </row>
    <row r="55" customFormat="false" ht="13.5" hidden="false" customHeight="false" outlineLevel="0" collapsed="false">
      <c r="A55" s="23" t="s">
        <v>163</v>
      </c>
      <c r="B55" s="27" t="n">
        <v>1</v>
      </c>
      <c r="C55" s="27" t="n">
        <v>4</v>
      </c>
      <c r="D55" s="25" t="n">
        <f aca="false">(B55-C55)/C55*100</f>
        <v>-75</v>
      </c>
      <c r="E55" s="28" t="n">
        <v>2</v>
      </c>
      <c r="F55" s="28" t="n">
        <v>32</v>
      </c>
      <c r="G55" s="25" t="n">
        <f aca="false">(E55-F55)/F55*100</f>
        <v>-93.75</v>
      </c>
      <c r="H55" s="30" t="s">
        <v>172</v>
      </c>
      <c r="I55" s="28" t="n">
        <v>591</v>
      </c>
      <c r="J55" s="37" t="s">
        <v>173</v>
      </c>
    </row>
    <row r="56" customFormat="false" ht="13.5" hidden="false" customHeight="false" outlineLevel="0" collapsed="false">
      <c r="A56" s="23" t="s">
        <v>164</v>
      </c>
      <c r="B56" s="27" t="n">
        <v>6</v>
      </c>
      <c r="C56" s="27" t="n">
        <v>7</v>
      </c>
      <c r="D56" s="25" t="n">
        <f aca="false">(B56-C56)/C56*100</f>
        <v>-14.2857142857143</v>
      </c>
      <c r="E56" s="28" t="n">
        <v>92</v>
      </c>
      <c r="F56" s="28" t="n">
        <v>178</v>
      </c>
      <c r="G56" s="25" t="n">
        <f aca="false">(E56-F56)/F56*100</f>
        <v>-48.314606741573</v>
      </c>
      <c r="H56" s="28" t="n">
        <v>2017</v>
      </c>
      <c r="I56" s="28" t="n">
        <v>2357</v>
      </c>
      <c r="J56" s="26" t="n">
        <f aca="false">(H56-I56)/I56*100</f>
        <v>-14.4251166737378</v>
      </c>
    </row>
    <row r="57" customFormat="false" ht="13.5" hidden="false" customHeight="false" outlineLevel="0" collapsed="false">
      <c r="A57" s="23" t="s">
        <v>165</v>
      </c>
      <c r="B57" s="27" t="n">
        <v>1</v>
      </c>
      <c r="C57" s="27" t="n">
        <v>2</v>
      </c>
      <c r="D57" s="25" t="n">
        <f aca="false">(B57-C57)/C57*100</f>
        <v>-50</v>
      </c>
      <c r="E57" s="28" t="n">
        <v>6</v>
      </c>
      <c r="F57" s="28" t="n">
        <v>8</v>
      </c>
      <c r="G57" s="25" t="n">
        <f aca="false">(E57-F57)/F57*100</f>
        <v>-25</v>
      </c>
      <c r="H57" s="30" t="s">
        <v>172</v>
      </c>
      <c r="I57" s="30" t="s">
        <v>172</v>
      </c>
      <c r="J57" s="37" t="s">
        <v>173</v>
      </c>
    </row>
    <row r="58" customFormat="false" ht="13.5" hidden="false" customHeight="false" outlineLevel="0" collapsed="false">
      <c r="A58" s="23" t="s">
        <v>166</v>
      </c>
      <c r="B58" s="27" t="n">
        <v>17</v>
      </c>
      <c r="C58" s="27" t="n">
        <v>16</v>
      </c>
      <c r="D58" s="25" t="n">
        <f aca="false">(B58-C58)/C58*100</f>
        <v>6.25</v>
      </c>
      <c r="E58" s="28" t="n">
        <v>69</v>
      </c>
      <c r="F58" s="28" t="n">
        <v>58</v>
      </c>
      <c r="G58" s="25" t="n">
        <f aca="false">(E58-F58)/F58*100</f>
        <v>18.9655172413793</v>
      </c>
      <c r="H58" s="28" t="n">
        <v>956</v>
      </c>
      <c r="I58" s="28" t="n">
        <v>898</v>
      </c>
      <c r="J58" s="26" t="n">
        <f aca="false">(H58-I58)/I58*100</f>
        <v>6.45879732739421</v>
      </c>
    </row>
    <row r="59" customFormat="false" ht="13.5" hidden="false" customHeight="false" outlineLevel="0" collapsed="false">
      <c r="A59" s="23" t="s">
        <v>167</v>
      </c>
      <c r="B59" s="27" t="n">
        <v>7</v>
      </c>
      <c r="C59" s="27" t="n">
        <v>5</v>
      </c>
      <c r="D59" s="25" t="n">
        <f aca="false">(B59-C59)/C59*100</f>
        <v>40</v>
      </c>
      <c r="E59" s="28" t="n">
        <v>16</v>
      </c>
      <c r="F59" s="28" t="n">
        <v>9</v>
      </c>
      <c r="G59" s="25" t="n">
        <f aca="false">(E59-F59)/F59*100</f>
        <v>77.7777777777778</v>
      </c>
      <c r="H59" s="28" t="n">
        <v>351</v>
      </c>
      <c r="I59" s="28" t="n">
        <v>307</v>
      </c>
      <c r="J59" s="26" t="n">
        <f aca="false">(H59-I59)/I59*100</f>
        <v>14.3322475570033</v>
      </c>
    </row>
    <row r="60" customFormat="false" ht="13.5" hidden="false" customHeight="false" outlineLevel="0" collapsed="false">
      <c r="A60" s="23" t="s">
        <v>168</v>
      </c>
      <c r="B60" s="27" t="n">
        <v>3</v>
      </c>
      <c r="C60" s="27" t="n">
        <v>2</v>
      </c>
      <c r="D60" s="25" t="n">
        <f aca="false">(B60-C60)/C60*100</f>
        <v>50</v>
      </c>
      <c r="E60" s="28" t="n">
        <v>6</v>
      </c>
      <c r="F60" s="28" t="n">
        <v>7</v>
      </c>
      <c r="G60" s="25" t="n">
        <f aca="false">(E60-F60)/F60*100</f>
        <v>-14.2857142857143</v>
      </c>
      <c r="H60" s="28" t="n">
        <v>138</v>
      </c>
      <c r="I60" s="40" t="s">
        <v>174</v>
      </c>
      <c r="J60" s="37" t="s">
        <v>173</v>
      </c>
    </row>
    <row r="61" customFormat="false" ht="13.5" hidden="false" customHeight="false" outlineLevel="0" collapsed="false">
      <c r="A61" s="23" t="s">
        <v>169</v>
      </c>
      <c r="B61" s="27" t="n">
        <v>2</v>
      </c>
      <c r="C61" s="38" t="s">
        <v>173</v>
      </c>
      <c r="D61" s="39" t="s">
        <v>173</v>
      </c>
      <c r="E61" s="28" t="n">
        <v>6</v>
      </c>
      <c r="F61" s="39" t="s">
        <v>173</v>
      </c>
      <c r="G61" s="39" t="s">
        <v>173</v>
      </c>
      <c r="H61" s="30" t="s">
        <v>172</v>
      </c>
      <c r="I61" s="30" t="s">
        <v>173</v>
      </c>
      <c r="J61" s="37" t="s">
        <v>173</v>
      </c>
    </row>
    <row r="62" customFormat="false" ht="14.25" hidden="false" customHeight="false" outlineLevel="0" collapsed="false">
      <c r="A62" s="31" t="s">
        <v>170</v>
      </c>
      <c r="B62" s="32" t="n">
        <v>1</v>
      </c>
      <c r="C62" s="41" t="s">
        <v>173</v>
      </c>
      <c r="D62" s="41" t="s">
        <v>173</v>
      </c>
      <c r="E62" s="34" t="n">
        <v>1</v>
      </c>
      <c r="F62" s="41" t="s">
        <v>173</v>
      </c>
      <c r="G62" s="41" t="s">
        <v>173</v>
      </c>
      <c r="H62" s="35" t="s">
        <v>172</v>
      </c>
      <c r="I62" s="35" t="s">
        <v>173</v>
      </c>
      <c r="J62" s="42" t="s">
        <v>173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659722222222222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customFormat="false" ht="13.5" hidden="false" customHeight="false" outlineLevel="0" collapsed="false">
      <c r="A1" s="15" t="s">
        <v>17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4.25" hidden="false" customHeight="false" outlineLevel="0" collapsed="false">
      <c r="A2" s="17"/>
      <c r="B2" s="17"/>
      <c r="C2" s="17"/>
      <c r="D2" s="17"/>
      <c r="E2" s="16"/>
      <c r="F2" s="16"/>
      <c r="G2" s="16" t="s">
        <v>110</v>
      </c>
      <c r="H2" s="16"/>
      <c r="I2" s="16"/>
      <c r="J2" s="16"/>
    </row>
    <row r="3" customFormat="false" ht="13.5" hidden="false" customHeight="true" outlineLevel="0" collapsed="false">
      <c r="A3" s="18"/>
      <c r="B3" s="19" t="s">
        <v>3</v>
      </c>
      <c r="C3" s="19"/>
      <c r="D3" s="19"/>
      <c r="E3" s="19" t="s">
        <v>111</v>
      </c>
      <c r="F3" s="19"/>
      <c r="G3" s="19"/>
      <c r="H3" s="20" t="s">
        <v>5</v>
      </c>
      <c r="I3" s="20"/>
      <c r="J3" s="20"/>
    </row>
    <row r="4" customFormat="false" ht="13.5" hidden="false" customHeight="false" outlineLevel="0" collapsed="false">
      <c r="A4" s="18"/>
      <c r="B4" s="21" t="s">
        <v>112</v>
      </c>
      <c r="C4" s="21" t="s">
        <v>113</v>
      </c>
      <c r="D4" s="21" t="s">
        <v>114</v>
      </c>
      <c r="E4" s="21" t="s">
        <v>112</v>
      </c>
      <c r="F4" s="21" t="s">
        <v>113</v>
      </c>
      <c r="G4" s="21" t="s">
        <v>114</v>
      </c>
      <c r="H4" s="21" t="s">
        <v>112</v>
      </c>
      <c r="I4" s="21" t="s">
        <v>113</v>
      </c>
      <c r="J4" s="22" t="s">
        <v>114</v>
      </c>
    </row>
    <row r="5" customFormat="false" ht="13.5" hidden="false" customHeight="false" outlineLevel="0" collapsed="false">
      <c r="A5" s="23" t="s">
        <v>115</v>
      </c>
      <c r="B5" s="24" t="n">
        <f aca="false">SUM(B7,B18)</f>
        <v>11237</v>
      </c>
      <c r="C5" s="24" t="n">
        <f aca="false">C7+C18</f>
        <v>12752</v>
      </c>
      <c r="D5" s="25" t="n">
        <f aca="false">(B5-C5)/C5*100</f>
        <v>-11.8804893350063</v>
      </c>
      <c r="E5" s="24" t="n">
        <f aca="false">SUM(E7,E18)</f>
        <v>54238</v>
      </c>
      <c r="F5" s="24" t="n">
        <f aca="false">F7+F18</f>
        <v>57744</v>
      </c>
      <c r="G5" s="25" t="n">
        <f aca="false">(E5-F5)/F5*100</f>
        <v>-6.07162648933223</v>
      </c>
      <c r="H5" s="24" t="n">
        <v>809872</v>
      </c>
      <c r="I5" s="24" t="n">
        <f aca="false">I7+I18</f>
        <v>868706</v>
      </c>
      <c r="J5" s="26" t="n">
        <f aca="false">(H5-I5)/I5*100</f>
        <v>-6.77260200804415</v>
      </c>
    </row>
    <row r="6" customFormat="false" ht="13.5" hidden="false" customHeight="false" outlineLevel="0" collapsed="false">
      <c r="A6" s="23"/>
      <c r="B6" s="24"/>
      <c r="C6" s="24"/>
      <c r="D6" s="25"/>
      <c r="E6" s="24"/>
      <c r="F6" s="24"/>
      <c r="G6" s="25"/>
      <c r="H6" s="24"/>
      <c r="I6" s="24"/>
      <c r="J6" s="26"/>
    </row>
    <row r="7" customFormat="false" ht="13.5" hidden="false" customHeight="false" outlineLevel="0" collapsed="false">
      <c r="A7" s="23" t="s">
        <v>116</v>
      </c>
      <c r="B7" s="24" t="n">
        <f aca="false">SUM(B8:B16)</f>
        <v>7692</v>
      </c>
      <c r="C7" s="24" t="n">
        <f aca="false">SUM(C8:C16)</f>
        <v>8818</v>
      </c>
      <c r="D7" s="25" t="n">
        <f aca="false">(B7-C7)/C7*100</f>
        <v>-12.7693354502155</v>
      </c>
      <c r="E7" s="24" t="n">
        <f aca="false">SUM(E8:E16)</f>
        <v>41069</v>
      </c>
      <c r="F7" s="24" t="n">
        <f aca="false">SUM(F8:F16)</f>
        <v>44367</v>
      </c>
      <c r="G7" s="25" t="n">
        <f aca="false">(E7-F7)/F7*100</f>
        <v>-7.43345279148917</v>
      </c>
      <c r="H7" s="24" t="n">
        <v>660704</v>
      </c>
      <c r="I7" s="24" t="n">
        <f aca="false">SUM(I8:I16)</f>
        <v>708156</v>
      </c>
      <c r="J7" s="26" t="n">
        <f aca="false">(H7-I7)/I7*100</f>
        <v>-6.70078344319613</v>
      </c>
      <c r="L7" s="43"/>
    </row>
    <row r="8" customFormat="false" ht="13.5" hidden="false" customHeight="false" outlineLevel="0" collapsed="false">
      <c r="A8" s="23" t="s">
        <v>117</v>
      </c>
      <c r="B8" s="27" t="n">
        <v>4052</v>
      </c>
      <c r="C8" s="27" t="n">
        <v>4711</v>
      </c>
      <c r="D8" s="25" t="n">
        <f aca="false">(B8-C8)/C8*100</f>
        <v>-13.9885374655063</v>
      </c>
      <c r="E8" s="28" t="n">
        <v>25298</v>
      </c>
      <c r="F8" s="28" t="n">
        <v>27692</v>
      </c>
      <c r="G8" s="25" t="n">
        <f aca="false">(E8-F8)/F8*100</f>
        <v>-8.64509605662285</v>
      </c>
      <c r="H8" s="28" t="n">
        <v>429268</v>
      </c>
      <c r="I8" s="28" t="n">
        <v>464206</v>
      </c>
      <c r="J8" s="26" t="n">
        <f aca="false">(H8-I8)/I8*100</f>
        <v>-7.52639991727811</v>
      </c>
    </row>
    <row r="9" customFormat="false" ht="13.5" hidden="false" customHeight="false" outlineLevel="0" collapsed="false">
      <c r="A9" s="23" t="s">
        <v>118</v>
      </c>
      <c r="B9" s="27" t="n">
        <v>370</v>
      </c>
      <c r="C9" s="27" t="n">
        <v>408</v>
      </c>
      <c r="D9" s="25" t="n">
        <f aca="false">(B9-C9)/C9*100</f>
        <v>-9.31372549019608</v>
      </c>
      <c r="E9" s="28" t="n">
        <v>1169</v>
      </c>
      <c r="F9" s="28" t="n">
        <v>1244</v>
      </c>
      <c r="G9" s="25" t="n">
        <f aca="false">(E9-F9)/F9*100</f>
        <v>-6.02893890675241</v>
      </c>
      <c r="H9" s="28" t="n">
        <v>12621</v>
      </c>
      <c r="I9" s="28" t="n">
        <v>14540</v>
      </c>
      <c r="J9" s="26" t="n">
        <f aca="false">(H9-I9)/I9*100</f>
        <v>-13.1980742778542</v>
      </c>
    </row>
    <row r="10" customFormat="false" ht="13.5" hidden="false" customHeight="false" outlineLevel="0" collapsed="false">
      <c r="A10" s="23" t="s">
        <v>119</v>
      </c>
      <c r="B10" s="27" t="n">
        <v>347</v>
      </c>
      <c r="C10" s="27" t="n">
        <v>406</v>
      </c>
      <c r="D10" s="25" t="n">
        <f aca="false">(B10-C10)/C10*100</f>
        <v>-14.5320197044335</v>
      </c>
      <c r="E10" s="28" t="n">
        <v>1601</v>
      </c>
      <c r="F10" s="28" t="n">
        <v>1726</v>
      </c>
      <c r="G10" s="25" t="n">
        <f aca="false">(E10-F10)/F10*100</f>
        <v>-7.24217844727694</v>
      </c>
      <c r="H10" s="28" t="n">
        <v>25262</v>
      </c>
      <c r="I10" s="28" t="n">
        <v>26646</v>
      </c>
      <c r="J10" s="26" t="n">
        <f aca="false">(H10-I10)/I10*100</f>
        <v>-5.19402536966149</v>
      </c>
    </row>
    <row r="11" customFormat="false" ht="13.5" hidden="false" customHeight="false" outlineLevel="0" collapsed="false">
      <c r="A11" s="23" t="s">
        <v>120</v>
      </c>
      <c r="B11" s="27" t="n">
        <v>547</v>
      </c>
      <c r="C11" s="27" t="n">
        <v>635</v>
      </c>
      <c r="D11" s="25" t="n">
        <f aca="false">(B11-C11)/C11*100</f>
        <v>-13.8582677165354</v>
      </c>
      <c r="E11" s="28" t="n">
        <v>3020</v>
      </c>
      <c r="F11" s="28" t="n">
        <v>3290</v>
      </c>
      <c r="G11" s="25" t="n">
        <f aca="false">(E11-F11)/F11*100</f>
        <v>-8.20668693009119</v>
      </c>
      <c r="H11" s="28" t="n">
        <v>51764</v>
      </c>
      <c r="I11" s="28" t="n">
        <v>53603</v>
      </c>
      <c r="J11" s="26" t="n">
        <f aca="false">(H11-I11)/I11*100</f>
        <v>-3.43077812808985</v>
      </c>
    </row>
    <row r="12" customFormat="false" ht="13.5" hidden="false" customHeight="false" outlineLevel="0" collapsed="false">
      <c r="A12" s="23" t="s">
        <v>121</v>
      </c>
      <c r="B12" s="27" t="n">
        <v>442</v>
      </c>
      <c r="C12" s="27" t="n">
        <v>497</v>
      </c>
      <c r="D12" s="25" t="n">
        <f aca="false">(B12-C12)/C12*100</f>
        <v>-11.0663983903421</v>
      </c>
      <c r="E12" s="28" t="n">
        <v>1969</v>
      </c>
      <c r="F12" s="28" t="n">
        <v>2035</v>
      </c>
      <c r="G12" s="25" t="n">
        <f aca="false">(E12-F12)/F12*100</f>
        <v>-3.24324324324324</v>
      </c>
      <c r="H12" s="28" t="n">
        <v>26131</v>
      </c>
      <c r="I12" s="28" t="n">
        <v>27630</v>
      </c>
      <c r="J12" s="26" t="n">
        <f aca="false">(H12-I12)/I12*100</f>
        <v>-5.42526239594644</v>
      </c>
    </row>
    <row r="13" customFormat="false" ht="13.5" hidden="false" customHeight="false" outlineLevel="0" collapsed="false">
      <c r="A13" s="23" t="s">
        <v>122</v>
      </c>
      <c r="B13" s="27" t="n">
        <v>472</v>
      </c>
      <c r="C13" s="27" t="n">
        <v>545</v>
      </c>
      <c r="D13" s="25" t="n">
        <f aca="false">(B13-C13)/C13*100</f>
        <v>-13.394495412844</v>
      </c>
      <c r="E13" s="28" t="n">
        <v>1988</v>
      </c>
      <c r="F13" s="28" t="n">
        <v>2238</v>
      </c>
      <c r="G13" s="25" t="n">
        <f aca="false">(E13-F13)/F13*100</f>
        <v>-11.1706881143878</v>
      </c>
      <c r="H13" s="28" t="n">
        <v>28289</v>
      </c>
      <c r="I13" s="28" t="n">
        <v>32920</v>
      </c>
      <c r="J13" s="26" t="n">
        <f aca="false">(H13-I13)/I13*100</f>
        <v>-14.0674362089915</v>
      </c>
    </row>
    <row r="14" customFormat="false" ht="13.5" hidden="false" customHeight="false" outlineLevel="0" collapsed="false">
      <c r="A14" s="23" t="s">
        <v>123</v>
      </c>
      <c r="B14" s="27" t="n">
        <v>663</v>
      </c>
      <c r="C14" s="27" t="n">
        <v>708</v>
      </c>
      <c r="D14" s="25" t="n">
        <f aca="false">(B14-C14)/C14*100</f>
        <v>-6.35593220338983</v>
      </c>
      <c r="E14" s="28" t="n">
        <v>3136</v>
      </c>
      <c r="F14" s="28" t="n">
        <v>3016</v>
      </c>
      <c r="G14" s="25" t="n">
        <f aca="false">(E14-F14)/F14*100</f>
        <v>3.97877984084881</v>
      </c>
      <c r="H14" s="28" t="n">
        <v>50077</v>
      </c>
      <c r="I14" s="28" t="n">
        <v>50100</v>
      </c>
      <c r="J14" s="26" t="n">
        <f aca="false">(H14-I14)/I14*100</f>
        <v>-0.0459081836327345</v>
      </c>
    </row>
    <row r="15" customFormat="false" ht="13.5" hidden="false" customHeight="false" outlineLevel="0" collapsed="false">
      <c r="A15" s="23" t="s">
        <v>124</v>
      </c>
      <c r="B15" s="27" t="n">
        <v>443</v>
      </c>
      <c r="C15" s="27" t="n">
        <v>495</v>
      </c>
      <c r="D15" s="25" t="n">
        <f aca="false">(B15-C15)/C15*100</f>
        <v>-10.5050505050505</v>
      </c>
      <c r="E15" s="28" t="n">
        <v>1792</v>
      </c>
      <c r="F15" s="28" t="n">
        <v>1912</v>
      </c>
      <c r="G15" s="25" t="n">
        <f aca="false">(E15-F15)/F15*100</f>
        <v>-6.27615062761506</v>
      </c>
      <c r="H15" s="28" t="n">
        <v>24603</v>
      </c>
      <c r="I15" s="28" t="n">
        <v>24326</v>
      </c>
      <c r="J15" s="26" t="n">
        <f aca="false">(H15-I15)/I15*100</f>
        <v>1.13869933404588</v>
      </c>
    </row>
    <row r="16" customFormat="false" ht="13.5" hidden="false" customHeight="false" outlineLevel="0" collapsed="false">
      <c r="A16" s="23" t="s">
        <v>125</v>
      </c>
      <c r="B16" s="27" t="n">
        <v>356</v>
      </c>
      <c r="C16" s="27" t="n">
        <v>413</v>
      </c>
      <c r="D16" s="25" t="n">
        <f aca="false">(B16-C16)/C16*100</f>
        <v>-13.8014527845036</v>
      </c>
      <c r="E16" s="28" t="n">
        <v>1096</v>
      </c>
      <c r="F16" s="28" t="n">
        <v>1214</v>
      </c>
      <c r="G16" s="25" t="n">
        <f aca="false">(E16-F16)/F16*100</f>
        <v>-9.71993410214168</v>
      </c>
      <c r="H16" s="28" t="n">
        <v>12688</v>
      </c>
      <c r="I16" s="28" t="n">
        <v>14185</v>
      </c>
      <c r="J16" s="26" t="n">
        <f aca="false">(H16-I16)/I16*100</f>
        <v>-10.5534014804371</v>
      </c>
    </row>
    <row r="17" customFormat="false" ht="13.5" hidden="false" customHeight="false" outlineLevel="0" collapsed="false">
      <c r="A17" s="23"/>
      <c r="B17" s="27"/>
      <c r="C17" s="27"/>
      <c r="D17" s="25"/>
      <c r="E17" s="28"/>
      <c r="F17" s="28"/>
      <c r="G17" s="25"/>
      <c r="H17" s="28"/>
      <c r="I17" s="28"/>
      <c r="J17" s="26"/>
    </row>
    <row r="18" customFormat="false" ht="13.5" hidden="false" customHeight="false" outlineLevel="0" collapsed="false">
      <c r="A18" s="23" t="s">
        <v>126</v>
      </c>
      <c r="B18" s="29" t="n">
        <v>3545</v>
      </c>
      <c r="C18" s="29" t="n">
        <v>3934</v>
      </c>
      <c r="D18" s="25" t="n">
        <f aca="false">(B18-C18)/C18*100</f>
        <v>-9.88815455007626</v>
      </c>
      <c r="E18" s="29" t="n">
        <v>13169</v>
      </c>
      <c r="F18" s="29" t="n">
        <v>13377</v>
      </c>
      <c r="G18" s="25" t="n">
        <f aca="false">(E18-F18)/F18*100</f>
        <v>-1.55490767735666</v>
      </c>
      <c r="H18" s="29" t="n">
        <v>149168</v>
      </c>
      <c r="I18" s="29" t="n">
        <v>160550</v>
      </c>
      <c r="J18" s="26" t="n">
        <f aca="false">(H18-I18)/I18*100</f>
        <v>-7.08938025537216</v>
      </c>
    </row>
    <row r="19" customFormat="false" ht="13.5" hidden="false" customHeight="false" outlineLevel="0" collapsed="false">
      <c r="A19" s="23" t="s">
        <v>127</v>
      </c>
      <c r="B19" s="27" t="n">
        <v>79</v>
      </c>
      <c r="C19" s="27" t="n">
        <v>95</v>
      </c>
      <c r="D19" s="25" t="n">
        <f aca="false">(B19-C19)/C19*100</f>
        <v>-16.8421052631579</v>
      </c>
      <c r="E19" s="28" t="n">
        <v>176</v>
      </c>
      <c r="F19" s="28" t="n">
        <v>172</v>
      </c>
      <c r="G19" s="25" t="n">
        <f aca="false">(E19-F19)/F19*100</f>
        <v>2.32558139534884</v>
      </c>
      <c r="H19" s="28" t="n">
        <v>1584</v>
      </c>
      <c r="I19" s="28" t="n">
        <v>1649</v>
      </c>
      <c r="J19" s="26" t="n">
        <f aca="false">(H19-I19)/I19*100</f>
        <v>-3.9417828987265</v>
      </c>
    </row>
    <row r="20" customFormat="false" ht="13.5" hidden="false" customHeight="false" outlineLevel="0" collapsed="false">
      <c r="A20" s="23" t="s">
        <v>128</v>
      </c>
      <c r="B20" s="27" t="n">
        <v>70</v>
      </c>
      <c r="C20" s="27" t="n">
        <v>78</v>
      </c>
      <c r="D20" s="25" t="n">
        <f aca="false">(B20-C20)/C20*100</f>
        <v>-10.2564102564103</v>
      </c>
      <c r="E20" s="28" t="n">
        <v>233</v>
      </c>
      <c r="F20" s="28" t="n">
        <v>258</v>
      </c>
      <c r="G20" s="25" t="n">
        <f aca="false">(E20-F20)/F20*100</f>
        <v>-9.68992248062016</v>
      </c>
      <c r="H20" s="28" t="n">
        <v>2396</v>
      </c>
      <c r="I20" s="28" t="n">
        <v>3647</v>
      </c>
      <c r="J20" s="26" t="n">
        <f aca="false">(H20-I20)/I20*100</f>
        <v>-34.3021661639704</v>
      </c>
    </row>
    <row r="21" customFormat="false" ht="13.5" hidden="false" customHeight="false" outlineLevel="0" collapsed="false">
      <c r="A21" s="23" t="s">
        <v>129</v>
      </c>
      <c r="B21" s="27" t="n">
        <v>64</v>
      </c>
      <c r="C21" s="27" t="n">
        <v>67</v>
      </c>
      <c r="D21" s="25" t="n">
        <f aca="false">(B21-C21)/C21*100</f>
        <v>-4.47761194029851</v>
      </c>
      <c r="E21" s="28" t="n">
        <v>243</v>
      </c>
      <c r="F21" s="28" t="n">
        <v>196</v>
      </c>
      <c r="G21" s="25" t="n">
        <f aca="false">(E21-F21)/F21*100</f>
        <v>23.9795918367347</v>
      </c>
      <c r="H21" s="28" t="n">
        <v>3082</v>
      </c>
      <c r="I21" s="28" t="n">
        <v>2219</v>
      </c>
      <c r="J21" s="26" t="n">
        <f aca="false">(H21-I21)/I21*100</f>
        <v>38.8913925191528</v>
      </c>
    </row>
    <row r="22" customFormat="false" ht="13.5" hidden="false" customHeight="false" outlineLevel="0" collapsed="false">
      <c r="A22" s="23" t="s">
        <v>130</v>
      </c>
      <c r="B22" s="27" t="n">
        <v>74</v>
      </c>
      <c r="C22" s="27" t="n">
        <v>75</v>
      </c>
      <c r="D22" s="25" t="n">
        <f aca="false">(B22-C22)/C22*100</f>
        <v>-1.33333333333333</v>
      </c>
      <c r="E22" s="28" t="n">
        <v>187</v>
      </c>
      <c r="F22" s="28" t="n">
        <v>202</v>
      </c>
      <c r="G22" s="25" t="n">
        <f aca="false">(E22-F22)/F22*100</f>
        <v>-7.42574257425743</v>
      </c>
      <c r="H22" s="28" t="n">
        <v>2177</v>
      </c>
      <c r="I22" s="30" t="s">
        <v>172</v>
      </c>
      <c r="J22" s="37" t="s">
        <v>173</v>
      </c>
    </row>
    <row r="23" customFormat="false" ht="13.5" hidden="false" customHeight="false" outlineLevel="0" collapsed="false">
      <c r="A23" s="23" t="s">
        <v>131</v>
      </c>
      <c r="B23" s="27" t="n">
        <v>14</v>
      </c>
      <c r="C23" s="27" t="n">
        <v>18</v>
      </c>
      <c r="D23" s="25" t="n">
        <f aca="false">(B23-C23)/C23*100</f>
        <v>-22.2222222222222</v>
      </c>
      <c r="E23" s="28" t="n">
        <v>44</v>
      </c>
      <c r="F23" s="28" t="n">
        <v>43</v>
      </c>
      <c r="G23" s="25" t="n">
        <f aca="false">(E23-F23)/F23*100</f>
        <v>2.32558139534884</v>
      </c>
      <c r="H23" s="28" t="n">
        <v>346</v>
      </c>
      <c r="I23" s="28" t="n">
        <v>615</v>
      </c>
      <c r="J23" s="26" t="n">
        <f aca="false">(H23-I23)/I23*100</f>
        <v>-43.739837398374</v>
      </c>
    </row>
    <row r="24" customFormat="false" ht="13.5" hidden="false" customHeight="false" outlineLevel="0" collapsed="false">
      <c r="A24" s="23" t="s">
        <v>132</v>
      </c>
      <c r="B24" s="27" t="n">
        <v>11</v>
      </c>
      <c r="C24" s="27" t="n">
        <v>15</v>
      </c>
      <c r="D24" s="25" t="n">
        <f aca="false">(B24-C24)/C24*100</f>
        <v>-26.6666666666667</v>
      </c>
      <c r="E24" s="28" t="n">
        <v>39</v>
      </c>
      <c r="F24" s="28" t="n">
        <v>45</v>
      </c>
      <c r="G24" s="25" t="n">
        <f aca="false">(E24-F24)/F24*100</f>
        <v>-13.3333333333333</v>
      </c>
      <c r="H24" s="30" t="s">
        <v>172</v>
      </c>
      <c r="I24" s="28" t="n">
        <v>414</v>
      </c>
      <c r="J24" s="37" t="s">
        <v>173</v>
      </c>
    </row>
    <row r="25" customFormat="false" ht="13.5" hidden="false" customHeight="false" outlineLevel="0" collapsed="false">
      <c r="A25" s="23" t="s">
        <v>133</v>
      </c>
      <c r="B25" s="27" t="n">
        <v>60</v>
      </c>
      <c r="C25" s="27" t="n">
        <v>65</v>
      </c>
      <c r="D25" s="25" t="n">
        <f aca="false">(B25-C25)/C25*100</f>
        <v>-7.69230769230769</v>
      </c>
      <c r="E25" s="28" t="n">
        <v>268</v>
      </c>
      <c r="F25" s="28" t="n">
        <v>222</v>
      </c>
      <c r="G25" s="25" t="n">
        <f aca="false">(E25-F25)/F25*100</f>
        <v>20.7207207207207</v>
      </c>
      <c r="H25" s="28" t="n">
        <v>2988</v>
      </c>
      <c r="I25" s="28" t="n">
        <v>3181</v>
      </c>
      <c r="J25" s="26" t="n">
        <f aca="false">(H25-I25)/I25*100</f>
        <v>-6.06727444199937</v>
      </c>
    </row>
    <row r="26" customFormat="false" ht="13.5" hidden="false" customHeight="false" outlineLevel="0" collapsed="false">
      <c r="A26" s="23" t="s">
        <v>134</v>
      </c>
      <c r="B26" s="27" t="n">
        <v>78</v>
      </c>
      <c r="C26" s="27" t="n">
        <v>91</v>
      </c>
      <c r="D26" s="25" t="n">
        <f aca="false">(B26-C26)/C26*100</f>
        <v>-14.2857142857143</v>
      </c>
      <c r="E26" s="28" t="n">
        <v>370</v>
      </c>
      <c r="F26" s="28" t="n">
        <v>320</v>
      </c>
      <c r="G26" s="25" t="n">
        <f aca="false">(E26-F26)/F26*100</f>
        <v>15.625</v>
      </c>
      <c r="H26" s="28" t="n">
        <v>5138</v>
      </c>
      <c r="I26" s="28" t="n">
        <v>3177</v>
      </c>
      <c r="J26" s="26" t="n">
        <f aca="false">(H26-I26)/I26*100</f>
        <v>61.7248977022348</v>
      </c>
    </row>
    <row r="27" customFormat="false" ht="13.5" hidden="false" customHeight="false" outlineLevel="0" collapsed="false">
      <c r="A27" s="23" t="s">
        <v>135</v>
      </c>
      <c r="B27" s="27" t="n">
        <v>42</v>
      </c>
      <c r="C27" s="27" t="n">
        <v>41</v>
      </c>
      <c r="D27" s="25" t="n">
        <f aca="false">(B27-C27)/C27*100</f>
        <v>2.4390243902439</v>
      </c>
      <c r="E27" s="28" t="n">
        <v>155</v>
      </c>
      <c r="F27" s="28" t="n">
        <v>130</v>
      </c>
      <c r="G27" s="25" t="n">
        <f aca="false">(E27-F27)/F27*100</f>
        <v>19.2307692307692</v>
      </c>
      <c r="H27" s="28" t="n">
        <v>1870</v>
      </c>
      <c r="I27" s="28" t="n">
        <v>1632</v>
      </c>
      <c r="J27" s="26" t="n">
        <f aca="false">(H27-I27)/I27*100</f>
        <v>14.5833333333333</v>
      </c>
    </row>
    <row r="28" customFormat="false" ht="13.5" hidden="false" customHeight="false" outlineLevel="0" collapsed="false">
      <c r="A28" s="23" t="s">
        <v>136</v>
      </c>
      <c r="B28" s="27" t="n">
        <v>281</v>
      </c>
      <c r="C28" s="27" t="n">
        <v>317</v>
      </c>
      <c r="D28" s="25" t="n">
        <f aca="false">(B28-C28)/C28*100</f>
        <v>-11.3564668769716</v>
      </c>
      <c r="E28" s="28" t="n">
        <v>1479</v>
      </c>
      <c r="F28" s="28" t="n">
        <v>1511</v>
      </c>
      <c r="G28" s="25" t="n">
        <f aca="false">(E28-F28)/F28*100</f>
        <v>-2.11780277961615</v>
      </c>
      <c r="H28" s="28" t="n">
        <v>15970</v>
      </c>
      <c r="I28" s="28" t="n">
        <v>18937</v>
      </c>
      <c r="J28" s="26" t="n">
        <f aca="false">(H28-I28)/I28*100</f>
        <v>-15.6677404023869</v>
      </c>
    </row>
    <row r="29" customFormat="false" ht="13.5" hidden="false" customHeight="false" outlineLevel="0" collapsed="false">
      <c r="A29" s="23" t="s">
        <v>137</v>
      </c>
      <c r="B29" s="27" t="n">
        <v>201</v>
      </c>
      <c r="C29" s="27" t="n">
        <v>228</v>
      </c>
      <c r="D29" s="25" t="n">
        <f aca="false">(B29-C29)/C29*100</f>
        <v>-11.8421052631579</v>
      </c>
      <c r="E29" s="28" t="n">
        <v>928</v>
      </c>
      <c r="F29" s="28" t="n">
        <v>1127</v>
      </c>
      <c r="G29" s="25" t="n">
        <f aca="false">(E29-F29)/F29*100</f>
        <v>-17.6574977817214</v>
      </c>
      <c r="H29" s="28" t="n">
        <v>14047</v>
      </c>
      <c r="I29" s="28" t="n">
        <v>16325</v>
      </c>
      <c r="J29" s="26" t="n">
        <f aca="false">(H29-I29)/I29*100</f>
        <v>-13.9540581929556</v>
      </c>
    </row>
    <row r="30" customFormat="false" ht="13.5" hidden="false" customHeight="false" outlineLevel="0" collapsed="false">
      <c r="A30" s="23" t="s">
        <v>138</v>
      </c>
      <c r="B30" s="27" t="n">
        <v>62</v>
      </c>
      <c r="C30" s="27" t="n">
        <v>78</v>
      </c>
      <c r="D30" s="25" t="n">
        <f aca="false">(B30-C30)/C30*100</f>
        <v>-20.5128205128205</v>
      </c>
      <c r="E30" s="28" t="n">
        <v>230</v>
      </c>
      <c r="F30" s="28" t="n">
        <v>231</v>
      </c>
      <c r="G30" s="25" t="n">
        <f aca="false">(E30-F30)/F30*100</f>
        <v>-0.432900432900433</v>
      </c>
      <c r="H30" s="28" t="n">
        <v>2212</v>
      </c>
      <c r="I30" s="28" t="n">
        <v>2704</v>
      </c>
      <c r="J30" s="26" t="n">
        <f aca="false">(H30-I30)/I30*100</f>
        <v>-18.1952662721894</v>
      </c>
    </row>
    <row r="31" customFormat="false" ht="13.5" hidden="false" customHeight="false" outlineLevel="0" collapsed="false">
      <c r="A31" s="23" t="s">
        <v>139</v>
      </c>
      <c r="B31" s="27" t="n">
        <v>78</v>
      </c>
      <c r="C31" s="27" t="n">
        <v>85</v>
      </c>
      <c r="D31" s="25" t="n">
        <f aca="false">(B31-C31)/C31*100</f>
        <v>-8.23529411764706</v>
      </c>
      <c r="E31" s="28" t="n">
        <v>265</v>
      </c>
      <c r="F31" s="28" t="n">
        <v>224</v>
      </c>
      <c r="G31" s="25" t="n">
        <f aca="false">(E31-F31)/F31*100</f>
        <v>18.3035714285714</v>
      </c>
      <c r="H31" s="28" t="n">
        <v>2232</v>
      </c>
      <c r="I31" s="28" t="n">
        <v>2153</v>
      </c>
      <c r="J31" s="26" t="n">
        <f aca="false">(H31-I31)/I31*100</f>
        <v>3.66929865304227</v>
      </c>
    </row>
    <row r="32" customFormat="false" ht="13.5" hidden="false" customHeight="false" outlineLevel="0" collapsed="false">
      <c r="A32" s="23" t="s">
        <v>140</v>
      </c>
      <c r="B32" s="27" t="n">
        <v>9</v>
      </c>
      <c r="C32" s="27" t="n">
        <v>13</v>
      </c>
      <c r="D32" s="25" t="n">
        <f aca="false">(B32-C32)/C32*100</f>
        <v>-30.7692307692308</v>
      </c>
      <c r="E32" s="28" t="n">
        <v>28</v>
      </c>
      <c r="F32" s="28" t="n">
        <v>34</v>
      </c>
      <c r="G32" s="25" t="n">
        <f aca="false">(E32-F32)/F32*100</f>
        <v>-17.6470588235294</v>
      </c>
      <c r="H32" s="28" t="n">
        <v>190</v>
      </c>
      <c r="I32" s="28" t="n">
        <v>216</v>
      </c>
      <c r="J32" s="26" t="n">
        <f aca="false">(H32-I32)/I32*100</f>
        <v>-12.037037037037</v>
      </c>
    </row>
    <row r="33" customFormat="false" ht="14.25" hidden="false" customHeight="true" outlineLevel="0" collapsed="false">
      <c r="A33" s="23" t="s">
        <v>141</v>
      </c>
      <c r="B33" s="27" t="n">
        <v>45</v>
      </c>
      <c r="C33" s="27" t="n">
        <v>54</v>
      </c>
      <c r="D33" s="25" t="n">
        <f aca="false">(B33-C33)/C33*100</f>
        <v>-16.6666666666667</v>
      </c>
      <c r="E33" s="28" t="n">
        <v>115</v>
      </c>
      <c r="F33" s="28" t="n">
        <v>129</v>
      </c>
      <c r="G33" s="25" t="n">
        <f aca="false">(E33-F33)/F33*100</f>
        <v>-10.8527131782946</v>
      </c>
      <c r="H33" s="28" t="n">
        <v>1238</v>
      </c>
      <c r="I33" s="28" t="n">
        <v>1456</v>
      </c>
      <c r="J33" s="26" t="n">
        <f aca="false">(H33-I33)/I33*100</f>
        <v>-14.9725274725275</v>
      </c>
    </row>
    <row r="34" customFormat="false" ht="13.5" hidden="false" customHeight="false" outlineLevel="0" collapsed="false">
      <c r="A34" s="23" t="s">
        <v>142</v>
      </c>
      <c r="B34" s="27" t="n">
        <v>77</v>
      </c>
      <c r="C34" s="27" t="n">
        <v>92</v>
      </c>
      <c r="D34" s="25" t="n">
        <f aca="false">(B34-C34)/C34*100</f>
        <v>-16.304347826087</v>
      </c>
      <c r="E34" s="28" t="n">
        <v>258</v>
      </c>
      <c r="F34" s="28" t="n">
        <v>273</v>
      </c>
      <c r="G34" s="25" t="n">
        <f aca="false">(E34-F34)/F34*100</f>
        <v>-5.49450549450549</v>
      </c>
      <c r="H34" s="28" t="n">
        <v>2401</v>
      </c>
      <c r="I34" s="28" t="n">
        <v>2741</v>
      </c>
      <c r="J34" s="26" t="n">
        <f aca="false">(H34-I34)/I34*100</f>
        <v>-12.4042320321051</v>
      </c>
    </row>
    <row r="35" customFormat="false" ht="13.5" hidden="false" customHeight="false" outlineLevel="0" collapsed="false">
      <c r="A35" s="23" t="s">
        <v>143</v>
      </c>
      <c r="B35" s="27" t="n">
        <v>106</v>
      </c>
      <c r="C35" s="27" t="n">
        <v>121</v>
      </c>
      <c r="D35" s="25" t="n">
        <f aca="false">(B35-C35)/C35*100</f>
        <v>-12.396694214876</v>
      </c>
      <c r="E35" s="28" t="n">
        <v>273</v>
      </c>
      <c r="F35" s="28" t="n">
        <v>294</v>
      </c>
      <c r="G35" s="25" t="n">
        <f aca="false">(E35-F35)/F35*100</f>
        <v>-7.14285714285714</v>
      </c>
      <c r="H35" s="28" t="n">
        <v>3025</v>
      </c>
      <c r="I35" s="28" t="n">
        <v>3415</v>
      </c>
      <c r="J35" s="26" t="n">
        <f aca="false">(H35-I35)/I35*100</f>
        <v>-11.4202049780381</v>
      </c>
    </row>
    <row r="36" customFormat="false" ht="13.5" hidden="false" customHeight="false" outlineLevel="0" collapsed="false">
      <c r="A36" s="23" t="s">
        <v>144</v>
      </c>
      <c r="B36" s="27" t="n">
        <v>11</v>
      </c>
      <c r="C36" s="27" t="n">
        <v>15</v>
      </c>
      <c r="D36" s="25" t="n">
        <f aca="false">(B36-C36)/C36*100</f>
        <v>-26.6666666666667</v>
      </c>
      <c r="E36" s="28" t="n">
        <v>32</v>
      </c>
      <c r="F36" s="28" t="n">
        <v>53</v>
      </c>
      <c r="G36" s="25" t="n">
        <f aca="false">(E36-F36)/F36*100</f>
        <v>-39.622641509434</v>
      </c>
      <c r="H36" s="30" t="s">
        <v>172</v>
      </c>
      <c r="I36" s="28" t="n">
        <v>540</v>
      </c>
      <c r="J36" s="37" t="s">
        <v>173</v>
      </c>
    </row>
    <row r="37" customFormat="false" ht="13.5" hidden="false" customHeight="false" outlineLevel="0" collapsed="false">
      <c r="A37" s="23" t="s">
        <v>145</v>
      </c>
      <c r="B37" s="27" t="n">
        <v>9</v>
      </c>
      <c r="C37" s="27" t="n">
        <v>9</v>
      </c>
      <c r="D37" s="25" t="n">
        <f aca="false">(B37-C37)/C37*100</f>
        <v>0</v>
      </c>
      <c r="E37" s="28" t="n">
        <v>24</v>
      </c>
      <c r="F37" s="28" t="n">
        <v>20</v>
      </c>
      <c r="G37" s="25" t="n">
        <f aca="false">(E37-F37)/F37*100</f>
        <v>20</v>
      </c>
      <c r="H37" s="30" t="s">
        <v>172</v>
      </c>
      <c r="I37" s="30" t="s">
        <v>172</v>
      </c>
      <c r="J37" s="37" t="s">
        <v>173</v>
      </c>
    </row>
    <row r="38" customFormat="false" ht="13.5" hidden="false" customHeight="false" outlineLevel="0" collapsed="false">
      <c r="A38" s="23" t="s">
        <v>146</v>
      </c>
      <c r="B38" s="27" t="n">
        <v>74</v>
      </c>
      <c r="C38" s="27" t="n">
        <v>76</v>
      </c>
      <c r="D38" s="25" t="n">
        <f aca="false">(B38-C38)/C38*100</f>
        <v>-2.63157894736842</v>
      </c>
      <c r="E38" s="28" t="n">
        <v>385</v>
      </c>
      <c r="F38" s="28" t="n">
        <v>322</v>
      </c>
      <c r="G38" s="25" t="n">
        <f aca="false">(E38-F38)/F38*100</f>
        <v>19.5652173913043</v>
      </c>
      <c r="H38" s="28" t="n">
        <v>4457</v>
      </c>
      <c r="I38" s="28" t="n">
        <v>5033</v>
      </c>
      <c r="J38" s="26" t="n">
        <f aca="false">(H38-I38)/I38*100</f>
        <v>-11.4444665209617</v>
      </c>
    </row>
    <row r="39" customFormat="false" ht="13.5" hidden="false" customHeight="false" outlineLevel="0" collapsed="false">
      <c r="A39" s="23" t="s">
        <v>147</v>
      </c>
      <c r="B39" s="27" t="n">
        <v>6</v>
      </c>
      <c r="C39" s="27" t="n">
        <v>7</v>
      </c>
      <c r="D39" s="25" t="n">
        <f aca="false">(B39-C39)/C39*100</f>
        <v>-14.2857142857143</v>
      </c>
      <c r="E39" s="28" t="n">
        <v>11</v>
      </c>
      <c r="F39" s="28" t="n">
        <v>11</v>
      </c>
      <c r="G39" s="25" t="n">
        <f aca="false">(E39-F39)/F39*100</f>
        <v>0</v>
      </c>
      <c r="H39" s="28" t="n">
        <v>72</v>
      </c>
      <c r="I39" s="28" t="n">
        <v>69</v>
      </c>
      <c r="J39" s="26" t="n">
        <f aca="false">(H39-I39)/I39*100</f>
        <v>4.34782608695652</v>
      </c>
    </row>
    <row r="40" customFormat="false" ht="13.5" hidden="false" customHeight="false" outlineLevel="0" collapsed="false">
      <c r="A40" s="23" t="s">
        <v>148</v>
      </c>
      <c r="B40" s="27" t="n">
        <v>12</v>
      </c>
      <c r="C40" s="27" t="n">
        <v>10</v>
      </c>
      <c r="D40" s="25" t="n">
        <f aca="false">(B40-C40)/C40*100</f>
        <v>20</v>
      </c>
      <c r="E40" s="28" t="n">
        <v>22</v>
      </c>
      <c r="F40" s="28" t="n">
        <v>18</v>
      </c>
      <c r="G40" s="25" t="n">
        <f aca="false">(E40-F40)/F40*100</f>
        <v>22.2222222222222</v>
      </c>
      <c r="H40" s="28" t="n">
        <v>345</v>
      </c>
      <c r="I40" s="28" t="n">
        <v>353</v>
      </c>
      <c r="J40" s="26" t="n">
        <f aca="false">(H40-I40)/I40*100</f>
        <v>-2.26628895184136</v>
      </c>
    </row>
    <row r="41" customFormat="false" ht="13.5" hidden="false" customHeight="false" outlineLevel="0" collapsed="false">
      <c r="A41" s="23" t="s">
        <v>149</v>
      </c>
      <c r="B41" s="27" t="n">
        <v>271</v>
      </c>
      <c r="C41" s="27" t="n">
        <v>278</v>
      </c>
      <c r="D41" s="25" t="n">
        <f aca="false">(B41-C41)/C41*100</f>
        <v>-2.51798561151079</v>
      </c>
      <c r="E41" s="28" t="n">
        <v>1336</v>
      </c>
      <c r="F41" s="28" t="n">
        <v>1325</v>
      </c>
      <c r="G41" s="25" t="n">
        <f aca="false">(E41-F41)/F41*100</f>
        <v>0.830188679245283</v>
      </c>
      <c r="H41" s="28" t="n">
        <v>14871</v>
      </c>
      <c r="I41" s="28" t="n">
        <v>12491</v>
      </c>
      <c r="J41" s="26" t="n">
        <f aca="false">(H41-I41)/I41*100</f>
        <v>19.0537186774478</v>
      </c>
    </row>
    <row r="42" customFormat="false" ht="13.5" hidden="false" customHeight="false" outlineLevel="0" collapsed="false">
      <c r="A42" s="23" t="s">
        <v>150</v>
      </c>
      <c r="B42" s="27" t="n">
        <v>39</v>
      </c>
      <c r="C42" s="27" t="n">
        <v>40</v>
      </c>
      <c r="D42" s="25" t="n">
        <f aca="false">(B42-C42)/C42*100</f>
        <v>-2.5</v>
      </c>
      <c r="E42" s="28" t="n">
        <v>83</v>
      </c>
      <c r="F42" s="28" t="n">
        <v>76</v>
      </c>
      <c r="G42" s="25" t="n">
        <f aca="false">(E42-F42)/F42*100</f>
        <v>9.21052631578947</v>
      </c>
      <c r="H42" s="28" t="n">
        <v>699</v>
      </c>
      <c r="I42" s="28" t="n">
        <v>823</v>
      </c>
      <c r="J42" s="26" t="n">
        <f aca="false">(H42-I42)/I42*100</f>
        <v>-15.0668286755772</v>
      </c>
    </row>
    <row r="43" customFormat="false" ht="13.5" hidden="false" customHeight="false" outlineLevel="0" collapsed="false">
      <c r="A43" s="23" t="s">
        <v>151</v>
      </c>
      <c r="B43" s="27" t="n">
        <v>137</v>
      </c>
      <c r="C43" s="27" t="n">
        <v>149</v>
      </c>
      <c r="D43" s="25" t="n">
        <f aca="false">(B43-C43)/C43*100</f>
        <v>-8.05369127516778</v>
      </c>
      <c r="E43" s="28" t="n">
        <v>543</v>
      </c>
      <c r="F43" s="28" t="n">
        <v>531</v>
      </c>
      <c r="G43" s="25" t="n">
        <f aca="false">(E43-F43)/F43*100</f>
        <v>2.25988700564972</v>
      </c>
      <c r="H43" s="28" t="n">
        <v>6636</v>
      </c>
      <c r="I43" s="28" t="n">
        <v>8953</v>
      </c>
      <c r="J43" s="26" t="n">
        <f aca="false">(H43-I43)/I43*100</f>
        <v>-25.879593432369</v>
      </c>
    </row>
    <row r="44" customFormat="false" ht="13.5" hidden="false" customHeight="false" outlineLevel="0" collapsed="false">
      <c r="A44" s="23" t="s">
        <v>152</v>
      </c>
      <c r="B44" s="27" t="n">
        <v>59</v>
      </c>
      <c r="C44" s="27" t="n">
        <v>72</v>
      </c>
      <c r="D44" s="25" t="n">
        <f aca="false">(B44-C44)/C44*100</f>
        <v>-18.0555555555556</v>
      </c>
      <c r="E44" s="28" t="n">
        <v>123</v>
      </c>
      <c r="F44" s="28" t="n">
        <v>141</v>
      </c>
      <c r="G44" s="25" t="n">
        <f aca="false">(E44-F44)/F44*100</f>
        <v>-12.7659574468085</v>
      </c>
      <c r="H44" s="28" t="n">
        <v>1038</v>
      </c>
      <c r="I44" s="28" t="n">
        <v>1182</v>
      </c>
      <c r="J44" s="26" t="n">
        <f aca="false">(H44-I44)/I44*100</f>
        <v>-12.1827411167513</v>
      </c>
    </row>
    <row r="45" customFormat="false" ht="13.5" hidden="false" customHeight="false" outlineLevel="0" collapsed="false">
      <c r="A45" s="23" t="s">
        <v>153</v>
      </c>
      <c r="B45" s="27" t="n">
        <v>51</v>
      </c>
      <c r="C45" s="27" t="n">
        <v>55</v>
      </c>
      <c r="D45" s="25" t="n">
        <f aca="false">(B45-C45)/C45*100</f>
        <v>-7.27272727272727</v>
      </c>
      <c r="E45" s="28" t="n">
        <v>112</v>
      </c>
      <c r="F45" s="28" t="n">
        <v>100</v>
      </c>
      <c r="G45" s="25" t="n">
        <f aca="false">(E45-F45)/F45*100</f>
        <v>12</v>
      </c>
      <c r="H45" s="28" t="n">
        <v>867</v>
      </c>
      <c r="I45" s="28" t="n">
        <v>839</v>
      </c>
      <c r="J45" s="26" t="n">
        <f aca="false">(H45-I45)/I45*100</f>
        <v>3.3373063170441</v>
      </c>
    </row>
    <row r="46" customFormat="false" ht="13.5" hidden="false" customHeight="false" outlineLevel="0" collapsed="false">
      <c r="A46" s="23" t="s">
        <v>154</v>
      </c>
      <c r="B46" s="27" t="n">
        <v>159</v>
      </c>
      <c r="C46" s="27" t="n">
        <v>184</v>
      </c>
      <c r="D46" s="25" t="n">
        <f aca="false">(B46-C46)/C46*100</f>
        <v>-13.5869565217391</v>
      </c>
      <c r="E46" s="28" t="n">
        <v>508</v>
      </c>
      <c r="F46" s="28" t="n">
        <v>553</v>
      </c>
      <c r="G46" s="25" t="n">
        <f aca="false">(E46-F46)/F46*100</f>
        <v>-8.1374321880651</v>
      </c>
      <c r="H46" s="28" t="n">
        <v>4756</v>
      </c>
      <c r="I46" s="28" t="n">
        <v>4797</v>
      </c>
      <c r="J46" s="26" t="n">
        <f aca="false">(H46-I46)/I46*100</f>
        <v>-0.854700854700855</v>
      </c>
    </row>
    <row r="47" customFormat="false" ht="13.5" hidden="false" customHeight="false" outlineLevel="0" collapsed="false">
      <c r="A47" s="23" t="s">
        <v>155</v>
      </c>
      <c r="B47" s="27" t="n">
        <v>168</v>
      </c>
      <c r="C47" s="27" t="n">
        <v>187</v>
      </c>
      <c r="D47" s="25" t="n">
        <f aca="false">(B47-C47)/C47*100</f>
        <v>-10.1604278074866</v>
      </c>
      <c r="E47" s="28" t="n">
        <v>836</v>
      </c>
      <c r="F47" s="28" t="n">
        <v>829</v>
      </c>
      <c r="G47" s="25" t="n">
        <f aca="false">(E47-F47)/F47*100</f>
        <v>0.844390832328106</v>
      </c>
      <c r="H47" s="28" t="n">
        <v>11566</v>
      </c>
      <c r="I47" s="28" t="n">
        <v>11309</v>
      </c>
      <c r="J47" s="26" t="n">
        <f aca="false">(H47-I47)/I47*100</f>
        <v>2.27252630648156</v>
      </c>
    </row>
    <row r="48" customFormat="false" ht="13.5" hidden="false" customHeight="false" outlineLevel="0" collapsed="false">
      <c r="A48" s="23" t="s">
        <v>156</v>
      </c>
      <c r="B48" s="27" t="n">
        <v>120</v>
      </c>
      <c r="C48" s="27" t="n">
        <v>135</v>
      </c>
      <c r="D48" s="25" t="n">
        <f aca="false">(B48-C48)/C48*100</f>
        <v>-11.1111111111111</v>
      </c>
      <c r="E48" s="28" t="n">
        <v>439</v>
      </c>
      <c r="F48" s="28" t="n">
        <v>455</v>
      </c>
      <c r="G48" s="25" t="n">
        <f aca="false">(E48-F48)/F48*100</f>
        <v>-3.51648351648352</v>
      </c>
      <c r="H48" s="28" t="n">
        <v>5695</v>
      </c>
      <c r="I48" s="28" t="n">
        <v>5933</v>
      </c>
      <c r="J48" s="26" t="n">
        <f aca="false">(H48-I48)/I48*100</f>
        <v>-4.01146131805158</v>
      </c>
    </row>
    <row r="49" customFormat="false" ht="13.5" hidden="false" customHeight="false" outlineLevel="0" collapsed="false">
      <c r="A49" s="23" t="s">
        <v>157</v>
      </c>
      <c r="B49" s="27" t="n">
        <v>284</v>
      </c>
      <c r="C49" s="27" t="n">
        <v>309</v>
      </c>
      <c r="D49" s="25" t="n">
        <f aca="false">(B49-C49)/C49*100</f>
        <v>-8.09061488673139</v>
      </c>
      <c r="E49" s="28" t="n">
        <v>1096</v>
      </c>
      <c r="F49" s="28" t="n">
        <v>1180</v>
      </c>
      <c r="G49" s="25" t="n">
        <f aca="false">(E49-F49)/F49*100</f>
        <v>-7.11864406779661</v>
      </c>
      <c r="H49" s="28" t="n">
        <v>14335</v>
      </c>
      <c r="I49" s="28" t="n">
        <v>14569</v>
      </c>
      <c r="J49" s="26" t="n">
        <f aca="false">(H49-I49)/I49*100</f>
        <v>-1.60615004461528</v>
      </c>
    </row>
    <row r="50" customFormat="false" ht="13.5" hidden="false" customHeight="false" outlineLevel="0" collapsed="false">
      <c r="A50" s="23" t="s">
        <v>158</v>
      </c>
      <c r="B50" s="27" t="n">
        <v>84</v>
      </c>
      <c r="C50" s="27" t="n">
        <v>92</v>
      </c>
      <c r="D50" s="25" t="n">
        <f aca="false">(B50-C50)/C50*100</f>
        <v>-8.69565217391304</v>
      </c>
      <c r="E50" s="28" t="n">
        <v>197</v>
      </c>
      <c r="F50" s="28" t="n">
        <v>196</v>
      </c>
      <c r="G50" s="25" t="n">
        <f aca="false">(E50-F50)/F50*100</f>
        <v>0.510204081632653</v>
      </c>
      <c r="H50" s="28" t="n">
        <v>2005</v>
      </c>
      <c r="I50" s="30" t="s">
        <v>172</v>
      </c>
      <c r="J50" s="37" t="s">
        <v>173</v>
      </c>
    </row>
    <row r="51" customFormat="false" ht="13.5" hidden="false" customHeight="false" outlineLevel="0" collapsed="false">
      <c r="A51" s="23" t="s">
        <v>159</v>
      </c>
      <c r="B51" s="27" t="n">
        <v>26</v>
      </c>
      <c r="C51" s="27" t="n">
        <v>25</v>
      </c>
      <c r="D51" s="25" t="n">
        <f aca="false">(B51-C51)/C51*100</f>
        <v>4</v>
      </c>
      <c r="E51" s="28" t="n">
        <v>77</v>
      </c>
      <c r="F51" s="28" t="n">
        <v>47</v>
      </c>
      <c r="G51" s="25" t="n">
        <f aca="false">(E51-F51)/F51*100</f>
        <v>63.8297872340426</v>
      </c>
      <c r="H51" s="28" t="n">
        <v>344</v>
      </c>
      <c r="I51" s="28" t="n">
        <v>675</v>
      </c>
      <c r="J51" s="26" t="n">
        <f aca="false">(H51-I51)/I51*100</f>
        <v>-49.037037037037</v>
      </c>
    </row>
    <row r="52" customFormat="false" ht="13.5" hidden="false" customHeight="false" outlineLevel="0" collapsed="false">
      <c r="A52" s="23" t="s">
        <v>160</v>
      </c>
      <c r="B52" s="27" t="n">
        <v>57</v>
      </c>
      <c r="C52" s="27" t="n">
        <v>66</v>
      </c>
      <c r="D52" s="25" t="n">
        <f aca="false">(B52-C52)/C52*100</f>
        <v>-13.6363636363636</v>
      </c>
      <c r="E52" s="28" t="n">
        <v>136</v>
      </c>
      <c r="F52" s="28" t="n">
        <v>143</v>
      </c>
      <c r="G52" s="25" t="n">
        <f aca="false">(E52-F52)/F52*100</f>
        <v>-4.8951048951049</v>
      </c>
      <c r="H52" s="28" t="n">
        <v>1138</v>
      </c>
      <c r="I52" s="28" t="n">
        <v>1529</v>
      </c>
      <c r="J52" s="26" t="n">
        <f aca="false">(H52-I52)/I52*100</f>
        <v>-25.5722694571615</v>
      </c>
    </row>
    <row r="53" customFormat="false" ht="13.5" hidden="false" customHeight="false" outlineLevel="0" collapsed="false">
      <c r="A53" s="23" t="s">
        <v>161</v>
      </c>
      <c r="B53" s="27" t="n">
        <v>46</v>
      </c>
      <c r="C53" s="27" t="n">
        <v>52</v>
      </c>
      <c r="D53" s="25" t="n">
        <f aca="false">(B53-C53)/C53*100</f>
        <v>-11.5384615384615</v>
      </c>
      <c r="E53" s="28" t="n">
        <v>194</v>
      </c>
      <c r="F53" s="28" t="n">
        <v>199</v>
      </c>
      <c r="G53" s="25" t="n">
        <f aca="false">(E53-F53)/F53*100</f>
        <v>-2.51256281407035</v>
      </c>
      <c r="H53" s="28" t="n">
        <v>2141</v>
      </c>
      <c r="I53" s="28" t="n">
        <v>2506</v>
      </c>
      <c r="J53" s="26" t="n">
        <f aca="false">(H53-I53)/I53*100</f>
        <v>-14.5650438946528</v>
      </c>
    </row>
    <row r="54" customFormat="false" ht="13.5" hidden="false" customHeight="false" outlineLevel="0" collapsed="false">
      <c r="A54" s="23" t="s">
        <v>162</v>
      </c>
      <c r="B54" s="27" t="n">
        <v>41</v>
      </c>
      <c r="C54" s="27" t="n">
        <v>40</v>
      </c>
      <c r="D54" s="25" t="n">
        <f aca="false">(B54-C54)/C54*100</f>
        <v>2.5</v>
      </c>
      <c r="E54" s="28" t="n">
        <v>114</v>
      </c>
      <c r="F54" s="28" t="n">
        <v>102</v>
      </c>
      <c r="G54" s="25" t="n">
        <f aca="false">(E54-F54)/F54*100</f>
        <v>11.7647058823529</v>
      </c>
      <c r="H54" s="30" t="s">
        <v>172</v>
      </c>
      <c r="I54" s="28" t="n">
        <v>900</v>
      </c>
      <c r="J54" s="37" t="s">
        <v>173</v>
      </c>
    </row>
    <row r="55" customFormat="false" ht="13.5" hidden="false" customHeight="false" outlineLevel="0" collapsed="false">
      <c r="A55" s="23" t="s">
        <v>163</v>
      </c>
      <c r="B55" s="27" t="n">
        <v>59</v>
      </c>
      <c r="C55" s="27" t="n">
        <v>68</v>
      </c>
      <c r="D55" s="25" t="n">
        <f aca="false">(B55-C55)/C55*100</f>
        <v>-13.2352941176471</v>
      </c>
      <c r="E55" s="28" t="n">
        <v>243</v>
      </c>
      <c r="F55" s="28" t="n">
        <v>246</v>
      </c>
      <c r="G55" s="25" t="n">
        <f aca="false">(E55-F55)/F55*100</f>
        <v>-1.21951219512195</v>
      </c>
      <c r="H55" s="30" t="s">
        <v>172</v>
      </c>
      <c r="I55" s="28" t="n">
        <v>3202</v>
      </c>
      <c r="J55" s="37" t="s">
        <v>173</v>
      </c>
    </row>
    <row r="56" customFormat="false" ht="13.5" hidden="false" customHeight="false" outlineLevel="0" collapsed="false">
      <c r="A56" s="23" t="s">
        <v>164</v>
      </c>
      <c r="B56" s="27" t="n">
        <v>61</v>
      </c>
      <c r="C56" s="27" t="n">
        <v>64</v>
      </c>
      <c r="D56" s="25" t="n">
        <f aca="false">(B56-C56)/C56*100</f>
        <v>-4.6875</v>
      </c>
      <c r="E56" s="28" t="n">
        <v>195</v>
      </c>
      <c r="F56" s="28" t="n">
        <v>208</v>
      </c>
      <c r="G56" s="25" t="n">
        <f aca="false">(E56-F56)/F56*100</f>
        <v>-6.25</v>
      </c>
      <c r="H56" s="28" t="n">
        <v>1762</v>
      </c>
      <c r="I56" s="28" t="n">
        <v>2484</v>
      </c>
      <c r="J56" s="26" t="n">
        <f aca="false">(H56-I56)/I56*100</f>
        <v>-29.0660225442834</v>
      </c>
    </row>
    <row r="57" customFormat="false" ht="13.5" hidden="false" customHeight="false" outlineLevel="0" collapsed="false">
      <c r="A57" s="23" t="s">
        <v>165</v>
      </c>
      <c r="B57" s="27" t="n">
        <v>57</v>
      </c>
      <c r="C57" s="27" t="n">
        <v>67</v>
      </c>
      <c r="D57" s="25" t="n">
        <f aca="false">(B57-C57)/C57*100</f>
        <v>-14.9253731343284</v>
      </c>
      <c r="E57" s="28" t="n">
        <v>157</v>
      </c>
      <c r="F57" s="28" t="n">
        <v>148</v>
      </c>
      <c r="G57" s="25" t="n">
        <f aca="false">(E57-F57)/F57*100</f>
        <v>6.08108108108108</v>
      </c>
      <c r="H57" s="30" t="s">
        <v>172</v>
      </c>
      <c r="I57" s="30" t="s">
        <v>172</v>
      </c>
      <c r="J57" s="37" t="s">
        <v>173</v>
      </c>
    </row>
    <row r="58" customFormat="false" ht="13.5" hidden="false" customHeight="false" outlineLevel="0" collapsed="false">
      <c r="A58" s="23" t="s">
        <v>166</v>
      </c>
      <c r="B58" s="27" t="n">
        <v>128</v>
      </c>
      <c r="C58" s="27" t="n">
        <v>141</v>
      </c>
      <c r="D58" s="25" t="n">
        <f aca="false">(B58-C58)/C58*100</f>
        <v>-9.21985815602837</v>
      </c>
      <c r="E58" s="28" t="n">
        <v>396</v>
      </c>
      <c r="F58" s="28" t="n">
        <v>439</v>
      </c>
      <c r="G58" s="25" t="n">
        <f aca="false">(E58-F58)/F58*100</f>
        <v>-9.79498861047836</v>
      </c>
      <c r="H58" s="28" t="n">
        <v>4603</v>
      </c>
      <c r="I58" s="28" t="n">
        <v>5384</v>
      </c>
      <c r="J58" s="26" t="n">
        <f aca="false">(H58-I58)/I58*100</f>
        <v>-14.5059435364042</v>
      </c>
    </row>
    <row r="59" customFormat="false" ht="13.5" hidden="false" customHeight="false" outlineLevel="0" collapsed="false">
      <c r="A59" s="23" t="s">
        <v>167</v>
      </c>
      <c r="B59" s="27" t="n">
        <v>97</v>
      </c>
      <c r="C59" s="27" t="n">
        <v>112</v>
      </c>
      <c r="D59" s="25" t="n">
        <f aca="false">(B59-C59)/C59*100</f>
        <v>-13.3928571428571</v>
      </c>
      <c r="E59" s="28" t="n">
        <v>229</v>
      </c>
      <c r="F59" s="28" t="n">
        <v>273</v>
      </c>
      <c r="G59" s="25" t="n">
        <f aca="false">(E59-F59)/F59*100</f>
        <v>-16.1172161172161</v>
      </c>
      <c r="H59" s="28" t="n">
        <v>1848</v>
      </c>
      <c r="I59" s="28" t="n">
        <v>2803</v>
      </c>
      <c r="J59" s="26" t="n">
        <f aca="false">(H59-I59)/I59*100</f>
        <v>-34.0706386014984</v>
      </c>
    </row>
    <row r="60" customFormat="false" ht="13.5" hidden="false" customHeight="false" outlineLevel="0" collapsed="false">
      <c r="A60" s="23" t="s">
        <v>168</v>
      </c>
      <c r="B60" s="27" t="n">
        <v>52</v>
      </c>
      <c r="C60" s="27" t="n">
        <v>50</v>
      </c>
      <c r="D60" s="25" t="n">
        <f aca="false">(B60-C60)/C60*100</f>
        <v>4</v>
      </c>
      <c r="E60" s="28" t="n">
        <v>138</v>
      </c>
      <c r="F60" s="28" t="n">
        <v>121</v>
      </c>
      <c r="G60" s="25" t="n">
        <f aca="false">(E60-F60)/F60*100</f>
        <v>14.0495867768595</v>
      </c>
      <c r="H60" s="28" t="n">
        <v>1279</v>
      </c>
      <c r="I60" s="30" t="s">
        <v>172</v>
      </c>
      <c r="J60" s="37" t="s">
        <v>173</v>
      </c>
    </row>
    <row r="61" customFormat="false" ht="13.5" hidden="false" customHeight="false" outlineLevel="0" collapsed="false">
      <c r="A61" s="23" t="s">
        <v>169</v>
      </c>
      <c r="B61" s="27" t="n">
        <v>59</v>
      </c>
      <c r="C61" s="27" t="n">
        <v>65</v>
      </c>
      <c r="D61" s="25" t="n">
        <f aca="false">(B61-C61)/C61*100</f>
        <v>-9.23076923076923</v>
      </c>
      <c r="E61" s="28" t="n">
        <v>165</v>
      </c>
      <c r="F61" s="28" t="n">
        <v>157</v>
      </c>
      <c r="G61" s="25" t="n">
        <f aca="false">(E61-F61)/F61*100</f>
        <v>5.09554140127389</v>
      </c>
      <c r="H61" s="30" t="s">
        <v>172</v>
      </c>
      <c r="I61" s="28" t="n">
        <v>1371</v>
      </c>
      <c r="J61" s="37" t="s">
        <v>173</v>
      </c>
    </row>
    <row r="62" customFormat="false" ht="14.25" hidden="false" customHeight="false" outlineLevel="0" collapsed="false">
      <c r="A62" s="31" t="s">
        <v>170</v>
      </c>
      <c r="B62" s="32" t="n">
        <v>27</v>
      </c>
      <c r="C62" s="32" t="n">
        <v>33</v>
      </c>
      <c r="D62" s="33" t="n">
        <f aca="false">(B62-C62)/C62*100</f>
        <v>-18.1818181818182</v>
      </c>
      <c r="E62" s="34" t="n">
        <v>87</v>
      </c>
      <c r="F62" s="34" t="n">
        <v>73</v>
      </c>
      <c r="G62" s="33" t="n">
        <f aca="false">(E62-F62)/F62*100</f>
        <v>19.1780821917808</v>
      </c>
      <c r="H62" s="44" t="s">
        <v>174</v>
      </c>
      <c r="I62" s="34" t="n">
        <v>362</v>
      </c>
      <c r="J62" s="42" t="s">
        <v>173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90277777777778" right="0.747916666666667" top="0.729861111111111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02:12Z</dcterms:created>
  <dc:creator>ioas_user</dc:creator>
  <dc:description/>
  <dc:language>en-US</dc:language>
  <cp:lastModifiedBy>高知県</cp:lastModifiedBy>
  <cp:lastPrinted>2004-12-20T05:27:30Z</cp:lastPrinted>
  <dcterms:modified xsi:type="dcterms:W3CDTF">2004-12-20T05:27:47Z</dcterms:modified>
  <cp:revision>0</cp:revision>
  <dc:subject/>
  <dc:title/>
</cp:coreProperties>
</file>