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１" sheetId="1" state="visible" r:id="rId2"/>
    <sheet name="付表２－１，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23">
  <si>
    <t xml:space="preserve">付表１－１　都道府県別事業所数、従業者数、年間商品販売額（総数）</t>
  </si>
  <si>
    <t xml:space="preserve">（単位：人、百万円）</t>
  </si>
  <si>
    <t xml:space="preserve">都道府県名</t>
  </si>
  <si>
    <t xml:space="preserve">合　　　　計</t>
  </si>
  <si>
    <t xml:space="preserve">事業所数</t>
  </si>
  <si>
    <t xml:space="preserve">従業者数</t>
  </si>
  <si>
    <t xml:space="preserve">年間商品販売額</t>
  </si>
  <si>
    <t xml:space="preserve"> 全　国</t>
  </si>
  <si>
    <t xml:space="preserve"> 北海道</t>
  </si>
  <si>
    <t xml:space="preserve"> 青森県</t>
  </si>
  <si>
    <t xml:space="preserve"> 岩手県</t>
  </si>
  <si>
    <t xml:space="preserve"> 宮城県</t>
  </si>
  <si>
    <t xml:space="preserve"> 秋田県</t>
  </si>
  <si>
    <t xml:space="preserve"> 山形県</t>
  </si>
  <si>
    <t xml:space="preserve"> 福島県</t>
  </si>
  <si>
    <t xml:space="preserve"> 茨城県</t>
  </si>
  <si>
    <t xml:space="preserve"> 栃木県</t>
  </si>
  <si>
    <t xml:space="preserve"> 群馬県</t>
  </si>
  <si>
    <t xml:space="preserve"> 埼玉県</t>
  </si>
  <si>
    <t xml:space="preserve"> 千葉県</t>
  </si>
  <si>
    <t xml:space="preserve"> 東京都</t>
  </si>
  <si>
    <t xml:space="preserve"> 神奈川県</t>
  </si>
  <si>
    <t xml:space="preserve"> 新潟県</t>
  </si>
  <si>
    <t xml:space="preserve"> 富山県</t>
  </si>
  <si>
    <t xml:space="preserve"> 石川県</t>
  </si>
  <si>
    <t xml:space="preserve"> 福井県</t>
  </si>
  <si>
    <t xml:space="preserve"> 山梨県</t>
  </si>
  <si>
    <t xml:space="preserve"> 長野県</t>
  </si>
  <si>
    <t xml:space="preserve"> 岐阜県</t>
  </si>
  <si>
    <t xml:space="preserve"> 静岡県</t>
  </si>
  <si>
    <t xml:space="preserve"> 愛知県</t>
  </si>
  <si>
    <t xml:space="preserve"> 三重県</t>
  </si>
  <si>
    <t xml:space="preserve"> 滋賀県</t>
  </si>
  <si>
    <t xml:space="preserve"> 京都府</t>
  </si>
  <si>
    <t xml:space="preserve"> 大阪府</t>
  </si>
  <si>
    <t xml:space="preserve"> 兵庫県</t>
  </si>
  <si>
    <t xml:space="preserve"> 奈良県</t>
  </si>
  <si>
    <t xml:space="preserve"> 和歌山県</t>
  </si>
  <si>
    <t xml:space="preserve"> 鳥取県</t>
  </si>
  <si>
    <t xml:space="preserve"> 島根県</t>
  </si>
  <si>
    <t xml:space="preserve"> 岡山県</t>
  </si>
  <si>
    <t xml:space="preserve"> 広島県</t>
  </si>
  <si>
    <t xml:space="preserve"> 山口県</t>
  </si>
  <si>
    <t xml:space="preserve"> 徳島県</t>
  </si>
  <si>
    <t xml:space="preserve"> 香川県</t>
  </si>
  <si>
    <t xml:space="preserve"> 愛媛県</t>
  </si>
  <si>
    <t xml:space="preserve"> 高知県</t>
  </si>
  <si>
    <t xml:space="preserve">全国比</t>
  </si>
  <si>
    <t xml:space="preserve"> 福岡県</t>
  </si>
  <si>
    <t xml:space="preserve"> 佐賀県</t>
  </si>
  <si>
    <t xml:space="preserve"> 長崎県</t>
  </si>
  <si>
    <t xml:space="preserve"> 熊本県</t>
  </si>
  <si>
    <t xml:space="preserve"> 大分県</t>
  </si>
  <si>
    <t xml:space="preserve"> 宮崎県</t>
  </si>
  <si>
    <t xml:space="preserve"> 鹿児島県</t>
  </si>
  <si>
    <t xml:space="preserve"> 沖縄県</t>
  </si>
  <si>
    <t xml:space="preserve">付表１－２　都道府県別事業所数、従業者数、年間商品販売額（卸売業）</t>
  </si>
  <si>
    <t xml:space="preserve">付表１－３　都道府県別事業所数、従業者数、年間商品販売額（小売業）</t>
  </si>
  <si>
    <t xml:space="preserve">付表２－１　市町村別事業所数、従業者数、年間商品販売額（総数）</t>
  </si>
  <si>
    <t xml:space="preserve">１６年</t>
  </si>
  <si>
    <t xml:space="preserve">１４年</t>
  </si>
  <si>
    <t xml:space="preserve">増減率</t>
  </si>
  <si>
    <t xml:space="preserve">県計</t>
  </si>
  <si>
    <t xml:space="preserve">市計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郡計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  <si>
    <t xml:space="preserve">本山町</t>
  </si>
  <si>
    <t xml:space="preserve">大豊町</t>
  </si>
  <si>
    <t xml:space="preserve">鏡村</t>
  </si>
  <si>
    <t xml:space="preserve">土佐山村</t>
  </si>
  <si>
    <t xml:space="preserve">土佐町</t>
  </si>
  <si>
    <t xml:space="preserve">大川村</t>
  </si>
  <si>
    <t xml:space="preserve">本川村</t>
  </si>
  <si>
    <t xml:space="preserve">伊野町</t>
  </si>
  <si>
    <t xml:space="preserve">池川町</t>
  </si>
  <si>
    <t xml:space="preserve">春野町</t>
  </si>
  <si>
    <t xml:space="preserve">吾川村</t>
  </si>
  <si>
    <t xml:space="preserve">吾北村</t>
  </si>
  <si>
    <t xml:space="preserve">中土佐町</t>
  </si>
  <si>
    <t xml:space="preserve">佐川町</t>
  </si>
  <si>
    <t xml:space="preserve">越知町</t>
  </si>
  <si>
    <t xml:space="preserve">窪川町</t>
  </si>
  <si>
    <t xml:space="preserve">梼原町</t>
  </si>
  <si>
    <t xml:space="preserve">大野見村</t>
  </si>
  <si>
    <t xml:space="preserve">東津野村</t>
  </si>
  <si>
    <t xml:space="preserve">葉山村</t>
  </si>
  <si>
    <t xml:space="preserve">仁淀村</t>
  </si>
  <si>
    <t xml:space="preserve">日高村</t>
  </si>
  <si>
    <t xml:space="preserve">佐賀町</t>
  </si>
  <si>
    <t xml:space="preserve">大正町</t>
  </si>
  <si>
    <t xml:space="preserve">大方町</t>
  </si>
  <si>
    <t xml:space="preserve">大月町</t>
  </si>
  <si>
    <t xml:space="preserve">十和村</t>
  </si>
  <si>
    <t xml:space="preserve">西土佐村</t>
  </si>
  <si>
    <t xml:space="preserve">三原村</t>
  </si>
  <si>
    <t xml:space="preserve">付表２－２　市町村別事業所数、従業者数、年間商品販売額（卸売業）</t>
  </si>
  <si>
    <t xml:space="preserve">-</t>
  </si>
  <si>
    <t xml:space="preserve">X</t>
  </si>
  <si>
    <t xml:space="preserve">付表２－３　市町村別事業所数、従業者数、年間商品販売額（小売業）</t>
  </si>
  <si>
    <t xml:space="preserve">従業員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0_ "/>
    <numFmt numFmtId="167" formatCode="0.0%"/>
    <numFmt numFmtId="168" formatCode="[$-409]#,##0_);[RED]\(#,##0\)"/>
    <numFmt numFmtId="169" formatCode="#,##0.0;&quot;△ &quot;#,##0.0"/>
    <numFmt numFmtId="170" formatCode="#,##0_);[RED]\(#,##0\)"/>
    <numFmt numFmtId="171" formatCode="#,##0_ ;[RED]\-#,##0\ "/>
    <numFmt numFmtId="172" formatCode="[$-409]@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0" width="19.62"/>
    <col collapsed="false" customWidth="true" hidden="false" outlineLevel="0" max="6" min="5" style="0" width="12.4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3"/>
      <c r="B2" s="3"/>
      <c r="C2" s="3"/>
      <c r="D2" s="4" t="s">
        <v>1</v>
      </c>
      <c r="E2" s="3"/>
    </row>
    <row r="3" customFormat="false" ht="13.5" hidden="false" customHeight="true" outlineLevel="0" collapsed="false">
      <c r="A3" s="5" t="s">
        <v>2</v>
      </c>
      <c r="B3" s="6" t="s">
        <v>3</v>
      </c>
      <c r="C3" s="6"/>
      <c r="D3" s="6"/>
      <c r="E3" s="7"/>
      <c r="F3" s="7"/>
    </row>
    <row r="4" customFormat="false" ht="13.5" hidden="false" customHeight="true" outlineLevel="0" collapsed="false">
      <c r="A4" s="5"/>
      <c r="B4" s="8" t="s">
        <v>4</v>
      </c>
      <c r="C4" s="9" t="s">
        <v>5</v>
      </c>
      <c r="D4" s="8" t="s">
        <v>6</v>
      </c>
      <c r="E4" s="10"/>
      <c r="F4" s="10"/>
    </row>
    <row r="5" customFormat="false" ht="15" hidden="false" customHeight="true" outlineLevel="0" collapsed="false">
      <c r="A5" s="11" t="s">
        <v>7</v>
      </c>
      <c r="B5" s="12" t="n">
        <f aca="false">SUM(B6:B52)</f>
        <v>1613318</v>
      </c>
      <c r="C5" s="12" t="n">
        <f aca="false">SUM(C6:C52)</f>
        <v>11565953</v>
      </c>
      <c r="D5" s="12" t="n">
        <f aca="false">SUM(D6:D52)+1</f>
        <v>538775810</v>
      </c>
      <c r="E5" s="13"/>
      <c r="F5" s="13"/>
    </row>
    <row r="6" customFormat="false" ht="15" hidden="false" customHeight="true" outlineLevel="0" collapsed="false">
      <c r="A6" s="11" t="s">
        <v>8</v>
      </c>
      <c r="B6" s="12" t="n">
        <v>64471</v>
      </c>
      <c r="C6" s="14" t="n">
        <v>502536</v>
      </c>
      <c r="D6" s="12" t="n">
        <v>19728125</v>
      </c>
      <c r="E6" s="13"/>
      <c r="F6" s="13"/>
    </row>
    <row r="7" customFormat="false" ht="15" hidden="false" customHeight="true" outlineLevel="0" collapsed="false">
      <c r="A7" s="11" t="s">
        <v>9</v>
      </c>
      <c r="B7" s="12" t="n">
        <v>20214</v>
      </c>
      <c r="C7" s="14" t="n">
        <v>125723</v>
      </c>
      <c r="D7" s="12" t="n">
        <v>3577699</v>
      </c>
      <c r="E7" s="13"/>
      <c r="F7" s="13"/>
    </row>
    <row r="8" customFormat="false" ht="15" hidden="false" customHeight="true" outlineLevel="0" collapsed="false">
      <c r="A8" s="11" t="s">
        <v>10</v>
      </c>
      <c r="B8" s="12" t="n">
        <v>19516</v>
      </c>
      <c r="C8" s="14" t="n">
        <v>115600</v>
      </c>
      <c r="D8" s="12" t="n">
        <v>3383463</v>
      </c>
      <c r="E8" s="13"/>
      <c r="F8" s="13"/>
    </row>
    <row r="9" customFormat="false" ht="15" hidden="false" customHeight="true" outlineLevel="0" collapsed="false">
      <c r="A9" s="11" t="s">
        <v>11</v>
      </c>
      <c r="B9" s="12" t="n">
        <v>31706</v>
      </c>
      <c r="C9" s="14" t="n">
        <v>227982</v>
      </c>
      <c r="D9" s="12" t="n">
        <v>10236543</v>
      </c>
      <c r="E9" s="13"/>
      <c r="F9" s="13"/>
    </row>
    <row r="10" customFormat="false" ht="15" hidden="false" customHeight="true" outlineLevel="0" collapsed="false">
      <c r="A10" s="11" t="s">
        <v>12</v>
      </c>
      <c r="B10" s="12" t="n">
        <v>17521</v>
      </c>
      <c r="C10" s="14" t="n">
        <v>98775</v>
      </c>
      <c r="D10" s="12" t="n">
        <v>2626070</v>
      </c>
      <c r="E10" s="13"/>
      <c r="F10" s="13"/>
    </row>
    <row r="11" customFormat="false" ht="15" hidden="false" customHeight="true" outlineLevel="0" collapsed="false">
      <c r="A11" s="11" t="s">
        <v>13</v>
      </c>
      <c r="B11" s="12" t="n">
        <v>18592</v>
      </c>
      <c r="C11" s="14" t="n">
        <v>105549</v>
      </c>
      <c r="D11" s="12" t="n">
        <v>2833161</v>
      </c>
      <c r="E11" s="13"/>
      <c r="F11" s="13"/>
    </row>
    <row r="12" customFormat="false" ht="15" hidden="false" customHeight="true" outlineLevel="0" collapsed="false">
      <c r="A12" s="11" t="s">
        <v>14</v>
      </c>
      <c r="B12" s="12" t="n">
        <v>28644</v>
      </c>
      <c r="C12" s="14" t="n">
        <v>171586</v>
      </c>
      <c r="D12" s="12" t="n">
        <v>4720635</v>
      </c>
      <c r="E12" s="13"/>
      <c r="F12" s="13"/>
    </row>
    <row r="13" customFormat="false" ht="15" hidden="false" customHeight="true" outlineLevel="0" collapsed="false">
      <c r="A13" s="11" t="s">
        <v>15</v>
      </c>
      <c r="B13" s="12" t="n">
        <v>34642</v>
      </c>
      <c r="C13" s="14" t="n">
        <v>231904</v>
      </c>
      <c r="D13" s="12" t="n">
        <v>6651294</v>
      </c>
      <c r="E13" s="13"/>
      <c r="F13" s="13"/>
    </row>
    <row r="14" customFormat="false" ht="15" hidden="false" customHeight="true" outlineLevel="0" collapsed="false">
      <c r="A14" s="11" t="s">
        <v>16</v>
      </c>
      <c r="B14" s="12" t="n">
        <v>25752</v>
      </c>
      <c r="C14" s="14" t="n">
        <v>165252</v>
      </c>
      <c r="D14" s="12" t="n">
        <v>5472396</v>
      </c>
      <c r="E14" s="13"/>
      <c r="F14" s="13"/>
    </row>
    <row r="15" customFormat="false" ht="15" hidden="false" customHeight="true" outlineLevel="0" collapsed="false">
      <c r="A15" s="11" t="s">
        <v>17</v>
      </c>
      <c r="B15" s="12" t="n">
        <v>26922</v>
      </c>
      <c r="C15" s="14" t="n">
        <v>173901</v>
      </c>
      <c r="D15" s="12" t="n">
        <v>6045598</v>
      </c>
      <c r="E15" s="13"/>
      <c r="F15" s="13"/>
    </row>
    <row r="16" customFormat="false" ht="15" hidden="false" customHeight="true" outlineLevel="0" collapsed="false">
      <c r="A16" s="11" t="s">
        <v>18</v>
      </c>
      <c r="B16" s="12" t="n">
        <v>58104</v>
      </c>
      <c r="C16" s="14" t="n">
        <v>462440</v>
      </c>
      <c r="D16" s="12" t="n">
        <v>14363838</v>
      </c>
      <c r="E16" s="13"/>
      <c r="F16" s="13"/>
    </row>
    <row r="17" customFormat="false" ht="15" hidden="false" customHeight="true" outlineLevel="0" collapsed="false">
      <c r="A17" s="11" t="s">
        <v>19</v>
      </c>
      <c r="B17" s="12" t="n">
        <v>52569</v>
      </c>
      <c r="C17" s="14" t="n">
        <v>418924</v>
      </c>
      <c r="D17" s="12" t="n">
        <v>11607883</v>
      </c>
      <c r="E17" s="13"/>
      <c r="F17" s="13"/>
    </row>
    <row r="18" customFormat="false" ht="15" hidden="false" customHeight="true" outlineLevel="0" collapsed="false">
      <c r="A18" s="11" t="s">
        <v>20</v>
      </c>
      <c r="B18" s="12" t="n">
        <v>171155</v>
      </c>
      <c r="C18" s="14" t="n">
        <v>1665591</v>
      </c>
      <c r="D18" s="12" t="n">
        <v>176898500</v>
      </c>
      <c r="E18" s="13"/>
      <c r="F18" s="13"/>
    </row>
    <row r="19" customFormat="false" ht="15" hidden="false" customHeight="true" outlineLevel="0" collapsed="false">
      <c r="A19" s="11" t="s">
        <v>21</v>
      </c>
      <c r="B19" s="12" t="n">
        <v>74540</v>
      </c>
      <c r="C19" s="14" t="n">
        <v>621811</v>
      </c>
      <c r="D19" s="12" t="n">
        <v>19818957</v>
      </c>
      <c r="E19" s="13"/>
      <c r="F19" s="13"/>
    </row>
    <row r="20" customFormat="false" ht="15" hidden="false" customHeight="true" outlineLevel="0" collapsed="false">
      <c r="A20" s="11" t="s">
        <v>22</v>
      </c>
      <c r="B20" s="12" t="n">
        <v>36512</v>
      </c>
      <c r="C20" s="14" t="n">
        <v>223858</v>
      </c>
      <c r="D20" s="12" t="n">
        <v>7215214</v>
      </c>
      <c r="E20" s="13"/>
      <c r="F20" s="13"/>
    </row>
    <row r="21" customFormat="false" ht="15" hidden="false" customHeight="true" outlineLevel="0" collapsed="false">
      <c r="A21" s="15" t="s">
        <v>23</v>
      </c>
      <c r="B21" s="12" t="n">
        <v>17995</v>
      </c>
      <c r="C21" s="14" t="n">
        <v>103434</v>
      </c>
      <c r="D21" s="12" t="n">
        <v>3278317</v>
      </c>
      <c r="E21" s="13"/>
      <c r="F21" s="13"/>
    </row>
    <row r="22" customFormat="false" ht="15" hidden="false" customHeight="true" outlineLevel="0" collapsed="false">
      <c r="A22" s="15" t="s">
        <v>24</v>
      </c>
      <c r="B22" s="12" t="n">
        <v>18091</v>
      </c>
      <c r="C22" s="14" t="n">
        <v>115045</v>
      </c>
      <c r="D22" s="12" t="n">
        <v>4335303</v>
      </c>
      <c r="E22" s="13"/>
      <c r="F22" s="13"/>
    </row>
    <row r="23" customFormat="false" ht="15" hidden="false" customHeight="true" outlineLevel="0" collapsed="false">
      <c r="A23" s="15" t="s">
        <v>25</v>
      </c>
      <c r="B23" s="12" t="n">
        <v>13295</v>
      </c>
      <c r="C23" s="14" t="n">
        <v>76940</v>
      </c>
      <c r="D23" s="12" t="n">
        <v>2296069</v>
      </c>
      <c r="E23" s="13"/>
      <c r="F23" s="13"/>
    </row>
    <row r="24" customFormat="false" ht="15" hidden="false" customHeight="true" outlineLevel="0" collapsed="false">
      <c r="A24" s="15" t="s">
        <v>26</v>
      </c>
      <c r="B24" s="12" t="n">
        <v>12361</v>
      </c>
      <c r="C24" s="14" t="n">
        <v>72057</v>
      </c>
      <c r="D24" s="12" t="n">
        <v>1938459</v>
      </c>
      <c r="E24" s="13"/>
      <c r="F24" s="13"/>
    </row>
    <row r="25" customFormat="false" ht="15" hidden="false" customHeight="true" outlineLevel="0" collapsed="false">
      <c r="A25" s="15" t="s">
        <v>27</v>
      </c>
      <c r="B25" s="12" t="n">
        <v>29538</v>
      </c>
      <c r="C25" s="14" t="n">
        <v>187479</v>
      </c>
      <c r="D25" s="12" t="n">
        <v>6062901</v>
      </c>
      <c r="E25" s="13"/>
      <c r="F25" s="13"/>
    </row>
    <row r="26" customFormat="false" ht="15" hidden="false" customHeight="true" outlineLevel="0" collapsed="false">
      <c r="A26" s="15" t="s">
        <v>28</v>
      </c>
      <c r="B26" s="12" t="n">
        <v>29231</v>
      </c>
      <c r="C26" s="14" t="n">
        <v>182493</v>
      </c>
      <c r="D26" s="12" t="n">
        <v>4918143</v>
      </c>
      <c r="E26" s="13"/>
      <c r="F26" s="13"/>
    </row>
    <row r="27" customFormat="false" ht="15" hidden="false" customHeight="true" outlineLevel="0" collapsed="false">
      <c r="A27" s="15" t="s">
        <v>29</v>
      </c>
      <c r="B27" s="12" t="n">
        <v>51112</v>
      </c>
      <c r="C27" s="14" t="n">
        <v>324704</v>
      </c>
      <c r="D27" s="12" t="n">
        <v>10757163</v>
      </c>
      <c r="E27" s="13"/>
      <c r="F27" s="13"/>
    </row>
    <row r="28" customFormat="false" ht="15" hidden="false" customHeight="true" outlineLevel="0" collapsed="false">
      <c r="A28" s="15" t="s">
        <v>30</v>
      </c>
      <c r="B28" s="12" t="n">
        <v>86922</v>
      </c>
      <c r="C28" s="14" t="n">
        <v>698790</v>
      </c>
      <c r="D28" s="12" t="n">
        <v>40882453</v>
      </c>
      <c r="E28" s="13"/>
      <c r="F28" s="13"/>
    </row>
    <row r="29" customFormat="false" ht="15" hidden="false" customHeight="true" outlineLevel="0" collapsed="false">
      <c r="A29" s="15" t="s">
        <v>31</v>
      </c>
      <c r="B29" s="12" t="n">
        <v>23265</v>
      </c>
      <c r="C29" s="14" t="n">
        <v>146728</v>
      </c>
      <c r="D29" s="12" t="n">
        <v>3843820</v>
      </c>
      <c r="E29" s="13"/>
      <c r="F29" s="13"/>
    </row>
    <row r="30" customFormat="false" ht="15" hidden="false" customHeight="true" outlineLevel="0" collapsed="false">
      <c r="A30" s="15" t="s">
        <v>32</v>
      </c>
      <c r="B30" s="12" t="n">
        <v>15310</v>
      </c>
      <c r="C30" s="14" t="n">
        <v>105934</v>
      </c>
      <c r="D30" s="12" t="n">
        <v>2516919</v>
      </c>
      <c r="E30" s="13"/>
      <c r="F30" s="13"/>
    </row>
    <row r="31" customFormat="false" ht="15" hidden="false" customHeight="true" outlineLevel="0" collapsed="false">
      <c r="A31" s="15" t="s">
        <v>33</v>
      </c>
      <c r="B31" s="12" t="n">
        <v>37377</v>
      </c>
      <c r="C31" s="14" t="n">
        <v>254510</v>
      </c>
      <c r="D31" s="12" t="n">
        <v>7448711</v>
      </c>
      <c r="E31" s="13"/>
      <c r="F31" s="13"/>
    </row>
    <row r="32" customFormat="false" ht="15" hidden="false" customHeight="true" outlineLevel="0" collapsed="false">
      <c r="A32" s="15" t="s">
        <v>34</v>
      </c>
      <c r="B32" s="12" t="n">
        <v>120342</v>
      </c>
      <c r="C32" s="14" t="n">
        <v>976734</v>
      </c>
      <c r="D32" s="12" t="n">
        <v>60096953</v>
      </c>
      <c r="E32" s="13"/>
      <c r="F32" s="13"/>
    </row>
    <row r="33" customFormat="false" ht="15" hidden="false" customHeight="true" outlineLevel="0" collapsed="false">
      <c r="A33" s="15" t="s">
        <v>35</v>
      </c>
      <c r="B33" s="12" t="n">
        <v>66265</v>
      </c>
      <c r="C33" s="14" t="n">
        <v>445928</v>
      </c>
      <c r="D33" s="12" t="n">
        <v>12914696</v>
      </c>
      <c r="E33" s="13"/>
      <c r="F33" s="13"/>
    </row>
    <row r="34" customFormat="false" ht="15" hidden="false" customHeight="true" outlineLevel="0" collapsed="false">
      <c r="A34" s="15" t="s">
        <v>36</v>
      </c>
      <c r="B34" s="12" t="n">
        <v>14507</v>
      </c>
      <c r="C34" s="14" t="n">
        <v>97508</v>
      </c>
      <c r="D34" s="12" t="n">
        <v>2146574</v>
      </c>
      <c r="E34" s="13"/>
      <c r="F34" s="13"/>
    </row>
    <row r="35" customFormat="false" ht="15" hidden="false" customHeight="true" outlineLevel="0" collapsed="false">
      <c r="A35" s="15" t="s">
        <v>37</v>
      </c>
      <c r="B35" s="12" t="n">
        <v>16739</v>
      </c>
      <c r="C35" s="14" t="n">
        <v>84904</v>
      </c>
      <c r="D35" s="12" t="n">
        <v>1855756</v>
      </c>
      <c r="E35" s="13"/>
      <c r="F35" s="13"/>
    </row>
    <row r="36" customFormat="false" ht="15" hidden="false" customHeight="true" outlineLevel="0" collapsed="false">
      <c r="A36" s="15" t="s">
        <v>38</v>
      </c>
      <c r="B36" s="12" t="n">
        <v>8482</v>
      </c>
      <c r="C36" s="14" t="n">
        <v>51922</v>
      </c>
      <c r="D36" s="12" t="n">
        <v>1478413</v>
      </c>
      <c r="E36" s="13"/>
      <c r="F36" s="13"/>
    </row>
    <row r="37" customFormat="false" ht="15" hidden="false" customHeight="true" outlineLevel="0" collapsed="false">
      <c r="A37" s="15" t="s">
        <v>39</v>
      </c>
      <c r="B37" s="12" t="n">
        <v>12087</v>
      </c>
      <c r="C37" s="14" t="n">
        <v>64344</v>
      </c>
      <c r="D37" s="12" t="n">
        <v>1642950</v>
      </c>
      <c r="E37" s="13"/>
      <c r="F37" s="13"/>
    </row>
    <row r="38" customFormat="false" ht="15" hidden="false" customHeight="true" outlineLevel="0" collapsed="false">
      <c r="A38" s="15" t="s">
        <v>40</v>
      </c>
      <c r="B38" s="12" t="n">
        <v>25468</v>
      </c>
      <c r="C38" s="14" t="n">
        <v>166363</v>
      </c>
      <c r="D38" s="12" t="n">
        <v>5451640</v>
      </c>
      <c r="E38" s="13"/>
      <c r="F38" s="13"/>
    </row>
    <row r="39" customFormat="false" ht="15" hidden="false" customHeight="true" outlineLevel="0" collapsed="false">
      <c r="A39" s="15" t="s">
        <v>41</v>
      </c>
      <c r="B39" s="12" t="n">
        <v>39264</v>
      </c>
      <c r="C39" s="14" t="n">
        <v>278214</v>
      </c>
      <c r="D39" s="12" t="n">
        <v>11992582</v>
      </c>
      <c r="E39" s="13"/>
      <c r="F39" s="13"/>
    </row>
    <row r="40" customFormat="false" ht="15" hidden="false" customHeight="true" outlineLevel="0" collapsed="false">
      <c r="A40" s="15" t="s">
        <v>42</v>
      </c>
      <c r="B40" s="12" t="n">
        <v>22160</v>
      </c>
      <c r="C40" s="14" t="n">
        <v>131380</v>
      </c>
      <c r="D40" s="12" t="n">
        <v>3557428</v>
      </c>
      <c r="E40" s="13"/>
      <c r="F40" s="13"/>
    </row>
    <row r="41" customFormat="false" ht="15" hidden="false" customHeight="true" outlineLevel="0" collapsed="false">
      <c r="A41" s="15" t="s">
        <v>43</v>
      </c>
      <c r="B41" s="12" t="n">
        <v>12512</v>
      </c>
      <c r="C41" s="14" t="n">
        <v>67465</v>
      </c>
      <c r="D41" s="12" t="n">
        <v>1762088</v>
      </c>
      <c r="E41" s="13"/>
      <c r="F41" s="13"/>
    </row>
    <row r="42" customFormat="false" ht="15" hidden="false" customHeight="true" outlineLevel="0" collapsed="false">
      <c r="A42" s="15" t="s">
        <v>44</v>
      </c>
      <c r="B42" s="12" t="n">
        <v>15369</v>
      </c>
      <c r="C42" s="14" t="n">
        <v>99081</v>
      </c>
      <c r="D42" s="12" t="n">
        <v>3889681</v>
      </c>
      <c r="E42" s="13"/>
      <c r="F42" s="13"/>
    </row>
    <row r="43" customFormat="false" ht="15" hidden="false" customHeight="true" outlineLevel="0" collapsed="false">
      <c r="A43" s="15" t="s">
        <v>45</v>
      </c>
      <c r="B43" s="12" t="n">
        <v>22028</v>
      </c>
      <c r="C43" s="14" t="n">
        <v>128642</v>
      </c>
      <c r="D43" s="12" t="n">
        <v>3803532</v>
      </c>
      <c r="E43" s="13"/>
      <c r="F43" s="13"/>
    </row>
    <row r="44" customFormat="false" ht="15" hidden="false" customHeight="true" outlineLevel="0" collapsed="false">
      <c r="A44" s="15" t="s">
        <v>46</v>
      </c>
      <c r="B44" s="12" t="n">
        <v>12539</v>
      </c>
      <c r="C44" s="14" t="n">
        <v>70378</v>
      </c>
      <c r="D44" s="12" t="n">
        <v>1664090</v>
      </c>
      <c r="E44" s="16" t="n">
        <f aca="false">B44/B5</f>
        <v>0.00777218130585539</v>
      </c>
      <c r="F44" s="16" t="n">
        <f aca="false">C44/C5</f>
        <v>0.00608492875597886</v>
      </c>
      <c r="G44" s="16" t="n">
        <f aca="false">D44/D5</f>
        <v>0.00308865017529276</v>
      </c>
      <c r="H44" s="17" t="s">
        <v>47</v>
      </c>
    </row>
    <row r="45" customFormat="false" ht="15" hidden="false" customHeight="true" outlineLevel="0" collapsed="false">
      <c r="A45" s="15" t="s">
        <v>48</v>
      </c>
      <c r="B45" s="12" t="n">
        <v>69401</v>
      </c>
      <c r="C45" s="14" t="n">
        <v>499221</v>
      </c>
      <c r="D45" s="12" t="n">
        <v>21690145</v>
      </c>
      <c r="E45" s="13"/>
      <c r="F45" s="13"/>
    </row>
    <row r="46" customFormat="false" ht="15" hidden="false" customHeight="true" outlineLevel="0" collapsed="false">
      <c r="A46" s="15" t="s">
        <v>49</v>
      </c>
      <c r="B46" s="12" t="n">
        <v>12657</v>
      </c>
      <c r="C46" s="14" t="n">
        <v>72955</v>
      </c>
      <c r="D46" s="12" t="n">
        <v>1907941</v>
      </c>
      <c r="E46" s="13"/>
      <c r="F46" s="13"/>
    </row>
    <row r="47" customFormat="false" ht="15" hidden="false" customHeight="true" outlineLevel="0" collapsed="false">
      <c r="A47" s="15" t="s">
        <v>50</v>
      </c>
      <c r="B47" s="12" t="n">
        <v>22624</v>
      </c>
      <c r="C47" s="14" t="n">
        <v>128395</v>
      </c>
      <c r="D47" s="12" t="n">
        <v>3359017</v>
      </c>
      <c r="E47" s="13"/>
      <c r="F47" s="13"/>
    </row>
    <row r="48" customFormat="false" ht="15" hidden="false" customHeight="true" outlineLevel="0" collapsed="false">
      <c r="A48" s="15" t="s">
        <v>51</v>
      </c>
      <c r="B48" s="12" t="n">
        <v>25263</v>
      </c>
      <c r="C48" s="14" t="n">
        <v>160822</v>
      </c>
      <c r="D48" s="12" t="n">
        <v>4109728</v>
      </c>
      <c r="E48" s="13"/>
      <c r="F48" s="13"/>
    </row>
    <row r="49" customFormat="false" ht="15" hidden="false" customHeight="true" outlineLevel="0" collapsed="false">
      <c r="A49" s="15" t="s">
        <v>52</v>
      </c>
      <c r="B49" s="12" t="n">
        <v>17981</v>
      </c>
      <c r="C49" s="14" t="n">
        <v>104560</v>
      </c>
      <c r="D49" s="12" t="n">
        <v>2585716</v>
      </c>
      <c r="E49" s="13"/>
      <c r="F49" s="13"/>
    </row>
    <row r="50" customFormat="false" ht="13.5" hidden="false" customHeight="true" outlineLevel="0" collapsed="false">
      <c r="A50" s="15" t="s">
        <v>53</v>
      </c>
      <c r="B50" s="12" t="n">
        <v>16795</v>
      </c>
      <c r="C50" s="14" t="n">
        <v>100583</v>
      </c>
      <c r="D50" s="12" t="n">
        <v>2690352</v>
      </c>
      <c r="E50" s="13"/>
      <c r="F50" s="13"/>
    </row>
    <row r="51" customFormat="false" ht="13.5" hidden="false" customHeight="true" outlineLevel="0" collapsed="false">
      <c r="A51" s="15" t="s">
        <v>54</v>
      </c>
      <c r="B51" s="12" t="n">
        <v>26158</v>
      </c>
      <c r="C51" s="14" t="n">
        <v>146249</v>
      </c>
      <c r="D51" s="12" t="n">
        <v>4233833</v>
      </c>
      <c r="E51" s="13"/>
      <c r="F51" s="13"/>
    </row>
    <row r="52" customFormat="false" ht="13.5" hidden="false" customHeight="true" outlineLevel="0" collapsed="false">
      <c r="A52" s="15" t="s">
        <v>55</v>
      </c>
      <c r="B52" s="12" t="n">
        <v>19320</v>
      </c>
      <c r="C52" s="14" t="n">
        <v>110759</v>
      </c>
      <c r="D52" s="12" t="n">
        <v>2485060</v>
      </c>
      <c r="E52" s="13"/>
      <c r="F52" s="13"/>
    </row>
    <row r="53" customFormat="false" ht="13.5" hidden="false" customHeight="true" outlineLevel="0" collapsed="false">
      <c r="A53" s="2" t="s">
        <v>56</v>
      </c>
      <c r="B53" s="2"/>
      <c r="C53" s="2"/>
      <c r="D53" s="2"/>
      <c r="E53" s="2"/>
      <c r="F53" s="13"/>
    </row>
    <row r="54" customFormat="false" ht="13.5" hidden="false" customHeight="true" outlineLevel="0" collapsed="false">
      <c r="A54" s="3"/>
      <c r="B54" s="3"/>
      <c r="C54" s="3"/>
      <c r="D54" s="4" t="s">
        <v>1</v>
      </c>
      <c r="E54" s="3"/>
      <c r="F54" s="13"/>
    </row>
    <row r="55" customFormat="false" ht="13.5" hidden="false" customHeight="true" outlineLevel="0" collapsed="false">
      <c r="A55" s="5" t="s">
        <v>2</v>
      </c>
      <c r="B55" s="6" t="s">
        <v>3</v>
      </c>
      <c r="C55" s="6"/>
      <c r="D55" s="6"/>
    </row>
    <row r="56" customFormat="false" ht="13.5" hidden="false" customHeight="true" outlineLevel="0" collapsed="false">
      <c r="A56" s="5"/>
      <c r="B56" s="8" t="s">
        <v>4</v>
      </c>
      <c r="C56" s="9" t="s">
        <v>5</v>
      </c>
      <c r="D56" s="8" t="s">
        <v>6</v>
      </c>
    </row>
    <row r="57" customFormat="false" ht="15" hidden="false" customHeight="true" outlineLevel="0" collapsed="false">
      <c r="A57" s="11" t="s">
        <v>7</v>
      </c>
      <c r="B57" s="18" t="n">
        <f aca="false">SUM(B58:B104)</f>
        <v>375269</v>
      </c>
      <c r="C57" s="18" t="n">
        <v>3803652</v>
      </c>
      <c r="D57" s="18" t="n">
        <v>405497180</v>
      </c>
    </row>
    <row r="58" customFormat="false" ht="15" hidden="false" customHeight="true" outlineLevel="0" collapsed="false">
      <c r="A58" s="11" t="s">
        <v>8</v>
      </c>
      <c r="B58" s="19" t="n">
        <v>15613</v>
      </c>
      <c r="C58" s="19" t="n">
        <v>142639</v>
      </c>
      <c r="D58" s="19" t="n">
        <v>13162939</v>
      </c>
    </row>
    <row r="59" customFormat="false" ht="15" hidden="false" customHeight="true" outlineLevel="0" collapsed="false">
      <c r="A59" s="11" t="s">
        <v>9</v>
      </c>
      <c r="B59" s="19" t="n">
        <v>3825</v>
      </c>
      <c r="C59" s="19" t="n">
        <v>34070</v>
      </c>
      <c r="D59" s="19" t="n">
        <v>2091701</v>
      </c>
    </row>
    <row r="60" customFormat="false" ht="15" hidden="false" customHeight="true" outlineLevel="0" collapsed="false">
      <c r="A60" s="11" t="s">
        <v>10</v>
      </c>
      <c r="B60" s="19" t="n">
        <v>3487</v>
      </c>
      <c r="C60" s="19" t="n">
        <v>29391</v>
      </c>
      <c r="D60" s="19" t="n">
        <v>2011838</v>
      </c>
    </row>
    <row r="61" customFormat="false" ht="15" hidden="false" customHeight="true" outlineLevel="0" collapsed="false">
      <c r="A61" s="11" t="s">
        <v>11</v>
      </c>
      <c r="B61" s="19" t="n">
        <v>8213</v>
      </c>
      <c r="C61" s="19" t="n">
        <v>77482</v>
      </c>
      <c r="D61" s="19" t="n">
        <v>7746025</v>
      </c>
    </row>
    <row r="62" customFormat="false" ht="15" hidden="false" customHeight="true" outlineLevel="0" collapsed="false">
      <c r="A62" s="11" t="s">
        <v>12</v>
      </c>
      <c r="B62" s="19" t="n">
        <v>3058</v>
      </c>
      <c r="C62" s="19" t="n">
        <v>23253</v>
      </c>
      <c r="D62" s="19" t="n">
        <v>1452772</v>
      </c>
    </row>
    <row r="63" customFormat="false" ht="15" hidden="false" customHeight="true" outlineLevel="0" collapsed="false">
      <c r="A63" s="11" t="s">
        <v>13</v>
      </c>
      <c r="B63" s="19" t="n">
        <v>3551</v>
      </c>
      <c r="C63" s="19" t="n">
        <v>27468</v>
      </c>
      <c r="D63" s="19" t="n">
        <v>1598686</v>
      </c>
    </row>
    <row r="64" customFormat="false" ht="15" hidden="false" customHeight="true" outlineLevel="0" collapsed="false">
      <c r="A64" s="11" t="s">
        <v>14</v>
      </c>
      <c r="B64" s="19" t="n">
        <v>5407</v>
      </c>
      <c r="C64" s="19" t="n">
        <v>42033</v>
      </c>
      <c r="D64" s="19" t="n">
        <v>2641859</v>
      </c>
    </row>
    <row r="65" customFormat="false" ht="15" hidden="false" customHeight="true" outlineLevel="0" collapsed="false">
      <c r="A65" s="11" t="s">
        <v>15</v>
      </c>
      <c r="B65" s="19" t="n">
        <v>6716</v>
      </c>
      <c r="C65" s="19" t="n">
        <v>53380</v>
      </c>
      <c r="D65" s="19" t="n">
        <v>3749078</v>
      </c>
    </row>
    <row r="66" customFormat="false" ht="15" hidden="false" customHeight="true" outlineLevel="0" collapsed="false">
      <c r="A66" s="11" t="s">
        <v>16</v>
      </c>
      <c r="B66" s="19" t="n">
        <v>5545</v>
      </c>
      <c r="C66" s="19" t="n">
        <v>44195</v>
      </c>
      <c r="D66" s="19" t="n">
        <v>3400777</v>
      </c>
    </row>
    <row r="67" customFormat="false" ht="15" hidden="false" customHeight="true" outlineLevel="0" collapsed="false">
      <c r="A67" s="11" t="s">
        <v>17</v>
      </c>
      <c r="B67" s="19" t="n">
        <v>5334</v>
      </c>
      <c r="C67" s="19" t="n">
        <v>44899</v>
      </c>
      <c r="D67" s="19" t="n">
        <v>3918928</v>
      </c>
    </row>
    <row r="68" customFormat="false" ht="15" hidden="false" customHeight="true" outlineLevel="0" collapsed="false">
      <c r="A68" s="11" t="s">
        <v>18</v>
      </c>
      <c r="B68" s="19" t="n">
        <v>12577</v>
      </c>
      <c r="C68" s="19" t="n">
        <v>114400</v>
      </c>
      <c r="D68" s="19" t="n">
        <v>8307703</v>
      </c>
    </row>
    <row r="69" customFormat="false" ht="15" hidden="false" customHeight="true" outlineLevel="0" collapsed="false">
      <c r="A69" s="11" t="s">
        <v>19</v>
      </c>
      <c r="B69" s="19" t="n">
        <v>9712</v>
      </c>
      <c r="C69" s="19" t="n">
        <v>86720</v>
      </c>
      <c r="D69" s="19" t="n">
        <v>6154786</v>
      </c>
    </row>
    <row r="70" customFormat="false" ht="15" hidden="false" customHeight="true" outlineLevel="0" collapsed="false">
      <c r="A70" s="11" t="s">
        <v>20</v>
      </c>
      <c r="B70" s="19" t="n">
        <v>56942</v>
      </c>
      <c r="C70" s="19" t="n">
        <v>864001</v>
      </c>
      <c r="D70" s="19" t="n">
        <v>160109435</v>
      </c>
    </row>
    <row r="71" customFormat="false" ht="15" hidden="false" customHeight="true" outlineLevel="0" collapsed="false">
      <c r="A71" s="11" t="s">
        <v>21</v>
      </c>
      <c r="B71" s="19" t="n">
        <v>14764</v>
      </c>
      <c r="C71" s="19" t="n">
        <v>147350</v>
      </c>
      <c r="D71" s="19" t="n">
        <v>11383871</v>
      </c>
    </row>
    <row r="72" customFormat="false" ht="15" hidden="false" customHeight="true" outlineLevel="0" collapsed="false">
      <c r="A72" s="11" t="s">
        <v>22</v>
      </c>
      <c r="B72" s="19" t="n">
        <v>7940</v>
      </c>
      <c r="C72" s="19" t="n">
        <v>70237</v>
      </c>
      <c r="D72" s="19" t="n">
        <v>4729634</v>
      </c>
    </row>
    <row r="73" customFormat="false" ht="15" hidden="false" customHeight="true" outlineLevel="0" collapsed="false">
      <c r="A73" s="15" t="s">
        <v>23</v>
      </c>
      <c r="B73" s="19" t="n">
        <v>3591</v>
      </c>
      <c r="C73" s="19" t="n">
        <v>30071</v>
      </c>
      <c r="D73" s="19" t="n">
        <v>2087426</v>
      </c>
    </row>
    <row r="74" customFormat="false" ht="15" hidden="false" customHeight="true" outlineLevel="0" collapsed="false">
      <c r="A74" s="15" t="s">
        <v>24</v>
      </c>
      <c r="B74" s="19" t="n">
        <v>4428</v>
      </c>
      <c r="C74" s="19" t="n">
        <v>37813</v>
      </c>
      <c r="D74" s="19" t="n">
        <v>3028760</v>
      </c>
    </row>
    <row r="75" customFormat="false" ht="15" hidden="false" customHeight="true" outlineLevel="0" collapsed="false">
      <c r="A75" s="15" t="s">
        <v>25</v>
      </c>
      <c r="B75" s="19" t="n">
        <v>2940</v>
      </c>
      <c r="C75" s="19" t="n">
        <v>23126</v>
      </c>
      <c r="D75" s="19" t="n">
        <v>1400399</v>
      </c>
    </row>
    <row r="76" customFormat="false" ht="15" hidden="false" customHeight="true" outlineLevel="0" collapsed="false">
      <c r="A76" s="15" t="s">
        <v>26</v>
      </c>
      <c r="B76" s="19" t="n">
        <v>2392</v>
      </c>
      <c r="C76" s="19" t="n">
        <v>18458</v>
      </c>
      <c r="D76" s="19" t="n">
        <v>1042472</v>
      </c>
    </row>
    <row r="77" customFormat="false" ht="15" hidden="false" customHeight="true" outlineLevel="0" collapsed="false">
      <c r="A77" s="15" t="s">
        <v>27</v>
      </c>
      <c r="B77" s="19" t="n">
        <v>5846</v>
      </c>
      <c r="C77" s="19" t="n">
        <v>48540</v>
      </c>
      <c r="D77" s="19" t="n">
        <v>3661743</v>
      </c>
    </row>
    <row r="78" customFormat="false" ht="15" hidden="false" customHeight="true" outlineLevel="0" collapsed="false">
      <c r="A78" s="15" t="s">
        <v>28</v>
      </c>
      <c r="B78" s="19" t="n">
        <v>6885</v>
      </c>
      <c r="C78" s="19" t="n">
        <v>53994</v>
      </c>
      <c r="D78" s="19" t="n">
        <v>2825421</v>
      </c>
    </row>
    <row r="79" customFormat="false" ht="15" hidden="false" customHeight="true" outlineLevel="0" collapsed="false">
      <c r="A79" s="15" t="s">
        <v>29</v>
      </c>
      <c r="B79" s="19" t="n">
        <v>11567</v>
      </c>
      <c r="C79" s="19" t="n">
        <v>94439</v>
      </c>
      <c r="D79" s="19" t="n">
        <v>6790067</v>
      </c>
    </row>
    <row r="80" customFormat="false" ht="15" hidden="false" customHeight="true" outlineLevel="0" collapsed="false">
      <c r="A80" s="15" t="s">
        <v>30</v>
      </c>
      <c r="B80" s="19" t="n">
        <v>25547</v>
      </c>
      <c r="C80" s="19" t="n">
        <v>267382</v>
      </c>
      <c r="D80" s="19" t="n">
        <v>32944845</v>
      </c>
    </row>
    <row r="81" customFormat="false" ht="15" hidden="false" customHeight="true" outlineLevel="0" collapsed="false">
      <c r="A81" s="15" t="s">
        <v>31</v>
      </c>
      <c r="B81" s="19" t="n">
        <v>4379</v>
      </c>
      <c r="C81" s="19" t="n">
        <v>33679</v>
      </c>
      <c r="D81" s="19" t="n">
        <v>2002999</v>
      </c>
    </row>
    <row r="82" customFormat="false" ht="15" hidden="false" customHeight="true" outlineLevel="0" collapsed="false">
      <c r="A82" s="15" t="s">
        <v>32</v>
      </c>
      <c r="B82" s="19" t="n">
        <v>2634</v>
      </c>
      <c r="C82" s="19" t="n">
        <v>20234</v>
      </c>
      <c r="D82" s="19" t="n">
        <v>1205120</v>
      </c>
    </row>
    <row r="83" customFormat="false" ht="15" hidden="false" customHeight="true" outlineLevel="0" collapsed="false">
      <c r="A83" s="15" t="s">
        <v>33</v>
      </c>
      <c r="B83" s="19" t="n">
        <v>8463</v>
      </c>
      <c r="C83" s="19" t="n">
        <v>76401</v>
      </c>
      <c r="D83" s="19" t="n">
        <v>4408550</v>
      </c>
    </row>
    <row r="84" customFormat="false" ht="15" hidden="false" customHeight="true" outlineLevel="0" collapsed="false">
      <c r="A84" s="15" t="s">
        <v>34</v>
      </c>
      <c r="B84" s="19" t="n">
        <v>38041</v>
      </c>
      <c r="C84" s="19" t="n">
        <v>451637</v>
      </c>
      <c r="D84" s="19" t="n">
        <v>50516986</v>
      </c>
    </row>
    <row r="85" customFormat="false" ht="15" hidden="false" customHeight="true" outlineLevel="0" collapsed="false">
      <c r="A85" s="15" t="s">
        <v>35</v>
      </c>
      <c r="B85" s="19" t="n">
        <v>12834</v>
      </c>
      <c r="C85" s="19" t="n">
        <v>112273</v>
      </c>
      <c r="D85" s="19" t="n">
        <v>7581072</v>
      </c>
    </row>
    <row r="86" customFormat="false" ht="15" hidden="false" customHeight="true" outlineLevel="0" collapsed="false">
      <c r="A86" s="15" t="s">
        <v>36</v>
      </c>
      <c r="B86" s="19" t="n">
        <v>1973</v>
      </c>
      <c r="C86" s="19" t="n">
        <v>16011</v>
      </c>
      <c r="D86" s="19" t="n">
        <v>903831</v>
      </c>
    </row>
    <row r="87" customFormat="false" ht="15" hidden="false" customHeight="true" outlineLevel="0" collapsed="false">
      <c r="A87" s="15" t="s">
        <v>37</v>
      </c>
      <c r="B87" s="19" t="n">
        <v>2875</v>
      </c>
      <c r="C87" s="19" t="n">
        <v>20700</v>
      </c>
      <c r="D87" s="19" t="n">
        <v>911957</v>
      </c>
    </row>
    <row r="88" customFormat="false" ht="15" hidden="false" customHeight="true" outlineLevel="0" collapsed="false">
      <c r="A88" s="15" t="s">
        <v>38</v>
      </c>
      <c r="B88" s="19" t="n">
        <v>1610</v>
      </c>
      <c r="C88" s="19" t="n">
        <v>14464</v>
      </c>
      <c r="D88" s="19" t="n">
        <v>830658</v>
      </c>
    </row>
    <row r="89" customFormat="false" ht="15" hidden="false" customHeight="true" outlineLevel="0" collapsed="false">
      <c r="A89" s="15" t="s">
        <v>39</v>
      </c>
      <c r="B89" s="19" t="n">
        <v>2160</v>
      </c>
      <c r="C89" s="19" t="n">
        <v>16669</v>
      </c>
      <c r="D89" s="19" t="n">
        <v>854195</v>
      </c>
    </row>
    <row r="90" customFormat="false" ht="15" hidden="false" customHeight="true" outlineLevel="0" collapsed="false">
      <c r="A90" s="15" t="s">
        <v>40</v>
      </c>
      <c r="B90" s="19" t="n">
        <v>5134</v>
      </c>
      <c r="C90" s="19" t="n">
        <v>47083</v>
      </c>
      <c r="D90" s="19" t="n">
        <v>3455650</v>
      </c>
    </row>
    <row r="91" customFormat="false" ht="15" hidden="false" customHeight="true" outlineLevel="0" collapsed="false">
      <c r="A91" s="15" t="s">
        <v>41</v>
      </c>
      <c r="B91" s="19" t="n">
        <v>9663</v>
      </c>
      <c r="C91" s="19" t="n">
        <v>93468</v>
      </c>
      <c r="D91" s="19" t="n">
        <v>8909565</v>
      </c>
    </row>
    <row r="92" customFormat="false" ht="15" hidden="false" customHeight="true" outlineLevel="0" collapsed="false">
      <c r="A92" s="15" t="s">
        <v>42</v>
      </c>
      <c r="B92" s="19" t="n">
        <v>4096</v>
      </c>
      <c r="C92" s="19" t="n">
        <v>32210</v>
      </c>
      <c r="D92" s="19" t="n">
        <v>2019039</v>
      </c>
    </row>
    <row r="93" customFormat="false" ht="15" hidden="false" customHeight="true" outlineLevel="0" collapsed="false">
      <c r="A93" s="15" t="s">
        <v>43</v>
      </c>
      <c r="B93" s="19" t="n">
        <v>2208</v>
      </c>
      <c r="C93" s="19" t="n">
        <v>18385</v>
      </c>
      <c r="D93" s="19" t="n">
        <v>1011172</v>
      </c>
    </row>
    <row r="94" customFormat="false" ht="15" hidden="false" customHeight="true" outlineLevel="0" collapsed="false">
      <c r="A94" s="15" t="s">
        <v>44</v>
      </c>
      <c r="B94" s="19" t="n">
        <v>3887</v>
      </c>
      <c r="C94" s="19" t="n">
        <v>33668</v>
      </c>
      <c r="D94" s="19" t="n">
        <v>2769302</v>
      </c>
    </row>
    <row r="95" customFormat="false" ht="15" hidden="false" customHeight="true" outlineLevel="0" collapsed="false">
      <c r="A95" s="15" t="s">
        <v>45</v>
      </c>
      <c r="B95" s="19" t="n">
        <v>4601</v>
      </c>
      <c r="C95" s="19" t="n">
        <v>37422</v>
      </c>
      <c r="D95" s="19" t="n">
        <v>2372395</v>
      </c>
    </row>
    <row r="96" customFormat="false" ht="15" hidden="false" customHeight="true" outlineLevel="0" collapsed="false">
      <c r="A96" s="15" t="s">
        <v>46</v>
      </c>
      <c r="B96" s="19" t="n">
        <v>2194</v>
      </c>
      <c r="C96" s="19" t="n">
        <v>17957</v>
      </c>
      <c r="D96" s="19" t="n">
        <v>892347</v>
      </c>
    </row>
    <row r="97" customFormat="false" ht="15" hidden="false" customHeight="true" outlineLevel="0" collapsed="false">
      <c r="A97" s="15" t="s">
        <v>48</v>
      </c>
      <c r="B97" s="19" t="n">
        <v>16716</v>
      </c>
      <c r="C97" s="19" t="n">
        <v>172705</v>
      </c>
      <c r="D97" s="19" t="n">
        <v>16361216</v>
      </c>
    </row>
    <row r="98" customFormat="false" ht="15" hidden="false" customHeight="true" outlineLevel="0" collapsed="false">
      <c r="A98" s="15" t="s">
        <v>49</v>
      </c>
      <c r="B98" s="19" t="n">
        <v>2316</v>
      </c>
      <c r="C98" s="19" t="n">
        <v>17911</v>
      </c>
      <c r="D98" s="19" t="n">
        <v>1071342</v>
      </c>
    </row>
    <row r="99" customFormat="false" ht="15" hidden="false" customHeight="true" outlineLevel="0" collapsed="false">
      <c r="A99" s="15" t="s">
        <v>50</v>
      </c>
      <c r="B99" s="19" t="n">
        <v>4180</v>
      </c>
      <c r="C99" s="19" t="n">
        <v>33858</v>
      </c>
      <c r="D99" s="19" t="n">
        <v>1893184</v>
      </c>
    </row>
    <row r="100" customFormat="false" ht="15" hidden="false" customHeight="true" outlineLevel="0" collapsed="false">
      <c r="A100" s="15" t="s">
        <v>51</v>
      </c>
      <c r="B100" s="19" t="n">
        <v>4735</v>
      </c>
      <c r="C100" s="19" t="n">
        <v>40943</v>
      </c>
      <c r="D100" s="19" t="n">
        <v>2321072</v>
      </c>
    </row>
    <row r="101" customFormat="false" ht="15" hidden="false" customHeight="true" outlineLevel="0" collapsed="false">
      <c r="A101" s="15" t="s">
        <v>52</v>
      </c>
      <c r="B101" s="19" t="n">
        <v>3468</v>
      </c>
      <c r="C101" s="19" t="n">
        <v>26031</v>
      </c>
      <c r="D101" s="19" t="n">
        <v>1370487</v>
      </c>
    </row>
    <row r="102" customFormat="false" ht="13.5" hidden="false" customHeight="true" outlineLevel="0" collapsed="false">
      <c r="A102" s="15" t="s">
        <v>53</v>
      </c>
      <c r="B102" s="19" t="n">
        <v>3250</v>
      </c>
      <c r="C102" s="19" t="n">
        <v>25821</v>
      </c>
      <c r="D102" s="19" t="n">
        <v>1540926</v>
      </c>
    </row>
    <row r="103" customFormat="false" ht="13.5" hidden="false" customHeight="true" outlineLevel="0" collapsed="false">
      <c r="A103" s="15" t="s">
        <v>54</v>
      </c>
      <c r="B103" s="19" t="n">
        <v>4675</v>
      </c>
      <c r="C103" s="19" t="n">
        <v>38215</v>
      </c>
      <c r="D103" s="19" t="n">
        <v>2583678</v>
      </c>
    </row>
    <row r="104" customFormat="false" ht="13.5" hidden="false" customHeight="true" outlineLevel="0" collapsed="false">
      <c r="A104" s="15" t="s">
        <v>55</v>
      </c>
      <c r="B104" s="19" t="n">
        <v>3297</v>
      </c>
      <c r="C104" s="19" t="n">
        <v>30566</v>
      </c>
      <c r="D104" s="19" t="n">
        <v>1469271</v>
      </c>
    </row>
    <row r="105" customFormat="false" ht="13.5" hidden="false" customHeight="true" outlineLevel="0" collapsed="false">
      <c r="A105" s="2" t="s">
        <v>57</v>
      </c>
      <c r="B105" s="2"/>
      <c r="C105" s="2"/>
      <c r="D105" s="2"/>
      <c r="E105" s="2"/>
    </row>
    <row r="106" customFormat="false" ht="13.5" hidden="false" customHeight="true" outlineLevel="0" collapsed="false">
      <c r="A106" s="3"/>
      <c r="B106" s="3"/>
      <c r="C106" s="3"/>
      <c r="D106" s="4" t="s">
        <v>1</v>
      </c>
      <c r="E106" s="3"/>
    </row>
    <row r="107" customFormat="false" ht="13.5" hidden="false" customHeight="true" outlineLevel="0" collapsed="false">
      <c r="A107" s="5" t="s">
        <v>2</v>
      </c>
      <c r="B107" s="6" t="s">
        <v>3</v>
      </c>
      <c r="C107" s="6"/>
      <c r="D107" s="6"/>
    </row>
    <row r="108" customFormat="false" ht="13.5" hidden="false" customHeight="true" outlineLevel="0" collapsed="false">
      <c r="A108" s="5"/>
      <c r="B108" s="8" t="s">
        <v>4</v>
      </c>
      <c r="C108" s="9" t="s">
        <v>5</v>
      </c>
      <c r="D108" s="8" t="s">
        <v>6</v>
      </c>
    </row>
    <row r="109" customFormat="false" ht="15" hidden="false" customHeight="true" outlineLevel="0" collapsed="false">
      <c r="A109" s="11" t="s">
        <v>7</v>
      </c>
      <c r="B109" s="19" t="n">
        <v>1238049</v>
      </c>
      <c r="C109" s="18" t="n">
        <v>7762301</v>
      </c>
      <c r="D109" s="18" t="n">
        <v>133278631</v>
      </c>
    </row>
    <row r="110" customFormat="false" ht="15" hidden="false" customHeight="true" outlineLevel="0" collapsed="false">
      <c r="A110" s="11" t="s">
        <v>8</v>
      </c>
      <c r="B110" s="19" t="n">
        <v>48858</v>
      </c>
      <c r="C110" s="19" t="n">
        <v>359897</v>
      </c>
      <c r="D110" s="19" t="n">
        <v>6565186</v>
      </c>
    </row>
    <row r="111" customFormat="false" ht="15" hidden="false" customHeight="true" outlineLevel="0" collapsed="false">
      <c r="A111" s="11" t="s">
        <v>9</v>
      </c>
      <c r="B111" s="19" t="n">
        <v>16389</v>
      </c>
      <c r="C111" s="19" t="n">
        <v>91653</v>
      </c>
      <c r="D111" s="19" t="n">
        <v>1485997</v>
      </c>
    </row>
    <row r="112" customFormat="false" ht="15" hidden="false" customHeight="true" outlineLevel="0" collapsed="false">
      <c r="A112" s="11" t="s">
        <v>10</v>
      </c>
      <c r="B112" s="19" t="n">
        <v>16029</v>
      </c>
      <c r="C112" s="19" t="n">
        <v>86209</v>
      </c>
      <c r="D112" s="19" t="n">
        <v>1371626</v>
      </c>
    </row>
    <row r="113" customFormat="false" ht="15" hidden="false" customHeight="true" outlineLevel="0" collapsed="false">
      <c r="A113" s="11" t="s">
        <v>11</v>
      </c>
      <c r="B113" s="19" t="n">
        <v>23493</v>
      </c>
      <c r="C113" s="19" t="n">
        <v>150500</v>
      </c>
      <c r="D113" s="19" t="n">
        <v>2490518</v>
      </c>
    </row>
    <row r="114" customFormat="false" ht="15" hidden="false" customHeight="true" outlineLevel="0" collapsed="false">
      <c r="A114" s="11" t="s">
        <v>12</v>
      </c>
      <c r="B114" s="19" t="n">
        <v>14463</v>
      </c>
      <c r="C114" s="19" t="n">
        <v>75522</v>
      </c>
      <c r="D114" s="19" t="n">
        <v>1173298</v>
      </c>
    </row>
    <row r="115" customFormat="false" ht="15" hidden="false" customHeight="true" outlineLevel="0" collapsed="false">
      <c r="A115" s="11" t="s">
        <v>13</v>
      </c>
      <c r="B115" s="19" t="n">
        <v>15041</v>
      </c>
      <c r="C115" s="19" t="n">
        <v>78081</v>
      </c>
      <c r="D115" s="19" t="n">
        <v>1234474</v>
      </c>
    </row>
    <row r="116" customFormat="false" ht="15" hidden="false" customHeight="true" outlineLevel="0" collapsed="false">
      <c r="A116" s="11" t="s">
        <v>14</v>
      </c>
      <c r="B116" s="19" t="n">
        <v>23237</v>
      </c>
      <c r="C116" s="19" t="n">
        <v>129553</v>
      </c>
      <c r="D116" s="19" t="n">
        <v>2078776</v>
      </c>
    </row>
    <row r="117" customFormat="false" ht="15" hidden="false" customHeight="true" outlineLevel="0" collapsed="false">
      <c r="A117" s="11" t="s">
        <v>15</v>
      </c>
      <c r="B117" s="19" t="n">
        <v>27926</v>
      </c>
      <c r="C117" s="19" t="n">
        <v>178524</v>
      </c>
      <c r="D117" s="19" t="n">
        <v>2902215</v>
      </c>
    </row>
    <row r="118" customFormat="false" ht="15" hidden="false" customHeight="true" outlineLevel="0" collapsed="false">
      <c r="A118" s="11" t="s">
        <v>16</v>
      </c>
      <c r="B118" s="19" t="n">
        <v>20207</v>
      </c>
      <c r="C118" s="19" t="n">
        <v>121057</v>
      </c>
      <c r="D118" s="19" t="n">
        <v>2071619</v>
      </c>
    </row>
    <row r="119" customFormat="false" ht="15" hidden="false" customHeight="true" outlineLevel="0" collapsed="false">
      <c r="A119" s="11" t="s">
        <v>17</v>
      </c>
      <c r="B119" s="19" t="n">
        <v>21588</v>
      </c>
      <c r="C119" s="19" t="n">
        <v>129002</v>
      </c>
      <c r="D119" s="19" t="n">
        <v>2126670</v>
      </c>
    </row>
    <row r="120" customFormat="false" ht="15" hidden="false" customHeight="true" outlineLevel="0" collapsed="false">
      <c r="A120" s="11" t="s">
        <v>18</v>
      </c>
      <c r="B120" s="19" t="n">
        <v>45527</v>
      </c>
      <c r="C120" s="19" t="n">
        <v>348040</v>
      </c>
      <c r="D120" s="19" t="n">
        <v>6056135</v>
      </c>
    </row>
    <row r="121" customFormat="false" ht="15" hidden="false" customHeight="true" outlineLevel="0" collapsed="false">
      <c r="A121" s="11" t="s">
        <v>19</v>
      </c>
      <c r="B121" s="19" t="n">
        <v>42857</v>
      </c>
      <c r="C121" s="19" t="n">
        <v>332204</v>
      </c>
      <c r="D121" s="19" t="n">
        <v>5453097</v>
      </c>
    </row>
    <row r="122" customFormat="false" ht="15" hidden="false" customHeight="true" outlineLevel="0" collapsed="false">
      <c r="A122" s="11" t="s">
        <v>20</v>
      </c>
      <c r="B122" s="19" t="n">
        <v>114213</v>
      </c>
      <c r="C122" s="19" t="n">
        <v>801590</v>
      </c>
      <c r="D122" s="19" t="n">
        <v>16789065</v>
      </c>
    </row>
    <row r="123" customFormat="false" ht="15" hidden="false" customHeight="true" outlineLevel="0" collapsed="false">
      <c r="A123" s="11" t="s">
        <v>21</v>
      </c>
      <c r="B123" s="19" t="n">
        <v>59776</v>
      </c>
      <c r="C123" s="19" t="n">
        <v>474461</v>
      </c>
      <c r="D123" s="19" t="n">
        <v>8435086</v>
      </c>
    </row>
    <row r="124" customFormat="false" ht="15" hidden="false" customHeight="true" outlineLevel="0" collapsed="false">
      <c r="A124" s="11" t="s">
        <v>22</v>
      </c>
      <c r="B124" s="19" t="n">
        <v>28572</v>
      </c>
      <c r="C124" s="19" t="n">
        <v>153621</v>
      </c>
      <c r="D124" s="19" t="n">
        <v>2485581</v>
      </c>
    </row>
    <row r="125" customFormat="false" ht="15" hidden="false" customHeight="true" outlineLevel="0" collapsed="false">
      <c r="A125" s="15" t="s">
        <v>23</v>
      </c>
      <c r="B125" s="19" t="n">
        <v>14404</v>
      </c>
      <c r="C125" s="19" t="n">
        <v>73363</v>
      </c>
      <c r="D125" s="19" t="n">
        <v>1190891</v>
      </c>
    </row>
    <row r="126" customFormat="false" ht="15" hidden="false" customHeight="true" outlineLevel="0" collapsed="false">
      <c r="A126" s="15" t="s">
        <v>24</v>
      </c>
      <c r="B126" s="19" t="n">
        <v>13663</v>
      </c>
      <c r="C126" s="19" t="n">
        <v>77232</v>
      </c>
      <c r="D126" s="19" t="n">
        <v>1306543</v>
      </c>
    </row>
    <row r="127" customFormat="false" ht="15" hidden="false" customHeight="true" outlineLevel="0" collapsed="false">
      <c r="A127" s="15" t="s">
        <v>25</v>
      </c>
      <c r="B127" s="19" t="n">
        <v>10355</v>
      </c>
      <c r="C127" s="19" t="n">
        <v>53814</v>
      </c>
      <c r="D127" s="19" t="n">
        <v>895670</v>
      </c>
    </row>
    <row r="128" customFormat="false" ht="15" hidden="false" customHeight="true" outlineLevel="0" collapsed="false">
      <c r="A128" s="15" t="s">
        <v>26</v>
      </c>
      <c r="B128" s="19" t="n">
        <v>9969</v>
      </c>
      <c r="C128" s="19" t="n">
        <v>53599</v>
      </c>
      <c r="D128" s="19" t="n">
        <v>895987</v>
      </c>
    </row>
    <row r="129" customFormat="false" ht="15" hidden="false" customHeight="true" outlineLevel="0" collapsed="false">
      <c r="A129" s="15" t="s">
        <v>27</v>
      </c>
      <c r="B129" s="19" t="n">
        <v>23692</v>
      </c>
      <c r="C129" s="19" t="n">
        <v>138939</v>
      </c>
      <c r="D129" s="19" t="n">
        <v>2401157</v>
      </c>
    </row>
    <row r="130" customFormat="false" ht="15" hidden="false" customHeight="true" outlineLevel="0" collapsed="false">
      <c r="A130" s="15" t="s">
        <v>28</v>
      </c>
      <c r="B130" s="19" t="n">
        <v>22346</v>
      </c>
      <c r="C130" s="19" t="n">
        <v>128499</v>
      </c>
      <c r="D130" s="19" t="n">
        <v>2092722</v>
      </c>
    </row>
    <row r="131" customFormat="false" ht="15" hidden="false" customHeight="true" outlineLevel="0" collapsed="false">
      <c r="A131" s="15" t="s">
        <v>29</v>
      </c>
      <c r="B131" s="19" t="n">
        <v>39545</v>
      </c>
      <c r="C131" s="19" t="n">
        <v>230265</v>
      </c>
      <c r="D131" s="19" t="n">
        <v>3967096</v>
      </c>
    </row>
    <row r="132" customFormat="false" ht="15" hidden="false" customHeight="true" outlineLevel="0" collapsed="false">
      <c r="A132" s="15" t="s">
        <v>30</v>
      </c>
      <c r="B132" s="19" t="n">
        <v>61375</v>
      </c>
      <c r="C132" s="19" t="n">
        <v>431408</v>
      </c>
      <c r="D132" s="19" t="n">
        <v>7937608</v>
      </c>
    </row>
    <row r="133" customFormat="false" ht="15" hidden="false" customHeight="true" outlineLevel="0" collapsed="false">
      <c r="A133" s="15" t="s">
        <v>31</v>
      </c>
      <c r="B133" s="19" t="n">
        <v>18886</v>
      </c>
      <c r="C133" s="19" t="n">
        <v>113049</v>
      </c>
      <c r="D133" s="19" t="n">
        <v>1840822</v>
      </c>
    </row>
    <row r="134" customFormat="false" ht="15" hidden="false" customHeight="true" outlineLevel="0" collapsed="false">
      <c r="A134" s="15" t="s">
        <v>32</v>
      </c>
      <c r="B134" s="19" t="n">
        <v>12676</v>
      </c>
      <c r="C134" s="19" t="n">
        <v>85700</v>
      </c>
      <c r="D134" s="19" t="n">
        <v>1311799</v>
      </c>
    </row>
    <row r="135" customFormat="false" ht="15" hidden="false" customHeight="true" outlineLevel="0" collapsed="false">
      <c r="A135" s="15" t="s">
        <v>33</v>
      </c>
      <c r="B135" s="19" t="n">
        <v>28914</v>
      </c>
      <c r="C135" s="19" t="n">
        <v>178109</v>
      </c>
      <c r="D135" s="19" t="n">
        <v>3040161</v>
      </c>
    </row>
    <row r="136" customFormat="false" ht="15" hidden="false" customHeight="true" outlineLevel="0" collapsed="false">
      <c r="A136" s="15" t="s">
        <v>34</v>
      </c>
      <c r="B136" s="19" t="n">
        <v>82301</v>
      </c>
      <c r="C136" s="19" t="n">
        <v>525097</v>
      </c>
      <c r="D136" s="19" t="n">
        <v>9579967</v>
      </c>
    </row>
    <row r="137" customFormat="false" ht="15" hidden="false" customHeight="true" outlineLevel="0" collapsed="false">
      <c r="A137" s="15" t="s">
        <v>35</v>
      </c>
      <c r="B137" s="19" t="n">
        <v>53431</v>
      </c>
      <c r="C137" s="19" t="n">
        <v>333655</v>
      </c>
      <c r="D137" s="19" t="n">
        <v>5333625</v>
      </c>
    </row>
    <row r="138" customFormat="false" ht="15" hidden="false" customHeight="true" outlineLevel="0" collapsed="false">
      <c r="A138" s="15" t="s">
        <v>36</v>
      </c>
      <c r="B138" s="19" t="n">
        <v>12534</v>
      </c>
      <c r="C138" s="19" t="n">
        <v>81497</v>
      </c>
      <c r="D138" s="19" t="n">
        <v>1242743</v>
      </c>
    </row>
    <row r="139" customFormat="false" ht="15" hidden="false" customHeight="true" outlineLevel="0" collapsed="false">
      <c r="A139" s="15" t="s">
        <v>37</v>
      </c>
      <c r="B139" s="19" t="n">
        <v>13864</v>
      </c>
      <c r="C139" s="19" t="n">
        <v>64204</v>
      </c>
      <c r="D139" s="19" t="n">
        <v>943799</v>
      </c>
    </row>
    <row r="140" customFormat="false" ht="15" hidden="false" customHeight="true" outlineLevel="0" collapsed="false">
      <c r="A140" s="15" t="s">
        <v>38</v>
      </c>
      <c r="B140" s="19" t="n">
        <v>6872</v>
      </c>
      <c r="C140" s="19" t="n">
        <v>37458</v>
      </c>
      <c r="D140" s="19" t="n">
        <v>647755</v>
      </c>
    </row>
    <row r="141" customFormat="false" ht="15" hidden="false" customHeight="true" outlineLevel="0" collapsed="false">
      <c r="A141" s="15" t="s">
        <v>39</v>
      </c>
      <c r="B141" s="19" t="n">
        <v>9927</v>
      </c>
      <c r="C141" s="19" t="n">
        <v>47675</v>
      </c>
      <c r="D141" s="19" t="n">
        <v>788755</v>
      </c>
    </row>
    <row r="142" customFormat="false" ht="15" hidden="false" customHeight="true" outlineLevel="0" collapsed="false">
      <c r="A142" s="15" t="s">
        <v>40</v>
      </c>
      <c r="B142" s="19" t="n">
        <v>20334</v>
      </c>
      <c r="C142" s="19" t="n">
        <v>119280</v>
      </c>
      <c r="D142" s="19" t="n">
        <v>1995989</v>
      </c>
    </row>
    <row r="143" customFormat="false" ht="15" hidden="false" customHeight="true" outlineLevel="0" collapsed="false">
      <c r="A143" s="15" t="s">
        <v>41</v>
      </c>
      <c r="B143" s="19" t="n">
        <v>29601</v>
      </c>
      <c r="C143" s="19" t="n">
        <v>184746</v>
      </c>
      <c r="D143" s="19" t="n">
        <v>3083017</v>
      </c>
    </row>
    <row r="144" customFormat="false" ht="15" hidden="false" customHeight="true" outlineLevel="0" collapsed="false">
      <c r="A144" s="15" t="s">
        <v>42</v>
      </c>
      <c r="B144" s="19" t="n">
        <v>18064</v>
      </c>
      <c r="C144" s="19" t="n">
        <v>99170</v>
      </c>
      <c r="D144" s="19" t="n">
        <v>1538389</v>
      </c>
    </row>
    <row r="145" customFormat="false" ht="15" hidden="false" customHeight="true" outlineLevel="0" collapsed="false">
      <c r="A145" s="15" t="s">
        <v>43</v>
      </c>
      <c r="B145" s="19" t="n">
        <v>10304</v>
      </c>
      <c r="C145" s="19" t="n">
        <v>49080</v>
      </c>
      <c r="D145" s="19" t="n">
        <v>750917</v>
      </c>
    </row>
    <row r="146" customFormat="false" ht="15" hidden="false" customHeight="true" outlineLevel="0" collapsed="false">
      <c r="A146" s="15" t="s">
        <v>44</v>
      </c>
      <c r="B146" s="19" t="n">
        <v>11482</v>
      </c>
      <c r="C146" s="19" t="n">
        <v>65413</v>
      </c>
      <c r="D146" s="19" t="n">
        <v>1120379</v>
      </c>
    </row>
    <row r="147" customFormat="false" ht="15" hidden="false" customHeight="true" outlineLevel="0" collapsed="false">
      <c r="A147" s="15" t="s">
        <v>45</v>
      </c>
      <c r="B147" s="19" t="n">
        <v>17427</v>
      </c>
      <c r="C147" s="19" t="n">
        <v>91220</v>
      </c>
      <c r="D147" s="19" t="n">
        <v>1431137</v>
      </c>
    </row>
    <row r="148" customFormat="false" ht="15" hidden="false" customHeight="true" outlineLevel="0" collapsed="false">
      <c r="A148" s="15" t="s">
        <v>46</v>
      </c>
      <c r="B148" s="19" t="n">
        <v>10345</v>
      </c>
      <c r="C148" s="19" t="n">
        <v>52421</v>
      </c>
      <c r="D148" s="19" t="n">
        <v>771743</v>
      </c>
    </row>
    <row r="149" customFormat="false" ht="13.5" hidden="false" customHeight="true" outlineLevel="0" collapsed="false">
      <c r="A149" s="15" t="s">
        <v>48</v>
      </c>
      <c r="B149" s="19" t="n">
        <v>52685</v>
      </c>
      <c r="C149" s="19" t="n">
        <v>326516</v>
      </c>
      <c r="D149" s="19" t="n">
        <v>5328929</v>
      </c>
    </row>
    <row r="150" customFormat="false" ht="13.5" hidden="false" customHeight="true" outlineLevel="0" collapsed="false">
      <c r="A150" s="15" t="s">
        <v>49</v>
      </c>
      <c r="B150" s="19" t="n">
        <v>10341</v>
      </c>
      <c r="C150" s="19" t="n">
        <v>55044</v>
      </c>
      <c r="D150" s="19" t="n">
        <v>836599</v>
      </c>
    </row>
    <row r="151" customFormat="false" ht="13.5" hidden="false" customHeight="true" outlineLevel="0" collapsed="false">
      <c r="A151" s="15" t="s">
        <v>50</v>
      </c>
      <c r="B151" s="19" t="n">
        <v>18444</v>
      </c>
      <c r="C151" s="19" t="n">
        <v>94537</v>
      </c>
      <c r="D151" s="19" t="n">
        <v>1465834</v>
      </c>
    </row>
    <row r="152" customFormat="false" ht="13.5" hidden="false" customHeight="true" outlineLevel="0" collapsed="false">
      <c r="A152" s="15" t="s">
        <v>51</v>
      </c>
      <c r="B152" s="19" t="n">
        <v>20528</v>
      </c>
      <c r="C152" s="19" t="n">
        <v>119879</v>
      </c>
      <c r="D152" s="19" t="n">
        <v>1788657</v>
      </c>
    </row>
    <row r="153" customFormat="false" ht="13.5" hidden="false" customHeight="true" outlineLevel="0" collapsed="false">
      <c r="A153" s="15" t="s">
        <v>52</v>
      </c>
      <c r="B153" s="19" t="n">
        <v>14513</v>
      </c>
      <c r="C153" s="19" t="n">
        <v>78529</v>
      </c>
      <c r="D153" s="19" t="n">
        <v>1215229</v>
      </c>
    </row>
    <row r="154" customFormat="false" ht="13.5" hidden="false" customHeight="true" outlineLevel="0" collapsed="false">
      <c r="A154" s="15" t="s">
        <v>53</v>
      </c>
      <c r="B154" s="19" t="n">
        <v>13545</v>
      </c>
      <c r="C154" s="19" t="n">
        <v>74762</v>
      </c>
      <c r="D154" s="19" t="n">
        <v>1149425</v>
      </c>
    </row>
    <row r="155" customFormat="false" ht="13.5" hidden="false" customHeight="true" outlineLevel="0" collapsed="false">
      <c r="A155" s="15" t="s">
        <v>54</v>
      </c>
      <c r="B155" s="19" t="n">
        <v>21483</v>
      </c>
      <c r="C155" s="19" t="n">
        <v>108034</v>
      </c>
      <c r="D155" s="19" t="n">
        <v>1650156</v>
      </c>
    </row>
    <row r="156" customFormat="false" ht="13.5" hidden="false" customHeight="true" outlineLevel="0" collapsed="false">
      <c r="A156" s="15" t="s">
        <v>55</v>
      </c>
      <c r="B156" s="19" t="n">
        <v>16023</v>
      </c>
      <c r="C156" s="19" t="n">
        <v>80193</v>
      </c>
      <c r="D156" s="19" t="n">
        <v>1015790</v>
      </c>
    </row>
  </sheetData>
  <mergeCells count="9">
    <mergeCell ref="A1:E1"/>
    <mergeCell ref="A3:A4"/>
    <mergeCell ref="B3:D3"/>
    <mergeCell ref="A53:E53"/>
    <mergeCell ref="A55:A56"/>
    <mergeCell ref="B55:D55"/>
    <mergeCell ref="A105:E105"/>
    <mergeCell ref="A107:A108"/>
    <mergeCell ref="B107:D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" width="10.99"/>
    <col collapsed="false" customWidth="true" hidden="false" outlineLevel="0" max="4" min="2" style="21" width="9.12"/>
    <col collapsed="false" customWidth="true" hidden="false" outlineLevel="0" max="6" min="5" style="21" width="9.62"/>
    <col collapsed="false" customWidth="true" hidden="false" outlineLevel="0" max="7" min="7" style="21" width="9.12"/>
    <col collapsed="false" customWidth="true" hidden="false" outlineLevel="0" max="9" min="8" style="21" width="11.49"/>
    <col collapsed="false" customWidth="true" hidden="false" outlineLevel="0" max="10" min="10" style="21" width="9.62"/>
    <col collapsed="false" customWidth="false" hidden="false" outlineLevel="0" max="257" min="11" style="21" width="8.99"/>
  </cols>
  <sheetData>
    <row r="2" customFormat="false" ht="14.25" hidden="false" customHeight="false" outlineLevel="0" collapsed="false">
      <c r="A2" s="22" t="s">
        <v>58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3" t="s">
        <v>1</v>
      </c>
    </row>
    <row r="4" customFormat="false" ht="14.25" hidden="false" customHeight="true" outlineLevel="0" collapsed="false">
      <c r="A4" s="24" t="s">
        <v>4</v>
      </c>
      <c r="B4" s="24"/>
      <c r="C4" s="24"/>
      <c r="D4" s="24"/>
      <c r="E4" s="25" t="s">
        <v>5</v>
      </c>
      <c r="F4" s="25"/>
      <c r="G4" s="25"/>
      <c r="H4" s="26" t="s">
        <v>6</v>
      </c>
      <c r="I4" s="26"/>
      <c r="J4" s="26"/>
    </row>
    <row r="5" customFormat="false" ht="14.25" hidden="false" customHeight="false" outlineLevel="0" collapsed="false">
      <c r="A5" s="27"/>
      <c r="B5" s="28" t="s">
        <v>59</v>
      </c>
      <c r="C5" s="29" t="s">
        <v>60</v>
      </c>
      <c r="D5" s="29" t="s">
        <v>61</v>
      </c>
      <c r="E5" s="30" t="s">
        <v>59</v>
      </c>
      <c r="F5" s="29" t="s">
        <v>60</v>
      </c>
      <c r="G5" s="29" t="s">
        <v>61</v>
      </c>
      <c r="H5" s="30" t="s">
        <v>59</v>
      </c>
      <c r="I5" s="29" t="s">
        <v>60</v>
      </c>
      <c r="J5" s="31" t="s">
        <v>61</v>
      </c>
    </row>
    <row r="6" s="36" customFormat="true" ht="14.25" hidden="false" customHeight="false" outlineLevel="0" collapsed="false">
      <c r="A6" s="32" t="s">
        <v>62</v>
      </c>
      <c r="B6" s="33" t="n">
        <f aca="false">B7+B17</f>
        <v>12539</v>
      </c>
      <c r="C6" s="33" t="n">
        <v>13430</v>
      </c>
      <c r="D6" s="34" t="n">
        <f aca="false">(B6-C6)/C6*100</f>
        <v>-6.63440059568131</v>
      </c>
      <c r="E6" s="33" t="n">
        <f aca="false">E7+E17</f>
        <v>70378</v>
      </c>
      <c r="F6" s="33" t="n">
        <v>72645</v>
      </c>
      <c r="G6" s="34" t="n">
        <f aca="false">(E6-F6)/F6*100</f>
        <v>-3.12065524124166</v>
      </c>
      <c r="H6" s="33" t="n">
        <f aca="false">H7+H17+1</f>
        <v>1664090</v>
      </c>
      <c r="I6" s="33" t="n">
        <f aca="false">I7+I17-1</f>
        <v>1705016</v>
      </c>
      <c r="J6" s="35" t="n">
        <f aca="false">(H6-I6)/I6*100</f>
        <v>-2.40032938107326</v>
      </c>
    </row>
    <row r="7" s="36" customFormat="true" ht="14.25" hidden="false" customHeight="false" outlineLevel="0" collapsed="false">
      <c r="A7" s="32" t="s">
        <v>63</v>
      </c>
      <c r="B7" s="33" t="n">
        <f aca="false">SUM(B8:B16)</f>
        <v>8836</v>
      </c>
      <c r="C7" s="33" t="n">
        <v>9574</v>
      </c>
      <c r="D7" s="34" t="n">
        <f aca="false">(B7-C7)/C7*100</f>
        <v>-7.70837685397953</v>
      </c>
      <c r="E7" s="33" t="n">
        <f aca="false">SUM(E8:E16)</f>
        <v>55834</v>
      </c>
      <c r="F7" s="33" t="n">
        <v>57704</v>
      </c>
      <c r="G7" s="34" t="n">
        <f aca="false">(E7-F7)/F7*100</f>
        <v>-3.24067655621794</v>
      </c>
      <c r="H7" s="33" t="n">
        <f aca="false">SUM(H8:H16)-1</f>
        <v>1449031</v>
      </c>
      <c r="I7" s="33" t="n">
        <f aca="false">SUM(I8:I16)</f>
        <v>1495385</v>
      </c>
      <c r="J7" s="35" t="n">
        <f aca="false">(H7-I7)/I7*100</f>
        <v>-3.09980372947435</v>
      </c>
    </row>
    <row r="8" customFormat="false" ht="14.25" hidden="false" customHeight="false" outlineLevel="0" collapsed="false">
      <c r="A8" s="37" t="s">
        <v>64</v>
      </c>
      <c r="B8" s="38" t="n">
        <v>4908</v>
      </c>
      <c r="C8" s="38" t="n">
        <v>5415</v>
      </c>
      <c r="D8" s="39" t="n">
        <f aca="false">(B8-C8)/C8*100</f>
        <v>-9.36288088642659</v>
      </c>
      <c r="E8" s="38" t="n">
        <v>36904</v>
      </c>
      <c r="F8" s="38" t="n">
        <v>38245</v>
      </c>
      <c r="G8" s="39" t="n">
        <f aca="false">(E8-F8)/F8*100</f>
        <v>-3.50634069813047</v>
      </c>
      <c r="H8" s="38" t="n">
        <v>1053852</v>
      </c>
      <c r="I8" s="38" t="n">
        <v>1080235</v>
      </c>
      <c r="J8" s="40" t="n">
        <f aca="false">(H8-I8)/I8*100</f>
        <v>-2.4423389355094</v>
      </c>
    </row>
    <row r="9" customFormat="false" ht="14.25" hidden="false" customHeight="false" outlineLevel="0" collapsed="false">
      <c r="A9" s="37" t="s">
        <v>65</v>
      </c>
      <c r="B9" s="38" t="n">
        <v>389</v>
      </c>
      <c r="C9" s="38" t="n">
        <v>415</v>
      </c>
      <c r="D9" s="39" t="n">
        <f aca="false">(B9-C9)/C9*100</f>
        <v>-6.26506024096386</v>
      </c>
      <c r="E9" s="38" t="n">
        <v>1498</v>
      </c>
      <c r="F9" s="38" t="n">
        <v>1430</v>
      </c>
      <c r="G9" s="39" t="n">
        <f aca="false">(E9-F9)/F9*100</f>
        <v>4.75524475524476</v>
      </c>
      <c r="H9" s="38" t="n">
        <v>23427</v>
      </c>
      <c r="I9" s="38" t="n">
        <v>21849</v>
      </c>
      <c r="J9" s="40" t="n">
        <f aca="false">(H9-I9)/I9*100</f>
        <v>7.222298503364</v>
      </c>
    </row>
    <row r="10" customFormat="false" ht="14.25" hidden="false" customHeight="false" outlineLevel="0" collapsed="false">
      <c r="A10" s="37" t="s">
        <v>66</v>
      </c>
      <c r="B10" s="38" t="n">
        <v>330</v>
      </c>
      <c r="C10" s="38" t="n">
        <v>388</v>
      </c>
      <c r="D10" s="39" t="n">
        <f aca="false">(B10-C10)/C10*100</f>
        <v>-14.9484536082474</v>
      </c>
      <c r="E10" s="38" t="n">
        <v>1527</v>
      </c>
      <c r="F10" s="38" t="n">
        <v>1848</v>
      </c>
      <c r="G10" s="39" t="n">
        <f aca="false">(E10-F10)/F10*100</f>
        <v>-17.3701298701299</v>
      </c>
      <c r="H10" s="38" t="n">
        <v>28877</v>
      </c>
      <c r="I10" s="38" t="n">
        <v>35308</v>
      </c>
      <c r="J10" s="40" t="n">
        <f aca="false">(H10-I10)/I10*100</f>
        <v>-18.214002492353</v>
      </c>
    </row>
    <row r="11" customFormat="false" ht="14.25" hidden="false" customHeight="false" outlineLevel="0" collapsed="false">
      <c r="A11" s="37" t="s">
        <v>67</v>
      </c>
      <c r="B11" s="38" t="n">
        <v>587</v>
      </c>
      <c r="C11" s="38" t="n">
        <v>641</v>
      </c>
      <c r="D11" s="39" t="n">
        <f aca="false">(B11-C11)/C11*100</f>
        <v>-8.42433697347894</v>
      </c>
      <c r="E11" s="38" t="n">
        <v>3753</v>
      </c>
      <c r="F11" s="38" t="n">
        <v>3982</v>
      </c>
      <c r="G11" s="39" t="n">
        <f aca="false">(E11-F11)/F11*100</f>
        <v>-5.75087895529885</v>
      </c>
      <c r="H11" s="38" t="n">
        <v>114498</v>
      </c>
      <c r="I11" s="38" t="n">
        <v>121304</v>
      </c>
      <c r="J11" s="40" t="n">
        <f aca="false">(H11-I11)/I11*100</f>
        <v>-5.61069709160456</v>
      </c>
    </row>
    <row r="12" customFormat="false" ht="14.25" hidden="false" customHeight="false" outlineLevel="0" collapsed="false">
      <c r="A12" s="37" t="s">
        <v>68</v>
      </c>
      <c r="B12" s="38" t="n">
        <v>470</v>
      </c>
      <c r="C12" s="38" t="n">
        <v>500</v>
      </c>
      <c r="D12" s="39" t="n">
        <f aca="false">(B12-C12)/C12*100</f>
        <v>-6</v>
      </c>
      <c r="E12" s="38" t="n">
        <v>2290</v>
      </c>
      <c r="F12" s="38" t="n">
        <v>2465</v>
      </c>
      <c r="G12" s="39" t="n">
        <f aca="false">(E12-F12)/F12*100</f>
        <v>-7.09939148073022</v>
      </c>
      <c r="H12" s="38" t="n">
        <v>36283</v>
      </c>
      <c r="I12" s="38" t="n">
        <v>37038</v>
      </c>
      <c r="J12" s="40" t="n">
        <f aca="false">(H12-I12)/I12*100</f>
        <v>-2.03844700037799</v>
      </c>
    </row>
    <row r="13" customFormat="false" ht="14.25" hidden="false" customHeight="false" outlineLevel="0" collapsed="false">
      <c r="A13" s="37" t="s">
        <v>69</v>
      </c>
      <c r="B13" s="38" t="n">
        <v>519</v>
      </c>
      <c r="C13" s="38" t="n">
        <v>542</v>
      </c>
      <c r="D13" s="39" t="n">
        <f aca="false">(B13-C13)/C13*100</f>
        <v>-4.24354243542435</v>
      </c>
      <c r="E13" s="38" t="n">
        <v>2632</v>
      </c>
      <c r="F13" s="38" t="n">
        <v>2356</v>
      </c>
      <c r="G13" s="39" t="n">
        <f aca="false">(E13-F13)/F13*100</f>
        <v>11.7147707979626</v>
      </c>
      <c r="H13" s="38" t="n">
        <v>42818</v>
      </c>
      <c r="I13" s="38" t="n">
        <v>47323</v>
      </c>
      <c r="J13" s="40" t="n">
        <f aca="false">(H13-I13)/I13*100</f>
        <v>-9.51968387464869</v>
      </c>
    </row>
    <row r="14" customFormat="false" ht="14.25" hidden="false" customHeight="false" outlineLevel="0" collapsed="false">
      <c r="A14" s="37" t="s">
        <v>70</v>
      </c>
      <c r="B14" s="38" t="n">
        <v>769</v>
      </c>
      <c r="C14" s="38" t="n">
        <v>782</v>
      </c>
      <c r="D14" s="39" t="n">
        <f aca="false">(B14-C14)/C14*100</f>
        <v>-1.66240409207161</v>
      </c>
      <c r="E14" s="38" t="n">
        <v>3894</v>
      </c>
      <c r="F14" s="38" t="n">
        <v>4013</v>
      </c>
      <c r="G14" s="39" t="n">
        <f aca="false">(E14-F14)/F14*100</f>
        <v>-2.96536257164216</v>
      </c>
      <c r="H14" s="38" t="n">
        <v>86130</v>
      </c>
      <c r="I14" s="38" t="n">
        <v>85421</v>
      </c>
      <c r="J14" s="40" t="n">
        <f aca="false">(H14-I14)/I14*100</f>
        <v>0.830006672832207</v>
      </c>
    </row>
    <row r="15" customFormat="false" ht="14.25" hidden="false" customHeight="false" outlineLevel="0" collapsed="false">
      <c r="A15" s="37" t="s">
        <v>71</v>
      </c>
      <c r="B15" s="38" t="n">
        <v>515</v>
      </c>
      <c r="C15" s="38" t="n">
        <v>504</v>
      </c>
      <c r="D15" s="39" t="n">
        <f aca="false">(B15-C15)/C15*100</f>
        <v>2.18253968253968</v>
      </c>
      <c r="E15" s="38" t="n">
        <v>2161</v>
      </c>
      <c r="F15" s="38" t="n">
        <v>2140</v>
      </c>
      <c r="G15" s="39" t="n">
        <f aca="false">(E15-F15)/F15*100</f>
        <v>0.981308411214953</v>
      </c>
      <c r="H15" s="38" t="n">
        <v>48524</v>
      </c>
      <c r="I15" s="38" t="n">
        <v>50964</v>
      </c>
      <c r="J15" s="40" t="n">
        <f aca="false">(H15-I15)/I15*100</f>
        <v>-4.78769327368338</v>
      </c>
    </row>
    <row r="16" customFormat="false" ht="14.25" hidden="false" customHeight="false" outlineLevel="0" collapsed="false">
      <c r="A16" s="41" t="s">
        <v>72</v>
      </c>
      <c r="B16" s="38" t="n">
        <v>349</v>
      </c>
      <c r="C16" s="38" t="n">
        <v>387</v>
      </c>
      <c r="D16" s="39" t="n">
        <f aca="false">(B16-C16)/C16*100</f>
        <v>-9.81912144702842</v>
      </c>
      <c r="E16" s="38" t="n">
        <v>1175</v>
      </c>
      <c r="F16" s="38" t="n">
        <v>1225</v>
      </c>
      <c r="G16" s="39" t="n">
        <f aca="false">(E16-F16)/F16*100</f>
        <v>-4.08163265306123</v>
      </c>
      <c r="H16" s="38" t="n">
        <v>14623</v>
      </c>
      <c r="I16" s="38" t="n">
        <v>15943</v>
      </c>
      <c r="J16" s="40" t="n">
        <f aca="false">(H16-I16)/I16*100</f>
        <v>-8.27949570344352</v>
      </c>
    </row>
    <row r="17" s="36" customFormat="true" ht="14.25" hidden="false" customHeight="false" outlineLevel="0" collapsed="false">
      <c r="A17" s="32" t="s">
        <v>73</v>
      </c>
      <c r="B17" s="33" t="n">
        <f aca="false">SUM(B18:B61)</f>
        <v>3703</v>
      </c>
      <c r="C17" s="33" t="n">
        <v>3856</v>
      </c>
      <c r="D17" s="34" t="n">
        <f aca="false">(B17-C17)/C17*100</f>
        <v>-3.96784232365145</v>
      </c>
      <c r="E17" s="33" t="n">
        <f aca="false">SUM(E18:E61)</f>
        <v>14544</v>
      </c>
      <c r="F17" s="33" t="n">
        <v>14941</v>
      </c>
      <c r="G17" s="34" t="n">
        <f aca="false">(E17-F17)/F17*100</f>
        <v>-2.65711799745666</v>
      </c>
      <c r="H17" s="33" t="n">
        <f aca="false">SUM(H18:H61)-4</f>
        <v>215058</v>
      </c>
      <c r="I17" s="33" t="n">
        <f aca="false">SUM(I18:I61)-1</f>
        <v>209632</v>
      </c>
      <c r="J17" s="35" t="n">
        <f aca="false">(H17-I17)/I17*100</f>
        <v>2.5883452907953</v>
      </c>
    </row>
    <row r="18" customFormat="false" ht="14.25" hidden="false" customHeight="false" outlineLevel="0" collapsed="false">
      <c r="A18" s="37" t="s">
        <v>74</v>
      </c>
      <c r="B18" s="38" t="n">
        <v>76</v>
      </c>
      <c r="C18" s="38" t="n">
        <v>88</v>
      </c>
      <c r="D18" s="39" t="n">
        <f aca="false">(B18-C18)/C18*100</f>
        <v>-13.6363636363636</v>
      </c>
      <c r="E18" s="42" t="n">
        <v>188</v>
      </c>
      <c r="F18" s="42" t="n">
        <v>202</v>
      </c>
      <c r="G18" s="39" t="n">
        <f aca="false">(E18-F18)/F18*100</f>
        <v>-6.93069306930693</v>
      </c>
      <c r="H18" s="38" t="n">
        <v>3020</v>
      </c>
      <c r="I18" s="38" t="n">
        <v>2947</v>
      </c>
      <c r="J18" s="40" t="n">
        <f aca="false">(H18-I18)/I18*100</f>
        <v>2.47709535120462</v>
      </c>
    </row>
    <row r="19" customFormat="false" ht="14.25" hidden="false" customHeight="false" outlineLevel="0" collapsed="false">
      <c r="A19" s="37" t="s">
        <v>75</v>
      </c>
      <c r="B19" s="38" t="n">
        <v>79</v>
      </c>
      <c r="C19" s="38" t="n">
        <v>76</v>
      </c>
      <c r="D19" s="39" t="n">
        <f aca="false">(B19-C19)/C19*100</f>
        <v>3.94736842105263</v>
      </c>
      <c r="E19" s="42" t="n">
        <v>274</v>
      </c>
      <c r="F19" s="42" t="n">
        <v>246</v>
      </c>
      <c r="G19" s="39" t="n">
        <f aca="false">(E19-F19)/F19*100</f>
        <v>11.3821138211382</v>
      </c>
      <c r="H19" s="38" t="n">
        <v>3173</v>
      </c>
      <c r="I19" s="38" t="n">
        <v>2621</v>
      </c>
      <c r="J19" s="40" t="n">
        <f aca="false">(H19-I19)/I19*100</f>
        <v>21.0606638687524</v>
      </c>
    </row>
    <row r="20" customFormat="false" ht="14.25" hidden="false" customHeight="false" outlineLevel="0" collapsed="false">
      <c r="A20" s="37" t="s">
        <v>76</v>
      </c>
      <c r="B20" s="38" t="n">
        <v>67</v>
      </c>
      <c r="C20" s="38" t="n">
        <v>74</v>
      </c>
      <c r="D20" s="39" t="n">
        <f aca="false">(B20-C20)/C20*100</f>
        <v>-9.45945945945946</v>
      </c>
      <c r="E20" s="42" t="n">
        <v>264</v>
      </c>
      <c r="F20" s="42" t="n">
        <v>278</v>
      </c>
      <c r="G20" s="39" t="n">
        <f aca="false">(E20-F20)/F20*100</f>
        <v>-5.03597122302158</v>
      </c>
      <c r="H20" s="38" t="n">
        <v>4489</v>
      </c>
      <c r="I20" s="38" t="n">
        <v>3855</v>
      </c>
      <c r="J20" s="40" t="n">
        <f aca="false">(H20-I20)/I20*100</f>
        <v>16.4461738002594</v>
      </c>
    </row>
    <row r="21" customFormat="false" ht="14.25" hidden="false" customHeight="false" outlineLevel="0" collapsed="false">
      <c r="A21" s="37" t="s">
        <v>77</v>
      </c>
      <c r="B21" s="38" t="n">
        <v>71</v>
      </c>
      <c r="C21" s="38" t="n">
        <v>77</v>
      </c>
      <c r="D21" s="39" t="n">
        <f aca="false">(B21-C21)/C21*100</f>
        <v>-7.79220779220779</v>
      </c>
      <c r="E21" s="42" t="n">
        <v>178</v>
      </c>
      <c r="F21" s="42" t="n">
        <v>195</v>
      </c>
      <c r="G21" s="39" t="n">
        <f aca="false">(E21-F21)/F21*100</f>
        <v>-8.71794871794872</v>
      </c>
      <c r="H21" s="38" t="n">
        <v>2055</v>
      </c>
      <c r="I21" s="38" t="n">
        <v>2585</v>
      </c>
      <c r="J21" s="40" t="n">
        <f aca="false">(H21-I21)/I21*100</f>
        <v>-20.5029013539652</v>
      </c>
    </row>
    <row r="22" customFormat="false" ht="14.25" hidden="false" customHeight="false" outlineLevel="0" collapsed="false">
      <c r="A22" s="37" t="s">
        <v>78</v>
      </c>
      <c r="B22" s="38" t="n">
        <v>11</v>
      </c>
      <c r="C22" s="38" t="n">
        <v>14</v>
      </c>
      <c r="D22" s="39" t="n">
        <f aca="false">(B22-C22)/C22*100</f>
        <v>-21.4285714285714</v>
      </c>
      <c r="E22" s="42" t="n">
        <v>30</v>
      </c>
      <c r="F22" s="42" t="n">
        <v>44</v>
      </c>
      <c r="G22" s="39" t="n">
        <f aca="false">(E22-F22)/F22*100</f>
        <v>-31.8181818181818</v>
      </c>
      <c r="H22" s="38" t="n">
        <v>424</v>
      </c>
      <c r="I22" s="38" t="n">
        <v>346</v>
      </c>
      <c r="J22" s="40" t="n">
        <f aca="false">(H22-I22)/I22*100</f>
        <v>22.5433526011561</v>
      </c>
    </row>
    <row r="23" customFormat="false" ht="14.25" hidden="false" customHeight="false" outlineLevel="0" collapsed="false">
      <c r="A23" s="37" t="s">
        <v>79</v>
      </c>
      <c r="B23" s="38" t="n">
        <v>16</v>
      </c>
      <c r="C23" s="38" t="n">
        <v>12</v>
      </c>
      <c r="D23" s="39" t="n">
        <f aca="false">(B23-C23)/C23*100</f>
        <v>33.3333333333333</v>
      </c>
      <c r="E23" s="42" t="n">
        <v>108</v>
      </c>
      <c r="F23" s="42" t="n">
        <v>45</v>
      </c>
      <c r="G23" s="39" t="n">
        <f aca="false">(E23-F23)/F23*100</f>
        <v>140</v>
      </c>
      <c r="H23" s="38" t="n">
        <v>3491</v>
      </c>
      <c r="I23" s="38" t="n">
        <v>389</v>
      </c>
      <c r="J23" s="40" t="n">
        <f aca="false">(H23-I23)/I23*100-0.4</f>
        <v>797.029305912596</v>
      </c>
    </row>
    <row r="24" customFormat="false" ht="14.25" hidden="false" customHeight="false" outlineLevel="0" collapsed="false">
      <c r="A24" s="37" t="s">
        <v>80</v>
      </c>
      <c r="B24" s="38" t="n">
        <v>66</v>
      </c>
      <c r="C24" s="38" t="n">
        <v>67</v>
      </c>
      <c r="D24" s="39" t="n">
        <f aca="false">(B24-C24)/C24*100</f>
        <v>-1.49253731343284</v>
      </c>
      <c r="E24" s="42" t="n">
        <v>251</v>
      </c>
      <c r="F24" s="42" t="n">
        <v>303</v>
      </c>
      <c r="G24" s="39" t="n">
        <f aca="false">(E24-F24)/F24*100</f>
        <v>-17.1617161716172</v>
      </c>
      <c r="H24" s="38" t="n">
        <v>6282</v>
      </c>
      <c r="I24" s="38" t="n">
        <v>5606</v>
      </c>
      <c r="J24" s="40" t="n">
        <v>12</v>
      </c>
    </row>
    <row r="25" customFormat="false" ht="14.25" hidden="false" customHeight="false" outlineLevel="0" collapsed="false">
      <c r="A25" s="37" t="s">
        <v>81</v>
      </c>
      <c r="B25" s="38" t="n">
        <v>84</v>
      </c>
      <c r="C25" s="38" t="n">
        <v>92</v>
      </c>
      <c r="D25" s="39" t="n">
        <f aca="false">(B25-C25)/C25*100</f>
        <v>-8.69565217391304</v>
      </c>
      <c r="E25" s="42" t="n">
        <v>446</v>
      </c>
      <c r="F25" s="42" t="n">
        <v>506</v>
      </c>
      <c r="G25" s="39" t="n">
        <f aca="false">(E25-F25)/F25*100</f>
        <v>-11.8577075098814</v>
      </c>
      <c r="H25" s="38" t="n">
        <v>19292</v>
      </c>
      <c r="I25" s="38" t="n">
        <v>16936</v>
      </c>
      <c r="J25" s="40" t="n">
        <f aca="false">(H25-I25)/I25*100</f>
        <v>13.9111950873878</v>
      </c>
    </row>
    <row r="26" customFormat="false" ht="14.25" hidden="false" customHeight="false" outlineLevel="0" collapsed="false">
      <c r="A26" s="37" t="s">
        <v>82</v>
      </c>
      <c r="B26" s="38" t="n">
        <v>44</v>
      </c>
      <c r="C26" s="38" t="n">
        <v>47</v>
      </c>
      <c r="D26" s="39" t="n">
        <f aca="false">(B26-C26)/C26*100</f>
        <v>-6.38297872340426</v>
      </c>
      <c r="E26" s="42" t="n">
        <v>244</v>
      </c>
      <c r="F26" s="42" t="n">
        <v>178</v>
      </c>
      <c r="G26" s="39" t="n">
        <f aca="false">(E26-F26)/F26*100</f>
        <v>37.0786516853933</v>
      </c>
      <c r="H26" s="38" t="n">
        <v>2666</v>
      </c>
      <c r="I26" s="38" t="n">
        <v>2216</v>
      </c>
      <c r="J26" s="40" t="n">
        <f aca="false">(H26-I26)/I26*100</f>
        <v>20.3068592057762</v>
      </c>
    </row>
    <row r="27" customFormat="false" ht="14.25" hidden="false" customHeight="false" outlineLevel="0" collapsed="false">
      <c r="A27" s="41" t="s">
        <v>83</v>
      </c>
      <c r="B27" s="38" t="n">
        <v>314</v>
      </c>
      <c r="C27" s="38" t="n">
        <v>320</v>
      </c>
      <c r="D27" s="39" t="n">
        <f aca="false">(B27-C27)/C27*100</f>
        <v>-1.875</v>
      </c>
      <c r="E27" s="42" t="n">
        <v>1600</v>
      </c>
      <c r="F27" s="42" t="n">
        <v>1733</v>
      </c>
      <c r="G27" s="39" t="n">
        <f aca="false">(E27-F27)/F27*100</f>
        <v>-7.67455279861512</v>
      </c>
      <c r="H27" s="38" t="n">
        <v>22119</v>
      </c>
      <c r="I27" s="38" t="n">
        <v>21936</v>
      </c>
      <c r="J27" s="40" t="n">
        <f aca="false">(H27-I27)/I27*100</f>
        <v>0.834245076586433</v>
      </c>
    </row>
    <row r="28" customFormat="false" ht="14.25" hidden="false" customHeight="false" outlineLevel="0" collapsed="false">
      <c r="A28" s="37" t="s">
        <v>84</v>
      </c>
      <c r="B28" s="38" t="n">
        <v>229</v>
      </c>
      <c r="C28" s="38" t="n">
        <v>217</v>
      </c>
      <c r="D28" s="39" t="n">
        <f aca="false">(B28-C28)/C28*100</f>
        <v>5.52995391705069</v>
      </c>
      <c r="E28" s="42" t="n">
        <v>1335</v>
      </c>
      <c r="F28" s="42" t="n">
        <v>1076</v>
      </c>
      <c r="G28" s="39" t="n">
        <f aca="false">(E28-F28)/F28*100</f>
        <v>24.0706319702602</v>
      </c>
      <c r="H28" s="38" t="n">
        <v>22422</v>
      </c>
      <c r="I28" s="38" t="n">
        <v>18160</v>
      </c>
      <c r="J28" s="40" t="n">
        <f aca="false">(H28-I28)/I28*100</f>
        <v>23.4691629955947</v>
      </c>
    </row>
    <row r="29" customFormat="false" ht="14.25" hidden="false" customHeight="false" outlineLevel="0" collapsed="false">
      <c r="A29" s="37" t="s">
        <v>85</v>
      </c>
      <c r="B29" s="38" t="n">
        <v>74</v>
      </c>
      <c r="C29" s="38" t="n">
        <v>67</v>
      </c>
      <c r="D29" s="39" t="n">
        <f aca="false">(B29-C29)/C29*100</f>
        <v>10.4477611940299</v>
      </c>
      <c r="E29" s="42" t="n">
        <v>263</v>
      </c>
      <c r="F29" s="42" t="n">
        <v>264</v>
      </c>
      <c r="G29" s="39" t="n">
        <f aca="false">(E29-F29)/F29*100</f>
        <v>-0.378787878787879</v>
      </c>
      <c r="H29" s="38" t="n">
        <v>3102</v>
      </c>
      <c r="I29" s="38" t="n">
        <v>7435</v>
      </c>
      <c r="J29" s="40" t="n">
        <f aca="false">(H29-I29)/I29*100</f>
        <v>-58.2784129119032</v>
      </c>
    </row>
    <row r="30" customFormat="false" ht="14.25" hidden="false" customHeight="false" outlineLevel="0" collapsed="false">
      <c r="A30" s="37" t="s">
        <v>86</v>
      </c>
      <c r="B30" s="38" t="n">
        <v>78</v>
      </c>
      <c r="C30" s="38" t="n">
        <v>82</v>
      </c>
      <c r="D30" s="39" t="n">
        <f aca="false">(B30-C30)/C30*100</f>
        <v>-4.87804878048781</v>
      </c>
      <c r="E30" s="42" t="n">
        <v>258</v>
      </c>
      <c r="F30" s="42" t="n">
        <v>279</v>
      </c>
      <c r="G30" s="39" t="n">
        <f aca="false">(E30-F30)/F30*100</f>
        <v>-7.52688172043011</v>
      </c>
      <c r="H30" s="38" t="n">
        <v>2596</v>
      </c>
      <c r="I30" s="38" t="n">
        <v>2493</v>
      </c>
      <c r="J30" s="40" t="n">
        <f aca="false">(H30-I30)/I30*100</f>
        <v>4.13156839149619</v>
      </c>
    </row>
    <row r="31" customFormat="false" ht="14.25" hidden="false" customHeight="false" outlineLevel="0" collapsed="false">
      <c r="A31" s="37" t="s">
        <v>87</v>
      </c>
      <c r="B31" s="38" t="n">
        <v>17</v>
      </c>
      <c r="C31" s="38" t="n">
        <v>17</v>
      </c>
      <c r="D31" s="39" t="n">
        <f aca="false">(B31-C31)/C31*100</f>
        <v>0</v>
      </c>
      <c r="E31" s="42" t="n">
        <v>120</v>
      </c>
      <c r="F31" s="42" t="n">
        <v>120</v>
      </c>
      <c r="G31" s="39" t="n">
        <f aca="false">(E31-F31)/F31*100</f>
        <v>0</v>
      </c>
      <c r="H31" s="38" t="n">
        <v>5509</v>
      </c>
      <c r="I31" s="38" t="n">
        <v>4332</v>
      </c>
      <c r="J31" s="40" t="n">
        <f aca="false">(H31-I31)/I31*100</f>
        <v>27.1698984302862</v>
      </c>
    </row>
    <row r="32" customFormat="false" ht="14.25" hidden="false" customHeight="false" outlineLevel="0" collapsed="false">
      <c r="A32" s="37" t="s">
        <v>88</v>
      </c>
      <c r="B32" s="38" t="n">
        <v>47</v>
      </c>
      <c r="C32" s="38" t="n">
        <v>45</v>
      </c>
      <c r="D32" s="39" t="n">
        <f aca="false">(B32-C32)/C32*100</f>
        <v>4.44444444444445</v>
      </c>
      <c r="E32" s="42" t="n">
        <v>112</v>
      </c>
      <c r="F32" s="42" t="n">
        <v>115</v>
      </c>
      <c r="G32" s="39" t="n">
        <f aca="false">(E32-F32)/F32*100</f>
        <v>-2.60869565217391</v>
      </c>
      <c r="H32" s="38" t="n">
        <v>1113</v>
      </c>
      <c r="I32" s="38" t="n">
        <v>1238</v>
      </c>
      <c r="J32" s="40" t="n">
        <f aca="false">(H32-I32)/I32*100-0.1</f>
        <v>-10.1969305331179</v>
      </c>
    </row>
    <row r="33" customFormat="false" ht="14.25" hidden="false" customHeight="false" outlineLevel="0" collapsed="false">
      <c r="A33" s="37" t="s">
        <v>89</v>
      </c>
      <c r="B33" s="38" t="n">
        <v>72</v>
      </c>
      <c r="C33" s="38" t="n">
        <v>85</v>
      </c>
      <c r="D33" s="39" t="n">
        <f aca="false">(B33-C33)/C33*100</f>
        <v>-15.2941176470588</v>
      </c>
      <c r="E33" s="38" t="n">
        <v>253</v>
      </c>
      <c r="F33" s="38" t="n">
        <v>317</v>
      </c>
      <c r="G33" s="39" t="n">
        <f aca="false">(E33-F33)/F33*100</f>
        <v>-20.1892744479495</v>
      </c>
      <c r="H33" s="38" t="n">
        <v>3873</v>
      </c>
      <c r="I33" s="38" t="n">
        <v>4388</v>
      </c>
      <c r="J33" s="40" t="n">
        <f aca="false">(H33-I33)/I33*100</f>
        <v>-11.7365542388332</v>
      </c>
    </row>
    <row r="34" customFormat="false" ht="14.25" hidden="false" customHeight="false" outlineLevel="0" collapsed="false">
      <c r="A34" s="37" t="s">
        <v>90</v>
      </c>
      <c r="B34" s="38" t="n">
        <v>101</v>
      </c>
      <c r="C34" s="38" t="n">
        <v>112</v>
      </c>
      <c r="D34" s="39" t="n">
        <f aca="false">(B34-C34)/C34*100</f>
        <v>-9.82142857142857</v>
      </c>
      <c r="E34" s="38" t="n">
        <v>286</v>
      </c>
      <c r="F34" s="38" t="n">
        <v>292</v>
      </c>
      <c r="G34" s="39" t="n">
        <f aca="false">(E34-F34)/F34*100</f>
        <v>-2.05479452054795</v>
      </c>
      <c r="H34" s="38" t="n">
        <v>2926</v>
      </c>
      <c r="I34" s="38" t="n">
        <v>3204</v>
      </c>
      <c r="J34" s="40" t="n">
        <f aca="false">(H34-I34)/I34*100</f>
        <v>-8.67665418227216</v>
      </c>
    </row>
    <row r="35" customFormat="false" ht="14.25" hidden="false" customHeight="false" outlineLevel="0" collapsed="false">
      <c r="A35" s="37" t="s">
        <v>91</v>
      </c>
      <c r="B35" s="38" t="n">
        <v>12</v>
      </c>
      <c r="C35" s="38" t="n">
        <v>13</v>
      </c>
      <c r="D35" s="39" t="n">
        <f aca="false">(B35-C35)/C35*100</f>
        <v>-7.69230769230769</v>
      </c>
      <c r="E35" s="38" t="n">
        <v>37</v>
      </c>
      <c r="F35" s="38" t="n">
        <v>42</v>
      </c>
      <c r="G35" s="39" t="n">
        <f aca="false">(E35-F35)/F35*100</f>
        <v>-11.9047619047619</v>
      </c>
      <c r="H35" s="38" t="n">
        <v>354</v>
      </c>
      <c r="I35" s="38" t="n">
        <v>298</v>
      </c>
      <c r="J35" s="40" t="n">
        <f aca="false">(H35-I35)/I35*100-0.1</f>
        <v>18.6919463087248</v>
      </c>
    </row>
    <row r="36" customFormat="false" ht="14.25" hidden="false" customHeight="false" outlineLevel="0" collapsed="false">
      <c r="A36" s="37" t="s">
        <v>92</v>
      </c>
      <c r="B36" s="38" t="n">
        <v>10</v>
      </c>
      <c r="C36" s="38" t="n">
        <v>10</v>
      </c>
      <c r="D36" s="39" t="n">
        <f aca="false">(B36-C36)/C36*100</f>
        <v>0</v>
      </c>
      <c r="E36" s="38" t="n">
        <v>30</v>
      </c>
      <c r="F36" s="38" t="n">
        <v>28</v>
      </c>
      <c r="G36" s="39" t="n">
        <f aca="false">(E36-F36)/F36*100</f>
        <v>7.14285714285714</v>
      </c>
      <c r="H36" s="38" t="n">
        <v>247</v>
      </c>
      <c r="I36" s="38" t="n">
        <v>202</v>
      </c>
      <c r="J36" s="40" t="n">
        <f aca="false">(H36-I36)/I36*100</f>
        <v>22.2772277227723</v>
      </c>
    </row>
    <row r="37" customFormat="false" ht="14.25" hidden="false" customHeight="false" outlineLevel="0" collapsed="false">
      <c r="A37" s="37" t="s">
        <v>93</v>
      </c>
      <c r="B37" s="38" t="n">
        <v>70</v>
      </c>
      <c r="C37" s="38" t="n">
        <v>77</v>
      </c>
      <c r="D37" s="39" t="n">
        <f aca="false">(B37-C37)/C37*100</f>
        <v>-9.09090909090909</v>
      </c>
      <c r="E37" s="38" t="n">
        <v>365</v>
      </c>
      <c r="F37" s="38" t="n">
        <v>410</v>
      </c>
      <c r="G37" s="39" t="n">
        <f aca="false">(E37-F37)/F37*100</f>
        <v>-10.9756097560976</v>
      </c>
      <c r="H37" s="38" t="n">
        <v>4592</v>
      </c>
      <c r="I37" s="38" t="n">
        <v>4967</v>
      </c>
      <c r="J37" s="40" t="n">
        <f aca="false">(H37-I37)/I37*100</f>
        <v>-7.5498288705456</v>
      </c>
    </row>
    <row r="38" customFormat="false" ht="14.25" hidden="false" customHeight="false" outlineLevel="0" collapsed="false">
      <c r="A38" s="37" t="s">
        <v>94</v>
      </c>
      <c r="B38" s="38" t="n">
        <v>5</v>
      </c>
      <c r="C38" s="38" t="n">
        <v>6</v>
      </c>
      <c r="D38" s="39" t="n">
        <f aca="false">(B38-C38)/C38*100</f>
        <v>-16.6666666666667</v>
      </c>
      <c r="E38" s="38" t="n">
        <v>8</v>
      </c>
      <c r="F38" s="38" t="n">
        <v>11</v>
      </c>
      <c r="G38" s="39" t="n">
        <f aca="false">(E38-F38)/F38*100</f>
        <v>-27.2727272727273</v>
      </c>
      <c r="H38" s="38" t="n">
        <v>52</v>
      </c>
      <c r="I38" s="38" t="n">
        <v>72</v>
      </c>
      <c r="J38" s="40" t="n">
        <v>-28.3</v>
      </c>
    </row>
    <row r="39" customFormat="false" ht="14.25" hidden="false" customHeight="false" outlineLevel="0" collapsed="false">
      <c r="A39" s="37" t="s">
        <v>95</v>
      </c>
      <c r="B39" s="38" t="n">
        <v>12</v>
      </c>
      <c r="C39" s="38" t="n">
        <v>12</v>
      </c>
      <c r="D39" s="39" t="n">
        <f aca="false">(B39-C39)/C39*100</f>
        <v>0</v>
      </c>
      <c r="E39" s="38" t="n">
        <v>22</v>
      </c>
      <c r="F39" s="38" t="n">
        <v>22</v>
      </c>
      <c r="G39" s="39" t="n">
        <f aca="false">(E39-F39)/F39*100</f>
        <v>0</v>
      </c>
      <c r="H39" s="38" t="n">
        <v>299</v>
      </c>
      <c r="I39" s="38" t="n">
        <v>345</v>
      </c>
      <c r="J39" s="40" t="n">
        <v>-13.4</v>
      </c>
    </row>
    <row r="40" customFormat="false" ht="14.25" hidden="false" customHeight="false" outlineLevel="0" collapsed="false">
      <c r="A40" s="37" t="s">
        <v>96</v>
      </c>
      <c r="B40" s="38" t="n">
        <v>272</v>
      </c>
      <c r="C40" s="38" t="n">
        <v>297</v>
      </c>
      <c r="D40" s="39" t="n">
        <f aca="false">(B40-C40)/C40*100</f>
        <v>-8.41750841750842</v>
      </c>
      <c r="E40" s="38" t="n">
        <v>1257</v>
      </c>
      <c r="F40" s="38" t="n">
        <v>1473</v>
      </c>
      <c r="G40" s="39" t="n">
        <f aca="false">(E40-F40)/F40*100</f>
        <v>-14.6639511201629</v>
      </c>
      <c r="H40" s="38" t="n">
        <v>20311</v>
      </c>
      <c r="I40" s="38" t="n">
        <v>21475</v>
      </c>
      <c r="J40" s="40" t="n">
        <f aca="false">(H40-I40)/I40*100</f>
        <v>-5.42025611175786</v>
      </c>
    </row>
    <row r="41" customFormat="false" ht="14.25" hidden="false" customHeight="false" outlineLevel="0" collapsed="false">
      <c r="A41" s="37" t="s">
        <v>97</v>
      </c>
      <c r="B41" s="38" t="n">
        <v>37</v>
      </c>
      <c r="C41" s="38" t="n">
        <v>43</v>
      </c>
      <c r="D41" s="39" t="n">
        <f aca="false">(B41-C41)/C41*100</f>
        <v>-13.953488372093</v>
      </c>
      <c r="E41" s="38" t="n">
        <v>73</v>
      </c>
      <c r="F41" s="38" t="n">
        <v>90</v>
      </c>
      <c r="G41" s="39" t="n">
        <f aca="false">(E41-F41)/F41*100</f>
        <v>-18.8888888888889</v>
      </c>
      <c r="H41" s="38" t="n">
        <v>531</v>
      </c>
      <c r="I41" s="38" t="n">
        <v>726</v>
      </c>
      <c r="J41" s="40" t="n">
        <f aca="false">(H41-I41)/I41*100</f>
        <v>-26.8595041322314</v>
      </c>
    </row>
    <row r="42" customFormat="false" ht="14.25" hidden="false" customHeight="false" outlineLevel="0" collapsed="false">
      <c r="A42" s="37" t="s">
        <v>98</v>
      </c>
      <c r="B42" s="38" t="n">
        <v>139</v>
      </c>
      <c r="C42" s="38" t="n">
        <v>150</v>
      </c>
      <c r="D42" s="39" t="n">
        <f aca="false">(B42-C42)/C42*100</f>
        <v>-7.33333333333333</v>
      </c>
      <c r="E42" s="38" t="n">
        <v>659</v>
      </c>
      <c r="F42" s="38" t="n">
        <v>669</v>
      </c>
      <c r="G42" s="39" t="n">
        <f aca="false">(E42-F42)/F42*100</f>
        <v>-1.49476831091181</v>
      </c>
      <c r="H42" s="38" t="n">
        <v>8765</v>
      </c>
      <c r="I42" s="38" t="n">
        <v>8048</v>
      </c>
      <c r="J42" s="40" t="n">
        <f aca="false">(H42-I42)/I42*100</f>
        <v>8.90904572564612</v>
      </c>
    </row>
    <row r="43" customFormat="false" ht="14.25" hidden="false" customHeight="false" outlineLevel="0" collapsed="false">
      <c r="A43" s="37" t="s">
        <v>99</v>
      </c>
      <c r="B43" s="38" t="n">
        <v>58</v>
      </c>
      <c r="C43" s="38" t="n">
        <v>64</v>
      </c>
      <c r="D43" s="39" t="n">
        <f aca="false">(B43-C43)/C43*100</f>
        <v>-9.375</v>
      </c>
      <c r="E43" s="38" t="n">
        <v>134</v>
      </c>
      <c r="F43" s="38" t="n">
        <v>136</v>
      </c>
      <c r="G43" s="39" t="n">
        <f aca="false">(E43-F43)/F43*100</f>
        <v>-1.47058823529412</v>
      </c>
      <c r="H43" s="38" t="n">
        <v>970</v>
      </c>
      <c r="I43" s="38" t="n">
        <v>1190</v>
      </c>
      <c r="J43" s="40" t="n">
        <f aca="false">(H43-I43)/I43*100</f>
        <v>-18.4873949579832</v>
      </c>
    </row>
    <row r="44" customFormat="false" ht="14.25" hidden="false" customHeight="false" outlineLevel="0" collapsed="false">
      <c r="A44" s="37" t="s">
        <v>100</v>
      </c>
      <c r="B44" s="38" t="n">
        <v>48</v>
      </c>
      <c r="C44" s="38" t="n">
        <v>51</v>
      </c>
      <c r="D44" s="39" t="n">
        <f aca="false">(B44-C44)/C44*100</f>
        <v>-5.88235294117647</v>
      </c>
      <c r="E44" s="38" t="n">
        <v>115</v>
      </c>
      <c r="F44" s="38" t="n">
        <v>112</v>
      </c>
      <c r="G44" s="39" t="n">
        <f aca="false">(E44-F44)/F44*100</f>
        <v>2.67857142857143</v>
      </c>
      <c r="H44" s="38" t="n">
        <v>966</v>
      </c>
      <c r="I44" s="38" t="n">
        <v>867</v>
      </c>
      <c r="J44" s="40" t="n">
        <f aca="false">(H44-I44)/I44*100</f>
        <v>11.4186851211073</v>
      </c>
    </row>
    <row r="45" customFormat="false" ht="14.25" hidden="false" customHeight="false" outlineLevel="0" collapsed="false">
      <c r="A45" s="37" t="s">
        <v>101</v>
      </c>
      <c r="B45" s="38" t="n">
        <v>187</v>
      </c>
      <c r="C45" s="38" t="n">
        <v>170</v>
      </c>
      <c r="D45" s="39" t="n">
        <f aca="false">(B45-C45)/C45*100</f>
        <v>10</v>
      </c>
      <c r="E45" s="38" t="n">
        <v>569</v>
      </c>
      <c r="F45" s="38" t="n">
        <v>546</v>
      </c>
      <c r="G45" s="39" t="n">
        <f aca="false">(E45-F45)/F45*100</f>
        <v>4.21245421245421</v>
      </c>
      <c r="H45" s="38" t="n">
        <v>5631</v>
      </c>
      <c r="I45" s="38" t="n">
        <v>5056</v>
      </c>
      <c r="J45" s="40" t="n">
        <f aca="false">(H45-I45)/I45*100</f>
        <v>11.3726265822785</v>
      </c>
    </row>
    <row r="46" customFormat="false" ht="14.25" hidden="false" customHeight="false" outlineLevel="0" collapsed="false">
      <c r="A46" s="37" t="s">
        <v>102</v>
      </c>
      <c r="B46" s="38" t="n">
        <v>181</v>
      </c>
      <c r="C46" s="38" t="n">
        <v>184</v>
      </c>
      <c r="D46" s="39" t="n">
        <f aca="false">(B46-C46)/C46*100</f>
        <v>-1.6304347826087</v>
      </c>
      <c r="E46" s="38" t="n">
        <v>1008</v>
      </c>
      <c r="F46" s="38" t="n">
        <v>921</v>
      </c>
      <c r="G46" s="39" t="n">
        <f aca="false">(E46-F46)/F46*100</f>
        <v>9.44625407166124</v>
      </c>
      <c r="H46" s="38" t="n">
        <v>14528</v>
      </c>
      <c r="I46" s="38" t="n">
        <v>14650</v>
      </c>
      <c r="J46" s="40" t="n">
        <f aca="false">(H46-I46)/I46*100</f>
        <v>-0.832764505119454</v>
      </c>
    </row>
    <row r="47" customFormat="false" ht="14.25" hidden="false" customHeight="false" outlineLevel="0" collapsed="false">
      <c r="A47" s="37" t="s">
        <v>103</v>
      </c>
      <c r="B47" s="38" t="n">
        <v>112</v>
      </c>
      <c r="C47" s="38" t="n">
        <v>129</v>
      </c>
      <c r="D47" s="39" t="n">
        <f aca="false">(B47-C47)/C47*100</f>
        <v>-13.1782945736434</v>
      </c>
      <c r="E47" s="38" t="n">
        <v>506</v>
      </c>
      <c r="F47" s="38" t="n">
        <v>525</v>
      </c>
      <c r="G47" s="39" t="n">
        <f aca="false">(E47-F47)/F47*100</f>
        <v>-3.61904761904762</v>
      </c>
      <c r="H47" s="38" t="n">
        <v>5778</v>
      </c>
      <c r="I47" s="38" t="n">
        <v>6872</v>
      </c>
      <c r="J47" s="40" t="n">
        <f aca="false">(H47-I47)/I47*100</f>
        <v>-15.9196740395809</v>
      </c>
    </row>
    <row r="48" customFormat="false" ht="14.25" hidden="false" customHeight="false" outlineLevel="0" collapsed="false">
      <c r="A48" s="37" t="s">
        <v>104</v>
      </c>
      <c r="B48" s="38" t="n">
        <v>313</v>
      </c>
      <c r="C48" s="38" t="n">
        <v>310</v>
      </c>
      <c r="D48" s="39" t="n">
        <f aca="false">(B48-C48)/C48*100</f>
        <v>0.967741935483871</v>
      </c>
      <c r="E48" s="38" t="n">
        <v>1226</v>
      </c>
      <c r="F48" s="38" t="n">
        <v>1193</v>
      </c>
      <c r="G48" s="39" t="n">
        <f aca="false">(E48-F48)/F48*100</f>
        <v>2.7661357921207</v>
      </c>
      <c r="H48" s="38" t="n">
        <v>20498</v>
      </c>
      <c r="I48" s="38" t="n">
        <v>17546</v>
      </c>
      <c r="J48" s="40" t="n">
        <f aca="false">(H48-I48)/I48*100</f>
        <v>16.8243474296136</v>
      </c>
    </row>
    <row r="49" customFormat="false" ht="14.25" hidden="false" customHeight="false" outlineLevel="0" collapsed="false">
      <c r="A49" s="37" t="s">
        <v>105</v>
      </c>
      <c r="B49" s="38" t="n">
        <v>91</v>
      </c>
      <c r="C49" s="38" t="n">
        <v>87</v>
      </c>
      <c r="D49" s="39" t="n">
        <f aca="false">(B49-C49)/C49*100</f>
        <v>4.59770114942529</v>
      </c>
      <c r="E49" s="38" t="n">
        <v>214</v>
      </c>
      <c r="F49" s="38" t="n">
        <v>201</v>
      </c>
      <c r="G49" s="39" t="n">
        <f aca="false">(E49-F49)/F49*100</f>
        <v>6.46766169154229</v>
      </c>
      <c r="H49" s="38" t="n">
        <v>2296</v>
      </c>
      <c r="I49" s="38" t="n">
        <v>2013</v>
      </c>
      <c r="J49" s="40" t="n">
        <f aca="false">(H49-I49)/I49*100</f>
        <v>14.0586189766518</v>
      </c>
    </row>
    <row r="50" customFormat="false" ht="14.25" hidden="false" customHeight="false" outlineLevel="0" collapsed="false">
      <c r="A50" s="37" t="s">
        <v>106</v>
      </c>
      <c r="B50" s="38" t="n">
        <v>23</v>
      </c>
      <c r="C50" s="38" t="n">
        <v>26</v>
      </c>
      <c r="D50" s="39" t="n">
        <f aca="false">(B50-C50)/C50*100</f>
        <v>-11.5384615384615</v>
      </c>
      <c r="E50" s="38" t="n">
        <v>63</v>
      </c>
      <c r="F50" s="38" t="n">
        <v>77</v>
      </c>
      <c r="G50" s="39" t="n">
        <f aca="false">(E50-F50)/F50*100</f>
        <v>-18.1818181818182</v>
      </c>
      <c r="H50" s="38" t="n">
        <v>388</v>
      </c>
      <c r="I50" s="38" t="n">
        <v>344</v>
      </c>
      <c r="J50" s="40" t="n">
        <v>12.7</v>
      </c>
    </row>
    <row r="51" customFormat="false" ht="14.25" hidden="false" customHeight="false" outlineLevel="0" collapsed="false">
      <c r="A51" s="37" t="s">
        <v>107</v>
      </c>
      <c r="B51" s="38" t="n">
        <v>53</v>
      </c>
      <c r="C51" s="38" t="n">
        <v>62</v>
      </c>
      <c r="D51" s="39" t="n">
        <f aca="false">(B51-C51)/C51*100</f>
        <v>-14.5161290322581</v>
      </c>
      <c r="E51" s="38" t="n">
        <v>135</v>
      </c>
      <c r="F51" s="38" t="n">
        <v>157</v>
      </c>
      <c r="G51" s="39" t="n">
        <f aca="false">(E51-F51)/F51*100</f>
        <v>-14.0127388535032</v>
      </c>
      <c r="H51" s="38" t="n">
        <v>1669</v>
      </c>
      <c r="I51" s="38" t="n">
        <v>1513</v>
      </c>
      <c r="J51" s="40" t="n">
        <f aca="false">(H51-I51)/I51*100</f>
        <v>10.3106411103767</v>
      </c>
    </row>
    <row r="52" customFormat="false" ht="14.25" hidden="false" customHeight="false" outlineLevel="0" collapsed="false">
      <c r="A52" s="37" t="s">
        <v>108</v>
      </c>
      <c r="B52" s="38" t="n">
        <v>51</v>
      </c>
      <c r="C52" s="38" t="n">
        <v>53</v>
      </c>
      <c r="D52" s="39" t="n">
        <f aca="false">(B52-C52)/C52*100</f>
        <v>-3.77358490566038</v>
      </c>
      <c r="E52" s="38" t="n">
        <v>191</v>
      </c>
      <c r="F52" s="38" t="n">
        <v>212</v>
      </c>
      <c r="G52" s="39" t="n">
        <f aca="false">(E52-F52)/F52*100</f>
        <v>-9.90566037735849</v>
      </c>
      <c r="H52" s="38" t="n">
        <v>2319</v>
      </c>
      <c r="I52" s="38" t="n">
        <v>2494</v>
      </c>
      <c r="J52" s="40" t="n">
        <f aca="false">(H52-I52)/I52*100</f>
        <v>-7.0168404170008</v>
      </c>
    </row>
    <row r="53" customFormat="false" ht="14.25" hidden="false" customHeight="false" outlineLevel="0" collapsed="false">
      <c r="A53" s="37" t="s">
        <v>109</v>
      </c>
      <c r="B53" s="38" t="n">
        <v>33</v>
      </c>
      <c r="C53" s="38" t="n">
        <v>42</v>
      </c>
      <c r="D53" s="39" t="n">
        <f aca="false">(B53-C53)/C53*100</f>
        <v>-21.4285714285714</v>
      </c>
      <c r="E53" s="38" t="n">
        <v>87</v>
      </c>
      <c r="F53" s="38" t="n">
        <v>115</v>
      </c>
      <c r="G53" s="39" t="n">
        <f aca="false">(E53-F53)/F53*100</f>
        <v>-24.3478260869565</v>
      </c>
      <c r="H53" s="38" t="n">
        <v>533</v>
      </c>
      <c r="I53" s="38" t="n">
        <v>779</v>
      </c>
      <c r="J53" s="40" t="n">
        <f aca="false">(H53-I53)/I53*100</f>
        <v>-31.5789473684211</v>
      </c>
    </row>
    <row r="54" customFormat="false" ht="14.25" hidden="false" customHeight="false" outlineLevel="0" collapsed="false">
      <c r="A54" s="37" t="s">
        <v>110</v>
      </c>
      <c r="B54" s="38" t="n">
        <v>53</v>
      </c>
      <c r="C54" s="38" t="n">
        <v>60</v>
      </c>
      <c r="D54" s="39" t="n">
        <f aca="false">(B54-C54)/C54*100</f>
        <v>-11.6666666666667</v>
      </c>
      <c r="E54" s="38" t="n">
        <v>257</v>
      </c>
      <c r="F54" s="38" t="n">
        <v>245</v>
      </c>
      <c r="G54" s="39" t="n">
        <f aca="false">(E54-F54)/F54*100</f>
        <v>4.89795918367347</v>
      </c>
      <c r="H54" s="38" t="n">
        <v>3058</v>
      </c>
      <c r="I54" s="38" t="n">
        <v>2987</v>
      </c>
      <c r="J54" s="40" t="n">
        <f aca="false">(H54-I54)/I54*100</f>
        <v>2.37696685637764</v>
      </c>
    </row>
    <row r="55" customFormat="false" ht="14.25" hidden="false" customHeight="false" outlineLevel="0" collapsed="false">
      <c r="A55" s="37" t="s">
        <v>111</v>
      </c>
      <c r="B55" s="38" t="n">
        <v>59</v>
      </c>
      <c r="C55" s="38" t="n">
        <v>67</v>
      </c>
      <c r="D55" s="39" t="n">
        <f aca="false">(B55-C55)/C55*100</f>
        <v>-11.9402985074627</v>
      </c>
      <c r="E55" s="38" t="n">
        <v>211</v>
      </c>
      <c r="F55" s="38" t="n">
        <v>287</v>
      </c>
      <c r="G55" s="39" t="n">
        <f aca="false">(E55-F55)/F55*100</f>
        <v>-26.4808362369338</v>
      </c>
      <c r="H55" s="38" t="n">
        <v>1800</v>
      </c>
      <c r="I55" s="38" t="n">
        <v>3779</v>
      </c>
      <c r="J55" s="40" t="n">
        <f aca="false">(H55-I55)/I55*100</f>
        <v>-52.3683514157184</v>
      </c>
    </row>
    <row r="56" customFormat="false" ht="14.25" hidden="false" customHeight="false" outlineLevel="0" collapsed="false">
      <c r="A56" s="37" t="s">
        <v>112</v>
      </c>
      <c r="B56" s="38" t="n">
        <v>56</v>
      </c>
      <c r="C56" s="38" t="n">
        <v>58</v>
      </c>
      <c r="D56" s="39" t="n">
        <f aca="false">(B56-C56)/C56*100</f>
        <v>-3.44827586206897</v>
      </c>
      <c r="E56" s="38" t="n">
        <v>148</v>
      </c>
      <c r="F56" s="38" t="n">
        <v>163</v>
      </c>
      <c r="G56" s="39" t="n">
        <f aca="false">(E56-F56)/F56*100</f>
        <v>-9.20245398773006</v>
      </c>
      <c r="H56" s="38" t="n">
        <v>1344</v>
      </c>
      <c r="I56" s="38" t="n">
        <v>1689</v>
      </c>
      <c r="J56" s="40" t="n">
        <f aca="false">(H56-I56)/I56*100</f>
        <v>-20.4262877442274</v>
      </c>
    </row>
    <row r="57" customFormat="false" ht="14.25" hidden="false" customHeight="false" outlineLevel="0" collapsed="false">
      <c r="A57" s="37" t="s">
        <v>113</v>
      </c>
      <c r="B57" s="38" t="n">
        <v>142</v>
      </c>
      <c r="C57" s="38" t="n">
        <v>145</v>
      </c>
      <c r="D57" s="39" t="n">
        <f aca="false">(B57-C57)/C57*100</f>
        <v>-2.06896551724138</v>
      </c>
      <c r="E57" s="38" t="n">
        <v>395</v>
      </c>
      <c r="F57" s="38" t="n">
        <v>465</v>
      </c>
      <c r="G57" s="39" t="n">
        <f aca="false">(E57-F57)/F57*100</f>
        <v>-15.0537634408602</v>
      </c>
      <c r="H57" s="38" t="n">
        <v>4378</v>
      </c>
      <c r="I57" s="38" t="n">
        <v>5559</v>
      </c>
      <c r="J57" s="40" t="n">
        <f aca="false">(H57-I57)/I57*100</f>
        <v>-21.244828206512</v>
      </c>
    </row>
    <row r="58" customFormat="false" ht="14.25" hidden="false" customHeight="false" outlineLevel="0" collapsed="false">
      <c r="A58" s="37" t="s">
        <v>114</v>
      </c>
      <c r="B58" s="38" t="n">
        <v>104</v>
      </c>
      <c r="C58" s="38" t="n">
        <v>104</v>
      </c>
      <c r="D58" s="39" t="n">
        <f aca="false">(B58-C58)/C58*100</f>
        <v>0</v>
      </c>
      <c r="E58" s="38" t="n">
        <v>253</v>
      </c>
      <c r="F58" s="38" t="n">
        <v>245</v>
      </c>
      <c r="G58" s="39" t="n">
        <f aca="false">(E58-F58)/F58*100</f>
        <v>3.26530612244898</v>
      </c>
      <c r="H58" s="38" t="n">
        <v>2100</v>
      </c>
      <c r="I58" s="38" t="n">
        <v>2199</v>
      </c>
      <c r="J58" s="40" t="n">
        <f aca="false">(H58-I58)/I58*100</f>
        <v>-4.50204638472033</v>
      </c>
    </row>
    <row r="59" customFormat="false" ht="14.25" hidden="false" customHeight="false" outlineLevel="0" collapsed="false">
      <c r="A59" s="37" t="s">
        <v>115</v>
      </c>
      <c r="B59" s="38" t="n">
        <v>51</v>
      </c>
      <c r="C59" s="38" t="n">
        <v>55</v>
      </c>
      <c r="D59" s="39" t="n">
        <f aca="false">(B59-C59)/C59*100</f>
        <v>-7.27272727272727</v>
      </c>
      <c r="E59" s="38" t="n">
        <v>141</v>
      </c>
      <c r="F59" s="38" t="n">
        <v>144</v>
      </c>
      <c r="G59" s="39" t="n">
        <f aca="false">(E59-F59)/F59*100</f>
        <v>-2.08333333333333</v>
      </c>
      <c r="H59" s="38" t="n">
        <v>1250</v>
      </c>
      <c r="I59" s="38" t="n">
        <v>1417</v>
      </c>
      <c r="J59" s="40" t="n">
        <f aca="false">(H59-I59)/I59*100</f>
        <v>-11.7854622441778</v>
      </c>
    </row>
    <row r="60" customFormat="false" ht="14.25" hidden="false" customHeight="false" outlineLevel="0" collapsed="false">
      <c r="A60" s="37" t="s">
        <v>116</v>
      </c>
      <c r="B60" s="38" t="n">
        <v>59</v>
      </c>
      <c r="C60" s="38" t="n">
        <v>61</v>
      </c>
      <c r="D60" s="39" t="n">
        <f aca="false">(B60-C60)/C60*100</f>
        <v>-3.27868852459016</v>
      </c>
      <c r="E60" s="38" t="n">
        <v>159</v>
      </c>
      <c r="F60" s="38" t="n">
        <v>171</v>
      </c>
      <c r="G60" s="39" t="n">
        <f aca="false">(E60-F60)/F60*100</f>
        <v>-7.01754385964912</v>
      </c>
      <c r="H60" s="38" t="n">
        <v>1449</v>
      </c>
      <c r="I60" s="38" t="n">
        <v>1549</v>
      </c>
      <c r="J60" s="40" t="n">
        <f aca="false">(H60-I60)/I60*100</f>
        <v>-6.45577792123951</v>
      </c>
    </row>
    <row r="61" customFormat="false" ht="15" hidden="false" customHeight="false" outlineLevel="0" collapsed="false">
      <c r="A61" s="43" t="s">
        <v>117</v>
      </c>
      <c r="B61" s="44" t="n">
        <v>26</v>
      </c>
      <c r="C61" s="44" t="n">
        <v>28</v>
      </c>
      <c r="D61" s="45" t="n">
        <f aca="false">(B61-C61)/C61*100</f>
        <v>-7.14285714285714</v>
      </c>
      <c r="E61" s="44" t="n">
        <v>71</v>
      </c>
      <c r="F61" s="44" t="n">
        <v>88</v>
      </c>
      <c r="G61" s="45" t="n">
        <f aca="false">(E61-F61)/F61*100</f>
        <v>-19.3181818181818</v>
      </c>
      <c r="H61" s="44" t="n">
        <v>404</v>
      </c>
      <c r="I61" s="44" t="n">
        <v>310</v>
      </c>
      <c r="J61" s="46" t="n">
        <v>30.4</v>
      </c>
    </row>
    <row r="62" customFormat="false" ht="14.25" hidden="false" customHeight="false" outlineLevel="0" collapsed="false">
      <c r="A62" s="47"/>
      <c r="B62" s="48"/>
      <c r="C62" s="48"/>
      <c r="D62" s="49"/>
      <c r="E62" s="48"/>
      <c r="F62" s="48"/>
      <c r="G62" s="49"/>
      <c r="H62" s="48"/>
      <c r="I62" s="48"/>
      <c r="J62" s="49"/>
    </row>
    <row r="63" customFormat="false" ht="14.25" hidden="false" customHeight="false" outlineLevel="0" collapsed="false">
      <c r="A63" s="50" t="s">
        <v>118</v>
      </c>
      <c r="B63" s="50"/>
      <c r="C63" s="50"/>
      <c r="D63" s="50"/>
      <c r="E63" s="50"/>
      <c r="F63" s="50"/>
      <c r="G63" s="50"/>
      <c r="H63" s="51"/>
      <c r="I63" s="51"/>
      <c r="J63" s="51"/>
    </row>
    <row r="64" customFormat="false" ht="15" hidden="false" customHeight="false" outlineLevel="0" collapsed="false">
      <c r="A64" s="52"/>
      <c r="B64" s="52"/>
      <c r="C64" s="52"/>
      <c r="D64" s="52"/>
      <c r="E64" s="51"/>
      <c r="F64" s="51"/>
      <c r="G64" s="51"/>
      <c r="H64" s="51"/>
      <c r="I64" s="51"/>
      <c r="J64" s="23" t="s">
        <v>1</v>
      </c>
    </row>
    <row r="65" customFormat="false" ht="14.25" hidden="false" customHeight="true" outlineLevel="0" collapsed="false">
      <c r="A65" s="53"/>
      <c r="B65" s="54" t="s">
        <v>4</v>
      </c>
      <c r="C65" s="54"/>
      <c r="D65" s="54"/>
      <c r="E65" s="25" t="s">
        <v>5</v>
      </c>
      <c r="F65" s="25"/>
      <c r="G65" s="25"/>
      <c r="H65" s="26" t="s">
        <v>6</v>
      </c>
      <c r="I65" s="26"/>
      <c r="J65" s="26"/>
    </row>
    <row r="66" customFormat="false" ht="14.25" hidden="false" customHeight="false" outlineLevel="0" collapsed="false">
      <c r="A66" s="53"/>
      <c r="B66" s="55" t="s">
        <v>59</v>
      </c>
      <c r="C66" s="55" t="s">
        <v>60</v>
      </c>
      <c r="D66" s="55" t="s">
        <v>61</v>
      </c>
      <c r="E66" s="55" t="s">
        <v>59</v>
      </c>
      <c r="F66" s="55" t="s">
        <v>60</v>
      </c>
      <c r="G66" s="55" t="s">
        <v>61</v>
      </c>
      <c r="H66" s="55" t="s">
        <v>59</v>
      </c>
      <c r="I66" s="55" t="s">
        <v>60</v>
      </c>
      <c r="J66" s="56" t="s">
        <v>61</v>
      </c>
    </row>
    <row r="67" customFormat="false" ht="14.25" hidden="false" customHeight="false" outlineLevel="0" collapsed="false">
      <c r="A67" s="57" t="s">
        <v>62</v>
      </c>
      <c r="B67" s="58" t="n">
        <f aca="false">SUM(B68,B78)</f>
        <v>2194</v>
      </c>
      <c r="C67" s="58" t="n">
        <f aca="false">SUM(C68,C78)</f>
        <v>2193</v>
      </c>
      <c r="D67" s="34" t="n">
        <f aca="false">(B67-C67)/C67*100</f>
        <v>0.0455996352029184</v>
      </c>
      <c r="E67" s="58" t="n">
        <f aca="false">SUM(E68,E78)</f>
        <v>17957</v>
      </c>
      <c r="F67" s="58" t="n">
        <f aca="false">SUM(F68,F78)</f>
        <v>18407</v>
      </c>
      <c r="G67" s="34" t="n">
        <f aca="false">(E67-F67)/F67*100</f>
        <v>-2.44472211658608</v>
      </c>
      <c r="H67" s="58" t="n">
        <v>892347</v>
      </c>
      <c r="I67" s="58" t="n">
        <v>895144</v>
      </c>
      <c r="J67" s="35" t="n">
        <f aca="false">(H67-I67)/I67*100</f>
        <v>-0.312463692992412</v>
      </c>
    </row>
    <row r="68" customFormat="false" ht="14.25" hidden="false" customHeight="false" outlineLevel="0" collapsed="false">
      <c r="A68" s="57" t="s">
        <v>63</v>
      </c>
      <c r="B68" s="58" t="n">
        <f aca="false">SUM(B69:B77)</f>
        <v>1849</v>
      </c>
      <c r="C68" s="58" t="n">
        <f aca="false">SUM(C69:C77)</f>
        <v>1882</v>
      </c>
      <c r="D68" s="34" t="n">
        <f aca="false">(B68-C68)/C68*100</f>
        <v>-1.75345377258236</v>
      </c>
      <c r="E68" s="58" t="n">
        <f aca="false">SUM(E69:E77)</f>
        <v>16092</v>
      </c>
      <c r="F68" s="58" t="n">
        <f aca="false">SUM(F69:F77)</f>
        <v>16635</v>
      </c>
      <c r="G68" s="34" t="n">
        <f aca="false">(E68-F68)/F68*100</f>
        <v>-3.26420198376916</v>
      </c>
      <c r="H68" s="58" t="n">
        <f aca="false">SUM(H69:H77)+1</f>
        <v>828873</v>
      </c>
      <c r="I68" s="58" t="n">
        <f aca="false">SUM(I69:I77)-1</f>
        <v>834681</v>
      </c>
      <c r="J68" s="35" t="n">
        <f aca="false">(H68-I68)/I68*100</f>
        <v>-0.69583469612942</v>
      </c>
    </row>
    <row r="69" customFormat="false" ht="14.25" hidden="false" customHeight="false" outlineLevel="0" collapsed="false">
      <c r="A69" s="59" t="s">
        <v>64</v>
      </c>
      <c r="B69" s="60" t="n">
        <v>1311</v>
      </c>
      <c r="C69" s="60" t="n">
        <v>1363</v>
      </c>
      <c r="D69" s="39" t="n">
        <f aca="false">(B69-C69)/C69*100</f>
        <v>-3.81511371973588</v>
      </c>
      <c r="E69" s="61" t="n">
        <v>12520</v>
      </c>
      <c r="F69" s="61" t="n">
        <v>12947</v>
      </c>
      <c r="G69" s="39" t="n">
        <f aca="false">(E69-F69)/F69*100</f>
        <v>-3.29806132694833</v>
      </c>
      <c r="H69" s="61" t="n">
        <v>652053</v>
      </c>
      <c r="I69" s="61" t="n">
        <v>650967</v>
      </c>
      <c r="J69" s="40" t="n">
        <f aca="false">(H69-I69)/I69*100</f>
        <v>0.166828733253759</v>
      </c>
    </row>
    <row r="70" customFormat="false" ht="14.25" hidden="false" customHeight="false" outlineLevel="0" collapsed="false">
      <c r="A70" s="59" t="s">
        <v>65</v>
      </c>
      <c r="B70" s="60" t="n">
        <v>47</v>
      </c>
      <c r="C70" s="60" t="n">
        <v>45</v>
      </c>
      <c r="D70" s="39" t="n">
        <f aca="false">(B70-C70)/C70*100</f>
        <v>4.44444444444445</v>
      </c>
      <c r="E70" s="61" t="n">
        <v>259</v>
      </c>
      <c r="F70" s="61" t="n">
        <v>261</v>
      </c>
      <c r="G70" s="39" t="n">
        <f aca="false">(E70-F70)/F70*100</f>
        <v>-0.766283524904215</v>
      </c>
      <c r="H70" s="61" t="n">
        <v>8281</v>
      </c>
      <c r="I70" s="61" t="n">
        <v>9228</v>
      </c>
      <c r="J70" s="40" t="n">
        <f aca="false">(H70-I70)/I70*100</f>
        <v>-10.2622453402687</v>
      </c>
    </row>
    <row r="71" customFormat="false" ht="14.25" hidden="false" customHeight="false" outlineLevel="0" collapsed="false">
      <c r="A71" s="59" t="s">
        <v>66</v>
      </c>
      <c r="B71" s="60" t="n">
        <v>42</v>
      </c>
      <c r="C71" s="60" t="n">
        <v>41</v>
      </c>
      <c r="D71" s="39" t="n">
        <f aca="false">(B71-C71)/C71*100</f>
        <v>2.4390243902439</v>
      </c>
      <c r="E71" s="61" t="n">
        <v>206</v>
      </c>
      <c r="F71" s="61" t="n">
        <v>247</v>
      </c>
      <c r="G71" s="39" t="n">
        <f aca="false">(E71-F71)/F71*100</f>
        <v>-16.5991902834008</v>
      </c>
      <c r="H71" s="61" t="n">
        <v>8085</v>
      </c>
      <c r="I71" s="61" t="n">
        <v>10046</v>
      </c>
      <c r="J71" s="40" t="n">
        <f aca="false">(H71-I71)/I71*100</f>
        <v>-19.5202070475811</v>
      </c>
    </row>
    <row r="72" customFormat="false" ht="14.25" hidden="false" customHeight="false" outlineLevel="0" collapsed="false">
      <c r="A72" s="59" t="s">
        <v>67</v>
      </c>
      <c r="B72" s="60" t="n">
        <v>99</v>
      </c>
      <c r="C72" s="60" t="n">
        <v>94</v>
      </c>
      <c r="D72" s="39" t="n">
        <f aca="false">(B72-C72)/C72*100</f>
        <v>5.31914893617021</v>
      </c>
      <c r="E72" s="61" t="n">
        <v>970</v>
      </c>
      <c r="F72" s="61" t="n">
        <v>962</v>
      </c>
      <c r="G72" s="39" t="n">
        <f aca="false">(E72-F72)/F72*100</f>
        <v>0.831600831600832</v>
      </c>
      <c r="H72" s="61" t="n">
        <v>69368</v>
      </c>
      <c r="I72" s="61" t="n">
        <v>69540</v>
      </c>
      <c r="J72" s="40" t="n">
        <f aca="false">(H72-I72)/I72*100</f>
        <v>-0.247339660626977</v>
      </c>
    </row>
    <row r="73" customFormat="false" ht="14.25" hidden="false" customHeight="false" outlineLevel="0" collapsed="false">
      <c r="A73" s="59" t="s">
        <v>68</v>
      </c>
      <c r="B73" s="60" t="n">
        <v>55</v>
      </c>
      <c r="C73" s="60" t="n">
        <v>58</v>
      </c>
      <c r="D73" s="39" t="n">
        <f aca="false">(B73-C73)/C73*100</f>
        <v>-5.17241379310345</v>
      </c>
      <c r="E73" s="61" t="n">
        <v>409</v>
      </c>
      <c r="F73" s="61" t="n">
        <v>496</v>
      </c>
      <c r="G73" s="39" t="n">
        <f aca="false">(E73-F73)/F73*100</f>
        <v>-17.5403225806452</v>
      </c>
      <c r="H73" s="61" t="n">
        <v>11584</v>
      </c>
      <c r="I73" s="61" t="n">
        <v>10907</v>
      </c>
      <c r="J73" s="40" t="n">
        <f aca="false">(H73-I73)/I73*100</f>
        <v>6.20702301274411</v>
      </c>
    </row>
    <row r="74" customFormat="false" ht="14.25" hidden="false" customHeight="false" outlineLevel="0" collapsed="false">
      <c r="A74" s="59" t="s">
        <v>69</v>
      </c>
      <c r="B74" s="60" t="n">
        <v>72</v>
      </c>
      <c r="C74" s="60" t="n">
        <v>70</v>
      </c>
      <c r="D74" s="39" t="n">
        <f aca="false">(B74-C74)/C74*100</f>
        <v>2.85714285714286</v>
      </c>
      <c r="E74" s="61" t="n">
        <v>441</v>
      </c>
      <c r="F74" s="61" t="n">
        <v>368</v>
      </c>
      <c r="G74" s="39" t="n">
        <f aca="false">(E74-F74)/F74*100</f>
        <v>19.8369565217391</v>
      </c>
      <c r="H74" s="61" t="n">
        <v>14542</v>
      </c>
      <c r="I74" s="61" t="n">
        <v>19034</v>
      </c>
      <c r="J74" s="40" t="n">
        <f aca="false">(H74-I74)/I74*100</f>
        <v>-23.5998739098455</v>
      </c>
    </row>
    <row r="75" customFormat="false" ht="14.25" hidden="false" customHeight="false" outlineLevel="0" collapsed="false">
      <c r="A75" s="59" t="s">
        <v>70</v>
      </c>
      <c r="B75" s="60" t="n">
        <v>115</v>
      </c>
      <c r="C75" s="60" t="n">
        <v>119</v>
      </c>
      <c r="D75" s="39" t="n">
        <f aca="false">(B75-C75)/C75*100</f>
        <v>-3.36134453781513</v>
      </c>
      <c r="E75" s="61" t="n">
        <v>750</v>
      </c>
      <c r="F75" s="61" t="n">
        <v>877</v>
      </c>
      <c r="G75" s="39" t="n">
        <f aca="false">(E75-F75)/F75*100</f>
        <v>-14.4811858608894</v>
      </c>
      <c r="H75" s="61" t="n">
        <v>36266</v>
      </c>
      <c r="I75" s="61" t="n">
        <v>35345</v>
      </c>
      <c r="J75" s="40" t="n">
        <f aca="false">(H75-I75)/I75*100</f>
        <v>2.60574338661763</v>
      </c>
    </row>
    <row r="76" customFormat="false" ht="14.25" hidden="false" customHeight="false" outlineLevel="0" collapsed="false">
      <c r="A76" s="59" t="s">
        <v>71</v>
      </c>
      <c r="B76" s="60" t="n">
        <v>78</v>
      </c>
      <c r="C76" s="60" t="n">
        <v>61</v>
      </c>
      <c r="D76" s="39" t="n">
        <f aca="false">(B76-C76)/C76*100</f>
        <v>27.8688524590164</v>
      </c>
      <c r="E76" s="61" t="n">
        <v>417</v>
      </c>
      <c r="F76" s="61" t="n">
        <v>348</v>
      </c>
      <c r="G76" s="39" t="n">
        <f aca="false">(E76-F76)/F76*100</f>
        <v>19.8275862068966</v>
      </c>
      <c r="H76" s="61" t="n">
        <v>25569</v>
      </c>
      <c r="I76" s="61" t="n">
        <v>26361</v>
      </c>
      <c r="J76" s="40" t="n">
        <f aca="false">(H76-I76)/I76*100</f>
        <v>-3.00443837487197</v>
      </c>
    </row>
    <row r="77" customFormat="false" ht="14.25" hidden="false" customHeight="false" outlineLevel="0" collapsed="false">
      <c r="A77" s="59" t="s">
        <v>72</v>
      </c>
      <c r="B77" s="60" t="n">
        <v>30</v>
      </c>
      <c r="C77" s="60" t="n">
        <v>31</v>
      </c>
      <c r="D77" s="39" t="n">
        <f aca="false">(B77-C77)/C77*100</f>
        <v>-3.2258064516129</v>
      </c>
      <c r="E77" s="61" t="n">
        <v>120</v>
      </c>
      <c r="F77" s="61" t="n">
        <v>129</v>
      </c>
      <c r="G77" s="39" t="n">
        <f aca="false">(E77-F77)/F77*100</f>
        <v>-6.97674418604651</v>
      </c>
      <c r="H77" s="61" t="n">
        <v>3124</v>
      </c>
      <c r="I77" s="61" t="n">
        <v>3254</v>
      </c>
      <c r="J77" s="40" t="n">
        <f aca="false">(H77-I77)/I77*100</f>
        <v>-3.99508297480025</v>
      </c>
    </row>
    <row r="78" customFormat="false" ht="14.25" hidden="false" customHeight="false" outlineLevel="0" collapsed="false">
      <c r="A78" s="57" t="s">
        <v>73</v>
      </c>
      <c r="B78" s="58" t="n">
        <f aca="false">SUM(B79:B122)</f>
        <v>345</v>
      </c>
      <c r="C78" s="58" t="n">
        <f aca="false">SUM(C79:C122)</f>
        <v>311</v>
      </c>
      <c r="D78" s="34" t="n">
        <f aca="false">(B78-C78)/C78*100</f>
        <v>10.9324758842444</v>
      </c>
      <c r="E78" s="58" t="n">
        <f aca="false">SUM(E79:E122)</f>
        <v>1865</v>
      </c>
      <c r="F78" s="58" t="n">
        <f aca="false">SUM(F79:F122)</f>
        <v>1772</v>
      </c>
      <c r="G78" s="34" t="n">
        <f aca="false">(E78-F78)/F78*100</f>
        <v>5.24830699774266</v>
      </c>
      <c r="H78" s="58" t="n">
        <v>63473</v>
      </c>
      <c r="I78" s="58" t="n">
        <v>60464</v>
      </c>
      <c r="J78" s="35" t="n">
        <f aca="false">(H78-I78)/I78*100</f>
        <v>4.97651495104525</v>
      </c>
    </row>
    <row r="79" customFormat="false" ht="14.25" hidden="false" customHeight="false" outlineLevel="0" collapsed="false">
      <c r="A79" s="59" t="s">
        <v>74</v>
      </c>
      <c r="B79" s="60" t="n">
        <v>12</v>
      </c>
      <c r="C79" s="60" t="n">
        <v>9</v>
      </c>
      <c r="D79" s="39" t="n">
        <f aca="false">(B79-C79)/C79*100</f>
        <v>33.3333333333333</v>
      </c>
      <c r="E79" s="61" t="n">
        <v>45</v>
      </c>
      <c r="F79" s="61" t="n">
        <v>26</v>
      </c>
      <c r="G79" s="39" t="n">
        <f aca="false">(E79-F79)/F79*100</f>
        <v>73.0769230769231</v>
      </c>
      <c r="H79" s="61" t="n">
        <v>1817</v>
      </c>
      <c r="I79" s="61" t="n">
        <v>1363</v>
      </c>
      <c r="J79" s="40" t="n">
        <f aca="false">(H79-I79)/I79*100</f>
        <v>33.3088774761555</v>
      </c>
    </row>
    <row r="80" customFormat="false" ht="14.25" hidden="false" customHeight="false" outlineLevel="0" collapsed="false">
      <c r="A80" s="59" t="s">
        <v>75</v>
      </c>
      <c r="B80" s="60" t="n">
        <v>13</v>
      </c>
      <c r="C80" s="60" t="n">
        <v>6</v>
      </c>
      <c r="D80" s="39" t="n">
        <f aca="false">(B80-C80)/C80*100</f>
        <v>116.666666666667</v>
      </c>
      <c r="E80" s="61" t="n">
        <v>43</v>
      </c>
      <c r="F80" s="61" t="n">
        <v>13</v>
      </c>
      <c r="G80" s="39" t="n">
        <f aca="false">(E80-F80)/F80*100</f>
        <v>230.769230769231</v>
      </c>
      <c r="H80" s="61" t="n">
        <v>789</v>
      </c>
      <c r="I80" s="61" t="n">
        <v>225</v>
      </c>
      <c r="J80" s="40" t="n">
        <f aca="false">(H80-I80)/I80*100</f>
        <v>250.666666666667</v>
      </c>
    </row>
    <row r="81" customFormat="false" ht="14.25" hidden="false" customHeight="false" outlineLevel="0" collapsed="false">
      <c r="A81" s="59" t="s">
        <v>76</v>
      </c>
      <c r="B81" s="60" t="n">
        <v>15</v>
      </c>
      <c r="C81" s="60" t="n">
        <v>10</v>
      </c>
      <c r="D81" s="39" t="n">
        <f aca="false">(B81-C81)/C81*100</f>
        <v>50</v>
      </c>
      <c r="E81" s="61" t="n">
        <v>60</v>
      </c>
      <c r="F81" s="61" t="n">
        <v>35</v>
      </c>
      <c r="G81" s="39" t="n">
        <f aca="false">(E81-F81)/F81*100</f>
        <v>71.4285714285714</v>
      </c>
      <c r="H81" s="61" t="n">
        <v>1819</v>
      </c>
      <c r="I81" s="61" t="n">
        <v>773</v>
      </c>
      <c r="J81" s="40" t="n">
        <f aca="false">(H81-I81)/I81*100</f>
        <v>135.316946959897</v>
      </c>
    </row>
    <row r="82" customFormat="false" ht="14.25" hidden="false" customHeight="false" outlineLevel="0" collapsed="false">
      <c r="A82" s="59" t="s">
        <v>77</v>
      </c>
      <c r="B82" s="60" t="n">
        <v>3</v>
      </c>
      <c r="C82" s="60" t="n">
        <v>3</v>
      </c>
      <c r="D82" s="39" t="n">
        <f aca="false">(B82-C82)/C82*100</f>
        <v>0</v>
      </c>
      <c r="E82" s="61" t="n">
        <v>8</v>
      </c>
      <c r="F82" s="61" t="n">
        <v>8</v>
      </c>
      <c r="G82" s="39" t="n">
        <f aca="false">(E82-F82)/F82*100</f>
        <v>0</v>
      </c>
      <c r="H82" s="61" t="n">
        <v>294</v>
      </c>
      <c r="I82" s="61" t="n">
        <v>408</v>
      </c>
      <c r="J82" s="40" t="n">
        <f aca="false">(H82-I82)/I82*100</f>
        <v>-27.9411764705882</v>
      </c>
    </row>
    <row r="83" customFormat="false" ht="14.25" hidden="false" customHeight="false" outlineLevel="0" collapsed="false">
      <c r="A83" s="59" t="s">
        <v>78</v>
      </c>
      <c r="B83" s="62" t="s">
        <v>119</v>
      </c>
      <c r="C83" s="62" t="s">
        <v>119</v>
      </c>
      <c r="D83" s="63" t="s">
        <v>119</v>
      </c>
      <c r="E83" s="64" t="s">
        <v>119</v>
      </c>
      <c r="F83" s="64" t="s">
        <v>119</v>
      </c>
      <c r="G83" s="63" t="s">
        <v>119</v>
      </c>
      <c r="H83" s="64" t="s">
        <v>119</v>
      </c>
      <c r="I83" s="64" t="s">
        <v>119</v>
      </c>
      <c r="J83" s="65" t="s">
        <v>119</v>
      </c>
    </row>
    <row r="84" customFormat="false" ht="14.25" hidden="false" customHeight="false" outlineLevel="0" collapsed="false">
      <c r="A84" s="59" t="s">
        <v>79</v>
      </c>
      <c r="B84" s="60" t="n">
        <v>2</v>
      </c>
      <c r="C84" s="60" t="n">
        <v>1</v>
      </c>
      <c r="D84" s="39" t="n">
        <f aca="false">(B84-C84)/C84*100</f>
        <v>100</v>
      </c>
      <c r="E84" s="61" t="n">
        <v>11</v>
      </c>
      <c r="F84" s="61" t="n">
        <v>6</v>
      </c>
      <c r="G84" s="39" t="n">
        <f aca="false">(E84-F84)/F84*100</f>
        <v>83.3333333333333</v>
      </c>
      <c r="H84" s="66" t="s">
        <v>120</v>
      </c>
      <c r="I84" s="66" t="s">
        <v>120</v>
      </c>
      <c r="J84" s="67" t="s">
        <v>119</v>
      </c>
    </row>
    <row r="85" customFormat="false" ht="14.25" hidden="false" customHeight="false" outlineLevel="0" collapsed="false">
      <c r="A85" s="59" t="s">
        <v>80</v>
      </c>
      <c r="B85" s="60" t="n">
        <v>8</v>
      </c>
      <c r="C85" s="60" t="n">
        <v>7</v>
      </c>
      <c r="D85" s="39" t="n">
        <f aca="false">(B85-C85)/C85*100</f>
        <v>14.2857142857143</v>
      </c>
      <c r="E85" s="61" t="n">
        <v>41</v>
      </c>
      <c r="F85" s="61" t="n">
        <v>35</v>
      </c>
      <c r="G85" s="39" t="n">
        <f aca="false">(E85-F85)/F85*100</f>
        <v>17.1428571428571</v>
      </c>
      <c r="H85" s="61" t="n">
        <v>2874</v>
      </c>
      <c r="I85" s="61" t="n">
        <v>2618</v>
      </c>
      <c r="J85" s="40" t="n">
        <f aca="false">(H85-I85)/I85*100</f>
        <v>9.77845683728037</v>
      </c>
    </row>
    <row r="86" customFormat="false" ht="14.25" hidden="false" customHeight="false" outlineLevel="0" collapsed="false">
      <c r="A86" s="59" t="s">
        <v>81</v>
      </c>
      <c r="B86" s="60" t="n">
        <v>15</v>
      </c>
      <c r="C86" s="60" t="n">
        <v>14</v>
      </c>
      <c r="D86" s="39" t="n">
        <f aca="false">(B86-C86)/C86*100</f>
        <v>7.14285714285714</v>
      </c>
      <c r="E86" s="61" t="n">
        <v>139</v>
      </c>
      <c r="F86" s="61" t="n">
        <v>136</v>
      </c>
      <c r="G86" s="39" t="n">
        <f aca="false">(E86-F86)/F86*100</f>
        <v>2.20588235294118</v>
      </c>
      <c r="H86" s="61" t="n">
        <v>14276</v>
      </c>
      <c r="I86" s="61" t="n">
        <v>11798</v>
      </c>
      <c r="J86" s="40" t="n">
        <f aca="false">(H86-I86)/I86*100</f>
        <v>21.0035599254111</v>
      </c>
    </row>
    <row r="87" customFormat="false" ht="14.25" hidden="false" customHeight="false" outlineLevel="0" collapsed="false">
      <c r="A87" s="59" t="s">
        <v>82</v>
      </c>
      <c r="B87" s="60" t="n">
        <v>6</v>
      </c>
      <c r="C87" s="60" t="n">
        <v>5</v>
      </c>
      <c r="D87" s="39" t="n">
        <f aca="false">(B87-C87)/C87*100</f>
        <v>20</v>
      </c>
      <c r="E87" s="61" t="n">
        <v>22</v>
      </c>
      <c r="F87" s="61" t="n">
        <v>23</v>
      </c>
      <c r="G87" s="39" t="n">
        <f aca="false">(E87-F87)/F87*100</f>
        <v>-4.34782608695652</v>
      </c>
      <c r="H87" s="61" t="n">
        <v>394</v>
      </c>
      <c r="I87" s="61" t="n">
        <v>346</v>
      </c>
      <c r="J87" s="40" t="n">
        <v>14</v>
      </c>
    </row>
    <row r="88" customFormat="false" ht="14.25" hidden="false" customHeight="false" outlineLevel="0" collapsed="false">
      <c r="A88" s="59" t="s">
        <v>83</v>
      </c>
      <c r="B88" s="60" t="n">
        <v>40</v>
      </c>
      <c r="C88" s="60" t="n">
        <v>39</v>
      </c>
      <c r="D88" s="39" t="n">
        <f aca="false">(B88-C88)/C88*100</f>
        <v>2.56410256410256</v>
      </c>
      <c r="E88" s="61" t="n">
        <v>265</v>
      </c>
      <c r="F88" s="61" t="n">
        <v>254</v>
      </c>
      <c r="G88" s="39" t="n">
        <f aca="false">(E88-F88)/F88*100</f>
        <v>4.33070866141732</v>
      </c>
      <c r="H88" s="61" t="n">
        <v>6638</v>
      </c>
      <c r="I88" s="61" t="n">
        <v>5966</v>
      </c>
      <c r="J88" s="40" t="n">
        <f aca="false">(H88-I88)/I88*100</f>
        <v>11.2638283607107</v>
      </c>
    </row>
    <row r="89" customFormat="false" ht="14.25" hidden="false" customHeight="false" outlineLevel="0" collapsed="false">
      <c r="A89" s="59" t="s">
        <v>84</v>
      </c>
      <c r="B89" s="60" t="n">
        <v>23</v>
      </c>
      <c r="C89" s="60" t="n">
        <v>16</v>
      </c>
      <c r="D89" s="39" t="n">
        <f aca="false">(B89-C89)/C89*100</f>
        <v>43.75</v>
      </c>
      <c r="E89" s="61" t="n">
        <v>202</v>
      </c>
      <c r="F89" s="61" t="n">
        <v>148</v>
      </c>
      <c r="G89" s="39" t="n">
        <f aca="false">(E89-F89)/F89*100</f>
        <v>36.4864864864865</v>
      </c>
      <c r="H89" s="61" t="n">
        <v>5341</v>
      </c>
      <c r="I89" s="61" t="n">
        <v>4113</v>
      </c>
      <c r="J89" s="40" t="n">
        <f aca="false">(H89-I89)/I89*100</f>
        <v>29.8565523948456</v>
      </c>
    </row>
    <row r="90" customFormat="false" ht="14.25" hidden="false" customHeight="false" outlineLevel="0" collapsed="false">
      <c r="A90" s="59" t="s">
        <v>85</v>
      </c>
      <c r="B90" s="60" t="n">
        <v>6</v>
      </c>
      <c r="C90" s="60" t="n">
        <v>5</v>
      </c>
      <c r="D90" s="39" t="n">
        <f aca="false">(B90-C90)/C90*100</f>
        <v>20</v>
      </c>
      <c r="E90" s="61" t="n">
        <v>35</v>
      </c>
      <c r="F90" s="61" t="n">
        <v>34</v>
      </c>
      <c r="G90" s="39" t="n">
        <f aca="false">(E90-F90)/F90*100</f>
        <v>2.94117647058824</v>
      </c>
      <c r="H90" s="61" t="n">
        <v>906</v>
      </c>
      <c r="I90" s="61" t="n">
        <v>5223</v>
      </c>
      <c r="J90" s="40" t="n">
        <v>-82.6</v>
      </c>
    </row>
    <row r="91" customFormat="false" ht="14.25" hidden="false" customHeight="false" outlineLevel="0" collapsed="false">
      <c r="A91" s="59" t="s">
        <v>86</v>
      </c>
      <c r="B91" s="60" t="n">
        <v>8</v>
      </c>
      <c r="C91" s="60" t="n">
        <v>4</v>
      </c>
      <c r="D91" s="39" t="n">
        <f aca="false">(B91-C91)/C91*100</f>
        <v>100</v>
      </c>
      <c r="E91" s="61" t="n">
        <v>22</v>
      </c>
      <c r="F91" s="61" t="n">
        <v>14</v>
      </c>
      <c r="G91" s="39" t="n">
        <f aca="false">(E91-F91)/F91*100</f>
        <v>57.1428571428571</v>
      </c>
      <c r="H91" s="61" t="n">
        <v>293</v>
      </c>
      <c r="I91" s="61" t="n">
        <v>261</v>
      </c>
      <c r="J91" s="40" t="n">
        <v>12.4</v>
      </c>
    </row>
    <row r="92" customFormat="false" ht="14.25" hidden="false" customHeight="false" outlineLevel="0" collapsed="false">
      <c r="A92" s="59" t="s">
        <v>87</v>
      </c>
      <c r="B92" s="60" t="n">
        <v>7</v>
      </c>
      <c r="C92" s="60" t="n">
        <v>8</v>
      </c>
      <c r="D92" s="39" t="n">
        <f aca="false">(B92-C92)/C92*100</f>
        <v>-12.5</v>
      </c>
      <c r="E92" s="61" t="n">
        <v>100</v>
      </c>
      <c r="F92" s="61" t="n">
        <v>92</v>
      </c>
      <c r="G92" s="39" t="n">
        <f aca="false">(E92-F92)/F92*100</f>
        <v>8.69565217391304</v>
      </c>
      <c r="H92" s="61" t="n">
        <v>5256</v>
      </c>
      <c r="I92" s="61" t="n">
        <v>4141</v>
      </c>
      <c r="J92" s="40" t="n">
        <f aca="false">(H92-I92)/I92*100</f>
        <v>26.9258633180391</v>
      </c>
    </row>
    <row r="93" customFormat="false" ht="14.25" hidden="false" customHeight="false" outlineLevel="0" collapsed="false">
      <c r="A93" s="59" t="s">
        <v>88</v>
      </c>
      <c r="B93" s="68" t="n">
        <v>1</v>
      </c>
      <c r="C93" s="69" t="s">
        <v>119</v>
      </c>
      <c r="D93" s="69" t="s">
        <v>119</v>
      </c>
      <c r="E93" s="61" t="n">
        <v>3</v>
      </c>
      <c r="F93" s="66" t="s">
        <v>119</v>
      </c>
      <c r="G93" s="69" t="s">
        <v>119</v>
      </c>
      <c r="H93" s="66" t="s">
        <v>120</v>
      </c>
      <c r="I93" s="70" t="s">
        <v>119</v>
      </c>
      <c r="J93" s="71" t="s">
        <v>119</v>
      </c>
    </row>
    <row r="94" customFormat="false" ht="14.25" hidden="false" customHeight="false" outlineLevel="0" collapsed="false">
      <c r="A94" s="59" t="s">
        <v>89</v>
      </c>
      <c r="B94" s="60" t="n">
        <v>6</v>
      </c>
      <c r="C94" s="60" t="n">
        <v>8</v>
      </c>
      <c r="D94" s="39" t="n">
        <f aca="false">(B94-C94)/C94*100</f>
        <v>-25</v>
      </c>
      <c r="E94" s="61" t="n">
        <v>45</v>
      </c>
      <c r="F94" s="61" t="n">
        <v>59</v>
      </c>
      <c r="G94" s="39" t="n">
        <f aca="false">(E94-F94)/F94*100</f>
        <v>-23.728813559322</v>
      </c>
      <c r="H94" s="61" t="n">
        <v>1699</v>
      </c>
      <c r="I94" s="61" t="n">
        <v>1987</v>
      </c>
      <c r="J94" s="40" t="n">
        <f aca="false">(H94-I94)/I94*100</f>
        <v>-14.4942123804731</v>
      </c>
    </row>
    <row r="95" customFormat="false" ht="14.25" hidden="false" customHeight="false" outlineLevel="0" collapsed="false">
      <c r="A95" s="59" t="s">
        <v>90</v>
      </c>
      <c r="B95" s="60" t="n">
        <v>3</v>
      </c>
      <c r="C95" s="60" t="n">
        <v>6</v>
      </c>
      <c r="D95" s="39" t="n">
        <f aca="false">(B95-C95)/C95*100</f>
        <v>-50</v>
      </c>
      <c r="E95" s="61" t="n">
        <v>10</v>
      </c>
      <c r="F95" s="61" t="n">
        <v>19</v>
      </c>
      <c r="G95" s="39" t="n">
        <f aca="false">(E95-F95)/F95*100</f>
        <v>-47.3684210526316</v>
      </c>
      <c r="H95" s="61" t="n">
        <v>117</v>
      </c>
      <c r="I95" s="61" t="n">
        <v>179</v>
      </c>
      <c r="J95" s="40" t="n">
        <v>-34.7</v>
      </c>
    </row>
    <row r="96" customFormat="false" ht="14.25" hidden="false" customHeight="false" outlineLevel="0" collapsed="false">
      <c r="A96" s="59" t="s">
        <v>91</v>
      </c>
      <c r="B96" s="60" t="n">
        <v>1</v>
      </c>
      <c r="C96" s="60" t="n">
        <v>2</v>
      </c>
      <c r="D96" s="39" t="n">
        <f aca="false">(B96-C96)/C96*100</f>
        <v>-50</v>
      </c>
      <c r="E96" s="61" t="n">
        <v>5</v>
      </c>
      <c r="F96" s="61" t="n">
        <v>10</v>
      </c>
      <c r="G96" s="39" t="n">
        <f aca="false">(E96-F96)/F96*100</f>
        <v>-50</v>
      </c>
      <c r="H96" s="66" t="s">
        <v>120</v>
      </c>
      <c r="I96" s="66" t="s">
        <v>120</v>
      </c>
      <c r="J96" s="67" t="s">
        <v>119</v>
      </c>
    </row>
    <row r="97" customFormat="false" ht="14.25" hidden="false" customHeight="false" outlineLevel="0" collapsed="false">
      <c r="A97" s="59" t="s">
        <v>92</v>
      </c>
      <c r="B97" s="60" t="n">
        <v>1</v>
      </c>
      <c r="C97" s="60" t="n">
        <v>1</v>
      </c>
      <c r="D97" s="39" t="n">
        <f aca="false">(B97-C97)/C97*100</f>
        <v>0</v>
      </c>
      <c r="E97" s="61" t="n">
        <v>6</v>
      </c>
      <c r="F97" s="61" t="n">
        <v>4</v>
      </c>
      <c r="G97" s="39" t="n">
        <f aca="false">(E97-F97)/F97*100</f>
        <v>50</v>
      </c>
      <c r="H97" s="66" t="s">
        <v>120</v>
      </c>
      <c r="I97" s="66" t="s">
        <v>120</v>
      </c>
      <c r="J97" s="67" t="s">
        <v>119</v>
      </c>
    </row>
    <row r="98" customFormat="false" ht="14.25" hidden="false" customHeight="false" outlineLevel="0" collapsed="false">
      <c r="A98" s="59" t="s">
        <v>93</v>
      </c>
      <c r="B98" s="60" t="n">
        <v>4</v>
      </c>
      <c r="C98" s="60" t="n">
        <v>3</v>
      </c>
      <c r="D98" s="39" t="n">
        <f aca="false">(B98-C98)/C98*100</f>
        <v>33.3333333333333</v>
      </c>
      <c r="E98" s="61" t="n">
        <v>17</v>
      </c>
      <c r="F98" s="61" t="n">
        <v>25</v>
      </c>
      <c r="G98" s="39" t="n">
        <f aca="false">(E98-F98)/F98*100</f>
        <v>-32</v>
      </c>
      <c r="H98" s="61" t="n">
        <v>312</v>
      </c>
      <c r="I98" s="61" t="n">
        <v>509</v>
      </c>
      <c r="J98" s="40" t="n">
        <v>-38.8</v>
      </c>
    </row>
    <row r="99" customFormat="false" ht="14.25" hidden="false" customHeight="false" outlineLevel="0" collapsed="false">
      <c r="A99" s="59" t="s">
        <v>94</v>
      </c>
      <c r="B99" s="62" t="s">
        <v>119</v>
      </c>
      <c r="C99" s="62" t="s">
        <v>119</v>
      </c>
      <c r="D99" s="63" t="s">
        <v>119</v>
      </c>
      <c r="E99" s="64" t="s">
        <v>119</v>
      </c>
      <c r="F99" s="64" t="s">
        <v>119</v>
      </c>
      <c r="G99" s="63" t="s">
        <v>119</v>
      </c>
      <c r="H99" s="64" t="s">
        <v>119</v>
      </c>
      <c r="I99" s="64" t="s">
        <v>119</v>
      </c>
      <c r="J99" s="65" t="s">
        <v>119</v>
      </c>
    </row>
    <row r="100" customFormat="false" ht="14.25" hidden="false" customHeight="false" outlineLevel="0" collapsed="false">
      <c r="A100" s="59" t="s">
        <v>95</v>
      </c>
      <c r="B100" s="62" t="s">
        <v>119</v>
      </c>
      <c r="C100" s="62" t="s">
        <v>119</v>
      </c>
      <c r="D100" s="63" t="s">
        <v>119</v>
      </c>
      <c r="E100" s="64" t="s">
        <v>119</v>
      </c>
      <c r="F100" s="64" t="s">
        <v>119</v>
      </c>
      <c r="G100" s="62" t="s">
        <v>119</v>
      </c>
      <c r="H100" s="64" t="s">
        <v>119</v>
      </c>
      <c r="I100" s="64" t="s">
        <v>119</v>
      </c>
      <c r="J100" s="65" t="s">
        <v>119</v>
      </c>
    </row>
    <row r="101" customFormat="false" ht="14.25" hidden="false" customHeight="false" outlineLevel="0" collapsed="false">
      <c r="A101" s="59" t="s">
        <v>96</v>
      </c>
      <c r="B101" s="60" t="n">
        <v>29</v>
      </c>
      <c r="C101" s="60" t="n">
        <v>26</v>
      </c>
      <c r="D101" s="39" t="n">
        <f aca="false">(B101-C101)/C101*100</f>
        <v>11.5384615384615</v>
      </c>
      <c r="E101" s="61" t="n">
        <v>151</v>
      </c>
      <c r="F101" s="61" t="n">
        <v>137</v>
      </c>
      <c r="G101" s="39" t="n">
        <f aca="false">(E101-F101)/F101*100</f>
        <v>10.2189781021898</v>
      </c>
      <c r="H101" s="61" t="n">
        <v>6505</v>
      </c>
      <c r="I101" s="61" t="n">
        <v>6604</v>
      </c>
      <c r="J101" s="40" t="n">
        <f aca="false">(H101-I101)/I101*100</f>
        <v>-1.49909145972138</v>
      </c>
    </row>
    <row r="102" customFormat="false" ht="14.25" hidden="false" customHeight="false" outlineLevel="0" collapsed="false">
      <c r="A102" s="59" t="s">
        <v>97</v>
      </c>
      <c r="B102" s="60" t="n">
        <v>2</v>
      </c>
      <c r="C102" s="60" t="n">
        <v>4</v>
      </c>
      <c r="D102" s="39" t="n">
        <f aca="false">(B102-C102)/C102*100</f>
        <v>-50</v>
      </c>
      <c r="E102" s="61" t="n">
        <v>2</v>
      </c>
      <c r="F102" s="61" t="n">
        <v>7</v>
      </c>
      <c r="G102" s="39" t="n">
        <f aca="false">(E102-F102)/F102*100</f>
        <v>-71.4285714285714</v>
      </c>
      <c r="H102" s="66" t="s">
        <v>120</v>
      </c>
      <c r="I102" s="61" t="n">
        <v>27</v>
      </c>
      <c r="J102" s="67" t="s">
        <v>119</v>
      </c>
    </row>
    <row r="103" customFormat="false" ht="14.25" hidden="false" customHeight="false" outlineLevel="0" collapsed="false">
      <c r="A103" s="59" t="s">
        <v>98</v>
      </c>
      <c r="B103" s="60" t="n">
        <v>12</v>
      </c>
      <c r="C103" s="60" t="n">
        <v>13</v>
      </c>
      <c r="D103" s="39" t="n">
        <f aca="false">(B103-C103)/C103*100</f>
        <v>-7.69230769230769</v>
      </c>
      <c r="E103" s="61" t="n">
        <v>90</v>
      </c>
      <c r="F103" s="61" t="n">
        <v>126</v>
      </c>
      <c r="G103" s="39" t="n">
        <f aca="false">(E103-F103)/F103*100</f>
        <v>-28.5714285714286</v>
      </c>
      <c r="H103" s="61" t="n">
        <v>1811</v>
      </c>
      <c r="I103" s="61" t="n">
        <v>1412</v>
      </c>
      <c r="J103" s="40" t="n">
        <v>28.2</v>
      </c>
    </row>
    <row r="104" customFormat="false" ht="14.25" hidden="false" customHeight="false" outlineLevel="0" collapsed="false">
      <c r="A104" s="59" t="s">
        <v>99</v>
      </c>
      <c r="B104" s="60" t="n">
        <v>3</v>
      </c>
      <c r="C104" s="60" t="n">
        <v>5</v>
      </c>
      <c r="D104" s="39" t="n">
        <f aca="false">(B104-C104)/C104*100</f>
        <v>-40</v>
      </c>
      <c r="E104" s="61" t="n">
        <v>10</v>
      </c>
      <c r="F104" s="61" t="n">
        <v>13</v>
      </c>
      <c r="G104" s="39" t="n">
        <f aca="false">(E104-F104)/F104*100</f>
        <v>-23.0769230769231</v>
      </c>
      <c r="H104" s="61" t="n">
        <v>44</v>
      </c>
      <c r="I104" s="61" t="n">
        <v>152</v>
      </c>
      <c r="J104" s="40" t="n">
        <v>-70.7</v>
      </c>
    </row>
    <row r="105" customFormat="false" ht="14.25" hidden="false" customHeight="false" outlineLevel="0" collapsed="false">
      <c r="A105" s="59" t="s">
        <v>100</v>
      </c>
      <c r="B105" s="60" t="n">
        <v>1</v>
      </c>
      <c r="C105" s="62" t="s">
        <v>119</v>
      </c>
      <c r="D105" s="63" t="s">
        <v>119</v>
      </c>
      <c r="E105" s="72" t="n">
        <v>13</v>
      </c>
      <c r="F105" s="64" t="s">
        <v>119</v>
      </c>
      <c r="G105" s="63" t="s">
        <v>119</v>
      </c>
      <c r="H105" s="64" t="s">
        <v>120</v>
      </c>
      <c r="I105" s="64" t="s">
        <v>119</v>
      </c>
      <c r="J105" s="65" t="s">
        <v>119</v>
      </c>
    </row>
    <row r="106" customFormat="false" ht="14.25" hidden="false" customHeight="false" outlineLevel="0" collapsed="false">
      <c r="A106" s="59" t="s">
        <v>101</v>
      </c>
      <c r="B106" s="60" t="n">
        <v>13</v>
      </c>
      <c r="C106" s="60" t="n">
        <v>11</v>
      </c>
      <c r="D106" s="39" t="n">
        <f aca="false">(B106-C106)/C106*100</f>
        <v>18.1818181818182</v>
      </c>
      <c r="E106" s="61" t="n">
        <v>41</v>
      </c>
      <c r="F106" s="61" t="n">
        <v>38</v>
      </c>
      <c r="G106" s="39" t="n">
        <f aca="false">(E106-F106)/F106*100</f>
        <v>7.89473684210526</v>
      </c>
      <c r="H106" s="61" t="n">
        <v>277</v>
      </c>
      <c r="I106" s="61" t="n">
        <v>299</v>
      </c>
      <c r="J106" s="40" t="n">
        <v>-7.7</v>
      </c>
    </row>
    <row r="107" customFormat="false" ht="14.25" hidden="false" customHeight="false" outlineLevel="0" collapsed="false">
      <c r="A107" s="59" t="s">
        <v>102</v>
      </c>
      <c r="B107" s="60" t="n">
        <v>18</v>
      </c>
      <c r="C107" s="60" t="n">
        <v>16</v>
      </c>
      <c r="D107" s="39" t="n">
        <f aca="false">(B107-C107)/C107*100</f>
        <v>12.5</v>
      </c>
      <c r="E107" s="61" t="n">
        <v>99</v>
      </c>
      <c r="F107" s="61" t="n">
        <v>85</v>
      </c>
      <c r="G107" s="39" t="n">
        <f aca="false">(E107-F107)/F107*100</f>
        <v>16.4705882352941</v>
      </c>
      <c r="H107" s="61" t="n">
        <v>2698</v>
      </c>
      <c r="I107" s="61" t="n">
        <v>3084</v>
      </c>
      <c r="J107" s="40" t="n">
        <f aca="false">(H107-I107)/I107*100</f>
        <v>-12.5162127107652</v>
      </c>
    </row>
    <row r="108" customFormat="false" ht="14.25" hidden="false" customHeight="false" outlineLevel="0" collapsed="false">
      <c r="A108" s="59" t="s">
        <v>103</v>
      </c>
      <c r="B108" s="60" t="n">
        <v>10</v>
      </c>
      <c r="C108" s="60" t="n">
        <v>9</v>
      </c>
      <c r="D108" s="39" t="n">
        <f aca="false">(B108-C108)/C108*100</f>
        <v>11.1111111111111</v>
      </c>
      <c r="E108" s="61" t="n">
        <v>87</v>
      </c>
      <c r="F108" s="61" t="n">
        <v>86</v>
      </c>
      <c r="G108" s="39" t="n">
        <f aca="false">(E108-F108)/F108*100</f>
        <v>1.16279069767442</v>
      </c>
      <c r="H108" s="61" t="n">
        <v>1008</v>
      </c>
      <c r="I108" s="61" t="n">
        <v>1177</v>
      </c>
      <c r="J108" s="40" t="n">
        <v>-14.3</v>
      </c>
    </row>
    <row r="109" customFormat="false" ht="14.25" hidden="false" customHeight="false" outlineLevel="0" collapsed="false">
      <c r="A109" s="59" t="s">
        <v>104</v>
      </c>
      <c r="B109" s="60" t="n">
        <v>32</v>
      </c>
      <c r="C109" s="60" t="n">
        <v>26</v>
      </c>
      <c r="D109" s="39" t="n">
        <f aca="false">(B109-C109)/C109*100</f>
        <v>23.0769230769231</v>
      </c>
      <c r="E109" s="61" t="n">
        <v>132</v>
      </c>
      <c r="F109" s="61" t="n">
        <v>97</v>
      </c>
      <c r="G109" s="39" t="n">
        <f aca="false">(E109-F109)/F109*100</f>
        <v>36.0824742268041</v>
      </c>
      <c r="H109" s="61" t="n">
        <v>4529</v>
      </c>
      <c r="I109" s="61" t="n">
        <v>3212</v>
      </c>
      <c r="J109" s="40" t="n">
        <f aca="false">(H109-I109)/I109*100</f>
        <v>41.0024906600249</v>
      </c>
    </row>
    <row r="110" customFormat="false" ht="14.25" hidden="false" customHeight="false" outlineLevel="0" collapsed="false">
      <c r="A110" s="59" t="s">
        <v>105</v>
      </c>
      <c r="B110" s="60" t="n">
        <v>2</v>
      </c>
      <c r="C110" s="60" t="n">
        <v>3</v>
      </c>
      <c r="D110" s="39" t="n">
        <f aca="false">(B110-C110)/C110*100</f>
        <v>-33.3333333333333</v>
      </c>
      <c r="E110" s="61" t="n">
        <v>3</v>
      </c>
      <c r="F110" s="61" t="n">
        <v>4</v>
      </c>
      <c r="G110" s="39" t="n">
        <f aca="false">(E110-F110)/F110*100</f>
        <v>-25</v>
      </c>
      <c r="H110" s="66" t="s">
        <v>120</v>
      </c>
      <c r="I110" s="61" t="n">
        <v>9</v>
      </c>
      <c r="J110" s="67" t="s">
        <v>119</v>
      </c>
    </row>
    <row r="111" customFormat="false" ht="14.25" hidden="false" customHeight="false" outlineLevel="0" collapsed="false">
      <c r="A111" s="59" t="s">
        <v>106</v>
      </c>
      <c r="B111" s="60" t="n">
        <v>1</v>
      </c>
      <c r="C111" s="62" t="s">
        <v>119</v>
      </c>
      <c r="D111" s="63" t="s">
        <v>119</v>
      </c>
      <c r="E111" s="72" t="n">
        <v>1</v>
      </c>
      <c r="F111" s="64" t="s">
        <v>119</v>
      </c>
      <c r="G111" s="62" t="s">
        <v>119</v>
      </c>
      <c r="H111" s="64" t="s">
        <v>120</v>
      </c>
      <c r="I111" s="64" t="s">
        <v>119</v>
      </c>
      <c r="J111" s="73" t="s">
        <v>119</v>
      </c>
    </row>
    <row r="112" customFormat="false" ht="14.25" hidden="false" customHeight="false" outlineLevel="0" collapsed="false">
      <c r="A112" s="59" t="s">
        <v>107</v>
      </c>
      <c r="B112" s="60" t="n">
        <v>4</v>
      </c>
      <c r="C112" s="60" t="n">
        <v>5</v>
      </c>
      <c r="D112" s="39" t="n">
        <f aca="false">(B112-C112)/C112*100</f>
        <v>-20</v>
      </c>
      <c r="E112" s="61" t="n">
        <v>12</v>
      </c>
      <c r="F112" s="61" t="n">
        <v>21</v>
      </c>
      <c r="G112" s="39" t="n">
        <f aca="false">(E112-F112)/F112*100</f>
        <v>-42.8571428571429</v>
      </c>
      <c r="H112" s="61" t="n">
        <v>668</v>
      </c>
      <c r="I112" s="61" t="n">
        <v>375</v>
      </c>
      <c r="J112" s="40" t="n">
        <f aca="false">(H112-I112)/I112*100</f>
        <v>78.1333333333333</v>
      </c>
    </row>
    <row r="113" customFormat="false" ht="14.25" hidden="false" customHeight="false" outlineLevel="0" collapsed="false">
      <c r="A113" s="59" t="s">
        <v>108</v>
      </c>
      <c r="B113" s="60" t="n">
        <v>8</v>
      </c>
      <c r="C113" s="60" t="n">
        <v>7</v>
      </c>
      <c r="D113" s="39" t="n">
        <f aca="false">(B113-C113)/C113*100</f>
        <v>14.2857142857143</v>
      </c>
      <c r="E113" s="61" t="n">
        <v>18</v>
      </c>
      <c r="F113" s="61" t="n">
        <v>18</v>
      </c>
      <c r="G113" s="39" t="n">
        <f aca="false">(E113-F113)/F113*100</f>
        <v>0</v>
      </c>
      <c r="H113" s="61" t="n">
        <v>297</v>
      </c>
      <c r="I113" s="61" t="n">
        <v>354</v>
      </c>
      <c r="J113" s="40" t="n">
        <v>-16</v>
      </c>
    </row>
    <row r="114" customFormat="false" ht="14.25" hidden="false" customHeight="false" outlineLevel="0" collapsed="false">
      <c r="A114" s="59" t="s">
        <v>109</v>
      </c>
      <c r="B114" s="60" t="n">
        <v>1</v>
      </c>
      <c r="C114" s="60" t="n">
        <v>1</v>
      </c>
      <c r="D114" s="39" t="n">
        <f aca="false">(B114-C114)/C114*100</f>
        <v>0</v>
      </c>
      <c r="E114" s="61" t="n">
        <v>1</v>
      </c>
      <c r="F114" s="61" t="n">
        <v>1</v>
      </c>
      <c r="G114" s="39" t="n">
        <f aca="false">(E114-F114)/F114*100</f>
        <v>0</v>
      </c>
      <c r="H114" s="66" t="s">
        <v>120</v>
      </c>
      <c r="I114" s="66" t="s">
        <v>120</v>
      </c>
      <c r="J114" s="67" t="s">
        <v>119</v>
      </c>
    </row>
    <row r="115" customFormat="false" ht="14.25" hidden="false" customHeight="false" outlineLevel="0" collapsed="false">
      <c r="A115" s="59" t="s">
        <v>110</v>
      </c>
      <c r="B115" s="60" t="n">
        <v>2</v>
      </c>
      <c r="C115" s="60" t="n">
        <v>1</v>
      </c>
      <c r="D115" s="39" t="n">
        <f aca="false">(B115-C115)/C115*100</f>
        <v>100</v>
      </c>
      <c r="E115" s="61" t="n">
        <v>24</v>
      </c>
      <c r="F115" s="61" t="n">
        <v>2</v>
      </c>
      <c r="G115" s="39" t="n">
        <f aca="false">(E115-F115)/F115*100</f>
        <v>1100</v>
      </c>
      <c r="H115" s="66" t="s">
        <v>120</v>
      </c>
      <c r="I115" s="66" t="s">
        <v>120</v>
      </c>
      <c r="J115" s="67" t="s">
        <v>119</v>
      </c>
    </row>
    <row r="116" customFormat="false" ht="14.25" hidden="false" customHeight="false" outlineLevel="0" collapsed="false">
      <c r="A116" s="59" t="s">
        <v>111</v>
      </c>
      <c r="B116" s="60" t="n">
        <v>3</v>
      </c>
      <c r="C116" s="60" t="n">
        <v>6</v>
      </c>
      <c r="D116" s="39" t="n">
        <f aca="false">(B116-C116)/C116*100</f>
        <v>-50</v>
      </c>
      <c r="E116" s="61" t="n">
        <v>7</v>
      </c>
      <c r="F116" s="61" t="n">
        <v>92</v>
      </c>
      <c r="G116" s="39" t="n">
        <f aca="false">(E116-F116)/F116*100</f>
        <v>-92.3913043478261</v>
      </c>
      <c r="H116" s="61" t="n">
        <v>203</v>
      </c>
      <c r="I116" s="61" t="n">
        <v>2017</v>
      </c>
      <c r="J116" s="40" t="n">
        <f aca="false">(H116-I116)/I116*100</f>
        <v>-89.9355478433317</v>
      </c>
    </row>
    <row r="117" customFormat="false" ht="14.25" hidden="false" customHeight="false" outlineLevel="0" collapsed="false">
      <c r="A117" s="59" t="s">
        <v>112</v>
      </c>
      <c r="B117" s="60" t="n">
        <v>1</v>
      </c>
      <c r="C117" s="60" t="n">
        <v>1</v>
      </c>
      <c r="D117" s="39" t="n">
        <f aca="false">(B117-C117)/C117*100</f>
        <v>0</v>
      </c>
      <c r="E117" s="61" t="n">
        <v>4</v>
      </c>
      <c r="F117" s="61" t="n">
        <v>6</v>
      </c>
      <c r="G117" s="39" t="n">
        <f aca="false">(E117-F117)/F117*100</f>
        <v>-33.3333333333333</v>
      </c>
      <c r="H117" s="66" t="s">
        <v>120</v>
      </c>
      <c r="I117" s="66" t="s">
        <v>120</v>
      </c>
      <c r="J117" s="67" t="s">
        <v>119</v>
      </c>
    </row>
    <row r="118" customFormat="false" ht="14.25" hidden="false" customHeight="false" outlineLevel="0" collapsed="false">
      <c r="A118" s="59" t="s">
        <v>113</v>
      </c>
      <c r="B118" s="60" t="n">
        <v>17</v>
      </c>
      <c r="C118" s="60" t="n">
        <v>17</v>
      </c>
      <c r="D118" s="39" t="n">
        <f aca="false">(B118-C118)/C118*100</f>
        <v>0</v>
      </c>
      <c r="E118" s="61" t="n">
        <v>66</v>
      </c>
      <c r="F118" s="61" t="n">
        <v>69</v>
      </c>
      <c r="G118" s="39" t="n">
        <f aca="false">(E118-F118)/F118*100</f>
        <v>-4.34782608695652</v>
      </c>
      <c r="H118" s="61" t="n">
        <v>1220</v>
      </c>
      <c r="I118" s="61" t="n">
        <v>956</v>
      </c>
      <c r="J118" s="40" t="n">
        <v>27.7</v>
      </c>
    </row>
    <row r="119" customFormat="false" ht="14.25" hidden="false" customHeight="false" outlineLevel="0" collapsed="false">
      <c r="A119" s="59" t="s">
        <v>114</v>
      </c>
      <c r="B119" s="60" t="n">
        <v>7</v>
      </c>
      <c r="C119" s="60" t="n">
        <v>7</v>
      </c>
      <c r="D119" s="39" t="n">
        <f aca="false">(B119-C119)/C119*100</f>
        <v>0</v>
      </c>
      <c r="E119" s="61" t="n">
        <v>16</v>
      </c>
      <c r="F119" s="61" t="n">
        <v>16</v>
      </c>
      <c r="G119" s="39" t="n">
        <f aca="false">(E119-F119)/F119*100</f>
        <v>0</v>
      </c>
      <c r="H119" s="61" t="n">
        <v>183</v>
      </c>
      <c r="I119" s="61" t="n">
        <v>351</v>
      </c>
      <c r="J119" s="40" t="n">
        <f aca="false">(H119-I119)/I119*100</f>
        <v>-47.8632478632479</v>
      </c>
    </row>
    <row r="120" customFormat="false" ht="14.25" hidden="false" customHeight="false" outlineLevel="0" collapsed="false">
      <c r="A120" s="59" t="s">
        <v>115</v>
      </c>
      <c r="B120" s="60" t="n">
        <v>2</v>
      </c>
      <c r="C120" s="60" t="n">
        <v>3</v>
      </c>
      <c r="D120" s="39" t="n">
        <f aca="false">(B120-C120)/C120*100</f>
        <v>-33.3333333333333</v>
      </c>
      <c r="E120" s="61" t="n">
        <v>4</v>
      </c>
      <c r="F120" s="61" t="n">
        <v>6</v>
      </c>
      <c r="G120" s="39" t="n">
        <f aca="false">(E120-F120)/F120*100</f>
        <v>-33.3333333333333</v>
      </c>
      <c r="H120" s="66" t="s">
        <v>120</v>
      </c>
      <c r="I120" s="61" t="n">
        <v>138</v>
      </c>
      <c r="J120" s="67" t="s">
        <v>119</v>
      </c>
    </row>
    <row r="121" customFormat="false" ht="14.25" hidden="false" customHeight="false" outlineLevel="0" collapsed="false">
      <c r="A121" s="59" t="s">
        <v>116</v>
      </c>
      <c r="B121" s="60" t="n">
        <v>1</v>
      </c>
      <c r="C121" s="60" t="n">
        <v>2</v>
      </c>
      <c r="D121" s="39" t="n">
        <f aca="false">(B121-C121)/C121*100</f>
        <v>-50</v>
      </c>
      <c r="E121" s="61" t="n">
        <v>1</v>
      </c>
      <c r="F121" s="61" t="n">
        <v>6</v>
      </c>
      <c r="G121" s="39" t="n">
        <f aca="false">(E121-F121)/F121*100</f>
        <v>-83.3333333333333</v>
      </c>
      <c r="H121" s="66" t="s">
        <v>120</v>
      </c>
      <c r="I121" s="66" t="s">
        <v>120</v>
      </c>
      <c r="J121" s="67" t="s">
        <v>119</v>
      </c>
    </row>
    <row r="122" customFormat="false" ht="15" hidden="false" customHeight="false" outlineLevel="0" collapsed="false">
      <c r="A122" s="74" t="s">
        <v>117</v>
      </c>
      <c r="B122" s="75" t="n">
        <v>2</v>
      </c>
      <c r="C122" s="75" t="n">
        <v>1</v>
      </c>
      <c r="D122" s="45" t="n">
        <f aca="false">(B122-C122)/C122*100</f>
        <v>100</v>
      </c>
      <c r="E122" s="76" t="n">
        <v>4</v>
      </c>
      <c r="F122" s="76" t="n">
        <v>1</v>
      </c>
      <c r="G122" s="45" t="n">
        <f aca="false">(E122-F122)/F122*100</f>
        <v>300</v>
      </c>
      <c r="H122" s="77" t="s">
        <v>120</v>
      </c>
      <c r="I122" s="77" t="s">
        <v>120</v>
      </c>
      <c r="J122" s="78" t="s">
        <v>119</v>
      </c>
    </row>
    <row r="123" customFormat="false" ht="14.25" hidden="false" customHeight="false" outlineLevel="0" collapsed="false">
      <c r="A123" s="79"/>
      <c r="B123" s="20"/>
      <c r="C123" s="20"/>
      <c r="D123" s="20"/>
      <c r="E123" s="20"/>
      <c r="F123" s="20"/>
      <c r="G123" s="20"/>
      <c r="H123" s="20"/>
      <c r="I123" s="20"/>
      <c r="J123" s="20"/>
    </row>
    <row r="124" customFormat="false" ht="14.25" hidden="false" customHeight="false" outlineLevel="0" collapsed="false">
      <c r="A124" s="50" t="s">
        <v>121</v>
      </c>
      <c r="B124" s="50"/>
      <c r="C124" s="50"/>
      <c r="D124" s="50"/>
      <c r="E124" s="50"/>
      <c r="F124" s="50"/>
      <c r="G124" s="50"/>
      <c r="H124" s="51"/>
      <c r="I124" s="51"/>
      <c r="J124" s="51"/>
    </row>
    <row r="125" customFormat="false" ht="15" hidden="false" customHeight="false" outlineLevel="0" collapsed="false">
      <c r="A125" s="52"/>
      <c r="B125" s="52"/>
      <c r="C125" s="52"/>
      <c r="D125" s="52"/>
      <c r="E125" s="51"/>
      <c r="F125" s="51"/>
      <c r="G125" s="51"/>
      <c r="H125" s="51"/>
      <c r="I125" s="51"/>
      <c r="J125" s="23" t="s">
        <v>1</v>
      </c>
    </row>
    <row r="126" customFormat="false" ht="14.25" hidden="false" customHeight="true" outlineLevel="0" collapsed="false">
      <c r="A126" s="53"/>
      <c r="B126" s="54" t="s">
        <v>4</v>
      </c>
      <c r="C126" s="54"/>
      <c r="D126" s="54"/>
      <c r="E126" s="54" t="s">
        <v>122</v>
      </c>
      <c r="F126" s="54"/>
      <c r="G126" s="54"/>
      <c r="H126" s="80" t="s">
        <v>6</v>
      </c>
      <c r="I126" s="80"/>
      <c r="J126" s="80"/>
    </row>
    <row r="127" customFormat="false" ht="14.25" hidden="false" customHeight="false" outlineLevel="0" collapsed="false">
      <c r="A127" s="53"/>
      <c r="B127" s="55" t="s">
        <v>59</v>
      </c>
      <c r="C127" s="55" t="s">
        <v>60</v>
      </c>
      <c r="D127" s="55" t="s">
        <v>61</v>
      </c>
      <c r="E127" s="55" t="s">
        <v>59</v>
      </c>
      <c r="F127" s="55" t="s">
        <v>60</v>
      </c>
      <c r="G127" s="55" t="s">
        <v>61</v>
      </c>
      <c r="H127" s="55" t="s">
        <v>59</v>
      </c>
      <c r="I127" s="55" t="s">
        <v>60</v>
      </c>
      <c r="J127" s="56" t="s">
        <v>61</v>
      </c>
    </row>
    <row r="128" customFormat="false" ht="14.25" hidden="false" customHeight="false" outlineLevel="0" collapsed="false">
      <c r="A128" s="57" t="s">
        <v>62</v>
      </c>
      <c r="B128" s="58" t="n">
        <f aca="false">SUM(B129,B139)</f>
        <v>10345</v>
      </c>
      <c r="C128" s="58" t="n">
        <f aca="false">SUM(C129,C139)</f>
        <v>11237</v>
      </c>
      <c r="D128" s="34" t="n">
        <f aca="false">(B128-C128)/C128*100</f>
        <v>-7.9380617602563</v>
      </c>
      <c r="E128" s="58" t="n">
        <f aca="false">SUM(E129,E139)</f>
        <v>52421</v>
      </c>
      <c r="F128" s="58" t="n">
        <f aca="false">SUM(F129,F139)</f>
        <v>54238</v>
      </c>
      <c r="G128" s="34" t="n">
        <f aca="false">(E128-F128)/F128*100</f>
        <v>-3.35004978059663</v>
      </c>
      <c r="H128" s="58" t="n">
        <v>771743</v>
      </c>
      <c r="I128" s="58" t="n">
        <v>809872</v>
      </c>
      <c r="J128" s="35" t="n">
        <f aca="false">(H128-I128)/I128*100</f>
        <v>-4.70802793527866</v>
      </c>
    </row>
    <row r="129" customFormat="false" ht="14.25" hidden="false" customHeight="false" outlineLevel="0" collapsed="false">
      <c r="A129" s="57" t="s">
        <v>63</v>
      </c>
      <c r="B129" s="58" t="n">
        <f aca="false">SUM(B130:B138)</f>
        <v>6987</v>
      </c>
      <c r="C129" s="58" t="n">
        <f aca="false">SUM(C130:C138)</f>
        <v>7692</v>
      </c>
      <c r="D129" s="34" t="n">
        <f aca="false">(B129-C129)/C129*100</f>
        <v>-9.16536661466459</v>
      </c>
      <c r="E129" s="58" t="n">
        <f aca="false">SUM(E130:E138)</f>
        <v>39742</v>
      </c>
      <c r="F129" s="58" t="n">
        <f aca="false">SUM(F130:F138)</f>
        <v>41069</v>
      </c>
      <c r="G129" s="34" t="n">
        <f aca="false">(E129-F129)/F129*100</f>
        <v>-3.23114758090044</v>
      </c>
      <c r="H129" s="58" t="n">
        <f aca="false">SUM(H130:H138)</f>
        <v>620158</v>
      </c>
      <c r="I129" s="58" t="n">
        <v>660704</v>
      </c>
      <c r="J129" s="35" t="n">
        <f aca="false">(H129-I129)/I129*100</f>
        <v>-6.13678742674481</v>
      </c>
    </row>
    <row r="130" customFormat="false" ht="14.25" hidden="false" customHeight="false" outlineLevel="0" collapsed="false">
      <c r="A130" s="59" t="s">
        <v>64</v>
      </c>
      <c r="B130" s="60" t="n">
        <v>3597</v>
      </c>
      <c r="C130" s="60" t="n">
        <v>4052</v>
      </c>
      <c r="D130" s="39" t="n">
        <f aca="false">(B130-C130)/C130*100</f>
        <v>-11.2290227048371</v>
      </c>
      <c r="E130" s="61" t="n">
        <v>24384</v>
      </c>
      <c r="F130" s="61" t="n">
        <v>25298</v>
      </c>
      <c r="G130" s="39" t="n">
        <f aca="false">(E130-F130)/F130*100</f>
        <v>-3.61293382876117</v>
      </c>
      <c r="H130" s="61" t="n">
        <v>401799</v>
      </c>
      <c r="I130" s="61" t="n">
        <v>429268</v>
      </c>
      <c r="J130" s="40" t="n">
        <f aca="false">(H130-I130)/I130*100</f>
        <v>-6.3990327720678</v>
      </c>
    </row>
    <row r="131" customFormat="false" ht="14.25" hidden="false" customHeight="false" outlineLevel="0" collapsed="false">
      <c r="A131" s="59" t="s">
        <v>65</v>
      </c>
      <c r="B131" s="60" t="n">
        <v>342</v>
      </c>
      <c r="C131" s="60" t="n">
        <v>370</v>
      </c>
      <c r="D131" s="39" t="n">
        <f aca="false">(B131-C131)/C131*100</f>
        <v>-7.56756756756757</v>
      </c>
      <c r="E131" s="61" t="n">
        <v>1239</v>
      </c>
      <c r="F131" s="61" t="n">
        <v>1169</v>
      </c>
      <c r="G131" s="39" t="n">
        <f aca="false">(E131-F131)/F131*100</f>
        <v>5.98802395209581</v>
      </c>
      <c r="H131" s="61" t="n">
        <v>15145</v>
      </c>
      <c r="I131" s="61" t="n">
        <v>12621</v>
      </c>
      <c r="J131" s="40" t="n">
        <f aca="false">(H131-I131)/I131*100</f>
        <v>19.9984153395135</v>
      </c>
    </row>
    <row r="132" customFormat="false" ht="14.25" hidden="false" customHeight="false" outlineLevel="0" collapsed="false">
      <c r="A132" s="59" t="s">
        <v>66</v>
      </c>
      <c r="B132" s="60" t="n">
        <v>288</v>
      </c>
      <c r="C132" s="60" t="n">
        <v>347</v>
      </c>
      <c r="D132" s="39" t="n">
        <f aca="false">(B132-C132)/C132*100</f>
        <v>-17.0028818443804</v>
      </c>
      <c r="E132" s="61" t="n">
        <v>1321</v>
      </c>
      <c r="F132" s="61" t="n">
        <v>1601</v>
      </c>
      <c r="G132" s="39" t="n">
        <f aca="false">(E132-F132)/F132*100</f>
        <v>-17.4890693316677</v>
      </c>
      <c r="H132" s="61" t="n">
        <v>20792</v>
      </c>
      <c r="I132" s="61" t="n">
        <v>25262</v>
      </c>
      <c r="J132" s="40" t="n">
        <f aca="false">(H132-I132)/I132*100</f>
        <v>-17.6945610007125</v>
      </c>
    </row>
    <row r="133" customFormat="false" ht="14.25" hidden="false" customHeight="false" outlineLevel="0" collapsed="false">
      <c r="A133" s="59" t="s">
        <v>67</v>
      </c>
      <c r="B133" s="60" t="n">
        <v>488</v>
      </c>
      <c r="C133" s="60" t="n">
        <v>547</v>
      </c>
      <c r="D133" s="39" t="n">
        <f aca="false">(B133-C133)/C133*100</f>
        <v>-10.7861060329068</v>
      </c>
      <c r="E133" s="61" t="n">
        <v>2783</v>
      </c>
      <c r="F133" s="61" t="n">
        <v>3020</v>
      </c>
      <c r="G133" s="39" t="n">
        <f aca="false">(E133-F133)/F133*100</f>
        <v>-7.8476821192053</v>
      </c>
      <c r="H133" s="61" t="n">
        <v>45130</v>
      </c>
      <c r="I133" s="61" t="n">
        <v>51764</v>
      </c>
      <c r="J133" s="40" t="n">
        <f aca="false">(H133-I133)/I133*100</f>
        <v>-12.8158565798625</v>
      </c>
    </row>
    <row r="134" customFormat="false" ht="14.25" hidden="false" customHeight="false" outlineLevel="0" collapsed="false">
      <c r="A134" s="59" t="s">
        <v>68</v>
      </c>
      <c r="B134" s="60" t="n">
        <v>415</v>
      </c>
      <c r="C134" s="60" t="n">
        <v>442</v>
      </c>
      <c r="D134" s="39" t="n">
        <f aca="false">(B134-C134)/C134*100</f>
        <v>-6.10859728506787</v>
      </c>
      <c r="E134" s="61" t="n">
        <v>1881</v>
      </c>
      <c r="F134" s="61" t="n">
        <v>1969</v>
      </c>
      <c r="G134" s="39" t="n">
        <f aca="false">(E134-F134)/F134*100</f>
        <v>-4.46927374301676</v>
      </c>
      <c r="H134" s="61" t="n">
        <v>24699</v>
      </c>
      <c r="I134" s="61" t="n">
        <v>26131</v>
      </c>
      <c r="J134" s="40" t="n">
        <f aca="false">(H134-I134)/I134*100</f>
        <v>-5.4800811296927</v>
      </c>
    </row>
    <row r="135" customFormat="false" ht="14.25" hidden="false" customHeight="false" outlineLevel="0" collapsed="false">
      <c r="A135" s="59" t="s">
        <v>69</v>
      </c>
      <c r="B135" s="60" t="n">
        <v>447</v>
      </c>
      <c r="C135" s="60" t="n">
        <v>472</v>
      </c>
      <c r="D135" s="39" t="n">
        <f aca="false">(B135-C135)/C135*100</f>
        <v>-5.29661016949153</v>
      </c>
      <c r="E135" s="61" t="n">
        <v>2191</v>
      </c>
      <c r="F135" s="61" t="n">
        <v>1988</v>
      </c>
      <c r="G135" s="39" t="n">
        <f aca="false">(E135-F135)/F135*100</f>
        <v>10.2112676056338</v>
      </c>
      <c r="H135" s="61" t="n">
        <v>28276</v>
      </c>
      <c r="I135" s="61" t="n">
        <v>28289</v>
      </c>
      <c r="J135" s="40" t="n">
        <f aca="false">(H135-I135)/I135*100</f>
        <v>-0.0459542578387359</v>
      </c>
    </row>
    <row r="136" customFormat="false" ht="14.25" hidden="false" customHeight="false" outlineLevel="0" collapsed="false">
      <c r="A136" s="59" t="s">
        <v>70</v>
      </c>
      <c r="B136" s="60" t="n">
        <v>654</v>
      </c>
      <c r="C136" s="60" t="n">
        <v>663</v>
      </c>
      <c r="D136" s="39" t="n">
        <f aca="false">(B136-C136)/C136*100</f>
        <v>-1.35746606334842</v>
      </c>
      <c r="E136" s="61" t="n">
        <v>3144</v>
      </c>
      <c r="F136" s="61" t="n">
        <v>3136</v>
      </c>
      <c r="G136" s="39" t="n">
        <f aca="false">(E136-F136)/F136*100</f>
        <v>0.255102040816327</v>
      </c>
      <c r="H136" s="61" t="n">
        <v>49864</v>
      </c>
      <c r="I136" s="61" t="n">
        <v>50077</v>
      </c>
      <c r="J136" s="40" t="n">
        <f aca="false">(H136-I136)/I136*100</f>
        <v>-0.425344968748128</v>
      </c>
    </row>
    <row r="137" customFormat="false" ht="14.25" hidden="false" customHeight="false" outlineLevel="0" collapsed="false">
      <c r="A137" s="59" t="s">
        <v>71</v>
      </c>
      <c r="B137" s="60" t="n">
        <v>437</v>
      </c>
      <c r="C137" s="60" t="n">
        <v>443</v>
      </c>
      <c r="D137" s="39" t="n">
        <f aca="false">(B137-C137)/C137*100</f>
        <v>-1.35440180586907</v>
      </c>
      <c r="E137" s="61" t="n">
        <v>1744</v>
      </c>
      <c r="F137" s="61" t="n">
        <v>1792</v>
      </c>
      <c r="G137" s="39" t="n">
        <f aca="false">(E137-F137)/F137*100</f>
        <v>-2.67857142857143</v>
      </c>
      <c r="H137" s="61" t="n">
        <v>22955</v>
      </c>
      <c r="I137" s="61" t="n">
        <v>24603</v>
      </c>
      <c r="J137" s="40" t="n">
        <f aca="false">(H137-I137)/I137*100</f>
        <v>-6.69837011746535</v>
      </c>
    </row>
    <row r="138" customFormat="false" ht="14.25" hidden="false" customHeight="false" outlineLevel="0" collapsed="false">
      <c r="A138" s="59" t="s">
        <v>72</v>
      </c>
      <c r="B138" s="60" t="n">
        <v>319</v>
      </c>
      <c r="C138" s="60" t="n">
        <v>356</v>
      </c>
      <c r="D138" s="39" t="n">
        <f aca="false">(B138-C138)/C138*100</f>
        <v>-10.3932584269663</v>
      </c>
      <c r="E138" s="61" t="n">
        <v>1055</v>
      </c>
      <c r="F138" s="61" t="n">
        <v>1096</v>
      </c>
      <c r="G138" s="39" t="n">
        <f aca="false">(E138-F138)/F138*100</f>
        <v>-3.74087591240876</v>
      </c>
      <c r="H138" s="61" t="n">
        <v>11498</v>
      </c>
      <c r="I138" s="61" t="n">
        <v>12688</v>
      </c>
      <c r="J138" s="40" t="n">
        <f aca="false">(H138-I138)/I138*100</f>
        <v>-9.37894073139975</v>
      </c>
    </row>
    <row r="139" customFormat="false" ht="14.25" hidden="false" customHeight="false" outlineLevel="0" collapsed="false">
      <c r="A139" s="57" t="s">
        <v>73</v>
      </c>
      <c r="B139" s="58" t="n">
        <f aca="false">SUM(B140:B183)</f>
        <v>3358</v>
      </c>
      <c r="C139" s="58" t="n">
        <f aca="false">SUM(C140:C183)</f>
        <v>3545</v>
      </c>
      <c r="D139" s="34" t="n">
        <f aca="false">(B139-C139)/C139*100</f>
        <v>-5.27503526093089</v>
      </c>
      <c r="E139" s="58" t="n">
        <f aca="false">SUM(E140:E183)</f>
        <v>12679</v>
      </c>
      <c r="F139" s="58" t="n">
        <f aca="false">SUM(F140:F183)</f>
        <v>13169</v>
      </c>
      <c r="G139" s="34" t="n">
        <f aca="false">(E139-F139)/F139*100</f>
        <v>-3.72085959450224</v>
      </c>
      <c r="H139" s="58" t="n">
        <v>151585</v>
      </c>
      <c r="I139" s="58" t="n">
        <v>149168</v>
      </c>
      <c r="J139" s="35" t="n">
        <f aca="false">(H139-I139)/I139*100</f>
        <v>1.6203207122171</v>
      </c>
    </row>
    <row r="140" customFormat="false" ht="14.25" hidden="false" customHeight="false" outlineLevel="0" collapsed="false">
      <c r="A140" s="59" t="s">
        <v>74</v>
      </c>
      <c r="B140" s="60" t="n">
        <v>64</v>
      </c>
      <c r="C140" s="60" t="n">
        <v>79</v>
      </c>
      <c r="D140" s="39" t="n">
        <f aca="false">(B140-C140)/C140*100</f>
        <v>-18.9873417721519</v>
      </c>
      <c r="E140" s="61" t="n">
        <v>143</v>
      </c>
      <c r="F140" s="61" t="n">
        <v>176</v>
      </c>
      <c r="G140" s="39" t="n">
        <f aca="false">(E140-F140)/F140*100</f>
        <v>-18.75</v>
      </c>
      <c r="H140" s="61" t="n">
        <v>1203</v>
      </c>
      <c r="I140" s="61" t="n">
        <v>1584</v>
      </c>
      <c r="J140" s="40" t="n">
        <f aca="false">(H140-I140)/I140*100</f>
        <v>-24.0530303030303</v>
      </c>
    </row>
    <row r="141" customFormat="false" ht="14.25" hidden="false" customHeight="false" outlineLevel="0" collapsed="false">
      <c r="A141" s="59" t="s">
        <v>75</v>
      </c>
      <c r="B141" s="60" t="n">
        <v>66</v>
      </c>
      <c r="C141" s="60" t="n">
        <v>70</v>
      </c>
      <c r="D141" s="39" t="n">
        <f aca="false">(B141-C141)/C141*100</f>
        <v>-5.71428571428571</v>
      </c>
      <c r="E141" s="61" t="n">
        <v>231</v>
      </c>
      <c r="F141" s="61" t="n">
        <v>233</v>
      </c>
      <c r="G141" s="39" t="n">
        <f aca="false">(E141-F141)/F141*100</f>
        <v>-0.858369098712446</v>
      </c>
      <c r="H141" s="61" t="n">
        <v>2384</v>
      </c>
      <c r="I141" s="61" t="n">
        <v>2396</v>
      </c>
      <c r="J141" s="40" t="n">
        <f aca="false">(H141-I141)/I141*100</f>
        <v>-0.500834724540902</v>
      </c>
    </row>
    <row r="142" customFormat="false" ht="14.25" hidden="false" customHeight="false" outlineLevel="0" collapsed="false">
      <c r="A142" s="59" t="s">
        <v>76</v>
      </c>
      <c r="B142" s="60" t="n">
        <v>52</v>
      </c>
      <c r="C142" s="60" t="n">
        <v>64</v>
      </c>
      <c r="D142" s="39" t="n">
        <f aca="false">(B142-C142)/C142*100</f>
        <v>-18.75</v>
      </c>
      <c r="E142" s="61" t="n">
        <v>204</v>
      </c>
      <c r="F142" s="61" t="n">
        <v>243</v>
      </c>
      <c r="G142" s="39" t="n">
        <f aca="false">(E142-F142)/F142*100</f>
        <v>-16.0493827160494</v>
      </c>
      <c r="H142" s="61" t="n">
        <v>2670</v>
      </c>
      <c r="I142" s="61" t="n">
        <v>3082</v>
      </c>
      <c r="J142" s="40" t="n">
        <f aca="false">(H142-I142)/I142*100</f>
        <v>-13.3679428942245</v>
      </c>
    </row>
    <row r="143" customFormat="false" ht="14.25" hidden="false" customHeight="false" outlineLevel="0" collapsed="false">
      <c r="A143" s="59" t="s">
        <v>77</v>
      </c>
      <c r="B143" s="60" t="n">
        <v>68</v>
      </c>
      <c r="C143" s="60" t="n">
        <v>74</v>
      </c>
      <c r="D143" s="39" t="n">
        <f aca="false">(B143-C143)/C143*100</f>
        <v>-8.10810810810811</v>
      </c>
      <c r="E143" s="61" t="n">
        <v>170</v>
      </c>
      <c r="F143" s="61" t="n">
        <v>187</v>
      </c>
      <c r="G143" s="39" t="n">
        <f aca="false">(E143-F143)/F143*100</f>
        <v>-9.09090909090909</v>
      </c>
      <c r="H143" s="61" t="n">
        <v>1761</v>
      </c>
      <c r="I143" s="61" t="n">
        <v>2177</v>
      </c>
      <c r="J143" s="40" t="n">
        <f aca="false">(H143-I143)/I143*100</f>
        <v>-19.1088654111162</v>
      </c>
    </row>
    <row r="144" customFormat="false" ht="14.25" hidden="false" customHeight="false" outlineLevel="0" collapsed="false">
      <c r="A144" s="59" t="s">
        <v>78</v>
      </c>
      <c r="B144" s="60" t="n">
        <v>11</v>
      </c>
      <c r="C144" s="60" t="n">
        <v>14</v>
      </c>
      <c r="D144" s="39" t="n">
        <f aca="false">(B144-C144)/C144*100</f>
        <v>-21.4285714285714</v>
      </c>
      <c r="E144" s="61" t="n">
        <v>30</v>
      </c>
      <c r="F144" s="61" t="n">
        <v>44</v>
      </c>
      <c r="G144" s="39" t="n">
        <f aca="false">(E144-F144)/F144*100</f>
        <v>-31.8181818181818</v>
      </c>
      <c r="H144" s="61" t="n">
        <v>424</v>
      </c>
      <c r="I144" s="61" t="n">
        <v>346</v>
      </c>
      <c r="J144" s="40" t="n">
        <f aca="false">(H144-I144)/I144*100</f>
        <v>22.5433526011561</v>
      </c>
    </row>
    <row r="145" customFormat="false" ht="14.25" hidden="false" customHeight="false" outlineLevel="0" collapsed="false">
      <c r="A145" s="59" t="s">
        <v>79</v>
      </c>
      <c r="B145" s="60" t="n">
        <v>14</v>
      </c>
      <c r="C145" s="60" t="n">
        <v>11</v>
      </c>
      <c r="D145" s="39" t="n">
        <f aca="false">(B145-C145)/C145*100</f>
        <v>27.2727272727273</v>
      </c>
      <c r="E145" s="61" t="n">
        <v>97</v>
      </c>
      <c r="F145" s="61" t="n">
        <v>39</v>
      </c>
      <c r="G145" s="39" t="n">
        <f aca="false">(E145-F145)/F145*100</f>
        <v>148.717948717949</v>
      </c>
      <c r="H145" s="66" t="s">
        <v>120</v>
      </c>
      <c r="I145" s="66" t="s">
        <v>120</v>
      </c>
      <c r="J145" s="67" t="s">
        <v>119</v>
      </c>
    </row>
    <row r="146" customFormat="false" ht="14.25" hidden="false" customHeight="false" outlineLevel="0" collapsed="false">
      <c r="A146" s="59" t="s">
        <v>80</v>
      </c>
      <c r="B146" s="60" t="n">
        <v>58</v>
      </c>
      <c r="C146" s="60" t="n">
        <v>60</v>
      </c>
      <c r="D146" s="39" t="n">
        <f aca="false">(B146-C146)/C146*100</f>
        <v>-3.33333333333333</v>
      </c>
      <c r="E146" s="61" t="n">
        <v>210</v>
      </c>
      <c r="F146" s="61" t="n">
        <v>268</v>
      </c>
      <c r="G146" s="39" t="n">
        <f aca="false">(E146-F146)/F146*100</f>
        <v>-21.6417910447761</v>
      </c>
      <c r="H146" s="61" t="n">
        <v>3407</v>
      </c>
      <c r="I146" s="61" t="n">
        <v>2988</v>
      </c>
      <c r="J146" s="40" t="n">
        <f aca="false">(H146-I146)/I146*100</f>
        <v>14.0227576974565</v>
      </c>
    </row>
    <row r="147" customFormat="false" ht="14.25" hidden="false" customHeight="false" outlineLevel="0" collapsed="false">
      <c r="A147" s="59" t="s">
        <v>81</v>
      </c>
      <c r="B147" s="60" t="n">
        <v>69</v>
      </c>
      <c r="C147" s="60" t="n">
        <v>78</v>
      </c>
      <c r="D147" s="39" t="n">
        <f aca="false">(B147-C147)/C147*100</f>
        <v>-11.5384615384615</v>
      </c>
      <c r="E147" s="61" t="n">
        <v>307</v>
      </c>
      <c r="F147" s="61" t="n">
        <v>370</v>
      </c>
      <c r="G147" s="39" t="n">
        <f aca="false">(E147-F147)/F147*100</f>
        <v>-17.027027027027</v>
      </c>
      <c r="H147" s="61" t="n">
        <v>5017</v>
      </c>
      <c r="I147" s="61" t="n">
        <v>5138</v>
      </c>
      <c r="J147" s="40" t="n">
        <f aca="false">(H147-I147)/I147*100</f>
        <v>-2.3550019462826</v>
      </c>
    </row>
    <row r="148" customFormat="false" ht="14.25" hidden="false" customHeight="false" outlineLevel="0" collapsed="false">
      <c r="A148" s="59" t="s">
        <v>82</v>
      </c>
      <c r="B148" s="60" t="n">
        <v>38</v>
      </c>
      <c r="C148" s="60" t="n">
        <v>42</v>
      </c>
      <c r="D148" s="39" t="n">
        <f aca="false">(B148-C148)/C148*100</f>
        <v>-9.52380952380952</v>
      </c>
      <c r="E148" s="61" t="n">
        <v>222</v>
      </c>
      <c r="F148" s="61" t="n">
        <v>155</v>
      </c>
      <c r="G148" s="39" t="n">
        <f aca="false">(E148-F148)/F148*100</f>
        <v>43.2258064516129</v>
      </c>
      <c r="H148" s="61" t="n">
        <v>2272</v>
      </c>
      <c r="I148" s="61" t="n">
        <v>1870</v>
      </c>
      <c r="J148" s="40" t="n">
        <f aca="false">(H148-I148)/I148*100</f>
        <v>21.4973262032086</v>
      </c>
    </row>
    <row r="149" customFormat="false" ht="14.25" hidden="false" customHeight="false" outlineLevel="0" collapsed="false">
      <c r="A149" s="59" t="s">
        <v>83</v>
      </c>
      <c r="B149" s="60" t="n">
        <v>274</v>
      </c>
      <c r="C149" s="60" t="n">
        <v>281</v>
      </c>
      <c r="D149" s="39" t="n">
        <f aca="false">(B149-C149)/C149*100</f>
        <v>-2.49110320284698</v>
      </c>
      <c r="E149" s="61" t="n">
        <v>1335</v>
      </c>
      <c r="F149" s="61" t="n">
        <v>1479</v>
      </c>
      <c r="G149" s="39" t="n">
        <f aca="false">(E149-F149)/F149*100</f>
        <v>-9.73630831643002</v>
      </c>
      <c r="H149" s="61" t="n">
        <v>15481</v>
      </c>
      <c r="I149" s="61" t="n">
        <v>15970</v>
      </c>
      <c r="J149" s="40" t="n">
        <f aca="false">(H149-I149)/I149*100</f>
        <v>-3.06199123356293</v>
      </c>
    </row>
    <row r="150" customFormat="false" ht="14.25" hidden="false" customHeight="false" outlineLevel="0" collapsed="false">
      <c r="A150" s="59" t="s">
        <v>84</v>
      </c>
      <c r="B150" s="60" t="n">
        <v>206</v>
      </c>
      <c r="C150" s="60" t="n">
        <v>201</v>
      </c>
      <c r="D150" s="39" t="n">
        <f aca="false">(B150-C150)/C150*100</f>
        <v>2.48756218905473</v>
      </c>
      <c r="E150" s="61" t="n">
        <v>1133</v>
      </c>
      <c r="F150" s="61" t="n">
        <v>928</v>
      </c>
      <c r="G150" s="39" t="n">
        <f aca="false">(E150-F150)/F150*100</f>
        <v>22.0905172413793</v>
      </c>
      <c r="H150" s="61" t="n">
        <v>17081</v>
      </c>
      <c r="I150" s="61" t="n">
        <v>14047</v>
      </c>
      <c r="J150" s="40" t="n">
        <f aca="false">(H150-I150)/I150*100</f>
        <v>21.5989179184167</v>
      </c>
    </row>
    <row r="151" customFormat="false" ht="14.25" hidden="false" customHeight="false" outlineLevel="0" collapsed="false">
      <c r="A151" s="59" t="s">
        <v>85</v>
      </c>
      <c r="B151" s="60" t="n">
        <v>68</v>
      </c>
      <c r="C151" s="60" t="n">
        <v>62</v>
      </c>
      <c r="D151" s="39" t="n">
        <f aca="false">(B151-C151)/C151*100</f>
        <v>9.67741935483871</v>
      </c>
      <c r="E151" s="61" t="n">
        <v>228</v>
      </c>
      <c r="F151" s="61" t="n">
        <v>230</v>
      </c>
      <c r="G151" s="39" t="n">
        <f aca="false">(E151-F151)/F151*100</f>
        <v>-0.869565217391304</v>
      </c>
      <c r="H151" s="61" t="n">
        <v>2196</v>
      </c>
      <c r="I151" s="61" t="n">
        <v>2212</v>
      </c>
      <c r="J151" s="40" t="n">
        <f aca="false">(H151-I151)/I151*100</f>
        <v>-0.723327305605787</v>
      </c>
    </row>
    <row r="152" customFormat="false" ht="14.25" hidden="false" customHeight="false" outlineLevel="0" collapsed="false">
      <c r="A152" s="59" t="s">
        <v>86</v>
      </c>
      <c r="B152" s="60" t="n">
        <v>70</v>
      </c>
      <c r="C152" s="60" t="n">
        <v>78</v>
      </c>
      <c r="D152" s="39" t="n">
        <f aca="false">(B152-C152)/C152*100</f>
        <v>-10.2564102564103</v>
      </c>
      <c r="E152" s="61" t="n">
        <v>236</v>
      </c>
      <c r="F152" s="61" t="n">
        <v>265</v>
      </c>
      <c r="G152" s="39" t="n">
        <f aca="false">(E152-F152)/F152*100</f>
        <v>-10.9433962264151</v>
      </c>
      <c r="H152" s="61" t="n">
        <v>2302</v>
      </c>
      <c r="I152" s="61" t="n">
        <v>2232</v>
      </c>
      <c r="J152" s="40" t="n">
        <v>3.2</v>
      </c>
    </row>
    <row r="153" customFormat="false" ht="14.25" hidden="false" customHeight="false" outlineLevel="0" collapsed="false">
      <c r="A153" s="59" t="s">
        <v>87</v>
      </c>
      <c r="B153" s="60" t="n">
        <v>10</v>
      </c>
      <c r="C153" s="60" t="n">
        <v>9</v>
      </c>
      <c r="D153" s="39" t="n">
        <f aca="false">(B153-C153)/C153*100</f>
        <v>11.1111111111111</v>
      </c>
      <c r="E153" s="61" t="n">
        <v>20</v>
      </c>
      <c r="F153" s="61" t="n">
        <v>28</v>
      </c>
      <c r="G153" s="39" t="n">
        <f aca="false">(E153-F153)/F153*100</f>
        <v>-28.5714285714286</v>
      </c>
      <c r="H153" s="61" t="n">
        <v>252</v>
      </c>
      <c r="I153" s="61" t="n">
        <v>190</v>
      </c>
      <c r="J153" s="40" t="n">
        <v>32.5</v>
      </c>
    </row>
    <row r="154" customFormat="false" ht="14.25" hidden="false" customHeight="false" outlineLevel="0" collapsed="false">
      <c r="A154" s="59" t="s">
        <v>88</v>
      </c>
      <c r="B154" s="60" t="n">
        <v>46</v>
      </c>
      <c r="C154" s="60" t="n">
        <v>45</v>
      </c>
      <c r="D154" s="39" t="n">
        <f aca="false">(B154-C154)/C154*100</f>
        <v>2.22222222222222</v>
      </c>
      <c r="E154" s="61" t="n">
        <v>109</v>
      </c>
      <c r="F154" s="61" t="n">
        <v>115</v>
      </c>
      <c r="G154" s="39" t="n">
        <f aca="false">(E154-F154)/F154*100</f>
        <v>-5.21739130434783</v>
      </c>
      <c r="H154" s="66" t="s">
        <v>120</v>
      </c>
      <c r="I154" s="61" t="n">
        <v>1238</v>
      </c>
      <c r="J154" s="67" t="s">
        <v>119</v>
      </c>
    </row>
    <row r="155" customFormat="false" ht="14.25" hidden="false" customHeight="false" outlineLevel="0" collapsed="false">
      <c r="A155" s="59" t="s">
        <v>89</v>
      </c>
      <c r="B155" s="60" t="n">
        <v>66</v>
      </c>
      <c r="C155" s="60" t="n">
        <v>77</v>
      </c>
      <c r="D155" s="39" t="n">
        <f aca="false">(B155-C155)/C155*100</f>
        <v>-14.2857142857143</v>
      </c>
      <c r="E155" s="61" t="n">
        <v>208</v>
      </c>
      <c r="F155" s="61" t="n">
        <v>258</v>
      </c>
      <c r="G155" s="39" t="n">
        <f aca="false">(E155-F155)/F155*100</f>
        <v>-19.3798449612403</v>
      </c>
      <c r="H155" s="61" t="n">
        <v>2173</v>
      </c>
      <c r="I155" s="61" t="n">
        <v>2401</v>
      </c>
      <c r="J155" s="40" t="n">
        <f aca="false">(H155-I155)/I155*100</f>
        <v>-9.4960433152853</v>
      </c>
    </row>
    <row r="156" customFormat="false" ht="14.25" hidden="false" customHeight="false" outlineLevel="0" collapsed="false">
      <c r="A156" s="59" t="s">
        <v>90</v>
      </c>
      <c r="B156" s="60" t="n">
        <v>98</v>
      </c>
      <c r="C156" s="60" t="n">
        <v>106</v>
      </c>
      <c r="D156" s="39" t="n">
        <f aca="false">(B156-C156)/C156*100</f>
        <v>-7.54716981132076</v>
      </c>
      <c r="E156" s="61" t="n">
        <v>276</v>
      </c>
      <c r="F156" s="61" t="n">
        <v>273</v>
      </c>
      <c r="G156" s="39" t="n">
        <f aca="false">(E156-F156)/F156*100</f>
        <v>1.0989010989011</v>
      </c>
      <c r="H156" s="61" t="n">
        <v>2809</v>
      </c>
      <c r="I156" s="61" t="n">
        <v>3025</v>
      </c>
      <c r="J156" s="40" t="n">
        <f aca="false">(H156-I156)/I156*100</f>
        <v>-7.1404958677686</v>
      </c>
    </row>
    <row r="157" customFormat="false" ht="14.25" hidden="false" customHeight="false" outlineLevel="0" collapsed="false">
      <c r="A157" s="59" t="s">
        <v>91</v>
      </c>
      <c r="B157" s="60" t="n">
        <v>11</v>
      </c>
      <c r="C157" s="60" t="n">
        <v>11</v>
      </c>
      <c r="D157" s="39" t="n">
        <f aca="false">(B157-C157)/C157*100</f>
        <v>0</v>
      </c>
      <c r="E157" s="61" t="n">
        <v>32</v>
      </c>
      <c r="F157" s="61" t="n">
        <v>32</v>
      </c>
      <c r="G157" s="39" t="n">
        <f aca="false">(E157-F157)/F157*100</f>
        <v>0</v>
      </c>
      <c r="H157" s="66" t="s">
        <v>120</v>
      </c>
      <c r="I157" s="66" t="s">
        <v>120</v>
      </c>
      <c r="J157" s="67" t="s">
        <v>119</v>
      </c>
    </row>
    <row r="158" customFormat="false" ht="14.25" hidden="false" customHeight="false" outlineLevel="0" collapsed="false">
      <c r="A158" s="59" t="s">
        <v>92</v>
      </c>
      <c r="B158" s="60" t="n">
        <v>9</v>
      </c>
      <c r="C158" s="60" t="n">
        <v>9</v>
      </c>
      <c r="D158" s="39" t="n">
        <f aca="false">(B158-C158)/C158*100</f>
        <v>0</v>
      </c>
      <c r="E158" s="61" t="n">
        <v>24</v>
      </c>
      <c r="F158" s="61" t="n">
        <v>24</v>
      </c>
      <c r="G158" s="39" t="n">
        <f aca="false">(E158-F158)/F158*100</f>
        <v>0</v>
      </c>
      <c r="H158" s="66" t="s">
        <v>120</v>
      </c>
      <c r="I158" s="66" t="s">
        <v>120</v>
      </c>
      <c r="J158" s="67" t="s">
        <v>119</v>
      </c>
    </row>
    <row r="159" customFormat="false" ht="14.25" hidden="false" customHeight="false" outlineLevel="0" collapsed="false">
      <c r="A159" s="59" t="s">
        <v>93</v>
      </c>
      <c r="B159" s="60" t="n">
        <v>66</v>
      </c>
      <c r="C159" s="60" t="n">
        <v>74</v>
      </c>
      <c r="D159" s="39" t="n">
        <f aca="false">(B159-C159)/C159*100</f>
        <v>-10.8108108108108</v>
      </c>
      <c r="E159" s="61" t="n">
        <v>348</v>
      </c>
      <c r="F159" s="61" t="n">
        <v>385</v>
      </c>
      <c r="G159" s="39" t="n">
        <f aca="false">(E159-F159)/F159*100</f>
        <v>-9.61038961038961</v>
      </c>
      <c r="H159" s="61" t="n">
        <v>4280</v>
      </c>
      <c r="I159" s="61" t="n">
        <v>4457</v>
      </c>
      <c r="J159" s="40" t="n">
        <f aca="false">(H159-I159)/I159*100</f>
        <v>-3.97128113080547</v>
      </c>
    </row>
    <row r="160" customFormat="false" ht="14.25" hidden="false" customHeight="false" outlineLevel="0" collapsed="false">
      <c r="A160" s="59" t="s">
        <v>94</v>
      </c>
      <c r="B160" s="60" t="n">
        <v>5</v>
      </c>
      <c r="C160" s="60" t="n">
        <v>6</v>
      </c>
      <c r="D160" s="39" t="n">
        <f aca="false">(B160-C160)/C160*100</f>
        <v>-16.6666666666667</v>
      </c>
      <c r="E160" s="61" t="n">
        <v>8</v>
      </c>
      <c r="F160" s="61" t="n">
        <v>11</v>
      </c>
      <c r="G160" s="39" t="n">
        <f aca="false">(E160-F160)/F160*100</f>
        <v>-27.2727272727273</v>
      </c>
      <c r="H160" s="61" t="n">
        <v>52</v>
      </c>
      <c r="I160" s="61" t="n">
        <v>72</v>
      </c>
      <c r="J160" s="40" t="n">
        <v>-28.3</v>
      </c>
    </row>
    <row r="161" customFormat="false" ht="14.25" hidden="false" customHeight="false" outlineLevel="0" collapsed="false">
      <c r="A161" s="59" t="s">
        <v>95</v>
      </c>
      <c r="B161" s="60" t="n">
        <v>12</v>
      </c>
      <c r="C161" s="60" t="n">
        <v>12</v>
      </c>
      <c r="D161" s="39" t="n">
        <f aca="false">(B161-C161)/C161*100</f>
        <v>0</v>
      </c>
      <c r="E161" s="61" t="n">
        <v>22</v>
      </c>
      <c r="F161" s="61" t="n">
        <v>22</v>
      </c>
      <c r="G161" s="39" t="n">
        <f aca="false">(E161-F161)/F161*100</f>
        <v>0</v>
      </c>
      <c r="H161" s="61" t="n">
        <v>299</v>
      </c>
      <c r="I161" s="61" t="n">
        <v>345</v>
      </c>
      <c r="J161" s="40" t="n">
        <v>-13.4</v>
      </c>
    </row>
    <row r="162" customFormat="false" ht="14.25" hidden="false" customHeight="false" outlineLevel="0" collapsed="false">
      <c r="A162" s="59" t="s">
        <v>96</v>
      </c>
      <c r="B162" s="60" t="n">
        <v>243</v>
      </c>
      <c r="C162" s="60" t="n">
        <v>271</v>
      </c>
      <c r="D162" s="39" t="n">
        <f aca="false">(B162-C162)/C162*100</f>
        <v>-10.3321033210332</v>
      </c>
      <c r="E162" s="61" t="n">
        <v>1106</v>
      </c>
      <c r="F162" s="61" t="n">
        <v>1336</v>
      </c>
      <c r="G162" s="39" t="n">
        <f aca="false">(E162-F162)/F162*100</f>
        <v>-17.2155688622755</v>
      </c>
      <c r="H162" s="61" t="n">
        <v>13806</v>
      </c>
      <c r="I162" s="61" t="n">
        <v>14871</v>
      </c>
      <c r="J162" s="40" t="n">
        <f aca="false">(H162-I162)/I162*100</f>
        <v>-7.16158967117208</v>
      </c>
    </row>
    <row r="163" customFormat="false" ht="14.25" hidden="false" customHeight="false" outlineLevel="0" collapsed="false">
      <c r="A163" s="59" t="s">
        <v>97</v>
      </c>
      <c r="B163" s="60" t="n">
        <v>35</v>
      </c>
      <c r="C163" s="60" t="n">
        <v>39</v>
      </c>
      <c r="D163" s="39" t="n">
        <f aca="false">(B163-C163)/C163*100</f>
        <v>-10.2564102564103</v>
      </c>
      <c r="E163" s="61" t="n">
        <v>71</v>
      </c>
      <c r="F163" s="61" t="n">
        <v>83</v>
      </c>
      <c r="G163" s="39" t="n">
        <f aca="false">(E163-F163)/F163*100</f>
        <v>-14.4578313253012</v>
      </c>
      <c r="H163" s="66" t="s">
        <v>120</v>
      </c>
      <c r="I163" s="61" t="n">
        <v>699</v>
      </c>
      <c r="J163" s="67" t="s">
        <v>119</v>
      </c>
    </row>
    <row r="164" customFormat="false" ht="14.25" hidden="false" customHeight="false" outlineLevel="0" collapsed="false">
      <c r="A164" s="59" t="s">
        <v>98</v>
      </c>
      <c r="B164" s="60" t="n">
        <v>127</v>
      </c>
      <c r="C164" s="60" t="n">
        <v>137</v>
      </c>
      <c r="D164" s="39" t="n">
        <f aca="false">(B164-C164)/C164*100</f>
        <v>-7.2992700729927</v>
      </c>
      <c r="E164" s="61" t="n">
        <v>569</v>
      </c>
      <c r="F164" s="61" t="n">
        <v>543</v>
      </c>
      <c r="G164" s="39" t="n">
        <f aca="false">(E164-F164)/F164*100</f>
        <v>4.78821362799263</v>
      </c>
      <c r="H164" s="61" t="n">
        <v>6954</v>
      </c>
      <c r="I164" s="61" t="n">
        <v>6636</v>
      </c>
      <c r="J164" s="40" t="n">
        <f aca="false">(H164-I164)/I164*100</f>
        <v>4.79204339963834</v>
      </c>
    </row>
    <row r="165" customFormat="false" ht="14.25" hidden="false" customHeight="false" outlineLevel="0" collapsed="false">
      <c r="A165" s="59" t="s">
        <v>99</v>
      </c>
      <c r="B165" s="60" t="n">
        <v>55</v>
      </c>
      <c r="C165" s="60" t="n">
        <v>59</v>
      </c>
      <c r="D165" s="39" t="n">
        <f aca="false">(B165-C165)/C165*100</f>
        <v>-6.77966101694915</v>
      </c>
      <c r="E165" s="61" t="n">
        <v>124</v>
      </c>
      <c r="F165" s="61" t="n">
        <v>123</v>
      </c>
      <c r="G165" s="39" t="n">
        <f aca="false">(E165-F165)/F165*100</f>
        <v>0.813008130081301</v>
      </c>
      <c r="H165" s="61" t="n">
        <v>926</v>
      </c>
      <c r="I165" s="61" t="n">
        <v>1038</v>
      </c>
      <c r="J165" s="40" t="n">
        <f aca="false">(H165-I165)/I165*100</f>
        <v>-10.7899807321773</v>
      </c>
    </row>
    <row r="166" customFormat="false" ht="14.25" hidden="false" customHeight="false" outlineLevel="0" collapsed="false">
      <c r="A166" s="59" t="s">
        <v>100</v>
      </c>
      <c r="B166" s="60" t="n">
        <v>47</v>
      </c>
      <c r="C166" s="60" t="n">
        <v>51</v>
      </c>
      <c r="D166" s="39" t="n">
        <f aca="false">(B166-C166)/C166*100</f>
        <v>-7.84313725490196</v>
      </c>
      <c r="E166" s="61" t="n">
        <v>102</v>
      </c>
      <c r="F166" s="61" t="n">
        <v>112</v>
      </c>
      <c r="G166" s="39" t="n">
        <f aca="false">(E166-F166)/F166*100</f>
        <v>-8.92857142857143</v>
      </c>
      <c r="H166" s="66" t="s">
        <v>120</v>
      </c>
      <c r="I166" s="61" t="n">
        <v>867</v>
      </c>
      <c r="J166" s="40" t="n">
        <v>-3.2</v>
      </c>
    </row>
    <row r="167" customFormat="false" ht="14.25" hidden="false" customHeight="false" outlineLevel="0" collapsed="false">
      <c r="A167" s="59" t="s">
        <v>101</v>
      </c>
      <c r="B167" s="60" t="n">
        <v>174</v>
      </c>
      <c r="C167" s="60" t="n">
        <v>159</v>
      </c>
      <c r="D167" s="39" t="n">
        <f aca="false">(B167-C167)/C167*100</f>
        <v>9.43396226415094</v>
      </c>
      <c r="E167" s="61" t="n">
        <v>528</v>
      </c>
      <c r="F167" s="61" t="n">
        <v>508</v>
      </c>
      <c r="G167" s="39" t="n">
        <f aca="false">(E167-F167)/F167*100</f>
        <v>3.93700787401575</v>
      </c>
      <c r="H167" s="61" t="n">
        <v>5355</v>
      </c>
      <c r="I167" s="61" t="n">
        <v>4756</v>
      </c>
      <c r="J167" s="40" t="n">
        <f aca="false">(H167-I167)/I167*100</f>
        <v>12.5946173254836</v>
      </c>
    </row>
    <row r="168" customFormat="false" ht="14.25" hidden="false" customHeight="false" outlineLevel="0" collapsed="false">
      <c r="A168" s="59" t="s">
        <v>102</v>
      </c>
      <c r="B168" s="60" t="n">
        <v>163</v>
      </c>
      <c r="C168" s="60" t="n">
        <v>168</v>
      </c>
      <c r="D168" s="39" t="n">
        <f aca="false">(B168-C168)/C168*100</f>
        <v>-2.97619047619048</v>
      </c>
      <c r="E168" s="61" t="n">
        <v>909</v>
      </c>
      <c r="F168" s="61" t="n">
        <v>836</v>
      </c>
      <c r="G168" s="39" t="n">
        <f aca="false">(E168-F168)/F168*100</f>
        <v>8.73205741626794</v>
      </c>
      <c r="H168" s="61" t="n">
        <v>11831</v>
      </c>
      <c r="I168" s="61" t="n">
        <v>11566</v>
      </c>
      <c r="J168" s="40" t="n">
        <f aca="false">(H168-I168)/I168*100</f>
        <v>2.29119833996196</v>
      </c>
    </row>
    <row r="169" customFormat="false" ht="14.25" hidden="false" customHeight="false" outlineLevel="0" collapsed="false">
      <c r="A169" s="59" t="s">
        <v>103</v>
      </c>
      <c r="B169" s="60" t="n">
        <v>102</v>
      </c>
      <c r="C169" s="60" t="n">
        <v>120</v>
      </c>
      <c r="D169" s="39" t="n">
        <f aca="false">(B169-C169)/C169*100</f>
        <v>-15</v>
      </c>
      <c r="E169" s="61" t="n">
        <v>419</v>
      </c>
      <c r="F169" s="61" t="n">
        <v>439</v>
      </c>
      <c r="G169" s="39" t="n">
        <f aca="false">(E169-F169)/F169*100</f>
        <v>-4.55580865603645</v>
      </c>
      <c r="H169" s="61" t="n">
        <v>4771</v>
      </c>
      <c r="I169" s="61" t="n">
        <v>5695</v>
      </c>
      <c r="J169" s="40" t="n">
        <f aca="false">(H169-I169)/I169*100</f>
        <v>-16.2247585601405</v>
      </c>
    </row>
    <row r="170" customFormat="false" ht="14.25" hidden="false" customHeight="false" outlineLevel="0" collapsed="false">
      <c r="A170" s="59" t="s">
        <v>104</v>
      </c>
      <c r="B170" s="60" t="n">
        <v>281</v>
      </c>
      <c r="C170" s="60" t="n">
        <v>284</v>
      </c>
      <c r="D170" s="39" t="n">
        <f aca="false">(B170-C170)/C170*100</f>
        <v>-1.05633802816901</v>
      </c>
      <c r="E170" s="61" t="n">
        <v>1094</v>
      </c>
      <c r="F170" s="61" t="n">
        <v>1096</v>
      </c>
      <c r="G170" s="39" t="n">
        <f aca="false">(E170-F170)/F170*100</f>
        <v>-0.182481751824818</v>
      </c>
      <c r="H170" s="61" t="n">
        <v>15969</v>
      </c>
      <c r="I170" s="61" t="n">
        <v>14335</v>
      </c>
      <c r="J170" s="40" t="n">
        <f aca="false">(H170-I170)/I170*100</f>
        <v>11.3986745727241</v>
      </c>
    </row>
    <row r="171" customFormat="false" ht="14.25" hidden="false" customHeight="false" outlineLevel="0" collapsed="false">
      <c r="A171" s="59" t="s">
        <v>105</v>
      </c>
      <c r="B171" s="60" t="n">
        <v>89</v>
      </c>
      <c r="C171" s="60" t="n">
        <v>84</v>
      </c>
      <c r="D171" s="39" t="n">
        <f aca="false">(B171-C171)/C171*100</f>
        <v>5.95238095238095</v>
      </c>
      <c r="E171" s="61" t="n">
        <v>211</v>
      </c>
      <c r="F171" s="61" t="n">
        <v>197</v>
      </c>
      <c r="G171" s="39" t="n">
        <f aca="false">(E171-F171)/F171*100</f>
        <v>7.10659898477157</v>
      </c>
      <c r="H171" s="66" t="s">
        <v>120</v>
      </c>
      <c r="I171" s="61" t="n">
        <v>2005</v>
      </c>
      <c r="J171" s="67" t="s">
        <v>119</v>
      </c>
    </row>
    <row r="172" customFormat="false" ht="14.25" hidden="false" customHeight="false" outlineLevel="0" collapsed="false">
      <c r="A172" s="59" t="s">
        <v>106</v>
      </c>
      <c r="B172" s="60" t="n">
        <v>22</v>
      </c>
      <c r="C172" s="60" t="n">
        <v>26</v>
      </c>
      <c r="D172" s="39" t="n">
        <f aca="false">(B172-C172)/C172*100</f>
        <v>-15.3846153846154</v>
      </c>
      <c r="E172" s="61" t="n">
        <v>62</v>
      </c>
      <c r="F172" s="61" t="n">
        <v>77</v>
      </c>
      <c r="G172" s="39" t="n">
        <f aca="false">(E172-F172)/F172*100</f>
        <v>-19.4805194805195</v>
      </c>
      <c r="H172" s="66" t="s">
        <v>120</v>
      </c>
      <c r="I172" s="61" t="n">
        <v>344</v>
      </c>
      <c r="J172" s="67" t="s">
        <v>119</v>
      </c>
    </row>
    <row r="173" customFormat="false" ht="14.25" hidden="false" customHeight="false" outlineLevel="0" collapsed="false">
      <c r="A173" s="59" t="s">
        <v>107</v>
      </c>
      <c r="B173" s="60" t="n">
        <v>49</v>
      </c>
      <c r="C173" s="60" t="n">
        <v>57</v>
      </c>
      <c r="D173" s="39" t="n">
        <f aca="false">(B173-C173)/C173*100</f>
        <v>-14.0350877192982</v>
      </c>
      <c r="E173" s="61" t="n">
        <v>123</v>
      </c>
      <c r="F173" s="61" t="n">
        <v>136</v>
      </c>
      <c r="G173" s="39" t="n">
        <f aca="false">(E173-F173)/F173*100</f>
        <v>-9.55882352941176</v>
      </c>
      <c r="H173" s="61" t="n">
        <v>1001</v>
      </c>
      <c r="I173" s="61" t="n">
        <v>1138</v>
      </c>
      <c r="J173" s="40" t="n">
        <f aca="false">(H173-I173)/I173*100</f>
        <v>-12.0386643233743</v>
      </c>
    </row>
    <row r="174" customFormat="false" ht="14.25" hidden="false" customHeight="false" outlineLevel="0" collapsed="false">
      <c r="A174" s="59" t="s">
        <v>108</v>
      </c>
      <c r="B174" s="60" t="n">
        <v>43</v>
      </c>
      <c r="C174" s="60" t="n">
        <v>46</v>
      </c>
      <c r="D174" s="39" t="n">
        <f aca="false">(B174-C174)/C174*100</f>
        <v>-6.52173913043478</v>
      </c>
      <c r="E174" s="61" t="n">
        <v>173</v>
      </c>
      <c r="F174" s="61" t="n">
        <v>194</v>
      </c>
      <c r="G174" s="39" t="n">
        <f aca="false">(E174-F174)/F174*100</f>
        <v>-10.8247422680412</v>
      </c>
      <c r="H174" s="61" t="n">
        <v>2022</v>
      </c>
      <c r="I174" s="61" t="n">
        <v>2141</v>
      </c>
      <c r="J174" s="40" t="n">
        <v>-5.5</v>
      </c>
    </row>
    <row r="175" customFormat="false" ht="14.25" hidden="false" customHeight="false" outlineLevel="0" collapsed="false">
      <c r="A175" s="59" t="s">
        <v>109</v>
      </c>
      <c r="B175" s="60" t="n">
        <v>32</v>
      </c>
      <c r="C175" s="60" t="n">
        <v>41</v>
      </c>
      <c r="D175" s="39" t="n">
        <f aca="false">(B175-C175)/C175*100</f>
        <v>-21.9512195121951</v>
      </c>
      <c r="E175" s="61" t="n">
        <v>86</v>
      </c>
      <c r="F175" s="61" t="n">
        <v>114</v>
      </c>
      <c r="G175" s="39" t="n">
        <f aca="false">(E175-F175)/F175*100</f>
        <v>-24.5614035087719</v>
      </c>
      <c r="H175" s="66" t="s">
        <v>120</v>
      </c>
      <c r="I175" s="66" t="s">
        <v>120</v>
      </c>
      <c r="J175" s="67" t="s">
        <v>119</v>
      </c>
    </row>
    <row r="176" customFormat="false" ht="14.25" hidden="false" customHeight="false" outlineLevel="0" collapsed="false">
      <c r="A176" s="59" t="s">
        <v>110</v>
      </c>
      <c r="B176" s="60" t="n">
        <v>51</v>
      </c>
      <c r="C176" s="60" t="n">
        <v>59</v>
      </c>
      <c r="D176" s="39" t="n">
        <f aca="false">(B176-C176)/C176*100</f>
        <v>-13.5593220338983</v>
      </c>
      <c r="E176" s="61" t="n">
        <v>233</v>
      </c>
      <c r="F176" s="61" t="n">
        <v>243</v>
      </c>
      <c r="G176" s="39" t="n">
        <f aca="false">(E176-F176)/F176*100</f>
        <v>-4.11522633744856</v>
      </c>
      <c r="H176" s="66" t="s">
        <v>120</v>
      </c>
      <c r="I176" s="66" t="s">
        <v>120</v>
      </c>
      <c r="J176" s="67" t="s">
        <v>119</v>
      </c>
    </row>
    <row r="177" customFormat="false" ht="14.25" hidden="false" customHeight="false" outlineLevel="0" collapsed="false">
      <c r="A177" s="59" t="s">
        <v>111</v>
      </c>
      <c r="B177" s="60" t="n">
        <v>56</v>
      </c>
      <c r="C177" s="60" t="n">
        <v>61</v>
      </c>
      <c r="D177" s="39" t="n">
        <f aca="false">(B177-C177)/C177*100</f>
        <v>-8.19672131147541</v>
      </c>
      <c r="E177" s="61" t="n">
        <v>204</v>
      </c>
      <c r="F177" s="61" t="n">
        <v>195</v>
      </c>
      <c r="G177" s="39" t="n">
        <f aca="false">(E177-F177)/F177*100</f>
        <v>4.61538461538462</v>
      </c>
      <c r="H177" s="61" t="n">
        <v>1597</v>
      </c>
      <c r="I177" s="61" t="n">
        <v>1762</v>
      </c>
      <c r="J177" s="40" t="n">
        <f aca="false">(H177-I177)/I177*100</f>
        <v>-9.36435868331442</v>
      </c>
    </row>
    <row r="178" customFormat="false" ht="14.25" hidden="false" customHeight="false" outlineLevel="0" collapsed="false">
      <c r="A178" s="59" t="s">
        <v>112</v>
      </c>
      <c r="B178" s="60" t="n">
        <v>55</v>
      </c>
      <c r="C178" s="60" t="n">
        <v>57</v>
      </c>
      <c r="D178" s="39" t="n">
        <f aca="false">(B178-C178)/C178*100</f>
        <v>-3.50877192982456</v>
      </c>
      <c r="E178" s="61" t="n">
        <v>144</v>
      </c>
      <c r="F178" s="61" t="n">
        <v>157</v>
      </c>
      <c r="G178" s="39" t="n">
        <f aca="false">(E178-F178)/F178*100</f>
        <v>-8.28025477707006</v>
      </c>
      <c r="H178" s="66" t="s">
        <v>120</v>
      </c>
      <c r="I178" s="66" t="s">
        <v>120</v>
      </c>
      <c r="J178" s="67" t="s">
        <v>119</v>
      </c>
    </row>
    <row r="179" customFormat="false" ht="14.25" hidden="false" customHeight="false" outlineLevel="0" collapsed="false">
      <c r="A179" s="59" t="s">
        <v>113</v>
      </c>
      <c r="B179" s="60" t="n">
        <v>125</v>
      </c>
      <c r="C179" s="60" t="n">
        <v>128</v>
      </c>
      <c r="D179" s="39" t="n">
        <f aca="false">(B179-C179)/C179*100</f>
        <v>-2.34375</v>
      </c>
      <c r="E179" s="61" t="n">
        <v>329</v>
      </c>
      <c r="F179" s="61" t="n">
        <v>396</v>
      </c>
      <c r="G179" s="39" t="n">
        <f aca="false">(E179-F179)/F179*100</f>
        <v>-16.9191919191919</v>
      </c>
      <c r="H179" s="61" t="n">
        <v>3157</v>
      </c>
      <c r="I179" s="61" t="n">
        <v>4603</v>
      </c>
      <c r="J179" s="40" t="n">
        <f aca="false">(H179-I179)/I179*100</f>
        <v>-31.4142950249837</v>
      </c>
    </row>
    <row r="180" customFormat="false" ht="14.25" hidden="false" customHeight="false" outlineLevel="0" collapsed="false">
      <c r="A180" s="59" t="s">
        <v>114</v>
      </c>
      <c r="B180" s="60" t="n">
        <v>97</v>
      </c>
      <c r="C180" s="60" t="n">
        <v>97</v>
      </c>
      <c r="D180" s="39" t="n">
        <f aca="false">(B180-C180)/C180*100</f>
        <v>0</v>
      </c>
      <c r="E180" s="61" t="n">
        <v>237</v>
      </c>
      <c r="F180" s="61" t="n">
        <v>229</v>
      </c>
      <c r="G180" s="39" t="n">
        <f aca="false">(E180-F180)/F180*100</f>
        <v>3.49344978165939</v>
      </c>
      <c r="H180" s="61" t="n">
        <v>1917</v>
      </c>
      <c r="I180" s="61" t="n">
        <v>1848</v>
      </c>
      <c r="J180" s="40" t="n">
        <f aca="false">(H180-I180)/I180*100</f>
        <v>3.73376623376623</v>
      </c>
    </row>
    <row r="181" customFormat="false" ht="14.25" hidden="false" customHeight="false" outlineLevel="0" collapsed="false">
      <c r="A181" s="59" t="s">
        <v>115</v>
      </c>
      <c r="B181" s="60" t="n">
        <v>49</v>
      </c>
      <c r="C181" s="60" t="n">
        <v>52</v>
      </c>
      <c r="D181" s="39" t="n">
        <f aca="false">(B181-C181)/C181*100</f>
        <v>-5.76923076923077</v>
      </c>
      <c r="E181" s="61" t="n">
        <v>137</v>
      </c>
      <c r="F181" s="61" t="n">
        <v>138</v>
      </c>
      <c r="G181" s="39" t="n">
        <f aca="false">(E181-F181)/F181*100</f>
        <v>-0.72463768115942</v>
      </c>
      <c r="H181" s="66" t="s">
        <v>120</v>
      </c>
      <c r="I181" s="61" t="n">
        <v>1279</v>
      </c>
      <c r="J181" s="67" t="s">
        <v>119</v>
      </c>
    </row>
    <row r="182" customFormat="false" ht="14.25" hidden="false" customHeight="false" outlineLevel="0" collapsed="false">
      <c r="A182" s="59" t="s">
        <v>116</v>
      </c>
      <c r="B182" s="60" t="n">
        <v>58</v>
      </c>
      <c r="C182" s="60" t="n">
        <v>59</v>
      </c>
      <c r="D182" s="39" t="n">
        <f aca="false">(B182-C182)/C182*100</f>
        <v>-1.69491525423729</v>
      </c>
      <c r="E182" s="61" t="n">
        <v>158</v>
      </c>
      <c r="F182" s="61" t="n">
        <v>165</v>
      </c>
      <c r="G182" s="39" t="n">
        <f aca="false">(E182-F182)/F182*100</f>
        <v>-4.24242424242424</v>
      </c>
      <c r="H182" s="66" t="s">
        <v>120</v>
      </c>
      <c r="I182" s="66" t="s">
        <v>120</v>
      </c>
      <c r="J182" s="67" t="s">
        <v>119</v>
      </c>
    </row>
    <row r="183" customFormat="false" ht="15" hidden="false" customHeight="false" outlineLevel="0" collapsed="false">
      <c r="A183" s="74" t="s">
        <v>117</v>
      </c>
      <c r="B183" s="75" t="n">
        <v>24</v>
      </c>
      <c r="C183" s="75" t="n">
        <v>27</v>
      </c>
      <c r="D183" s="45" t="n">
        <f aca="false">(B183-C183)/C183*100</f>
        <v>-11.1111111111111</v>
      </c>
      <c r="E183" s="76" t="n">
        <v>67</v>
      </c>
      <c r="F183" s="76" t="n">
        <v>87</v>
      </c>
      <c r="G183" s="45" t="n">
        <f aca="false">(E183-F183)/F183*100</f>
        <v>-22.9885057471264</v>
      </c>
      <c r="H183" s="77" t="s">
        <v>120</v>
      </c>
      <c r="I183" s="77" t="s">
        <v>120</v>
      </c>
      <c r="J183" s="78" t="s">
        <v>119</v>
      </c>
    </row>
    <row r="184" customFormat="false" ht="14.25" hidden="false" customHeight="false" outlineLevel="0" collapsed="false">
      <c r="B184" s="81"/>
      <c r="H184" s="81"/>
    </row>
    <row r="185" customFormat="false" ht="14.25" hidden="false" customHeight="false" outlineLevel="0" collapsed="false">
      <c r="B185" s="81"/>
      <c r="H185" s="81"/>
    </row>
    <row r="186" customFormat="false" ht="14.25" hidden="false" customHeight="false" outlineLevel="0" collapsed="false">
      <c r="B186" s="81"/>
      <c r="H186" s="81"/>
    </row>
    <row r="187" customFormat="false" ht="14.25" hidden="false" customHeight="false" outlineLevel="0" collapsed="false">
      <c r="B187" s="81"/>
      <c r="H187" s="81"/>
    </row>
    <row r="188" customFormat="false" ht="14.25" hidden="false" customHeight="false" outlineLevel="0" collapsed="false">
      <c r="B188" s="81"/>
      <c r="H188" s="81"/>
    </row>
    <row r="189" customFormat="false" ht="14.25" hidden="false" customHeight="false" outlineLevel="0" collapsed="false">
      <c r="B189" s="81"/>
      <c r="H189" s="81"/>
    </row>
    <row r="190" customFormat="false" ht="14.25" hidden="false" customHeight="false" outlineLevel="0" collapsed="false">
      <c r="B190" s="81"/>
      <c r="H190" s="81"/>
    </row>
    <row r="191" customFormat="false" ht="14.25" hidden="false" customHeight="false" outlineLevel="0" collapsed="false">
      <c r="B191" s="81"/>
      <c r="H191" s="81"/>
    </row>
    <row r="192" customFormat="false" ht="14.25" hidden="false" customHeight="false" outlineLevel="0" collapsed="false">
      <c r="B192" s="81"/>
      <c r="H192" s="81"/>
    </row>
    <row r="193" customFormat="false" ht="14.25" hidden="false" customHeight="false" outlineLevel="0" collapsed="false">
      <c r="B193" s="81"/>
      <c r="H193" s="81"/>
    </row>
    <row r="194" customFormat="false" ht="14.25" hidden="false" customHeight="false" outlineLevel="0" collapsed="false">
      <c r="B194" s="81"/>
      <c r="H194" s="81"/>
    </row>
    <row r="195" customFormat="false" ht="14.25" hidden="false" customHeight="false" outlineLevel="0" collapsed="false">
      <c r="B195" s="81"/>
      <c r="H195" s="81"/>
    </row>
    <row r="196" customFormat="false" ht="14.25" hidden="false" customHeight="false" outlineLevel="0" collapsed="false">
      <c r="B196" s="81"/>
      <c r="H196" s="81"/>
    </row>
    <row r="197" customFormat="false" ht="14.25" hidden="false" customHeight="false" outlineLevel="0" collapsed="false">
      <c r="B197" s="81"/>
      <c r="H197" s="81"/>
    </row>
    <row r="198" customFormat="false" ht="14.25" hidden="false" customHeight="false" outlineLevel="0" collapsed="false">
      <c r="B198" s="81"/>
      <c r="H198" s="81"/>
    </row>
    <row r="199" customFormat="false" ht="14.25" hidden="false" customHeight="false" outlineLevel="0" collapsed="false">
      <c r="B199" s="81"/>
      <c r="H199" s="81"/>
    </row>
    <row r="200" customFormat="false" ht="14.25" hidden="false" customHeight="false" outlineLevel="0" collapsed="false">
      <c r="B200" s="81"/>
      <c r="H200" s="81"/>
    </row>
    <row r="201" customFormat="false" ht="14.25" hidden="false" customHeight="false" outlineLevel="0" collapsed="false">
      <c r="B201" s="81"/>
      <c r="H201" s="81"/>
    </row>
    <row r="202" customFormat="false" ht="14.25" hidden="false" customHeight="false" outlineLevel="0" collapsed="false">
      <c r="B202" s="81"/>
      <c r="H202" s="81"/>
    </row>
    <row r="203" customFormat="false" ht="14.25" hidden="false" customHeight="false" outlineLevel="0" collapsed="false">
      <c r="B203" s="81"/>
      <c r="H203" s="81"/>
    </row>
    <row r="204" customFormat="false" ht="14.25" hidden="false" customHeight="false" outlineLevel="0" collapsed="false">
      <c r="B204" s="81"/>
      <c r="H204" s="81"/>
    </row>
    <row r="205" customFormat="false" ht="14.25" hidden="false" customHeight="false" outlineLevel="0" collapsed="false">
      <c r="B205" s="81"/>
      <c r="H205" s="81"/>
    </row>
    <row r="206" customFormat="false" ht="14.25" hidden="false" customHeight="false" outlineLevel="0" collapsed="false">
      <c r="B206" s="81"/>
      <c r="H206" s="81"/>
    </row>
    <row r="207" customFormat="false" ht="14.25" hidden="false" customHeight="false" outlineLevel="0" collapsed="false">
      <c r="B207" s="81"/>
      <c r="H207" s="81"/>
    </row>
    <row r="208" customFormat="false" ht="14.25" hidden="false" customHeight="false" outlineLevel="0" collapsed="false">
      <c r="B208" s="81"/>
      <c r="H208" s="81"/>
    </row>
    <row r="209" customFormat="false" ht="14.25" hidden="false" customHeight="false" outlineLevel="0" collapsed="false">
      <c r="B209" s="81"/>
      <c r="H209" s="81"/>
    </row>
    <row r="210" customFormat="false" ht="14.25" hidden="false" customHeight="false" outlineLevel="0" collapsed="false">
      <c r="B210" s="81"/>
      <c r="H210" s="81"/>
    </row>
    <row r="211" customFormat="false" ht="14.25" hidden="false" customHeight="false" outlineLevel="0" collapsed="false">
      <c r="B211" s="81"/>
      <c r="H211" s="81"/>
    </row>
    <row r="212" customFormat="false" ht="14.25" hidden="false" customHeight="false" outlineLevel="0" collapsed="false">
      <c r="B212" s="81"/>
      <c r="H212" s="81"/>
    </row>
    <row r="213" customFormat="false" ht="14.25" hidden="false" customHeight="false" outlineLevel="0" collapsed="false">
      <c r="B213" s="81"/>
      <c r="H213" s="81"/>
    </row>
    <row r="214" customFormat="false" ht="14.25" hidden="false" customHeight="false" outlineLevel="0" collapsed="false">
      <c r="B214" s="81"/>
      <c r="H214" s="81"/>
    </row>
    <row r="215" customFormat="false" ht="14.25" hidden="false" customHeight="false" outlineLevel="0" collapsed="false">
      <c r="B215" s="81"/>
      <c r="H215" s="81"/>
    </row>
    <row r="216" customFormat="false" ht="14.25" hidden="false" customHeight="false" outlineLevel="0" collapsed="false">
      <c r="B216" s="81"/>
      <c r="H216" s="81"/>
    </row>
    <row r="217" customFormat="false" ht="14.25" hidden="false" customHeight="false" outlineLevel="0" collapsed="false">
      <c r="B217" s="81"/>
      <c r="H217" s="81"/>
    </row>
    <row r="218" customFormat="false" ht="14.25" hidden="false" customHeight="false" outlineLevel="0" collapsed="false">
      <c r="B218" s="81"/>
      <c r="H218" s="81"/>
    </row>
    <row r="219" customFormat="false" ht="14.25" hidden="false" customHeight="false" outlineLevel="0" collapsed="false">
      <c r="B219" s="81"/>
      <c r="H219" s="81"/>
    </row>
    <row r="220" customFormat="false" ht="14.25" hidden="false" customHeight="false" outlineLevel="0" collapsed="false">
      <c r="B220" s="81"/>
      <c r="H220" s="81"/>
    </row>
    <row r="221" customFormat="false" ht="14.25" hidden="false" customHeight="false" outlineLevel="0" collapsed="false">
      <c r="B221" s="81"/>
      <c r="H221" s="81"/>
    </row>
    <row r="222" customFormat="false" ht="14.25" hidden="false" customHeight="false" outlineLevel="0" collapsed="false">
      <c r="B222" s="81"/>
      <c r="H222" s="81"/>
    </row>
    <row r="223" customFormat="false" ht="14.25" hidden="false" customHeight="false" outlineLevel="0" collapsed="false">
      <c r="B223" s="81"/>
      <c r="H223" s="81"/>
    </row>
    <row r="224" customFormat="false" ht="14.25" hidden="false" customHeight="false" outlineLevel="0" collapsed="false">
      <c r="B224" s="81"/>
      <c r="H224" s="81"/>
    </row>
    <row r="225" customFormat="false" ht="14.25" hidden="false" customHeight="false" outlineLevel="0" collapsed="false">
      <c r="B225" s="81"/>
      <c r="H225" s="81"/>
    </row>
    <row r="226" customFormat="false" ht="14.25" hidden="false" customHeight="false" outlineLevel="0" collapsed="false">
      <c r="B226" s="81"/>
      <c r="H226" s="81"/>
    </row>
    <row r="227" customFormat="false" ht="14.25" hidden="false" customHeight="false" outlineLevel="0" collapsed="false">
      <c r="B227" s="81"/>
      <c r="H227" s="81"/>
    </row>
    <row r="228" customFormat="false" ht="14.25" hidden="false" customHeight="false" outlineLevel="0" collapsed="false">
      <c r="B228" s="81"/>
      <c r="H228" s="81"/>
    </row>
    <row r="229" customFormat="false" ht="14.25" hidden="false" customHeight="false" outlineLevel="0" collapsed="false">
      <c r="B229" s="81"/>
      <c r="H229" s="81"/>
    </row>
    <row r="230" customFormat="false" ht="14.25" hidden="false" customHeight="false" outlineLevel="0" collapsed="false">
      <c r="B230" s="81"/>
      <c r="H230" s="81"/>
    </row>
    <row r="231" customFormat="false" ht="14.25" hidden="false" customHeight="false" outlineLevel="0" collapsed="false">
      <c r="B231" s="81"/>
      <c r="H231" s="81"/>
    </row>
    <row r="232" customFormat="false" ht="14.25" hidden="false" customHeight="false" outlineLevel="0" collapsed="false">
      <c r="B232" s="81"/>
      <c r="H232" s="81"/>
    </row>
    <row r="233" customFormat="false" ht="14.25" hidden="false" customHeight="false" outlineLevel="0" collapsed="false">
      <c r="B233" s="81"/>
      <c r="H233" s="81"/>
    </row>
    <row r="234" customFormat="false" ht="14.25" hidden="false" customHeight="false" outlineLevel="0" collapsed="false">
      <c r="B234" s="81"/>
      <c r="H234" s="81"/>
    </row>
    <row r="235" customFormat="false" ht="14.25" hidden="false" customHeight="false" outlineLevel="0" collapsed="false">
      <c r="B235" s="81"/>
      <c r="H235" s="81"/>
    </row>
    <row r="236" customFormat="false" ht="14.25" hidden="false" customHeight="false" outlineLevel="0" collapsed="false">
      <c r="B236" s="81"/>
      <c r="H236" s="81"/>
    </row>
    <row r="237" customFormat="false" ht="14.25" hidden="false" customHeight="false" outlineLevel="0" collapsed="false">
      <c r="B237" s="81"/>
      <c r="H237" s="81"/>
    </row>
    <row r="238" customFormat="false" ht="14.25" hidden="false" customHeight="false" outlineLevel="0" collapsed="false">
      <c r="B238" s="81"/>
      <c r="H238" s="81"/>
    </row>
    <row r="239" customFormat="false" ht="14.25" hidden="false" customHeight="false" outlineLevel="0" collapsed="false">
      <c r="B239" s="81"/>
      <c r="H239" s="81"/>
    </row>
    <row r="240" customFormat="false" ht="14.25" hidden="false" customHeight="false" outlineLevel="0" collapsed="false">
      <c r="B240" s="81"/>
      <c r="H240" s="81"/>
    </row>
    <row r="241" customFormat="false" ht="14.25" hidden="false" customHeight="false" outlineLevel="0" collapsed="false">
      <c r="B241" s="81"/>
      <c r="H241" s="81"/>
    </row>
    <row r="242" customFormat="false" ht="14.25" hidden="false" customHeight="false" outlineLevel="0" collapsed="false">
      <c r="B242" s="81"/>
      <c r="H242" s="81"/>
    </row>
    <row r="243" customFormat="false" ht="14.25" hidden="false" customHeight="false" outlineLevel="0" collapsed="false">
      <c r="B243" s="81"/>
      <c r="H243" s="81"/>
    </row>
    <row r="244" customFormat="false" ht="14.25" hidden="false" customHeight="false" outlineLevel="0" collapsed="false">
      <c r="B244" s="81"/>
      <c r="H244" s="81"/>
    </row>
    <row r="245" customFormat="false" ht="14.25" hidden="false" customHeight="false" outlineLevel="0" collapsed="false">
      <c r="B245" s="81"/>
      <c r="H245" s="81"/>
    </row>
    <row r="246" customFormat="false" ht="14.25" hidden="false" customHeight="false" outlineLevel="0" collapsed="false">
      <c r="B246" s="81"/>
      <c r="H246" s="81"/>
    </row>
    <row r="247" customFormat="false" ht="14.25" hidden="false" customHeight="false" outlineLevel="0" collapsed="false">
      <c r="B247" s="81"/>
      <c r="H247" s="81"/>
    </row>
    <row r="248" customFormat="false" ht="14.25" hidden="false" customHeight="false" outlineLevel="0" collapsed="false">
      <c r="B248" s="81"/>
      <c r="H248" s="81"/>
    </row>
    <row r="249" customFormat="false" ht="14.25" hidden="false" customHeight="false" outlineLevel="0" collapsed="false">
      <c r="B249" s="81"/>
      <c r="H249" s="81"/>
    </row>
    <row r="250" customFormat="false" ht="14.25" hidden="false" customHeight="false" outlineLevel="0" collapsed="false">
      <c r="B250" s="81"/>
      <c r="H250" s="81"/>
    </row>
    <row r="251" customFormat="false" ht="14.25" hidden="false" customHeight="false" outlineLevel="0" collapsed="false">
      <c r="B251" s="81"/>
      <c r="H251" s="81"/>
    </row>
    <row r="252" customFormat="false" ht="14.25" hidden="false" customHeight="false" outlineLevel="0" collapsed="false">
      <c r="B252" s="81"/>
      <c r="H252" s="81"/>
    </row>
    <row r="253" customFormat="false" ht="14.25" hidden="false" customHeight="false" outlineLevel="0" collapsed="false">
      <c r="B253" s="81"/>
      <c r="H253" s="81"/>
    </row>
    <row r="254" customFormat="false" ht="14.25" hidden="false" customHeight="false" outlineLevel="0" collapsed="false">
      <c r="B254" s="81"/>
      <c r="H254" s="81"/>
    </row>
    <row r="255" customFormat="false" ht="14.25" hidden="false" customHeight="false" outlineLevel="0" collapsed="false">
      <c r="B255" s="81"/>
      <c r="H255" s="81"/>
    </row>
    <row r="256" customFormat="false" ht="14.25" hidden="false" customHeight="false" outlineLevel="0" collapsed="false">
      <c r="B256" s="81"/>
      <c r="H256" s="81"/>
    </row>
    <row r="257" customFormat="false" ht="14.25" hidden="false" customHeight="false" outlineLevel="0" collapsed="false">
      <c r="B257" s="81"/>
      <c r="H257" s="81"/>
    </row>
    <row r="258" customFormat="false" ht="14.25" hidden="false" customHeight="false" outlineLevel="0" collapsed="false">
      <c r="B258" s="81"/>
      <c r="H258" s="81"/>
    </row>
    <row r="259" customFormat="false" ht="14.25" hidden="false" customHeight="false" outlineLevel="0" collapsed="false">
      <c r="B259" s="81"/>
      <c r="H259" s="81"/>
    </row>
    <row r="260" customFormat="false" ht="14.25" hidden="false" customHeight="false" outlineLevel="0" collapsed="false">
      <c r="B260" s="81"/>
      <c r="H260" s="81"/>
    </row>
    <row r="261" customFormat="false" ht="14.25" hidden="false" customHeight="false" outlineLevel="0" collapsed="false">
      <c r="B261" s="81"/>
      <c r="H261" s="81"/>
    </row>
    <row r="262" customFormat="false" ht="14.25" hidden="false" customHeight="false" outlineLevel="0" collapsed="false">
      <c r="B262" s="81"/>
      <c r="H262" s="81"/>
    </row>
    <row r="263" customFormat="false" ht="14.25" hidden="false" customHeight="false" outlineLevel="0" collapsed="false">
      <c r="B263" s="81"/>
      <c r="H263" s="81"/>
    </row>
    <row r="264" customFormat="false" ht="14.25" hidden="false" customHeight="false" outlineLevel="0" collapsed="false">
      <c r="B264" s="81"/>
      <c r="H264" s="81"/>
    </row>
    <row r="265" customFormat="false" ht="14.25" hidden="false" customHeight="false" outlineLevel="0" collapsed="false">
      <c r="B265" s="81"/>
      <c r="H265" s="81"/>
    </row>
    <row r="266" customFormat="false" ht="14.25" hidden="false" customHeight="false" outlineLevel="0" collapsed="false">
      <c r="B266" s="81"/>
      <c r="H266" s="81"/>
    </row>
    <row r="267" customFormat="false" ht="14.25" hidden="false" customHeight="false" outlineLevel="0" collapsed="false">
      <c r="B267" s="81"/>
      <c r="H267" s="81"/>
    </row>
    <row r="268" customFormat="false" ht="14.25" hidden="false" customHeight="false" outlineLevel="0" collapsed="false">
      <c r="B268" s="81"/>
      <c r="H268" s="81"/>
    </row>
    <row r="269" customFormat="false" ht="14.25" hidden="false" customHeight="false" outlineLevel="0" collapsed="false">
      <c r="B269" s="81"/>
      <c r="H269" s="81"/>
    </row>
    <row r="270" customFormat="false" ht="14.25" hidden="false" customHeight="false" outlineLevel="0" collapsed="false">
      <c r="B270" s="81"/>
      <c r="H270" s="81"/>
    </row>
    <row r="271" customFormat="false" ht="14.25" hidden="false" customHeight="false" outlineLevel="0" collapsed="false">
      <c r="B271" s="81"/>
      <c r="H271" s="81"/>
    </row>
    <row r="272" customFormat="false" ht="14.25" hidden="false" customHeight="false" outlineLevel="0" collapsed="false">
      <c r="B272" s="81"/>
      <c r="H272" s="81"/>
    </row>
    <row r="273" customFormat="false" ht="14.25" hidden="false" customHeight="false" outlineLevel="0" collapsed="false">
      <c r="B273" s="81"/>
      <c r="H273" s="81"/>
    </row>
    <row r="274" customFormat="false" ht="14.25" hidden="false" customHeight="false" outlineLevel="0" collapsed="false">
      <c r="B274" s="81"/>
      <c r="H274" s="81"/>
    </row>
    <row r="275" customFormat="false" ht="14.25" hidden="false" customHeight="false" outlineLevel="0" collapsed="false">
      <c r="B275" s="81"/>
      <c r="H275" s="81"/>
    </row>
    <row r="276" customFormat="false" ht="14.25" hidden="false" customHeight="false" outlineLevel="0" collapsed="false">
      <c r="B276" s="81"/>
      <c r="H276" s="81"/>
    </row>
    <row r="277" customFormat="false" ht="14.25" hidden="false" customHeight="false" outlineLevel="0" collapsed="false">
      <c r="B277" s="81"/>
      <c r="H277" s="81"/>
    </row>
    <row r="278" customFormat="false" ht="14.25" hidden="false" customHeight="false" outlineLevel="0" collapsed="false">
      <c r="B278" s="81"/>
      <c r="H278" s="81"/>
    </row>
    <row r="279" customFormat="false" ht="14.25" hidden="false" customHeight="false" outlineLevel="0" collapsed="false">
      <c r="B279" s="81"/>
      <c r="H279" s="81"/>
    </row>
    <row r="280" customFormat="false" ht="14.25" hidden="false" customHeight="false" outlineLevel="0" collapsed="false">
      <c r="B280" s="81"/>
      <c r="H280" s="81"/>
    </row>
    <row r="281" customFormat="false" ht="14.25" hidden="false" customHeight="false" outlineLevel="0" collapsed="false">
      <c r="B281" s="81"/>
      <c r="H281" s="81"/>
    </row>
    <row r="282" customFormat="false" ht="14.25" hidden="false" customHeight="false" outlineLevel="0" collapsed="false">
      <c r="B282" s="81"/>
      <c r="H282" s="81"/>
    </row>
    <row r="283" customFormat="false" ht="14.25" hidden="false" customHeight="false" outlineLevel="0" collapsed="false">
      <c r="B283" s="81"/>
      <c r="H283" s="81"/>
    </row>
    <row r="284" customFormat="false" ht="14.25" hidden="false" customHeight="false" outlineLevel="0" collapsed="false">
      <c r="B284" s="81"/>
      <c r="H284" s="81"/>
    </row>
    <row r="285" customFormat="false" ht="14.25" hidden="false" customHeight="false" outlineLevel="0" collapsed="false">
      <c r="B285" s="81"/>
      <c r="H285" s="81"/>
    </row>
    <row r="286" customFormat="false" ht="14.25" hidden="false" customHeight="false" outlineLevel="0" collapsed="false">
      <c r="B286" s="81"/>
      <c r="H286" s="81"/>
    </row>
    <row r="287" customFormat="false" ht="14.25" hidden="false" customHeight="false" outlineLevel="0" collapsed="false">
      <c r="B287" s="81"/>
      <c r="H287" s="81"/>
    </row>
    <row r="288" customFormat="false" ht="14.25" hidden="false" customHeight="false" outlineLevel="0" collapsed="false">
      <c r="B288" s="81"/>
      <c r="H288" s="81"/>
    </row>
    <row r="289" customFormat="false" ht="14.25" hidden="false" customHeight="false" outlineLevel="0" collapsed="false">
      <c r="B289" s="81"/>
      <c r="H289" s="81"/>
    </row>
    <row r="290" customFormat="false" ht="14.25" hidden="false" customHeight="false" outlineLevel="0" collapsed="false">
      <c r="B290" s="81"/>
      <c r="H290" s="81"/>
    </row>
    <row r="291" customFormat="false" ht="14.25" hidden="false" customHeight="false" outlineLevel="0" collapsed="false">
      <c r="B291" s="81"/>
      <c r="H291" s="81"/>
    </row>
    <row r="292" customFormat="false" ht="14.25" hidden="false" customHeight="false" outlineLevel="0" collapsed="false">
      <c r="B292" s="81"/>
      <c r="H292" s="81"/>
    </row>
    <row r="293" customFormat="false" ht="14.25" hidden="false" customHeight="false" outlineLevel="0" collapsed="false">
      <c r="B293" s="81"/>
      <c r="H293" s="81"/>
    </row>
    <row r="294" customFormat="false" ht="14.25" hidden="false" customHeight="false" outlineLevel="0" collapsed="false">
      <c r="B294" s="81"/>
      <c r="H294" s="81"/>
    </row>
    <row r="295" customFormat="false" ht="14.25" hidden="false" customHeight="false" outlineLevel="0" collapsed="false">
      <c r="B295" s="81"/>
      <c r="H295" s="81"/>
    </row>
    <row r="296" customFormat="false" ht="14.25" hidden="false" customHeight="false" outlineLevel="0" collapsed="false">
      <c r="B296" s="81"/>
      <c r="H296" s="81"/>
    </row>
    <row r="297" customFormat="false" ht="14.25" hidden="false" customHeight="false" outlineLevel="0" collapsed="false">
      <c r="B297" s="81"/>
      <c r="H297" s="81"/>
    </row>
    <row r="298" customFormat="false" ht="14.25" hidden="false" customHeight="false" outlineLevel="0" collapsed="false">
      <c r="B298" s="81"/>
      <c r="H298" s="81"/>
    </row>
    <row r="299" customFormat="false" ht="14.25" hidden="false" customHeight="false" outlineLevel="0" collapsed="false">
      <c r="B299" s="81"/>
      <c r="H299" s="81"/>
    </row>
    <row r="300" customFormat="false" ht="14.25" hidden="false" customHeight="false" outlineLevel="0" collapsed="false">
      <c r="B300" s="81"/>
      <c r="H300" s="81"/>
    </row>
    <row r="301" customFormat="false" ht="14.25" hidden="false" customHeight="false" outlineLevel="0" collapsed="false">
      <c r="B301" s="81"/>
      <c r="H301" s="81"/>
    </row>
    <row r="302" customFormat="false" ht="14.25" hidden="false" customHeight="false" outlineLevel="0" collapsed="false">
      <c r="B302" s="81"/>
      <c r="H302" s="81"/>
    </row>
    <row r="303" customFormat="false" ht="14.25" hidden="false" customHeight="false" outlineLevel="0" collapsed="false">
      <c r="B303" s="81"/>
      <c r="H303" s="81"/>
    </row>
    <row r="304" customFormat="false" ht="14.25" hidden="false" customHeight="false" outlineLevel="0" collapsed="false">
      <c r="B304" s="81"/>
      <c r="H304" s="81"/>
    </row>
    <row r="305" customFormat="false" ht="14.25" hidden="false" customHeight="false" outlineLevel="0" collapsed="false">
      <c r="B305" s="81"/>
      <c r="H305" s="81"/>
    </row>
    <row r="306" customFormat="false" ht="14.25" hidden="false" customHeight="false" outlineLevel="0" collapsed="false">
      <c r="B306" s="81"/>
      <c r="H306" s="81"/>
    </row>
    <row r="307" customFormat="false" ht="14.25" hidden="false" customHeight="false" outlineLevel="0" collapsed="false">
      <c r="B307" s="81"/>
      <c r="H307" s="81"/>
    </row>
    <row r="308" customFormat="false" ht="14.25" hidden="false" customHeight="false" outlineLevel="0" collapsed="false">
      <c r="B308" s="81"/>
      <c r="H308" s="81"/>
    </row>
    <row r="309" customFormat="false" ht="14.25" hidden="false" customHeight="false" outlineLevel="0" collapsed="false">
      <c r="B309" s="81"/>
      <c r="H309" s="81"/>
    </row>
    <row r="310" customFormat="false" ht="14.25" hidden="false" customHeight="false" outlineLevel="0" collapsed="false">
      <c r="B310" s="81"/>
      <c r="H310" s="81"/>
    </row>
    <row r="311" customFormat="false" ht="14.25" hidden="false" customHeight="false" outlineLevel="0" collapsed="false">
      <c r="B311" s="81"/>
      <c r="H311" s="81"/>
    </row>
    <row r="312" customFormat="false" ht="14.25" hidden="false" customHeight="false" outlineLevel="0" collapsed="false">
      <c r="B312" s="81"/>
      <c r="H312" s="81"/>
    </row>
    <row r="313" customFormat="false" ht="14.25" hidden="false" customHeight="false" outlineLevel="0" collapsed="false">
      <c r="B313" s="81"/>
      <c r="H313" s="81"/>
    </row>
    <row r="314" customFormat="false" ht="14.25" hidden="false" customHeight="false" outlineLevel="0" collapsed="false">
      <c r="B314" s="81"/>
    </row>
    <row r="315" customFormat="false" ht="14.25" hidden="false" customHeight="false" outlineLevel="0" collapsed="false">
      <c r="B315" s="81"/>
    </row>
    <row r="316" customFormat="false" ht="14.25" hidden="false" customHeight="false" outlineLevel="0" collapsed="false">
      <c r="B316" s="81"/>
    </row>
    <row r="317" customFormat="false" ht="14.25" hidden="false" customHeight="false" outlineLevel="0" collapsed="false">
      <c r="B317" s="81"/>
    </row>
    <row r="318" customFormat="false" ht="14.25" hidden="false" customHeight="false" outlineLevel="0" collapsed="false">
      <c r="B318" s="81"/>
    </row>
    <row r="319" customFormat="false" ht="14.25" hidden="false" customHeight="false" outlineLevel="0" collapsed="false">
      <c r="B319" s="81"/>
    </row>
    <row r="320" customFormat="false" ht="14.25" hidden="false" customHeight="false" outlineLevel="0" collapsed="false">
      <c r="B320" s="81"/>
    </row>
    <row r="321" customFormat="false" ht="14.25" hidden="false" customHeight="false" outlineLevel="0" collapsed="false">
      <c r="B321" s="81"/>
    </row>
    <row r="322" customFormat="false" ht="14.25" hidden="false" customHeight="false" outlineLevel="0" collapsed="false">
      <c r="B322" s="81"/>
    </row>
    <row r="323" customFormat="false" ht="14.25" hidden="false" customHeight="false" outlineLevel="0" collapsed="false">
      <c r="B323" s="81"/>
    </row>
    <row r="324" customFormat="false" ht="14.25" hidden="false" customHeight="false" outlineLevel="0" collapsed="false">
      <c r="B324" s="81"/>
    </row>
    <row r="325" customFormat="false" ht="14.25" hidden="false" customHeight="false" outlineLevel="0" collapsed="false">
      <c r="B325" s="81"/>
    </row>
    <row r="326" customFormat="false" ht="14.25" hidden="false" customHeight="false" outlineLevel="0" collapsed="false">
      <c r="B326" s="81"/>
    </row>
    <row r="327" customFormat="false" ht="14.25" hidden="false" customHeight="false" outlineLevel="0" collapsed="false">
      <c r="B327" s="81"/>
    </row>
    <row r="328" customFormat="false" ht="14.25" hidden="false" customHeight="false" outlineLevel="0" collapsed="false">
      <c r="B328" s="81"/>
    </row>
    <row r="329" customFormat="false" ht="14.25" hidden="false" customHeight="false" outlineLevel="0" collapsed="false">
      <c r="B329" s="81"/>
    </row>
    <row r="330" customFormat="false" ht="14.25" hidden="false" customHeight="false" outlineLevel="0" collapsed="false">
      <c r="B330" s="81"/>
    </row>
    <row r="331" customFormat="false" ht="14.25" hidden="false" customHeight="false" outlineLevel="0" collapsed="false">
      <c r="B331" s="81"/>
    </row>
    <row r="332" customFormat="false" ht="14.25" hidden="false" customHeight="false" outlineLevel="0" collapsed="false">
      <c r="B332" s="81"/>
    </row>
    <row r="333" customFormat="false" ht="14.25" hidden="false" customHeight="false" outlineLevel="0" collapsed="false">
      <c r="B333" s="81"/>
    </row>
    <row r="334" customFormat="false" ht="14.25" hidden="false" customHeight="false" outlineLevel="0" collapsed="false">
      <c r="B334" s="81"/>
    </row>
    <row r="335" customFormat="false" ht="14.25" hidden="false" customHeight="false" outlineLevel="0" collapsed="false">
      <c r="B335" s="81"/>
    </row>
    <row r="336" customFormat="false" ht="14.25" hidden="false" customHeight="false" outlineLevel="0" collapsed="false">
      <c r="B336" s="81"/>
    </row>
    <row r="337" customFormat="false" ht="14.25" hidden="false" customHeight="false" outlineLevel="0" collapsed="false">
      <c r="B337" s="81"/>
    </row>
    <row r="338" customFormat="false" ht="14.25" hidden="false" customHeight="false" outlineLevel="0" collapsed="false">
      <c r="B338" s="81"/>
    </row>
    <row r="339" customFormat="false" ht="14.25" hidden="false" customHeight="false" outlineLevel="0" collapsed="false">
      <c r="B339" s="81"/>
    </row>
    <row r="340" customFormat="false" ht="14.25" hidden="false" customHeight="false" outlineLevel="0" collapsed="false">
      <c r="B340" s="81"/>
    </row>
    <row r="341" customFormat="false" ht="14.25" hidden="false" customHeight="false" outlineLevel="0" collapsed="false">
      <c r="B341" s="81"/>
    </row>
    <row r="342" customFormat="false" ht="14.25" hidden="false" customHeight="false" outlineLevel="0" collapsed="false">
      <c r="B342" s="81"/>
    </row>
    <row r="343" customFormat="false" ht="14.25" hidden="false" customHeight="false" outlineLevel="0" collapsed="false">
      <c r="B343" s="81"/>
    </row>
    <row r="344" customFormat="false" ht="14.25" hidden="false" customHeight="false" outlineLevel="0" collapsed="false">
      <c r="B344" s="81"/>
    </row>
    <row r="345" customFormat="false" ht="14.25" hidden="false" customHeight="false" outlineLevel="0" collapsed="false">
      <c r="B345" s="81"/>
    </row>
    <row r="346" customFormat="false" ht="14.25" hidden="false" customHeight="false" outlineLevel="0" collapsed="false">
      <c r="B346" s="81"/>
    </row>
    <row r="347" customFormat="false" ht="14.25" hidden="false" customHeight="false" outlineLevel="0" collapsed="false">
      <c r="B347" s="81"/>
    </row>
    <row r="348" customFormat="false" ht="14.25" hidden="false" customHeight="false" outlineLevel="0" collapsed="false">
      <c r="B348" s="81"/>
    </row>
    <row r="349" customFormat="false" ht="14.25" hidden="false" customHeight="false" outlineLevel="0" collapsed="false">
      <c r="B349" s="81"/>
    </row>
    <row r="350" customFormat="false" ht="14.25" hidden="false" customHeight="false" outlineLevel="0" collapsed="false">
      <c r="B350" s="81"/>
    </row>
    <row r="351" customFormat="false" ht="14.25" hidden="false" customHeight="false" outlineLevel="0" collapsed="false">
      <c r="B351" s="81"/>
    </row>
    <row r="352" customFormat="false" ht="14.25" hidden="false" customHeight="false" outlineLevel="0" collapsed="false">
      <c r="B352" s="81"/>
    </row>
    <row r="353" customFormat="false" ht="14.25" hidden="false" customHeight="false" outlineLevel="0" collapsed="false">
      <c r="B353" s="81"/>
    </row>
    <row r="354" customFormat="false" ht="14.25" hidden="false" customHeight="false" outlineLevel="0" collapsed="false">
      <c r="B354" s="81"/>
    </row>
    <row r="355" customFormat="false" ht="14.25" hidden="false" customHeight="false" outlineLevel="0" collapsed="false">
      <c r="B355" s="81"/>
    </row>
    <row r="356" customFormat="false" ht="14.25" hidden="false" customHeight="false" outlineLevel="0" collapsed="false">
      <c r="B356" s="81"/>
    </row>
    <row r="357" customFormat="false" ht="14.25" hidden="false" customHeight="false" outlineLevel="0" collapsed="false">
      <c r="B357" s="81"/>
    </row>
    <row r="358" customFormat="false" ht="14.25" hidden="false" customHeight="false" outlineLevel="0" collapsed="false">
      <c r="B358" s="81"/>
    </row>
    <row r="359" customFormat="false" ht="14.25" hidden="false" customHeight="false" outlineLevel="0" collapsed="false">
      <c r="B359" s="81"/>
    </row>
    <row r="360" customFormat="false" ht="14.25" hidden="false" customHeight="false" outlineLevel="0" collapsed="false">
      <c r="B360" s="81"/>
    </row>
    <row r="361" customFormat="false" ht="14.25" hidden="false" customHeight="false" outlineLevel="0" collapsed="false">
      <c r="B361" s="81"/>
    </row>
    <row r="362" customFormat="false" ht="14.25" hidden="false" customHeight="false" outlineLevel="0" collapsed="false">
      <c r="B362" s="81"/>
    </row>
    <row r="363" customFormat="false" ht="14.25" hidden="false" customHeight="false" outlineLevel="0" collapsed="false">
      <c r="B363" s="81"/>
    </row>
    <row r="364" customFormat="false" ht="14.25" hidden="false" customHeight="false" outlineLevel="0" collapsed="false">
      <c r="B364" s="81"/>
    </row>
    <row r="365" customFormat="false" ht="14.25" hidden="false" customHeight="false" outlineLevel="0" collapsed="false">
      <c r="B365" s="81"/>
    </row>
    <row r="366" customFormat="false" ht="14.25" hidden="false" customHeight="false" outlineLevel="0" collapsed="false">
      <c r="B366" s="81"/>
    </row>
    <row r="367" customFormat="false" ht="14.25" hidden="false" customHeight="false" outlineLevel="0" collapsed="false">
      <c r="B367" s="81"/>
    </row>
    <row r="368" customFormat="false" ht="14.25" hidden="false" customHeight="false" outlineLevel="0" collapsed="false">
      <c r="B368" s="81"/>
    </row>
    <row r="369" customFormat="false" ht="14.25" hidden="false" customHeight="false" outlineLevel="0" collapsed="false">
      <c r="B369" s="81"/>
    </row>
    <row r="370" customFormat="false" ht="14.25" hidden="false" customHeight="false" outlineLevel="0" collapsed="false">
      <c r="B370" s="81"/>
    </row>
    <row r="371" customFormat="false" ht="14.25" hidden="false" customHeight="false" outlineLevel="0" collapsed="false">
      <c r="B371" s="81"/>
    </row>
    <row r="372" customFormat="false" ht="14.25" hidden="false" customHeight="false" outlineLevel="0" collapsed="false">
      <c r="B372" s="81"/>
    </row>
    <row r="373" customFormat="false" ht="14.25" hidden="false" customHeight="false" outlineLevel="0" collapsed="false">
      <c r="B373" s="81"/>
    </row>
    <row r="374" customFormat="false" ht="14.25" hidden="false" customHeight="false" outlineLevel="0" collapsed="false">
      <c r="B374" s="81"/>
    </row>
    <row r="375" customFormat="false" ht="14.25" hidden="false" customHeight="false" outlineLevel="0" collapsed="false">
      <c r="B375" s="81"/>
    </row>
    <row r="376" customFormat="false" ht="14.25" hidden="false" customHeight="false" outlineLevel="0" collapsed="false">
      <c r="B376" s="81"/>
    </row>
    <row r="377" customFormat="false" ht="14.25" hidden="false" customHeight="false" outlineLevel="0" collapsed="false">
      <c r="B377" s="81"/>
    </row>
    <row r="378" customFormat="false" ht="14.25" hidden="false" customHeight="false" outlineLevel="0" collapsed="false">
      <c r="B378" s="81"/>
    </row>
    <row r="379" customFormat="false" ht="14.25" hidden="false" customHeight="false" outlineLevel="0" collapsed="false">
      <c r="B379" s="81"/>
    </row>
    <row r="380" customFormat="false" ht="14.25" hidden="false" customHeight="false" outlineLevel="0" collapsed="false">
      <c r="B380" s="81"/>
    </row>
    <row r="381" customFormat="false" ht="14.25" hidden="false" customHeight="false" outlineLevel="0" collapsed="false">
      <c r="B381" s="81"/>
    </row>
    <row r="382" customFormat="false" ht="14.25" hidden="false" customHeight="false" outlineLevel="0" collapsed="false">
      <c r="B382" s="81"/>
    </row>
    <row r="383" customFormat="false" ht="14.25" hidden="false" customHeight="false" outlineLevel="0" collapsed="false">
      <c r="B383" s="81"/>
    </row>
    <row r="384" customFormat="false" ht="14.25" hidden="false" customHeight="false" outlineLevel="0" collapsed="false">
      <c r="B384" s="81"/>
    </row>
    <row r="385" customFormat="false" ht="14.25" hidden="false" customHeight="false" outlineLevel="0" collapsed="false">
      <c r="B385" s="81"/>
    </row>
    <row r="386" customFormat="false" ht="14.25" hidden="false" customHeight="false" outlineLevel="0" collapsed="false">
      <c r="B386" s="81"/>
    </row>
    <row r="387" customFormat="false" ht="14.25" hidden="false" customHeight="false" outlineLevel="0" collapsed="false">
      <c r="B387" s="81"/>
    </row>
    <row r="388" customFormat="false" ht="14.25" hidden="false" customHeight="false" outlineLevel="0" collapsed="false">
      <c r="B388" s="81"/>
    </row>
    <row r="389" customFormat="false" ht="14.25" hidden="false" customHeight="false" outlineLevel="0" collapsed="false">
      <c r="B389" s="81"/>
    </row>
    <row r="390" customFormat="false" ht="14.25" hidden="false" customHeight="false" outlineLevel="0" collapsed="false">
      <c r="B390" s="81"/>
    </row>
    <row r="391" customFormat="false" ht="14.25" hidden="false" customHeight="false" outlineLevel="0" collapsed="false">
      <c r="B391" s="81"/>
    </row>
    <row r="392" customFormat="false" ht="14.25" hidden="false" customHeight="false" outlineLevel="0" collapsed="false">
      <c r="B392" s="81"/>
    </row>
    <row r="393" customFormat="false" ht="14.25" hidden="false" customHeight="false" outlineLevel="0" collapsed="false">
      <c r="B393" s="81"/>
    </row>
    <row r="394" customFormat="false" ht="14.25" hidden="false" customHeight="false" outlineLevel="0" collapsed="false">
      <c r="B394" s="81"/>
    </row>
    <row r="395" customFormat="false" ht="14.25" hidden="false" customHeight="false" outlineLevel="0" collapsed="false">
      <c r="B395" s="81"/>
    </row>
    <row r="396" customFormat="false" ht="14.25" hidden="false" customHeight="false" outlineLevel="0" collapsed="false">
      <c r="B396" s="81"/>
    </row>
    <row r="397" customFormat="false" ht="14.25" hidden="false" customHeight="false" outlineLevel="0" collapsed="false">
      <c r="B397" s="81"/>
    </row>
    <row r="398" customFormat="false" ht="14.25" hidden="false" customHeight="false" outlineLevel="0" collapsed="false">
      <c r="B398" s="81"/>
    </row>
    <row r="399" customFormat="false" ht="14.25" hidden="false" customHeight="false" outlineLevel="0" collapsed="false">
      <c r="B399" s="81"/>
    </row>
    <row r="400" customFormat="false" ht="14.25" hidden="false" customHeight="false" outlineLevel="0" collapsed="false">
      <c r="B400" s="81"/>
    </row>
    <row r="401" customFormat="false" ht="14.25" hidden="false" customHeight="false" outlineLevel="0" collapsed="false">
      <c r="B401" s="81"/>
    </row>
    <row r="402" customFormat="false" ht="14.25" hidden="false" customHeight="false" outlineLevel="0" collapsed="false">
      <c r="B402" s="81"/>
    </row>
    <row r="403" customFormat="false" ht="14.25" hidden="false" customHeight="false" outlineLevel="0" collapsed="false">
      <c r="B403" s="81"/>
    </row>
    <row r="404" customFormat="false" ht="14.25" hidden="false" customHeight="false" outlineLevel="0" collapsed="false">
      <c r="B404" s="81"/>
    </row>
    <row r="405" customFormat="false" ht="14.25" hidden="false" customHeight="false" outlineLevel="0" collapsed="false">
      <c r="B405" s="81"/>
    </row>
    <row r="406" customFormat="false" ht="14.25" hidden="false" customHeight="false" outlineLevel="0" collapsed="false">
      <c r="B406" s="81"/>
    </row>
    <row r="407" customFormat="false" ht="14.25" hidden="false" customHeight="false" outlineLevel="0" collapsed="false">
      <c r="B407" s="81"/>
    </row>
    <row r="408" customFormat="false" ht="14.25" hidden="false" customHeight="false" outlineLevel="0" collapsed="false">
      <c r="B408" s="81"/>
    </row>
    <row r="409" customFormat="false" ht="14.25" hidden="false" customHeight="false" outlineLevel="0" collapsed="false">
      <c r="B409" s="81"/>
    </row>
    <row r="410" customFormat="false" ht="14.25" hidden="false" customHeight="false" outlineLevel="0" collapsed="false">
      <c r="B410" s="81"/>
    </row>
    <row r="411" customFormat="false" ht="14.25" hidden="false" customHeight="false" outlineLevel="0" collapsed="false">
      <c r="B411" s="81"/>
    </row>
    <row r="412" customFormat="false" ht="14.25" hidden="false" customHeight="false" outlineLevel="0" collapsed="false">
      <c r="B412" s="81"/>
    </row>
    <row r="413" customFormat="false" ht="14.25" hidden="false" customHeight="false" outlineLevel="0" collapsed="false">
      <c r="B413" s="81"/>
    </row>
    <row r="414" customFormat="false" ht="14.25" hidden="false" customHeight="false" outlineLevel="0" collapsed="false">
      <c r="B414" s="81"/>
    </row>
    <row r="415" customFormat="false" ht="14.25" hidden="false" customHeight="false" outlineLevel="0" collapsed="false">
      <c r="B415" s="81"/>
    </row>
    <row r="416" customFormat="false" ht="14.25" hidden="false" customHeight="false" outlineLevel="0" collapsed="false">
      <c r="B416" s="81"/>
    </row>
    <row r="417" customFormat="false" ht="14.25" hidden="false" customHeight="false" outlineLevel="0" collapsed="false">
      <c r="B417" s="81"/>
    </row>
    <row r="418" customFormat="false" ht="14.25" hidden="false" customHeight="false" outlineLevel="0" collapsed="false">
      <c r="B418" s="81"/>
    </row>
    <row r="419" customFormat="false" ht="14.25" hidden="false" customHeight="false" outlineLevel="0" collapsed="false">
      <c r="B419" s="81"/>
    </row>
    <row r="420" customFormat="false" ht="14.25" hidden="false" customHeight="false" outlineLevel="0" collapsed="false">
      <c r="B420" s="81"/>
    </row>
    <row r="421" customFormat="false" ht="14.25" hidden="false" customHeight="false" outlineLevel="0" collapsed="false">
      <c r="B421" s="81"/>
    </row>
    <row r="422" customFormat="false" ht="14.25" hidden="false" customHeight="false" outlineLevel="0" collapsed="false">
      <c r="B422" s="81"/>
    </row>
    <row r="423" customFormat="false" ht="14.25" hidden="false" customHeight="false" outlineLevel="0" collapsed="false">
      <c r="B423" s="81"/>
    </row>
    <row r="424" customFormat="false" ht="14.25" hidden="false" customHeight="false" outlineLevel="0" collapsed="false">
      <c r="B424" s="81"/>
    </row>
    <row r="425" customFormat="false" ht="14.25" hidden="false" customHeight="false" outlineLevel="0" collapsed="false">
      <c r="B425" s="81"/>
    </row>
    <row r="426" customFormat="false" ht="14.25" hidden="false" customHeight="false" outlineLevel="0" collapsed="false">
      <c r="B426" s="81"/>
    </row>
    <row r="427" customFormat="false" ht="14.25" hidden="false" customHeight="false" outlineLevel="0" collapsed="false">
      <c r="B427" s="81"/>
    </row>
    <row r="428" customFormat="false" ht="14.25" hidden="false" customHeight="false" outlineLevel="0" collapsed="false">
      <c r="B428" s="81"/>
    </row>
    <row r="429" customFormat="false" ht="14.25" hidden="false" customHeight="false" outlineLevel="0" collapsed="false">
      <c r="B429" s="81"/>
    </row>
    <row r="430" customFormat="false" ht="14.25" hidden="false" customHeight="false" outlineLevel="0" collapsed="false">
      <c r="B430" s="81"/>
    </row>
    <row r="431" customFormat="false" ht="14.25" hidden="false" customHeight="false" outlineLevel="0" collapsed="false">
      <c r="B431" s="81"/>
    </row>
    <row r="432" customFormat="false" ht="14.25" hidden="false" customHeight="false" outlineLevel="0" collapsed="false">
      <c r="B432" s="81"/>
    </row>
    <row r="433" customFormat="false" ht="14.25" hidden="false" customHeight="false" outlineLevel="0" collapsed="false">
      <c r="B433" s="81"/>
    </row>
    <row r="434" customFormat="false" ht="14.25" hidden="false" customHeight="false" outlineLevel="0" collapsed="false">
      <c r="B434" s="81"/>
    </row>
    <row r="435" customFormat="false" ht="14.25" hidden="false" customHeight="false" outlineLevel="0" collapsed="false">
      <c r="B435" s="81"/>
    </row>
    <row r="436" customFormat="false" ht="14.25" hidden="false" customHeight="false" outlineLevel="0" collapsed="false">
      <c r="B436" s="81"/>
    </row>
    <row r="437" customFormat="false" ht="14.25" hidden="false" customHeight="false" outlineLevel="0" collapsed="false">
      <c r="B437" s="81"/>
    </row>
    <row r="438" customFormat="false" ht="14.25" hidden="false" customHeight="false" outlineLevel="0" collapsed="false">
      <c r="B438" s="81"/>
    </row>
    <row r="439" customFormat="false" ht="14.25" hidden="false" customHeight="false" outlineLevel="0" collapsed="false">
      <c r="B439" s="81"/>
    </row>
    <row r="440" customFormat="false" ht="14.25" hidden="false" customHeight="false" outlineLevel="0" collapsed="false">
      <c r="B440" s="81"/>
    </row>
    <row r="441" customFormat="false" ht="14.25" hidden="false" customHeight="false" outlineLevel="0" collapsed="false">
      <c r="B441" s="81"/>
    </row>
    <row r="442" customFormat="false" ht="14.25" hidden="false" customHeight="false" outlineLevel="0" collapsed="false">
      <c r="B442" s="81"/>
    </row>
    <row r="443" customFormat="false" ht="14.25" hidden="false" customHeight="false" outlineLevel="0" collapsed="false">
      <c r="B443" s="81"/>
    </row>
    <row r="444" customFormat="false" ht="14.25" hidden="false" customHeight="false" outlineLevel="0" collapsed="false">
      <c r="B444" s="81"/>
    </row>
    <row r="445" customFormat="false" ht="14.25" hidden="false" customHeight="false" outlineLevel="0" collapsed="false">
      <c r="B445" s="81"/>
    </row>
    <row r="446" customFormat="false" ht="14.25" hidden="false" customHeight="false" outlineLevel="0" collapsed="false">
      <c r="B446" s="81"/>
    </row>
    <row r="447" customFormat="false" ht="14.25" hidden="false" customHeight="false" outlineLevel="0" collapsed="false">
      <c r="B447" s="81"/>
    </row>
    <row r="448" customFormat="false" ht="14.25" hidden="false" customHeight="false" outlineLevel="0" collapsed="false">
      <c r="B448" s="81"/>
    </row>
    <row r="449" customFormat="false" ht="14.25" hidden="false" customHeight="false" outlineLevel="0" collapsed="false">
      <c r="B449" s="81"/>
    </row>
    <row r="450" customFormat="false" ht="14.25" hidden="false" customHeight="false" outlineLevel="0" collapsed="false">
      <c r="B450" s="81"/>
    </row>
    <row r="451" customFormat="false" ht="14.25" hidden="false" customHeight="false" outlineLevel="0" collapsed="false">
      <c r="B451" s="81"/>
    </row>
    <row r="452" customFormat="false" ht="14.25" hidden="false" customHeight="false" outlineLevel="0" collapsed="false">
      <c r="B452" s="81"/>
    </row>
    <row r="453" customFormat="false" ht="14.25" hidden="false" customHeight="false" outlineLevel="0" collapsed="false">
      <c r="B453" s="81"/>
    </row>
    <row r="454" customFormat="false" ht="14.25" hidden="false" customHeight="false" outlineLevel="0" collapsed="false">
      <c r="B454" s="81"/>
    </row>
    <row r="455" customFormat="false" ht="14.25" hidden="false" customHeight="false" outlineLevel="0" collapsed="false">
      <c r="B455" s="81"/>
    </row>
    <row r="456" customFormat="false" ht="14.25" hidden="false" customHeight="false" outlineLevel="0" collapsed="false">
      <c r="B456" s="81"/>
    </row>
    <row r="457" customFormat="false" ht="14.25" hidden="false" customHeight="false" outlineLevel="0" collapsed="false">
      <c r="B457" s="81"/>
    </row>
    <row r="458" customFormat="false" ht="14.25" hidden="false" customHeight="false" outlineLevel="0" collapsed="false">
      <c r="B458" s="81"/>
    </row>
    <row r="459" customFormat="false" ht="14.25" hidden="false" customHeight="false" outlineLevel="0" collapsed="false">
      <c r="B459" s="81"/>
    </row>
    <row r="460" customFormat="false" ht="14.25" hidden="false" customHeight="false" outlineLevel="0" collapsed="false">
      <c r="B460" s="81"/>
    </row>
    <row r="461" customFormat="false" ht="14.25" hidden="false" customHeight="false" outlineLevel="0" collapsed="false">
      <c r="B461" s="81"/>
    </row>
    <row r="462" customFormat="false" ht="14.25" hidden="false" customHeight="false" outlineLevel="0" collapsed="false">
      <c r="B462" s="81"/>
    </row>
    <row r="463" customFormat="false" ht="14.25" hidden="false" customHeight="false" outlineLevel="0" collapsed="false">
      <c r="B463" s="81"/>
    </row>
    <row r="464" customFormat="false" ht="14.25" hidden="false" customHeight="false" outlineLevel="0" collapsed="false">
      <c r="B464" s="81"/>
    </row>
    <row r="465" customFormat="false" ht="14.25" hidden="false" customHeight="false" outlineLevel="0" collapsed="false">
      <c r="B465" s="81"/>
    </row>
    <row r="466" customFormat="false" ht="14.25" hidden="false" customHeight="false" outlineLevel="0" collapsed="false">
      <c r="B466" s="81"/>
    </row>
    <row r="467" customFormat="false" ht="14.25" hidden="false" customHeight="false" outlineLevel="0" collapsed="false">
      <c r="B467" s="81"/>
    </row>
    <row r="468" customFormat="false" ht="14.25" hidden="false" customHeight="false" outlineLevel="0" collapsed="false">
      <c r="B468" s="81"/>
    </row>
    <row r="469" customFormat="false" ht="14.25" hidden="false" customHeight="false" outlineLevel="0" collapsed="false">
      <c r="B469" s="81"/>
    </row>
    <row r="470" customFormat="false" ht="14.25" hidden="false" customHeight="false" outlineLevel="0" collapsed="false">
      <c r="B470" s="81"/>
    </row>
    <row r="471" customFormat="false" ht="14.25" hidden="false" customHeight="false" outlineLevel="0" collapsed="false">
      <c r="B471" s="81"/>
    </row>
    <row r="472" customFormat="false" ht="14.25" hidden="false" customHeight="false" outlineLevel="0" collapsed="false">
      <c r="B472" s="81"/>
    </row>
    <row r="473" customFormat="false" ht="14.25" hidden="false" customHeight="false" outlineLevel="0" collapsed="false">
      <c r="B473" s="81"/>
    </row>
    <row r="474" customFormat="false" ht="14.25" hidden="false" customHeight="false" outlineLevel="0" collapsed="false">
      <c r="B474" s="81"/>
    </row>
    <row r="475" customFormat="false" ht="14.25" hidden="false" customHeight="false" outlineLevel="0" collapsed="false">
      <c r="B475" s="81"/>
    </row>
    <row r="476" customFormat="false" ht="14.25" hidden="false" customHeight="false" outlineLevel="0" collapsed="false">
      <c r="B476" s="81"/>
    </row>
    <row r="477" customFormat="false" ht="14.25" hidden="false" customHeight="false" outlineLevel="0" collapsed="false">
      <c r="B477" s="81"/>
    </row>
    <row r="478" customFormat="false" ht="14.25" hidden="false" customHeight="false" outlineLevel="0" collapsed="false">
      <c r="B478" s="81"/>
    </row>
    <row r="479" customFormat="false" ht="14.25" hidden="false" customHeight="false" outlineLevel="0" collapsed="false">
      <c r="B479" s="81"/>
    </row>
    <row r="480" customFormat="false" ht="14.25" hidden="false" customHeight="false" outlineLevel="0" collapsed="false">
      <c r="B480" s="81"/>
    </row>
    <row r="481" customFormat="false" ht="14.25" hidden="false" customHeight="false" outlineLevel="0" collapsed="false">
      <c r="B481" s="81"/>
    </row>
    <row r="482" customFormat="false" ht="14.25" hidden="false" customHeight="false" outlineLevel="0" collapsed="false">
      <c r="B482" s="81"/>
    </row>
    <row r="483" customFormat="false" ht="14.25" hidden="false" customHeight="false" outlineLevel="0" collapsed="false">
      <c r="B483" s="81"/>
    </row>
    <row r="484" customFormat="false" ht="14.25" hidden="false" customHeight="false" outlineLevel="0" collapsed="false">
      <c r="B484" s="81"/>
    </row>
    <row r="485" customFormat="false" ht="14.25" hidden="false" customHeight="false" outlineLevel="0" collapsed="false">
      <c r="B485" s="81"/>
    </row>
    <row r="486" customFormat="false" ht="14.25" hidden="false" customHeight="false" outlineLevel="0" collapsed="false">
      <c r="B486" s="81"/>
    </row>
    <row r="487" customFormat="false" ht="14.25" hidden="false" customHeight="false" outlineLevel="0" collapsed="false">
      <c r="B487" s="81"/>
    </row>
    <row r="488" customFormat="false" ht="14.25" hidden="false" customHeight="false" outlineLevel="0" collapsed="false">
      <c r="B488" s="81"/>
    </row>
    <row r="489" customFormat="false" ht="14.25" hidden="false" customHeight="false" outlineLevel="0" collapsed="false">
      <c r="B489" s="81"/>
    </row>
    <row r="490" customFormat="false" ht="14.25" hidden="false" customHeight="false" outlineLevel="0" collapsed="false">
      <c r="B490" s="81"/>
    </row>
    <row r="491" customFormat="false" ht="14.25" hidden="false" customHeight="false" outlineLevel="0" collapsed="false">
      <c r="B491" s="81"/>
    </row>
    <row r="492" customFormat="false" ht="14.25" hidden="false" customHeight="false" outlineLevel="0" collapsed="false">
      <c r="B492" s="81"/>
    </row>
    <row r="493" customFormat="false" ht="14.25" hidden="false" customHeight="false" outlineLevel="0" collapsed="false">
      <c r="B493" s="81"/>
    </row>
    <row r="494" customFormat="false" ht="14.25" hidden="false" customHeight="false" outlineLevel="0" collapsed="false">
      <c r="B494" s="81"/>
    </row>
    <row r="495" customFormat="false" ht="14.25" hidden="false" customHeight="false" outlineLevel="0" collapsed="false">
      <c r="B495" s="81"/>
    </row>
    <row r="496" customFormat="false" ht="14.25" hidden="false" customHeight="false" outlineLevel="0" collapsed="false">
      <c r="B496" s="81"/>
    </row>
    <row r="497" customFormat="false" ht="14.25" hidden="false" customHeight="false" outlineLevel="0" collapsed="false">
      <c r="B497" s="81"/>
    </row>
    <row r="498" customFormat="false" ht="14.25" hidden="false" customHeight="false" outlineLevel="0" collapsed="false">
      <c r="B498" s="81"/>
    </row>
    <row r="499" customFormat="false" ht="14.25" hidden="false" customHeight="false" outlineLevel="0" collapsed="false">
      <c r="B499" s="81"/>
    </row>
    <row r="500" customFormat="false" ht="14.25" hidden="false" customHeight="false" outlineLevel="0" collapsed="false">
      <c r="B500" s="81"/>
    </row>
    <row r="501" customFormat="false" ht="14.25" hidden="false" customHeight="false" outlineLevel="0" collapsed="false">
      <c r="B501" s="81"/>
    </row>
    <row r="502" customFormat="false" ht="14.25" hidden="false" customHeight="false" outlineLevel="0" collapsed="false">
      <c r="B502" s="81"/>
    </row>
    <row r="503" customFormat="false" ht="14.25" hidden="false" customHeight="false" outlineLevel="0" collapsed="false">
      <c r="B503" s="81"/>
    </row>
    <row r="504" customFormat="false" ht="14.25" hidden="false" customHeight="false" outlineLevel="0" collapsed="false">
      <c r="B504" s="81"/>
    </row>
    <row r="505" customFormat="false" ht="14.25" hidden="false" customHeight="false" outlineLevel="0" collapsed="false">
      <c r="B505" s="81"/>
    </row>
    <row r="506" customFormat="false" ht="14.25" hidden="false" customHeight="false" outlineLevel="0" collapsed="false">
      <c r="B506" s="81"/>
    </row>
    <row r="507" customFormat="false" ht="14.25" hidden="false" customHeight="false" outlineLevel="0" collapsed="false">
      <c r="B507" s="81"/>
    </row>
    <row r="508" customFormat="false" ht="14.25" hidden="false" customHeight="false" outlineLevel="0" collapsed="false">
      <c r="B508" s="81"/>
    </row>
    <row r="509" customFormat="false" ht="14.25" hidden="false" customHeight="false" outlineLevel="0" collapsed="false">
      <c r="B509" s="81"/>
    </row>
    <row r="510" customFormat="false" ht="14.25" hidden="false" customHeight="false" outlineLevel="0" collapsed="false">
      <c r="B510" s="81"/>
    </row>
    <row r="511" customFormat="false" ht="14.25" hidden="false" customHeight="false" outlineLevel="0" collapsed="false">
      <c r="B511" s="81"/>
    </row>
    <row r="512" customFormat="false" ht="14.25" hidden="false" customHeight="false" outlineLevel="0" collapsed="false">
      <c r="B512" s="81"/>
    </row>
    <row r="513" customFormat="false" ht="14.25" hidden="false" customHeight="false" outlineLevel="0" collapsed="false">
      <c r="B513" s="81"/>
    </row>
    <row r="514" customFormat="false" ht="14.25" hidden="false" customHeight="false" outlineLevel="0" collapsed="false">
      <c r="B514" s="81"/>
    </row>
    <row r="515" customFormat="false" ht="14.25" hidden="false" customHeight="false" outlineLevel="0" collapsed="false">
      <c r="B515" s="81"/>
    </row>
    <row r="516" customFormat="false" ht="14.25" hidden="false" customHeight="false" outlineLevel="0" collapsed="false">
      <c r="B516" s="81"/>
    </row>
    <row r="517" customFormat="false" ht="14.25" hidden="false" customHeight="false" outlineLevel="0" collapsed="false">
      <c r="B517" s="81"/>
    </row>
    <row r="518" customFormat="false" ht="14.25" hidden="false" customHeight="false" outlineLevel="0" collapsed="false">
      <c r="B518" s="81"/>
    </row>
    <row r="519" customFormat="false" ht="14.25" hidden="false" customHeight="false" outlineLevel="0" collapsed="false">
      <c r="B519" s="81"/>
    </row>
    <row r="520" customFormat="false" ht="14.25" hidden="false" customHeight="false" outlineLevel="0" collapsed="false">
      <c r="B520" s="81"/>
    </row>
    <row r="521" customFormat="false" ht="14.25" hidden="false" customHeight="false" outlineLevel="0" collapsed="false">
      <c r="B521" s="81"/>
    </row>
    <row r="522" customFormat="false" ht="14.25" hidden="false" customHeight="false" outlineLevel="0" collapsed="false">
      <c r="B522" s="81"/>
    </row>
    <row r="523" customFormat="false" ht="14.25" hidden="false" customHeight="false" outlineLevel="0" collapsed="false">
      <c r="B523" s="81"/>
    </row>
    <row r="524" customFormat="false" ht="14.25" hidden="false" customHeight="false" outlineLevel="0" collapsed="false">
      <c r="B524" s="81"/>
    </row>
    <row r="525" customFormat="false" ht="14.25" hidden="false" customHeight="false" outlineLevel="0" collapsed="false">
      <c r="B525" s="81"/>
    </row>
    <row r="526" customFormat="false" ht="14.25" hidden="false" customHeight="false" outlineLevel="0" collapsed="false">
      <c r="B526" s="81"/>
    </row>
    <row r="527" customFormat="false" ht="14.25" hidden="false" customHeight="false" outlineLevel="0" collapsed="false">
      <c r="B527" s="81"/>
    </row>
    <row r="528" customFormat="false" ht="14.25" hidden="false" customHeight="false" outlineLevel="0" collapsed="false">
      <c r="B528" s="81"/>
    </row>
    <row r="529" customFormat="false" ht="14.25" hidden="false" customHeight="false" outlineLevel="0" collapsed="false">
      <c r="B529" s="81"/>
    </row>
    <row r="530" customFormat="false" ht="14.25" hidden="false" customHeight="false" outlineLevel="0" collapsed="false">
      <c r="B530" s="81"/>
    </row>
    <row r="531" customFormat="false" ht="14.25" hidden="false" customHeight="false" outlineLevel="0" collapsed="false">
      <c r="B531" s="81"/>
    </row>
    <row r="532" customFormat="false" ht="14.25" hidden="false" customHeight="false" outlineLevel="0" collapsed="false">
      <c r="B532" s="81"/>
    </row>
    <row r="533" customFormat="false" ht="14.25" hidden="false" customHeight="false" outlineLevel="0" collapsed="false">
      <c r="B533" s="81"/>
    </row>
    <row r="534" customFormat="false" ht="14.25" hidden="false" customHeight="false" outlineLevel="0" collapsed="false">
      <c r="B534" s="81"/>
    </row>
    <row r="535" customFormat="false" ht="14.25" hidden="false" customHeight="false" outlineLevel="0" collapsed="false">
      <c r="B535" s="81"/>
    </row>
    <row r="536" customFormat="false" ht="14.25" hidden="false" customHeight="false" outlineLevel="0" collapsed="false">
      <c r="B536" s="81"/>
    </row>
    <row r="537" customFormat="false" ht="14.25" hidden="false" customHeight="false" outlineLevel="0" collapsed="false">
      <c r="B537" s="81"/>
    </row>
    <row r="538" customFormat="false" ht="14.25" hidden="false" customHeight="false" outlineLevel="0" collapsed="false">
      <c r="B538" s="81"/>
    </row>
    <row r="539" customFormat="false" ht="14.25" hidden="false" customHeight="false" outlineLevel="0" collapsed="false">
      <c r="B539" s="81"/>
    </row>
    <row r="540" customFormat="false" ht="14.25" hidden="false" customHeight="false" outlineLevel="0" collapsed="false">
      <c r="B540" s="81"/>
    </row>
    <row r="541" customFormat="false" ht="14.25" hidden="false" customHeight="false" outlineLevel="0" collapsed="false">
      <c r="B541" s="81"/>
    </row>
    <row r="542" customFormat="false" ht="14.25" hidden="false" customHeight="false" outlineLevel="0" collapsed="false">
      <c r="B542" s="81"/>
    </row>
    <row r="543" customFormat="false" ht="14.25" hidden="false" customHeight="false" outlineLevel="0" collapsed="false">
      <c r="B543" s="81"/>
    </row>
    <row r="544" customFormat="false" ht="14.25" hidden="false" customHeight="false" outlineLevel="0" collapsed="false">
      <c r="B544" s="81"/>
    </row>
    <row r="545" customFormat="false" ht="14.25" hidden="false" customHeight="false" outlineLevel="0" collapsed="false">
      <c r="B545" s="81"/>
    </row>
    <row r="546" customFormat="false" ht="14.25" hidden="false" customHeight="false" outlineLevel="0" collapsed="false">
      <c r="B546" s="81"/>
    </row>
    <row r="547" customFormat="false" ht="14.25" hidden="false" customHeight="false" outlineLevel="0" collapsed="false">
      <c r="B547" s="81"/>
    </row>
    <row r="548" customFormat="false" ht="14.25" hidden="false" customHeight="false" outlineLevel="0" collapsed="false">
      <c r="B548" s="81"/>
    </row>
    <row r="549" customFormat="false" ht="14.25" hidden="false" customHeight="false" outlineLevel="0" collapsed="false">
      <c r="B549" s="81"/>
    </row>
    <row r="550" customFormat="false" ht="14.25" hidden="false" customHeight="false" outlineLevel="0" collapsed="false">
      <c r="B550" s="81"/>
    </row>
    <row r="551" customFormat="false" ht="14.25" hidden="false" customHeight="false" outlineLevel="0" collapsed="false">
      <c r="B551" s="81"/>
    </row>
    <row r="552" customFormat="false" ht="14.25" hidden="false" customHeight="false" outlineLevel="0" collapsed="false">
      <c r="B552" s="81"/>
    </row>
    <row r="553" customFormat="false" ht="14.25" hidden="false" customHeight="false" outlineLevel="0" collapsed="false">
      <c r="B553" s="81"/>
    </row>
    <row r="554" customFormat="false" ht="14.25" hidden="false" customHeight="false" outlineLevel="0" collapsed="false">
      <c r="B554" s="81"/>
    </row>
    <row r="555" customFormat="false" ht="14.25" hidden="false" customHeight="false" outlineLevel="0" collapsed="false">
      <c r="B555" s="81"/>
    </row>
    <row r="556" customFormat="false" ht="14.25" hidden="false" customHeight="false" outlineLevel="0" collapsed="false">
      <c r="B556" s="81"/>
    </row>
    <row r="557" customFormat="false" ht="14.25" hidden="false" customHeight="false" outlineLevel="0" collapsed="false">
      <c r="B557" s="81"/>
    </row>
    <row r="558" customFormat="false" ht="14.25" hidden="false" customHeight="false" outlineLevel="0" collapsed="false">
      <c r="B558" s="81"/>
    </row>
    <row r="559" customFormat="false" ht="14.25" hidden="false" customHeight="false" outlineLevel="0" collapsed="false">
      <c r="B559" s="81"/>
    </row>
    <row r="560" customFormat="false" ht="14.25" hidden="false" customHeight="false" outlineLevel="0" collapsed="false">
      <c r="B560" s="81"/>
    </row>
    <row r="561" customFormat="false" ht="14.25" hidden="false" customHeight="false" outlineLevel="0" collapsed="false">
      <c r="B561" s="81"/>
    </row>
    <row r="562" customFormat="false" ht="14.25" hidden="false" customHeight="false" outlineLevel="0" collapsed="false">
      <c r="B562" s="81"/>
    </row>
    <row r="563" customFormat="false" ht="14.25" hidden="false" customHeight="false" outlineLevel="0" collapsed="false">
      <c r="B563" s="81"/>
    </row>
    <row r="564" customFormat="false" ht="14.25" hidden="false" customHeight="false" outlineLevel="0" collapsed="false">
      <c r="B564" s="81"/>
    </row>
    <row r="565" customFormat="false" ht="14.25" hidden="false" customHeight="false" outlineLevel="0" collapsed="false">
      <c r="B565" s="81"/>
    </row>
    <row r="566" customFormat="false" ht="14.25" hidden="false" customHeight="false" outlineLevel="0" collapsed="false">
      <c r="B566" s="81"/>
    </row>
    <row r="567" customFormat="false" ht="14.25" hidden="false" customHeight="false" outlineLevel="0" collapsed="false">
      <c r="B567" s="81"/>
    </row>
    <row r="568" customFormat="false" ht="14.25" hidden="false" customHeight="false" outlineLevel="0" collapsed="false">
      <c r="B568" s="81"/>
    </row>
    <row r="569" customFormat="false" ht="14.25" hidden="false" customHeight="false" outlineLevel="0" collapsed="false">
      <c r="B569" s="81"/>
    </row>
    <row r="570" customFormat="false" ht="14.25" hidden="false" customHeight="false" outlineLevel="0" collapsed="false">
      <c r="B570" s="81"/>
    </row>
    <row r="571" customFormat="false" ht="14.25" hidden="false" customHeight="false" outlineLevel="0" collapsed="false">
      <c r="B571" s="81"/>
    </row>
    <row r="572" customFormat="false" ht="14.25" hidden="false" customHeight="false" outlineLevel="0" collapsed="false">
      <c r="B572" s="81"/>
    </row>
    <row r="573" customFormat="false" ht="14.25" hidden="false" customHeight="false" outlineLevel="0" collapsed="false">
      <c r="B573" s="81"/>
    </row>
    <row r="574" customFormat="false" ht="14.25" hidden="false" customHeight="false" outlineLevel="0" collapsed="false">
      <c r="B574" s="81"/>
    </row>
    <row r="575" customFormat="false" ht="14.25" hidden="false" customHeight="false" outlineLevel="0" collapsed="false">
      <c r="B575" s="81"/>
    </row>
    <row r="576" customFormat="false" ht="14.25" hidden="false" customHeight="false" outlineLevel="0" collapsed="false">
      <c r="B576" s="81"/>
    </row>
    <row r="577" customFormat="false" ht="14.25" hidden="false" customHeight="false" outlineLevel="0" collapsed="false">
      <c r="B577" s="81"/>
    </row>
    <row r="578" customFormat="false" ht="14.25" hidden="false" customHeight="false" outlineLevel="0" collapsed="false">
      <c r="B578" s="81"/>
    </row>
    <row r="579" customFormat="false" ht="14.25" hidden="false" customHeight="false" outlineLevel="0" collapsed="false">
      <c r="B579" s="81"/>
    </row>
    <row r="580" customFormat="false" ht="14.25" hidden="false" customHeight="false" outlineLevel="0" collapsed="false">
      <c r="B580" s="81"/>
    </row>
    <row r="581" customFormat="false" ht="14.25" hidden="false" customHeight="false" outlineLevel="0" collapsed="false">
      <c r="B581" s="81"/>
    </row>
    <row r="582" customFormat="false" ht="14.25" hidden="false" customHeight="false" outlineLevel="0" collapsed="false">
      <c r="B582" s="81"/>
    </row>
    <row r="583" customFormat="false" ht="14.25" hidden="false" customHeight="false" outlineLevel="0" collapsed="false">
      <c r="B583" s="81"/>
    </row>
    <row r="584" customFormat="false" ht="14.25" hidden="false" customHeight="false" outlineLevel="0" collapsed="false">
      <c r="B584" s="81"/>
    </row>
    <row r="585" customFormat="false" ht="14.25" hidden="false" customHeight="false" outlineLevel="0" collapsed="false">
      <c r="B585" s="81"/>
    </row>
    <row r="586" customFormat="false" ht="14.25" hidden="false" customHeight="false" outlineLevel="0" collapsed="false">
      <c r="B586" s="81"/>
    </row>
    <row r="587" customFormat="false" ht="14.25" hidden="false" customHeight="false" outlineLevel="0" collapsed="false">
      <c r="B587" s="81"/>
    </row>
    <row r="588" customFormat="false" ht="14.25" hidden="false" customHeight="false" outlineLevel="0" collapsed="false">
      <c r="B588" s="81"/>
    </row>
    <row r="589" customFormat="false" ht="14.25" hidden="false" customHeight="false" outlineLevel="0" collapsed="false">
      <c r="B589" s="81"/>
    </row>
    <row r="590" customFormat="false" ht="14.25" hidden="false" customHeight="false" outlineLevel="0" collapsed="false">
      <c r="B590" s="81"/>
    </row>
    <row r="591" customFormat="false" ht="14.25" hidden="false" customHeight="false" outlineLevel="0" collapsed="false">
      <c r="B591" s="81"/>
    </row>
    <row r="592" customFormat="false" ht="14.25" hidden="false" customHeight="false" outlineLevel="0" collapsed="false">
      <c r="B592" s="81"/>
    </row>
    <row r="593" customFormat="false" ht="14.25" hidden="false" customHeight="false" outlineLevel="0" collapsed="false">
      <c r="B593" s="81"/>
    </row>
    <row r="594" customFormat="false" ht="14.25" hidden="false" customHeight="false" outlineLevel="0" collapsed="false">
      <c r="B594" s="81"/>
    </row>
    <row r="595" customFormat="false" ht="14.25" hidden="false" customHeight="false" outlineLevel="0" collapsed="false">
      <c r="B595" s="81"/>
    </row>
    <row r="596" customFormat="false" ht="14.25" hidden="false" customHeight="false" outlineLevel="0" collapsed="false">
      <c r="B596" s="81"/>
    </row>
    <row r="597" customFormat="false" ht="14.25" hidden="false" customHeight="false" outlineLevel="0" collapsed="false">
      <c r="B597" s="81"/>
    </row>
    <row r="598" customFormat="false" ht="14.25" hidden="false" customHeight="false" outlineLevel="0" collapsed="false">
      <c r="B598" s="81"/>
    </row>
    <row r="599" customFormat="false" ht="14.25" hidden="false" customHeight="false" outlineLevel="0" collapsed="false">
      <c r="B599" s="81"/>
    </row>
    <row r="600" customFormat="false" ht="14.25" hidden="false" customHeight="false" outlineLevel="0" collapsed="false">
      <c r="B600" s="81"/>
    </row>
    <row r="601" customFormat="false" ht="14.25" hidden="false" customHeight="false" outlineLevel="0" collapsed="false">
      <c r="B601" s="81"/>
    </row>
    <row r="602" customFormat="false" ht="14.25" hidden="false" customHeight="false" outlineLevel="0" collapsed="false">
      <c r="B602" s="81"/>
    </row>
    <row r="603" customFormat="false" ht="14.25" hidden="false" customHeight="false" outlineLevel="0" collapsed="false">
      <c r="B603" s="81"/>
    </row>
    <row r="604" customFormat="false" ht="14.25" hidden="false" customHeight="false" outlineLevel="0" collapsed="false">
      <c r="B604" s="81"/>
    </row>
    <row r="605" customFormat="false" ht="14.25" hidden="false" customHeight="false" outlineLevel="0" collapsed="false">
      <c r="B605" s="81"/>
    </row>
    <row r="606" customFormat="false" ht="14.25" hidden="false" customHeight="false" outlineLevel="0" collapsed="false">
      <c r="B606" s="81"/>
    </row>
    <row r="607" customFormat="false" ht="14.25" hidden="false" customHeight="false" outlineLevel="0" collapsed="false">
      <c r="B607" s="81"/>
    </row>
    <row r="608" customFormat="false" ht="14.25" hidden="false" customHeight="false" outlineLevel="0" collapsed="false">
      <c r="B608" s="81"/>
    </row>
    <row r="609" customFormat="false" ht="14.25" hidden="false" customHeight="false" outlineLevel="0" collapsed="false">
      <c r="B609" s="81"/>
    </row>
    <row r="610" customFormat="false" ht="14.25" hidden="false" customHeight="false" outlineLevel="0" collapsed="false">
      <c r="B610" s="81"/>
    </row>
    <row r="611" customFormat="false" ht="14.25" hidden="false" customHeight="false" outlineLevel="0" collapsed="false">
      <c r="B611" s="81"/>
    </row>
    <row r="612" customFormat="false" ht="14.25" hidden="false" customHeight="false" outlineLevel="0" collapsed="false">
      <c r="B612" s="81"/>
    </row>
    <row r="613" customFormat="false" ht="14.25" hidden="false" customHeight="false" outlineLevel="0" collapsed="false">
      <c r="B613" s="81"/>
    </row>
    <row r="614" customFormat="false" ht="14.25" hidden="false" customHeight="false" outlineLevel="0" collapsed="false">
      <c r="B614" s="81"/>
    </row>
    <row r="615" customFormat="false" ht="14.25" hidden="false" customHeight="false" outlineLevel="0" collapsed="false">
      <c r="B615" s="81"/>
    </row>
    <row r="616" customFormat="false" ht="14.25" hidden="false" customHeight="false" outlineLevel="0" collapsed="false">
      <c r="B616" s="81"/>
    </row>
    <row r="617" customFormat="false" ht="14.25" hidden="false" customHeight="false" outlineLevel="0" collapsed="false">
      <c r="B617" s="81"/>
    </row>
    <row r="618" customFormat="false" ht="14.25" hidden="false" customHeight="false" outlineLevel="0" collapsed="false">
      <c r="B618" s="81"/>
    </row>
    <row r="619" customFormat="false" ht="14.25" hidden="false" customHeight="false" outlineLevel="0" collapsed="false">
      <c r="B619" s="81"/>
    </row>
    <row r="620" customFormat="false" ht="14.25" hidden="false" customHeight="false" outlineLevel="0" collapsed="false">
      <c r="B620" s="81"/>
    </row>
    <row r="621" customFormat="false" ht="14.25" hidden="false" customHeight="false" outlineLevel="0" collapsed="false">
      <c r="B621" s="81"/>
    </row>
    <row r="622" customFormat="false" ht="14.25" hidden="false" customHeight="false" outlineLevel="0" collapsed="false">
      <c r="B622" s="81"/>
    </row>
    <row r="623" customFormat="false" ht="14.25" hidden="false" customHeight="false" outlineLevel="0" collapsed="false">
      <c r="B623" s="81"/>
    </row>
    <row r="624" customFormat="false" ht="14.25" hidden="false" customHeight="false" outlineLevel="0" collapsed="false">
      <c r="B624" s="81"/>
    </row>
    <row r="625" customFormat="false" ht="14.25" hidden="false" customHeight="false" outlineLevel="0" collapsed="false">
      <c r="B625" s="81"/>
    </row>
    <row r="626" customFormat="false" ht="14.25" hidden="false" customHeight="false" outlineLevel="0" collapsed="false">
      <c r="B626" s="81"/>
    </row>
    <row r="627" customFormat="false" ht="14.25" hidden="false" customHeight="false" outlineLevel="0" collapsed="false">
      <c r="B627" s="81"/>
    </row>
    <row r="628" customFormat="false" ht="14.25" hidden="false" customHeight="false" outlineLevel="0" collapsed="false">
      <c r="B628" s="81"/>
    </row>
    <row r="629" customFormat="false" ht="14.25" hidden="false" customHeight="false" outlineLevel="0" collapsed="false">
      <c r="B629" s="81"/>
    </row>
    <row r="630" customFormat="false" ht="14.25" hidden="false" customHeight="false" outlineLevel="0" collapsed="false">
      <c r="B630" s="81"/>
    </row>
    <row r="631" customFormat="false" ht="14.25" hidden="false" customHeight="false" outlineLevel="0" collapsed="false">
      <c r="B631" s="81"/>
    </row>
    <row r="632" customFormat="false" ht="14.25" hidden="false" customHeight="false" outlineLevel="0" collapsed="false">
      <c r="B632" s="81"/>
    </row>
    <row r="633" customFormat="false" ht="14.25" hidden="false" customHeight="false" outlineLevel="0" collapsed="false">
      <c r="B633" s="81"/>
    </row>
    <row r="634" customFormat="false" ht="14.25" hidden="false" customHeight="false" outlineLevel="0" collapsed="false">
      <c r="B634" s="81"/>
    </row>
    <row r="635" customFormat="false" ht="14.25" hidden="false" customHeight="false" outlineLevel="0" collapsed="false">
      <c r="B635" s="81"/>
    </row>
    <row r="636" customFormat="false" ht="14.25" hidden="false" customHeight="false" outlineLevel="0" collapsed="false">
      <c r="B636" s="81"/>
    </row>
    <row r="637" customFormat="false" ht="14.25" hidden="false" customHeight="false" outlineLevel="0" collapsed="false">
      <c r="B637" s="81"/>
    </row>
    <row r="638" customFormat="false" ht="14.25" hidden="false" customHeight="false" outlineLevel="0" collapsed="false">
      <c r="B638" s="81"/>
    </row>
    <row r="639" customFormat="false" ht="14.25" hidden="false" customHeight="false" outlineLevel="0" collapsed="false">
      <c r="B639" s="81"/>
    </row>
    <row r="640" customFormat="false" ht="14.25" hidden="false" customHeight="false" outlineLevel="0" collapsed="false">
      <c r="B640" s="81"/>
    </row>
    <row r="641" customFormat="false" ht="14.25" hidden="false" customHeight="false" outlineLevel="0" collapsed="false">
      <c r="B641" s="81"/>
    </row>
    <row r="642" customFormat="false" ht="14.25" hidden="false" customHeight="false" outlineLevel="0" collapsed="false">
      <c r="B642" s="81"/>
    </row>
    <row r="643" customFormat="false" ht="14.25" hidden="false" customHeight="false" outlineLevel="0" collapsed="false">
      <c r="B643" s="81"/>
    </row>
    <row r="644" customFormat="false" ht="14.25" hidden="false" customHeight="false" outlineLevel="0" collapsed="false">
      <c r="B644" s="81"/>
    </row>
    <row r="645" customFormat="false" ht="14.25" hidden="false" customHeight="false" outlineLevel="0" collapsed="false">
      <c r="B645" s="81"/>
    </row>
    <row r="646" customFormat="false" ht="14.25" hidden="false" customHeight="false" outlineLevel="0" collapsed="false">
      <c r="B646" s="81"/>
    </row>
    <row r="647" customFormat="false" ht="14.25" hidden="false" customHeight="false" outlineLevel="0" collapsed="false">
      <c r="B647" s="81"/>
    </row>
    <row r="648" customFormat="false" ht="14.25" hidden="false" customHeight="false" outlineLevel="0" collapsed="false">
      <c r="B648" s="81"/>
    </row>
    <row r="649" customFormat="false" ht="14.25" hidden="false" customHeight="false" outlineLevel="0" collapsed="false">
      <c r="B649" s="81"/>
    </row>
    <row r="650" customFormat="false" ht="14.25" hidden="false" customHeight="false" outlineLevel="0" collapsed="false">
      <c r="B650" s="81"/>
    </row>
    <row r="651" customFormat="false" ht="14.25" hidden="false" customHeight="false" outlineLevel="0" collapsed="false">
      <c r="B651" s="81"/>
    </row>
    <row r="652" customFormat="false" ht="14.25" hidden="false" customHeight="false" outlineLevel="0" collapsed="false">
      <c r="B652" s="81"/>
    </row>
    <row r="653" customFormat="false" ht="14.25" hidden="false" customHeight="false" outlineLevel="0" collapsed="false">
      <c r="B653" s="81"/>
    </row>
    <row r="654" customFormat="false" ht="14.25" hidden="false" customHeight="false" outlineLevel="0" collapsed="false">
      <c r="B654" s="81"/>
    </row>
    <row r="655" customFormat="false" ht="14.25" hidden="false" customHeight="false" outlineLevel="0" collapsed="false">
      <c r="B655" s="81"/>
    </row>
    <row r="656" customFormat="false" ht="14.25" hidden="false" customHeight="false" outlineLevel="0" collapsed="false">
      <c r="B656" s="81"/>
    </row>
    <row r="657" customFormat="false" ht="14.25" hidden="false" customHeight="false" outlineLevel="0" collapsed="false">
      <c r="B657" s="81"/>
    </row>
    <row r="658" customFormat="false" ht="14.25" hidden="false" customHeight="false" outlineLevel="0" collapsed="false">
      <c r="B658" s="81"/>
    </row>
    <row r="659" customFormat="false" ht="14.25" hidden="false" customHeight="false" outlineLevel="0" collapsed="false">
      <c r="B659" s="81"/>
    </row>
    <row r="660" customFormat="false" ht="14.25" hidden="false" customHeight="false" outlineLevel="0" collapsed="false">
      <c r="B660" s="81"/>
    </row>
    <row r="661" customFormat="false" ht="14.25" hidden="false" customHeight="false" outlineLevel="0" collapsed="false">
      <c r="B661" s="81"/>
    </row>
    <row r="662" customFormat="false" ht="14.25" hidden="false" customHeight="false" outlineLevel="0" collapsed="false">
      <c r="B662" s="81"/>
    </row>
    <row r="663" customFormat="false" ht="14.25" hidden="false" customHeight="false" outlineLevel="0" collapsed="false">
      <c r="B663" s="81"/>
    </row>
    <row r="664" customFormat="false" ht="14.25" hidden="false" customHeight="false" outlineLevel="0" collapsed="false">
      <c r="B664" s="81"/>
    </row>
    <row r="665" customFormat="false" ht="14.25" hidden="false" customHeight="false" outlineLevel="0" collapsed="false">
      <c r="B665" s="81"/>
    </row>
    <row r="666" customFormat="false" ht="14.25" hidden="false" customHeight="false" outlineLevel="0" collapsed="false">
      <c r="B666" s="81"/>
    </row>
    <row r="667" customFormat="false" ht="14.25" hidden="false" customHeight="false" outlineLevel="0" collapsed="false">
      <c r="B667" s="81"/>
    </row>
    <row r="668" customFormat="false" ht="14.25" hidden="false" customHeight="false" outlineLevel="0" collapsed="false">
      <c r="B668" s="81"/>
    </row>
    <row r="669" customFormat="false" ht="14.25" hidden="false" customHeight="false" outlineLevel="0" collapsed="false">
      <c r="B669" s="81"/>
    </row>
    <row r="670" customFormat="false" ht="14.25" hidden="false" customHeight="false" outlineLevel="0" collapsed="false">
      <c r="B670" s="81"/>
    </row>
    <row r="671" customFormat="false" ht="14.25" hidden="false" customHeight="false" outlineLevel="0" collapsed="false">
      <c r="B671" s="81"/>
    </row>
    <row r="672" customFormat="false" ht="14.25" hidden="false" customHeight="false" outlineLevel="0" collapsed="false">
      <c r="B672" s="81"/>
    </row>
    <row r="673" customFormat="false" ht="14.25" hidden="false" customHeight="false" outlineLevel="0" collapsed="false">
      <c r="B673" s="81"/>
    </row>
    <row r="674" customFormat="false" ht="14.25" hidden="false" customHeight="false" outlineLevel="0" collapsed="false">
      <c r="B674" s="81"/>
    </row>
    <row r="675" customFormat="false" ht="14.25" hidden="false" customHeight="false" outlineLevel="0" collapsed="false">
      <c r="B675" s="81"/>
    </row>
    <row r="676" customFormat="false" ht="14.25" hidden="false" customHeight="false" outlineLevel="0" collapsed="false">
      <c r="B676" s="81"/>
    </row>
    <row r="677" customFormat="false" ht="14.25" hidden="false" customHeight="false" outlineLevel="0" collapsed="false">
      <c r="B677" s="81"/>
    </row>
    <row r="678" customFormat="false" ht="14.25" hidden="false" customHeight="false" outlineLevel="0" collapsed="false">
      <c r="B678" s="81"/>
    </row>
    <row r="679" customFormat="false" ht="14.25" hidden="false" customHeight="false" outlineLevel="0" collapsed="false">
      <c r="B679" s="81"/>
    </row>
    <row r="680" customFormat="false" ht="14.25" hidden="false" customHeight="false" outlineLevel="0" collapsed="false">
      <c r="B680" s="81"/>
    </row>
    <row r="681" customFormat="false" ht="14.25" hidden="false" customHeight="false" outlineLevel="0" collapsed="false">
      <c r="B681" s="81"/>
    </row>
    <row r="682" customFormat="false" ht="14.25" hidden="false" customHeight="false" outlineLevel="0" collapsed="false">
      <c r="B682" s="81"/>
    </row>
    <row r="683" customFormat="false" ht="14.25" hidden="false" customHeight="false" outlineLevel="0" collapsed="false">
      <c r="B683" s="81"/>
    </row>
    <row r="684" customFormat="false" ht="14.25" hidden="false" customHeight="false" outlineLevel="0" collapsed="false">
      <c r="B684" s="81"/>
    </row>
    <row r="685" customFormat="false" ht="14.25" hidden="false" customHeight="false" outlineLevel="0" collapsed="false">
      <c r="B685" s="81"/>
    </row>
    <row r="686" customFormat="false" ht="14.25" hidden="false" customHeight="false" outlineLevel="0" collapsed="false">
      <c r="B686" s="81"/>
    </row>
    <row r="687" customFormat="false" ht="14.25" hidden="false" customHeight="false" outlineLevel="0" collapsed="false">
      <c r="B687" s="81"/>
    </row>
    <row r="688" customFormat="false" ht="14.25" hidden="false" customHeight="false" outlineLevel="0" collapsed="false">
      <c r="B688" s="81"/>
    </row>
    <row r="689" customFormat="false" ht="14.25" hidden="false" customHeight="false" outlineLevel="0" collapsed="false">
      <c r="B689" s="81"/>
    </row>
    <row r="690" customFormat="false" ht="14.25" hidden="false" customHeight="false" outlineLevel="0" collapsed="false">
      <c r="B690" s="81"/>
    </row>
  </sheetData>
  <mergeCells count="11">
    <mergeCell ref="A4:D4"/>
    <mergeCell ref="E4:G4"/>
    <mergeCell ref="H4:J4"/>
    <mergeCell ref="A65:A66"/>
    <mergeCell ref="B65:D65"/>
    <mergeCell ref="E65:G65"/>
    <mergeCell ref="H65:J65"/>
    <mergeCell ref="A126:A127"/>
    <mergeCell ref="B126:D126"/>
    <mergeCell ref="E126:G126"/>
    <mergeCell ref="H126:J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4:32:47Z</dcterms:created>
  <dc:creator>ioas_user</dc:creator>
  <dc:description/>
  <dc:language>en-US</dc:language>
  <cp:lastModifiedBy>高知県</cp:lastModifiedBy>
  <dcterms:modified xsi:type="dcterms:W3CDTF">2006-03-27T01:25:31Z</dcterms:modified>
  <cp:revision>0</cp:revision>
  <dc:subject/>
  <dc:title/>
</cp:coreProperties>
</file>