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高知市１0大費目指数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externalReferences>
    <externalReference r:id="rId12"/>
  </externalReferences>
  <definedNames>
    <definedName function="false" hidden="false" localSheetId="4" name="_xlnm.Print_Area" vbProcedure="false">'第１表－３'!$A$1:$AC$150</definedName>
    <definedName function="false" hidden="false" localSheetId="5" name="_xlnm.Print_Area" vbProcedure="false">第２表!$A$1:$H$115</definedName>
    <definedName function="false" hidden="false" localSheetId="6" name="_xlnm.Print_Area" vbProcedure="false">'第３表－１'!$A$1:$R$50</definedName>
    <definedName function="false" hidden="false" localSheetId="7" name="_xlnm.Print_Area" vbProcedure="false">'第３表－２'!$A$1:$R$58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高知市１0大費目指数!$A$1:$P$32</definedName>
    <definedName function="false" hidden="false" localSheetId="1" name="_xlnm.Print_Area" vbProcedure="false">高知市中分類指数!$A$1:$R$50</definedName>
    <definedName function="false" hidden="false" name="Print_Area_MI" vbProcedure="false">第２表!$B$3:$H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642">
  <si>
    <t xml:space="preserve">高知市１０大費目指数</t>
  </si>
  <si>
    <t xml:space="preserve">（平成１２年＝１００）</t>
  </si>
  <si>
    <t xml:space="preserve">光　　熱</t>
  </si>
  <si>
    <t xml:space="preserve">家　　具</t>
  </si>
  <si>
    <t xml:space="preserve">被服及び</t>
  </si>
  <si>
    <t xml:space="preserve">持家の帰</t>
  </si>
  <si>
    <t xml:space="preserve">生鮮食品</t>
  </si>
  <si>
    <t xml:space="preserve">年　月</t>
  </si>
  <si>
    <t xml:space="preserve">総　　合</t>
  </si>
  <si>
    <t xml:space="preserve">対前月比</t>
  </si>
  <si>
    <t xml:space="preserve">対前年同</t>
  </si>
  <si>
    <t xml:space="preserve">食　　料</t>
  </si>
  <si>
    <t xml:space="preserve">住　　居</t>
  </si>
  <si>
    <t xml:space="preserve">・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月比 </t>
    </r>
    <r>
      <rPr>
        <sz val="9"/>
        <rFont val="ＭＳ Ｐ明朝"/>
        <family val="1"/>
        <charset val="128"/>
      </rPr>
      <t xml:space="preserve">(%)</t>
    </r>
  </si>
  <si>
    <t xml:space="preserve">水　　道</t>
  </si>
  <si>
    <t xml:space="preserve">家事用品</t>
  </si>
  <si>
    <t xml:space="preserve">履　　物</t>
  </si>
  <si>
    <t xml:space="preserve">除く総合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Ｈ１３年１２月</t>
  </si>
  <si>
    <t xml:space="preserve">Ｈ１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１１月</t>
  </si>
  <si>
    <t xml:space="preserve">Ｈ１４年１２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２年</t>
  </si>
  <si>
    <t xml:space="preserve">１３年</t>
  </si>
  <si>
    <t xml:space="preserve">１４年</t>
  </si>
  <si>
    <t xml:space="preserve">（１３年）</t>
  </si>
  <si>
    <t xml:space="preserve">（１４年）</t>
  </si>
  <si>
    <t xml:space="preserve">平　均</t>
  </si>
  <si>
    <t xml:space="preserve">（％）</t>
  </si>
  <si>
    <t xml:space="preserve">（１１年）</t>
  </si>
  <si>
    <t xml:space="preserve">総合</t>
  </si>
  <si>
    <t xml:space="preserve">　　他の被服</t>
  </si>
  <si>
    <t xml:space="preserve">　　被服関連サービス</t>
  </si>
  <si>
    <t xml:space="preserve">食料</t>
  </si>
  <si>
    <t xml:space="preserve">　穀類</t>
  </si>
  <si>
    <t xml:space="preserve">　魚介類</t>
  </si>
  <si>
    <t xml:space="preserve">　医薬品</t>
  </si>
  <si>
    <t xml:space="preserve">　肉類</t>
  </si>
  <si>
    <t xml:space="preserve">　保健医療用品・器具</t>
  </si>
  <si>
    <t xml:space="preserve">　乳卵類</t>
  </si>
  <si>
    <t xml:space="preserve">　保健医療サービス</t>
  </si>
  <si>
    <t xml:space="preserve">　野菜・海藻</t>
  </si>
  <si>
    <t xml:space="preserve">　果物</t>
  </si>
  <si>
    <t xml:space="preserve">　油脂・調味料</t>
  </si>
  <si>
    <t xml:space="preserve">　交通</t>
  </si>
  <si>
    <t xml:space="preserve">　菓子類</t>
  </si>
  <si>
    <t xml:space="preserve">　自動車等関係費</t>
  </si>
  <si>
    <t xml:space="preserve">　調理食品</t>
  </si>
  <si>
    <t xml:space="preserve">　通信</t>
  </si>
  <si>
    <t xml:space="preserve">　飲料</t>
  </si>
  <si>
    <t xml:space="preserve">　酒類</t>
  </si>
  <si>
    <t xml:space="preserve">教育</t>
  </si>
  <si>
    <t xml:space="preserve">　外食</t>
  </si>
  <si>
    <t xml:space="preserve">　授業料等</t>
  </si>
  <si>
    <t xml:space="preserve">　教科書・学習参考書</t>
  </si>
  <si>
    <t xml:space="preserve">住居</t>
  </si>
  <si>
    <t xml:space="preserve">　補習教育</t>
  </si>
  <si>
    <t xml:space="preserve">　家賃</t>
  </si>
  <si>
    <t xml:space="preserve">　設備修繕・維持</t>
  </si>
  <si>
    <t xml:space="preserve">　教養娯楽用耐久財</t>
  </si>
  <si>
    <t xml:space="preserve">光熱・水道</t>
  </si>
  <si>
    <t xml:space="preserve">　　教養娯楽用品</t>
  </si>
  <si>
    <t xml:space="preserve">　電気・ガス代</t>
  </si>
  <si>
    <t xml:space="preserve">　　書籍・他の印刷物</t>
  </si>
  <si>
    <t xml:space="preserve">　　電気代</t>
  </si>
  <si>
    <t xml:space="preserve">　　教養娯楽サービス</t>
  </si>
  <si>
    <t xml:space="preserve">　　ガス代</t>
  </si>
  <si>
    <t xml:space="preserve">　他の光熱</t>
  </si>
  <si>
    <t xml:space="preserve">諸雑費</t>
  </si>
  <si>
    <t xml:space="preserve">　上下水道料</t>
  </si>
  <si>
    <t xml:space="preserve">　理美容サービス</t>
  </si>
  <si>
    <t xml:space="preserve">　理美容用品</t>
  </si>
  <si>
    <t xml:space="preserve">家具・家事用品</t>
  </si>
  <si>
    <t xml:space="preserve">　身の回り用品</t>
  </si>
  <si>
    <t xml:space="preserve">　家庭用耐久財</t>
  </si>
  <si>
    <t xml:space="preserve">　たばこ</t>
  </si>
  <si>
    <t xml:space="preserve">　　室内装備品</t>
  </si>
  <si>
    <t xml:space="preserve">　その他</t>
  </si>
  <si>
    <t xml:space="preserve">　　寝具類</t>
  </si>
  <si>
    <t xml:space="preserve">　　家事雑貨</t>
  </si>
  <si>
    <t xml:space="preserve">　　家事用消耗品</t>
  </si>
  <si>
    <t xml:space="preserve">　生鮮魚介</t>
  </si>
  <si>
    <t xml:space="preserve">　　家事サービス</t>
  </si>
  <si>
    <t xml:space="preserve">　生鮮野菜</t>
  </si>
  <si>
    <t xml:space="preserve">　生鮮果物</t>
  </si>
  <si>
    <t xml:space="preserve">被服及び履物</t>
  </si>
  <si>
    <t xml:space="preserve">生鮮食品を除く総合</t>
  </si>
  <si>
    <t xml:space="preserve">　衣料</t>
  </si>
  <si>
    <t xml:space="preserve">生鮮食品を除く食料</t>
  </si>
  <si>
    <t xml:space="preserve">　　和服</t>
  </si>
  <si>
    <t xml:space="preserve">帰属家賃を除く総合</t>
  </si>
  <si>
    <t xml:space="preserve">　　洋服</t>
  </si>
  <si>
    <t xml:space="preserve">帰属家賃を除く住居</t>
  </si>
  <si>
    <t xml:space="preserve">　シャツ・下着</t>
  </si>
  <si>
    <t xml:space="preserve">帰属家賃を除く家賃</t>
  </si>
  <si>
    <t xml:space="preserve">　　シャツ・セーター類</t>
  </si>
  <si>
    <t xml:space="preserve">帰属及び生鮮食品除く総合</t>
  </si>
  <si>
    <t xml:space="preserve">　　下着類</t>
  </si>
  <si>
    <t xml:space="preserve">教育関係費</t>
  </si>
  <si>
    <t xml:space="preserve">　履物類</t>
  </si>
  <si>
    <t xml:space="preserve">教養娯楽関係費</t>
  </si>
  <si>
    <t xml:space="preserve">　生地・他の被服類</t>
  </si>
  <si>
    <t xml:space="preserve">　　生地・糸類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４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　ガ</t>
  </si>
  <si>
    <t xml:space="preserve">他</t>
  </si>
  <si>
    <t xml:space="preserve">熱</t>
  </si>
  <si>
    <t xml:space="preserve">　　生</t>
  </si>
  <si>
    <t xml:space="preserve">菜</t>
  </si>
  <si>
    <t xml:space="preserve">電</t>
  </si>
  <si>
    <t xml:space="preserve">ガ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　ス</t>
  </si>
  <si>
    <t xml:space="preserve">　の除</t>
  </si>
  <si>
    <t xml:space="preserve">修　　</t>
  </si>
  <si>
    <t xml:space="preserve">水</t>
  </si>
  <si>
    <t xml:space="preserve">気</t>
  </si>
  <si>
    <t xml:space="preserve">ス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草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道</t>
  </si>
  <si>
    <t xml:space="preserve">・　代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６年平均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</t>
  </si>
  <si>
    <t xml:space="preserve">対前年上昇率（％）</t>
  </si>
  <si>
    <t xml:space="preserve">昭和４７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４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上</t>
  </si>
  <si>
    <t xml:space="preserve">家　耐</t>
  </si>
  <si>
    <t xml:space="preserve">服</t>
  </si>
  <si>
    <t xml:space="preserve">衣</t>
  </si>
  <si>
    <t xml:space="preserve">シ</t>
  </si>
  <si>
    <t xml:space="preserve">履</t>
  </si>
  <si>
    <t xml:space="preserve">生　被</t>
  </si>
  <si>
    <t xml:space="preserve">医</t>
  </si>
  <si>
    <t xml:space="preserve">保　用</t>
  </si>
  <si>
    <t xml:space="preserve">保　サ</t>
  </si>
  <si>
    <t xml:space="preserve">自　関</t>
  </si>
  <si>
    <t xml:space="preserve">通</t>
  </si>
  <si>
    <t xml:space="preserve">　　事</t>
  </si>
  <si>
    <t xml:space="preserve">健</t>
  </si>
  <si>
    <t xml:space="preserve">下</t>
  </si>
  <si>
    <t xml:space="preserve">室　装</t>
  </si>
  <si>
    <t xml:space="preserve">寝</t>
  </si>
  <si>
    <t xml:space="preserve">家　消</t>
  </si>
  <si>
    <t xml:space="preserve">家　サ</t>
  </si>
  <si>
    <t xml:space="preserve">及</t>
  </si>
  <si>
    <t xml:space="preserve">和</t>
  </si>
  <si>
    <t xml:space="preserve">洋</t>
  </si>
  <si>
    <t xml:space="preserve">ャ</t>
  </si>
  <si>
    <t xml:space="preserve">シ　セ</t>
  </si>
  <si>
    <t xml:space="preserve">地　　</t>
  </si>
  <si>
    <t xml:space="preserve">生　糸</t>
  </si>
  <si>
    <t xml:space="preserve">被　サ</t>
  </si>
  <si>
    <t xml:space="preserve">　　品</t>
  </si>
  <si>
    <t xml:space="preserve">具　　</t>
  </si>
  <si>
    <t xml:space="preserve">　　｜</t>
  </si>
  <si>
    <t xml:space="preserve">健　　</t>
  </si>
  <si>
    <t xml:space="preserve">健　｜</t>
  </si>
  <si>
    <t xml:space="preserve">動　　</t>
  </si>
  <si>
    <t xml:space="preserve">庭　久</t>
  </si>
  <si>
    <t xml:space="preserve">事</t>
  </si>
  <si>
    <t xml:space="preserve">び</t>
  </si>
  <si>
    <t xml:space="preserve">ツ</t>
  </si>
  <si>
    <t xml:space="preserve">・　服</t>
  </si>
  <si>
    <t xml:space="preserve">服　｜</t>
  </si>
  <si>
    <t xml:space="preserve">薬</t>
  </si>
  <si>
    <t xml:space="preserve">　　・</t>
  </si>
  <si>
    <t xml:space="preserve">　　係</t>
  </si>
  <si>
    <t xml:space="preserve">　　用</t>
  </si>
  <si>
    <t xml:space="preserve">　　備</t>
  </si>
  <si>
    <t xml:space="preserve">具</t>
  </si>
  <si>
    <t xml:space="preserve">事　耗</t>
  </si>
  <si>
    <t xml:space="preserve">ャ　タ</t>
  </si>
  <si>
    <t xml:space="preserve">着</t>
  </si>
  <si>
    <t xml:space="preserve">医　　</t>
  </si>
  <si>
    <t xml:space="preserve">医　ビ</t>
  </si>
  <si>
    <t xml:space="preserve">車　　</t>
  </si>
  <si>
    <t xml:space="preserve">雑</t>
  </si>
  <si>
    <t xml:space="preserve">　　ビ</t>
  </si>
  <si>
    <t xml:space="preserve">他　　</t>
  </si>
  <si>
    <t xml:space="preserve">関　ビ</t>
  </si>
  <si>
    <t xml:space="preserve">　　器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ツ　類</t>
  </si>
  <si>
    <t xml:space="preserve">の　類</t>
  </si>
  <si>
    <t xml:space="preserve">・　類</t>
  </si>
  <si>
    <t xml:space="preserve">連　ス</t>
  </si>
  <si>
    <t xml:space="preserve">療</t>
  </si>
  <si>
    <t xml:space="preserve">療　具</t>
  </si>
  <si>
    <t xml:space="preserve">療　ス</t>
  </si>
  <si>
    <t xml:space="preserve">信</t>
  </si>
  <si>
    <t xml:space="preserve">等　費</t>
  </si>
  <si>
    <t xml:space="preserve">教</t>
  </si>
  <si>
    <t xml:space="preserve">諸</t>
  </si>
  <si>
    <t xml:space="preserve">持賃品</t>
  </si>
  <si>
    <t xml:space="preserve">生</t>
  </si>
  <si>
    <t xml:space="preserve">生　除</t>
  </si>
  <si>
    <t xml:space="preserve">教　関</t>
  </si>
  <si>
    <t xml:space="preserve">授</t>
  </si>
  <si>
    <t xml:space="preserve">教　学</t>
  </si>
  <si>
    <t xml:space="preserve">補</t>
  </si>
  <si>
    <t xml:space="preserve">教　耐</t>
  </si>
  <si>
    <t xml:space="preserve">理　サ</t>
  </si>
  <si>
    <t xml:space="preserve">身　用</t>
  </si>
  <si>
    <t xml:space="preserve">た</t>
  </si>
  <si>
    <t xml:space="preserve">そ</t>
  </si>
  <si>
    <t xml:space="preserve">家及を</t>
  </si>
  <si>
    <t xml:space="preserve">養</t>
  </si>
  <si>
    <t xml:space="preserve">鮮　　</t>
  </si>
  <si>
    <t xml:space="preserve">育</t>
  </si>
  <si>
    <t xml:space="preserve">　　習</t>
  </si>
  <si>
    <t xml:space="preserve">養　　</t>
  </si>
  <si>
    <t xml:space="preserve">教　用</t>
  </si>
  <si>
    <t xml:space="preserve">書　の</t>
  </si>
  <si>
    <t xml:space="preserve">教　サ</t>
  </si>
  <si>
    <t xml:space="preserve">美</t>
  </si>
  <si>
    <t xml:space="preserve">鮮</t>
  </si>
  <si>
    <t xml:space="preserve">　　く</t>
  </si>
  <si>
    <t xml:space="preserve">のび除</t>
  </si>
  <si>
    <t xml:space="preserve">業</t>
  </si>
  <si>
    <t xml:space="preserve">科　　</t>
  </si>
  <si>
    <t xml:space="preserve">習</t>
  </si>
  <si>
    <t xml:space="preserve">の　　</t>
  </si>
  <si>
    <t xml:space="preserve">食　　</t>
  </si>
  <si>
    <t xml:space="preserve">関</t>
  </si>
  <si>
    <t xml:space="preserve">　　参</t>
  </si>
  <si>
    <t xml:space="preserve">娯　久</t>
  </si>
  <si>
    <t xml:space="preserve">籍　印</t>
  </si>
  <si>
    <t xml:space="preserve">養　｜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娯　　</t>
  </si>
  <si>
    <t xml:space="preserve">娯</t>
  </si>
  <si>
    <t xml:space="preserve">回　　</t>
  </si>
  <si>
    <t xml:space="preserve">品　　</t>
  </si>
  <si>
    <t xml:space="preserve">係</t>
  </si>
  <si>
    <t xml:space="preserve">書　考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を　合</t>
  </si>
  <si>
    <t xml:space="preserve">を　料</t>
  </si>
  <si>
    <t xml:space="preserve">費</t>
  </si>
  <si>
    <t xml:space="preserve">楽　費</t>
  </si>
  <si>
    <t xml:space="preserve">等</t>
  </si>
  <si>
    <t xml:space="preserve">・　書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２年１月～平成１４年１２月）</t>
    </r>
  </si>
  <si>
    <t xml:space="preserve">指　　　　　　　　　　数</t>
  </si>
  <si>
    <t xml:space="preserve">平成１２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３年１月</t>
  </si>
  <si>
    <t xml:space="preserve">平成１４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２年１月～平成１４年１２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４年１月～１２月）</t>
    </r>
  </si>
  <si>
    <t xml:space="preserve">　　　対　　前　　月　　上　　昇　　率　　（％）</t>
  </si>
  <si>
    <t xml:space="preserve">　　　１０</t>
  </si>
  <si>
    <t xml:space="preserve">　　　１１</t>
  </si>
  <si>
    <t xml:space="preserve">　　　１２</t>
  </si>
  <si>
    <t xml:space="preserve">対　　前　　年　　同　　月　　上　　昇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４年１月～１２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１２年</t>
  </si>
  <si>
    <t xml:space="preserve">　１３年</t>
  </si>
  <si>
    <t xml:space="preserve">　１４年</t>
  </si>
  <si>
    <t xml:space="preserve">　　生鮮魚介</t>
  </si>
  <si>
    <t xml:space="preserve">　野菜・海草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持家の帰属家賃及び</t>
  </si>
  <si>
    <t xml:space="preserve">　生鮮食品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４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      季節調整済</t>
  </si>
  <si>
    <t xml:space="preserve">生鮮食品を</t>
  </si>
  <si>
    <t xml:space="preserve">年月</t>
  </si>
  <si>
    <t xml:space="preserve">昭和６０年平均</t>
  </si>
  <si>
    <t xml:space="preserve">１９８５</t>
  </si>
  <si>
    <t xml:space="preserve">６１</t>
  </si>
  <si>
    <t xml:space="preserve">１９８６</t>
  </si>
  <si>
    <t xml:space="preserve">６２</t>
  </si>
  <si>
    <t xml:space="preserve">１９８７</t>
  </si>
  <si>
    <t xml:space="preserve">６３</t>
  </si>
  <si>
    <t xml:space="preserve">１９８８</t>
  </si>
  <si>
    <t xml:space="preserve">１９８９</t>
  </si>
  <si>
    <t xml:space="preserve">２</t>
  </si>
  <si>
    <t xml:space="preserve">１９９０</t>
  </si>
  <si>
    <t xml:space="preserve">１９９１</t>
  </si>
  <si>
    <t xml:space="preserve">１９９２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０</t>
  </si>
  <si>
    <t xml:space="preserve">１９９８</t>
  </si>
  <si>
    <t xml:space="preserve">１１</t>
  </si>
  <si>
    <t xml:space="preserve">１９９９</t>
  </si>
  <si>
    <t xml:space="preserve">１２</t>
  </si>
  <si>
    <t xml:space="preserve">２０００</t>
  </si>
  <si>
    <t xml:space="preserve">１３</t>
  </si>
  <si>
    <t xml:space="preserve">２００１</t>
  </si>
  <si>
    <t xml:space="preserve">２００２</t>
  </si>
  <si>
    <t xml:space="preserve">２００１年１月</t>
  </si>
  <si>
    <t xml:space="preserve">　　２</t>
  </si>
  <si>
    <t xml:space="preserve">　 ２</t>
  </si>
  <si>
    <t xml:space="preserve">　　３</t>
  </si>
  <si>
    <t xml:space="preserve"> 　３</t>
  </si>
  <si>
    <t xml:space="preserve">　　４</t>
  </si>
  <si>
    <t xml:space="preserve">　 ４</t>
  </si>
  <si>
    <t xml:space="preserve">　　５</t>
  </si>
  <si>
    <t xml:space="preserve">　 ５</t>
  </si>
  <si>
    <t xml:space="preserve">　　６</t>
  </si>
  <si>
    <t xml:space="preserve">　 ６</t>
  </si>
  <si>
    <t xml:space="preserve">　　７</t>
  </si>
  <si>
    <t xml:space="preserve">　 ７</t>
  </si>
  <si>
    <t xml:space="preserve">　　８</t>
  </si>
  <si>
    <t xml:space="preserve">　 ８</t>
  </si>
  <si>
    <t xml:space="preserve">　　９</t>
  </si>
  <si>
    <t xml:space="preserve">　 ９</t>
  </si>
  <si>
    <t xml:space="preserve">　　１０</t>
  </si>
  <si>
    <t xml:space="preserve">　 １０</t>
  </si>
  <si>
    <t xml:space="preserve">　　１１</t>
  </si>
  <si>
    <t xml:space="preserve">　 １１</t>
  </si>
  <si>
    <t xml:space="preserve">　　１２</t>
  </si>
  <si>
    <t xml:space="preserve">　 １２</t>
  </si>
  <si>
    <t xml:space="preserve">２００２年１月</t>
  </si>
  <si>
    <t xml:space="preserve">＊平成１４年１～１２月の季節調整済指数は、確定季節指数により改算されている。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上昇率・昭和６０年～平成１４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         季　節　調　整　済</t>
  </si>
  <si>
    <t xml:space="preserve">１９８５年平均</t>
  </si>
  <si>
    <t xml:space="preserve">平成１３年１２月</t>
  </si>
  <si>
    <t xml:space="preserve">２００１年１２月</t>
  </si>
  <si>
    <t xml:space="preserve"> 平成１４年１月</t>
  </si>
  <si>
    <t xml:space="preserve">対前年同月比</t>
  </si>
  <si>
    <r>
      <rPr>
        <sz val="14"/>
        <rFont val="Noto Sans"/>
        <family val="2"/>
      </rPr>
      <t xml:space="preserve">第４表－１　平成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平均 消 費 者 物 価 地 域 差 指 数</t>
    </r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  北    九    州   市</t>
  </si>
  <si>
    <t xml:space="preserve">千葉市</t>
  </si>
  <si>
    <t xml:space="preserve">東京都区部</t>
  </si>
  <si>
    <t xml:space="preserve">注）　＊：持家の帰属家賃を除く総合</t>
  </si>
  <si>
    <t xml:space="preserve">横浜市</t>
  </si>
  <si>
    <r>
      <rPr>
        <sz val="10"/>
        <rFont val="Noto Sans"/>
        <family val="2"/>
      </rPr>
      <t xml:space="preserve">　　　大 都 市：人口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以上の市（仙台市及び千葉市を含む）</t>
    </r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注）「さいたま市」の結果は旧「浦和市」地域の価格を用いたものである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８～１３年）</t>
    </r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0">
    <numFmt numFmtId="164" formatCode="0.0"/>
    <numFmt numFmtId="165" formatCode="General"/>
    <numFmt numFmtId="166" formatCode="0.0;&quot;△ &quot;0.0"/>
    <numFmt numFmtId="167" formatCode="@"/>
    <numFmt numFmtId="168" formatCode="##0.0&quot;  &quot;;\△##0.0"/>
    <numFmt numFmtId="169" formatCode="0.00;&quot;△ &quot;0.00"/>
    <numFmt numFmtId="170" formatCode="0.00"/>
    <numFmt numFmtId="171" formatCode="0"/>
    <numFmt numFmtId="172" formatCode="0.0_ "/>
    <numFmt numFmtId="173" formatCode="#,##0.0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0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第3表－１" xfId="24"/>
    <cellStyle name="標準_第４票－２" xfId="25"/>
    <cellStyle name="標準_第４表ー１" xfId="26"/>
    <cellStyle name="標準_高知市１０大指数００XL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0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0</xdr:row>
      <xdr:rowOff>28440</xdr:rowOff>
    </xdr:from>
    <xdr:to>
      <xdr:col>0</xdr:col>
      <xdr:colOff>851760</xdr:colOff>
      <xdr:row>182</xdr:row>
      <xdr:rowOff>152280</xdr:rowOff>
    </xdr:to>
    <xdr:sp>
      <xdr:nvSpPr>
        <xdr:cNvPr id="1" name="Line 3"/>
        <xdr:cNvSpPr/>
      </xdr:nvSpPr>
      <xdr:spPr>
        <a:xfrm>
          <a:off x="10080" y="2199312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6</xdr:row>
      <xdr:rowOff>28800</xdr:rowOff>
    </xdr:from>
    <xdr:to>
      <xdr:col>1</xdr:col>
      <xdr:colOff>360</xdr:colOff>
      <xdr:row>98</xdr:row>
      <xdr:rowOff>104760</xdr:rowOff>
    </xdr:to>
    <xdr:sp>
      <xdr:nvSpPr>
        <xdr:cNvPr id="2" name="Line 4"/>
        <xdr:cNvSpPr/>
      </xdr:nvSpPr>
      <xdr:spPr>
        <a:xfrm>
          <a:off x="10080" y="1119204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3" name="Line 1"/>
        <xdr:cNvSpPr/>
      </xdr:nvSpPr>
      <xdr:spPr>
        <a:xfrm>
          <a:off x="10080" y="390600"/>
          <a:ext cx="85140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0</xdr:row>
      <xdr:rowOff>28440</xdr:rowOff>
    </xdr:from>
    <xdr:to>
      <xdr:col>0</xdr:col>
      <xdr:colOff>851760</xdr:colOff>
      <xdr:row>132</xdr:row>
      <xdr:rowOff>123840</xdr:rowOff>
    </xdr:to>
    <xdr:sp>
      <xdr:nvSpPr>
        <xdr:cNvPr id="4" name="Line 2"/>
        <xdr:cNvSpPr/>
      </xdr:nvSpPr>
      <xdr:spPr>
        <a:xfrm>
          <a:off x="10080" y="17382960"/>
          <a:ext cx="84168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28800</xdr:rowOff>
    </xdr:from>
    <xdr:to>
      <xdr:col>1</xdr:col>
      <xdr:colOff>360</xdr:colOff>
      <xdr:row>73</xdr:row>
      <xdr:rowOff>104760</xdr:rowOff>
    </xdr:to>
    <xdr:sp>
      <xdr:nvSpPr>
        <xdr:cNvPr id="5" name="Line 3"/>
        <xdr:cNvSpPr/>
      </xdr:nvSpPr>
      <xdr:spPr>
        <a:xfrm>
          <a:off x="10080" y="8886960"/>
          <a:ext cx="85140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51760</xdr:colOff>
      <xdr:row>114</xdr:row>
      <xdr:rowOff>152640</xdr:rowOff>
    </xdr:to>
    <xdr:sp>
      <xdr:nvSpPr>
        <xdr:cNvPr id="7" name="Line 2"/>
        <xdr:cNvSpPr/>
      </xdr:nvSpPr>
      <xdr:spPr>
        <a:xfrm>
          <a:off x="10080" y="1549728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8" name="Line 3"/>
        <xdr:cNvSpPr/>
      </xdr:nvSpPr>
      <xdr:spPr>
        <a:xfrm>
          <a:off x="10080" y="7943760"/>
          <a:ext cx="851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9" name="Line 1"/>
        <xdr:cNvSpPr/>
      </xdr:nvSpPr>
      <xdr:spPr>
        <a:xfrm>
          <a:off x="39960" y="400320"/>
          <a:ext cx="11286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440</xdr:rowOff>
    </xdr:from>
    <xdr:to>
      <xdr:col>0</xdr:col>
      <xdr:colOff>1158480</xdr:colOff>
      <xdr:row>4</xdr:row>
      <xdr:rowOff>171000</xdr:rowOff>
    </xdr:to>
    <xdr:sp>
      <xdr:nvSpPr>
        <xdr:cNvPr id="10" name="Line 1"/>
        <xdr:cNvSpPr/>
      </xdr:nvSpPr>
      <xdr:spPr>
        <a:xfrm>
          <a:off x="29520" y="400320"/>
          <a:ext cx="11289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65297;&#65299;&#24180;&#65297;&#65298;&#26376;/&#28040;&#36027;&#32773;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知市消費者物価指数（統）"/>
      <sheetName val="10大・高知（月）"/>
      <sheetName val="10大・全国（月）"/>
      <sheetName val="グラフ（月・統）"/>
      <sheetName val="中分類指数基礎データ"/>
      <sheetName val="中分類指数（月・統）"/>
      <sheetName val="品目別の動き（月・統）"/>
    </sheetNames>
    <sheetDataSet>
      <sheetData sheetId="0"/>
      <sheetData sheetId="1"/>
      <sheetData sheetId="2"/>
      <sheetData sheetId="3"/>
      <sheetData sheetId="4">
        <row r="6">
          <cell r="H6">
            <v>97.6</v>
          </cell>
          <cell r="I6">
            <v>-0.509683995922528</v>
          </cell>
        </row>
        <row r="6">
          <cell r="K6">
            <v>-1.11448834853091</v>
          </cell>
        </row>
        <row r="7">
          <cell r="H7">
            <v>99.1</v>
          </cell>
        </row>
        <row r="20">
          <cell r="H20">
            <v>98.8</v>
          </cell>
        </row>
        <row r="23">
          <cell r="H23">
            <v>101.3</v>
          </cell>
        </row>
        <row r="29">
          <cell r="H29">
            <v>87</v>
          </cell>
        </row>
        <row r="37">
          <cell r="H37">
            <v>93.9</v>
          </cell>
        </row>
        <row r="49">
          <cell r="H49">
            <v>100.9</v>
          </cell>
        </row>
        <row r="53">
          <cell r="H53">
            <v>96.4</v>
          </cell>
        </row>
        <row r="57">
          <cell r="H57">
            <v>103.6</v>
          </cell>
        </row>
        <row r="61">
          <cell r="H61">
            <v>92.4</v>
          </cell>
        </row>
        <row r="67">
          <cell r="H67">
            <v>100.5</v>
          </cell>
        </row>
        <row r="77">
          <cell r="H77">
            <v>97.6</v>
          </cell>
        </row>
        <row r="79">
          <cell r="H79">
            <v>97.6</v>
          </cell>
        </row>
      </sheetData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58984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16" min="2" style="1" width="6.09"/>
    <col collapsed="false" customWidth="false" hidden="false" outlineLevel="0" max="257" min="17" style="1" width="8.59"/>
  </cols>
  <sheetData>
    <row r="1" s="3" customFormat="true" ht="18.75" hidden="false" customHeight="false" outlineLevel="0" collapsed="false">
      <c r="A1" s="2" t="s">
        <v>0</v>
      </c>
      <c r="D1" s="4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</row>
    <row r="3" customFormat="false" ht="15.95" hidden="false" customHeight="true" outlineLevel="0" collapsed="false">
      <c r="A3" s="7"/>
      <c r="B3" s="8"/>
      <c r="C3" s="9"/>
      <c r="D3" s="9"/>
      <c r="E3" s="8"/>
      <c r="F3" s="8"/>
      <c r="G3" s="10" t="s">
        <v>2</v>
      </c>
      <c r="H3" s="10" t="s">
        <v>3</v>
      </c>
      <c r="I3" s="10" t="s">
        <v>4</v>
      </c>
      <c r="J3" s="8"/>
      <c r="K3" s="8"/>
      <c r="L3" s="8"/>
      <c r="M3" s="8"/>
      <c r="N3" s="8"/>
      <c r="O3" s="10" t="s">
        <v>5</v>
      </c>
      <c r="P3" s="11" t="s">
        <v>6</v>
      </c>
    </row>
    <row r="4" s="16" customFormat="true" ht="15.95" hidden="false" customHeight="true" outlineLevel="0" collapsed="false">
      <c r="A4" s="12" t="s">
        <v>7</v>
      </c>
      <c r="B4" s="13" t="s">
        <v>8</v>
      </c>
      <c r="C4" s="14" t="s">
        <v>9</v>
      </c>
      <c r="D4" s="11" t="s">
        <v>10</v>
      </c>
      <c r="E4" s="13" t="s">
        <v>11</v>
      </c>
      <c r="F4" s="13" t="s">
        <v>12</v>
      </c>
      <c r="G4" s="13" t="s">
        <v>13</v>
      </c>
      <c r="H4" s="13" t="s">
        <v>13</v>
      </c>
      <c r="I4" s="15"/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2" t="s">
        <v>20</v>
      </c>
    </row>
    <row r="5" s="22" customFormat="true" ht="15.95" hidden="false" customHeight="true" outlineLevel="0" collapsed="false">
      <c r="A5" s="17"/>
      <c r="B5" s="18"/>
      <c r="C5" s="19" t="s">
        <v>21</v>
      </c>
      <c r="D5" s="19" t="s">
        <v>22</v>
      </c>
      <c r="E5" s="18"/>
      <c r="F5" s="18"/>
      <c r="G5" s="20" t="s">
        <v>23</v>
      </c>
      <c r="H5" s="20" t="s">
        <v>24</v>
      </c>
      <c r="I5" s="20" t="s">
        <v>25</v>
      </c>
      <c r="J5" s="18"/>
      <c r="K5" s="18"/>
      <c r="L5" s="18"/>
      <c r="M5" s="18"/>
      <c r="N5" s="18"/>
      <c r="O5" s="20" t="s">
        <v>26</v>
      </c>
      <c r="P5" s="21" t="s">
        <v>8</v>
      </c>
    </row>
    <row r="6" customFormat="false" ht="15.95" hidden="false" customHeight="true" outlineLevel="0" collapsed="false">
      <c r="A6" s="23" t="s">
        <v>27</v>
      </c>
      <c r="B6" s="24" t="n">
        <v>93.5</v>
      </c>
      <c r="C6" s="24" t="n">
        <v>3.31491712707181</v>
      </c>
      <c r="D6" s="24"/>
      <c r="E6" s="24" t="n">
        <v>93.6</v>
      </c>
      <c r="F6" s="24" t="n">
        <v>91.6</v>
      </c>
      <c r="G6" s="24" t="n">
        <v>93.3</v>
      </c>
      <c r="H6" s="24" t="n">
        <v>122</v>
      </c>
      <c r="I6" s="24" t="n">
        <v>88.2</v>
      </c>
      <c r="J6" s="24" t="n">
        <v>87.4</v>
      </c>
      <c r="K6" s="24" t="n">
        <v>103.1</v>
      </c>
      <c r="L6" s="24" t="n">
        <v>73</v>
      </c>
      <c r="M6" s="24" t="n">
        <v>94.2</v>
      </c>
      <c r="N6" s="24" t="n">
        <v>90.2</v>
      </c>
      <c r="O6" s="24" t="n">
        <v>93.4</v>
      </c>
      <c r="P6" s="24" t="n">
        <v>92.8</v>
      </c>
    </row>
    <row r="7" customFormat="false" ht="15.95" hidden="false" customHeight="true" outlineLevel="0" collapsed="false">
      <c r="A7" s="23" t="s">
        <v>28</v>
      </c>
      <c r="B7" s="24" t="n">
        <v>96</v>
      </c>
      <c r="C7" s="24" t="n">
        <v>2.67379679144386</v>
      </c>
      <c r="D7" s="24"/>
      <c r="E7" s="24" t="n">
        <v>97.7</v>
      </c>
      <c r="F7" s="24" t="n">
        <v>92.3</v>
      </c>
      <c r="G7" s="24" t="n">
        <v>94.8</v>
      </c>
      <c r="H7" s="24" t="n">
        <v>120.6</v>
      </c>
      <c r="I7" s="24" t="n">
        <v>92.9</v>
      </c>
      <c r="J7" s="24" t="n">
        <v>87.1</v>
      </c>
      <c r="K7" s="24" t="n">
        <v>104</v>
      </c>
      <c r="L7" s="24" t="n">
        <v>76.5</v>
      </c>
      <c r="M7" s="24" t="n">
        <v>96.8</v>
      </c>
      <c r="N7" s="24" t="n">
        <v>91.9</v>
      </c>
      <c r="O7" s="24" t="n">
        <v>96.1</v>
      </c>
      <c r="P7" s="24" t="n">
        <v>95.1</v>
      </c>
    </row>
    <row r="8" customFormat="false" ht="15.95" hidden="false" customHeight="true" outlineLevel="0" collapsed="false">
      <c r="A8" s="23" t="s">
        <v>29</v>
      </c>
      <c r="B8" s="24" t="n">
        <v>96.3</v>
      </c>
      <c r="C8" s="24" t="n">
        <v>0.312500000000004</v>
      </c>
      <c r="D8" s="24"/>
      <c r="E8" s="24" t="n">
        <v>97.4</v>
      </c>
      <c r="F8" s="24" t="n">
        <v>92.2</v>
      </c>
      <c r="G8" s="24" t="n">
        <v>94.6</v>
      </c>
      <c r="H8" s="24" t="n">
        <v>120.9</v>
      </c>
      <c r="I8" s="24" t="n">
        <v>93.9</v>
      </c>
      <c r="J8" s="24" t="n">
        <v>89.2</v>
      </c>
      <c r="K8" s="24" t="n">
        <v>102.3</v>
      </c>
      <c r="L8" s="24" t="n">
        <v>80.2</v>
      </c>
      <c r="M8" s="24" t="n">
        <v>99.8</v>
      </c>
      <c r="N8" s="24" t="n">
        <v>93.3</v>
      </c>
      <c r="O8" s="24" t="n">
        <v>96.5</v>
      </c>
      <c r="P8" s="24" t="n">
        <v>96</v>
      </c>
    </row>
    <row r="9" customFormat="false" ht="15.95" hidden="false" customHeight="true" outlineLevel="0" collapsed="false">
      <c r="A9" s="23" t="s">
        <v>30</v>
      </c>
      <c r="B9" s="24" t="n">
        <v>96.9</v>
      </c>
      <c r="C9" s="24" t="n">
        <v>0.623052959501558</v>
      </c>
      <c r="D9" s="24"/>
      <c r="E9" s="24" t="n">
        <v>98.2</v>
      </c>
      <c r="F9" s="24" t="n">
        <v>92.6</v>
      </c>
      <c r="G9" s="24" t="n">
        <v>94.8</v>
      </c>
      <c r="H9" s="24" t="n">
        <v>115.8</v>
      </c>
      <c r="I9" s="24" t="n">
        <v>93.4</v>
      </c>
      <c r="J9" s="24" t="n">
        <v>90.3</v>
      </c>
      <c r="K9" s="24" t="n">
        <v>103</v>
      </c>
      <c r="L9" s="24" t="n">
        <v>83.5</v>
      </c>
      <c r="M9" s="24" t="n">
        <v>101.2</v>
      </c>
      <c r="N9" s="24" t="n">
        <v>94.8</v>
      </c>
      <c r="O9" s="24" t="n">
        <v>97.2</v>
      </c>
      <c r="P9" s="24" t="n">
        <v>96.5</v>
      </c>
    </row>
    <row r="10" customFormat="false" ht="15.95" hidden="false" customHeight="true" outlineLevel="0" collapsed="false">
      <c r="A10" s="23" t="s">
        <v>31</v>
      </c>
      <c r="B10" s="24" t="n">
        <v>97.6</v>
      </c>
      <c r="C10" s="24" t="n">
        <v>0.722394220846212</v>
      </c>
      <c r="D10" s="24"/>
      <c r="E10" s="24" t="n">
        <v>99</v>
      </c>
      <c r="F10" s="24" t="n">
        <v>94</v>
      </c>
      <c r="G10" s="24" t="n">
        <v>94.8</v>
      </c>
      <c r="H10" s="24" t="n">
        <v>112.2</v>
      </c>
      <c r="I10" s="24" t="n">
        <v>95.1</v>
      </c>
      <c r="J10" s="24" t="n">
        <v>89.5</v>
      </c>
      <c r="K10" s="24" t="n">
        <v>102.8</v>
      </c>
      <c r="L10" s="24" t="n">
        <v>85.9</v>
      </c>
      <c r="M10" s="24" t="n">
        <v>100.9</v>
      </c>
      <c r="N10" s="24" t="n">
        <v>97.1</v>
      </c>
      <c r="O10" s="24" t="n">
        <v>97.8</v>
      </c>
      <c r="P10" s="24" t="n">
        <v>97.3</v>
      </c>
    </row>
    <row r="11" customFormat="false" ht="15.95" hidden="false" customHeight="true" outlineLevel="0" collapsed="false">
      <c r="A11" s="23" t="s">
        <v>32</v>
      </c>
      <c r="B11" s="24" t="n">
        <v>97.7</v>
      </c>
      <c r="C11" s="24" t="n">
        <v>0.102459016393452</v>
      </c>
      <c r="D11" s="24"/>
      <c r="E11" s="24" t="n">
        <v>98.5</v>
      </c>
      <c r="F11" s="24" t="n">
        <v>95.2</v>
      </c>
      <c r="G11" s="24" t="n">
        <v>97</v>
      </c>
      <c r="H11" s="24" t="n">
        <v>109.2</v>
      </c>
      <c r="I11" s="24" t="n">
        <v>95.1</v>
      </c>
      <c r="J11" s="24" t="n">
        <v>89</v>
      </c>
      <c r="K11" s="24" t="n">
        <v>103</v>
      </c>
      <c r="L11" s="24" t="n">
        <v>88.9</v>
      </c>
      <c r="M11" s="24" t="n">
        <v>100.1</v>
      </c>
      <c r="N11" s="24" t="n">
        <v>97.4</v>
      </c>
      <c r="O11" s="24" t="n">
        <v>97.8</v>
      </c>
      <c r="P11" s="24" t="n">
        <v>97.3</v>
      </c>
    </row>
    <row r="12" customFormat="false" ht="15.95" hidden="false" customHeight="true" outlineLevel="0" collapsed="false">
      <c r="A12" s="23" t="s">
        <v>33</v>
      </c>
      <c r="B12" s="24" t="n">
        <v>97.9</v>
      </c>
      <c r="C12" s="24" t="n">
        <v>0.204708290685773</v>
      </c>
      <c r="D12" s="24"/>
      <c r="E12" s="24" t="n">
        <v>98.1</v>
      </c>
      <c r="F12" s="24" t="n">
        <v>96.4</v>
      </c>
      <c r="G12" s="24" t="n">
        <v>96.4</v>
      </c>
      <c r="H12" s="24" t="n">
        <v>109.3</v>
      </c>
      <c r="I12" s="24" t="n">
        <v>97.3</v>
      </c>
      <c r="J12" s="24" t="n">
        <v>90.4</v>
      </c>
      <c r="K12" s="24" t="n">
        <v>102.7</v>
      </c>
      <c r="L12" s="24" t="n">
        <v>91.3</v>
      </c>
      <c r="M12" s="24" t="n">
        <v>99</v>
      </c>
      <c r="N12" s="24" t="n">
        <v>98.2</v>
      </c>
      <c r="O12" s="24" t="n">
        <v>98.2</v>
      </c>
      <c r="P12" s="24" t="n">
        <v>97.6</v>
      </c>
    </row>
    <row r="13" customFormat="false" ht="15.95" hidden="false" customHeight="true" outlineLevel="0" collapsed="false">
      <c r="A13" s="23" t="s">
        <v>34</v>
      </c>
      <c r="B13" s="24" t="n">
        <v>99.5</v>
      </c>
      <c r="C13" s="24" t="n">
        <v>1.63432073544432</v>
      </c>
      <c r="D13" s="24"/>
      <c r="E13" s="24" t="n">
        <v>100</v>
      </c>
      <c r="F13" s="24" t="n">
        <v>97.1</v>
      </c>
      <c r="G13" s="24" t="n">
        <v>101.4</v>
      </c>
      <c r="H13" s="24" t="n">
        <v>108.1</v>
      </c>
      <c r="I13" s="24" t="n">
        <v>98.9</v>
      </c>
      <c r="J13" s="24" t="n">
        <v>94.8</v>
      </c>
      <c r="K13" s="24" t="n">
        <v>103.1</v>
      </c>
      <c r="L13" s="24" t="n">
        <v>93.8</v>
      </c>
      <c r="M13" s="24" t="n">
        <v>100.4</v>
      </c>
      <c r="N13" s="24" t="n">
        <v>98.9</v>
      </c>
      <c r="O13" s="24" t="n">
        <v>99.9</v>
      </c>
      <c r="P13" s="24" t="n">
        <v>99.1</v>
      </c>
    </row>
    <row r="14" customFormat="false" ht="15.95" hidden="false" customHeight="true" outlineLevel="0" collapsed="false">
      <c r="A14" s="23" t="n">
        <v>10</v>
      </c>
      <c r="B14" s="24" t="n">
        <v>100.7</v>
      </c>
      <c r="C14" s="24" t="n">
        <v>1.20603015075378</v>
      </c>
      <c r="D14" s="24"/>
      <c r="E14" s="24" t="n">
        <v>102.3</v>
      </c>
      <c r="F14" s="24" t="n">
        <v>98.5</v>
      </c>
      <c r="G14" s="24" t="n">
        <v>99.5</v>
      </c>
      <c r="H14" s="24" t="n">
        <v>105.3</v>
      </c>
      <c r="I14" s="24" t="n">
        <v>102.4</v>
      </c>
      <c r="J14" s="24" t="n">
        <v>101.7</v>
      </c>
      <c r="K14" s="24" t="n">
        <v>100.3</v>
      </c>
      <c r="L14" s="24" t="n">
        <v>95.8</v>
      </c>
      <c r="M14" s="24" t="n">
        <v>100.4</v>
      </c>
      <c r="N14" s="24" t="n">
        <v>99.5</v>
      </c>
      <c r="O14" s="24" t="n">
        <v>101</v>
      </c>
      <c r="P14" s="24" t="n">
        <v>99.7</v>
      </c>
    </row>
    <row r="15" customFormat="false" ht="15.95" hidden="false" customHeight="true" outlineLevel="0" collapsed="false">
      <c r="A15" s="23" t="n">
        <v>11</v>
      </c>
      <c r="B15" s="24" t="n">
        <v>100.9</v>
      </c>
      <c r="C15" s="24" t="n">
        <v>0.198609731876864</v>
      </c>
      <c r="D15" s="24"/>
      <c r="E15" s="24" t="n">
        <v>102.5</v>
      </c>
      <c r="F15" s="24" t="n">
        <v>99.8</v>
      </c>
      <c r="G15" s="24" t="n">
        <v>98.4</v>
      </c>
      <c r="H15" s="24" t="n">
        <v>102.4</v>
      </c>
      <c r="I15" s="24" t="n">
        <v>103.1</v>
      </c>
      <c r="J15" s="24" t="n">
        <v>101.2</v>
      </c>
      <c r="K15" s="24" t="n">
        <v>99.4</v>
      </c>
      <c r="L15" s="24" t="n">
        <v>98</v>
      </c>
      <c r="M15" s="24" t="n">
        <v>100.2</v>
      </c>
      <c r="N15" s="24" t="n">
        <v>100.4</v>
      </c>
      <c r="O15" s="24" t="n">
        <v>100.9</v>
      </c>
      <c r="P15" s="24" t="n">
        <v>100.2</v>
      </c>
    </row>
    <row r="16" customFormat="false" ht="15.95" hidden="false" customHeight="true" outlineLevel="0" collapsed="false">
      <c r="A16" s="23" t="n">
        <v>12</v>
      </c>
      <c r="B16" s="24" t="n">
        <v>100</v>
      </c>
      <c r="C16" s="24" t="n">
        <v>-0.891972249752238</v>
      </c>
      <c r="D16" s="24"/>
      <c r="E16" s="24" t="n">
        <v>100</v>
      </c>
      <c r="F16" s="24" t="n">
        <v>100</v>
      </c>
      <c r="G16" s="24" t="n">
        <v>100</v>
      </c>
      <c r="H16" s="24" t="n">
        <v>100</v>
      </c>
      <c r="I16" s="24" t="n">
        <v>100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24" t="n">
        <v>100</v>
      </c>
    </row>
    <row r="17" customFormat="false" ht="15.95" hidden="false" customHeight="true" outlineLevel="0" collapsed="false">
      <c r="A17" s="23" t="n">
        <v>13</v>
      </c>
      <c r="B17" s="24" t="n">
        <v>99.2</v>
      </c>
      <c r="C17" s="24" t="n">
        <v>-0.799999999999997</v>
      </c>
      <c r="D17" s="24"/>
      <c r="E17" s="24" t="n">
        <v>99.7</v>
      </c>
      <c r="F17" s="24" t="n">
        <v>99.7</v>
      </c>
      <c r="G17" s="24" t="n">
        <v>100.9</v>
      </c>
      <c r="H17" s="24" t="n">
        <v>96.9</v>
      </c>
      <c r="I17" s="24" t="n">
        <v>95.4</v>
      </c>
      <c r="J17" s="24" t="n">
        <v>101.7</v>
      </c>
      <c r="K17" s="24" t="n">
        <v>100</v>
      </c>
      <c r="L17" s="24" t="n">
        <v>101.9</v>
      </c>
      <c r="M17" s="24" t="n">
        <v>95.9</v>
      </c>
      <c r="N17" s="24" t="n">
        <v>100.2</v>
      </c>
      <c r="O17" s="24" t="n">
        <v>99.2</v>
      </c>
      <c r="P17" s="24" t="n">
        <v>99.1</v>
      </c>
    </row>
    <row r="18" customFormat="false" ht="15.95" hidden="false" customHeight="true" outlineLevel="0" collapsed="false">
      <c r="A18" s="23" t="n">
        <v>14</v>
      </c>
      <c r="B18" s="24" t="n">
        <v>98.2</v>
      </c>
      <c r="C18" s="24" t="n">
        <f aca="false">(B18-B17)/B17*100</f>
        <v>-1.00806451612903</v>
      </c>
      <c r="D18" s="24"/>
      <c r="E18" s="24" t="n">
        <v>99.5</v>
      </c>
      <c r="F18" s="24" t="n">
        <v>99.1</v>
      </c>
      <c r="G18" s="24" t="n">
        <v>101.9</v>
      </c>
      <c r="H18" s="24" t="n">
        <v>90</v>
      </c>
      <c r="I18" s="24" t="n">
        <v>92.9</v>
      </c>
      <c r="J18" s="24" t="n">
        <v>100.4</v>
      </c>
      <c r="K18" s="24" t="n">
        <v>98.5</v>
      </c>
      <c r="L18" s="24" t="n">
        <v>103.3</v>
      </c>
      <c r="M18" s="24" t="n">
        <v>92.9</v>
      </c>
      <c r="N18" s="24" t="n">
        <v>101.2</v>
      </c>
      <c r="O18" s="24" t="n">
        <v>98.2</v>
      </c>
      <c r="P18" s="24" t="n">
        <v>98.2</v>
      </c>
    </row>
    <row r="19" customFormat="false" ht="15.9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</row>
    <row r="20" customFormat="false" ht="15.95" hidden="false" customHeight="true" outlineLevel="0" collapsed="false">
      <c r="A20" s="28" t="s">
        <v>35</v>
      </c>
      <c r="B20" s="29" t="n">
        <v>98.7</v>
      </c>
      <c r="C20" s="24" t="n">
        <v>-0.10121457489878</v>
      </c>
      <c r="D20" s="24" t="n">
        <v>-1.00300902708124</v>
      </c>
      <c r="E20" s="24" t="n">
        <v>98.9</v>
      </c>
      <c r="F20" s="24" t="n">
        <v>99.1</v>
      </c>
      <c r="G20" s="24" t="n">
        <v>102.2</v>
      </c>
      <c r="H20" s="24" t="n">
        <v>94</v>
      </c>
      <c r="I20" s="24" t="n">
        <v>97.1</v>
      </c>
      <c r="J20" s="24" t="n">
        <v>101.2</v>
      </c>
      <c r="K20" s="24" t="n">
        <v>99.2</v>
      </c>
      <c r="L20" s="24" t="n">
        <v>102.4</v>
      </c>
      <c r="M20" s="24" t="n">
        <v>94.5</v>
      </c>
      <c r="N20" s="24" t="n">
        <v>100.8</v>
      </c>
      <c r="O20" s="24" t="n">
        <v>98.7</v>
      </c>
      <c r="P20" s="24" t="n">
        <v>98.9</v>
      </c>
    </row>
    <row r="21" customFormat="false" ht="15.95" hidden="false" customHeight="true" outlineLevel="0" collapsed="false">
      <c r="A21" s="28" t="s">
        <v>36</v>
      </c>
      <c r="B21" s="29" t="n">
        <v>98.4</v>
      </c>
      <c r="C21" s="24" t="n">
        <v>-0.303951367781152</v>
      </c>
      <c r="D21" s="24" t="n">
        <v>-1.20481927710842</v>
      </c>
      <c r="E21" s="24" t="n">
        <v>99.5</v>
      </c>
      <c r="F21" s="24" t="n">
        <v>99.1</v>
      </c>
      <c r="G21" s="24" t="n">
        <v>102.2</v>
      </c>
      <c r="H21" s="24" t="n">
        <v>93.2</v>
      </c>
      <c r="I21" s="24" t="n">
        <v>91</v>
      </c>
      <c r="J21" s="24" t="n">
        <v>101.6</v>
      </c>
      <c r="K21" s="24" t="n">
        <v>99.3</v>
      </c>
      <c r="L21" s="24" t="n">
        <v>102.4</v>
      </c>
      <c r="M21" s="24" t="n">
        <v>93.5</v>
      </c>
      <c r="N21" s="24" t="n">
        <v>100.9</v>
      </c>
      <c r="O21" s="24" t="n">
        <v>98.4</v>
      </c>
      <c r="P21" s="24" t="n">
        <v>98.5</v>
      </c>
    </row>
    <row r="22" customFormat="false" ht="15.95" hidden="false" customHeight="true" outlineLevel="0" collapsed="false">
      <c r="A22" s="28" t="s">
        <v>37</v>
      </c>
      <c r="B22" s="29" t="n">
        <v>98</v>
      </c>
      <c r="C22" s="24" t="n">
        <v>-0.406504065040656</v>
      </c>
      <c r="D22" s="24" t="n">
        <v>-1.3091641490433</v>
      </c>
      <c r="E22" s="24" t="n">
        <v>98.8</v>
      </c>
      <c r="F22" s="24" t="n">
        <v>99.2</v>
      </c>
      <c r="G22" s="24" t="n">
        <v>102.2</v>
      </c>
      <c r="H22" s="24" t="n">
        <v>93.8</v>
      </c>
      <c r="I22" s="24" t="n">
        <v>90.2</v>
      </c>
      <c r="J22" s="24" t="n">
        <v>100.9</v>
      </c>
      <c r="K22" s="24" t="n">
        <v>98.3</v>
      </c>
      <c r="L22" s="24" t="n">
        <v>102.4</v>
      </c>
      <c r="M22" s="24" t="n">
        <v>92.7</v>
      </c>
      <c r="N22" s="24" t="n">
        <v>101.1</v>
      </c>
      <c r="O22" s="24" t="n">
        <v>97.9</v>
      </c>
      <c r="P22" s="24" t="n">
        <v>98.2</v>
      </c>
    </row>
    <row r="23" customFormat="false" ht="15.95" hidden="false" customHeight="true" outlineLevel="0" collapsed="false">
      <c r="A23" s="28" t="s">
        <v>38</v>
      </c>
      <c r="B23" s="29" t="n">
        <v>98.1</v>
      </c>
      <c r="C23" s="24" t="n">
        <v>0.102040816326525</v>
      </c>
      <c r="D23" s="24" t="n">
        <v>-1.4070351758794</v>
      </c>
      <c r="E23" s="24" t="n">
        <v>99</v>
      </c>
      <c r="F23" s="24" t="n">
        <v>98.6</v>
      </c>
      <c r="G23" s="24" t="n">
        <v>102.2</v>
      </c>
      <c r="H23" s="24" t="n">
        <v>92.8</v>
      </c>
      <c r="I23" s="24" t="n">
        <v>92</v>
      </c>
      <c r="J23" s="24" t="n">
        <v>101.1</v>
      </c>
      <c r="K23" s="24" t="n">
        <v>98.6</v>
      </c>
      <c r="L23" s="24" t="n">
        <v>102.4</v>
      </c>
      <c r="M23" s="24" t="n">
        <v>93.1</v>
      </c>
      <c r="N23" s="24" t="n">
        <v>100.7</v>
      </c>
      <c r="O23" s="24" t="n">
        <v>98.1</v>
      </c>
      <c r="P23" s="24" t="n">
        <v>98.2</v>
      </c>
    </row>
    <row r="24" customFormat="false" ht="15.95" hidden="false" customHeight="true" outlineLevel="0" collapsed="false">
      <c r="A24" s="28" t="s">
        <v>39</v>
      </c>
      <c r="B24" s="29" t="n">
        <v>98.1</v>
      </c>
      <c r="C24" s="24" t="n">
        <v>0</v>
      </c>
      <c r="D24" s="24" t="n">
        <v>-1.4070351758794</v>
      </c>
      <c r="E24" s="24" t="n">
        <v>98.8</v>
      </c>
      <c r="F24" s="24" t="n">
        <v>98.9</v>
      </c>
      <c r="G24" s="24" t="n">
        <v>101.4</v>
      </c>
      <c r="H24" s="24" t="n">
        <v>91.3</v>
      </c>
      <c r="I24" s="24" t="n">
        <v>94.6</v>
      </c>
      <c r="J24" s="24" t="n">
        <v>100.2</v>
      </c>
      <c r="K24" s="24" t="n">
        <v>98.3</v>
      </c>
      <c r="L24" s="24" t="n">
        <v>103.6</v>
      </c>
      <c r="M24" s="24" t="n">
        <v>93</v>
      </c>
      <c r="N24" s="24" t="n">
        <v>101.4</v>
      </c>
      <c r="O24" s="24" t="n">
        <v>98.1</v>
      </c>
      <c r="P24" s="24" t="n">
        <v>98.3</v>
      </c>
    </row>
    <row r="25" customFormat="false" ht="15.95" hidden="false" customHeight="true" outlineLevel="0" collapsed="false">
      <c r="A25" s="28" t="s">
        <v>40</v>
      </c>
      <c r="B25" s="29" t="n">
        <v>98.2</v>
      </c>
      <c r="C25" s="24" t="n">
        <v>0.101936799184514</v>
      </c>
      <c r="D25" s="24" t="n">
        <v>-1.10775427995971</v>
      </c>
      <c r="E25" s="24" t="n">
        <v>99.4</v>
      </c>
      <c r="F25" s="24" t="n">
        <v>99.1</v>
      </c>
      <c r="G25" s="24" t="n">
        <v>101.4</v>
      </c>
      <c r="H25" s="24" t="n">
        <v>89.7</v>
      </c>
      <c r="I25" s="24" t="n">
        <v>94.8</v>
      </c>
      <c r="J25" s="24" t="n">
        <v>99.9</v>
      </c>
      <c r="K25" s="24" t="n">
        <v>98.3</v>
      </c>
      <c r="L25" s="24" t="n">
        <v>103.6</v>
      </c>
      <c r="M25" s="24" t="n">
        <v>93.1</v>
      </c>
      <c r="N25" s="24" t="n">
        <v>101.5</v>
      </c>
      <c r="O25" s="24" t="n">
        <v>98.2</v>
      </c>
      <c r="P25" s="24" t="n">
        <v>98.2</v>
      </c>
    </row>
    <row r="26" customFormat="false" ht="15.95" hidden="false" customHeight="true" outlineLevel="0" collapsed="false">
      <c r="A26" s="28" t="s">
        <v>41</v>
      </c>
      <c r="B26" s="29" t="n">
        <v>98.6</v>
      </c>
      <c r="C26" s="24" t="n">
        <v>0.407331975560073</v>
      </c>
      <c r="D26" s="24" t="n">
        <v>-0.704934541792551</v>
      </c>
      <c r="E26" s="24" t="n">
        <v>100.6</v>
      </c>
      <c r="F26" s="24" t="n">
        <v>99.1</v>
      </c>
      <c r="G26" s="24" t="n">
        <v>101.4</v>
      </c>
      <c r="H26" s="24" t="n">
        <v>90.9</v>
      </c>
      <c r="I26" s="24" t="n">
        <v>94.8</v>
      </c>
      <c r="J26" s="24" t="n">
        <v>99.3</v>
      </c>
      <c r="K26" s="24" t="n">
        <v>98.2</v>
      </c>
      <c r="L26" s="24" t="n">
        <v>103.6</v>
      </c>
      <c r="M26" s="24" t="n">
        <v>92.9</v>
      </c>
      <c r="N26" s="24" t="n">
        <v>101.5</v>
      </c>
      <c r="O26" s="24" t="n">
        <v>98.6</v>
      </c>
      <c r="P26" s="24" t="n">
        <v>98.3</v>
      </c>
    </row>
    <row r="27" customFormat="false" ht="15.95" hidden="false" customHeight="true" outlineLevel="0" collapsed="false">
      <c r="A27" s="28" t="s">
        <v>42</v>
      </c>
      <c r="B27" s="29" t="n">
        <v>98.1</v>
      </c>
      <c r="C27" s="24" t="n">
        <v>-0.50709939148073</v>
      </c>
      <c r="D27" s="24" t="n">
        <v>-0.808897876643085</v>
      </c>
      <c r="E27" s="24" t="n">
        <v>99.5</v>
      </c>
      <c r="F27" s="24" t="n">
        <v>99.2</v>
      </c>
      <c r="G27" s="24" t="n">
        <v>102.6</v>
      </c>
      <c r="H27" s="24" t="n">
        <v>90.2</v>
      </c>
      <c r="I27" s="24" t="n">
        <v>90.2</v>
      </c>
      <c r="J27" s="24" t="n">
        <v>99.4</v>
      </c>
      <c r="K27" s="24" t="n">
        <v>98.3</v>
      </c>
      <c r="L27" s="24" t="n">
        <v>103.6</v>
      </c>
      <c r="M27" s="24" t="n">
        <v>92.8</v>
      </c>
      <c r="N27" s="24" t="n">
        <v>101.4</v>
      </c>
      <c r="O27" s="24" t="n">
        <v>98</v>
      </c>
      <c r="P27" s="24" t="n">
        <v>98.1</v>
      </c>
    </row>
    <row r="28" customFormat="false" ht="15.95" hidden="false" customHeight="true" outlineLevel="0" collapsed="false">
      <c r="A28" s="28" t="s">
        <v>43</v>
      </c>
      <c r="B28" s="30" t="n">
        <v>98.6</v>
      </c>
      <c r="C28" s="31" t="n">
        <v>0.509683995922528</v>
      </c>
      <c r="D28" s="31" t="n">
        <v>-0.80482897384307</v>
      </c>
      <c r="E28" s="31" t="n">
        <v>100.5</v>
      </c>
      <c r="F28" s="31" t="n">
        <v>99.2</v>
      </c>
      <c r="G28" s="31" t="n">
        <v>102.6</v>
      </c>
      <c r="H28" s="31" t="n">
        <v>88.7</v>
      </c>
      <c r="I28" s="31" t="n">
        <v>89</v>
      </c>
      <c r="J28" s="31" t="n">
        <v>99.3</v>
      </c>
      <c r="K28" s="31" t="n">
        <v>100.4</v>
      </c>
      <c r="L28" s="31" t="n">
        <v>103.6</v>
      </c>
      <c r="M28" s="31" t="n">
        <v>94.3</v>
      </c>
      <c r="N28" s="31" t="n">
        <v>101.4</v>
      </c>
      <c r="O28" s="31" t="n">
        <v>98.6</v>
      </c>
      <c r="P28" s="24" t="n">
        <v>98.3</v>
      </c>
    </row>
    <row r="29" customFormat="false" ht="15.95" hidden="false" customHeight="true" outlineLevel="0" collapsed="false">
      <c r="A29" s="28" t="s">
        <v>44</v>
      </c>
      <c r="B29" s="29" t="n">
        <v>98.5</v>
      </c>
      <c r="C29" s="24" t="n">
        <v>-0.10141987829614</v>
      </c>
      <c r="D29" s="24" t="n">
        <v>-0.805639476334338</v>
      </c>
      <c r="E29" s="24" t="n">
        <v>100.1</v>
      </c>
      <c r="F29" s="24" t="n">
        <v>99.2</v>
      </c>
      <c r="G29" s="24" t="n">
        <v>102.6</v>
      </c>
      <c r="H29" s="24" t="n">
        <v>87</v>
      </c>
      <c r="I29" s="24" t="n">
        <v>95.1</v>
      </c>
      <c r="J29" s="24" t="n">
        <v>99.3</v>
      </c>
      <c r="K29" s="24" t="n">
        <v>99</v>
      </c>
      <c r="L29" s="24" t="n">
        <v>103.6</v>
      </c>
      <c r="M29" s="24" t="n">
        <v>92.8</v>
      </c>
      <c r="N29" s="24" t="n">
        <v>101.4</v>
      </c>
      <c r="O29" s="24" t="n">
        <v>98.4</v>
      </c>
      <c r="P29" s="31" t="n">
        <v>98.3</v>
      </c>
    </row>
    <row r="30" customFormat="false" ht="15.95" hidden="false" customHeight="true" outlineLevel="0" collapsed="false">
      <c r="A30" s="32" t="s">
        <v>45</v>
      </c>
      <c r="B30" s="30" t="n">
        <v>98.2</v>
      </c>
      <c r="C30" s="31" t="n">
        <v>-0.304568527918779</v>
      </c>
      <c r="D30" s="31" t="n">
        <v>-0.908173562058518</v>
      </c>
      <c r="E30" s="31" t="n">
        <v>99.6</v>
      </c>
      <c r="F30" s="31" t="n">
        <v>99.6</v>
      </c>
      <c r="G30" s="31" t="n">
        <v>101.3</v>
      </c>
      <c r="H30" s="31" t="n">
        <v>88.5</v>
      </c>
      <c r="I30" s="31" t="n">
        <v>94.4</v>
      </c>
      <c r="J30" s="31" t="n">
        <v>101.2</v>
      </c>
      <c r="K30" s="31" t="n">
        <v>97.6</v>
      </c>
      <c r="L30" s="31" t="n">
        <v>103.6</v>
      </c>
      <c r="M30" s="31" t="n">
        <v>92.3</v>
      </c>
      <c r="N30" s="31" t="n">
        <v>101.1</v>
      </c>
      <c r="O30" s="31" t="n">
        <v>98</v>
      </c>
      <c r="P30" s="33" t="n">
        <v>98.1</v>
      </c>
    </row>
    <row r="31" customFormat="false" ht="15.95" hidden="false" customHeight="true" outlineLevel="0" collapsed="false">
      <c r="A31" s="28" t="s">
        <v>46</v>
      </c>
      <c r="B31" s="34" t="n">
        <v>98.1</v>
      </c>
      <c r="C31" s="34" t="n">
        <v>-0.101832993890029</v>
      </c>
      <c r="D31" s="34" t="n">
        <v>-0.708502024291501</v>
      </c>
      <c r="E31" s="34" t="n">
        <v>98.7</v>
      </c>
      <c r="F31" s="34" t="n">
        <v>99.6</v>
      </c>
      <c r="G31" s="34" t="n">
        <v>101.3</v>
      </c>
      <c r="H31" s="34" t="n">
        <v>87.1</v>
      </c>
      <c r="I31" s="34" t="n">
        <v>95.3</v>
      </c>
      <c r="J31" s="34" t="n">
        <v>101.1</v>
      </c>
      <c r="K31" s="34" t="n">
        <v>99.1</v>
      </c>
      <c r="L31" s="34" t="n">
        <v>103.6</v>
      </c>
      <c r="M31" s="34" t="n">
        <v>92</v>
      </c>
      <c r="N31" s="34" t="n">
        <v>101.3</v>
      </c>
      <c r="O31" s="34" t="n">
        <v>98</v>
      </c>
      <c r="P31" s="35" t="n">
        <v>98.1</v>
      </c>
    </row>
    <row r="32" customFormat="false" ht="15.95" hidden="false" customHeight="true" outlineLevel="0" collapsed="false">
      <c r="A32" s="36" t="s">
        <v>47</v>
      </c>
      <c r="B32" s="27" t="n">
        <f aca="false">[1]中分類指数基礎データ!$H$6</f>
        <v>97.6</v>
      </c>
      <c r="C32" s="37" t="n">
        <f aca="false">[1]中分類指数基礎データ!$I$6</f>
        <v>-0.509683995922528</v>
      </c>
      <c r="D32" s="37" t="n">
        <f aca="false">[1]中分類指数基礎データ!$K$6</f>
        <v>-1.11448834853091</v>
      </c>
      <c r="E32" s="37" t="n">
        <f aca="false">[1]中分類指数基礎データ!$H$7</f>
        <v>99.1</v>
      </c>
      <c r="F32" s="37" t="n">
        <f aca="false">[1]中分類指数基礎データ!$H$20</f>
        <v>98.8</v>
      </c>
      <c r="G32" s="37" t="n">
        <f aca="false">[1]中分類指数基礎データ!$H$23</f>
        <v>101.3</v>
      </c>
      <c r="H32" s="37" t="n">
        <f aca="false">[1]中分類指数基礎データ!$H$29</f>
        <v>87</v>
      </c>
      <c r="I32" s="37" t="n">
        <f aca="false">[1]中分類指数基礎データ!$H$37</f>
        <v>93.9</v>
      </c>
      <c r="J32" s="37" t="n">
        <f aca="false">[1]中分類指数基礎データ!$H$49</f>
        <v>100.9</v>
      </c>
      <c r="K32" s="37" t="n">
        <f aca="false">[1]中分類指数基礎データ!$H$53</f>
        <v>96.4</v>
      </c>
      <c r="L32" s="37" t="n">
        <f aca="false">[1]中分類指数基礎データ!$H$57</f>
        <v>103.6</v>
      </c>
      <c r="M32" s="37" t="n">
        <f aca="false">[1]中分類指数基礎データ!$H$61</f>
        <v>92.4</v>
      </c>
      <c r="N32" s="37" t="n">
        <f aca="false">[1]中分類指数基礎データ!$H$67</f>
        <v>100.5</v>
      </c>
      <c r="O32" s="37" t="n">
        <f aca="false">[1]中分類指数基礎データ!$H$79</f>
        <v>97.6</v>
      </c>
      <c r="P32" s="37" t="n">
        <f aca="false">[1]中分類指数基礎データ!$H$77</f>
        <v>97.6</v>
      </c>
    </row>
    <row r="33" customFormat="false" ht="15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5.9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.95" hidden="false" customHeight="true" outlineLevel="0" collapsed="false">
      <c r="I35" s="38"/>
    </row>
    <row r="36" customFormat="false" ht="15.95" hidden="false" customHeight="true" outlineLevel="0" collapsed="false">
      <c r="I36" s="38"/>
    </row>
    <row r="37" customFormat="false" ht="15.95" hidden="false" customHeight="true" outlineLevel="0" collapsed="false">
      <c r="I37" s="38"/>
    </row>
    <row r="38" customFormat="false" ht="15.95" hidden="false" customHeight="true" outlineLevel="0" collapsed="false">
      <c r="I38" s="38"/>
    </row>
    <row r="39" customFormat="false" ht="15.95" hidden="false" customHeight="true" outlineLevel="0" collapsed="false">
      <c r="I39" s="38"/>
    </row>
    <row r="40" customFormat="false" ht="15.95" hidden="false" customHeight="true" outlineLevel="0" collapsed="false">
      <c r="I40" s="38"/>
    </row>
    <row r="41" customFormat="false" ht="15.95" hidden="false" customHeight="true" outlineLevel="0" collapsed="false">
      <c r="I41" s="38"/>
    </row>
    <row r="42" customFormat="false" ht="15.95" hidden="false" customHeight="true" outlineLevel="0" collapsed="false">
      <c r="I42" s="38"/>
    </row>
    <row r="43" customFormat="false" ht="15.95" hidden="false" customHeight="true" outlineLevel="0" collapsed="false">
      <c r="I43" s="38"/>
    </row>
    <row r="44" customFormat="false" ht="15.95" hidden="false" customHeight="true" outlineLevel="0" collapsed="false">
      <c r="I44" s="38"/>
    </row>
    <row r="45" customFormat="false" ht="15.95" hidden="false" customHeight="true" outlineLevel="0" collapsed="false">
      <c r="I45" s="38"/>
    </row>
    <row r="46" customFormat="false" ht="15.95" hidden="false" customHeight="true" outlineLevel="0" collapsed="false">
      <c r="I46" s="38"/>
    </row>
    <row r="47" customFormat="false" ht="15.95" hidden="false" customHeight="true" outlineLevel="0" collapsed="false">
      <c r="I47" s="38"/>
    </row>
    <row r="48" customFormat="false" ht="15.95" hidden="false" customHeight="true" outlineLevel="0" collapsed="false">
      <c r="I48" s="38"/>
    </row>
    <row r="49" customFormat="false" ht="15.95" hidden="false" customHeight="true" outlineLevel="0" collapsed="false">
      <c r="I49" s="38"/>
    </row>
    <row r="50" customFormat="false" ht="15.95" hidden="false" customHeight="true" outlineLevel="0" collapsed="false">
      <c r="I50" s="38"/>
    </row>
    <row r="51" customFormat="false" ht="15.95" hidden="false" customHeight="true" outlineLevel="0" collapsed="false">
      <c r="I51" s="38"/>
    </row>
    <row r="52" customFormat="false" ht="15.95" hidden="false" customHeight="true" outlineLevel="0" collapsed="false">
      <c r="I52" s="38"/>
    </row>
    <row r="53" customFormat="false" ht="15.95" hidden="false" customHeight="true" outlineLevel="0" collapsed="false">
      <c r="I53" s="38"/>
    </row>
    <row r="54" customFormat="false" ht="15.95" hidden="false" customHeight="true" outlineLevel="0" collapsed="false">
      <c r="I54" s="38"/>
    </row>
    <row r="55" customFormat="false" ht="15.95" hidden="false" customHeight="true" outlineLevel="0" collapsed="false">
      <c r="I55" s="38"/>
    </row>
    <row r="56" customFormat="false" ht="15.95" hidden="false" customHeight="true" outlineLevel="0" collapsed="false">
      <c r="I56" s="38"/>
    </row>
    <row r="57" customFormat="false" ht="15.95" hidden="false" customHeight="true" outlineLevel="0" collapsed="false">
      <c r="I57" s="38"/>
    </row>
    <row r="58" customFormat="false" ht="15.95" hidden="false" customHeight="true" outlineLevel="0" collapsed="false">
      <c r="I58" s="38"/>
    </row>
    <row r="59" customFormat="false" ht="15.95" hidden="false" customHeight="true" outlineLevel="0" collapsed="false">
      <c r="I59" s="38"/>
    </row>
    <row r="60" customFormat="false" ht="15.95" hidden="false" customHeight="true" outlineLevel="0" collapsed="false">
      <c r="I60" s="38"/>
    </row>
    <row r="61" customFormat="false" ht="15.95" hidden="false" customHeight="true" outlineLevel="0" collapsed="false">
      <c r="I61" s="38"/>
    </row>
    <row r="62" customFormat="false" ht="15.95" hidden="false" customHeight="true" outlineLevel="0" collapsed="false">
      <c r="I62" s="38"/>
    </row>
    <row r="63" customFormat="false" ht="15.95" hidden="false" customHeight="true" outlineLevel="0" collapsed="false">
      <c r="I63" s="38"/>
    </row>
    <row r="64" customFormat="fals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58984375" defaultRowHeight="12" zeroHeight="false" outlineLevelRow="0" outlineLevelCol="0"/>
  <cols>
    <col collapsed="false" customWidth="true" hidden="false" outlineLevel="0" max="1" min="1" style="410" width="8.49"/>
    <col collapsed="false" customWidth="true" hidden="false" outlineLevel="0" max="2" min="2" style="411" width="6.29"/>
    <col collapsed="false" customWidth="true" hidden="false" outlineLevel="0" max="3" min="3" style="411" width="3.69"/>
    <col collapsed="false" customWidth="true" hidden="false" outlineLevel="0" max="4" min="4" style="411" width="6.29"/>
    <col collapsed="false" customWidth="true" hidden="false" outlineLevel="0" max="5" min="5" style="411" width="3.69"/>
    <col collapsed="false" customWidth="true" hidden="false" outlineLevel="0" max="6" min="6" style="411" width="6.29"/>
    <col collapsed="false" customWidth="true" hidden="false" outlineLevel="0" max="7" min="7" style="411" width="3.69"/>
    <col collapsed="false" customWidth="true" hidden="false" outlineLevel="0" max="8" min="8" style="411" width="6.29"/>
    <col collapsed="false" customWidth="true" hidden="false" outlineLevel="0" max="9" min="9" style="411" width="3.69"/>
    <col collapsed="false" customWidth="true" hidden="false" outlineLevel="0" max="10" min="10" style="411" width="6.29"/>
    <col collapsed="false" customWidth="true" hidden="false" outlineLevel="0" max="11" min="11" style="411" width="3.69"/>
    <col collapsed="false" customWidth="true" hidden="false" outlineLevel="0" max="12" min="12" style="412" width="6.29"/>
    <col collapsed="false" customWidth="true" hidden="false" outlineLevel="0" max="13" min="13" style="411" width="3.69"/>
    <col collapsed="false" customWidth="false" hidden="false" outlineLevel="0" max="257" min="14" style="411" width="8.59"/>
  </cols>
  <sheetData>
    <row r="1" customFormat="false" ht="17.25" hidden="false" customHeight="true" outlineLevel="0" collapsed="false">
      <c r="A1" s="413" t="s">
        <v>58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5"/>
    </row>
    <row r="2" customFormat="false" ht="11.25" hidden="false" customHeight="true" outlineLevel="0" collapsed="false">
      <c r="A2" s="416"/>
      <c r="B2" s="414"/>
      <c r="C2" s="414"/>
      <c r="D2" s="414"/>
      <c r="E2" s="414"/>
      <c r="F2" s="414"/>
      <c r="G2" s="414"/>
      <c r="H2" s="414"/>
      <c r="I2" s="414"/>
      <c r="J2" s="414"/>
      <c r="K2" s="417" t="s">
        <v>495</v>
      </c>
      <c r="L2" s="417"/>
      <c r="M2" s="417"/>
    </row>
    <row r="3" s="421" customFormat="true" ht="15" hidden="false" customHeight="true" outlineLevel="0" collapsed="false">
      <c r="A3" s="418"/>
      <c r="B3" s="419" t="s">
        <v>587</v>
      </c>
      <c r="C3" s="419"/>
      <c r="D3" s="419" t="s">
        <v>588</v>
      </c>
      <c r="E3" s="419"/>
      <c r="F3" s="419" t="s">
        <v>589</v>
      </c>
      <c r="G3" s="419"/>
      <c r="H3" s="420" t="s">
        <v>590</v>
      </c>
      <c r="I3" s="420"/>
      <c r="J3" s="419" t="s">
        <v>591</v>
      </c>
      <c r="K3" s="419"/>
      <c r="L3" s="419" t="s">
        <v>592</v>
      </c>
      <c r="M3" s="419"/>
    </row>
    <row r="4" s="421" customFormat="true" ht="15" hidden="false" customHeight="true" outlineLevel="0" collapsed="false">
      <c r="A4" s="422" t="s">
        <v>593</v>
      </c>
      <c r="B4" s="423" t="s">
        <v>594</v>
      </c>
      <c r="C4" s="423" t="s">
        <v>595</v>
      </c>
      <c r="D4" s="423" t="s">
        <v>594</v>
      </c>
      <c r="E4" s="423" t="s">
        <v>595</v>
      </c>
      <c r="F4" s="423" t="s">
        <v>594</v>
      </c>
      <c r="G4" s="423" t="s">
        <v>595</v>
      </c>
      <c r="H4" s="424" t="s">
        <v>594</v>
      </c>
      <c r="I4" s="423" t="s">
        <v>595</v>
      </c>
      <c r="J4" s="424" t="s">
        <v>594</v>
      </c>
      <c r="K4" s="423" t="s">
        <v>595</v>
      </c>
      <c r="L4" s="424" t="s">
        <v>594</v>
      </c>
      <c r="M4" s="419" t="s">
        <v>595</v>
      </c>
    </row>
    <row r="5" customFormat="false" ht="15" hidden="false" customHeight="true" outlineLevel="0" collapsed="false">
      <c r="A5" s="425" t="s">
        <v>596</v>
      </c>
      <c r="B5" s="426" t="n">
        <v>102</v>
      </c>
      <c r="C5" s="427" t="n">
        <v>11</v>
      </c>
      <c r="D5" s="426" t="n">
        <v>102.2</v>
      </c>
      <c r="E5" s="427" t="n">
        <v>11</v>
      </c>
      <c r="F5" s="426" t="n">
        <v>102.7</v>
      </c>
      <c r="G5" s="427" t="n">
        <v>10</v>
      </c>
      <c r="H5" s="428" t="n">
        <v>103.1</v>
      </c>
      <c r="I5" s="429" t="n">
        <v>9</v>
      </c>
      <c r="J5" s="428" t="n">
        <v>103.4</v>
      </c>
      <c r="K5" s="429" t="n">
        <v>11</v>
      </c>
      <c r="L5" s="428" t="n">
        <v>103.1</v>
      </c>
      <c r="M5" s="429" t="n">
        <v>13</v>
      </c>
    </row>
    <row r="6" customFormat="false" ht="15" hidden="false" customHeight="true" outlineLevel="0" collapsed="false">
      <c r="A6" s="430" t="s">
        <v>597</v>
      </c>
      <c r="B6" s="431" t="n">
        <v>100.3</v>
      </c>
      <c r="C6" s="432" t="n">
        <v>26</v>
      </c>
      <c r="D6" s="431" t="n">
        <v>100.8</v>
      </c>
      <c r="E6" s="432" t="n">
        <v>20</v>
      </c>
      <c r="F6" s="431" t="n">
        <v>101.5</v>
      </c>
      <c r="G6" s="432" t="n">
        <v>15</v>
      </c>
      <c r="H6" s="433" t="n">
        <v>102.2</v>
      </c>
      <c r="I6" s="434" t="n">
        <v>12</v>
      </c>
      <c r="J6" s="433" t="n">
        <v>103.2</v>
      </c>
      <c r="K6" s="434" t="n">
        <v>12</v>
      </c>
      <c r="L6" s="433" t="n">
        <v>103.4</v>
      </c>
      <c r="M6" s="434" t="n">
        <v>12</v>
      </c>
    </row>
    <row r="7" customFormat="false" ht="15" hidden="false" customHeight="true" outlineLevel="0" collapsed="false">
      <c r="A7" s="430" t="s">
        <v>598</v>
      </c>
      <c r="B7" s="431" t="n">
        <v>99.1</v>
      </c>
      <c r="C7" s="432" t="n">
        <v>35</v>
      </c>
      <c r="D7" s="431" t="n">
        <v>99.4</v>
      </c>
      <c r="E7" s="432" t="n">
        <v>32</v>
      </c>
      <c r="F7" s="431" t="n">
        <v>98.7</v>
      </c>
      <c r="G7" s="432" t="n">
        <v>39</v>
      </c>
      <c r="H7" s="433" t="n">
        <v>99.2</v>
      </c>
      <c r="I7" s="434" t="n">
        <v>37</v>
      </c>
      <c r="J7" s="433" t="n">
        <v>101.1</v>
      </c>
      <c r="K7" s="434" t="n">
        <v>29</v>
      </c>
      <c r="L7" s="433" t="n">
        <v>101</v>
      </c>
      <c r="M7" s="434" t="n">
        <v>32</v>
      </c>
    </row>
    <row r="8" customFormat="false" ht="15" hidden="false" customHeight="true" outlineLevel="0" collapsed="false">
      <c r="A8" s="430" t="s">
        <v>599</v>
      </c>
      <c r="B8" s="431" t="n">
        <v>101.7</v>
      </c>
      <c r="C8" s="432" t="n">
        <v>12</v>
      </c>
      <c r="D8" s="431" t="n">
        <v>101.4</v>
      </c>
      <c r="E8" s="432" t="n">
        <v>13</v>
      </c>
      <c r="F8" s="431" t="n">
        <v>102.5</v>
      </c>
      <c r="G8" s="432" t="n">
        <v>11</v>
      </c>
      <c r="H8" s="433" t="n">
        <v>102.2</v>
      </c>
      <c r="I8" s="434" t="n">
        <v>12</v>
      </c>
      <c r="J8" s="433" t="n">
        <v>103</v>
      </c>
      <c r="K8" s="434" t="n">
        <v>14</v>
      </c>
      <c r="L8" s="433" t="n">
        <v>103.6</v>
      </c>
      <c r="M8" s="434" t="n">
        <v>9</v>
      </c>
    </row>
    <row r="9" customFormat="false" ht="15" hidden="false" customHeight="true" outlineLevel="0" collapsed="false">
      <c r="A9" s="430" t="s">
        <v>600</v>
      </c>
      <c r="B9" s="431" t="n">
        <v>98.7</v>
      </c>
      <c r="C9" s="432" t="n">
        <v>38</v>
      </c>
      <c r="D9" s="431" t="n">
        <v>99</v>
      </c>
      <c r="E9" s="432" t="n">
        <v>37</v>
      </c>
      <c r="F9" s="431" t="n">
        <v>99.3</v>
      </c>
      <c r="G9" s="432" t="n">
        <v>34</v>
      </c>
      <c r="H9" s="433" t="n">
        <v>99.4</v>
      </c>
      <c r="I9" s="434" t="n">
        <v>35</v>
      </c>
      <c r="J9" s="433" t="n">
        <v>100.8</v>
      </c>
      <c r="K9" s="434" t="n">
        <v>33</v>
      </c>
      <c r="L9" s="433" t="n">
        <v>100.4</v>
      </c>
      <c r="M9" s="434" t="n">
        <v>38</v>
      </c>
    </row>
    <row r="10" customFormat="false" ht="15" hidden="false" customHeight="true" outlineLevel="0" collapsed="false">
      <c r="A10" s="430" t="s">
        <v>601</v>
      </c>
      <c r="B10" s="431" t="n">
        <v>99.4</v>
      </c>
      <c r="C10" s="432" t="n">
        <v>33</v>
      </c>
      <c r="D10" s="431" t="n">
        <v>99.3</v>
      </c>
      <c r="E10" s="432" t="n">
        <v>34</v>
      </c>
      <c r="F10" s="431" t="n">
        <v>100.7</v>
      </c>
      <c r="G10" s="432" t="n">
        <v>22</v>
      </c>
      <c r="H10" s="433" t="n">
        <v>101.3</v>
      </c>
      <c r="I10" s="434" t="n">
        <v>17</v>
      </c>
      <c r="J10" s="433" t="n">
        <v>102.3</v>
      </c>
      <c r="K10" s="434" t="n">
        <v>17</v>
      </c>
      <c r="L10" s="433" t="n">
        <v>102.7</v>
      </c>
      <c r="M10" s="434" t="n">
        <v>15</v>
      </c>
    </row>
    <row r="11" customFormat="false" ht="15" hidden="false" customHeight="true" outlineLevel="0" collapsed="false">
      <c r="A11" s="430" t="s">
        <v>602</v>
      </c>
      <c r="B11" s="431" t="n">
        <v>98.2</v>
      </c>
      <c r="C11" s="432" t="n">
        <v>41</v>
      </c>
      <c r="D11" s="431" t="n">
        <v>98.7</v>
      </c>
      <c r="E11" s="432" t="n">
        <v>39</v>
      </c>
      <c r="F11" s="431" t="n">
        <v>99.1</v>
      </c>
      <c r="G11" s="432" t="n">
        <v>37</v>
      </c>
      <c r="H11" s="433" t="n">
        <v>100.3</v>
      </c>
      <c r="I11" s="434" t="n">
        <v>26</v>
      </c>
      <c r="J11" s="433" t="n">
        <v>102</v>
      </c>
      <c r="K11" s="434" t="n">
        <v>21</v>
      </c>
      <c r="L11" s="433" t="n">
        <v>101.8</v>
      </c>
      <c r="M11" s="434" t="n">
        <v>24</v>
      </c>
    </row>
    <row r="12" customFormat="false" ht="15" hidden="false" customHeight="true" outlineLevel="0" collapsed="false">
      <c r="A12" s="430" t="s">
        <v>603</v>
      </c>
      <c r="B12" s="431" t="n">
        <v>100.3</v>
      </c>
      <c r="C12" s="432" t="n">
        <v>26</v>
      </c>
      <c r="D12" s="431" t="n">
        <v>100.1</v>
      </c>
      <c r="E12" s="432" t="n">
        <v>28</v>
      </c>
      <c r="F12" s="431" t="n">
        <v>100</v>
      </c>
      <c r="G12" s="432" t="n">
        <v>28</v>
      </c>
      <c r="H12" s="433" t="n">
        <v>99.9</v>
      </c>
      <c r="I12" s="434" t="n">
        <v>30</v>
      </c>
      <c r="J12" s="433" t="n">
        <v>101.3</v>
      </c>
      <c r="K12" s="434" t="n">
        <v>26</v>
      </c>
      <c r="L12" s="433" t="n">
        <v>101.8</v>
      </c>
      <c r="M12" s="434" t="n">
        <v>23</v>
      </c>
    </row>
    <row r="13" customFormat="false" ht="15" hidden="false" customHeight="true" outlineLevel="0" collapsed="false">
      <c r="A13" s="430" t="s">
        <v>604</v>
      </c>
      <c r="B13" s="431" t="n">
        <v>101.4</v>
      </c>
      <c r="C13" s="432" t="n">
        <v>15</v>
      </c>
      <c r="D13" s="431" t="n">
        <v>101.1</v>
      </c>
      <c r="E13" s="432" t="n">
        <v>15</v>
      </c>
      <c r="F13" s="431" t="n">
        <v>100.9</v>
      </c>
      <c r="G13" s="432" t="n">
        <v>19</v>
      </c>
      <c r="H13" s="433" t="n">
        <v>100.7</v>
      </c>
      <c r="I13" s="434" t="n">
        <v>21</v>
      </c>
      <c r="J13" s="433" t="n">
        <v>102.3</v>
      </c>
      <c r="K13" s="434" t="n">
        <v>17</v>
      </c>
      <c r="L13" s="433" t="n">
        <v>102.1</v>
      </c>
      <c r="M13" s="434" t="n">
        <v>21</v>
      </c>
    </row>
    <row r="14" customFormat="false" ht="15" hidden="false" customHeight="true" outlineLevel="0" collapsed="false">
      <c r="A14" s="430" t="s">
        <v>605</v>
      </c>
      <c r="B14" s="431" t="n">
        <v>99.1</v>
      </c>
      <c r="C14" s="432" t="n">
        <v>35</v>
      </c>
      <c r="D14" s="431" t="n">
        <v>99.2</v>
      </c>
      <c r="E14" s="432" t="n">
        <v>35</v>
      </c>
      <c r="F14" s="431" t="n">
        <v>98.4</v>
      </c>
      <c r="G14" s="432" t="n">
        <v>40</v>
      </c>
      <c r="H14" s="433" t="n">
        <v>97.8</v>
      </c>
      <c r="I14" s="434" t="n">
        <v>44</v>
      </c>
      <c r="J14" s="433" t="n">
        <v>98.9</v>
      </c>
      <c r="K14" s="434" t="n">
        <v>43</v>
      </c>
      <c r="L14" s="433" t="n">
        <v>99.5</v>
      </c>
      <c r="M14" s="434" t="n">
        <v>41</v>
      </c>
    </row>
    <row r="15" customFormat="false" ht="15" hidden="false" customHeight="true" outlineLevel="0" collapsed="false">
      <c r="A15" s="430" t="s">
        <v>606</v>
      </c>
      <c r="B15" s="431" t="n">
        <v>104.2</v>
      </c>
      <c r="C15" s="432" t="n">
        <v>5</v>
      </c>
      <c r="D15" s="431" t="n">
        <v>104.4</v>
      </c>
      <c r="E15" s="432" t="n">
        <v>5</v>
      </c>
      <c r="F15" s="431" t="n">
        <v>103.8</v>
      </c>
      <c r="G15" s="432" t="n">
        <v>7</v>
      </c>
      <c r="H15" s="433" t="n">
        <v>104.5</v>
      </c>
      <c r="I15" s="434" t="n">
        <v>6</v>
      </c>
      <c r="J15" s="433" t="n">
        <v>103.6</v>
      </c>
      <c r="K15" s="434" t="n">
        <v>10</v>
      </c>
      <c r="L15" s="433" t="n">
        <v>103.5</v>
      </c>
      <c r="M15" s="434" t="n">
        <v>11</v>
      </c>
    </row>
    <row r="16" customFormat="false" ht="15" hidden="false" customHeight="true" outlineLevel="0" collapsed="false">
      <c r="A16" s="430" t="s">
        <v>607</v>
      </c>
      <c r="B16" s="431" t="n">
        <v>102.7</v>
      </c>
      <c r="C16" s="432" t="n">
        <v>9</v>
      </c>
      <c r="D16" s="431" t="n">
        <v>103</v>
      </c>
      <c r="E16" s="432" t="n">
        <v>8</v>
      </c>
      <c r="F16" s="431" t="n">
        <v>102.1</v>
      </c>
      <c r="G16" s="432" t="n">
        <v>13</v>
      </c>
      <c r="H16" s="433" t="n">
        <v>101.9</v>
      </c>
      <c r="I16" s="434" t="n">
        <v>14</v>
      </c>
      <c r="J16" s="433" t="n">
        <v>102.5</v>
      </c>
      <c r="K16" s="434" t="n">
        <v>15</v>
      </c>
      <c r="L16" s="433" t="n">
        <v>102.2</v>
      </c>
      <c r="M16" s="434" t="n">
        <v>20</v>
      </c>
    </row>
    <row r="17" customFormat="false" ht="15" hidden="false" customHeight="true" outlineLevel="0" collapsed="false">
      <c r="A17" s="430" t="s">
        <v>570</v>
      </c>
      <c r="B17" s="431" t="n">
        <v>111.7</v>
      </c>
      <c r="C17" s="432" t="n">
        <v>1</v>
      </c>
      <c r="D17" s="431" t="n">
        <v>111.2</v>
      </c>
      <c r="E17" s="432" t="n">
        <v>1</v>
      </c>
      <c r="F17" s="431" t="n">
        <v>111</v>
      </c>
      <c r="G17" s="432" t="n">
        <v>1</v>
      </c>
      <c r="H17" s="433" t="n">
        <v>110.9</v>
      </c>
      <c r="I17" s="434" t="n">
        <v>1</v>
      </c>
      <c r="J17" s="433" t="n">
        <v>109.6</v>
      </c>
      <c r="K17" s="434" t="n">
        <v>1</v>
      </c>
      <c r="L17" s="433" t="n">
        <v>109.5</v>
      </c>
      <c r="M17" s="434" t="n">
        <v>1</v>
      </c>
    </row>
    <row r="18" customFormat="false" ht="15" hidden="false" customHeight="true" outlineLevel="0" collapsed="false">
      <c r="A18" s="430" t="s">
        <v>608</v>
      </c>
      <c r="B18" s="431" t="n">
        <v>108.6</v>
      </c>
      <c r="C18" s="432" t="n">
        <v>2</v>
      </c>
      <c r="D18" s="431" t="n">
        <v>107.9</v>
      </c>
      <c r="E18" s="432" t="n">
        <v>2</v>
      </c>
      <c r="F18" s="431" t="n">
        <v>107.9</v>
      </c>
      <c r="G18" s="432" t="n">
        <v>2</v>
      </c>
      <c r="H18" s="433" t="n">
        <v>107.9</v>
      </c>
      <c r="I18" s="434" t="n">
        <v>2</v>
      </c>
      <c r="J18" s="433" t="n">
        <v>107.9</v>
      </c>
      <c r="K18" s="434" t="n">
        <v>2</v>
      </c>
      <c r="L18" s="433" t="n">
        <v>107.7</v>
      </c>
      <c r="M18" s="434" t="n">
        <v>3</v>
      </c>
    </row>
    <row r="19" customFormat="false" ht="15" hidden="false" customHeight="true" outlineLevel="0" collapsed="false">
      <c r="A19" s="430" t="s">
        <v>609</v>
      </c>
      <c r="B19" s="431" t="n">
        <v>101.4</v>
      </c>
      <c r="C19" s="432" t="n">
        <v>15</v>
      </c>
      <c r="D19" s="431" t="n">
        <v>101</v>
      </c>
      <c r="E19" s="432" t="n">
        <v>16</v>
      </c>
      <c r="F19" s="431" t="n">
        <v>101.6</v>
      </c>
      <c r="G19" s="432" t="n">
        <v>14</v>
      </c>
      <c r="H19" s="433" t="n">
        <v>101.6</v>
      </c>
      <c r="I19" s="434" t="n">
        <v>15</v>
      </c>
      <c r="J19" s="433" t="n">
        <v>101.1</v>
      </c>
      <c r="K19" s="434" t="n">
        <v>29</v>
      </c>
      <c r="L19" s="433" t="n">
        <v>101.5</v>
      </c>
      <c r="M19" s="434" t="n">
        <v>25</v>
      </c>
    </row>
    <row r="20" customFormat="false" ht="15" hidden="false" customHeight="true" outlineLevel="0" collapsed="false">
      <c r="A20" s="430" t="s">
        <v>610</v>
      </c>
      <c r="B20" s="431" t="n">
        <v>100.4</v>
      </c>
      <c r="C20" s="432" t="n">
        <v>24</v>
      </c>
      <c r="D20" s="431" t="n">
        <v>100.1</v>
      </c>
      <c r="E20" s="432" t="n">
        <v>28</v>
      </c>
      <c r="F20" s="431" t="n">
        <v>99.6</v>
      </c>
      <c r="G20" s="432" t="n">
        <v>31</v>
      </c>
      <c r="H20" s="433" t="n">
        <v>100.2</v>
      </c>
      <c r="I20" s="434" t="n">
        <v>27</v>
      </c>
      <c r="J20" s="433" t="n">
        <v>102.5</v>
      </c>
      <c r="K20" s="434" t="n">
        <v>15</v>
      </c>
      <c r="L20" s="433" t="n">
        <v>102.3</v>
      </c>
      <c r="M20" s="434" t="n">
        <v>17</v>
      </c>
    </row>
    <row r="21" customFormat="false" ht="15" hidden="false" customHeight="true" outlineLevel="0" collapsed="false">
      <c r="A21" s="430" t="s">
        <v>611</v>
      </c>
      <c r="B21" s="431" t="n">
        <v>99.6</v>
      </c>
      <c r="C21" s="432" t="n">
        <v>32</v>
      </c>
      <c r="D21" s="431" t="n">
        <v>99.4</v>
      </c>
      <c r="E21" s="432" t="n">
        <v>32</v>
      </c>
      <c r="F21" s="431" t="n">
        <v>99.7</v>
      </c>
      <c r="G21" s="432" t="n">
        <v>30</v>
      </c>
      <c r="H21" s="433" t="n">
        <v>99.6</v>
      </c>
      <c r="I21" s="434" t="n">
        <v>32</v>
      </c>
      <c r="J21" s="433" t="n">
        <v>101.7</v>
      </c>
      <c r="K21" s="434" t="n">
        <v>23</v>
      </c>
      <c r="L21" s="433" t="n">
        <v>102</v>
      </c>
      <c r="M21" s="434" t="n">
        <v>22</v>
      </c>
    </row>
    <row r="22" customFormat="false" ht="15" hidden="false" customHeight="true" outlineLevel="0" collapsed="false">
      <c r="A22" s="430" t="s">
        <v>612</v>
      </c>
      <c r="B22" s="431" t="n">
        <v>101.1</v>
      </c>
      <c r="C22" s="432" t="n">
        <v>18</v>
      </c>
      <c r="D22" s="431" t="n">
        <v>100.7</v>
      </c>
      <c r="E22" s="432" t="n">
        <v>22</v>
      </c>
      <c r="F22" s="431" t="n">
        <v>100.3</v>
      </c>
      <c r="G22" s="432" t="n">
        <v>26</v>
      </c>
      <c r="H22" s="433" t="n">
        <v>100.2</v>
      </c>
      <c r="I22" s="434" t="n">
        <v>27</v>
      </c>
      <c r="J22" s="433" t="n">
        <v>101.5</v>
      </c>
      <c r="K22" s="434" t="n">
        <v>25</v>
      </c>
      <c r="L22" s="433" t="n">
        <v>101</v>
      </c>
      <c r="M22" s="434" t="n">
        <v>31</v>
      </c>
    </row>
    <row r="23" customFormat="false" ht="15" hidden="false" customHeight="true" outlineLevel="0" collapsed="false">
      <c r="A23" s="430" t="s">
        <v>613</v>
      </c>
      <c r="B23" s="431" t="n">
        <v>100.6</v>
      </c>
      <c r="C23" s="432" t="n">
        <v>23</v>
      </c>
      <c r="D23" s="431" t="n">
        <v>100.5</v>
      </c>
      <c r="E23" s="432" t="n">
        <v>25</v>
      </c>
      <c r="F23" s="431" t="n">
        <v>100.5</v>
      </c>
      <c r="G23" s="432" t="n">
        <v>25</v>
      </c>
      <c r="H23" s="433" t="n">
        <v>100.7</v>
      </c>
      <c r="I23" s="434" t="n">
        <v>21</v>
      </c>
      <c r="J23" s="433" t="n">
        <v>101.3</v>
      </c>
      <c r="K23" s="434" t="n">
        <v>26</v>
      </c>
      <c r="L23" s="433" t="n">
        <v>101.2</v>
      </c>
      <c r="M23" s="434" t="n">
        <v>27</v>
      </c>
    </row>
    <row r="24" customFormat="false" ht="15" hidden="false" customHeight="true" outlineLevel="0" collapsed="false">
      <c r="A24" s="430" t="s">
        <v>614</v>
      </c>
      <c r="B24" s="431" t="n">
        <v>99.4</v>
      </c>
      <c r="C24" s="432" t="n">
        <v>33</v>
      </c>
      <c r="D24" s="431" t="n">
        <v>98.9</v>
      </c>
      <c r="E24" s="432" t="n">
        <v>38</v>
      </c>
      <c r="F24" s="431" t="n">
        <v>99</v>
      </c>
      <c r="G24" s="432" t="n">
        <v>38</v>
      </c>
      <c r="H24" s="433" t="n">
        <v>99.5</v>
      </c>
      <c r="I24" s="434" t="n">
        <v>34</v>
      </c>
      <c r="J24" s="433" t="n">
        <v>100.6</v>
      </c>
      <c r="K24" s="434" t="n">
        <v>34</v>
      </c>
      <c r="L24" s="433" t="n">
        <v>101</v>
      </c>
      <c r="M24" s="434" t="n">
        <v>30</v>
      </c>
    </row>
    <row r="25" customFormat="false" ht="15" hidden="false" customHeight="true" outlineLevel="0" collapsed="false">
      <c r="A25" s="430" t="s">
        <v>615</v>
      </c>
      <c r="B25" s="431" t="n">
        <v>101.1</v>
      </c>
      <c r="C25" s="432" t="n">
        <v>18</v>
      </c>
      <c r="D25" s="431" t="n">
        <v>100.7</v>
      </c>
      <c r="E25" s="432" t="n">
        <v>22</v>
      </c>
      <c r="F25" s="431" t="n">
        <v>100.9</v>
      </c>
      <c r="G25" s="432" t="n">
        <v>20</v>
      </c>
      <c r="H25" s="433" t="n">
        <v>101.1</v>
      </c>
      <c r="I25" s="434" t="n">
        <v>18</v>
      </c>
      <c r="J25" s="433" t="n">
        <v>101.9</v>
      </c>
      <c r="K25" s="434" t="n">
        <v>22</v>
      </c>
      <c r="L25" s="433" t="n">
        <v>101.3</v>
      </c>
      <c r="M25" s="434" t="n">
        <v>26</v>
      </c>
    </row>
    <row r="26" customFormat="false" ht="15" hidden="false" customHeight="true" outlineLevel="0" collapsed="false">
      <c r="A26" s="430" t="s">
        <v>616</v>
      </c>
      <c r="B26" s="431" t="n">
        <v>103.8</v>
      </c>
      <c r="C26" s="432" t="n">
        <v>7</v>
      </c>
      <c r="D26" s="431" t="n">
        <v>104.4</v>
      </c>
      <c r="E26" s="432" t="n">
        <v>5</v>
      </c>
      <c r="F26" s="431" t="n">
        <v>104.8</v>
      </c>
      <c r="G26" s="432" t="n">
        <v>4</v>
      </c>
      <c r="H26" s="433" t="n">
        <v>104.7</v>
      </c>
      <c r="I26" s="434" t="n">
        <v>5</v>
      </c>
      <c r="J26" s="433" t="n">
        <v>105.2</v>
      </c>
      <c r="K26" s="434" t="n">
        <v>4</v>
      </c>
      <c r="L26" s="433" t="n">
        <v>104.9</v>
      </c>
      <c r="M26" s="434" t="n">
        <v>5</v>
      </c>
    </row>
    <row r="27" customFormat="false" ht="15" hidden="false" customHeight="true" outlineLevel="0" collapsed="false">
      <c r="A27" s="430" t="s">
        <v>617</v>
      </c>
      <c r="B27" s="431" t="n">
        <v>102.8</v>
      </c>
      <c r="C27" s="432" t="n">
        <v>8</v>
      </c>
      <c r="D27" s="431" t="n">
        <v>102.9</v>
      </c>
      <c r="E27" s="432" t="n">
        <v>9</v>
      </c>
      <c r="F27" s="431" t="n">
        <v>103.6</v>
      </c>
      <c r="G27" s="432" t="n">
        <v>8</v>
      </c>
      <c r="H27" s="433" t="n">
        <v>103</v>
      </c>
      <c r="I27" s="434" t="n">
        <v>10</v>
      </c>
      <c r="J27" s="433" t="n">
        <v>104.7</v>
      </c>
      <c r="K27" s="434" t="n">
        <v>5</v>
      </c>
      <c r="L27" s="433" t="n">
        <v>105.1</v>
      </c>
      <c r="M27" s="434" t="n">
        <v>4</v>
      </c>
    </row>
    <row r="28" customFormat="false" ht="15" hidden="false" customHeight="true" outlineLevel="0" collapsed="false">
      <c r="A28" s="430" t="s">
        <v>618</v>
      </c>
      <c r="B28" s="431" t="n">
        <v>100.4</v>
      </c>
      <c r="C28" s="432" t="n">
        <v>24</v>
      </c>
      <c r="D28" s="431" t="n">
        <v>100.5</v>
      </c>
      <c r="E28" s="432" t="n">
        <v>25</v>
      </c>
      <c r="F28" s="431" t="n">
        <v>99.9</v>
      </c>
      <c r="G28" s="432" t="n">
        <v>29</v>
      </c>
      <c r="H28" s="433" t="n">
        <v>99.6</v>
      </c>
      <c r="I28" s="434" t="n">
        <v>32</v>
      </c>
      <c r="J28" s="433" t="n">
        <v>100.9</v>
      </c>
      <c r="K28" s="434" t="n">
        <v>32</v>
      </c>
      <c r="L28" s="433" t="n">
        <v>101.1</v>
      </c>
      <c r="M28" s="434" t="n">
        <v>28</v>
      </c>
    </row>
    <row r="29" customFormat="false" ht="15" hidden="false" customHeight="true" outlineLevel="0" collapsed="false">
      <c r="A29" s="430" t="s">
        <v>619</v>
      </c>
      <c r="B29" s="431" t="n">
        <v>101.2</v>
      </c>
      <c r="C29" s="432" t="n">
        <v>17</v>
      </c>
      <c r="D29" s="431" t="n">
        <v>100.9</v>
      </c>
      <c r="E29" s="432" t="n">
        <v>19</v>
      </c>
      <c r="F29" s="431" t="n">
        <v>101.3</v>
      </c>
      <c r="G29" s="432" t="n">
        <v>17</v>
      </c>
      <c r="H29" s="433" t="n">
        <v>100.6</v>
      </c>
      <c r="I29" s="434" t="n">
        <v>24</v>
      </c>
      <c r="J29" s="433" t="n">
        <v>100.6</v>
      </c>
      <c r="K29" s="434" t="n">
        <v>34</v>
      </c>
      <c r="L29" s="433" t="n">
        <v>100.9</v>
      </c>
      <c r="M29" s="434" t="n">
        <v>33</v>
      </c>
    </row>
    <row r="30" customFormat="false" ht="15" hidden="false" customHeight="true" outlineLevel="0" collapsed="false">
      <c r="A30" s="430" t="s">
        <v>620</v>
      </c>
      <c r="B30" s="431" t="n">
        <v>105.6</v>
      </c>
      <c r="C30" s="432" t="n">
        <v>4</v>
      </c>
      <c r="D30" s="431" t="n">
        <v>105.4</v>
      </c>
      <c r="E30" s="432" t="n">
        <v>4</v>
      </c>
      <c r="F30" s="431" t="n">
        <v>104.7</v>
      </c>
      <c r="G30" s="432" t="n">
        <v>5</v>
      </c>
      <c r="H30" s="433" t="n">
        <v>105</v>
      </c>
      <c r="I30" s="434" t="n">
        <v>4</v>
      </c>
      <c r="J30" s="433" t="n">
        <v>104.7</v>
      </c>
      <c r="K30" s="434" t="n">
        <v>5</v>
      </c>
      <c r="L30" s="433" t="n">
        <v>104.8</v>
      </c>
      <c r="M30" s="434" t="n">
        <v>6</v>
      </c>
    </row>
    <row r="31" customFormat="false" ht="15" hidden="false" customHeight="true" outlineLevel="0" collapsed="false">
      <c r="A31" s="430" t="s">
        <v>621</v>
      </c>
      <c r="B31" s="431" t="n">
        <v>107.1</v>
      </c>
      <c r="C31" s="432" t="n">
        <v>3</v>
      </c>
      <c r="D31" s="431" t="n">
        <v>107.1</v>
      </c>
      <c r="E31" s="432" t="n">
        <v>3</v>
      </c>
      <c r="F31" s="431" t="n">
        <v>106.8</v>
      </c>
      <c r="G31" s="432" t="n">
        <v>3</v>
      </c>
      <c r="H31" s="433" t="n">
        <v>107.1</v>
      </c>
      <c r="I31" s="434" t="n">
        <v>3</v>
      </c>
      <c r="J31" s="433" t="n">
        <v>107.8</v>
      </c>
      <c r="K31" s="434" t="n">
        <v>3</v>
      </c>
      <c r="L31" s="433" t="n">
        <v>108</v>
      </c>
      <c r="M31" s="434" t="n">
        <v>2</v>
      </c>
    </row>
    <row r="32" customFormat="false" ht="15" hidden="false" customHeight="true" outlineLevel="0" collapsed="false">
      <c r="A32" s="430" t="s">
        <v>622</v>
      </c>
      <c r="B32" s="431" t="n">
        <v>104.1</v>
      </c>
      <c r="C32" s="432" t="n">
        <v>6</v>
      </c>
      <c r="D32" s="431" t="n">
        <v>104</v>
      </c>
      <c r="E32" s="432" t="n">
        <v>7</v>
      </c>
      <c r="F32" s="431" t="n">
        <v>104.4</v>
      </c>
      <c r="G32" s="432" t="n">
        <v>6</v>
      </c>
      <c r="H32" s="433" t="n">
        <v>104.1</v>
      </c>
      <c r="I32" s="434" t="n">
        <v>7</v>
      </c>
      <c r="J32" s="433" t="n">
        <v>104.1</v>
      </c>
      <c r="K32" s="434" t="n">
        <v>8</v>
      </c>
      <c r="L32" s="433" t="n">
        <v>103.6</v>
      </c>
      <c r="M32" s="434" t="n">
        <v>8</v>
      </c>
    </row>
    <row r="33" customFormat="false" ht="15" hidden="false" customHeight="true" outlineLevel="0" collapsed="false">
      <c r="A33" s="430" t="s">
        <v>623</v>
      </c>
      <c r="B33" s="431" t="n">
        <v>101.1</v>
      </c>
      <c r="C33" s="432" t="n">
        <v>18</v>
      </c>
      <c r="D33" s="431" t="n">
        <v>100.8</v>
      </c>
      <c r="E33" s="432" t="n">
        <v>20</v>
      </c>
      <c r="F33" s="431" t="n">
        <v>101.4</v>
      </c>
      <c r="G33" s="432" t="n">
        <v>16</v>
      </c>
      <c r="H33" s="433" t="n">
        <v>101.1</v>
      </c>
      <c r="I33" s="434" t="n">
        <v>18</v>
      </c>
      <c r="J33" s="433" t="n">
        <v>102.1</v>
      </c>
      <c r="K33" s="434" t="n">
        <v>19</v>
      </c>
      <c r="L33" s="433" t="n">
        <v>102.3</v>
      </c>
      <c r="M33" s="434" t="n">
        <v>16</v>
      </c>
    </row>
    <row r="34" customFormat="false" ht="15" hidden="false" customHeight="true" outlineLevel="0" collapsed="false">
      <c r="A34" s="430" t="s">
        <v>624</v>
      </c>
      <c r="B34" s="431" t="n">
        <v>101.7</v>
      </c>
      <c r="C34" s="432" t="n">
        <v>12</v>
      </c>
      <c r="D34" s="431" t="n">
        <v>101.3</v>
      </c>
      <c r="E34" s="432" t="n">
        <v>14</v>
      </c>
      <c r="F34" s="431" t="n">
        <v>100.8</v>
      </c>
      <c r="G34" s="432" t="n">
        <v>21</v>
      </c>
      <c r="H34" s="433" t="n">
        <v>100.7</v>
      </c>
      <c r="I34" s="434" t="n">
        <v>21</v>
      </c>
      <c r="J34" s="433" t="n">
        <v>102.1</v>
      </c>
      <c r="K34" s="434" t="n">
        <v>19</v>
      </c>
      <c r="L34" s="433" t="n">
        <v>102.2</v>
      </c>
      <c r="M34" s="434" t="n">
        <v>19</v>
      </c>
    </row>
    <row r="35" customFormat="false" ht="15" hidden="false" customHeight="true" outlineLevel="0" collapsed="false">
      <c r="A35" s="430" t="s">
        <v>625</v>
      </c>
      <c r="B35" s="431" t="n">
        <v>97.7</v>
      </c>
      <c r="C35" s="432" t="n">
        <v>43</v>
      </c>
      <c r="D35" s="431" t="n">
        <v>98.6</v>
      </c>
      <c r="E35" s="432" t="n">
        <v>40</v>
      </c>
      <c r="F35" s="431" t="n">
        <v>98.2</v>
      </c>
      <c r="G35" s="432" t="n">
        <v>43</v>
      </c>
      <c r="H35" s="433" t="n">
        <v>98.5</v>
      </c>
      <c r="I35" s="434" t="n">
        <v>41</v>
      </c>
      <c r="J35" s="433" t="n">
        <v>99.6</v>
      </c>
      <c r="K35" s="434" t="n">
        <v>39</v>
      </c>
      <c r="L35" s="433" t="n">
        <v>100.6</v>
      </c>
      <c r="M35" s="434" t="n">
        <v>36</v>
      </c>
    </row>
    <row r="36" customFormat="false" ht="15" hidden="false" customHeight="true" outlineLevel="0" collapsed="false">
      <c r="A36" s="430" t="s">
        <v>626</v>
      </c>
      <c r="B36" s="431" t="n">
        <v>101</v>
      </c>
      <c r="C36" s="432" t="n">
        <v>21</v>
      </c>
      <c r="D36" s="431" t="n">
        <v>101</v>
      </c>
      <c r="E36" s="432" t="n">
        <v>16</v>
      </c>
      <c r="F36" s="431" t="n">
        <v>101.2</v>
      </c>
      <c r="G36" s="432" t="n">
        <v>18</v>
      </c>
      <c r="H36" s="433" t="n">
        <v>101.6</v>
      </c>
      <c r="I36" s="434" t="n">
        <v>15</v>
      </c>
      <c r="J36" s="433" t="n">
        <v>104</v>
      </c>
      <c r="K36" s="434" t="n">
        <v>9</v>
      </c>
      <c r="L36" s="433" t="n">
        <v>104.2</v>
      </c>
      <c r="M36" s="434" t="n">
        <v>7</v>
      </c>
    </row>
    <row r="37" customFormat="false" ht="15" hidden="false" customHeight="true" outlineLevel="0" collapsed="false">
      <c r="A37" s="430" t="s">
        <v>627</v>
      </c>
      <c r="B37" s="431" t="n">
        <v>100.9</v>
      </c>
      <c r="C37" s="432" t="n">
        <v>22</v>
      </c>
      <c r="D37" s="431" t="n">
        <v>101</v>
      </c>
      <c r="E37" s="432" t="n">
        <v>16</v>
      </c>
      <c r="F37" s="431" t="n">
        <v>100.6</v>
      </c>
      <c r="G37" s="432" t="n">
        <v>23</v>
      </c>
      <c r="H37" s="433" t="n">
        <v>101</v>
      </c>
      <c r="I37" s="434" t="n">
        <v>20</v>
      </c>
      <c r="J37" s="433" t="n">
        <v>101.7</v>
      </c>
      <c r="K37" s="434" t="n">
        <v>23</v>
      </c>
      <c r="L37" s="433" t="n">
        <v>102.2</v>
      </c>
      <c r="M37" s="434" t="n">
        <v>18</v>
      </c>
    </row>
    <row r="38" customFormat="false" ht="15" hidden="false" customHeight="true" outlineLevel="0" collapsed="false">
      <c r="A38" s="430" t="s">
        <v>628</v>
      </c>
      <c r="B38" s="431" t="n">
        <v>99.7</v>
      </c>
      <c r="C38" s="432" t="n">
        <v>30</v>
      </c>
      <c r="D38" s="431" t="n">
        <v>99.6</v>
      </c>
      <c r="E38" s="432" t="n">
        <v>30</v>
      </c>
      <c r="F38" s="431" t="n">
        <v>99.4</v>
      </c>
      <c r="G38" s="432" t="n">
        <v>33</v>
      </c>
      <c r="H38" s="433" t="n">
        <v>98.9</v>
      </c>
      <c r="I38" s="434" t="n">
        <v>39</v>
      </c>
      <c r="J38" s="433" t="n">
        <v>99.1</v>
      </c>
      <c r="K38" s="434" t="n">
        <v>41</v>
      </c>
      <c r="L38" s="433" t="n">
        <v>99.6</v>
      </c>
      <c r="M38" s="434" t="n">
        <v>40</v>
      </c>
    </row>
    <row r="39" customFormat="false" ht="15" hidden="false" customHeight="true" outlineLevel="0" collapsed="false">
      <c r="A39" s="430" t="s">
        <v>629</v>
      </c>
      <c r="B39" s="431" t="n">
        <v>98.7</v>
      </c>
      <c r="C39" s="432" t="n">
        <v>38</v>
      </c>
      <c r="D39" s="431" t="n">
        <v>98.6</v>
      </c>
      <c r="E39" s="432" t="n">
        <v>40</v>
      </c>
      <c r="F39" s="431" t="n">
        <v>98.3</v>
      </c>
      <c r="G39" s="432" t="n">
        <v>42</v>
      </c>
      <c r="H39" s="433" t="n">
        <v>98.5</v>
      </c>
      <c r="I39" s="434" t="n">
        <v>41</v>
      </c>
      <c r="J39" s="433" t="n">
        <v>99.9</v>
      </c>
      <c r="K39" s="434" t="n">
        <v>38</v>
      </c>
      <c r="L39" s="433" t="n">
        <v>100.4</v>
      </c>
      <c r="M39" s="434" t="n">
        <v>37</v>
      </c>
    </row>
    <row r="40" customFormat="false" ht="15" hidden="false" customHeight="true" outlineLevel="0" collapsed="false">
      <c r="A40" s="430" t="s">
        <v>630</v>
      </c>
      <c r="B40" s="431" t="n">
        <v>98.6</v>
      </c>
      <c r="C40" s="432" t="n">
        <v>40</v>
      </c>
      <c r="D40" s="431" t="n">
        <v>98.3</v>
      </c>
      <c r="E40" s="432" t="n">
        <v>43</v>
      </c>
      <c r="F40" s="431" t="n">
        <v>98.1</v>
      </c>
      <c r="G40" s="432" t="n">
        <v>44</v>
      </c>
      <c r="H40" s="433" t="n">
        <v>98</v>
      </c>
      <c r="I40" s="434" t="n">
        <v>43</v>
      </c>
      <c r="J40" s="433" t="n">
        <v>98.1</v>
      </c>
      <c r="K40" s="434" t="n">
        <v>44</v>
      </c>
      <c r="L40" s="433" t="n">
        <v>98.3</v>
      </c>
      <c r="M40" s="434" t="n">
        <v>44</v>
      </c>
    </row>
    <row r="41" customFormat="false" ht="15" hidden="false" customHeight="true" outlineLevel="0" collapsed="false">
      <c r="A41" s="430" t="s">
        <v>631</v>
      </c>
      <c r="B41" s="431" t="n">
        <v>98.2</v>
      </c>
      <c r="C41" s="432" t="n">
        <v>41</v>
      </c>
      <c r="D41" s="431" t="n">
        <v>98.5</v>
      </c>
      <c r="E41" s="432" t="n">
        <v>42</v>
      </c>
      <c r="F41" s="431" t="n">
        <v>99.2</v>
      </c>
      <c r="G41" s="432" t="n">
        <v>36</v>
      </c>
      <c r="H41" s="433" t="n">
        <v>99.3</v>
      </c>
      <c r="I41" s="434" t="n">
        <v>36</v>
      </c>
      <c r="J41" s="433" t="n">
        <v>100.5</v>
      </c>
      <c r="K41" s="434" t="n">
        <v>36</v>
      </c>
      <c r="L41" s="433" t="n">
        <v>100.6</v>
      </c>
      <c r="M41" s="434" t="n">
        <v>35</v>
      </c>
    </row>
    <row r="42" customFormat="false" ht="15" hidden="false" customHeight="true" outlineLevel="0" collapsed="false">
      <c r="A42" s="430" t="s">
        <v>632</v>
      </c>
      <c r="B42" s="431" t="n">
        <v>96.4</v>
      </c>
      <c r="C42" s="432" t="n">
        <v>46</v>
      </c>
      <c r="D42" s="431" t="n">
        <v>95.9</v>
      </c>
      <c r="E42" s="432" t="n">
        <v>46</v>
      </c>
      <c r="F42" s="431" t="n">
        <v>96.2</v>
      </c>
      <c r="G42" s="432" t="n">
        <v>46</v>
      </c>
      <c r="H42" s="433" t="n">
        <v>96.8</v>
      </c>
      <c r="I42" s="434" t="n">
        <v>45</v>
      </c>
      <c r="J42" s="433" t="n">
        <v>98.1</v>
      </c>
      <c r="K42" s="434" t="n">
        <v>44</v>
      </c>
      <c r="L42" s="433" t="n">
        <v>97.9</v>
      </c>
      <c r="M42" s="434" t="n">
        <v>46</v>
      </c>
    </row>
    <row r="43" customFormat="false" ht="15" hidden="false" customHeight="true" outlineLevel="0" collapsed="false">
      <c r="A43" s="435" t="s">
        <v>633</v>
      </c>
      <c r="B43" s="436" t="n">
        <v>99.7</v>
      </c>
      <c r="C43" s="437" t="n">
        <v>30</v>
      </c>
      <c r="D43" s="436" t="n">
        <v>100.2</v>
      </c>
      <c r="E43" s="437" t="n">
        <v>27</v>
      </c>
      <c r="F43" s="436" t="n">
        <v>100.1</v>
      </c>
      <c r="G43" s="437" t="n">
        <v>27</v>
      </c>
      <c r="H43" s="438" t="n">
        <v>100.1</v>
      </c>
      <c r="I43" s="439" t="n">
        <v>29</v>
      </c>
      <c r="J43" s="438" t="n">
        <v>101.1</v>
      </c>
      <c r="K43" s="439" t="n">
        <v>29</v>
      </c>
      <c r="L43" s="438" t="n">
        <v>100.8</v>
      </c>
      <c r="M43" s="439" t="n">
        <v>34</v>
      </c>
    </row>
    <row r="44" customFormat="false" ht="15" hidden="false" customHeight="true" outlineLevel="0" collapsed="false">
      <c r="A44" s="430" t="s">
        <v>634</v>
      </c>
      <c r="B44" s="431" t="n">
        <v>102.7</v>
      </c>
      <c r="C44" s="432" t="n">
        <v>9</v>
      </c>
      <c r="D44" s="431" t="n">
        <v>102.8</v>
      </c>
      <c r="E44" s="432" t="n">
        <v>10</v>
      </c>
      <c r="F44" s="431" t="n">
        <v>103</v>
      </c>
      <c r="G44" s="432" t="n">
        <v>9</v>
      </c>
      <c r="H44" s="433" t="n">
        <v>104.1</v>
      </c>
      <c r="I44" s="434" t="n">
        <v>7</v>
      </c>
      <c r="J44" s="433" t="n">
        <v>104.4</v>
      </c>
      <c r="K44" s="434" t="n">
        <v>7</v>
      </c>
      <c r="L44" s="433" t="n">
        <v>103</v>
      </c>
      <c r="M44" s="434" t="n">
        <v>14</v>
      </c>
    </row>
    <row r="45" customFormat="false" ht="15" hidden="false" customHeight="true" outlineLevel="0" collapsed="false">
      <c r="A45" s="430" t="s">
        <v>635</v>
      </c>
      <c r="B45" s="431" t="n">
        <v>99</v>
      </c>
      <c r="C45" s="432" t="n">
        <v>37</v>
      </c>
      <c r="D45" s="431" t="n">
        <v>99.2</v>
      </c>
      <c r="E45" s="432" t="n">
        <v>35</v>
      </c>
      <c r="F45" s="431" t="n">
        <v>99.5</v>
      </c>
      <c r="G45" s="432" t="n">
        <v>32</v>
      </c>
      <c r="H45" s="433" t="n">
        <v>99.2</v>
      </c>
      <c r="I45" s="434" t="n">
        <v>37</v>
      </c>
      <c r="J45" s="433" t="n">
        <v>99</v>
      </c>
      <c r="K45" s="434" t="n">
        <v>42</v>
      </c>
      <c r="L45" s="433" t="n">
        <v>99.1</v>
      </c>
      <c r="M45" s="434" t="n">
        <v>43</v>
      </c>
    </row>
    <row r="46" customFormat="false" ht="15" hidden="false" customHeight="true" outlineLevel="0" collapsed="false">
      <c r="A46" s="430" t="s">
        <v>636</v>
      </c>
      <c r="B46" s="431" t="n">
        <v>101.7</v>
      </c>
      <c r="C46" s="432" t="n">
        <v>12</v>
      </c>
      <c r="D46" s="431" t="n">
        <v>101.8</v>
      </c>
      <c r="E46" s="432" t="n">
        <v>12</v>
      </c>
      <c r="F46" s="431" t="n">
        <v>102.4</v>
      </c>
      <c r="G46" s="432" t="n">
        <v>12</v>
      </c>
      <c r="H46" s="433" t="n">
        <v>102.8</v>
      </c>
      <c r="I46" s="434" t="n">
        <v>11</v>
      </c>
      <c r="J46" s="433" t="n">
        <v>103.1</v>
      </c>
      <c r="K46" s="434" t="n">
        <v>13</v>
      </c>
      <c r="L46" s="433" t="n">
        <v>103.5</v>
      </c>
      <c r="M46" s="434" t="n">
        <v>10</v>
      </c>
    </row>
    <row r="47" customFormat="false" ht="15" hidden="false" customHeight="true" outlineLevel="0" collapsed="false">
      <c r="A47" s="430" t="s">
        <v>637</v>
      </c>
      <c r="B47" s="431" t="n">
        <v>100</v>
      </c>
      <c r="C47" s="432" t="n">
        <v>29</v>
      </c>
      <c r="D47" s="431" t="n">
        <v>99.5</v>
      </c>
      <c r="E47" s="432" t="n">
        <v>31</v>
      </c>
      <c r="F47" s="431" t="n">
        <v>99.3</v>
      </c>
      <c r="G47" s="432" t="n">
        <v>35</v>
      </c>
      <c r="H47" s="433" t="n">
        <v>99.7</v>
      </c>
      <c r="I47" s="434" t="n">
        <v>31</v>
      </c>
      <c r="J47" s="433" t="n">
        <v>100</v>
      </c>
      <c r="K47" s="434" t="n">
        <v>37</v>
      </c>
      <c r="L47" s="433" t="n">
        <v>99.8</v>
      </c>
      <c r="M47" s="434" t="n">
        <v>39</v>
      </c>
    </row>
    <row r="48" customFormat="false" ht="15" hidden="false" customHeight="true" outlineLevel="0" collapsed="false">
      <c r="A48" s="430" t="s">
        <v>638</v>
      </c>
      <c r="B48" s="431" t="n">
        <v>97.7</v>
      </c>
      <c r="C48" s="432" t="n">
        <v>43</v>
      </c>
      <c r="D48" s="431" t="n">
        <v>98.2</v>
      </c>
      <c r="E48" s="432" t="n">
        <v>44</v>
      </c>
      <c r="F48" s="431" t="n">
        <v>98.4</v>
      </c>
      <c r="G48" s="432" t="n">
        <v>41</v>
      </c>
      <c r="H48" s="433" t="n">
        <v>98.9</v>
      </c>
      <c r="I48" s="434" t="n">
        <v>39</v>
      </c>
      <c r="J48" s="433" t="n">
        <v>99.6</v>
      </c>
      <c r="K48" s="434" t="n">
        <v>39</v>
      </c>
      <c r="L48" s="433" t="n">
        <v>99.3</v>
      </c>
      <c r="M48" s="434" t="n">
        <v>42</v>
      </c>
    </row>
    <row r="49" customFormat="false" ht="15" hidden="false" customHeight="true" outlineLevel="0" collapsed="false">
      <c r="A49" s="430" t="s">
        <v>639</v>
      </c>
      <c r="B49" s="431" t="n">
        <v>95.3</v>
      </c>
      <c r="C49" s="432" t="n">
        <v>47</v>
      </c>
      <c r="D49" s="431" t="n">
        <v>95.6</v>
      </c>
      <c r="E49" s="432" t="n">
        <v>47</v>
      </c>
      <c r="F49" s="431" t="n">
        <v>96.1</v>
      </c>
      <c r="G49" s="432" t="n">
        <v>47</v>
      </c>
      <c r="H49" s="433" t="n">
        <v>96.3</v>
      </c>
      <c r="I49" s="434" t="n">
        <v>47</v>
      </c>
      <c r="J49" s="433" t="n">
        <v>97.6</v>
      </c>
      <c r="K49" s="434" t="n">
        <v>46</v>
      </c>
      <c r="L49" s="433" t="n">
        <v>97.9</v>
      </c>
      <c r="M49" s="434" t="n">
        <v>45</v>
      </c>
    </row>
    <row r="50" customFormat="false" ht="15" hidden="false" customHeight="true" outlineLevel="0" collapsed="false">
      <c r="A50" s="430" t="s">
        <v>640</v>
      </c>
      <c r="B50" s="431" t="n">
        <v>100.3</v>
      </c>
      <c r="C50" s="432" t="n">
        <v>26</v>
      </c>
      <c r="D50" s="431" t="n">
        <v>100.6</v>
      </c>
      <c r="E50" s="432" t="n">
        <v>24</v>
      </c>
      <c r="F50" s="431" t="n">
        <v>100.6</v>
      </c>
      <c r="G50" s="432" t="n">
        <v>24</v>
      </c>
      <c r="H50" s="433" t="n">
        <v>100.5</v>
      </c>
      <c r="I50" s="434" t="n">
        <v>25</v>
      </c>
      <c r="J50" s="433" t="n">
        <v>101.2</v>
      </c>
      <c r="K50" s="434" t="n">
        <v>28</v>
      </c>
      <c r="L50" s="433" t="n">
        <v>101</v>
      </c>
      <c r="M50" s="434" t="n">
        <v>29</v>
      </c>
    </row>
    <row r="51" customFormat="false" ht="15" hidden="false" customHeight="true" outlineLevel="0" collapsed="false">
      <c r="A51" s="430" t="s">
        <v>641</v>
      </c>
      <c r="B51" s="431" t="n">
        <v>97</v>
      </c>
      <c r="C51" s="432" t="n">
        <v>45</v>
      </c>
      <c r="D51" s="431" t="n">
        <v>96.2</v>
      </c>
      <c r="E51" s="432" t="n">
        <v>44</v>
      </c>
      <c r="F51" s="431" t="n">
        <v>96.5</v>
      </c>
      <c r="G51" s="432" t="n">
        <v>45</v>
      </c>
      <c r="H51" s="440" t="n">
        <v>96.4</v>
      </c>
      <c r="I51" s="441" t="n">
        <v>46</v>
      </c>
      <c r="J51" s="440" t="n">
        <v>97.3</v>
      </c>
      <c r="K51" s="441" t="n">
        <v>47</v>
      </c>
      <c r="L51" s="440" t="n">
        <v>96.9</v>
      </c>
      <c r="M51" s="441" t="n">
        <v>47</v>
      </c>
    </row>
    <row r="52" customFormat="false" ht="6" hidden="false" customHeight="true" outlineLevel="0" collapsed="false">
      <c r="A52" s="442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15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41" width="18.19"/>
    <col collapsed="false" customWidth="true" hidden="false" outlineLevel="0" max="2" min="2" style="41" width="7.19"/>
    <col collapsed="false" customWidth="true" hidden="false" outlineLevel="0" max="5" min="3" style="41" width="6.69"/>
    <col collapsed="false" customWidth="true" hidden="false" outlineLevel="0" max="8" min="6" style="41" width="7.19"/>
    <col collapsed="false" customWidth="true" hidden="false" outlineLevel="0" max="10" min="9" style="42" width="0.49"/>
    <col collapsed="false" customWidth="true" hidden="false" outlineLevel="0" max="11" min="11" style="41" width="18.19"/>
    <col collapsed="false" customWidth="true" hidden="false" outlineLevel="0" max="12" min="12" style="41" width="7.19"/>
    <col collapsed="false" customWidth="true" hidden="false" outlineLevel="0" max="15" min="13" style="41" width="6.69"/>
    <col collapsed="false" customWidth="true" hidden="false" outlineLevel="0" max="18" min="16" style="41" width="7.19"/>
    <col collapsed="false" customWidth="true" hidden="false" outlineLevel="0" max="19" min="19" style="41" width="6.69"/>
    <col collapsed="false" customWidth="false" hidden="false" outlineLevel="0" max="257" min="20" style="41" width="8.69"/>
  </cols>
  <sheetData>
    <row r="1" s="46" customFormat="true" ht="18.95" hidden="false" customHeight="true" outlineLevel="0" collapsed="false">
      <c r="A1" s="43" t="s">
        <v>48</v>
      </c>
      <c r="B1" s="44"/>
      <c r="C1" s="44"/>
      <c r="D1" s="44"/>
      <c r="E1" s="44"/>
      <c r="F1" s="44"/>
      <c r="G1" s="44"/>
      <c r="H1" s="44"/>
      <c r="I1" s="45"/>
      <c r="J1" s="45"/>
      <c r="K1" s="43" t="s">
        <v>49</v>
      </c>
      <c r="L1" s="43"/>
      <c r="M1" s="44"/>
      <c r="N1" s="44"/>
      <c r="O1" s="44"/>
      <c r="P1" s="44"/>
      <c r="Q1" s="44"/>
      <c r="R1" s="44"/>
      <c r="S1" s="44"/>
    </row>
    <row r="2" customFormat="false" ht="18.95" hidden="false" customHeight="true" outlineLevel="0" collapsed="false">
      <c r="A2" s="47"/>
      <c r="B2" s="47"/>
      <c r="C2" s="47"/>
      <c r="E2" s="47"/>
      <c r="F2" s="47"/>
      <c r="G2" s="48" t="s">
        <v>1</v>
      </c>
      <c r="H2" s="48"/>
      <c r="I2" s="49"/>
      <c r="J2" s="49"/>
      <c r="K2" s="48"/>
      <c r="L2" s="48"/>
      <c r="M2" s="48"/>
      <c r="O2" s="48"/>
      <c r="P2" s="48"/>
      <c r="Q2" s="48" t="s">
        <v>1</v>
      </c>
      <c r="R2" s="48"/>
      <c r="S2" s="48"/>
    </row>
    <row r="3" customFormat="false" ht="15" hidden="false" customHeight="true" outlineLevel="0" collapsed="false">
      <c r="A3" s="50"/>
      <c r="B3" s="50"/>
      <c r="C3" s="51" t="s">
        <v>50</v>
      </c>
      <c r="D3" s="52" t="s">
        <v>50</v>
      </c>
      <c r="E3" s="52" t="s">
        <v>50</v>
      </c>
      <c r="F3" s="52" t="s">
        <v>51</v>
      </c>
      <c r="G3" s="52" t="s">
        <v>51</v>
      </c>
      <c r="H3" s="51" t="s">
        <v>52</v>
      </c>
      <c r="I3" s="53"/>
      <c r="J3" s="53"/>
      <c r="K3" s="50"/>
      <c r="L3" s="50"/>
      <c r="M3" s="51" t="s">
        <v>50</v>
      </c>
      <c r="N3" s="52" t="s">
        <v>50</v>
      </c>
      <c r="O3" s="52" t="s">
        <v>50</v>
      </c>
      <c r="P3" s="52" t="s">
        <v>51</v>
      </c>
      <c r="Q3" s="54" t="s">
        <v>51</v>
      </c>
      <c r="R3" s="51" t="s">
        <v>52</v>
      </c>
      <c r="S3" s="49"/>
    </row>
    <row r="4" s="60" customFormat="true" ht="15" hidden="false" customHeight="true" outlineLevel="0" collapsed="false">
      <c r="A4" s="55" t="s">
        <v>53</v>
      </c>
      <c r="B4" s="56" t="s">
        <v>54</v>
      </c>
      <c r="C4" s="56" t="s">
        <v>55</v>
      </c>
      <c r="D4" s="57" t="s">
        <v>56</v>
      </c>
      <c r="E4" s="57" t="s">
        <v>57</v>
      </c>
      <c r="F4" s="57" t="s">
        <v>58</v>
      </c>
      <c r="G4" s="57" t="s">
        <v>59</v>
      </c>
      <c r="H4" s="55"/>
      <c r="I4" s="58"/>
      <c r="J4" s="58"/>
      <c r="K4" s="55" t="s">
        <v>53</v>
      </c>
      <c r="L4" s="56" t="s">
        <v>54</v>
      </c>
      <c r="M4" s="56" t="s">
        <v>55</v>
      </c>
      <c r="N4" s="57" t="s">
        <v>56</v>
      </c>
      <c r="O4" s="57" t="s">
        <v>57</v>
      </c>
      <c r="P4" s="57" t="s">
        <v>58</v>
      </c>
      <c r="Q4" s="59" t="s">
        <v>59</v>
      </c>
      <c r="R4" s="55"/>
      <c r="S4" s="58"/>
    </row>
    <row r="5" s="67" customFormat="true" ht="15" hidden="false" customHeight="true" outlineLevel="0" collapsed="false">
      <c r="A5" s="61"/>
      <c r="B5" s="61"/>
      <c r="C5" s="62" t="s">
        <v>60</v>
      </c>
      <c r="D5" s="63" t="s">
        <v>60</v>
      </c>
      <c r="E5" s="63" t="s">
        <v>60</v>
      </c>
      <c r="F5" s="63" t="s">
        <v>61</v>
      </c>
      <c r="G5" s="63" t="s">
        <v>61</v>
      </c>
      <c r="H5" s="62" t="s">
        <v>62</v>
      </c>
      <c r="I5" s="64"/>
      <c r="J5" s="64"/>
      <c r="K5" s="61"/>
      <c r="L5" s="61"/>
      <c r="M5" s="62" t="s">
        <v>60</v>
      </c>
      <c r="N5" s="63" t="s">
        <v>60</v>
      </c>
      <c r="O5" s="63" t="s">
        <v>60</v>
      </c>
      <c r="P5" s="63" t="s">
        <v>61</v>
      </c>
      <c r="Q5" s="65" t="s">
        <v>61</v>
      </c>
      <c r="R5" s="62" t="s">
        <v>58</v>
      </c>
      <c r="S5" s="66"/>
    </row>
    <row r="6" customFormat="false" ht="15" hidden="false" customHeight="true" outlineLevel="0" collapsed="false">
      <c r="A6" s="68" t="s">
        <v>63</v>
      </c>
      <c r="B6" s="68" t="n">
        <v>10000</v>
      </c>
      <c r="C6" s="69" t="n">
        <v>100</v>
      </c>
      <c r="D6" s="70" t="n">
        <v>99.2</v>
      </c>
      <c r="E6" s="70" t="n">
        <v>98.2</v>
      </c>
      <c r="F6" s="71" t="n">
        <f aca="false">(D6-C6)/C6*100</f>
        <v>-0.799999999999997</v>
      </c>
      <c r="G6" s="71" t="n">
        <f aca="false">(E6-D6)/D6*100</f>
        <v>-1.00806451612903</v>
      </c>
      <c r="H6" s="72" t="n">
        <f aca="false">(E6-D6)/$D$6*(B6/$B$6)*100</f>
        <v>-1.00806451612903</v>
      </c>
      <c r="I6" s="73"/>
      <c r="J6" s="74"/>
      <c r="K6" s="75" t="s">
        <v>64</v>
      </c>
      <c r="L6" s="76" t="n">
        <v>48</v>
      </c>
      <c r="M6" s="75" t="n">
        <v>100</v>
      </c>
      <c r="N6" s="77" t="n">
        <v>97.2</v>
      </c>
      <c r="O6" s="77" t="n">
        <v>95.2</v>
      </c>
      <c r="P6" s="78" t="n">
        <f aca="false">(N6-M6)/M6*100</f>
        <v>-2.8</v>
      </c>
      <c r="Q6" s="78" t="n">
        <f aca="false">(O6-N6)/N6*100</f>
        <v>-2.05761316872428</v>
      </c>
      <c r="R6" s="79" t="n">
        <f aca="false">(O6-N6)/$D$6*(L6/$B$6)*100</f>
        <v>-0.00967741935483871</v>
      </c>
      <c r="S6" s="49"/>
    </row>
    <row r="7" customFormat="false" ht="15" hidden="false" customHeight="true" outlineLevel="0" collapsed="false">
      <c r="A7" s="76"/>
      <c r="B7" s="76"/>
      <c r="C7" s="75"/>
      <c r="D7" s="77"/>
      <c r="E7" s="77"/>
      <c r="F7" s="78"/>
      <c r="G7" s="78"/>
      <c r="H7" s="80"/>
      <c r="I7" s="73"/>
      <c r="J7" s="74"/>
      <c r="K7" s="75" t="s">
        <v>65</v>
      </c>
      <c r="L7" s="76" t="n">
        <v>33</v>
      </c>
      <c r="M7" s="75" t="n">
        <v>100</v>
      </c>
      <c r="N7" s="77" t="n">
        <v>99.9</v>
      </c>
      <c r="O7" s="77" t="n">
        <v>100.2</v>
      </c>
      <c r="P7" s="78" t="n">
        <f aca="false">(N7-M7)/M7*100</f>
        <v>-0.0999999999999943</v>
      </c>
      <c r="Q7" s="78" t="n">
        <f aca="false">(O7-N7)/N7*100</f>
        <v>0.300300300300297</v>
      </c>
      <c r="R7" s="79" t="n">
        <f aca="false">(O7-N7)/$D$6*(L7/$B$6)*100</f>
        <v>0.000997983870967732</v>
      </c>
      <c r="S7" s="49"/>
    </row>
    <row r="8" customFormat="false" ht="15" hidden="false" customHeight="true" outlineLevel="0" collapsed="false">
      <c r="A8" s="81" t="s">
        <v>66</v>
      </c>
      <c r="B8" s="81" t="n">
        <v>2782</v>
      </c>
      <c r="C8" s="75" t="n">
        <v>100</v>
      </c>
      <c r="D8" s="77" t="n">
        <v>99.7</v>
      </c>
      <c r="E8" s="77" t="n">
        <v>99.5</v>
      </c>
      <c r="F8" s="78" t="n">
        <f aca="false">(D8-C8)/C8*100</f>
        <v>-0.299999999999997</v>
      </c>
      <c r="G8" s="78" t="n">
        <f aca="false">(E8-D8)/D8*100</f>
        <v>-0.200601805416252</v>
      </c>
      <c r="H8" s="80" t="n">
        <f aca="false">(E8-D8)/$D$6*(B8/$B$6)*100</f>
        <v>-0.0560887096774202</v>
      </c>
      <c r="I8" s="73"/>
      <c r="J8" s="74"/>
      <c r="K8" s="75"/>
      <c r="L8" s="81"/>
      <c r="M8" s="75"/>
      <c r="N8" s="77"/>
      <c r="O8" s="77"/>
      <c r="P8" s="78"/>
      <c r="Q8" s="78"/>
      <c r="R8" s="79"/>
      <c r="S8" s="49"/>
    </row>
    <row r="9" customFormat="false" ht="15" hidden="false" customHeight="true" outlineLevel="0" collapsed="false">
      <c r="A9" s="81" t="s">
        <v>67</v>
      </c>
      <c r="B9" s="81" t="n">
        <v>230</v>
      </c>
      <c r="C9" s="75" t="n">
        <v>100</v>
      </c>
      <c r="D9" s="77" t="n">
        <v>100.1</v>
      </c>
      <c r="E9" s="77" t="n">
        <v>103.3</v>
      </c>
      <c r="F9" s="78" t="n">
        <f aca="false">(D9-C9)/C9*100</f>
        <v>0.0999999999999943</v>
      </c>
      <c r="G9" s="78" t="n">
        <f aca="false">(E9-D9)/D9*100</f>
        <v>3.1968031968032</v>
      </c>
      <c r="H9" s="80" t="n">
        <f aca="false">(E9-D9)/$D$6*(B9/$B$6)*100</f>
        <v>0.0741935483870968</v>
      </c>
      <c r="I9" s="73"/>
      <c r="J9" s="74"/>
      <c r="K9" s="75" t="s">
        <v>14</v>
      </c>
      <c r="L9" s="81" t="n">
        <v>423</v>
      </c>
      <c r="M9" s="75" t="n">
        <v>100</v>
      </c>
      <c r="N9" s="77" t="n">
        <v>101.7</v>
      </c>
      <c r="O9" s="77" t="n">
        <v>100.4</v>
      </c>
      <c r="P9" s="78" t="n">
        <f aca="false">(N9-M9)/M9*100</f>
        <v>1.7</v>
      </c>
      <c r="Q9" s="78" t="n">
        <f aca="false">(O9-N9)/N9*100</f>
        <v>-1.27826941986234</v>
      </c>
      <c r="R9" s="79" t="n">
        <f aca="false">(O9-N9)/$D$6*(L9/$B$6)*100</f>
        <v>-0.0554334677419354</v>
      </c>
      <c r="S9" s="49"/>
    </row>
    <row r="10" customFormat="false" ht="15" hidden="false" customHeight="true" outlineLevel="0" collapsed="false">
      <c r="A10" s="81" t="s">
        <v>68</v>
      </c>
      <c r="B10" s="81" t="n">
        <v>301</v>
      </c>
      <c r="C10" s="75" t="n">
        <v>100</v>
      </c>
      <c r="D10" s="77" t="n">
        <v>100</v>
      </c>
      <c r="E10" s="77" t="n">
        <v>100.3</v>
      </c>
      <c r="F10" s="78" t="n">
        <f aca="false">(D10-C10)/C10*100</f>
        <v>0</v>
      </c>
      <c r="G10" s="78" t="n">
        <f aca="false">(E10-D10)/D10*100</f>
        <v>0.299999999999997</v>
      </c>
      <c r="H10" s="80" t="n">
        <f aca="false">(E10-D10)/$D$6*(B10/$B$6)*100</f>
        <v>0.00910282258064508</v>
      </c>
      <c r="I10" s="73"/>
      <c r="J10" s="74"/>
      <c r="K10" s="75" t="s">
        <v>69</v>
      </c>
      <c r="L10" s="81" t="n">
        <v>117</v>
      </c>
      <c r="M10" s="75" t="n">
        <v>100</v>
      </c>
      <c r="N10" s="77" t="n">
        <v>100.3</v>
      </c>
      <c r="O10" s="77" t="n">
        <v>99.3</v>
      </c>
      <c r="P10" s="78" t="n">
        <f aca="false">(N10-M10)/M10*100</f>
        <v>0.299999999999997</v>
      </c>
      <c r="Q10" s="78" t="n">
        <f aca="false">(O10-N10)/N10*100</f>
        <v>-0.997008973080758</v>
      </c>
      <c r="R10" s="79" t="n">
        <f aca="false">(O10-N10)/$D$6*(L10/$B$6)*100</f>
        <v>-0.0117943548387097</v>
      </c>
      <c r="S10" s="49"/>
    </row>
    <row r="11" customFormat="false" ht="15" hidden="false" customHeight="true" outlineLevel="0" collapsed="false">
      <c r="A11" s="81" t="s">
        <v>70</v>
      </c>
      <c r="B11" s="81" t="n">
        <v>189</v>
      </c>
      <c r="C11" s="75" t="n">
        <v>100</v>
      </c>
      <c r="D11" s="77" t="n">
        <v>99.7</v>
      </c>
      <c r="E11" s="77" t="n">
        <v>97.7</v>
      </c>
      <c r="F11" s="78" t="n">
        <f aca="false">(D11-C11)/C11*100</f>
        <v>-0.299999999999997</v>
      </c>
      <c r="G11" s="78" t="n">
        <f aca="false">(E11-D11)/D11*100</f>
        <v>-2.00601805416249</v>
      </c>
      <c r="H11" s="80" t="n">
        <f aca="false">(E11-D11)/$D$6*(B11/$B$6)*100</f>
        <v>-0.0381048387096774</v>
      </c>
      <c r="I11" s="73"/>
      <c r="J11" s="74"/>
      <c r="K11" s="75" t="s">
        <v>71</v>
      </c>
      <c r="L11" s="81" t="n">
        <v>92</v>
      </c>
      <c r="M11" s="75" t="n">
        <v>100</v>
      </c>
      <c r="N11" s="77" t="n">
        <v>100.8</v>
      </c>
      <c r="O11" s="77" t="n">
        <v>97.5</v>
      </c>
      <c r="P11" s="78" t="n">
        <f aca="false">(N11-M11)/M11*100</f>
        <v>0.799999999999997</v>
      </c>
      <c r="Q11" s="78" t="n">
        <f aca="false">(O11-N11)/N11*100</f>
        <v>-3.27380952380952</v>
      </c>
      <c r="R11" s="79" t="n">
        <f aca="false">(O11-N11)/$D$6*(L11/$B$6)*100</f>
        <v>-0.0306048387096774</v>
      </c>
      <c r="S11" s="49"/>
    </row>
    <row r="12" customFormat="false" ht="15" hidden="false" customHeight="true" outlineLevel="0" collapsed="false">
      <c r="A12" s="81" t="s">
        <v>72</v>
      </c>
      <c r="B12" s="81" t="n">
        <v>109</v>
      </c>
      <c r="C12" s="75" t="n">
        <v>100</v>
      </c>
      <c r="D12" s="77" t="n">
        <v>99.3</v>
      </c>
      <c r="E12" s="77" t="n">
        <v>102.6</v>
      </c>
      <c r="F12" s="78" t="n">
        <f aca="false">(D12-C12)/C12*100</f>
        <v>-0.700000000000003</v>
      </c>
      <c r="G12" s="78" t="n">
        <f aca="false">(E12-D12)/D12*100</f>
        <v>3.32326283987915</v>
      </c>
      <c r="H12" s="80" t="n">
        <f aca="false">(E12-D12)/$D$6*(B12/$B$6)*100</f>
        <v>0.0362600806451613</v>
      </c>
      <c r="I12" s="73"/>
      <c r="J12" s="74"/>
      <c r="K12" s="75" t="s">
        <v>73</v>
      </c>
      <c r="L12" s="81" t="n">
        <v>214</v>
      </c>
      <c r="M12" s="75" t="n">
        <v>100</v>
      </c>
      <c r="N12" s="77" t="n">
        <v>102.8</v>
      </c>
      <c r="O12" s="77" t="n">
        <v>102.2</v>
      </c>
      <c r="P12" s="78" t="n">
        <f aca="false">(N12-M12)/M12*100</f>
        <v>2.8</v>
      </c>
      <c r="Q12" s="78" t="n">
        <f aca="false">(O12-N12)/N12*100</f>
        <v>-0.583657587548633</v>
      </c>
      <c r="R12" s="79" t="n">
        <f aca="false">(O12-N12)/$D$6*(L12/$B$6)*100</f>
        <v>-0.0129435483870966</v>
      </c>
      <c r="S12" s="49"/>
    </row>
    <row r="13" customFormat="false" ht="15" hidden="false" customHeight="true" outlineLevel="0" collapsed="false">
      <c r="A13" s="81" t="s">
        <v>74</v>
      </c>
      <c r="B13" s="81" t="n">
        <v>260</v>
      </c>
      <c r="C13" s="75" t="n">
        <v>100</v>
      </c>
      <c r="D13" s="77" t="n">
        <v>100.5</v>
      </c>
      <c r="E13" s="77" t="n">
        <v>97.8</v>
      </c>
      <c r="F13" s="78" t="n">
        <f aca="false">(D13-C13)/C13*100</f>
        <v>0.5</v>
      </c>
      <c r="G13" s="78" t="n">
        <f aca="false">(E13-D13)/D13*100</f>
        <v>-2.68656716417911</v>
      </c>
      <c r="H13" s="80" t="n">
        <f aca="false">(E13-D13)/$D$6*(B13/$B$6)*100</f>
        <v>-0.0707661290322581</v>
      </c>
      <c r="I13" s="73"/>
      <c r="J13" s="74"/>
      <c r="K13" s="75"/>
      <c r="L13" s="81"/>
      <c r="M13" s="75"/>
      <c r="N13" s="77"/>
      <c r="O13" s="77"/>
      <c r="P13" s="78"/>
      <c r="Q13" s="78"/>
      <c r="R13" s="79"/>
      <c r="S13" s="49"/>
    </row>
    <row r="14" customFormat="false" ht="15" hidden="false" customHeight="true" outlineLevel="0" collapsed="false">
      <c r="A14" s="81" t="s">
        <v>75</v>
      </c>
      <c r="B14" s="81" t="n">
        <v>123</v>
      </c>
      <c r="C14" s="75" t="n">
        <v>100</v>
      </c>
      <c r="D14" s="77" t="n">
        <v>98.4</v>
      </c>
      <c r="E14" s="77" t="n">
        <v>98.8</v>
      </c>
      <c r="F14" s="78" t="n">
        <f aca="false">(D14-C14)/C14*100</f>
        <v>-1.59999999999999</v>
      </c>
      <c r="G14" s="78" t="n">
        <f aca="false">(E14-D14)/D14*100</f>
        <v>0.406504065040642</v>
      </c>
      <c r="H14" s="80" t="n">
        <f aca="false">(E14-D14)/$D$6*(B14/$B$6)*100</f>
        <v>0.00495967741935473</v>
      </c>
      <c r="I14" s="73"/>
      <c r="J14" s="74"/>
      <c r="K14" s="75" t="s">
        <v>15</v>
      </c>
      <c r="L14" s="81" t="n">
        <v>1315</v>
      </c>
      <c r="M14" s="75" t="n">
        <v>100</v>
      </c>
      <c r="N14" s="77" t="n">
        <v>100</v>
      </c>
      <c r="O14" s="77" t="n">
        <v>98.5</v>
      </c>
      <c r="P14" s="78" t="n">
        <f aca="false">(N14-M14)/M14*100</f>
        <v>0</v>
      </c>
      <c r="Q14" s="78" t="n">
        <f aca="false">(O14-N14)/N14*100</f>
        <v>-1.5</v>
      </c>
      <c r="R14" s="79" t="n">
        <f aca="false">(O14-N14)/$D$6*(L14/$B$6)*100</f>
        <v>-0.198840725806452</v>
      </c>
      <c r="S14" s="49"/>
    </row>
    <row r="15" customFormat="false" ht="15" hidden="false" customHeight="true" outlineLevel="0" collapsed="false">
      <c r="A15" s="81" t="s">
        <v>76</v>
      </c>
      <c r="B15" s="81" t="n">
        <v>101</v>
      </c>
      <c r="C15" s="75" t="n">
        <v>100</v>
      </c>
      <c r="D15" s="77" t="n">
        <v>99.6</v>
      </c>
      <c r="E15" s="77" t="n">
        <v>98.6</v>
      </c>
      <c r="F15" s="78" t="n">
        <f aca="false">(D15-C15)/C15*100</f>
        <v>-0.400000000000006</v>
      </c>
      <c r="G15" s="78" t="n">
        <f aca="false">(E15-D15)/D15*100</f>
        <v>-1.00401606425703</v>
      </c>
      <c r="H15" s="80" t="n">
        <f aca="false">(E15-D15)/$D$6*(B15/$B$6)*100</f>
        <v>-0.0101814516129032</v>
      </c>
      <c r="I15" s="73"/>
      <c r="J15" s="74"/>
      <c r="K15" s="75" t="s">
        <v>77</v>
      </c>
      <c r="L15" s="81" t="n">
        <v>224</v>
      </c>
      <c r="M15" s="75" t="n">
        <v>100</v>
      </c>
      <c r="N15" s="77" t="n">
        <v>100.6</v>
      </c>
      <c r="O15" s="77" t="n">
        <v>100.3</v>
      </c>
      <c r="P15" s="78" t="n">
        <f aca="false">(N15-M15)/M15*100</f>
        <v>0.599999999999994</v>
      </c>
      <c r="Q15" s="78" t="n">
        <f aca="false">(O15-N15)/N15*100</f>
        <v>-0.298210735586478</v>
      </c>
      <c r="R15" s="79" t="n">
        <f aca="false">(O15-N15)/$D$6*(L15/$B$6)*100</f>
        <v>-0.00677419354838703</v>
      </c>
      <c r="S15" s="49"/>
    </row>
    <row r="16" customFormat="false" ht="15" hidden="false" customHeight="true" outlineLevel="0" collapsed="false">
      <c r="A16" s="81" t="s">
        <v>78</v>
      </c>
      <c r="B16" s="81" t="n">
        <v>208</v>
      </c>
      <c r="C16" s="75" t="n">
        <v>100</v>
      </c>
      <c r="D16" s="77" t="n">
        <v>99.2</v>
      </c>
      <c r="E16" s="77" t="n">
        <v>95</v>
      </c>
      <c r="F16" s="78" t="n">
        <f aca="false">(D16-C16)/C16*100</f>
        <v>-0.799999999999997</v>
      </c>
      <c r="G16" s="78" t="n">
        <f aca="false">(E16-D16)/D16*100</f>
        <v>-4.23387096774194</v>
      </c>
      <c r="H16" s="80" t="n">
        <f aca="false">(E16-D16)/$D$6*(B16/$B$6)*100</f>
        <v>-0.0880645161290323</v>
      </c>
      <c r="I16" s="73"/>
      <c r="J16" s="74"/>
      <c r="K16" s="75" t="s">
        <v>79</v>
      </c>
      <c r="L16" s="81" t="n">
        <v>767</v>
      </c>
      <c r="M16" s="75" t="n">
        <v>100</v>
      </c>
      <c r="N16" s="77" t="n">
        <v>102.2</v>
      </c>
      <c r="O16" s="77" t="n">
        <v>100.4</v>
      </c>
      <c r="P16" s="78" t="n">
        <f aca="false">(N16-M16)/M16*100</f>
        <v>2.2</v>
      </c>
      <c r="Q16" s="78" t="n">
        <f aca="false">(O16-N16)/N16*100</f>
        <v>-1.76125244618395</v>
      </c>
      <c r="R16" s="79" t="n">
        <f aca="false">(O16-N16)/$D$6*(L16/$B$6)*100</f>
        <v>-0.139173387096774</v>
      </c>
      <c r="S16" s="49"/>
    </row>
    <row r="17" customFormat="false" ht="15" hidden="false" customHeight="true" outlineLevel="0" collapsed="false">
      <c r="A17" s="81" t="s">
        <v>80</v>
      </c>
      <c r="B17" s="81" t="n">
        <v>291</v>
      </c>
      <c r="C17" s="75" t="n">
        <v>100</v>
      </c>
      <c r="D17" s="77" t="n">
        <v>99.2</v>
      </c>
      <c r="E17" s="77" t="n">
        <v>99.3</v>
      </c>
      <c r="F17" s="78" t="n">
        <f aca="false">(D17-C17)/C17*100</f>
        <v>-0.799999999999997</v>
      </c>
      <c r="G17" s="78" t="n">
        <f aca="false">(E17-D17)/D17*100</f>
        <v>0.100806451612898</v>
      </c>
      <c r="H17" s="80" t="n">
        <f aca="false">(E17-D17)/$D$6*(B17/$B$6)*100</f>
        <v>0.00293346774193532</v>
      </c>
      <c r="I17" s="73"/>
      <c r="J17" s="74"/>
      <c r="K17" s="75" t="s">
        <v>81</v>
      </c>
      <c r="L17" s="81" t="n">
        <v>324</v>
      </c>
      <c r="M17" s="75" t="n">
        <v>100</v>
      </c>
      <c r="N17" s="77" t="n">
        <v>94.3</v>
      </c>
      <c r="O17" s="77" t="n">
        <v>92.6</v>
      </c>
      <c r="P17" s="78" t="n">
        <f aca="false">(N17-M17)/M17*100</f>
        <v>-5.7</v>
      </c>
      <c r="Q17" s="78" t="n">
        <f aca="false">(O17-N17)/N17*100</f>
        <v>-1.80275715800637</v>
      </c>
      <c r="R17" s="79" t="n">
        <f aca="false">(O17-N17)/$D$6*(L17/$B$6)*100</f>
        <v>-0.0555241935483872</v>
      </c>
      <c r="S17" s="49"/>
    </row>
    <row r="18" customFormat="false" ht="15" hidden="false" customHeight="true" outlineLevel="0" collapsed="false">
      <c r="A18" s="81" t="s">
        <v>82</v>
      </c>
      <c r="B18" s="81" t="n">
        <v>143</v>
      </c>
      <c r="C18" s="75" t="n">
        <v>100</v>
      </c>
      <c r="D18" s="77" t="n">
        <v>98.8</v>
      </c>
      <c r="E18" s="77" t="n">
        <v>99.4</v>
      </c>
      <c r="F18" s="78" t="n">
        <f aca="false">(D18-C18)/C18*100</f>
        <v>-1.2</v>
      </c>
      <c r="G18" s="78" t="n">
        <f aca="false">(E18-D18)/D18*100</f>
        <v>0.607287449392721</v>
      </c>
      <c r="H18" s="80" t="n">
        <f aca="false">(E18-D18)/$D$6*(B18/$B$6)*100</f>
        <v>0.00864919354838722</v>
      </c>
      <c r="I18" s="73"/>
      <c r="J18" s="74"/>
      <c r="K18" s="75"/>
      <c r="L18" s="81"/>
      <c r="M18" s="75"/>
      <c r="N18" s="77"/>
      <c r="O18" s="77"/>
      <c r="P18" s="78"/>
      <c r="Q18" s="78"/>
      <c r="R18" s="79"/>
      <c r="S18" s="49"/>
    </row>
    <row r="19" customFormat="false" ht="15" hidden="false" customHeight="true" outlineLevel="0" collapsed="false">
      <c r="A19" s="81" t="s">
        <v>83</v>
      </c>
      <c r="B19" s="81" t="n">
        <v>173</v>
      </c>
      <c r="C19" s="75" t="n">
        <v>100</v>
      </c>
      <c r="D19" s="77" t="n">
        <v>100.4</v>
      </c>
      <c r="E19" s="77" t="n">
        <v>99.1</v>
      </c>
      <c r="F19" s="78" t="n">
        <f aca="false">(D19-C19)/C19*100</f>
        <v>0.400000000000006</v>
      </c>
      <c r="G19" s="78" t="n">
        <f aca="false">(E19-D19)/D19*100</f>
        <v>-1.29482071713149</v>
      </c>
      <c r="H19" s="80" t="n">
        <f aca="false">(E19-D19)/$D$6*(B19/$B$6)*100</f>
        <v>-0.0226713709677421</v>
      </c>
      <c r="I19" s="73"/>
      <c r="J19" s="74"/>
      <c r="K19" s="75" t="s">
        <v>84</v>
      </c>
      <c r="L19" s="81" t="n">
        <v>431</v>
      </c>
      <c r="M19" s="75" t="n">
        <v>100</v>
      </c>
      <c r="N19" s="77" t="n">
        <v>101.9</v>
      </c>
      <c r="O19" s="77" t="n">
        <v>103.3</v>
      </c>
      <c r="P19" s="78" t="n">
        <f aca="false">(N19-M19)/M19*100</f>
        <v>1.90000000000001</v>
      </c>
      <c r="Q19" s="78" t="n">
        <f aca="false">(O19-N19)/N19*100</f>
        <v>1.37389597644749</v>
      </c>
      <c r="R19" s="79" t="n">
        <f aca="false">(O19-N19)/$D$6*(L19/$B$6)*100</f>
        <v>0.0608266129032254</v>
      </c>
      <c r="S19" s="49"/>
    </row>
    <row r="20" customFormat="false" ht="15" hidden="false" customHeight="true" outlineLevel="0" collapsed="false">
      <c r="A20" s="81" t="s">
        <v>85</v>
      </c>
      <c r="B20" s="81" t="n">
        <v>654</v>
      </c>
      <c r="C20" s="75" t="n">
        <v>100</v>
      </c>
      <c r="D20" s="77" t="n">
        <v>100</v>
      </c>
      <c r="E20" s="77" t="n">
        <v>100.2</v>
      </c>
      <c r="F20" s="78" t="n">
        <f aca="false">(D20-C20)/C20*100</f>
        <v>0</v>
      </c>
      <c r="G20" s="78" t="n">
        <f aca="false">(E20-D20)/D20*100</f>
        <v>0.200000000000003</v>
      </c>
      <c r="H20" s="80" t="n">
        <f aca="false">(E20-D20)/$D$6*(B20/$B$6)*100</f>
        <v>0.0131854838709679</v>
      </c>
      <c r="I20" s="73"/>
      <c r="J20" s="74"/>
      <c r="K20" s="75" t="s">
        <v>86</v>
      </c>
      <c r="L20" s="81" t="n">
        <v>344</v>
      </c>
      <c r="M20" s="75" t="n">
        <v>100</v>
      </c>
      <c r="N20" s="77" t="n">
        <v>102.1</v>
      </c>
      <c r="O20" s="77" t="n">
        <v>104</v>
      </c>
      <c r="P20" s="78" t="n">
        <f aca="false">(N20-M20)/M20*100</f>
        <v>2.09999999999999</v>
      </c>
      <c r="Q20" s="78" t="n">
        <f aca="false">(O20-N20)/N20*100</f>
        <v>1.86092066601372</v>
      </c>
      <c r="R20" s="79" t="n">
        <f aca="false">(O20-N20)/$D$6*(L20/$B$6)*100</f>
        <v>0.0658870967741937</v>
      </c>
      <c r="S20" s="49"/>
    </row>
    <row r="21" customFormat="false" ht="15" hidden="false" customHeight="true" outlineLevel="0" collapsed="false">
      <c r="A21" s="81"/>
      <c r="B21" s="81"/>
      <c r="C21" s="75"/>
      <c r="D21" s="77"/>
      <c r="E21" s="77"/>
      <c r="F21" s="78"/>
      <c r="G21" s="78"/>
      <c r="H21" s="80"/>
      <c r="I21" s="73"/>
      <c r="J21" s="74"/>
      <c r="K21" s="75" t="s">
        <v>87</v>
      </c>
      <c r="L21" s="81" t="n">
        <v>8</v>
      </c>
      <c r="M21" s="75" t="n">
        <v>100</v>
      </c>
      <c r="N21" s="77" t="n">
        <v>101.6</v>
      </c>
      <c r="O21" s="77" t="n">
        <v>102.8</v>
      </c>
      <c r="P21" s="78" t="n">
        <f aca="false">(N21-M21)/M21*100</f>
        <v>1.59999999999999</v>
      </c>
      <c r="Q21" s="78" t="n">
        <f aca="false">(O21-N21)/N21*100</f>
        <v>1.18110236220473</v>
      </c>
      <c r="R21" s="79" t="n">
        <f aca="false">(O21-N21)/$D$6*(L21/$B$6)*100</f>
        <v>0.000967741935483874</v>
      </c>
      <c r="S21" s="49"/>
    </row>
    <row r="22" customFormat="false" ht="15" hidden="false" customHeight="true" outlineLevel="0" collapsed="false">
      <c r="A22" s="81" t="s">
        <v>88</v>
      </c>
      <c r="B22" s="81" t="n">
        <v>1757</v>
      </c>
      <c r="C22" s="75" t="n">
        <v>100</v>
      </c>
      <c r="D22" s="77" t="n">
        <v>99.7</v>
      </c>
      <c r="E22" s="77" t="n">
        <v>99.1</v>
      </c>
      <c r="F22" s="78" t="n">
        <f aca="false">(D22-C22)/C22*100</f>
        <v>-0.299999999999997</v>
      </c>
      <c r="G22" s="78" t="n">
        <f aca="false">(E22-D22)/D22*100</f>
        <v>-0.601805416248755</v>
      </c>
      <c r="H22" s="80" t="n">
        <f aca="false">(E22-D22)/$D$6*(B22/$B$6)*100</f>
        <v>-0.106270161290324</v>
      </c>
      <c r="I22" s="73"/>
      <c r="J22" s="74"/>
      <c r="K22" s="75" t="s">
        <v>89</v>
      </c>
      <c r="L22" s="81" t="n">
        <v>79</v>
      </c>
      <c r="M22" s="75" t="n">
        <v>100</v>
      </c>
      <c r="N22" s="77" t="n">
        <v>100.5</v>
      </c>
      <c r="O22" s="77" t="n">
        <v>100.5</v>
      </c>
      <c r="P22" s="78" t="n">
        <f aca="false">(N22-M22)/M22*100</f>
        <v>0.5</v>
      </c>
      <c r="Q22" s="78" t="n">
        <f aca="false">(O22-N22)/N22*100</f>
        <v>0</v>
      </c>
      <c r="R22" s="79" t="n">
        <f aca="false">(O22-N22)/$D$6*(L22/$B$6)*100</f>
        <v>0</v>
      </c>
      <c r="S22" s="49"/>
    </row>
    <row r="23" customFormat="false" ht="15" hidden="false" customHeight="true" outlineLevel="0" collapsed="false">
      <c r="A23" s="81" t="s">
        <v>90</v>
      </c>
      <c r="B23" s="81" t="n">
        <v>1536</v>
      </c>
      <c r="C23" s="75" t="n">
        <v>100</v>
      </c>
      <c r="D23" s="77" t="n">
        <v>99.6</v>
      </c>
      <c r="E23" s="77" t="n">
        <v>99</v>
      </c>
      <c r="F23" s="78" t="n">
        <f aca="false">(D23-C23)/C23*100</f>
        <v>-0.400000000000006</v>
      </c>
      <c r="G23" s="78" t="n">
        <f aca="false">(E23-D23)/D23*100</f>
        <v>-0.602409638554211</v>
      </c>
      <c r="H23" s="80" t="n">
        <f aca="false">(E23-D23)/$D$6*(B23/$B$6)*100</f>
        <v>-0.0929032258064507</v>
      </c>
      <c r="I23" s="73"/>
      <c r="J23" s="74"/>
      <c r="K23" s="75"/>
      <c r="L23" s="81"/>
      <c r="M23" s="75"/>
      <c r="N23" s="77"/>
      <c r="O23" s="77"/>
      <c r="P23" s="78"/>
      <c r="Q23" s="78"/>
      <c r="R23" s="79"/>
      <c r="S23" s="49"/>
    </row>
    <row r="24" customFormat="false" ht="15" hidden="false" customHeight="true" outlineLevel="0" collapsed="false">
      <c r="A24" s="81" t="s">
        <v>91</v>
      </c>
      <c r="B24" s="81" t="n">
        <v>221</v>
      </c>
      <c r="C24" s="75" t="n">
        <v>100</v>
      </c>
      <c r="D24" s="77" t="n">
        <v>100.1</v>
      </c>
      <c r="E24" s="77" t="n">
        <v>99.9</v>
      </c>
      <c r="F24" s="78" t="n">
        <f aca="false">(D24-C24)/C24*100</f>
        <v>0.0999999999999943</v>
      </c>
      <c r="G24" s="78" t="n">
        <f aca="false">(E24-D24)/D24*100</f>
        <v>-0.199800199800188</v>
      </c>
      <c r="H24" s="80" t="n">
        <f aca="false">(E24-D24)/$D$6*(B24/$B$6)*100</f>
        <v>-0.00445564516129007</v>
      </c>
      <c r="I24" s="73"/>
      <c r="J24" s="74"/>
      <c r="K24" s="75" t="s">
        <v>17</v>
      </c>
      <c r="L24" s="81" t="n">
        <v>1136</v>
      </c>
      <c r="M24" s="75" t="n">
        <v>100</v>
      </c>
      <c r="N24" s="77" t="n">
        <v>95.9</v>
      </c>
      <c r="O24" s="77" t="n">
        <v>92.9</v>
      </c>
      <c r="P24" s="78" t="n">
        <f aca="false">(N24-M24)/M24*100</f>
        <v>-4.09999999999999</v>
      </c>
      <c r="Q24" s="78" t="n">
        <f aca="false">(O24-N24)/N24*100</f>
        <v>-3.12825860271116</v>
      </c>
      <c r="R24" s="79" t="n">
        <f aca="false">(O24-N24)/$D$6*(L24/$B$6)*100</f>
        <v>-0.343548387096774</v>
      </c>
      <c r="S24" s="49"/>
    </row>
    <row r="25" customFormat="false" ht="15" hidden="false" customHeight="true" outlineLevel="0" collapsed="false">
      <c r="A25" s="81"/>
      <c r="B25" s="81"/>
      <c r="C25" s="75"/>
      <c r="D25" s="77"/>
      <c r="E25" s="77"/>
      <c r="F25" s="78"/>
      <c r="G25" s="78"/>
      <c r="H25" s="80"/>
      <c r="I25" s="73"/>
      <c r="J25" s="74"/>
      <c r="K25" s="75" t="s">
        <v>92</v>
      </c>
      <c r="L25" s="81" t="n">
        <v>146</v>
      </c>
      <c r="M25" s="75" t="n">
        <v>100</v>
      </c>
      <c r="N25" s="77" t="n">
        <v>72.5</v>
      </c>
      <c r="O25" s="77" t="n">
        <v>57.8</v>
      </c>
      <c r="P25" s="78" t="n">
        <f aca="false">(N25-M25)/M25*100</f>
        <v>-27.5</v>
      </c>
      <c r="Q25" s="78" t="n">
        <f aca="false">(O25-N25)/N25*100</f>
        <v>-20.2758620689655</v>
      </c>
      <c r="R25" s="79" t="n">
        <f aca="false">(O25-N25)/$D$6*(L25/$B$6)*100</f>
        <v>-0.216350806451613</v>
      </c>
      <c r="S25" s="49"/>
    </row>
    <row r="26" customFormat="false" ht="15" hidden="false" customHeight="true" outlineLevel="0" collapsed="false">
      <c r="A26" s="81" t="s">
        <v>93</v>
      </c>
      <c r="B26" s="81" t="n">
        <v>600</v>
      </c>
      <c r="C26" s="75" t="n">
        <v>100</v>
      </c>
      <c r="D26" s="77" t="n">
        <v>100.9</v>
      </c>
      <c r="E26" s="77" t="n">
        <v>101.9</v>
      </c>
      <c r="F26" s="78" t="n">
        <f aca="false">(D26-C26)/C26*100</f>
        <v>0.900000000000006</v>
      </c>
      <c r="G26" s="78" t="n">
        <f aca="false">(E26-D26)/D26*100</f>
        <v>0.991080277502478</v>
      </c>
      <c r="H26" s="80" t="n">
        <f aca="false">(E26-D26)/$D$6*(B26/$B$6)*100</f>
        <v>0.0604838709677419</v>
      </c>
      <c r="I26" s="73"/>
      <c r="J26" s="74"/>
      <c r="K26" s="75" t="s">
        <v>94</v>
      </c>
      <c r="L26" s="81" t="n">
        <v>248</v>
      </c>
      <c r="M26" s="75" t="n">
        <v>100</v>
      </c>
      <c r="N26" s="77" t="n">
        <v>97.7</v>
      </c>
      <c r="O26" s="77" t="n">
        <v>94.6</v>
      </c>
      <c r="P26" s="78" t="n">
        <f aca="false">(N26-M26)/M26*100</f>
        <v>-2.3</v>
      </c>
      <c r="Q26" s="78" t="n">
        <f aca="false">(O26-N26)/N26*100</f>
        <v>-3.17297850562949</v>
      </c>
      <c r="R26" s="79" t="n">
        <f aca="false">(O26-N26)/$D$6*(L26/$B$6)*100</f>
        <v>-0.0775000000000002</v>
      </c>
      <c r="S26" s="49"/>
    </row>
    <row r="27" customFormat="false" ht="15" hidden="false" customHeight="true" outlineLevel="0" collapsed="false">
      <c r="A27" s="81" t="s">
        <v>95</v>
      </c>
      <c r="B27" s="81" t="n">
        <v>466</v>
      </c>
      <c r="C27" s="75" t="n">
        <v>100</v>
      </c>
      <c r="D27" s="77" t="n">
        <v>101.1</v>
      </c>
      <c r="E27" s="77" t="n">
        <v>101.7</v>
      </c>
      <c r="F27" s="78" t="n">
        <f aca="false">(D27-C27)/C27*100</f>
        <v>1.09999999999999</v>
      </c>
      <c r="G27" s="78" t="n">
        <f aca="false">(E27-D27)/D27*100</f>
        <v>0.593471810089029</v>
      </c>
      <c r="H27" s="80" t="n">
        <f aca="false">(E27-D27)/$D$6*(B27/$B$6)*100</f>
        <v>0.0281854838709681</v>
      </c>
      <c r="I27" s="73"/>
      <c r="J27" s="74"/>
      <c r="K27" s="75" t="s">
        <v>96</v>
      </c>
      <c r="L27" s="81" t="n">
        <v>184</v>
      </c>
      <c r="M27" s="75" t="n">
        <v>100</v>
      </c>
      <c r="N27" s="77" t="n">
        <v>100.2</v>
      </c>
      <c r="O27" s="77" t="n">
        <v>100.3</v>
      </c>
      <c r="P27" s="78" t="n">
        <f aca="false">(N27-M27)/M27*100</f>
        <v>0.200000000000003</v>
      </c>
      <c r="Q27" s="78" t="n">
        <f aca="false">(O27-N27)/N27*100</f>
        <v>0.0998003992015911</v>
      </c>
      <c r="R27" s="79" t="n">
        <f aca="false">(O27-N27)/$D$6*(L27/$B$6)*100</f>
        <v>0.00185483870967731</v>
      </c>
      <c r="S27" s="49"/>
    </row>
    <row r="28" customFormat="false" ht="15" hidden="false" customHeight="true" outlineLevel="0" collapsed="false">
      <c r="A28" s="81" t="s">
        <v>97</v>
      </c>
      <c r="B28" s="81" t="n">
        <v>281</v>
      </c>
      <c r="C28" s="75" t="n">
        <v>100</v>
      </c>
      <c r="D28" s="77" t="n">
        <v>98.5</v>
      </c>
      <c r="E28" s="77" t="n">
        <v>97.4</v>
      </c>
      <c r="F28" s="78" t="n">
        <f aca="false">(D28-C28)/C28*100</f>
        <v>-1.5</v>
      </c>
      <c r="G28" s="78" t="n">
        <f aca="false">(E28-D28)/D28*100</f>
        <v>-1.11675126903553</v>
      </c>
      <c r="H28" s="80" t="n">
        <f aca="false">(E28-D28)/$D$6*(B28/$B$6)*100</f>
        <v>-0.0311592741935482</v>
      </c>
      <c r="I28" s="73"/>
      <c r="J28" s="74"/>
      <c r="K28" s="75" t="s">
        <v>98</v>
      </c>
      <c r="L28" s="81" t="n">
        <v>558</v>
      </c>
      <c r="M28" s="75" t="n">
        <v>100</v>
      </c>
      <c r="N28" s="77" t="n">
        <v>99.9</v>
      </c>
      <c r="O28" s="77" t="n">
        <v>98.9</v>
      </c>
      <c r="P28" s="78" t="n">
        <f aca="false">(N28-M28)/M28*100</f>
        <v>-0.0999999999999943</v>
      </c>
      <c r="Q28" s="78" t="n">
        <f aca="false">(O28-N28)/N28*100</f>
        <v>-1.001001001001</v>
      </c>
      <c r="R28" s="79" t="n">
        <f aca="false">(O28-N28)/$D$6*(L28/$B$6)*100</f>
        <v>-0.05625</v>
      </c>
      <c r="S28" s="49"/>
    </row>
    <row r="29" customFormat="false" ht="15" hidden="false" customHeight="true" outlineLevel="0" collapsed="false">
      <c r="A29" s="81" t="s">
        <v>99</v>
      </c>
      <c r="B29" s="81" t="n">
        <v>185</v>
      </c>
      <c r="C29" s="75" t="n">
        <v>100</v>
      </c>
      <c r="D29" s="77" t="n">
        <v>105.2</v>
      </c>
      <c r="E29" s="77" t="n">
        <v>108.2</v>
      </c>
      <c r="F29" s="78" t="n">
        <f aca="false">(D29-C29)/C29*100</f>
        <v>5.2</v>
      </c>
      <c r="G29" s="78" t="n">
        <f aca="false">(E29-D29)/D29*100</f>
        <v>2.85171102661597</v>
      </c>
      <c r="H29" s="80" t="n">
        <f aca="false">(E29-D29)/$D$6*(B29/$B$6)*100</f>
        <v>0.0559475806451613</v>
      </c>
      <c r="I29" s="73"/>
      <c r="J29" s="74"/>
      <c r="K29" s="75"/>
      <c r="L29" s="81"/>
      <c r="M29" s="75"/>
      <c r="N29" s="77"/>
      <c r="O29" s="77"/>
      <c r="P29" s="78"/>
      <c r="Q29" s="78"/>
      <c r="R29" s="79"/>
      <c r="S29" s="49"/>
    </row>
    <row r="30" customFormat="false" ht="15" hidden="false" customHeight="true" outlineLevel="0" collapsed="false">
      <c r="A30" s="81" t="s">
        <v>100</v>
      </c>
      <c r="B30" s="81" t="n">
        <v>14</v>
      </c>
      <c r="C30" s="75" t="n">
        <v>100</v>
      </c>
      <c r="D30" s="77" t="n">
        <v>100</v>
      </c>
      <c r="E30" s="77" t="n">
        <v>100</v>
      </c>
      <c r="F30" s="78" t="n">
        <f aca="false">(D30-C30)/C30*100</f>
        <v>0</v>
      </c>
      <c r="G30" s="78" t="n">
        <f aca="false">(E30-D30)/D30*100</f>
        <v>0</v>
      </c>
      <c r="H30" s="80" t="n">
        <f aca="false">(E30-D30)/$D$6*(B30/$B$6)*100</f>
        <v>0</v>
      </c>
      <c r="I30" s="73"/>
      <c r="J30" s="74"/>
      <c r="K30" s="75" t="s">
        <v>101</v>
      </c>
      <c r="L30" s="81" t="n">
        <v>559</v>
      </c>
      <c r="M30" s="75" t="n">
        <v>100</v>
      </c>
      <c r="N30" s="77" t="n">
        <v>100.2</v>
      </c>
      <c r="O30" s="77" t="n">
        <v>101.2</v>
      </c>
      <c r="P30" s="78" t="n">
        <f aca="false">(N30-M30)/M30*100</f>
        <v>0.200000000000003</v>
      </c>
      <c r="Q30" s="78" t="n">
        <f aca="false">(O30-N30)/N30*100</f>
        <v>0.998003992015968</v>
      </c>
      <c r="R30" s="79" t="n">
        <f aca="false">(O30-N30)/$D$6*(L30/$B$6)*100</f>
        <v>0.0563508064516129</v>
      </c>
      <c r="S30" s="49"/>
    </row>
    <row r="31" customFormat="false" ht="15" hidden="false" customHeight="true" outlineLevel="0" collapsed="false">
      <c r="A31" s="81" t="s">
        <v>102</v>
      </c>
      <c r="B31" s="81" t="n">
        <v>120</v>
      </c>
      <c r="C31" s="75" t="n">
        <v>100</v>
      </c>
      <c r="D31" s="77" t="n">
        <v>100</v>
      </c>
      <c r="E31" s="77" t="n">
        <v>103</v>
      </c>
      <c r="F31" s="78" t="n">
        <f aca="false">(D31-C31)/C31*100</f>
        <v>0</v>
      </c>
      <c r="G31" s="78" t="n">
        <f aca="false">(E31-D31)/D31*100</f>
        <v>3</v>
      </c>
      <c r="H31" s="80" t="n">
        <f aca="false">(E31-D31)/$D$6*(B31/$B$6)*100</f>
        <v>0.0362903225806452</v>
      </c>
      <c r="I31" s="73"/>
      <c r="J31" s="74"/>
      <c r="K31" s="75" t="s">
        <v>103</v>
      </c>
      <c r="L31" s="81" t="n">
        <v>135</v>
      </c>
      <c r="M31" s="75" t="n">
        <v>100</v>
      </c>
      <c r="N31" s="77" t="n">
        <v>100</v>
      </c>
      <c r="O31" s="77" t="n">
        <v>100.9</v>
      </c>
      <c r="P31" s="78" t="n">
        <f aca="false">(N31-M31)/M31*100</f>
        <v>0</v>
      </c>
      <c r="Q31" s="78" t="n">
        <f aca="false">(O31-N31)/N31*100</f>
        <v>0.900000000000006</v>
      </c>
      <c r="R31" s="79" t="n">
        <f aca="false">(O31-N31)/$D$6*(L31/$B$6)*100</f>
        <v>0.0122479838709678</v>
      </c>
      <c r="S31" s="49"/>
    </row>
    <row r="32" customFormat="false" ht="15" hidden="false" customHeight="true" outlineLevel="0" collapsed="false">
      <c r="A32" s="81"/>
      <c r="B32" s="81"/>
      <c r="C32" s="75"/>
      <c r="D32" s="77"/>
      <c r="E32" s="77"/>
      <c r="F32" s="78"/>
      <c r="G32" s="78"/>
      <c r="H32" s="80"/>
      <c r="I32" s="73"/>
      <c r="J32" s="74"/>
      <c r="K32" s="75" t="s">
        <v>104</v>
      </c>
      <c r="L32" s="81" t="n">
        <v>142</v>
      </c>
      <c r="M32" s="75" t="n">
        <v>100</v>
      </c>
      <c r="N32" s="77" t="n">
        <v>98.8</v>
      </c>
      <c r="O32" s="77" t="n">
        <v>98.3</v>
      </c>
      <c r="P32" s="78" t="n">
        <f aca="false">(N32-M32)/M32*100</f>
        <v>-1.2</v>
      </c>
      <c r="Q32" s="78" t="n">
        <f aca="false">(O32-N32)/N32*100</f>
        <v>-0.506072874493927</v>
      </c>
      <c r="R32" s="79" t="n">
        <f aca="false">(O32-N32)/$D$6*(L32/$B$6)*100</f>
        <v>-0.00715725806451613</v>
      </c>
      <c r="S32" s="49"/>
    </row>
    <row r="33" customFormat="false" ht="15" hidden="false" customHeight="true" outlineLevel="0" collapsed="false">
      <c r="A33" s="81" t="s">
        <v>105</v>
      </c>
      <c r="B33" s="81" t="n">
        <v>412</v>
      </c>
      <c r="C33" s="75" t="n">
        <v>100</v>
      </c>
      <c r="D33" s="77" t="n">
        <v>96.9</v>
      </c>
      <c r="E33" s="77" t="n">
        <v>90</v>
      </c>
      <c r="F33" s="78" t="n">
        <f aca="false">(D33-C33)/C33*100</f>
        <v>-3.09999999999999</v>
      </c>
      <c r="G33" s="78" t="n">
        <f aca="false">(E33-D33)/D33*100</f>
        <v>-7.12074303405573</v>
      </c>
      <c r="H33" s="80" t="n">
        <f aca="false">(E33-D33)/$D$6*(B33/$B$6)*100</f>
        <v>-0.286572580645162</v>
      </c>
      <c r="I33" s="73"/>
      <c r="J33" s="74"/>
      <c r="K33" s="75" t="s">
        <v>106</v>
      </c>
      <c r="L33" s="81" t="n">
        <v>105</v>
      </c>
      <c r="M33" s="75" t="n">
        <v>100</v>
      </c>
      <c r="N33" s="77" t="n">
        <v>102.5</v>
      </c>
      <c r="O33" s="77" t="n">
        <v>107.4</v>
      </c>
      <c r="P33" s="78" t="n">
        <f aca="false">(N33-M33)/M33*100</f>
        <v>2.5</v>
      </c>
      <c r="Q33" s="78" t="n">
        <f aca="false">(O33-N33)/N33*100</f>
        <v>4.78048780487806</v>
      </c>
      <c r="R33" s="79" t="n">
        <f aca="false">(O33-N33)/$D$6*(L33/$B$6)*100</f>
        <v>0.0518649193548388</v>
      </c>
      <c r="S33" s="49"/>
    </row>
    <row r="34" customFormat="false" ht="15" hidden="false" customHeight="true" outlineLevel="0" collapsed="false">
      <c r="A34" s="81" t="s">
        <v>107</v>
      </c>
      <c r="B34" s="81" t="n">
        <v>135</v>
      </c>
      <c r="C34" s="75" t="n">
        <v>100</v>
      </c>
      <c r="D34" s="77" t="n">
        <v>92.1</v>
      </c>
      <c r="E34" s="77" t="n">
        <v>76.7</v>
      </c>
      <c r="F34" s="78" t="n">
        <f aca="false">(D34-C34)/C34*100</f>
        <v>-7.90000000000001</v>
      </c>
      <c r="G34" s="78" t="n">
        <f aca="false">(E34-D34)/D34*100</f>
        <v>-16.7209554831705</v>
      </c>
      <c r="H34" s="80" t="n">
        <f aca="false">(E34-D34)/$D$6*(B34/$B$6)*100</f>
        <v>-0.209576612903226</v>
      </c>
      <c r="I34" s="73"/>
      <c r="J34" s="74"/>
      <c r="K34" s="75" t="s">
        <v>108</v>
      </c>
      <c r="L34" s="81" t="n">
        <v>85</v>
      </c>
      <c r="M34" s="75" t="n">
        <v>100</v>
      </c>
      <c r="N34" s="77" t="n">
        <v>100</v>
      </c>
      <c r="O34" s="77" t="n">
        <v>100</v>
      </c>
      <c r="P34" s="78" t="n">
        <f aca="false">(N34-M34)/M34*100</f>
        <v>0</v>
      </c>
      <c r="Q34" s="78" t="n">
        <f aca="false">(O34-N34)/N34*100</f>
        <v>0</v>
      </c>
      <c r="R34" s="79" t="n">
        <f aca="false">(O34-N34)/$D$6*(L34/$B$6)*100</f>
        <v>0</v>
      </c>
      <c r="S34" s="49"/>
    </row>
    <row r="35" customFormat="false" ht="15" hidden="false" customHeight="true" outlineLevel="0" collapsed="false">
      <c r="A35" s="81" t="s">
        <v>109</v>
      </c>
      <c r="B35" s="81" t="n">
        <v>37</v>
      </c>
      <c r="C35" s="75" t="n">
        <v>100</v>
      </c>
      <c r="D35" s="77" t="n">
        <v>90.5</v>
      </c>
      <c r="E35" s="77" t="n">
        <v>86.7</v>
      </c>
      <c r="F35" s="78" t="n">
        <f aca="false">(D35-C35)/C35*100</f>
        <v>-9.5</v>
      </c>
      <c r="G35" s="78" t="n">
        <f aca="false">(E35-D35)/D35*100</f>
        <v>-4.19889502762431</v>
      </c>
      <c r="H35" s="80" t="n">
        <f aca="false">(E35-D35)/$D$6*(B35/$B$6)*100</f>
        <v>-0.0141733870967742</v>
      </c>
      <c r="I35" s="73"/>
      <c r="J35" s="74"/>
      <c r="K35" s="75" t="s">
        <v>110</v>
      </c>
      <c r="L35" s="81" t="n">
        <v>93</v>
      </c>
      <c r="M35" s="75" t="n">
        <v>100</v>
      </c>
      <c r="N35" s="77" t="n">
        <v>100</v>
      </c>
      <c r="O35" s="77" t="n">
        <v>100.1</v>
      </c>
      <c r="P35" s="78" t="n">
        <f aca="false">(N35-M35)/M35*100</f>
        <v>0</v>
      </c>
      <c r="Q35" s="78" t="n">
        <f aca="false">(O35-N35)/N35*100</f>
        <v>0.0999999999999943</v>
      </c>
      <c r="R35" s="79" t="n">
        <f aca="false">(O35-N35)/$D$6*(L35/$B$6)*100</f>
        <v>0.000937499999999947</v>
      </c>
      <c r="S35" s="49"/>
    </row>
    <row r="36" customFormat="false" ht="15" hidden="false" customHeight="true" outlineLevel="0" collapsed="false">
      <c r="A36" s="81" t="s">
        <v>111</v>
      </c>
      <c r="B36" s="81" t="n">
        <v>42</v>
      </c>
      <c r="C36" s="75" t="n">
        <v>100</v>
      </c>
      <c r="D36" s="77" t="n">
        <v>101.6</v>
      </c>
      <c r="E36" s="77" t="n">
        <v>93.3</v>
      </c>
      <c r="F36" s="78" t="n">
        <f aca="false">(D36-C36)/C36*100</f>
        <v>1.59999999999999</v>
      </c>
      <c r="G36" s="78" t="n">
        <f aca="false">(E36-D36)/D36*100</f>
        <v>-8.16929133858268</v>
      </c>
      <c r="H36" s="80" t="n">
        <f aca="false">(E36-D36)/$D$6*(B36/$B$6)*100</f>
        <v>-0.0351411290322581</v>
      </c>
      <c r="I36" s="73"/>
      <c r="J36" s="74"/>
      <c r="K36" s="75"/>
      <c r="L36" s="81"/>
      <c r="M36" s="75"/>
      <c r="N36" s="77"/>
      <c r="O36" s="77"/>
      <c r="P36" s="78"/>
      <c r="Q36" s="78"/>
      <c r="R36" s="79"/>
      <c r="S36" s="49"/>
    </row>
    <row r="37" customFormat="false" ht="15" hidden="false" customHeight="true" outlineLevel="0" collapsed="false">
      <c r="A37" s="81" t="s">
        <v>112</v>
      </c>
      <c r="B37" s="81" t="n">
        <v>90</v>
      </c>
      <c r="C37" s="75" t="n">
        <v>100</v>
      </c>
      <c r="D37" s="77" t="n">
        <v>99.7</v>
      </c>
      <c r="E37" s="77" t="n">
        <v>98.9</v>
      </c>
      <c r="F37" s="78" t="n">
        <f aca="false">(D37-C37)/C37*100</f>
        <v>-0.299999999999997</v>
      </c>
      <c r="G37" s="78" t="n">
        <f aca="false">(E37-D37)/D37*100</f>
        <v>-0.802407221664992</v>
      </c>
      <c r="H37" s="80" t="n">
        <f aca="false">(E37-D37)/$D$6*(B37/$B$6)*100</f>
        <v>-0.00725806451612901</v>
      </c>
      <c r="I37" s="73"/>
      <c r="J37" s="74"/>
      <c r="K37" s="75" t="s">
        <v>6</v>
      </c>
      <c r="L37" s="81" t="n">
        <v>459</v>
      </c>
      <c r="M37" s="75" t="n">
        <v>100</v>
      </c>
      <c r="N37" s="77" t="n">
        <v>100.7</v>
      </c>
      <c r="O37" s="77" t="n">
        <v>98.5</v>
      </c>
      <c r="P37" s="78" t="n">
        <f aca="false">(N37-M37)/M37*100</f>
        <v>0.700000000000003</v>
      </c>
      <c r="Q37" s="78" t="n">
        <f aca="false">(O37-N37)/N37*100</f>
        <v>-2.18470705064548</v>
      </c>
      <c r="R37" s="79" t="n">
        <f aca="false">(O37-N37)/$D$6*(L37/$B$6)*100</f>
        <v>-0.10179435483871</v>
      </c>
      <c r="S37" s="49"/>
    </row>
    <row r="38" customFormat="false" ht="15" hidden="false" customHeight="true" outlineLevel="0" collapsed="false">
      <c r="A38" s="81" t="s">
        <v>113</v>
      </c>
      <c r="B38" s="81" t="n">
        <v>74</v>
      </c>
      <c r="C38" s="75" t="n">
        <v>100</v>
      </c>
      <c r="D38" s="77" t="n">
        <v>101.5</v>
      </c>
      <c r="E38" s="77" t="n">
        <v>98.7</v>
      </c>
      <c r="F38" s="78" t="n">
        <f aca="false">(D38-C38)/C38*100</f>
        <v>1.5</v>
      </c>
      <c r="G38" s="78" t="n">
        <f aca="false">(E38-D38)/D38*100</f>
        <v>-2.75862068965517</v>
      </c>
      <c r="H38" s="80" t="n">
        <f aca="false">(E38-D38)/$D$6*(B38/$B$6)*100</f>
        <v>-0.0208870967741935</v>
      </c>
      <c r="I38" s="73"/>
      <c r="J38" s="74"/>
      <c r="K38" s="75" t="s">
        <v>114</v>
      </c>
      <c r="L38" s="81" t="n">
        <v>183</v>
      </c>
      <c r="M38" s="75" t="n">
        <v>100</v>
      </c>
      <c r="N38" s="77" t="n">
        <v>102.2</v>
      </c>
      <c r="O38" s="77" t="n">
        <v>102.1</v>
      </c>
      <c r="P38" s="78" t="n">
        <f aca="false">(N38-M38)/M38*100</f>
        <v>2.2</v>
      </c>
      <c r="Q38" s="78" t="n">
        <f aca="false">(O38-N38)/N38*100</f>
        <v>-0.0978473581213391</v>
      </c>
      <c r="R38" s="79" t="n">
        <f aca="false">(O38-N38)/$D$6*(L38/$B$6)*100</f>
        <v>-0.00184475806451629</v>
      </c>
      <c r="S38" s="49"/>
    </row>
    <row r="39" customFormat="false" ht="15" hidden="false" customHeight="true" outlineLevel="0" collapsed="false">
      <c r="A39" s="81" t="s">
        <v>115</v>
      </c>
      <c r="B39" s="81" t="n">
        <v>34</v>
      </c>
      <c r="C39" s="75" t="n">
        <v>100</v>
      </c>
      <c r="D39" s="77" t="n">
        <v>100</v>
      </c>
      <c r="E39" s="77" t="n">
        <v>100</v>
      </c>
      <c r="F39" s="78" t="n">
        <f aca="false">(D39-C39)/C39*100</f>
        <v>0</v>
      </c>
      <c r="G39" s="78" t="n">
        <f aca="false">(E39-D39)/D39*100</f>
        <v>0</v>
      </c>
      <c r="H39" s="80" t="n">
        <f aca="false">(E39-D39)/$D$6*(B39/$B$6)*100</f>
        <v>0</v>
      </c>
      <c r="I39" s="73"/>
      <c r="J39" s="74"/>
      <c r="K39" s="75" t="s">
        <v>116</v>
      </c>
      <c r="L39" s="81" t="n">
        <v>158</v>
      </c>
      <c r="M39" s="75" t="n">
        <v>100</v>
      </c>
      <c r="N39" s="77" t="n">
        <v>100.7</v>
      </c>
      <c r="O39" s="77" t="n">
        <v>94</v>
      </c>
      <c r="P39" s="78" t="n">
        <f aca="false">(N39-M39)/M39*100</f>
        <v>0.700000000000003</v>
      </c>
      <c r="Q39" s="78" t="n">
        <f aca="false">(O39-N39)/N39*100</f>
        <v>-6.65342601787488</v>
      </c>
      <c r="R39" s="79" t="n">
        <f aca="false">(O39-N39)/$D$6*(L39/$B$6)*100</f>
        <v>-0.106713709677419</v>
      </c>
      <c r="S39" s="49"/>
    </row>
    <row r="40" customFormat="false" ht="15" hidden="false" customHeight="true" outlineLevel="0" collapsed="false">
      <c r="A40" s="81"/>
      <c r="B40" s="81"/>
      <c r="C40" s="75"/>
      <c r="D40" s="77"/>
      <c r="E40" s="77"/>
      <c r="F40" s="78"/>
      <c r="G40" s="78"/>
      <c r="H40" s="80"/>
      <c r="I40" s="73"/>
      <c r="J40" s="74"/>
      <c r="K40" s="75" t="s">
        <v>117</v>
      </c>
      <c r="L40" s="81" t="n">
        <v>118</v>
      </c>
      <c r="M40" s="75" t="n">
        <v>100</v>
      </c>
      <c r="N40" s="77" t="n">
        <v>98.3</v>
      </c>
      <c r="O40" s="77" t="n">
        <v>99</v>
      </c>
      <c r="P40" s="78" t="n">
        <f aca="false">(N40-M40)/M40*100</f>
        <v>-1.7</v>
      </c>
      <c r="Q40" s="78" t="n">
        <f aca="false">(O40-N40)/N40*100</f>
        <v>0.712105798575791</v>
      </c>
      <c r="R40" s="79" t="n">
        <f aca="false">(O40-N40)/$D$6*(L40/$B$6)*100</f>
        <v>0.00832661290322584</v>
      </c>
      <c r="S40" s="49"/>
    </row>
    <row r="41" customFormat="false" ht="15" hidden="false" customHeight="true" outlineLevel="0" collapsed="false">
      <c r="A41" s="81" t="s">
        <v>118</v>
      </c>
      <c r="B41" s="81" t="n">
        <v>584</v>
      </c>
      <c r="C41" s="75" t="n">
        <v>100</v>
      </c>
      <c r="D41" s="77" t="n">
        <v>95.4</v>
      </c>
      <c r="E41" s="77" t="n">
        <v>92.9</v>
      </c>
      <c r="F41" s="78" t="n">
        <f aca="false">(D41-C41)/C41*100</f>
        <v>-4.59999999999999</v>
      </c>
      <c r="G41" s="78" t="n">
        <f aca="false">(E41-D41)/D41*100</f>
        <v>-2.62054507337526</v>
      </c>
      <c r="H41" s="80" t="n">
        <f aca="false">(E41-D41)/$D$6*(B41/$B$6)*100</f>
        <v>-0.147177419354839</v>
      </c>
      <c r="I41" s="73"/>
      <c r="J41" s="74"/>
      <c r="K41" s="75" t="s">
        <v>119</v>
      </c>
      <c r="L41" s="81" t="n">
        <v>9541</v>
      </c>
      <c r="M41" s="75" t="n">
        <v>100</v>
      </c>
      <c r="N41" s="77" t="n">
        <v>99.1</v>
      </c>
      <c r="O41" s="77" t="n">
        <v>98.2</v>
      </c>
      <c r="P41" s="78" t="n">
        <f aca="false">(N41-M41)/M41*100</f>
        <v>-0.900000000000006</v>
      </c>
      <c r="Q41" s="78" t="n">
        <f aca="false">(O41-N41)/N41*100</f>
        <v>-0.908173562058518</v>
      </c>
      <c r="R41" s="79" t="n">
        <f aca="false">(O41-N41)/$D$6*(L41/$B$6)*100</f>
        <v>-0.86561491935483</v>
      </c>
      <c r="S41" s="49"/>
    </row>
    <row r="42" customFormat="false" ht="15" hidden="false" customHeight="true" outlineLevel="0" collapsed="false">
      <c r="A42" s="81" t="s">
        <v>120</v>
      </c>
      <c r="B42" s="81" t="n">
        <v>247</v>
      </c>
      <c r="C42" s="75" t="n">
        <v>100</v>
      </c>
      <c r="D42" s="77" t="n">
        <v>93.5</v>
      </c>
      <c r="E42" s="77" t="n">
        <v>89.7</v>
      </c>
      <c r="F42" s="78" t="n">
        <f aca="false">(D42-C42)/C42*100</f>
        <v>-6.5</v>
      </c>
      <c r="G42" s="78" t="n">
        <f aca="false">(E42-D42)/D42*100</f>
        <v>-4.06417112299465</v>
      </c>
      <c r="H42" s="80" t="n">
        <f aca="false">(E42-D42)/$D$6*(B42/$B$6)*100</f>
        <v>-0.0946169354838709</v>
      </c>
      <c r="I42" s="73"/>
      <c r="J42" s="74"/>
      <c r="K42" s="75" t="s">
        <v>121</v>
      </c>
      <c r="L42" s="81" t="n">
        <v>2323</v>
      </c>
      <c r="M42" s="75" t="n">
        <v>100</v>
      </c>
      <c r="N42" s="77" t="n">
        <v>99.5</v>
      </c>
      <c r="O42" s="77" t="n">
        <v>99.7</v>
      </c>
      <c r="P42" s="78" t="n">
        <f aca="false">(N42-M42)/M42*100</f>
        <v>-0.5</v>
      </c>
      <c r="Q42" s="78" t="n">
        <f aca="false">(O42-N42)/N42*100</f>
        <v>0.201005025125631</v>
      </c>
      <c r="R42" s="79" t="n">
        <f aca="false">(O42-N42)/$D$6*(L42/$B$6)*100</f>
        <v>0.0468346774193555</v>
      </c>
      <c r="S42" s="49"/>
    </row>
    <row r="43" customFormat="false" ht="15" hidden="false" customHeight="true" outlineLevel="0" collapsed="false">
      <c r="A43" s="81" t="s">
        <v>122</v>
      </c>
      <c r="B43" s="81" t="n">
        <v>23</v>
      </c>
      <c r="C43" s="75" t="n">
        <v>100</v>
      </c>
      <c r="D43" s="77" t="n">
        <v>99.2</v>
      </c>
      <c r="E43" s="77" t="n">
        <v>97.9</v>
      </c>
      <c r="F43" s="78" t="n">
        <f aca="false">(D43-C43)/C43*100</f>
        <v>-0.799999999999997</v>
      </c>
      <c r="G43" s="78" t="n">
        <f aca="false">(E43-D43)/D43*100</f>
        <v>-1.31048387096774</v>
      </c>
      <c r="H43" s="80" t="n">
        <f aca="false">(E43-D43)/$D$6*(B43/$B$6)*100</f>
        <v>-0.0030141129032258</v>
      </c>
      <c r="I43" s="73"/>
      <c r="J43" s="74"/>
      <c r="K43" s="75" t="s">
        <v>123</v>
      </c>
      <c r="L43" s="81" t="n">
        <v>8951</v>
      </c>
      <c r="M43" s="75" t="n">
        <v>100</v>
      </c>
      <c r="N43" s="77" t="n">
        <v>99.2</v>
      </c>
      <c r="O43" s="77" t="n">
        <v>98.2</v>
      </c>
      <c r="P43" s="78" t="n">
        <f aca="false">(N43-M43)/M43*100</f>
        <v>-0.799999999999997</v>
      </c>
      <c r="Q43" s="78" t="n">
        <f aca="false">(O43-N43)/N43*100</f>
        <v>-1.00806451612903</v>
      </c>
      <c r="R43" s="79" t="n">
        <f aca="false">(O43-N43)/$D$6*(L43/$B$6)*100</f>
        <v>-0.902318548387097</v>
      </c>
      <c r="S43" s="49"/>
    </row>
    <row r="44" customFormat="false" ht="15" hidden="false" customHeight="true" outlineLevel="0" collapsed="false">
      <c r="A44" s="81" t="s">
        <v>124</v>
      </c>
      <c r="B44" s="81" t="n">
        <v>224</v>
      </c>
      <c r="C44" s="75" t="n">
        <v>100</v>
      </c>
      <c r="D44" s="77" t="n">
        <v>92.9</v>
      </c>
      <c r="E44" s="77" t="n">
        <v>88.9</v>
      </c>
      <c r="F44" s="78" t="n">
        <f aca="false">(D44-C44)/C44*100</f>
        <v>-7.09999999999999</v>
      </c>
      <c r="G44" s="78" t="n">
        <f aca="false">(E44-D44)/D44*100</f>
        <v>-4.30570505920344</v>
      </c>
      <c r="H44" s="80" t="n">
        <f aca="false">(E44-D44)/$D$6*(B44/$B$6)*100</f>
        <v>-0.0903225806451613</v>
      </c>
      <c r="I44" s="73"/>
      <c r="J44" s="74"/>
      <c r="K44" s="75" t="s">
        <v>125</v>
      </c>
      <c r="L44" s="81" t="n">
        <v>708</v>
      </c>
      <c r="M44" s="75" t="n">
        <v>100</v>
      </c>
      <c r="N44" s="77" t="n">
        <v>100.2</v>
      </c>
      <c r="O44" s="77" t="n">
        <v>99.9</v>
      </c>
      <c r="P44" s="78" t="n">
        <f aca="false">(N44-M44)/M44*100</f>
        <v>0.200000000000003</v>
      </c>
      <c r="Q44" s="78" t="n">
        <f aca="false">(O44-N44)/N44*100</f>
        <v>-0.299401197604788</v>
      </c>
      <c r="R44" s="79" t="n">
        <f aca="false">(O44-N44)/$D$6*(L44/$B$6)*100</f>
        <v>-0.0214112903225804</v>
      </c>
      <c r="S44" s="49"/>
    </row>
    <row r="45" customFormat="false" ht="15" hidden="false" customHeight="true" outlineLevel="0" collapsed="false">
      <c r="A45" s="81" t="s">
        <v>126</v>
      </c>
      <c r="B45" s="81" t="n">
        <v>183</v>
      </c>
      <c r="C45" s="75" t="n">
        <v>100</v>
      </c>
      <c r="D45" s="77" t="n">
        <v>94.3</v>
      </c>
      <c r="E45" s="77" t="n">
        <v>91.5</v>
      </c>
      <c r="F45" s="78" t="n">
        <f aca="false">(D45-C45)/C45*100</f>
        <v>-5.7</v>
      </c>
      <c r="G45" s="78" t="n">
        <f aca="false">(E45-D45)/D45*100</f>
        <v>-2.96924708377518</v>
      </c>
      <c r="H45" s="80" t="n">
        <f aca="false">(E45-D45)/$D$6*(B45/$B$6)*100</f>
        <v>-0.0516532258064516</v>
      </c>
      <c r="I45" s="73"/>
      <c r="J45" s="74"/>
      <c r="K45" s="75" t="s">
        <v>127</v>
      </c>
      <c r="L45" s="81" t="n">
        <v>487</v>
      </c>
      <c r="M45" s="75" t="n">
        <v>100</v>
      </c>
      <c r="N45" s="77" t="n">
        <v>100.2</v>
      </c>
      <c r="O45" s="77" t="n">
        <v>99.8</v>
      </c>
      <c r="P45" s="78" t="n">
        <f aca="false">(N45-M45)/M45*100</f>
        <v>0.200000000000003</v>
      </c>
      <c r="Q45" s="78" t="n">
        <f aca="false">(O45-N45)/N45*100</f>
        <v>-0.399201596806393</v>
      </c>
      <c r="R45" s="79" t="n">
        <f aca="false">(O45-N45)/$D$6*(L45/$B$6)*100</f>
        <v>-0.0196370967741938</v>
      </c>
      <c r="S45" s="49"/>
    </row>
    <row r="46" customFormat="false" ht="15" hidden="false" customHeight="true" outlineLevel="0" collapsed="false">
      <c r="A46" s="81" t="s">
        <v>128</v>
      </c>
      <c r="B46" s="81" t="n">
        <v>134</v>
      </c>
      <c r="C46" s="75" t="n">
        <v>100</v>
      </c>
      <c r="D46" s="77" t="n">
        <v>92.3</v>
      </c>
      <c r="E46" s="77" t="n">
        <v>90.2</v>
      </c>
      <c r="F46" s="78" t="n">
        <f aca="false">(D46-C46)/C46*100</f>
        <v>-7.7</v>
      </c>
      <c r="G46" s="78" t="n">
        <f aca="false">(E46-D46)/D46*100</f>
        <v>-2.27518959913325</v>
      </c>
      <c r="H46" s="80" t="n">
        <f aca="false">(E46-D46)/$D$6*(B46/$B$6)*100</f>
        <v>-0.0283669354838709</v>
      </c>
      <c r="I46" s="73"/>
      <c r="J46" s="74"/>
      <c r="K46" s="75" t="s">
        <v>129</v>
      </c>
      <c r="L46" s="81" t="n">
        <v>8492</v>
      </c>
      <c r="M46" s="75" t="n">
        <v>100</v>
      </c>
      <c r="N46" s="77" t="n">
        <v>99.1</v>
      </c>
      <c r="O46" s="77" t="n">
        <v>98.1</v>
      </c>
      <c r="P46" s="78" t="n">
        <f aca="false">(N46-M46)/M46*100</f>
        <v>-0.900000000000006</v>
      </c>
      <c r="Q46" s="78" t="n">
        <f aca="false">(O46-N46)/N46*100</f>
        <v>-1.00908173562059</v>
      </c>
      <c r="R46" s="79" t="n">
        <f aca="false">(O46-N46)/$D$6*(L46/$B$6)*100</f>
        <v>-0.856048387096774</v>
      </c>
      <c r="S46" s="49"/>
    </row>
    <row r="47" customFormat="false" ht="15" hidden="false" customHeight="true" outlineLevel="0" collapsed="false">
      <c r="A47" s="81" t="s">
        <v>130</v>
      </c>
      <c r="B47" s="81" t="n">
        <v>48</v>
      </c>
      <c r="C47" s="75" t="n">
        <v>100</v>
      </c>
      <c r="D47" s="77" t="n">
        <v>99.9</v>
      </c>
      <c r="E47" s="77" t="n">
        <v>95.4</v>
      </c>
      <c r="F47" s="78" t="n">
        <f aca="false">(D47-C47)/C47*100</f>
        <v>-0.0999999999999943</v>
      </c>
      <c r="G47" s="78" t="n">
        <f aca="false">(E47-D47)/D47*100</f>
        <v>-4.50450450450451</v>
      </c>
      <c r="H47" s="80" t="n">
        <f aca="false">(E47-D47)/$D$6*(B47/$B$6)*100</f>
        <v>-0.0217741935483871</v>
      </c>
      <c r="I47" s="73"/>
      <c r="J47" s="74"/>
      <c r="K47" s="75" t="s">
        <v>131</v>
      </c>
      <c r="L47" s="81" t="n">
        <v>508</v>
      </c>
      <c r="M47" s="75" t="n">
        <v>100</v>
      </c>
      <c r="N47" s="77" t="n">
        <v>101.4</v>
      </c>
      <c r="O47" s="77" t="n">
        <v>102.5</v>
      </c>
      <c r="P47" s="78" t="n">
        <f aca="false">(N47-M47)/M47*100</f>
        <v>1.40000000000001</v>
      </c>
      <c r="Q47" s="78" t="n">
        <f aca="false">(O47-N47)/N47*100</f>
        <v>1.08481262327416</v>
      </c>
      <c r="R47" s="79" t="n">
        <f aca="false">(O47-N47)/$D$6*(L47/$B$6)*100</f>
        <v>0.05633064516129</v>
      </c>
      <c r="S47" s="49"/>
    </row>
    <row r="48" customFormat="false" ht="15" hidden="false" customHeight="true" outlineLevel="0" collapsed="false">
      <c r="A48" s="81" t="s">
        <v>132</v>
      </c>
      <c r="B48" s="81" t="n">
        <v>65</v>
      </c>
      <c r="C48" s="75" t="n">
        <v>100</v>
      </c>
      <c r="D48" s="77" t="n">
        <v>101.7</v>
      </c>
      <c r="E48" s="77" t="n">
        <v>102.4</v>
      </c>
      <c r="F48" s="78" t="n">
        <f aca="false">(D48-C48)/C48*100</f>
        <v>1.7</v>
      </c>
      <c r="G48" s="78" t="n">
        <f aca="false">(E48-D48)/D48*100</f>
        <v>0.688298918387417</v>
      </c>
      <c r="H48" s="80" t="n">
        <f aca="false">(E48-D48)/$D$6*(B48/$B$6)*100</f>
        <v>0.00458669354838712</v>
      </c>
      <c r="I48" s="73"/>
      <c r="J48" s="74"/>
      <c r="K48" s="75" t="s">
        <v>133</v>
      </c>
      <c r="L48" s="81" t="n">
        <v>1205</v>
      </c>
      <c r="M48" s="75" t="n">
        <v>100</v>
      </c>
      <c r="N48" s="77" t="n">
        <v>96.3</v>
      </c>
      <c r="O48" s="77" t="n">
        <v>93.4</v>
      </c>
      <c r="P48" s="78" t="n">
        <f aca="false">(N48-M48)/M48*100</f>
        <v>-3.7</v>
      </c>
      <c r="Q48" s="78" t="n">
        <f aca="false">(O48-N48)/N48*100</f>
        <v>-3.01142263759085</v>
      </c>
      <c r="R48" s="79" t="n">
        <f aca="false">(O48-N48)/$D$6*(L48/$B$6)*100</f>
        <v>-0.352268145161289</v>
      </c>
      <c r="S48" s="49"/>
    </row>
    <row r="49" customFormat="false" ht="15" hidden="false" customHeight="true" outlineLevel="0" collapsed="false">
      <c r="A49" s="81" t="s">
        <v>134</v>
      </c>
      <c r="B49" s="81" t="n">
        <v>89</v>
      </c>
      <c r="C49" s="75" t="n">
        <v>100</v>
      </c>
      <c r="D49" s="77" t="n">
        <v>98.7</v>
      </c>
      <c r="E49" s="77" t="n">
        <v>97.7</v>
      </c>
      <c r="F49" s="78" t="n">
        <f aca="false">(D49-C49)/C49*100</f>
        <v>-1.3</v>
      </c>
      <c r="G49" s="78" t="n">
        <f aca="false">(E49-D49)/D49*100</f>
        <v>-1.01317122593718</v>
      </c>
      <c r="H49" s="80" t="n">
        <f aca="false">(E49-D49)/$D$6*(B49/$B$6)*100</f>
        <v>-0.00897177419354839</v>
      </c>
      <c r="I49" s="73"/>
      <c r="J49" s="74"/>
      <c r="K49" s="75"/>
      <c r="L49" s="81"/>
      <c r="M49" s="75"/>
      <c r="N49" s="77"/>
      <c r="O49" s="77"/>
      <c r="P49" s="75"/>
      <c r="Q49" s="75"/>
      <c r="R49" s="82"/>
      <c r="S49" s="49"/>
    </row>
    <row r="50" customFormat="false" ht="15" hidden="false" customHeight="true" outlineLevel="0" collapsed="false">
      <c r="A50" s="81" t="s">
        <v>135</v>
      </c>
      <c r="B50" s="81" t="n">
        <v>8</v>
      </c>
      <c r="C50" s="75" t="n">
        <v>100</v>
      </c>
      <c r="D50" s="77" t="n">
        <v>101.6</v>
      </c>
      <c r="E50" s="77" t="n">
        <v>102.1</v>
      </c>
      <c r="F50" s="78" t="n">
        <f aca="false">(D50-C50)/C50*100</f>
        <v>1.59999999999999</v>
      </c>
      <c r="G50" s="78" t="n">
        <f aca="false">(E50-D50)/D50*100</f>
        <v>0.492125984251969</v>
      </c>
      <c r="H50" s="80" t="n">
        <f aca="false">(E50-D50)/$D$6*(B50/$B$6)*100</f>
        <v>0.000403225806451613</v>
      </c>
      <c r="I50" s="73"/>
      <c r="J50" s="74"/>
      <c r="K50" s="75"/>
      <c r="L50" s="81"/>
      <c r="M50" s="75"/>
      <c r="N50" s="75"/>
      <c r="O50" s="75"/>
      <c r="P50" s="75"/>
      <c r="Q50" s="75"/>
      <c r="R50" s="81"/>
      <c r="S50" s="49"/>
    </row>
    <row r="51" customFormat="false" ht="11.25" hidden="false" customHeight="false" outlineLevel="0" collapsed="false">
      <c r="A51" s="49"/>
      <c r="B51" s="49"/>
      <c r="C51" s="49"/>
      <c r="D51" s="83"/>
      <c r="E51" s="83"/>
      <c r="F51" s="83"/>
      <c r="G51" s="83"/>
      <c r="H51" s="83"/>
      <c r="I51" s="83"/>
      <c r="J51" s="83"/>
      <c r="K51" s="49"/>
      <c r="L51" s="49"/>
      <c r="M51" s="49"/>
      <c r="N51" s="49"/>
      <c r="O51" s="49"/>
      <c r="P51" s="49"/>
      <c r="Q51" s="49"/>
      <c r="R51" s="49"/>
      <c r="S51" s="48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4" width="8.69"/>
    <col collapsed="false" customWidth="true" hidden="false" outlineLevel="0" max="29" min="2" style="84" width="4.89"/>
    <col collapsed="false" customWidth="false" hidden="false" outlineLevel="0" max="257" min="30" style="84" width="8.69"/>
  </cols>
  <sheetData>
    <row r="1" customFormat="false" ht="17.25" hidden="false" customHeight="false" outlineLevel="0" collapsed="false">
      <c r="A1" s="85" t="s">
        <v>1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7</v>
      </c>
    </row>
    <row r="2" s="92" customFormat="tru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8</v>
      </c>
    </row>
    <row r="3" s="97" customFormat="true" ht="12" hidden="false" customHeight="tru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12" hidden="false" customHeight="true" outlineLevel="0" collapsed="false">
      <c r="A4" s="98" t="s">
        <v>139</v>
      </c>
      <c r="B4" s="99" t="s">
        <v>140</v>
      </c>
      <c r="C4" s="100"/>
      <c r="D4" s="99" t="s">
        <v>141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42</v>
      </c>
      <c r="U4" s="100"/>
      <c r="V4" s="100"/>
      <c r="W4" s="100"/>
      <c r="X4" s="100"/>
      <c r="Y4" s="99" t="s">
        <v>143</v>
      </c>
      <c r="Z4" s="100"/>
      <c r="AA4" s="100"/>
      <c r="AB4" s="100"/>
      <c r="AC4" s="101"/>
    </row>
    <row r="5" s="97" customFormat="true" ht="12" hidden="false" customHeight="true" outlineLevel="0" collapsed="false">
      <c r="A5" s="102"/>
      <c r="B5" s="103"/>
      <c r="C5" s="100"/>
      <c r="D5" s="103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03"/>
      <c r="U5" s="100"/>
      <c r="V5" s="94"/>
      <c r="W5" s="95"/>
      <c r="X5" s="94"/>
      <c r="Y5" s="103"/>
      <c r="Z5" s="94"/>
      <c r="AA5" s="95"/>
      <c r="AB5" s="95"/>
      <c r="AC5" s="104"/>
    </row>
    <row r="6" s="97" customFormat="true" ht="12" hidden="false" customHeight="true" outlineLevel="0" collapsed="false">
      <c r="A6" s="102"/>
      <c r="B6" s="103"/>
      <c r="C6" s="100"/>
      <c r="D6" s="103"/>
      <c r="E6" s="99" t="s">
        <v>144</v>
      </c>
      <c r="F6" s="99" t="s">
        <v>145</v>
      </c>
      <c r="G6" s="100"/>
      <c r="H6" s="99" t="s">
        <v>146</v>
      </c>
      <c r="I6" s="99" t="s">
        <v>147</v>
      </c>
      <c r="J6" s="99" t="s">
        <v>148</v>
      </c>
      <c r="K6" s="100"/>
      <c r="L6" s="99" t="s">
        <v>149</v>
      </c>
      <c r="M6" s="100"/>
      <c r="N6" s="99" t="s">
        <v>150</v>
      </c>
      <c r="O6" s="99" t="s">
        <v>151</v>
      </c>
      <c r="P6" s="99" t="s">
        <v>152</v>
      </c>
      <c r="Q6" s="99" t="s">
        <v>153</v>
      </c>
      <c r="R6" s="99" t="s">
        <v>154</v>
      </c>
      <c r="S6" s="99" t="s">
        <v>155</v>
      </c>
      <c r="T6" s="103"/>
      <c r="U6" s="100"/>
      <c r="V6" s="99" t="s">
        <v>156</v>
      </c>
      <c r="W6" s="100"/>
      <c r="X6" s="99" t="s">
        <v>157</v>
      </c>
      <c r="Y6" s="103"/>
      <c r="Z6" s="99" t="s">
        <v>158</v>
      </c>
      <c r="AA6" s="100"/>
      <c r="AB6" s="100"/>
      <c r="AC6" s="105" t="s">
        <v>159</v>
      </c>
    </row>
    <row r="7" s="97" customFormat="true" ht="12" hidden="false" customHeight="true" outlineLevel="0" collapsed="false">
      <c r="A7" s="102"/>
      <c r="B7" s="103"/>
      <c r="C7" s="100"/>
      <c r="D7" s="103"/>
      <c r="E7" s="103"/>
      <c r="F7" s="103"/>
      <c r="G7" s="94"/>
      <c r="H7" s="103"/>
      <c r="I7" s="103"/>
      <c r="J7" s="103"/>
      <c r="K7" s="94"/>
      <c r="L7" s="103"/>
      <c r="M7" s="94"/>
      <c r="N7" s="103"/>
      <c r="O7" s="103"/>
      <c r="P7" s="103"/>
      <c r="Q7" s="103"/>
      <c r="R7" s="103"/>
      <c r="S7" s="103"/>
      <c r="T7" s="103"/>
      <c r="U7" s="100"/>
      <c r="V7" s="103"/>
      <c r="W7" s="100"/>
      <c r="X7" s="103"/>
      <c r="Y7" s="99" t="s">
        <v>160</v>
      </c>
      <c r="Z7" s="103"/>
      <c r="AA7" s="94"/>
      <c r="AB7" s="94"/>
      <c r="AC7" s="106"/>
    </row>
    <row r="8" s="97" customFormat="true" ht="12" hidden="false" customHeight="true" outlineLevel="0" collapsed="false">
      <c r="A8" s="102"/>
      <c r="B8" s="103"/>
      <c r="C8" s="94"/>
      <c r="D8" s="103"/>
      <c r="E8" s="103"/>
      <c r="F8" s="103"/>
      <c r="G8" s="99" t="s">
        <v>161</v>
      </c>
      <c r="H8" s="103"/>
      <c r="I8" s="103"/>
      <c r="J8" s="99" t="s">
        <v>162</v>
      </c>
      <c r="K8" s="99" t="s">
        <v>161</v>
      </c>
      <c r="L8" s="103"/>
      <c r="M8" s="99" t="s">
        <v>161</v>
      </c>
      <c r="N8" s="103"/>
      <c r="O8" s="103"/>
      <c r="P8" s="103"/>
      <c r="Q8" s="103"/>
      <c r="R8" s="103"/>
      <c r="S8" s="103"/>
      <c r="T8" s="103"/>
      <c r="U8" s="94"/>
      <c r="V8" s="103"/>
      <c r="W8" s="94"/>
      <c r="X8" s="103"/>
      <c r="Y8" s="103"/>
      <c r="Z8" s="103"/>
      <c r="AA8" s="99" t="s">
        <v>163</v>
      </c>
      <c r="AB8" s="99" t="s">
        <v>164</v>
      </c>
      <c r="AC8" s="106"/>
    </row>
    <row r="9" s="97" customFormat="true" ht="12" hidden="false" customHeight="true" outlineLevel="0" collapsed="false">
      <c r="A9" s="102"/>
      <c r="B9" s="103"/>
      <c r="C9" s="99" t="s">
        <v>16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99" t="s">
        <v>166</v>
      </c>
      <c r="Q9" s="103"/>
      <c r="R9" s="103"/>
      <c r="S9" s="103"/>
      <c r="T9" s="103"/>
      <c r="U9" s="99" t="s">
        <v>165</v>
      </c>
      <c r="V9" s="103"/>
      <c r="W9" s="99" t="s">
        <v>165</v>
      </c>
      <c r="X9" s="99" t="s">
        <v>167</v>
      </c>
      <c r="Y9" s="99" t="s">
        <v>13</v>
      </c>
      <c r="Z9" s="103"/>
      <c r="AA9" s="103"/>
      <c r="AB9" s="103"/>
      <c r="AC9" s="105" t="s">
        <v>168</v>
      </c>
    </row>
    <row r="10" s="97" customFormat="true" ht="12" hidden="false" customHeight="true" outlineLevel="0" collapsed="false">
      <c r="A10" s="102"/>
      <c r="B10" s="103"/>
      <c r="C10" s="99" t="s">
        <v>169</v>
      </c>
      <c r="D10" s="103"/>
      <c r="E10" s="103"/>
      <c r="F10" s="99" t="s">
        <v>170</v>
      </c>
      <c r="G10" s="99" t="s">
        <v>171</v>
      </c>
      <c r="H10" s="103"/>
      <c r="I10" s="99" t="s">
        <v>172</v>
      </c>
      <c r="J10" s="99" t="s">
        <v>13</v>
      </c>
      <c r="K10" s="99" t="s">
        <v>171</v>
      </c>
      <c r="L10" s="103"/>
      <c r="M10" s="99" t="s">
        <v>171</v>
      </c>
      <c r="N10" s="99" t="s">
        <v>173</v>
      </c>
      <c r="O10" s="99" t="s">
        <v>174</v>
      </c>
      <c r="P10" s="103"/>
      <c r="Q10" s="103"/>
      <c r="R10" s="103"/>
      <c r="S10" s="103"/>
      <c r="T10" s="103"/>
      <c r="U10" s="99" t="s">
        <v>169</v>
      </c>
      <c r="V10" s="103"/>
      <c r="W10" s="99" t="s">
        <v>169</v>
      </c>
      <c r="X10" s="103"/>
      <c r="Y10" s="103"/>
      <c r="Z10" s="99" t="s">
        <v>175</v>
      </c>
      <c r="AA10" s="103"/>
      <c r="AB10" s="103"/>
      <c r="AC10" s="106"/>
    </row>
    <row r="11" s="97" customFormat="true" ht="12" hidden="false" customHeight="true" outlineLevel="0" collapsed="false">
      <c r="A11" s="102"/>
      <c r="B11" s="103"/>
      <c r="C11" s="99" t="s">
        <v>176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99" t="s">
        <v>141</v>
      </c>
      <c r="Q11" s="103"/>
      <c r="R11" s="103"/>
      <c r="S11" s="103"/>
      <c r="T11" s="103"/>
      <c r="U11" s="99" t="s">
        <v>176</v>
      </c>
      <c r="V11" s="103"/>
      <c r="W11" s="99" t="s">
        <v>176</v>
      </c>
      <c r="X11" s="99" t="s">
        <v>177</v>
      </c>
      <c r="Y11" s="99" t="s">
        <v>178</v>
      </c>
      <c r="Z11" s="103"/>
      <c r="AA11" s="99" t="s">
        <v>179</v>
      </c>
      <c r="AB11" s="99" t="s">
        <v>180</v>
      </c>
      <c r="AC11" s="105" t="s">
        <v>143</v>
      </c>
    </row>
    <row r="12" s="97" customFormat="true" ht="12" hidden="false" customHeight="true" outlineLevel="0" collapsed="false">
      <c r="A12" s="102"/>
      <c r="B12" s="103"/>
      <c r="C12" s="99" t="s">
        <v>181</v>
      </c>
      <c r="D12" s="103"/>
      <c r="E12" s="103"/>
      <c r="F12" s="103"/>
      <c r="G12" s="99" t="s">
        <v>182</v>
      </c>
      <c r="H12" s="103"/>
      <c r="I12" s="103"/>
      <c r="J12" s="99" t="s">
        <v>183</v>
      </c>
      <c r="K12" s="99" t="s">
        <v>184</v>
      </c>
      <c r="L12" s="103"/>
      <c r="M12" s="99" t="s">
        <v>185</v>
      </c>
      <c r="N12" s="103"/>
      <c r="O12" s="103"/>
      <c r="P12" s="103"/>
      <c r="Q12" s="103"/>
      <c r="R12" s="103"/>
      <c r="S12" s="103"/>
      <c r="T12" s="103"/>
      <c r="U12" s="99" t="s">
        <v>181</v>
      </c>
      <c r="V12" s="103"/>
      <c r="W12" s="99" t="s">
        <v>181</v>
      </c>
      <c r="X12" s="103"/>
      <c r="Y12" s="103"/>
      <c r="Z12" s="103"/>
      <c r="AA12" s="103"/>
      <c r="AB12" s="103"/>
      <c r="AC12" s="106"/>
    </row>
    <row r="13" s="97" customFormat="true" ht="12" hidden="false" customHeight="true" outlineLevel="0" collapsed="false">
      <c r="A13" s="102"/>
      <c r="B13" s="103"/>
      <c r="C13" s="99" t="s">
        <v>18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9" t="s">
        <v>187</v>
      </c>
      <c r="V13" s="103"/>
      <c r="W13" s="99" t="s">
        <v>188</v>
      </c>
      <c r="X13" s="103"/>
      <c r="Y13" s="103"/>
      <c r="Z13" s="103"/>
      <c r="AA13" s="103"/>
      <c r="AB13" s="103"/>
      <c r="AC13" s="106"/>
    </row>
    <row r="14" s="97" customFormat="true" ht="12" hidden="false" customHeight="true" outlineLevel="0" collapsed="false">
      <c r="A14" s="107" t="s">
        <v>189</v>
      </c>
      <c r="B14" s="99" t="s">
        <v>190</v>
      </c>
      <c r="C14" s="99" t="s">
        <v>191</v>
      </c>
      <c r="D14" s="99" t="s">
        <v>192</v>
      </c>
      <c r="E14" s="99" t="s">
        <v>193</v>
      </c>
      <c r="F14" s="99" t="s">
        <v>193</v>
      </c>
      <c r="G14" s="99" t="s">
        <v>194</v>
      </c>
      <c r="H14" s="99" t="s">
        <v>193</v>
      </c>
      <c r="I14" s="99" t="s">
        <v>193</v>
      </c>
      <c r="J14" s="99" t="s">
        <v>195</v>
      </c>
      <c r="K14" s="99" t="s">
        <v>196</v>
      </c>
      <c r="L14" s="99" t="s">
        <v>197</v>
      </c>
      <c r="M14" s="99" t="s">
        <v>198</v>
      </c>
      <c r="N14" s="99" t="s">
        <v>199</v>
      </c>
      <c r="O14" s="99" t="s">
        <v>193</v>
      </c>
      <c r="P14" s="99" t="s">
        <v>200</v>
      </c>
      <c r="Q14" s="99" t="s">
        <v>192</v>
      </c>
      <c r="R14" s="99" t="s">
        <v>193</v>
      </c>
      <c r="S14" s="99" t="s">
        <v>141</v>
      </c>
      <c r="T14" s="99" t="s">
        <v>201</v>
      </c>
      <c r="U14" s="99" t="s">
        <v>202</v>
      </c>
      <c r="V14" s="99" t="s">
        <v>203</v>
      </c>
      <c r="W14" s="99" t="s">
        <v>90</v>
      </c>
      <c r="X14" s="99" t="s">
        <v>204</v>
      </c>
      <c r="Y14" s="99" t="s">
        <v>205</v>
      </c>
      <c r="Z14" s="99" t="s">
        <v>206</v>
      </c>
      <c r="AA14" s="99" t="s">
        <v>207</v>
      </c>
      <c r="AB14" s="99" t="s">
        <v>207</v>
      </c>
      <c r="AC14" s="105" t="s">
        <v>160</v>
      </c>
    </row>
    <row r="15" s="97" customFormat="true" ht="12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6"/>
    </row>
    <row r="16" s="97" customFormat="true" ht="12" hidden="false" customHeight="true" outlineLevel="0" collapsed="false">
      <c r="A16" s="108" t="s">
        <v>208</v>
      </c>
      <c r="B16" s="109" t="n">
        <v>10000</v>
      </c>
      <c r="C16" s="110" t="n">
        <v>8951</v>
      </c>
      <c r="D16" s="110" t="n">
        <v>2782</v>
      </c>
      <c r="E16" s="110" t="n">
        <v>230</v>
      </c>
      <c r="F16" s="110" t="n">
        <v>301</v>
      </c>
      <c r="G16" s="110" t="n">
        <v>183</v>
      </c>
      <c r="H16" s="110" t="n">
        <v>189</v>
      </c>
      <c r="I16" s="110" t="n">
        <v>109</v>
      </c>
      <c r="J16" s="110" t="n">
        <v>260</v>
      </c>
      <c r="K16" s="110" t="n">
        <v>158</v>
      </c>
      <c r="L16" s="110" t="n">
        <v>123</v>
      </c>
      <c r="M16" s="110" t="n">
        <v>118</v>
      </c>
      <c r="N16" s="110" t="n">
        <v>101</v>
      </c>
      <c r="O16" s="110" t="n">
        <v>208</v>
      </c>
      <c r="P16" s="110" t="n">
        <v>291</v>
      </c>
      <c r="Q16" s="110" t="n">
        <v>143</v>
      </c>
      <c r="R16" s="110" t="n">
        <v>173</v>
      </c>
      <c r="S16" s="110" t="n">
        <v>654</v>
      </c>
      <c r="T16" s="110" t="n">
        <v>1757</v>
      </c>
      <c r="U16" s="110" t="n">
        <v>708</v>
      </c>
      <c r="V16" s="110" t="n">
        <v>1536</v>
      </c>
      <c r="W16" s="110" t="n">
        <v>487</v>
      </c>
      <c r="X16" s="110" t="n">
        <v>221</v>
      </c>
      <c r="Y16" s="110" t="n">
        <v>600</v>
      </c>
      <c r="Z16" s="110" t="n">
        <v>466</v>
      </c>
      <c r="AA16" s="110" t="n">
        <v>281</v>
      </c>
      <c r="AB16" s="110" t="n">
        <v>185</v>
      </c>
      <c r="AC16" s="111" t="n">
        <v>14</v>
      </c>
    </row>
    <row r="17" s="118" customFormat="true" ht="12" hidden="false" customHeight="true" outlineLevel="0" collapsed="false">
      <c r="A17" s="112"/>
      <c r="B17" s="113"/>
      <c r="C17" s="114"/>
      <c r="D17" s="114"/>
      <c r="E17" s="114"/>
      <c r="F17" s="115"/>
      <c r="G17" s="114"/>
      <c r="H17" s="116" t="s">
        <v>209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5"/>
      <c r="T17" s="114"/>
      <c r="U17" s="114"/>
      <c r="V17" s="116" t="s">
        <v>210</v>
      </c>
      <c r="W17" s="114"/>
      <c r="X17" s="114"/>
      <c r="Y17" s="114"/>
      <c r="Z17" s="114"/>
      <c r="AA17" s="114"/>
      <c r="AB17" s="114"/>
      <c r="AC17" s="117"/>
    </row>
    <row r="18" s="118" customFormat="true" ht="2.25" hidden="false" customHeight="true" outlineLevel="0" collapsed="false">
      <c r="A18" s="119"/>
      <c r="B18" s="120"/>
      <c r="C18" s="121"/>
      <c r="D18" s="121"/>
      <c r="E18" s="121"/>
      <c r="F18" s="122"/>
      <c r="G18" s="121"/>
      <c r="H18" s="1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1"/>
      <c r="U18" s="121"/>
      <c r="V18" s="122"/>
      <c r="W18" s="121"/>
      <c r="X18" s="121"/>
      <c r="Y18" s="121"/>
      <c r="Z18" s="121"/>
      <c r="AA18" s="121"/>
      <c r="AB18" s="121"/>
      <c r="AC18" s="123"/>
    </row>
    <row r="19" s="97" customFormat="true" ht="9.75" hidden="false" customHeight="false" outlineLevel="0" collapsed="false">
      <c r="A19" s="98" t="s">
        <v>211</v>
      </c>
      <c r="B19" s="124" t="n">
        <v>34.7</v>
      </c>
      <c r="C19" s="125" t="n">
        <v>34.7</v>
      </c>
      <c r="D19" s="125" t="n">
        <v>34</v>
      </c>
      <c r="E19" s="125" t="n">
        <v>35.1</v>
      </c>
      <c r="F19" s="125" t="n">
        <v>35.4</v>
      </c>
      <c r="G19" s="125" t="n">
        <v>38.9</v>
      </c>
      <c r="H19" s="125" t="n">
        <v>33</v>
      </c>
      <c r="I19" s="125" t="n">
        <v>51.3</v>
      </c>
      <c r="J19" s="125" t="n">
        <v>28.3</v>
      </c>
      <c r="K19" s="125" t="n">
        <v>28</v>
      </c>
      <c r="L19" s="125" t="n">
        <v>44.7</v>
      </c>
      <c r="M19" s="125" t="n">
        <v>44.4</v>
      </c>
      <c r="N19" s="125" t="n">
        <v>43.9</v>
      </c>
      <c r="O19" s="125" t="n">
        <v>29.3</v>
      </c>
      <c r="P19" s="125" t="n">
        <v>30.6</v>
      </c>
      <c r="Q19" s="125" t="n">
        <v>44</v>
      </c>
      <c r="R19" s="125" t="n">
        <v>45.2</v>
      </c>
      <c r="S19" s="125" t="n">
        <v>30.2</v>
      </c>
      <c r="T19" s="125" t="n">
        <v>33.9</v>
      </c>
      <c r="U19" s="125" t="n">
        <v>29.2</v>
      </c>
      <c r="V19" s="125" t="n">
        <v>37</v>
      </c>
      <c r="W19" s="125" t="n">
        <v>34.2</v>
      </c>
      <c r="X19" s="125" t="n">
        <v>21.6</v>
      </c>
      <c r="Y19" s="125" t="n">
        <v>39</v>
      </c>
      <c r="Z19" s="125" t="n">
        <v>49.7</v>
      </c>
      <c r="AA19" s="125" t="n">
        <v>63.1</v>
      </c>
      <c r="AB19" s="125" t="n">
        <v>34.4</v>
      </c>
      <c r="AC19" s="126" t="n">
        <v>32</v>
      </c>
    </row>
    <row r="20" s="97" customFormat="true" ht="9.75" hidden="false" customHeight="false" outlineLevel="0" collapsed="false">
      <c r="A20" s="127" t="s">
        <v>212</v>
      </c>
      <c r="B20" s="124" t="n">
        <v>36.7</v>
      </c>
      <c r="C20" s="125" t="n">
        <v>36.5</v>
      </c>
      <c r="D20" s="125" t="n">
        <v>35.6</v>
      </c>
      <c r="E20" s="125" t="n">
        <v>36.5</v>
      </c>
      <c r="F20" s="125" t="n">
        <v>36.2</v>
      </c>
      <c r="G20" s="125" t="n">
        <v>40.5</v>
      </c>
      <c r="H20" s="125" t="n">
        <v>35.9</v>
      </c>
      <c r="I20" s="125" t="n">
        <v>51.8</v>
      </c>
      <c r="J20" s="125" t="n">
        <v>30.3</v>
      </c>
      <c r="K20" s="125" t="n">
        <v>29.4</v>
      </c>
      <c r="L20" s="125" t="n">
        <v>43.2</v>
      </c>
      <c r="M20" s="125" t="n">
        <v>42.9</v>
      </c>
      <c r="N20" s="125" t="n">
        <v>43.9</v>
      </c>
      <c r="O20" s="125" t="n">
        <v>30.5</v>
      </c>
      <c r="P20" s="125" t="n">
        <v>35.9</v>
      </c>
      <c r="Q20" s="125" t="n">
        <v>45.3</v>
      </c>
      <c r="R20" s="125" t="n">
        <v>45.2</v>
      </c>
      <c r="S20" s="125" t="n">
        <v>33.5</v>
      </c>
      <c r="T20" s="125" t="n">
        <v>37.9</v>
      </c>
      <c r="U20" s="125" t="n">
        <v>31.7</v>
      </c>
      <c r="V20" s="125" t="n">
        <v>41.8</v>
      </c>
      <c r="W20" s="125" t="n">
        <v>37.6</v>
      </c>
      <c r="X20" s="125" t="n">
        <v>22.9</v>
      </c>
      <c r="Y20" s="125" t="n">
        <v>39.4</v>
      </c>
      <c r="Z20" s="125" t="n">
        <v>50</v>
      </c>
      <c r="AA20" s="125" t="n">
        <v>63</v>
      </c>
      <c r="AB20" s="125" t="n">
        <v>35.3</v>
      </c>
      <c r="AC20" s="126" t="n">
        <v>32.6</v>
      </c>
    </row>
    <row r="21" s="97" customFormat="true" ht="9.75" hidden="false" customHeight="false" outlineLevel="0" collapsed="false">
      <c r="A21" s="127" t="s">
        <v>213</v>
      </c>
      <c r="B21" s="124" t="n">
        <v>41.2</v>
      </c>
      <c r="C21" s="125" t="n">
        <v>41.1</v>
      </c>
      <c r="D21" s="125" t="n">
        <v>40.5</v>
      </c>
      <c r="E21" s="125" t="n">
        <v>40</v>
      </c>
      <c r="F21" s="125" t="n">
        <v>40.2</v>
      </c>
      <c r="G21" s="125" t="n">
        <v>44.7</v>
      </c>
      <c r="H21" s="125" t="n">
        <v>47</v>
      </c>
      <c r="I21" s="125" t="n">
        <v>58.5</v>
      </c>
      <c r="J21" s="125" t="n">
        <v>35.2</v>
      </c>
      <c r="K21" s="125" t="n">
        <v>35.2</v>
      </c>
      <c r="L21" s="125" t="n">
        <v>45.6</v>
      </c>
      <c r="M21" s="125" t="n">
        <v>45.5</v>
      </c>
      <c r="N21" s="125" t="n">
        <v>49.9</v>
      </c>
      <c r="O21" s="125" t="n">
        <v>31.1</v>
      </c>
      <c r="P21" s="125" t="n">
        <v>45</v>
      </c>
      <c r="Q21" s="125" t="n">
        <v>45.9</v>
      </c>
      <c r="R21" s="125" t="n">
        <v>47.1</v>
      </c>
      <c r="S21" s="125" t="n">
        <v>39.2</v>
      </c>
      <c r="T21" s="125" t="n">
        <v>41.5</v>
      </c>
      <c r="U21" s="125" t="n">
        <v>35.5</v>
      </c>
      <c r="V21" s="125" t="n">
        <v>44.6</v>
      </c>
      <c r="W21" s="125" t="n">
        <v>40.1</v>
      </c>
      <c r="X21" s="125" t="n">
        <v>28.5</v>
      </c>
      <c r="Y21" s="125" t="n">
        <v>40.4</v>
      </c>
      <c r="Z21" s="125" t="n">
        <v>51</v>
      </c>
      <c r="AA21" s="125" t="n">
        <v>63.4</v>
      </c>
      <c r="AB21" s="125" t="n">
        <v>36.8</v>
      </c>
      <c r="AC21" s="126" t="n">
        <v>34.9</v>
      </c>
    </row>
    <row r="22" s="97" customFormat="true" ht="9.75" hidden="false" customHeight="false" outlineLevel="0" collapsed="false">
      <c r="A22" s="127" t="s">
        <v>214</v>
      </c>
      <c r="B22" s="124" t="n">
        <v>50.1</v>
      </c>
      <c r="C22" s="125" t="n">
        <v>50.3</v>
      </c>
      <c r="D22" s="125" t="n">
        <v>50.5</v>
      </c>
      <c r="E22" s="125" t="n">
        <v>49.4</v>
      </c>
      <c r="F22" s="125" t="n">
        <v>50.2</v>
      </c>
      <c r="G22" s="125" t="n">
        <v>54.3</v>
      </c>
      <c r="H22" s="125" t="n">
        <v>54.3</v>
      </c>
      <c r="I22" s="125" t="n">
        <v>77.7</v>
      </c>
      <c r="J22" s="125" t="n">
        <v>45.5</v>
      </c>
      <c r="K22" s="125" t="n">
        <v>45.2</v>
      </c>
      <c r="L22" s="125" t="n">
        <v>53.6</v>
      </c>
      <c r="M22" s="125" t="n">
        <v>53.5</v>
      </c>
      <c r="N22" s="125" t="n">
        <v>66.5</v>
      </c>
      <c r="O22" s="125" t="n">
        <v>46.6</v>
      </c>
      <c r="P22" s="125" t="n">
        <v>57.5</v>
      </c>
      <c r="Q22" s="125" t="n">
        <v>54.8</v>
      </c>
      <c r="R22" s="125" t="n">
        <v>54.3</v>
      </c>
      <c r="S22" s="125" t="n">
        <v>48.3</v>
      </c>
      <c r="T22" s="125" t="n">
        <v>46.9</v>
      </c>
      <c r="U22" s="125" t="n">
        <v>41.9</v>
      </c>
      <c r="V22" s="125" t="n">
        <v>47.7</v>
      </c>
      <c r="W22" s="125" t="n">
        <v>42.9</v>
      </c>
      <c r="X22" s="125" t="n">
        <v>39.6</v>
      </c>
      <c r="Y22" s="125" t="n">
        <v>51.6</v>
      </c>
      <c r="Z22" s="125" t="n">
        <v>64.4</v>
      </c>
      <c r="AA22" s="125" t="n">
        <v>74.5</v>
      </c>
      <c r="AB22" s="125" t="n">
        <v>51.6</v>
      </c>
      <c r="AC22" s="126" t="n">
        <v>54.3</v>
      </c>
    </row>
    <row r="23" s="97" customFormat="true" ht="9.75" hidden="false" customHeight="false" outlineLevel="0" collapsed="false">
      <c r="A23" s="127" t="s">
        <v>215</v>
      </c>
      <c r="B23" s="124" t="n">
        <v>56</v>
      </c>
      <c r="C23" s="125" t="n">
        <v>56.2</v>
      </c>
      <c r="D23" s="125" t="n">
        <v>57.3</v>
      </c>
      <c r="E23" s="125" t="n">
        <v>59.2</v>
      </c>
      <c r="F23" s="125" t="n">
        <v>58.6</v>
      </c>
      <c r="G23" s="125" t="n">
        <v>64.2</v>
      </c>
      <c r="H23" s="125" t="n">
        <v>59.9</v>
      </c>
      <c r="I23" s="125" t="n">
        <v>84.7</v>
      </c>
      <c r="J23" s="125" t="n">
        <v>49.2</v>
      </c>
      <c r="K23" s="125" t="n">
        <v>46.5</v>
      </c>
      <c r="L23" s="125" t="n">
        <v>62.2</v>
      </c>
      <c r="M23" s="125" t="n">
        <v>62.2</v>
      </c>
      <c r="N23" s="125" t="n">
        <v>76.3</v>
      </c>
      <c r="O23" s="125" t="n">
        <v>52.6</v>
      </c>
      <c r="P23" s="125" t="n">
        <v>58.7</v>
      </c>
      <c r="Q23" s="125" t="n">
        <v>65</v>
      </c>
      <c r="R23" s="125" t="n">
        <v>58.6</v>
      </c>
      <c r="S23" s="125" t="n">
        <v>55.1</v>
      </c>
      <c r="T23" s="125" t="n">
        <v>49.8</v>
      </c>
      <c r="U23" s="125" t="n">
        <v>43.9</v>
      </c>
      <c r="V23" s="125" t="n">
        <v>52</v>
      </c>
      <c r="W23" s="125" t="n">
        <v>47.1</v>
      </c>
      <c r="X23" s="125" t="n">
        <v>38.4</v>
      </c>
      <c r="Y23" s="125" t="n">
        <v>57.3</v>
      </c>
      <c r="Z23" s="125" t="n">
        <v>70.6</v>
      </c>
      <c r="AA23" s="125" t="n">
        <v>77</v>
      </c>
      <c r="AB23" s="125" t="n">
        <v>61.4</v>
      </c>
      <c r="AC23" s="126" t="n">
        <v>66</v>
      </c>
    </row>
    <row r="24" s="97" customFormat="true" ht="9.75" hidden="false" customHeight="false" outlineLevel="0" collapsed="false">
      <c r="A24" s="127" t="s">
        <v>216</v>
      </c>
      <c r="B24" s="124" t="n">
        <v>61.2</v>
      </c>
      <c r="C24" s="125" t="n">
        <v>61.4</v>
      </c>
      <c r="D24" s="125" t="n">
        <v>62.5</v>
      </c>
      <c r="E24" s="125" t="n">
        <v>66.3</v>
      </c>
      <c r="F24" s="125" t="n">
        <v>63.8</v>
      </c>
      <c r="G24" s="125" t="n">
        <v>70.1</v>
      </c>
      <c r="H24" s="125" t="n">
        <v>63.8</v>
      </c>
      <c r="I24" s="125" t="n">
        <v>87.6</v>
      </c>
      <c r="J24" s="125" t="n">
        <v>56.2</v>
      </c>
      <c r="K24" s="125" t="n">
        <v>57</v>
      </c>
      <c r="L24" s="125" t="n">
        <v>68.3</v>
      </c>
      <c r="M24" s="125" t="n">
        <v>68.4</v>
      </c>
      <c r="N24" s="125" t="n">
        <v>75.4</v>
      </c>
      <c r="O24" s="125" t="n">
        <v>56.8</v>
      </c>
      <c r="P24" s="125" t="n">
        <v>62.7</v>
      </c>
      <c r="Q24" s="125" t="n">
        <v>68.6</v>
      </c>
      <c r="R24" s="125" t="n">
        <v>64.9</v>
      </c>
      <c r="S24" s="125" t="n">
        <v>59.7</v>
      </c>
      <c r="T24" s="125" t="n">
        <v>55.5</v>
      </c>
      <c r="U24" s="125" t="n">
        <v>49.6</v>
      </c>
      <c r="V24" s="125" t="n">
        <v>57.9</v>
      </c>
      <c r="W24" s="125" t="n">
        <v>53.9</v>
      </c>
      <c r="X24" s="125" t="n">
        <v>42.7</v>
      </c>
      <c r="Y24" s="125" t="n">
        <v>63.1</v>
      </c>
      <c r="Z24" s="125" t="n">
        <v>74.6</v>
      </c>
      <c r="AA24" s="125" t="n">
        <v>82.1</v>
      </c>
      <c r="AB24" s="125" t="n">
        <v>64.4</v>
      </c>
      <c r="AC24" s="126" t="n">
        <v>71.8</v>
      </c>
    </row>
    <row r="25" s="97" customFormat="true" ht="9.75" hidden="false" customHeight="false" outlineLevel="0" collapsed="false">
      <c r="A25" s="127" t="s">
        <v>217</v>
      </c>
      <c r="B25" s="124" t="n">
        <v>66.8</v>
      </c>
      <c r="C25" s="125" t="n">
        <v>66.8</v>
      </c>
      <c r="D25" s="125" t="n">
        <v>66.8</v>
      </c>
      <c r="E25" s="125" t="n">
        <v>72.4</v>
      </c>
      <c r="F25" s="125" t="n">
        <v>70.6</v>
      </c>
      <c r="G25" s="125" t="n">
        <v>77.1</v>
      </c>
      <c r="H25" s="125" t="n">
        <v>65.8</v>
      </c>
      <c r="I25" s="125" t="n">
        <v>91.6</v>
      </c>
      <c r="J25" s="125" t="n">
        <v>55.8</v>
      </c>
      <c r="K25" s="125" t="n">
        <v>54.3</v>
      </c>
      <c r="L25" s="125" t="n">
        <v>75.5</v>
      </c>
      <c r="M25" s="125" t="n">
        <v>75.7</v>
      </c>
      <c r="N25" s="125" t="n">
        <v>76.2</v>
      </c>
      <c r="O25" s="125" t="n">
        <v>63.6</v>
      </c>
      <c r="P25" s="125" t="n">
        <v>65.5</v>
      </c>
      <c r="Q25" s="125" t="n">
        <v>77.3</v>
      </c>
      <c r="R25" s="125" t="n">
        <v>65.9</v>
      </c>
      <c r="S25" s="125" t="n">
        <v>64.8</v>
      </c>
      <c r="T25" s="125" t="n">
        <v>62.6</v>
      </c>
      <c r="U25" s="125" t="n">
        <v>55.6</v>
      </c>
      <c r="V25" s="125" t="n">
        <v>65.7</v>
      </c>
      <c r="W25" s="125" t="n">
        <v>61.6</v>
      </c>
      <c r="X25" s="125" t="n">
        <v>46.3</v>
      </c>
      <c r="Y25" s="125" t="n">
        <v>68.7</v>
      </c>
      <c r="Z25" s="125" t="n">
        <v>81.4</v>
      </c>
      <c r="AA25" s="125" t="n">
        <v>92.2</v>
      </c>
      <c r="AB25" s="125" t="n">
        <v>67.3</v>
      </c>
      <c r="AC25" s="126" t="n">
        <v>73.6</v>
      </c>
    </row>
    <row r="26" s="97" customFormat="true" ht="9.75" hidden="false" customHeight="false" outlineLevel="0" collapsed="false">
      <c r="A26" s="127" t="s">
        <v>218</v>
      </c>
      <c r="B26" s="124" t="n">
        <v>69.8</v>
      </c>
      <c r="C26" s="125" t="n">
        <v>69.3</v>
      </c>
      <c r="D26" s="125" t="n">
        <v>68.6</v>
      </c>
      <c r="E26" s="125" t="n">
        <v>76.4</v>
      </c>
      <c r="F26" s="125" t="n">
        <v>71.8</v>
      </c>
      <c r="G26" s="125" t="n">
        <v>75</v>
      </c>
      <c r="H26" s="125" t="n">
        <v>67.6</v>
      </c>
      <c r="I26" s="125" t="n">
        <v>88.8</v>
      </c>
      <c r="J26" s="125" t="n">
        <v>56</v>
      </c>
      <c r="K26" s="125" t="n">
        <v>52.6</v>
      </c>
      <c r="L26" s="125" t="n">
        <v>73.2</v>
      </c>
      <c r="M26" s="125" t="n">
        <v>73.2</v>
      </c>
      <c r="N26" s="125" t="n">
        <v>77.6</v>
      </c>
      <c r="O26" s="125" t="n">
        <v>66</v>
      </c>
      <c r="P26" s="125" t="n">
        <v>69.1</v>
      </c>
      <c r="Q26" s="125" t="n">
        <v>82.3</v>
      </c>
      <c r="R26" s="125" t="n">
        <v>69.6</v>
      </c>
      <c r="S26" s="125" t="n">
        <v>67.7</v>
      </c>
      <c r="T26" s="125" t="n">
        <v>69.8</v>
      </c>
      <c r="U26" s="125" t="n">
        <v>62.6</v>
      </c>
      <c r="V26" s="125" t="n">
        <v>73.7</v>
      </c>
      <c r="W26" s="125" t="n">
        <v>70.7</v>
      </c>
      <c r="X26" s="125" t="n">
        <v>50.6</v>
      </c>
      <c r="Y26" s="125" t="n">
        <v>68.1</v>
      </c>
      <c r="Z26" s="125" t="n">
        <v>80.6</v>
      </c>
      <c r="AA26" s="125" t="n">
        <v>90.8</v>
      </c>
      <c r="AB26" s="125" t="n">
        <v>67.2</v>
      </c>
      <c r="AC26" s="126" t="n">
        <v>73.4</v>
      </c>
    </row>
    <row r="27" s="97" customFormat="true" ht="9.75" hidden="false" customHeight="false" outlineLevel="0" collapsed="false">
      <c r="A27" s="127" t="s">
        <v>219</v>
      </c>
      <c r="B27" s="124" t="n">
        <v>72</v>
      </c>
      <c r="C27" s="125" t="n">
        <v>71.8</v>
      </c>
      <c r="D27" s="125" t="n">
        <v>70</v>
      </c>
      <c r="E27" s="125" t="n">
        <v>79</v>
      </c>
      <c r="F27" s="125" t="n">
        <v>73.3</v>
      </c>
      <c r="G27" s="125" t="n">
        <v>75.9</v>
      </c>
      <c r="H27" s="125" t="n">
        <v>71.6</v>
      </c>
      <c r="I27" s="125" t="n">
        <v>90</v>
      </c>
      <c r="J27" s="125" t="n">
        <v>57.7</v>
      </c>
      <c r="K27" s="125" t="n">
        <v>54.7</v>
      </c>
      <c r="L27" s="125" t="n">
        <v>72.6</v>
      </c>
      <c r="M27" s="125" t="n">
        <v>72.5</v>
      </c>
      <c r="N27" s="125" t="n">
        <v>77.9</v>
      </c>
      <c r="O27" s="125" t="n">
        <v>65.5</v>
      </c>
      <c r="P27" s="125" t="n">
        <v>66.9</v>
      </c>
      <c r="Q27" s="125" t="n">
        <v>78.2</v>
      </c>
      <c r="R27" s="125" t="n">
        <v>71</v>
      </c>
      <c r="S27" s="125" t="n">
        <v>70.3</v>
      </c>
      <c r="T27" s="125" t="n">
        <v>71.8</v>
      </c>
      <c r="U27" s="125" t="n">
        <v>65.3</v>
      </c>
      <c r="V27" s="125" t="n">
        <v>75</v>
      </c>
      <c r="W27" s="125" t="n">
        <v>71.9</v>
      </c>
      <c r="X27" s="125" t="n">
        <v>55</v>
      </c>
      <c r="Y27" s="125" t="n">
        <v>69.8</v>
      </c>
      <c r="Z27" s="125" t="n">
        <v>81.8</v>
      </c>
      <c r="AA27" s="125" t="n">
        <v>90.8</v>
      </c>
      <c r="AB27" s="125" t="n">
        <v>69.3</v>
      </c>
      <c r="AC27" s="126" t="n">
        <v>92.9</v>
      </c>
    </row>
    <row r="28" s="97" customFormat="true" ht="9.75" hidden="false" customHeight="false" outlineLevel="0" collapsed="false">
      <c r="A28" s="127" t="s">
        <v>220</v>
      </c>
      <c r="B28" s="124" t="n">
        <v>77.7</v>
      </c>
      <c r="C28" s="125" t="n">
        <v>77.6</v>
      </c>
      <c r="D28" s="125" t="n">
        <v>75.5</v>
      </c>
      <c r="E28" s="125" t="n">
        <v>83.9</v>
      </c>
      <c r="F28" s="125" t="n">
        <v>77</v>
      </c>
      <c r="G28" s="125" t="n">
        <v>82.4</v>
      </c>
      <c r="H28" s="125" t="n">
        <v>77.3</v>
      </c>
      <c r="I28" s="125" t="n">
        <v>96.5</v>
      </c>
      <c r="J28" s="125" t="n">
        <v>68.4</v>
      </c>
      <c r="K28" s="125" t="n">
        <v>68.9</v>
      </c>
      <c r="L28" s="125" t="n">
        <v>85.4</v>
      </c>
      <c r="M28" s="125" t="n">
        <v>85.7</v>
      </c>
      <c r="N28" s="125" t="n">
        <v>84.8</v>
      </c>
      <c r="O28" s="125" t="n">
        <v>67.2</v>
      </c>
      <c r="P28" s="125" t="n">
        <v>73.3</v>
      </c>
      <c r="Q28" s="125" t="n">
        <v>79.3</v>
      </c>
      <c r="R28" s="125" t="n">
        <v>76.7</v>
      </c>
      <c r="S28" s="125" t="n">
        <v>73.2</v>
      </c>
      <c r="T28" s="125" t="n">
        <v>75.2</v>
      </c>
      <c r="U28" s="125" t="n">
        <v>69</v>
      </c>
      <c r="V28" s="125" t="n">
        <v>78.1</v>
      </c>
      <c r="W28" s="125" t="n">
        <v>74.7</v>
      </c>
      <c r="X28" s="125" t="n">
        <v>59.8</v>
      </c>
      <c r="Y28" s="125" t="n">
        <v>94.2</v>
      </c>
      <c r="Z28" s="125" t="n">
        <v>107.2</v>
      </c>
      <c r="AA28" s="125" t="n">
        <v>118.3</v>
      </c>
      <c r="AB28" s="125" t="n">
        <v>91.6</v>
      </c>
      <c r="AC28" s="126" t="n">
        <v>147.5</v>
      </c>
    </row>
    <row r="29" s="97" customFormat="true" ht="9.75" hidden="false" customHeight="false" outlineLevel="0" collapsed="false">
      <c r="A29" s="127" t="s">
        <v>221</v>
      </c>
      <c r="B29" s="124" t="n">
        <v>80.7</v>
      </c>
      <c r="C29" s="125" t="n">
        <v>80.7</v>
      </c>
      <c r="D29" s="125" t="n">
        <v>78.2</v>
      </c>
      <c r="E29" s="125" t="n">
        <v>87.3</v>
      </c>
      <c r="F29" s="125" t="n">
        <v>81.2</v>
      </c>
      <c r="G29" s="125" t="n">
        <v>88.3</v>
      </c>
      <c r="H29" s="125" t="n">
        <v>80.9</v>
      </c>
      <c r="I29" s="125" t="n">
        <v>100.2</v>
      </c>
      <c r="J29" s="125" t="n">
        <v>68.5</v>
      </c>
      <c r="K29" s="125" t="n">
        <v>67.1</v>
      </c>
      <c r="L29" s="125" t="n">
        <v>82.5</v>
      </c>
      <c r="M29" s="125" t="n">
        <v>82.7</v>
      </c>
      <c r="N29" s="125" t="n">
        <v>89.3</v>
      </c>
      <c r="O29" s="125" t="n">
        <v>72</v>
      </c>
      <c r="P29" s="125" t="n">
        <v>77.4</v>
      </c>
      <c r="Q29" s="125" t="n">
        <v>81.4</v>
      </c>
      <c r="R29" s="125" t="n">
        <v>82.4</v>
      </c>
      <c r="S29" s="125" t="n">
        <v>75.6</v>
      </c>
      <c r="T29" s="125" t="n">
        <v>77.8</v>
      </c>
      <c r="U29" s="125" t="n">
        <v>71.7</v>
      </c>
      <c r="V29" s="125" t="n">
        <v>81</v>
      </c>
      <c r="W29" s="125" t="n">
        <v>78.3</v>
      </c>
      <c r="X29" s="125" t="n">
        <v>61</v>
      </c>
      <c r="Y29" s="125" t="n">
        <v>99</v>
      </c>
      <c r="Z29" s="125" t="n">
        <v>113.5</v>
      </c>
      <c r="AA29" s="125" t="n">
        <v>127.5</v>
      </c>
      <c r="AB29" s="125" t="n">
        <v>94.9</v>
      </c>
      <c r="AC29" s="126" t="n">
        <v>156.7</v>
      </c>
    </row>
    <row r="30" s="97" customFormat="true" ht="9.75" hidden="false" customHeight="false" outlineLevel="0" collapsed="false">
      <c r="A30" s="127" t="s">
        <v>222</v>
      </c>
      <c r="B30" s="124" t="n">
        <v>83.1</v>
      </c>
      <c r="C30" s="125" t="n">
        <v>83</v>
      </c>
      <c r="D30" s="125" t="n">
        <v>79.2</v>
      </c>
      <c r="E30" s="125" t="n">
        <v>89.5</v>
      </c>
      <c r="F30" s="125" t="n">
        <v>83.9</v>
      </c>
      <c r="G30" s="125" t="n">
        <v>90.5</v>
      </c>
      <c r="H30" s="125" t="n">
        <v>81.2</v>
      </c>
      <c r="I30" s="125" t="n">
        <v>95.5</v>
      </c>
      <c r="J30" s="125" t="n">
        <v>65.8</v>
      </c>
      <c r="K30" s="125" t="n">
        <v>61.4</v>
      </c>
      <c r="L30" s="125" t="n">
        <v>84.3</v>
      </c>
      <c r="M30" s="125" t="n">
        <v>84.7</v>
      </c>
      <c r="N30" s="125" t="n">
        <v>88.9</v>
      </c>
      <c r="O30" s="125" t="n">
        <v>75.1</v>
      </c>
      <c r="P30" s="125" t="n">
        <v>77</v>
      </c>
      <c r="Q30" s="125" t="n">
        <v>84.1</v>
      </c>
      <c r="R30" s="125" t="n">
        <v>84.2</v>
      </c>
      <c r="S30" s="125" t="n">
        <v>77.7</v>
      </c>
      <c r="T30" s="125" t="n">
        <v>79.8</v>
      </c>
      <c r="U30" s="125" t="n">
        <v>73.6</v>
      </c>
      <c r="V30" s="125" t="n">
        <v>83.2</v>
      </c>
      <c r="W30" s="125" t="n">
        <v>80.8</v>
      </c>
      <c r="X30" s="125" t="n">
        <v>61.9</v>
      </c>
      <c r="Y30" s="125" t="n">
        <v>103.8</v>
      </c>
      <c r="Z30" s="125" t="n">
        <v>113.5</v>
      </c>
      <c r="AA30" s="125" t="n">
        <v>127.5</v>
      </c>
      <c r="AB30" s="125" t="n">
        <v>94.9</v>
      </c>
      <c r="AC30" s="126" t="n">
        <v>174.9</v>
      </c>
    </row>
    <row r="31" s="97" customFormat="true" ht="9.75" hidden="false" customHeight="false" outlineLevel="0" collapsed="false">
      <c r="A31" s="127" t="s">
        <v>223</v>
      </c>
      <c r="B31" s="124" t="n">
        <v>83.9</v>
      </c>
      <c r="C31" s="125" t="n">
        <v>83.8</v>
      </c>
      <c r="D31" s="125" t="n">
        <v>80.9</v>
      </c>
      <c r="E31" s="125" t="n">
        <v>91.2</v>
      </c>
      <c r="F31" s="125" t="n">
        <v>85.1</v>
      </c>
      <c r="G31" s="125" t="n">
        <v>89.6</v>
      </c>
      <c r="H31" s="125" t="n">
        <v>82.8</v>
      </c>
      <c r="I31" s="125" t="n">
        <v>94.2</v>
      </c>
      <c r="J31" s="125" t="n">
        <v>71.2</v>
      </c>
      <c r="K31" s="125" t="n">
        <v>67.9</v>
      </c>
      <c r="L31" s="125" t="n">
        <v>83.2</v>
      </c>
      <c r="M31" s="125" t="n">
        <v>83.5</v>
      </c>
      <c r="N31" s="125" t="n">
        <v>89.4</v>
      </c>
      <c r="O31" s="125" t="n">
        <v>76.4</v>
      </c>
      <c r="P31" s="125" t="n">
        <v>79.3</v>
      </c>
      <c r="Q31" s="125" t="n">
        <v>84</v>
      </c>
      <c r="R31" s="125" t="n">
        <v>86.8</v>
      </c>
      <c r="S31" s="125" t="n">
        <v>78.6</v>
      </c>
      <c r="T31" s="125" t="n">
        <v>81</v>
      </c>
      <c r="U31" s="125" t="n">
        <v>75</v>
      </c>
      <c r="V31" s="125" t="n">
        <v>84</v>
      </c>
      <c r="W31" s="125" t="n">
        <v>81.4</v>
      </c>
      <c r="X31" s="125" t="n">
        <v>64.7</v>
      </c>
      <c r="Y31" s="125" t="n">
        <v>103.4</v>
      </c>
      <c r="Z31" s="125" t="n">
        <v>113.5</v>
      </c>
      <c r="AA31" s="125" t="n">
        <v>127.5</v>
      </c>
      <c r="AB31" s="125" t="n">
        <v>95</v>
      </c>
      <c r="AC31" s="126" t="n">
        <v>168.5</v>
      </c>
    </row>
    <row r="32" s="97" customFormat="true" ht="9.75" hidden="false" customHeight="false" outlineLevel="0" collapsed="false">
      <c r="A32" s="127" t="s">
        <v>224</v>
      </c>
      <c r="B32" s="124" t="n">
        <v>85.7</v>
      </c>
      <c r="C32" s="125" t="n">
        <v>85.6</v>
      </c>
      <c r="D32" s="125" t="n">
        <v>83</v>
      </c>
      <c r="E32" s="125" t="n">
        <v>94.2</v>
      </c>
      <c r="F32" s="125" t="n">
        <v>85.1</v>
      </c>
      <c r="G32" s="125" t="n">
        <v>87.8</v>
      </c>
      <c r="H32" s="125" t="n">
        <v>84</v>
      </c>
      <c r="I32" s="125" t="n">
        <v>95.2</v>
      </c>
      <c r="J32" s="125" t="n">
        <v>76.3</v>
      </c>
      <c r="K32" s="125" t="n">
        <v>72.3</v>
      </c>
      <c r="L32" s="125" t="n">
        <v>87.1</v>
      </c>
      <c r="M32" s="125" t="n">
        <v>87.7</v>
      </c>
      <c r="N32" s="125" t="n">
        <v>91.4</v>
      </c>
      <c r="O32" s="125" t="n">
        <v>77.7</v>
      </c>
      <c r="P32" s="125" t="n">
        <v>79.9</v>
      </c>
      <c r="Q32" s="125" t="n">
        <v>84.2</v>
      </c>
      <c r="R32" s="125" t="n">
        <v>94.8</v>
      </c>
      <c r="S32" s="125" t="n">
        <v>80.7</v>
      </c>
      <c r="T32" s="125" t="n">
        <v>82.4</v>
      </c>
      <c r="U32" s="125" t="n">
        <v>76.5</v>
      </c>
      <c r="V32" s="125" t="n">
        <v>85.3</v>
      </c>
      <c r="W32" s="125" t="n">
        <v>82.9</v>
      </c>
      <c r="X32" s="125" t="n">
        <v>66.4</v>
      </c>
      <c r="Y32" s="125" t="n">
        <v>102.7</v>
      </c>
      <c r="Z32" s="125" t="n">
        <v>113.5</v>
      </c>
      <c r="AA32" s="125" t="n">
        <v>127.5</v>
      </c>
      <c r="AB32" s="125" t="n">
        <v>95</v>
      </c>
      <c r="AC32" s="126" t="n">
        <v>153.6</v>
      </c>
    </row>
    <row r="33" s="97" customFormat="true" ht="9.75" hidden="false" customHeight="false" outlineLevel="0" collapsed="false">
      <c r="A33" s="127" t="s">
        <v>225</v>
      </c>
      <c r="B33" s="124" t="n">
        <v>87.7</v>
      </c>
      <c r="C33" s="125" t="n">
        <v>87.7</v>
      </c>
      <c r="D33" s="125" t="n">
        <v>85.2</v>
      </c>
      <c r="E33" s="125" t="n">
        <v>96.6</v>
      </c>
      <c r="F33" s="125" t="n">
        <v>89.3</v>
      </c>
      <c r="G33" s="125" t="n">
        <v>92.2</v>
      </c>
      <c r="H33" s="125" t="n">
        <v>85.6</v>
      </c>
      <c r="I33" s="125" t="n">
        <v>95.1</v>
      </c>
      <c r="J33" s="125" t="n">
        <v>73.8</v>
      </c>
      <c r="K33" s="125" t="n">
        <v>67.6</v>
      </c>
      <c r="L33" s="125" t="n">
        <v>105.3</v>
      </c>
      <c r="M33" s="125" t="n">
        <v>106.3</v>
      </c>
      <c r="N33" s="125" t="n">
        <v>93.5</v>
      </c>
      <c r="O33" s="125" t="n">
        <v>79.2</v>
      </c>
      <c r="P33" s="125" t="n">
        <v>79</v>
      </c>
      <c r="Q33" s="125" t="n">
        <v>85.5</v>
      </c>
      <c r="R33" s="125" t="n">
        <v>96.8</v>
      </c>
      <c r="S33" s="125" t="n">
        <v>81.9</v>
      </c>
      <c r="T33" s="125" t="n">
        <v>84.3</v>
      </c>
      <c r="U33" s="125" t="n">
        <v>78.9</v>
      </c>
      <c r="V33" s="125" t="n">
        <v>86.7</v>
      </c>
      <c r="W33" s="125" t="n">
        <v>83.9</v>
      </c>
      <c r="X33" s="125" t="n">
        <v>71</v>
      </c>
      <c r="Y33" s="125" t="n">
        <v>103.3</v>
      </c>
      <c r="Z33" s="125" t="n">
        <v>112.9</v>
      </c>
      <c r="AA33" s="125" t="n">
        <v>127.5</v>
      </c>
      <c r="AB33" s="125" t="n">
        <v>94.1</v>
      </c>
      <c r="AC33" s="126" t="n">
        <v>138.9</v>
      </c>
    </row>
    <row r="34" s="97" customFormat="true" ht="9.75" hidden="false" customHeight="false" outlineLevel="0" collapsed="false">
      <c r="A34" s="127" t="s">
        <v>226</v>
      </c>
      <c r="B34" s="124" t="n">
        <v>88.1</v>
      </c>
      <c r="C34" s="125" t="n">
        <v>88.1</v>
      </c>
      <c r="D34" s="125" t="n">
        <v>85.5</v>
      </c>
      <c r="E34" s="125" t="n">
        <v>97.4</v>
      </c>
      <c r="F34" s="125" t="n">
        <v>88.1</v>
      </c>
      <c r="G34" s="125" t="n">
        <v>90.7</v>
      </c>
      <c r="H34" s="125" t="n">
        <v>85.7</v>
      </c>
      <c r="I34" s="125" t="n">
        <v>95.8</v>
      </c>
      <c r="J34" s="125" t="n">
        <v>74.5</v>
      </c>
      <c r="K34" s="125" t="n">
        <v>68.8</v>
      </c>
      <c r="L34" s="125" t="n">
        <v>101.3</v>
      </c>
      <c r="M34" s="125" t="n">
        <v>101.8</v>
      </c>
      <c r="N34" s="125" t="n">
        <v>95.6</v>
      </c>
      <c r="O34" s="125" t="n">
        <v>80.4</v>
      </c>
      <c r="P34" s="125" t="n">
        <v>79.4</v>
      </c>
      <c r="Q34" s="125" t="n">
        <v>86</v>
      </c>
      <c r="R34" s="125" t="n">
        <v>96.8</v>
      </c>
      <c r="S34" s="125" t="n">
        <v>82.8</v>
      </c>
      <c r="T34" s="125" t="n">
        <v>85.2</v>
      </c>
      <c r="U34" s="125" t="n">
        <v>79.8</v>
      </c>
      <c r="V34" s="125" t="n">
        <v>87.5</v>
      </c>
      <c r="W34" s="125" t="n">
        <v>84.7</v>
      </c>
      <c r="X34" s="125" t="n">
        <v>72.3</v>
      </c>
      <c r="Y34" s="125" t="n">
        <v>100.2</v>
      </c>
      <c r="Z34" s="125" t="n">
        <v>108.4</v>
      </c>
      <c r="AA34" s="125" t="n">
        <v>122.3</v>
      </c>
      <c r="AB34" s="125" t="n">
        <v>90.3</v>
      </c>
      <c r="AC34" s="126" t="n">
        <v>120.9</v>
      </c>
    </row>
    <row r="35" s="97" customFormat="true" ht="9.75" hidden="false" customHeight="false" outlineLevel="0" collapsed="false">
      <c r="A35" s="127" t="s">
        <v>227</v>
      </c>
      <c r="B35" s="124" t="n">
        <v>87.9</v>
      </c>
      <c r="C35" s="125" t="n">
        <v>87.7</v>
      </c>
      <c r="D35" s="125" t="n">
        <v>84.9</v>
      </c>
      <c r="E35" s="125" t="n">
        <v>98.2</v>
      </c>
      <c r="F35" s="125" t="n">
        <v>88.3</v>
      </c>
      <c r="G35" s="125" t="n">
        <v>92</v>
      </c>
      <c r="H35" s="125" t="n">
        <v>87.3</v>
      </c>
      <c r="I35" s="125" t="n">
        <v>84.4</v>
      </c>
      <c r="J35" s="125" t="n">
        <v>71.9</v>
      </c>
      <c r="K35" s="125" t="n">
        <v>65.1</v>
      </c>
      <c r="L35" s="125" t="n">
        <v>99.7</v>
      </c>
      <c r="M35" s="125" t="n">
        <v>99.9</v>
      </c>
      <c r="N35" s="125" t="n">
        <v>94.2</v>
      </c>
      <c r="O35" s="125" t="n">
        <v>80.2</v>
      </c>
      <c r="P35" s="125" t="n">
        <v>80.4</v>
      </c>
      <c r="Q35" s="125" t="n">
        <v>82.7</v>
      </c>
      <c r="R35" s="125" t="n">
        <v>96.8</v>
      </c>
      <c r="S35" s="125" t="n">
        <v>83.2</v>
      </c>
      <c r="T35" s="125" t="n">
        <v>87</v>
      </c>
      <c r="U35" s="125" t="n">
        <v>82.3</v>
      </c>
      <c r="V35" s="125" t="n">
        <v>89.5</v>
      </c>
      <c r="W35" s="125" t="n">
        <v>87.6</v>
      </c>
      <c r="X35" s="125" t="n">
        <v>73.5</v>
      </c>
      <c r="Y35" s="125" t="n">
        <v>94.9</v>
      </c>
      <c r="Z35" s="125" t="n">
        <v>102.3</v>
      </c>
      <c r="AA35" s="125" t="n">
        <v>115.8</v>
      </c>
      <c r="AB35" s="125" t="n">
        <v>84.9</v>
      </c>
      <c r="AC35" s="126" t="n">
        <v>90.9</v>
      </c>
    </row>
    <row r="36" s="97" customFormat="true" ht="9.75" hidden="false" customHeight="false" outlineLevel="0" collapsed="false">
      <c r="A36" s="127" t="s">
        <v>228</v>
      </c>
      <c r="B36" s="124" t="n">
        <v>88.6</v>
      </c>
      <c r="C36" s="125" t="n">
        <v>88.5</v>
      </c>
      <c r="D36" s="125" t="n">
        <v>86.4</v>
      </c>
      <c r="E36" s="125" t="n">
        <v>98.1</v>
      </c>
      <c r="F36" s="125" t="n">
        <v>90.9</v>
      </c>
      <c r="G36" s="125" t="n">
        <v>95.5</v>
      </c>
      <c r="H36" s="125" t="n">
        <v>88.5</v>
      </c>
      <c r="I36" s="125" t="n">
        <v>83.7</v>
      </c>
      <c r="J36" s="125" t="n">
        <v>79.4</v>
      </c>
      <c r="K36" s="125" t="n">
        <v>76.3</v>
      </c>
      <c r="L36" s="125" t="n">
        <v>95.9</v>
      </c>
      <c r="M36" s="125" t="n">
        <v>96.3</v>
      </c>
      <c r="N36" s="125" t="n">
        <v>92.4</v>
      </c>
      <c r="O36" s="125" t="n">
        <v>81.7</v>
      </c>
      <c r="P36" s="125" t="n">
        <v>81.1</v>
      </c>
      <c r="Q36" s="125" t="n">
        <v>81.4</v>
      </c>
      <c r="R36" s="125" t="n">
        <v>96.8</v>
      </c>
      <c r="S36" s="125" t="n">
        <v>84.2</v>
      </c>
      <c r="T36" s="125" t="n">
        <v>88.1</v>
      </c>
      <c r="U36" s="125" t="n">
        <v>83.6</v>
      </c>
      <c r="V36" s="125" t="n">
        <v>90.6</v>
      </c>
      <c r="W36" s="125" t="n">
        <v>89.4</v>
      </c>
      <c r="X36" s="125" t="n">
        <v>74</v>
      </c>
      <c r="Y36" s="125" t="n">
        <v>93.3</v>
      </c>
      <c r="Z36" s="125" t="n">
        <v>100.3</v>
      </c>
      <c r="AA36" s="125" t="n">
        <v>113.3</v>
      </c>
      <c r="AB36" s="125" t="n">
        <v>83.3</v>
      </c>
      <c r="AC36" s="126" t="n">
        <v>84.3</v>
      </c>
    </row>
    <row r="37" s="97" customFormat="true" ht="9.75" hidden="false" customHeight="false" outlineLevel="0" collapsed="false">
      <c r="A37" s="98" t="s">
        <v>229</v>
      </c>
      <c r="B37" s="124" t="n">
        <v>90.5</v>
      </c>
      <c r="C37" s="125" t="n">
        <v>90.3</v>
      </c>
      <c r="D37" s="125" t="n">
        <v>88.3</v>
      </c>
      <c r="E37" s="125" t="n">
        <v>100.1</v>
      </c>
      <c r="F37" s="125" t="n">
        <v>93.4</v>
      </c>
      <c r="G37" s="125" t="n">
        <v>94.8</v>
      </c>
      <c r="H37" s="125" t="n">
        <v>91.7</v>
      </c>
      <c r="I37" s="125" t="n">
        <v>88.1</v>
      </c>
      <c r="J37" s="125" t="n">
        <v>80.4</v>
      </c>
      <c r="K37" s="125" t="n">
        <v>77.3</v>
      </c>
      <c r="L37" s="125" t="n">
        <v>91.8</v>
      </c>
      <c r="M37" s="125" t="n">
        <v>92</v>
      </c>
      <c r="N37" s="125" t="n">
        <v>93.7</v>
      </c>
      <c r="O37" s="125" t="n">
        <v>83.6</v>
      </c>
      <c r="P37" s="125" t="n">
        <v>82.7</v>
      </c>
      <c r="Q37" s="125" t="n">
        <v>83</v>
      </c>
      <c r="R37" s="125" t="n">
        <v>95.3</v>
      </c>
      <c r="S37" s="125" t="n">
        <v>87.6</v>
      </c>
      <c r="T37" s="125" t="n">
        <v>89.4</v>
      </c>
      <c r="U37" s="125" t="n">
        <v>84.6</v>
      </c>
      <c r="V37" s="125" t="n">
        <v>92.1</v>
      </c>
      <c r="W37" s="125" t="n">
        <v>90.6</v>
      </c>
      <c r="X37" s="125" t="n">
        <v>74.6</v>
      </c>
      <c r="Y37" s="125" t="n">
        <v>92.8</v>
      </c>
      <c r="Z37" s="125" t="n">
        <v>99.5</v>
      </c>
      <c r="AA37" s="125" t="n">
        <v>110.7</v>
      </c>
      <c r="AB37" s="125" t="n">
        <v>84.7</v>
      </c>
      <c r="AC37" s="126" t="n">
        <v>83.2</v>
      </c>
    </row>
    <row r="38" s="97" customFormat="true" ht="9.75" hidden="false" customHeight="false" outlineLevel="0" collapsed="false">
      <c r="A38" s="127" t="s">
        <v>230</v>
      </c>
      <c r="B38" s="124" t="n">
        <v>93.5</v>
      </c>
      <c r="C38" s="125" t="n">
        <v>93.4</v>
      </c>
      <c r="D38" s="125" t="n">
        <v>93.6</v>
      </c>
      <c r="E38" s="125" t="n">
        <v>101.8</v>
      </c>
      <c r="F38" s="125" t="n">
        <v>98.9</v>
      </c>
      <c r="G38" s="125" t="n">
        <v>103.3</v>
      </c>
      <c r="H38" s="125" t="n">
        <v>92.8</v>
      </c>
      <c r="I38" s="125" t="n">
        <v>94.4</v>
      </c>
      <c r="J38" s="125" t="n">
        <v>98.2</v>
      </c>
      <c r="K38" s="125" t="n">
        <v>102.5</v>
      </c>
      <c r="L38" s="125" t="n">
        <v>111.6</v>
      </c>
      <c r="M38" s="125" t="n">
        <v>112.6</v>
      </c>
      <c r="N38" s="125" t="n">
        <v>97.2</v>
      </c>
      <c r="O38" s="125" t="n">
        <v>85.7</v>
      </c>
      <c r="P38" s="125" t="n">
        <v>83.3</v>
      </c>
      <c r="Q38" s="125" t="n">
        <v>83.8</v>
      </c>
      <c r="R38" s="125" t="n">
        <v>97.7</v>
      </c>
      <c r="S38" s="125" t="n">
        <v>89.7</v>
      </c>
      <c r="T38" s="125" t="n">
        <v>91.6</v>
      </c>
      <c r="U38" s="125" t="n">
        <v>86.9</v>
      </c>
      <c r="V38" s="125" t="n">
        <v>94.2</v>
      </c>
      <c r="W38" s="125" t="n">
        <v>92.7</v>
      </c>
      <c r="X38" s="125" t="n">
        <v>77.4</v>
      </c>
      <c r="Y38" s="125" t="n">
        <v>93.3</v>
      </c>
      <c r="Z38" s="125" t="n">
        <v>99.6</v>
      </c>
      <c r="AA38" s="125" t="n">
        <v>109.6</v>
      </c>
      <c r="AB38" s="125" t="n">
        <v>86</v>
      </c>
      <c r="AC38" s="126" t="n">
        <v>90.3</v>
      </c>
    </row>
    <row r="39" s="97" customFormat="true" ht="9.75" hidden="false" customHeight="false" outlineLevel="0" collapsed="false">
      <c r="A39" s="127" t="s">
        <v>231</v>
      </c>
      <c r="B39" s="124" t="n">
        <v>96</v>
      </c>
      <c r="C39" s="125" t="n">
        <v>96.1</v>
      </c>
      <c r="D39" s="125" t="n">
        <v>97.7</v>
      </c>
      <c r="E39" s="125" t="n">
        <v>102.7</v>
      </c>
      <c r="F39" s="125" t="n">
        <v>99.3</v>
      </c>
      <c r="G39" s="125" t="n">
        <v>100.1</v>
      </c>
      <c r="H39" s="125" t="n">
        <v>97.5</v>
      </c>
      <c r="I39" s="125" t="n">
        <v>98.7</v>
      </c>
      <c r="J39" s="125" t="n">
        <v>107.4</v>
      </c>
      <c r="K39" s="125" t="n">
        <v>114.1</v>
      </c>
      <c r="L39" s="125" t="n">
        <v>122.9</v>
      </c>
      <c r="M39" s="125" t="n">
        <v>123.4</v>
      </c>
      <c r="N39" s="125" t="n">
        <v>104.9</v>
      </c>
      <c r="O39" s="125" t="n">
        <v>90.2</v>
      </c>
      <c r="P39" s="125" t="n">
        <v>87</v>
      </c>
      <c r="Q39" s="125" t="n">
        <v>88.5</v>
      </c>
      <c r="R39" s="125" t="n">
        <v>100.1</v>
      </c>
      <c r="S39" s="125" t="n">
        <v>93.1</v>
      </c>
      <c r="T39" s="125" t="n">
        <v>92.3</v>
      </c>
      <c r="U39" s="125" t="n">
        <v>88.1</v>
      </c>
      <c r="V39" s="125" t="n">
        <v>94.7</v>
      </c>
      <c r="W39" s="125" t="n">
        <v>93.2</v>
      </c>
      <c r="X39" s="125" t="n">
        <v>79.5</v>
      </c>
      <c r="Y39" s="125" t="n">
        <v>94.8</v>
      </c>
      <c r="Z39" s="125" t="n">
        <v>100.6</v>
      </c>
      <c r="AA39" s="125" t="n">
        <v>109.6</v>
      </c>
      <c r="AB39" s="125" t="n">
        <v>88.5</v>
      </c>
      <c r="AC39" s="126" t="n">
        <v>109.2</v>
      </c>
    </row>
    <row r="40" s="97" customFormat="true" ht="9.75" hidden="false" customHeight="false" outlineLevel="0" collapsed="false">
      <c r="A40" s="127" t="s">
        <v>232</v>
      </c>
      <c r="B40" s="124" t="n">
        <v>96.3</v>
      </c>
      <c r="C40" s="125" t="n">
        <v>96.5</v>
      </c>
      <c r="D40" s="125" t="n">
        <v>97.4</v>
      </c>
      <c r="E40" s="125" t="n">
        <v>103.8</v>
      </c>
      <c r="F40" s="125" t="n">
        <v>101.1</v>
      </c>
      <c r="G40" s="125" t="n">
        <v>101.4</v>
      </c>
      <c r="H40" s="125" t="n">
        <v>96.9</v>
      </c>
      <c r="I40" s="125" t="n">
        <v>93.8</v>
      </c>
      <c r="J40" s="125" t="n">
        <v>95.5</v>
      </c>
      <c r="K40" s="125" t="n">
        <v>93.1</v>
      </c>
      <c r="L40" s="125" t="n">
        <v>122.2</v>
      </c>
      <c r="M40" s="125" t="n">
        <v>122.5</v>
      </c>
      <c r="N40" s="125" t="n">
        <v>106.3</v>
      </c>
      <c r="O40" s="125" t="n">
        <v>93.1</v>
      </c>
      <c r="P40" s="125" t="n">
        <v>87.6</v>
      </c>
      <c r="Q40" s="125" t="n">
        <v>90.5</v>
      </c>
      <c r="R40" s="125" t="n">
        <v>100.6</v>
      </c>
      <c r="S40" s="125" t="n">
        <v>94.6</v>
      </c>
      <c r="T40" s="125" t="n">
        <v>92.2</v>
      </c>
      <c r="U40" s="125" t="n">
        <v>88.4</v>
      </c>
      <c r="V40" s="125" t="n">
        <v>94.3</v>
      </c>
      <c r="W40" s="125" t="n">
        <v>92.9</v>
      </c>
      <c r="X40" s="125" t="n">
        <v>81.1</v>
      </c>
      <c r="Y40" s="125" t="n">
        <v>94.6</v>
      </c>
      <c r="Z40" s="125" t="n">
        <v>100.4</v>
      </c>
      <c r="AA40" s="125" t="n">
        <v>109.6</v>
      </c>
      <c r="AB40" s="125" t="n">
        <v>88</v>
      </c>
      <c r="AC40" s="126" t="n">
        <v>97.3</v>
      </c>
    </row>
    <row r="41" s="97" customFormat="true" ht="9.75" hidden="false" customHeight="false" outlineLevel="0" collapsed="false">
      <c r="A41" s="127" t="s">
        <v>233</v>
      </c>
      <c r="B41" s="124" t="n">
        <v>96.9</v>
      </c>
      <c r="C41" s="125" t="n">
        <v>97.2</v>
      </c>
      <c r="D41" s="125" t="n">
        <v>98.2</v>
      </c>
      <c r="E41" s="125" t="n">
        <v>107.3</v>
      </c>
      <c r="F41" s="125" t="n">
        <v>99.4</v>
      </c>
      <c r="G41" s="125" t="n">
        <v>98.3</v>
      </c>
      <c r="H41" s="125" t="n">
        <v>97</v>
      </c>
      <c r="I41" s="125" t="n">
        <v>92.2</v>
      </c>
      <c r="J41" s="125" t="n">
        <v>107.5</v>
      </c>
      <c r="K41" s="125" t="n">
        <v>110.6</v>
      </c>
      <c r="L41" s="125" t="n">
        <v>105.5</v>
      </c>
      <c r="M41" s="125" t="n">
        <v>105.5</v>
      </c>
      <c r="N41" s="125" t="n">
        <v>105.9</v>
      </c>
      <c r="O41" s="125" t="n">
        <v>92.3</v>
      </c>
      <c r="P41" s="125" t="n">
        <v>90.1</v>
      </c>
      <c r="Q41" s="125" t="n">
        <v>91.3</v>
      </c>
      <c r="R41" s="125" t="n">
        <v>100.5</v>
      </c>
      <c r="S41" s="125" t="n">
        <v>95.5</v>
      </c>
      <c r="T41" s="125" t="n">
        <v>92.6</v>
      </c>
      <c r="U41" s="125" t="n">
        <v>89.6</v>
      </c>
      <c r="V41" s="125" t="n">
        <v>94</v>
      </c>
      <c r="W41" s="125" t="n">
        <v>92.8</v>
      </c>
      <c r="X41" s="125" t="n">
        <v>84.2</v>
      </c>
      <c r="Y41" s="125" t="n">
        <v>94.8</v>
      </c>
      <c r="Z41" s="125" t="n">
        <v>100.2</v>
      </c>
      <c r="AA41" s="125" t="n">
        <v>109.4</v>
      </c>
      <c r="AB41" s="125" t="n">
        <v>87.8</v>
      </c>
      <c r="AC41" s="126" t="n">
        <v>103.5</v>
      </c>
    </row>
    <row r="42" s="97" customFormat="true" ht="9.75" hidden="false" customHeight="false" outlineLevel="0" collapsed="false">
      <c r="A42" s="127" t="s">
        <v>234</v>
      </c>
      <c r="B42" s="124" t="n">
        <v>97.6</v>
      </c>
      <c r="C42" s="125" t="n">
        <v>97.8</v>
      </c>
      <c r="D42" s="125" t="n">
        <v>99</v>
      </c>
      <c r="E42" s="125" t="n">
        <v>110.6</v>
      </c>
      <c r="F42" s="125" t="n">
        <v>101.2</v>
      </c>
      <c r="G42" s="125" t="n">
        <v>99.4</v>
      </c>
      <c r="H42" s="125" t="n">
        <v>96.9</v>
      </c>
      <c r="I42" s="125" t="n">
        <v>90.2</v>
      </c>
      <c r="J42" s="125" t="n">
        <v>104.5</v>
      </c>
      <c r="K42" s="125" t="n">
        <v>106.4</v>
      </c>
      <c r="L42" s="125" t="n">
        <v>108.3</v>
      </c>
      <c r="M42" s="125" t="n">
        <v>108.6</v>
      </c>
      <c r="N42" s="125" t="n">
        <v>101.7</v>
      </c>
      <c r="O42" s="125" t="n">
        <v>92.5</v>
      </c>
      <c r="P42" s="125" t="n">
        <v>93.5</v>
      </c>
      <c r="Q42" s="125" t="n">
        <v>92</v>
      </c>
      <c r="R42" s="125" t="n">
        <v>102.9</v>
      </c>
      <c r="S42" s="125" t="n">
        <v>96.1</v>
      </c>
      <c r="T42" s="125" t="n">
        <v>94</v>
      </c>
      <c r="U42" s="125" t="n">
        <v>92.1</v>
      </c>
      <c r="V42" s="125" t="n">
        <v>94.7</v>
      </c>
      <c r="W42" s="125" t="n">
        <v>93.2</v>
      </c>
      <c r="X42" s="125" t="n">
        <v>89.9</v>
      </c>
      <c r="Y42" s="125" t="n">
        <v>94.8</v>
      </c>
      <c r="Z42" s="125" t="n">
        <v>99.1</v>
      </c>
      <c r="AA42" s="125" t="n">
        <v>108.1</v>
      </c>
      <c r="AB42" s="125" t="n">
        <v>86.9</v>
      </c>
      <c r="AC42" s="126" t="n">
        <v>102.4</v>
      </c>
    </row>
    <row r="43" s="97" customFormat="true" ht="9.75" hidden="false" customHeight="false" outlineLevel="0" collapsed="false">
      <c r="A43" s="127" t="s">
        <v>235</v>
      </c>
      <c r="B43" s="124" t="n">
        <v>97.7</v>
      </c>
      <c r="C43" s="125" t="n">
        <v>97.8</v>
      </c>
      <c r="D43" s="125" t="n">
        <v>98.5</v>
      </c>
      <c r="E43" s="125" t="n">
        <v>107.2</v>
      </c>
      <c r="F43" s="125" t="n">
        <v>98.5</v>
      </c>
      <c r="G43" s="125" t="n">
        <v>96.7</v>
      </c>
      <c r="H43" s="125" t="n">
        <v>92.9</v>
      </c>
      <c r="I43" s="125" t="n">
        <v>95.1</v>
      </c>
      <c r="J43" s="125" t="n">
        <v>102.7</v>
      </c>
      <c r="K43" s="125" t="n">
        <v>105.9</v>
      </c>
      <c r="L43" s="125" t="n">
        <v>114.7</v>
      </c>
      <c r="M43" s="125" t="n">
        <v>114.9</v>
      </c>
      <c r="N43" s="125" t="n">
        <v>101.6</v>
      </c>
      <c r="O43" s="125" t="n">
        <v>92.3</v>
      </c>
      <c r="P43" s="125" t="n">
        <v>93.4</v>
      </c>
      <c r="Q43" s="125" t="n">
        <v>93.8</v>
      </c>
      <c r="R43" s="125" t="n">
        <v>103.7</v>
      </c>
      <c r="S43" s="125" t="n">
        <v>96.8</v>
      </c>
      <c r="T43" s="125" t="n">
        <v>95.2</v>
      </c>
      <c r="U43" s="125" t="n">
        <v>93.6</v>
      </c>
      <c r="V43" s="125" t="n">
        <v>95.6</v>
      </c>
      <c r="W43" s="125" t="n">
        <v>94.4</v>
      </c>
      <c r="X43" s="125" t="n">
        <v>92</v>
      </c>
      <c r="Y43" s="125" t="n">
        <v>97</v>
      </c>
      <c r="Z43" s="125" t="n">
        <v>99.4</v>
      </c>
      <c r="AA43" s="125" t="n">
        <v>108</v>
      </c>
      <c r="AB43" s="125" t="n">
        <v>87.9</v>
      </c>
      <c r="AC43" s="126" t="n">
        <v>100.5</v>
      </c>
    </row>
    <row r="44" s="97" customFormat="true" ht="9.75" hidden="false" customHeight="false" outlineLevel="0" collapsed="false">
      <c r="A44" s="127" t="s">
        <v>236</v>
      </c>
      <c r="B44" s="102" t="n">
        <v>97.9</v>
      </c>
      <c r="C44" s="128" t="n">
        <v>98.2</v>
      </c>
      <c r="D44" s="128" t="n">
        <v>98.1</v>
      </c>
      <c r="E44" s="128" t="n">
        <v>104.1</v>
      </c>
      <c r="F44" s="128" t="n">
        <v>101.2</v>
      </c>
      <c r="G44" s="128" t="n">
        <v>101.4</v>
      </c>
      <c r="H44" s="128" t="n">
        <v>93.2</v>
      </c>
      <c r="I44" s="128" t="n">
        <v>95.4</v>
      </c>
      <c r="J44" s="128" t="n">
        <v>98.5</v>
      </c>
      <c r="K44" s="128" t="n">
        <v>100.4</v>
      </c>
      <c r="L44" s="128" t="n">
        <v>116.1</v>
      </c>
      <c r="M44" s="128" t="n">
        <v>116.8</v>
      </c>
      <c r="N44" s="128" t="n">
        <v>100.8</v>
      </c>
      <c r="O44" s="128" t="n">
        <v>94.4</v>
      </c>
      <c r="P44" s="128" t="n">
        <v>93.7</v>
      </c>
      <c r="Q44" s="128" t="n">
        <v>91.9</v>
      </c>
      <c r="R44" s="128" t="n">
        <v>102.2</v>
      </c>
      <c r="S44" s="128" t="n">
        <v>96</v>
      </c>
      <c r="T44" s="128" t="n">
        <v>96.4</v>
      </c>
      <c r="U44" s="128" t="n">
        <v>96.7</v>
      </c>
      <c r="V44" s="128" t="n">
        <v>96.5</v>
      </c>
      <c r="W44" s="128" t="n">
        <v>97.3</v>
      </c>
      <c r="X44" s="128" t="n">
        <v>95.5</v>
      </c>
      <c r="Y44" s="128" t="n">
        <v>96.4</v>
      </c>
      <c r="Z44" s="128" t="n">
        <v>96.8</v>
      </c>
      <c r="AA44" s="128" t="n">
        <v>103.2</v>
      </c>
      <c r="AB44" s="128" t="n">
        <v>88.3</v>
      </c>
      <c r="AC44" s="129" t="n">
        <v>101.2</v>
      </c>
    </row>
    <row r="45" s="97" customFormat="true" ht="9.75" hidden="false" customHeight="false" outlineLevel="0" collapsed="false">
      <c r="A45" s="127" t="s">
        <v>237</v>
      </c>
      <c r="B45" s="102" t="n">
        <v>99.5</v>
      </c>
      <c r="C45" s="128" t="n">
        <v>99.9</v>
      </c>
      <c r="D45" s="128" t="n">
        <v>100</v>
      </c>
      <c r="E45" s="128" t="n">
        <v>102.9</v>
      </c>
      <c r="F45" s="128" t="n">
        <v>102.9</v>
      </c>
      <c r="G45" s="128" t="n">
        <v>103.6</v>
      </c>
      <c r="H45" s="128" t="n">
        <v>96.8</v>
      </c>
      <c r="I45" s="128" t="n">
        <v>96.6</v>
      </c>
      <c r="J45" s="128" t="n">
        <v>102.1</v>
      </c>
      <c r="K45" s="128" t="n">
        <v>104.9</v>
      </c>
      <c r="L45" s="128" t="n">
        <v>115.7</v>
      </c>
      <c r="M45" s="128" t="n">
        <v>116.6</v>
      </c>
      <c r="N45" s="128" t="n">
        <v>99.3</v>
      </c>
      <c r="O45" s="128" t="n">
        <v>95</v>
      </c>
      <c r="P45" s="128" t="n">
        <v>98.3</v>
      </c>
      <c r="Q45" s="128" t="n">
        <v>93</v>
      </c>
      <c r="R45" s="128" t="n">
        <v>102.9</v>
      </c>
      <c r="S45" s="128" t="n">
        <v>98.6</v>
      </c>
      <c r="T45" s="128" t="n">
        <v>97.1</v>
      </c>
      <c r="U45" s="128" t="n">
        <v>97.3</v>
      </c>
      <c r="V45" s="128" t="n">
        <v>97</v>
      </c>
      <c r="W45" s="128" t="n">
        <v>97.4</v>
      </c>
      <c r="X45" s="128" t="n">
        <v>97.3</v>
      </c>
      <c r="Y45" s="128" t="n">
        <v>101.4</v>
      </c>
      <c r="Z45" s="128" t="n">
        <v>103</v>
      </c>
      <c r="AA45" s="128" t="n">
        <v>106.5</v>
      </c>
      <c r="AB45" s="128" t="n">
        <v>98.4</v>
      </c>
      <c r="AC45" s="129" t="n">
        <v>107</v>
      </c>
    </row>
    <row r="46" s="97" customFormat="true" ht="9.75" hidden="false" customHeight="false" outlineLevel="0" collapsed="false">
      <c r="A46" s="127" t="s">
        <v>238</v>
      </c>
      <c r="B46" s="102" t="n">
        <v>100.7</v>
      </c>
      <c r="C46" s="128" t="n">
        <v>101</v>
      </c>
      <c r="D46" s="128" t="n">
        <v>102.3</v>
      </c>
      <c r="E46" s="128" t="n">
        <v>101.2</v>
      </c>
      <c r="F46" s="128" t="n">
        <v>109.6</v>
      </c>
      <c r="G46" s="128" t="n">
        <v>113.7</v>
      </c>
      <c r="H46" s="128" t="n">
        <v>96.7</v>
      </c>
      <c r="I46" s="128" t="n">
        <v>97.2</v>
      </c>
      <c r="J46" s="128" t="n">
        <v>117.4</v>
      </c>
      <c r="K46" s="128" t="n">
        <v>129.8</v>
      </c>
      <c r="L46" s="128" t="n">
        <v>106.8</v>
      </c>
      <c r="M46" s="128" t="n">
        <v>107.2</v>
      </c>
      <c r="N46" s="128" t="n">
        <v>99.7</v>
      </c>
      <c r="O46" s="128" t="n">
        <v>95.7</v>
      </c>
      <c r="P46" s="128" t="n">
        <v>99.4</v>
      </c>
      <c r="Q46" s="128" t="n">
        <v>96</v>
      </c>
      <c r="R46" s="128" t="n">
        <v>102.5</v>
      </c>
      <c r="S46" s="128" t="n">
        <v>99.6</v>
      </c>
      <c r="T46" s="128" t="n">
        <v>98.5</v>
      </c>
      <c r="U46" s="128" t="n">
        <v>98.5</v>
      </c>
      <c r="V46" s="128" t="n">
        <v>98.5</v>
      </c>
      <c r="W46" s="128" t="n">
        <v>98.6</v>
      </c>
      <c r="X46" s="128" t="n">
        <v>98.4</v>
      </c>
      <c r="Y46" s="128" t="n">
        <v>99.5</v>
      </c>
      <c r="Z46" s="128" t="n">
        <v>100.4</v>
      </c>
      <c r="AA46" s="128" t="n">
        <v>100.8</v>
      </c>
      <c r="AB46" s="128" t="n">
        <v>100</v>
      </c>
      <c r="AC46" s="129" t="n">
        <v>107.3</v>
      </c>
    </row>
    <row r="47" s="97" customFormat="true" ht="9.75" hidden="false" customHeight="false" outlineLevel="0" collapsed="false">
      <c r="A47" s="127" t="s">
        <v>239</v>
      </c>
      <c r="B47" s="102" t="n">
        <v>100.9</v>
      </c>
      <c r="C47" s="128" t="n">
        <v>100.9</v>
      </c>
      <c r="D47" s="128" t="n">
        <v>102.5</v>
      </c>
      <c r="E47" s="128" t="n">
        <v>102.1</v>
      </c>
      <c r="F47" s="128" t="n">
        <v>108.4</v>
      </c>
      <c r="G47" s="128" t="n">
        <v>112.2</v>
      </c>
      <c r="H47" s="128" t="n">
        <v>98.5</v>
      </c>
      <c r="I47" s="128" t="n">
        <v>99.7</v>
      </c>
      <c r="J47" s="128" t="n">
        <v>108.9</v>
      </c>
      <c r="K47" s="128" t="n">
        <v>114.6</v>
      </c>
      <c r="L47" s="128" t="n">
        <v>111.7</v>
      </c>
      <c r="M47" s="128" t="n">
        <v>112.2</v>
      </c>
      <c r="N47" s="128" t="n">
        <v>101.7</v>
      </c>
      <c r="O47" s="128" t="n">
        <v>98.9</v>
      </c>
      <c r="P47" s="128" t="n">
        <v>99.5</v>
      </c>
      <c r="Q47" s="128" t="n">
        <v>98.3</v>
      </c>
      <c r="R47" s="128" t="n">
        <v>101.9</v>
      </c>
      <c r="S47" s="128" t="n">
        <v>100.3</v>
      </c>
      <c r="T47" s="128" t="n">
        <v>99.8</v>
      </c>
      <c r="U47" s="128" t="n">
        <v>99.2</v>
      </c>
      <c r="V47" s="128" t="n">
        <v>99.9</v>
      </c>
      <c r="W47" s="128" t="n">
        <v>99.4</v>
      </c>
      <c r="X47" s="128" t="n">
        <v>98.6</v>
      </c>
      <c r="Y47" s="128" t="n">
        <v>98.4</v>
      </c>
      <c r="Z47" s="128" t="n">
        <v>99</v>
      </c>
      <c r="AA47" s="128" t="n">
        <v>99</v>
      </c>
      <c r="AB47" s="128" t="n">
        <v>99.2</v>
      </c>
      <c r="AC47" s="129" t="n">
        <v>100.1</v>
      </c>
    </row>
    <row r="48" s="97" customFormat="true" ht="9.75" hidden="false" customHeight="false" outlineLevel="0" collapsed="false">
      <c r="A48" s="127" t="s">
        <v>240</v>
      </c>
      <c r="B48" s="102" t="n">
        <v>100</v>
      </c>
      <c r="C48" s="128" t="n">
        <v>100</v>
      </c>
      <c r="D48" s="128" t="n">
        <v>100</v>
      </c>
      <c r="E48" s="128" t="n">
        <v>100</v>
      </c>
      <c r="F48" s="128" t="n">
        <v>100</v>
      </c>
      <c r="G48" s="128" t="n">
        <v>100</v>
      </c>
      <c r="H48" s="128" t="n">
        <v>100</v>
      </c>
      <c r="I48" s="128" t="n">
        <v>100</v>
      </c>
      <c r="J48" s="128" t="n">
        <v>100</v>
      </c>
      <c r="K48" s="128" t="n">
        <v>100</v>
      </c>
      <c r="L48" s="128" t="n">
        <v>100</v>
      </c>
      <c r="M48" s="128" t="n">
        <v>100</v>
      </c>
      <c r="N48" s="128" t="n">
        <v>100</v>
      </c>
      <c r="O48" s="128" t="n">
        <v>100</v>
      </c>
      <c r="P48" s="128" t="n">
        <v>100</v>
      </c>
      <c r="Q48" s="128" t="n">
        <v>100</v>
      </c>
      <c r="R48" s="128" t="n">
        <v>100</v>
      </c>
      <c r="S48" s="128" t="n">
        <v>100</v>
      </c>
      <c r="T48" s="128" t="n">
        <v>100</v>
      </c>
      <c r="U48" s="128" t="n">
        <v>100</v>
      </c>
      <c r="V48" s="128" t="n">
        <v>100</v>
      </c>
      <c r="W48" s="128" t="n">
        <v>100</v>
      </c>
      <c r="X48" s="128" t="n">
        <v>100</v>
      </c>
      <c r="Y48" s="128" t="n">
        <v>100</v>
      </c>
      <c r="Z48" s="128" t="n">
        <v>100</v>
      </c>
      <c r="AA48" s="128" t="n">
        <v>100</v>
      </c>
      <c r="AB48" s="128" t="n">
        <v>100</v>
      </c>
      <c r="AC48" s="129" t="n">
        <v>100</v>
      </c>
    </row>
    <row r="49" s="97" customFormat="true" ht="9.75" hidden="false" customHeight="false" outlineLevel="0" collapsed="false">
      <c r="A49" s="127" t="s">
        <v>241</v>
      </c>
      <c r="B49" s="102" t="n">
        <v>99.2</v>
      </c>
      <c r="C49" s="128" t="n">
        <v>99.2</v>
      </c>
      <c r="D49" s="128" t="n">
        <v>99.7</v>
      </c>
      <c r="E49" s="128" t="n">
        <v>100.1</v>
      </c>
      <c r="F49" s="128" t="n">
        <v>100</v>
      </c>
      <c r="G49" s="128" t="n">
        <v>102.2</v>
      </c>
      <c r="H49" s="128" t="n">
        <v>99.7</v>
      </c>
      <c r="I49" s="128" t="n">
        <v>99.3</v>
      </c>
      <c r="J49" s="128" t="n">
        <v>100.5</v>
      </c>
      <c r="K49" s="128" t="n">
        <v>100.7</v>
      </c>
      <c r="L49" s="128" t="n">
        <v>98.4</v>
      </c>
      <c r="M49" s="128" t="n">
        <v>98.3</v>
      </c>
      <c r="N49" s="128" t="n">
        <v>99.6</v>
      </c>
      <c r="O49" s="128" t="n">
        <v>99.2</v>
      </c>
      <c r="P49" s="128" t="n">
        <v>99.2</v>
      </c>
      <c r="Q49" s="128" t="n">
        <v>98.8</v>
      </c>
      <c r="R49" s="128" t="n">
        <v>100.4</v>
      </c>
      <c r="S49" s="128" t="n">
        <v>100</v>
      </c>
      <c r="T49" s="128" t="n">
        <v>99.7</v>
      </c>
      <c r="U49" s="128" t="n">
        <v>100.2</v>
      </c>
      <c r="V49" s="128" t="n">
        <v>99.6</v>
      </c>
      <c r="W49" s="128" t="n">
        <v>100.2</v>
      </c>
      <c r="X49" s="128" t="n">
        <v>100.1</v>
      </c>
      <c r="Y49" s="128" t="n">
        <v>100.9</v>
      </c>
      <c r="Z49" s="128" t="n">
        <v>101.1</v>
      </c>
      <c r="AA49" s="128" t="n">
        <v>98.5</v>
      </c>
      <c r="AB49" s="128" t="n">
        <v>105.2</v>
      </c>
      <c r="AC49" s="129" t="n">
        <v>100</v>
      </c>
    </row>
    <row r="50" s="97" customFormat="true" ht="9.75" hidden="false" customHeight="false" outlineLevel="0" collapsed="false">
      <c r="A50" s="130" t="s">
        <v>242</v>
      </c>
      <c r="B50" s="131" t="n">
        <v>98.2</v>
      </c>
      <c r="C50" s="132" t="n">
        <v>98.2</v>
      </c>
      <c r="D50" s="132" t="n">
        <v>99.5</v>
      </c>
      <c r="E50" s="132" t="n">
        <v>103.3</v>
      </c>
      <c r="F50" s="132" t="n">
        <v>100.3</v>
      </c>
      <c r="G50" s="132" t="n">
        <v>102.1</v>
      </c>
      <c r="H50" s="132" t="n">
        <v>97.7</v>
      </c>
      <c r="I50" s="132" t="n">
        <v>102.6</v>
      </c>
      <c r="J50" s="132" t="n">
        <v>97.8</v>
      </c>
      <c r="K50" s="132" t="n">
        <v>94</v>
      </c>
      <c r="L50" s="132" t="n">
        <v>98.8</v>
      </c>
      <c r="M50" s="132" t="n">
        <v>99</v>
      </c>
      <c r="N50" s="132" t="n">
        <v>98.6</v>
      </c>
      <c r="O50" s="132" t="n">
        <v>95</v>
      </c>
      <c r="P50" s="132" t="n">
        <v>99.3</v>
      </c>
      <c r="Q50" s="132" t="n">
        <v>99.4</v>
      </c>
      <c r="R50" s="132" t="n">
        <v>99.1</v>
      </c>
      <c r="S50" s="132" t="n">
        <v>100.2</v>
      </c>
      <c r="T50" s="132" t="n">
        <v>99.1</v>
      </c>
      <c r="U50" s="132" t="n">
        <v>99.9</v>
      </c>
      <c r="V50" s="132" t="n">
        <v>99</v>
      </c>
      <c r="W50" s="132" t="n">
        <v>99.8</v>
      </c>
      <c r="X50" s="132" t="n">
        <v>99.9</v>
      </c>
      <c r="Y50" s="132" t="n">
        <v>101.9</v>
      </c>
      <c r="Z50" s="132" t="n">
        <v>101.7</v>
      </c>
      <c r="AA50" s="132" t="n">
        <v>97.4</v>
      </c>
      <c r="AB50" s="132" t="n">
        <v>108.2</v>
      </c>
      <c r="AC50" s="133" t="n">
        <v>100</v>
      </c>
    </row>
    <row r="51" s="118" customFormat="true" ht="12" hidden="false" customHeight="true" outlineLevel="0" collapsed="false">
      <c r="A51" s="134"/>
      <c r="B51" s="113"/>
      <c r="C51" s="114"/>
      <c r="D51" s="114"/>
      <c r="E51" s="114"/>
      <c r="F51" s="114"/>
      <c r="G51" s="135"/>
      <c r="H51" s="116" t="s">
        <v>243</v>
      </c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5"/>
      <c r="U51" s="114"/>
      <c r="V51" s="136" t="s">
        <v>243</v>
      </c>
      <c r="W51" s="114"/>
      <c r="X51" s="114"/>
      <c r="Y51" s="114"/>
      <c r="Z51" s="114"/>
      <c r="AA51" s="114"/>
      <c r="AB51" s="114"/>
      <c r="AC51" s="117"/>
    </row>
    <row r="52" s="118" customFormat="true" ht="2.25" hidden="false" customHeight="true" outlineLevel="0" collapsed="false">
      <c r="A52" s="137"/>
      <c r="B52" s="120"/>
      <c r="C52" s="121"/>
      <c r="D52" s="121"/>
      <c r="E52" s="121"/>
      <c r="F52" s="121"/>
      <c r="G52" s="138"/>
      <c r="H52" s="122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2"/>
      <c r="U52" s="121"/>
      <c r="V52" s="121"/>
      <c r="W52" s="121"/>
      <c r="X52" s="121"/>
      <c r="Y52" s="121"/>
      <c r="Z52" s="121"/>
      <c r="AA52" s="121"/>
      <c r="AB52" s="121"/>
      <c r="AC52" s="123"/>
    </row>
    <row r="53" s="97" customFormat="true" ht="9.75" hidden="false" customHeight="false" outlineLevel="0" collapsed="false">
      <c r="A53" s="98" t="s">
        <v>244</v>
      </c>
      <c r="B53" s="139" t="n">
        <v>5.5</v>
      </c>
      <c r="C53" s="140" t="n">
        <v>5</v>
      </c>
      <c r="D53" s="140" t="n">
        <v>4.6</v>
      </c>
      <c r="E53" s="140" t="n">
        <v>3.9</v>
      </c>
      <c r="F53" s="140" t="n">
        <v>2</v>
      </c>
      <c r="G53" s="140" t="n">
        <v>4.2</v>
      </c>
      <c r="H53" s="140" t="n">
        <v>8.5</v>
      </c>
      <c r="I53" s="140" t="n">
        <v>0.9</v>
      </c>
      <c r="J53" s="140" t="n">
        <v>7.4</v>
      </c>
      <c r="K53" s="140" t="n">
        <v>5.3</v>
      </c>
      <c r="L53" s="140" t="n">
        <v>-3.4</v>
      </c>
      <c r="M53" s="140" t="n">
        <v>-3.4</v>
      </c>
      <c r="N53" s="140" t="n">
        <v>0.1</v>
      </c>
      <c r="O53" s="140" t="n">
        <v>3.8</v>
      </c>
      <c r="P53" s="140" t="n">
        <v>17.3</v>
      </c>
      <c r="Q53" s="140" t="n">
        <v>2.9</v>
      </c>
      <c r="R53" s="140" t="n">
        <v>0</v>
      </c>
      <c r="S53" s="140" t="n">
        <v>10.6</v>
      </c>
      <c r="T53" s="140" t="n">
        <v>11.7</v>
      </c>
      <c r="U53" s="140" t="n">
        <v>8.6</v>
      </c>
      <c r="V53" s="140" t="n">
        <v>12.9</v>
      </c>
      <c r="W53" s="140" t="n">
        <v>9.9</v>
      </c>
      <c r="X53" s="140" t="n">
        <v>5.9</v>
      </c>
      <c r="Y53" s="140" t="n">
        <v>0.8</v>
      </c>
      <c r="Z53" s="140" t="n">
        <v>0.7</v>
      </c>
      <c r="AA53" s="140" t="n">
        <v>-0.2</v>
      </c>
      <c r="AB53" s="140" t="n">
        <v>2.4</v>
      </c>
      <c r="AC53" s="141" t="n">
        <v>1.6</v>
      </c>
    </row>
    <row r="54" s="97" customFormat="true" ht="9.75" hidden="false" customHeight="false" outlineLevel="0" collapsed="false">
      <c r="A54" s="127" t="s">
        <v>213</v>
      </c>
      <c r="B54" s="139" t="n">
        <v>12.3</v>
      </c>
      <c r="C54" s="140" t="n">
        <v>12.6</v>
      </c>
      <c r="D54" s="140" t="n">
        <v>13.5</v>
      </c>
      <c r="E54" s="140" t="n">
        <v>9.5</v>
      </c>
      <c r="F54" s="140" t="n">
        <v>11.3</v>
      </c>
      <c r="G54" s="140" t="n">
        <v>10.6</v>
      </c>
      <c r="H54" s="140" t="n">
        <v>30.9</v>
      </c>
      <c r="I54" s="140" t="n">
        <v>12.9</v>
      </c>
      <c r="J54" s="140" t="n">
        <v>16</v>
      </c>
      <c r="K54" s="140" t="n">
        <v>19.6</v>
      </c>
      <c r="L54" s="140" t="n">
        <v>5.7</v>
      </c>
      <c r="M54" s="140" t="n">
        <v>5.9</v>
      </c>
      <c r="N54" s="140" t="n">
        <v>13.7</v>
      </c>
      <c r="O54" s="140" t="n">
        <v>2.2</v>
      </c>
      <c r="P54" s="140" t="n">
        <v>25.7</v>
      </c>
      <c r="Q54" s="140" t="n">
        <v>1.3</v>
      </c>
      <c r="R54" s="140" t="n">
        <v>4.4</v>
      </c>
      <c r="S54" s="140" t="n">
        <v>16.9</v>
      </c>
      <c r="T54" s="140" t="n">
        <v>9.7</v>
      </c>
      <c r="U54" s="140" t="n">
        <v>12</v>
      </c>
      <c r="V54" s="140" t="n">
        <v>6.8</v>
      </c>
      <c r="W54" s="140" t="n">
        <v>6.5</v>
      </c>
      <c r="X54" s="140" t="n">
        <v>24.4</v>
      </c>
      <c r="Y54" s="140" t="n">
        <v>2.6</v>
      </c>
      <c r="Z54" s="140" t="n">
        <v>2.1</v>
      </c>
      <c r="AA54" s="140" t="n">
        <v>0.7</v>
      </c>
      <c r="AB54" s="140" t="n">
        <v>4.4</v>
      </c>
      <c r="AC54" s="141" t="n">
        <v>6.9</v>
      </c>
    </row>
    <row r="55" s="97" customFormat="true" ht="9.75" hidden="false" customHeight="false" outlineLevel="0" collapsed="false">
      <c r="A55" s="127" t="s">
        <v>214</v>
      </c>
      <c r="B55" s="139" t="n">
        <v>21.8</v>
      </c>
      <c r="C55" s="140" t="n">
        <v>22.5</v>
      </c>
      <c r="D55" s="140" t="n">
        <v>25</v>
      </c>
      <c r="E55" s="140" t="n">
        <v>23.6</v>
      </c>
      <c r="F55" s="140" t="n">
        <v>24.6</v>
      </c>
      <c r="G55" s="140" t="n">
        <v>21.4</v>
      </c>
      <c r="H55" s="140" t="n">
        <v>15.6</v>
      </c>
      <c r="I55" s="140" t="n">
        <v>33</v>
      </c>
      <c r="J55" s="140" t="n">
        <v>29.4</v>
      </c>
      <c r="K55" s="140" t="n">
        <v>28.3</v>
      </c>
      <c r="L55" s="140" t="n">
        <v>17.6</v>
      </c>
      <c r="M55" s="140" t="n">
        <v>17.6</v>
      </c>
      <c r="N55" s="140" t="n">
        <v>33.2</v>
      </c>
      <c r="O55" s="140" t="n">
        <v>50</v>
      </c>
      <c r="P55" s="140" t="n">
        <v>27.7</v>
      </c>
      <c r="Q55" s="140" t="n">
        <v>19.6</v>
      </c>
      <c r="R55" s="140" t="n">
        <v>15.2</v>
      </c>
      <c r="S55" s="140" t="n">
        <v>23.2</v>
      </c>
      <c r="T55" s="140" t="n">
        <v>13</v>
      </c>
      <c r="U55" s="140" t="n">
        <v>18</v>
      </c>
      <c r="V55" s="140" t="n">
        <v>7</v>
      </c>
      <c r="W55" s="140" t="n">
        <v>7.4</v>
      </c>
      <c r="X55" s="140" t="n">
        <v>39.3</v>
      </c>
      <c r="Y55" s="140" t="n">
        <v>27.6</v>
      </c>
      <c r="Z55" s="140" t="n">
        <v>26.1</v>
      </c>
      <c r="AA55" s="140" t="n">
        <v>17.5</v>
      </c>
      <c r="AB55" s="140" t="n">
        <v>40.4</v>
      </c>
      <c r="AC55" s="141" t="n">
        <v>56</v>
      </c>
    </row>
    <row r="56" s="97" customFormat="true" ht="9.75" hidden="false" customHeight="false" outlineLevel="0" collapsed="false">
      <c r="A56" s="127" t="s">
        <v>215</v>
      </c>
      <c r="B56" s="139" t="n">
        <v>11.7</v>
      </c>
      <c r="C56" s="140" t="n">
        <v>11.8</v>
      </c>
      <c r="D56" s="140" t="n">
        <v>13.6</v>
      </c>
      <c r="E56" s="140" t="n">
        <v>19.7</v>
      </c>
      <c r="F56" s="140" t="n">
        <v>16.9</v>
      </c>
      <c r="G56" s="140" t="n">
        <v>18.1</v>
      </c>
      <c r="H56" s="140" t="n">
        <v>10.4</v>
      </c>
      <c r="I56" s="140" t="n">
        <v>9</v>
      </c>
      <c r="J56" s="140" t="n">
        <v>8</v>
      </c>
      <c r="K56" s="140" t="n">
        <v>2.9</v>
      </c>
      <c r="L56" s="140" t="n">
        <v>16</v>
      </c>
      <c r="M56" s="140" t="n">
        <v>16.1</v>
      </c>
      <c r="N56" s="140" t="n">
        <v>14.7</v>
      </c>
      <c r="O56" s="140" t="n">
        <v>12.9</v>
      </c>
      <c r="P56" s="140" t="n">
        <v>2.1</v>
      </c>
      <c r="Q56" s="140" t="n">
        <v>18.4</v>
      </c>
      <c r="R56" s="140" t="n">
        <v>7.9</v>
      </c>
      <c r="S56" s="140" t="n">
        <v>14</v>
      </c>
      <c r="T56" s="140" t="n">
        <v>6.2</v>
      </c>
      <c r="U56" s="140" t="n">
        <v>4.6</v>
      </c>
      <c r="V56" s="140" t="n">
        <v>9.1</v>
      </c>
      <c r="W56" s="140" t="n">
        <v>9.8</v>
      </c>
      <c r="X56" s="140" t="n">
        <v>-3.4</v>
      </c>
      <c r="Y56" s="140" t="n">
        <v>11.2</v>
      </c>
      <c r="Z56" s="140" t="n">
        <v>9.7</v>
      </c>
      <c r="AA56" s="140" t="n">
        <v>3.2</v>
      </c>
      <c r="AB56" s="140" t="n">
        <v>19</v>
      </c>
      <c r="AC56" s="141" t="n">
        <v>21.6</v>
      </c>
    </row>
    <row r="57" s="97" customFormat="true" ht="9.75" hidden="false" customHeight="false" outlineLevel="0" collapsed="false">
      <c r="A57" s="127" t="s">
        <v>216</v>
      </c>
      <c r="B57" s="139" t="n">
        <v>9.4</v>
      </c>
      <c r="C57" s="140" t="n">
        <v>9.4</v>
      </c>
      <c r="D57" s="140" t="n">
        <v>8.8</v>
      </c>
      <c r="E57" s="140" t="n">
        <v>12.3</v>
      </c>
      <c r="F57" s="140" t="n">
        <v>9</v>
      </c>
      <c r="G57" s="140" t="n">
        <v>9.3</v>
      </c>
      <c r="H57" s="140" t="n">
        <v>6.5</v>
      </c>
      <c r="I57" s="140" t="n">
        <v>3.3</v>
      </c>
      <c r="J57" s="140" t="n">
        <v>14.1</v>
      </c>
      <c r="K57" s="140" t="n">
        <v>22.5</v>
      </c>
      <c r="L57" s="140" t="n">
        <v>9.8</v>
      </c>
      <c r="M57" s="140" t="n">
        <v>9.9</v>
      </c>
      <c r="N57" s="140" t="n">
        <v>-1.2</v>
      </c>
      <c r="O57" s="140" t="n">
        <v>8</v>
      </c>
      <c r="P57" s="140" t="n">
        <v>6.7</v>
      </c>
      <c r="Q57" s="140" t="n">
        <v>5.5</v>
      </c>
      <c r="R57" s="140" t="n">
        <v>10.6</v>
      </c>
      <c r="S57" s="140" t="n">
        <v>8.5</v>
      </c>
      <c r="T57" s="140" t="n">
        <v>11.3</v>
      </c>
      <c r="U57" s="140" t="n">
        <v>13.2</v>
      </c>
      <c r="V57" s="140" t="n">
        <v>11.3</v>
      </c>
      <c r="W57" s="140" t="n">
        <v>14.3</v>
      </c>
      <c r="X57" s="140" t="n">
        <v>11.4</v>
      </c>
      <c r="Y57" s="140" t="n">
        <v>10</v>
      </c>
      <c r="Z57" s="140" t="n">
        <v>5.8</v>
      </c>
      <c r="AA57" s="140" t="n">
        <v>6.6</v>
      </c>
      <c r="AB57" s="140" t="n">
        <v>4.7</v>
      </c>
      <c r="AC57" s="141" t="n">
        <v>8.8</v>
      </c>
    </row>
    <row r="58" s="97" customFormat="true" ht="9.75" hidden="false" customHeight="false" outlineLevel="0" collapsed="false">
      <c r="A58" s="127" t="s">
        <v>217</v>
      </c>
      <c r="B58" s="139" t="n">
        <v>9</v>
      </c>
      <c r="C58" s="140" t="n">
        <v>8.7</v>
      </c>
      <c r="D58" s="140" t="n">
        <v>7</v>
      </c>
      <c r="E58" s="140" t="n">
        <v>9.1</v>
      </c>
      <c r="F58" s="140" t="n">
        <v>10.6</v>
      </c>
      <c r="G58" s="140" t="n">
        <v>9.9</v>
      </c>
      <c r="H58" s="140" t="n">
        <v>3</v>
      </c>
      <c r="I58" s="140" t="n">
        <v>4.7</v>
      </c>
      <c r="J58" s="140" t="n">
        <v>-0.6</v>
      </c>
      <c r="K58" s="140" t="n">
        <v>-4.6</v>
      </c>
      <c r="L58" s="140" t="n">
        <v>10.7</v>
      </c>
      <c r="M58" s="140" t="n">
        <v>10.7</v>
      </c>
      <c r="N58" s="140" t="n">
        <v>1.1</v>
      </c>
      <c r="O58" s="140" t="n">
        <v>11.9</v>
      </c>
      <c r="P58" s="140" t="n">
        <v>4.6</v>
      </c>
      <c r="Q58" s="140" t="n">
        <v>12.7</v>
      </c>
      <c r="R58" s="140" t="n">
        <v>1.7</v>
      </c>
      <c r="S58" s="140" t="n">
        <v>8.6</v>
      </c>
      <c r="T58" s="140" t="n">
        <v>12.8</v>
      </c>
      <c r="U58" s="140" t="n">
        <v>12.1</v>
      </c>
      <c r="V58" s="140" t="n">
        <v>13.5</v>
      </c>
      <c r="W58" s="140" t="n">
        <v>14.3</v>
      </c>
      <c r="X58" s="140" t="n">
        <v>8.5</v>
      </c>
      <c r="Y58" s="140" t="n">
        <v>8.8</v>
      </c>
      <c r="Z58" s="140" t="n">
        <v>9</v>
      </c>
      <c r="AA58" s="140" t="n">
        <v>12.3</v>
      </c>
      <c r="AB58" s="140" t="n">
        <v>4.5</v>
      </c>
      <c r="AC58" s="141" t="n">
        <v>2.5</v>
      </c>
    </row>
    <row r="59" s="97" customFormat="true" ht="9.75" hidden="false" customHeight="false" outlineLevel="0" collapsed="false">
      <c r="A59" s="127" t="s">
        <v>218</v>
      </c>
      <c r="B59" s="139" t="n">
        <v>4.4</v>
      </c>
      <c r="C59" s="140" t="n">
        <v>3.9</v>
      </c>
      <c r="D59" s="140" t="n">
        <v>2.7</v>
      </c>
      <c r="E59" s="140" t="n">
        <v>5.6</v>
      </c>
      <c r="F59" s="140" t="n">
        <v>1.6</v>
      </c>
      <c r="G59" s="140" t="n">
        <v>-2.6</v>
      </c>
      <c r="H59" s="140" t="n">
        <v>2.7</v>
      </c>
      <c r="I59" s="140" t="n">
        <v>-3.1</v>
      </c>
      <c r="J59" s="140" t="n">
        <v>0.4</v>
      </c>
      <c r="K59" s="140" t="n">
        <v>-3.3</v>
      </c>
      <c r="L59" s="140" t="n">
        <v>-3</v>
      </c>
      <c r="M59" s="140" t="n">
        <v>-3.2</v>
      </c>
      <c r="N59" s="140" t="n">
        <v>1.8</v>
      </c>
      <c r="O59" s="140" t="n">
        <v>3.9</v>
      </c>
      <c r="P59" s="140" t="n">
        <v>5.5</v>
      </c>
      <c r="Q59" s="140" t="n">
        <v>6.5</v>
      </c>
      <c r="R59" s="140" t="n">
        <v>5.7</v>
      </c>
      <c r="S59" s="140" t="n">
        <v>4.5</v>
      </c>
      <c r="T59" s="140" t="n">
        <v>11.6</v>
      </c>
      <c r="U59" s="140" t="n">
        <v>12.7</v>
      </c>
      <c r="V59" s="140" t="n">
        <v>12.2</v>
      </c>
      <c r="W59" s="140" t="n">
        <v>14.7</v>
      </c>
      <c r="X59" s="140" t="n">
        <v>9.2</v>
      </c>
      <c r="Y59" s="140" t="n">
        <v>-0.8</v>
      </c>
      <c r="Z59" s="140" t="n">
        <v>-1</v>
      </c>
      <c r="AA59" s="140" t="n">
        <v>-1.4</v>
      </c>
      <c r="AB59" s="140" t="n">
        <v>-0.2</v>
      </c>
      <c r="AC59" s="141" t="n">
        <v>-0.4</v>
      </c>
    </row>
    <row r="60" s="97" customFormat="true" ht="9.75" hidden="false" customHeight="false" outlineLevel="0" collapsed="false">
      <c r="A60" s="127" t="s">
        <v>219</v>
      </c>
      <c r="B60" s="139" t="n">
        <v>3.3</v>
      </c>
      <c r="C60" s="140" t="n">
        <v>3.4</v>
      </c>
      <c r="D60" s="140" t="n">
        <v>2.1</v>
      </c>
      <c r="E60" s="140" t="n">
        <v>3.3</v>
      </c>
      <c r="F60" s="140" t="n">
        <v>2.1</v>
      </c>
      <c r="G60" s="140" t="n">
        <v>1.2</v>
      </c>
      <c r="H60" s="140" t="n">
        <v>5.9</v>
      </c>
      <c r="I60" s="140" t="n">
        <v>1.4</v>
      </c>
      <c r="J60" s="140" t="n">
        <v>3.1</v>
      </c>
      <c r="K60" s="140" t="n">
        <v>4</v>
      </c>
      <c r="L60" s="140" t="n">
        <v>-0.9</v>
      </c>
      <c r="M60" s="140" t="n">
        <v>-1</v>
      </c>
      <c r="N60" s="140" t="n">
        <v>0.4</v>
      </c>
      <c r="O60" s="140" t="n">
        <v>-0.9</v>
      </c>
      <c r="P60" s="140" t="n">
        <v>-3.2</v>
      </c>
      <c r="Q60" s="140" t="n">
        <v>-5</v>
      </c>
      <c r="R60" s="140" t="n">
        <v>1.9</v>
      </c>
      <c r="S60" s="140" t="n">
        <v>3.8</v>
      </c>
      <c r="T60" s="140" t="n">
        <v>2.7</v>
      </c>
      <c r="U60" s="140" t="n">
        <v>4.2</v>
      </c>
      <c r="V60" s="140" t="n">
        <v>1.7</v>
      </c>
      <c r="W60" s="140" t="n">
        <v>1.7</v>
      </c>
      <c r="X60" s="140" t="n">
        <v>8.7</v>
      </c>
      <c r="Y60" s="140" t="n">
        <v>2.6</v>
      </c>
      <c r="Z60" s="140" t="n">
        <v>1.4</v>
      </c>
      <c r="AA60" s="140" t="n">
        <v>0</v>
      </c>
      <c r="AB60" s="140" t="n">
        <v>3.3</v>
      </c>
      <c r="AC60" s="141" t="n">
        <v>26.8</v>
      </c>
    </row>
    <row r="61" s="97" customFormat="true" ht="9.75" hidden="false" customHeight="false" outlineLevel="0" collapsed="false">
      <c r="A61" s="127" t="s">
        <v>220</v>
      </c>
      <c r="B61" s="139" t="n">
        <v>7.8</v>
      </c>
      <c r="C61" s="140" t="n">
        <v>8.1</v>
      </c>
      <c r="D61" s="140" t="n">
        <v>7.8</v>
      </c>
      <c r="E61" s="140" t="n">
        <v>6.2</v>
      </c>
      <c r="F61" s="140" t="n">
        <v>5.1</v>
      </c>
      <c r="G61" s="140" t="n">
        <v>8.4</v>
      </c>
      <c r="H61" s="140" t="n">
        <v>7.9</v>
      </c>
      <c r="I61" s="140" t="n">
        <v>7.1</v>
      </c>
      <c r="J61" s="140" t="n">
        <v>18.5</v>
      </c>
      <c r="K61" s="140" t="n">
        <v>26</v>
      </c>
      <c r="L61" s="140" t="n">
        <v>17.7</v>
      </c>
      <c r="M61" s="140" t="n">
        <v>18.2</v>
      </c>
      <c r="N61" s="140" t="n">
        <v>8.8</v>
      </c>
      <c r="O61" s="140" t="n">
        <v>2.7</v>
      </c>
      <c r="P61" s="140" t="n">
        <v>9.6</v>
      </c>
      <c r="Q61" s="140" t="n">
        <v>1.4</v>
      </c>
      <c r="R61" s="140" t="n">
        <v>8.1</v>
      </c>
      <c r="S61" s="140" t="n">
        <v>4.2</v>
      </c>
      <c r="T61" s="140" t="n">
        <v>4.9</v>
      </c>
      <c r="U61" s="140" t="n">
        <v>5.7</v>
      </c>
      <c r="V61" s="140" t="n">
        <v>4.2</v>
      </c>
      <c r="W61" s="140" t="n">
        <v>3.9</v>
      </c>
      <c r="X61" s="140" t="n">
        <v>8.7</v>
      </c>
      <c r="Y61" s="140" t="n">
        <v>34.8</v>
      </c>
      <c r="Z61" s="140" t="n">
        <v>31</v>
      </c>
      <c r="AA61" s="140" t="n">
        <v>30.3</v>
      </c>
      <c r="AB61" s="140" t="n">
        <v>32.1</v>
      </c>
      <c r="AC61" s="141" t="n">
        <v>58.8</v>
      </c>
    </row>
    <row r="62" s="97" customFormat="true" ht="9.75" hidden="false" customHeight="false" outlineLevel="0" collapsed="false">
      <c r="A62" s="127" t="s">
        <v>221</v>
      </c>
      <c r="B62" s="139" t="n">
        <v>3.9</v>
      </c>
      <c r="C62" s="140" t="n">
        <v>4</v>
      </c>
      <c r="D62" s="140" t="n">
        <v>3.6</v>
      </c>
      <c r="E62" s="140" t="n">
        <v>4</v>
      </c>
      <c r="F62" s="140" t="n">
        <v>5.3</v>
      </c>
      <c r="G62" s="140" t="n">
        <v>7.3</v>
      </c>
      <c r="H62" s="140" t="n">
        <v>4.8</v>
      </c>
      <c r="I62" s="140" t="n">
        <v>3.8</v>
      </c>
      <c r="J62" s="140" t="n">
        <v>0.1</v>
      </c>
      <c r="K62" s="140" t="n">
        <v>-2.7</v>
      </c>
      <c r="L62" s="140" t="n">
        <v>-3.5</v>
      </c>
      <c r="M62" s="140" t="n">
        <v>-3.5</v>
      </c>
      <c r="N62" s="140" t="n">
        <v>5.3</v>
      </c>
      <c r="O62" s="140" t="n">
        <v>7.2</v>
      </c>
      <c r="P62" s="140" t="n">
        <v>5.5</v>
      </c>
      <c r="Q62" s="140" t="n">
        <v>2.7</v>
      </c>
      <c r="R62" s="140" t="n">
        <v>7.4</v>
      </c>
      <c r="S62" s="140" t="n">
        <v>3.2</v>
      </c>
      <c r="T62" s="140" t="n">
        <v>3.5</v>
      </c>
      <c r="U62" s="140" t="n">
        <v>3.9</v>
      </c>
      <c r="V62" s="140" t="n">
        <v>3.7</v>
      </c>
      <c r="W62" s="140" t="n">
        <v>4.8</v>
      </c>
      <c r="X62" s="140" t="n">
        <v>2.1</v>
      </c>
      <c r="Y62" s="140" t="n">
        <v>5.2</v>
      </c>
      <c r="Z62" s="140" t="n">
        <v>5.9</v>
      </c>
      <c r="AA62" s="140" t="n">
        <v>7.8</v>
      </c>
      <c r="AB62" s="140" t="n">
        <v>3.6</v>
      </c>
      <c r="AC62" s="141" t="n">
        <v>6.3</v>
      </c>
    </row>
    <row r="63" s="97" customFormat="true" ht="9.75" hidden="false" customHeight="false" outlineLevel="0" collapsed="false">
      <c r="A63" s="127" t="s">
        <v>222</v>
      </c>
      <c r="B63" s="139" t="n">
        <v>2.9</v>
      </c>
      <c r="C63" s="140" t="n">
        <v>2.9</v>
      </c>
      <c r="D63" s="140" t="n">
        <v>1.4</v>
      </c>
      <c r="E63" s="140" t="n">
        <v>2.6</v>
      </c>
      <c r="F63" s="140" t="n">
        <v>3.5</v>
      </c>
      <c r="G63" s="140" t="n">
        <v>2.4</v>
      </c>
      <c r="H63" s="140" t="n">
        <v>0.3</v>
      </c>
      <c r="I63" s="140" t="n">
        <v>-4.6</v>
      </c>
      <c r="J63" s="140" t="n">
        <v>-4</v>
      </c>
      <c r="K63" s="140" t="n">
        <v>-8.4</v>
      </c>
      <c r="L63" s="140" t="n">
        <v>2.3</v>
      </c>
      <c r="M63" s="140" t="n">
        <v>2.4</v>
      </c>
      <c r="N63" s="140" t="n">
        <v>-0.4</v>
      </c>
      <c r="O63" s="140" t="n">
        <v>4.3</v>
      </c>
      <c r="P63" s="140" t="n">
        <v>-0.4</v>
      </c>
      <c r="Q63" s="140" t="n">
        <v>3.3</v>
      </c>
      <c r="R63" s="140" t="n">
        <v>2.2</v>
      </c>
      <c r="S63" s="140" t="n">
        <v>2.7</v>
      </c>
      <c r="T63" s="140" t="n">
        <v>2.5</v>
      </c>
      <c r="U63" s="140" t="n">
        <v>2.6</v>
      </c>
      <c r="V63" s="140" t="n">
        <v>2.7</v>
      </c>
      <c r="W63" s="140" t="n">
        <v>3.1</v>
      </c>
      <c r="X63" s="140" t="n">
        <v>1.4</v>
      </c>
      <c r="Y63" s="140" t="n">
        <v>4.8</v>
      </c>
      <c r="Z63" s="140" t="n">
        <v>0</v>
      </c>
      <c r="AA63" s="140" t="n">
        <v>0</v>
      </c>
      <c r="AB63" s="140" t="n">
        <v>0</v>
      </c>
      <c r="AC63" s="141" t="n">
        <v>11.6</v>
      </c>
    </row>
    <row r="64" s="97" customFormat="true" ht="9.75" hidden="false" customHeight="false" outlineLevel="0" collapsed="false">
      <c r="A64" s="127" t="s">
        <v>223</v>
      </c>
      <c r="B64" s="139" t="n">
        <v>0.9</v>
      </c>
      <c r="C64" s="140" t="n">
        <v>0.9</v>
      </c>
      <c r="D64" s="140" t="n">
        <v>2</v>
      </c>
      <c r="E64" s="140" t="n">
        <v>1.9</v>
      </c>
      <c r="F64" s="140" t="n">
        <v>1.3</v>
      </c>
      <c r="G64" s="140" t="n">
        <v>-1</v>
      </c>
      <c r="H64" s="140" t="n">
        <v>2.1</v>
      </c>
      <c r="I64" s="140" t="n">
        <v>-1.4</v>
      </c>
      <c r="J64" s="140" t="n">
        <v>8.3</v>
      </c>
      <c r="K64" s="140" t="n">
        <v>10.5</v>
      </c>
      <c r="L64" s="140" t="n">
        <v>-1.3</v>
      </c>
      <c r="M64" s="140" t="n">
        <v>-1.2</v>
      </c>
      <c r="N64" s="140" t="n">
        <v>0.6</v>
      </c>
      <c r="O64" s="140" t="n">
        <v>1.7</v>
      </c>
      <c r="P64" s="140" t="n">
        <v>2.9</v>
      </c>
      <c r="Q64" s="140" t="n">
        <v>-0.1</v>
      </c>
      <c r="R64" s="140" t="n">
        <v>3.1</v>
      </c>
      <c r="S64" s="140" t="n">
        <v>1.1</v>
      </c>
      <c r="T64" s="140" t="n">
        <v>1.4</v>
      </c>
      <c r="U64" s="140" t="n">
        <v>2</v>
      </c>
      <c r="V64" s="140" t="n">
        <v>0.9</v>
      </c>
      <c r="W64" s="140" t="n">
        <v>0.8</v>
      </c>
      <c r="X64" s="140" t="n">
        <v>4.4</v>
      </c>
      <c r="Y64" s="140" t="n">
        <v>-0.4</v>
      </c>
      <c r="Z64" s="140" t="n">
        <v>0</v>
      </c>
      <c r="AA64" s="140" t="n">
        <v>0</v>
      </c>
      <c r="AB64" s="140" t="n">
        <v>0.1</v>
      </c>
      <c r="AC64" s="141" t="n">
        <v>-3.6</v>
      </c>
    </row>
    <row r="65" s="97" customFormat="true" ht="9.75" hidden="false" customHeight="false" outlineLevel="0" collapsed="false">
      <c r="A65" s="127" t="s">
        <v>224</v>
      </c>
      <c r="B65" s="139" t="n">
        <v>2.2</v>
      </c>
      <c r="C65" s="140" t="n">
        <v>2.2</v>
      </c>
      <c r="D65" s="140" t="n">
        <v>2.7</v>
      </c>
      <c r="E65" s="140" t="n">
        <v>3.2</v>
      </c>
      <c r="F65" s="140" t="n">
        <v>0</v>
      </c>
      <c r="G65" s="140" t="n">
        <v>-2</v>
      </c>
      <c r="H65" s="140" t="n">
        <v>1.4</v>
      </c>
      <c r="I65" s="140" t="n">
        <v>1</v>
      </c>
      <c r="J65" s="140" t="n">
        <v>7.2</v>
      </c>
      <c r="K65" s="140" t="n">
        <v>6.5</v>
      </c>
      <c r="L65" s="140" t="n">
        <v>4.7</v>
      </c>
      <c r="M65" s="140" t="n">
        <v>4.9</v>
      </c>
      <c r="N65" s="140" t="n">
        <v>2.2</v>
      </c>
      <c r="O65" s="140" t="n">
        <v>1.8</v>
      </c>
      <c r="P65" s="140" t="n">
        <v>0.8</v>
      </c>
      <c r="Q65" s="140" t="n">
        <v>0.2</v>
      </c>
      <c r="R65" s="140" t="n">
        <v>9.2</v>
      </c>
      <c r="S65" s="140" t="n">
        <v>2.7</v>
      </c>
      <c r="T65" s="140" t="n">
        <v>1.8</v>
      </c>
      <c r="U65" s="140" t="n">
        <v>2</v>
      </c>
      <c r="V65" s="140" t="n">
        <v>1.6</v>
      </c>
      <c r="W65" s="140" t="n">
        <v>1.7</v>
      </c>
      <c r="X65" s="140" t="n">
        <v>2.7</v>
      </c>
      <c r="Y65" s="140" t="n">
        <v>-0.7</v>
      </c>
      <c r="Z65" s="140" t="n">
        <v>0</v>
      </c>
      <c r="AA65" s="140" t="n">
        <v>0</v>
      </c>
      <c r="AB65" s="140" t="n">
        <v>0</v>
      </c>
      <c r="AC65" s="141" t="n">
        <v>-8.8</v>
      </c>
    </row>
    <row r="66" s="97" customFormat="true" ht="9.75" hidden="false" customHeight="false" outlineLevel="0" collapsed="false">
      <c r="A66" s="127" t="s">
        <v>225</v>
      </c>
      <c r="B66" s="139" t="n">
        <v>2.4</v>
      </c>
      <c r="C66" s="140" t="n">
        <v>2.4</v>
      </c>
      <c r="D66" s="140" t="n">
        <v>2.6</v>
      </c>
      <c r="E66" s="140" t="n">
        <v>2.6</v>
      </c>
      <c r="F66" s="140" t="n">
        <v>5</v>
      </c>
      <c r="G66" s="140" t="n">
        <v>5</v>
      </c>
      <c r="H66" s="140" t="n">
        <v>1.8</v>
      </c>
      <c r="I66" s="140" t="n">
        <v>-0.1</v>
      </c>
      <c r="J66" s="140" t="n">
        <v>-3.3</v>
      </c>
      <c r="K66" s="140" t="n">
        <v>-6.5</v>
      </c>
      <c r="L66" s="140" t="n">
        <v>20.9</v>
      </c>
      <c r="M66" s="140" t="n">
        <v>21.2</v>
      </c>
      <c r="N66" s="140" t="n">
        <v>2.3</v>
      </c>
      <c r="O66" s="140" t="n">
        <v>1.8</v>
      </c>
      <c r="P66" s="140" t="n">
        <v>-1.1</v>
      </c>
      <c r="Q66" s="140" t="n">
        <v>1.6</v>
      </c>
      <c r="R66" s="140" t="n">
        <v>2.1</v>
      </c>
      <c r="S66" s="140" t="n">
        <v>1.5</v>
      </c>
      <c r="T66" s="140" t="n">
        <v>2.4</v>
      </c>
      <c r="U66" s="140" t="n">
        <v>3.1</v>
      </c>
      <c r="V66" s="140" t="n">
        <v>1.6</v>
      </c>
      <c r="W66" s="140" t="n">
        <v>1.2</v>
      </c>
      <c r="X66" s="140" t="n">
        <v>7</v>
      </c>
      <c r="Y66" s="140" t="n">
        <v>0.6</v>
      </c>
      <c r="Z66" s="140" t="n">
        <v>-0.5</v>
      </c>
      <c r="AA66" s="140" t="n">
        <v>0</v>
      </c>
      <c r="AB66" s="140" t="n">
        <v>-1</v>
      </c>
      <c r="AC66" s="141" t="n">
        <v>-9.6</v>
      </c>
    </row>
    <row r="67" s="97" customFormat="true" ht="9.75" hidden="false" customHeight="false" outlineLevel="0" collapsed="false">
      <c r="A67" s="127" t="s">
        <v>226</v>
      </c>
      <c r="B67" s="139" t="n">
        <v>0.4</v>
      </c>
      <c r="C67" s="140" t="n">
        <v>0.4</v>
      </c>
      <c r="D67" s="140" t="n">
        <v>0.3</v>
      </c>
      <c r="E67" s="140" t="n">
        <v>0.9</v>
      </c>
      <c r="F67" s="140" t="n">
        <v>-1.3</v>
      </c>
      <c r="G67" s="140" t="n">
        <v>-1.6</v>
      </c>
      <c r="H67" s="140" t="n">
        <v>0.2</v>
      </c>
      <c r="I67" s="140" t="n">
        <v>0.8</v>
      </c>
      <c r="J67" s="140" t="n">
        <v>1</v>
      </c>
      <c r="K67" s="140" t="n">
        <v>1.8</v>
      </c>
      <c r="L67" s="140" t="n">
        <v>-3.8</v>
      </c>
      <c r="M67" s="140" t="n">
        <v>-4.2</v>
      </c>
      <c r="N67" s="140" t="n">
        <v>2.2</v>
      </c>
      <c r="O67" s="140" t="n">
        <v>1.5</v>
      </c>
      <c r="P67" s="140" t="n">
        <v>0.5</v>
      </c>
      <c r="Q67" s="140" t="n">
        <v>0.5</v>
      </c>
      <c r="R67" s="140" t="n">
        <v>0</v>
      </c>
      <c r="S67" s="140" t="n">
        <v>1.1</v>
      </c>
      <c r="T67" s="140" t="n">
        <v>1</v>
      </c>
      <c r="U67" s="140" t="n">
        <v>1.2</v>
      </c>
      <c r="V67" s="140" t="n">
        <v>0.9</v>
      </c>
      <c r="W67" s="140" t="n">
        <v>1</v>
      </c>
      <c r="X67" s="140" t="n">
        <v>1.7</v>
      </c>
      <c r="Y67" s="140" t="n">
        <v>-3</v>
      </c>
      <c r="Z67" s="140" t="n">
        <v>-4</v>
      </c>
      <c r="AA67" s="140" t="n">
        <v>-4.1</v>
      </c>
      <c r="AB67" s="140" t="n">
        <v>-4</v>
      </c>
      <c r="AC67" s="141" t="n">
        <v>-13</v>
      </c>
    </row>
    <row r="68" s="97" customFormat="true" ht="9.75" hidden="false" customHeight="false" outlineLevel="0" collapsed="false">
      <c r="A68" s="127" t="s">
        <v>227</v>
      </c>
      <c r="B68" s="139" t="n">
        <v>-0.2</v>
      </c>
      <c r="C68" s="140" t="n">
        <v>-0.4</v>
      </c>
      <c r="D68" s="140" t="n">
        <v>-0.7</v>
      </c>
      <c r="E68" s="140" t="n">
        <v>0.8</v>
      </c>
      <c r="F68" s="140" t="n">
        <v>0.2</v>
      </c>
      <c r="G68" s="140" t="n">
        <v>1.4</v>
      </c>
      <c r="H68" s="140" t="n">
        <v>1.8</v>
      </c>
      <c r="I68" s="140" t="n">
        <v>-11.9</v>
      </c>
      <c r="J68" s="140" t="n">
        <v>-3.6</v>
      </c>
      <c r="K68" s="140" t="n">
        <v>-5.4</v>
      </c>
      <c r="L68" s="140" t="n">
        <v>-1.7</v>
      </c>
      <c r="M68" s="140" t="n">
        <v>-1.9</v>
      </c>
      <c r="N68" s="140" t="n">
        <v>-1.5</v>
      </c>
      <c r="O68" s="140" t="n">
        <v>-0.2</v>
      </c>
      <c r="P68" s="140" t="n">
        <v>1.3</v>
      </c>
      <c r="Q68" s="140" t="n">
        <v>-3.8</v>
      </c>
      <c r="R68" s="140" t="n">
        <v>0</v>
      </c>
      <c r="S68" s="140" t="n">
        <v>0.5</v>
      </c>
      <c r="T68" s="140" t="n">
        <v>2.2</v>
      </c>
      <c r="U68" s="140" t="n">
        <v>3.1</v>
      </c>
      <c r="V68" s="140" t="n">
        <v>2.3</v>
      </c>
      <c r="W68" s="140" t="n">
        <v>3.5</v>
      </c>
      <c r="X68" s="140" t="n">
        <v>1.8</v>
      </c>
      <c r="Y68" s="140" t="n">
        <v>-5.3</v>
      </c>
      <c r="Z68" s="140" t="n">
        <v>-5.6</v>
      </c>
      <c r="AA68" s="140" t="n">
        <v>-5.3</v>
      </c>
      <c r="AB68" s="140" t="n">
        <v>-6</v>
      </c>
      <c r="AC68" s="141" t="n">
        <v>-24.8</v>
      </c>
    </row>
    <row r="69" s="97" customFormat="true" ht="9.75" hidden="false" customHeight="false" outlineLevel="0" collapsed="false">
      <c r="A69" s="127" t="s">
        <v>228</v>
      </c>
      <c r="B69" s="139" t="n">
        <v>0.8</v>
      </c>
      <c r="C69" s="140" t="n">
        <v>0.8</v>
      </c>
      <c r="D69" s="140" t="n">
        <v>1.8</v>
      </c>
      <c r="E69" s="140" t="n">
        <v>-0.1</v>
      </c>
      <c r="F69" s="140" t="n">
        <v>2.9</v>
      </c>
      <c r="G69" s="140" t="n">
        <v>3.8</v>
      </c>
      <c r="H69" s="140" t="n">
        <v>1.4</v>
      </c>
      <c r="I69" s="140" t="n">
        <v>-0.8</v>
      </c>
      <c r="J69" s="140" t="n">
        <v>10.5</v>
      </c>
      <c r="K69" s="140" t="n">
        <v>17.1</v>
      </c>
      <c r="L69" s="140" t="n">
        <v>-3.8</v>
      </c>
      <c r="M69" s="140" t="n">
        <v>-3.6</v>
      </c>
      <c r="N69" s="140" t="n">
        <v>-1.9</v>
      </c>
      <c r="O69" s="140" t="n">
        <v>1.9</v>
      </c>
      <c r="P69" s="140" t="n">
        <v>0.8</v>
      </c>
      <c r="Q69" s="140" t="n">
        <v>-1.6</v>
      </c>
      <c r="R69" s="140" t="n">
        <v>0</v>
      </c>
      <c r="S69" s="140" t="n">
        <v>1.2</v>
      </c>
      <c r="T69" s="140" t="n">
        <v>1.3</v>
      </c>
      <c r="U69" s="140" t="n">
        <v>1.6</v>
      </c>
      <c r="V69" s="140" t="n">
        <v>1.3</v>
      </c>
      <c r="W69" s="140" t="n">
        <v>2</v>
      </c>
      <c r="X69" s="140" t="n">
        <v>0.6</v>
      </c>
      <c r="Y69" s="140" t="n">
        <v>-1.7</v>
      </c>
      <c r="Z69" s="140" t="n">
        <v>-2</v>
      </c>
      <c r="AA69" s="140" t="n">
        <v>-2.1</v>
      </c>
      <c r="AB69" s="140" t="n">
        <v>-1.9</v>
      </c>
      <c r="AC69" s="141" t="n">
        <v>-7.2</v>
      </c>
    </row>
    <row r="70" s="97" customFormat="true" ht="9.75" hidden="false" customHeight="false" outlineLevel="0" collapsed="false">
      <c r="A70" s="98" t="s">
        <v>229</v>
      </c>
      <c r="B70" s="139" t="n">
        <v>2.1</v>
      </c>
      <c r="C70" s="140" t="n">
        <v>2.1</v>
      </c>
      <c r="D70" s="140" t="n">
        <v>2.2</v>
      </c>
      <c r="E70" s="140" t="n">
        <v>2.1</v>
      </c>
      <c r="F70" s="140" t="n">
        <v>2.8</v>
      </c>
      <c r="G70" s="140" t="n">
        <v>-0.7</v>
      </c>
      <c r="H70" s="140" t="n">
        <v>3.7</v>
      </c>
      <c r="I70" s="140" t="n">
        <v>5.2</v>
      </c>
      <c r="J70" s="140" t="n">
        <v>1.3</v>
      </c>
      <c r="K70" s="140" t="n">
        <v>1.4</v>
      </c>
      <c r="L70" s="140" t="n">
        <v>-4.3</v>
      </c>
      <c r="M70" s="140" t="n">
        <v>-4.5</v>
      </c>
      <c r="N70" s="140" t="n">
        <v>1.4</v>
      </c>
      <c r="O70" s="140" t="n">
        <v>2.3</v>
      </c>
      <c r="P70" s="140" t="n">
        <v>2</v>
      </c>
      <c r="Q70" s="140" t="n">
        <v>1.9</v>
      </c>
      <c r="R70" s="140" t="n">
        <v>-1.6</v>
      </c>
      <c r="S70" s="140" t="n">
        <v>4</v>
      </c>
      <c r="T70" s="140" t="n">
        <v>1.4</v>
      </c>
      <c r="U70" s="140" t="n">
        <v>1.1</v>
      </c>
      <c r="V70" s="140" t="n">
        <v>1.6</v>
      </c>
      <c r="W70" s="140" t="n">
        <v>1.3</v>
      </c>
      <c r="X70" s="140" t="n">
        <v>0.9</v>
      </c>
      <c r="Y70" s="140" t="n">
        <v>-0.4</v>
      </c>
      <c r="Z70" s="140" t="n">
        <v>-0.8</v>
      </c>
      <c r="AA70" s="140" t="n">
        <v>-2.4</v>
      </c>
      <c r="AB70" s="140" t="n">
        <v>1.7</v>
      </c>
      <c r="AC70" s="141" t="n">
        <v>-1.3</v>
      </c>
    </row>
    <row r="71" s="97" customFormat="true" ht="9.75" hidden="false" customHeight="false" outlineLevel="0" collapsed="false">
      <c r="A71" s="127" t="s">
        <v>230</v>
      </c>
      <c r="B71" s="139" t="n">
        <v>3.3</v>
      </c>
      <c r="C71" s="140" t="n">
        <v>3.4</v>
      </c>
      <c r="D71" s="140" t="n">
        <v>6</v>
      </c>
      <c r="E71" s="140" t="n">
        <v>1.6</v>
      </c>
      <c r="F71" s="140" t="n">
        <v>5.9</v>
      </c>
      <c r="G71" s="140" t="n">
        <v>8.9</v>
      </c>
      <c r="H71" s="140" t="n">
        <v>1.2</v>
      </c>
      <c r="I71" s="140" t="n">
        <v>7.1</v>
      </c>
      <c r="J71" s="140" t="n">
        <v>22</v>
      </c>
      <c r="K71" s="140" t="n">
        <v>32.6</v>
      </c>
      <c r="L71" s="140" t="n">
        <v>21.6</v>
      </c>
      <c r="M71" s="140" t="n">
        <v>22.4</v>
      </c>
      <c r="N71" s="140" t="n">
        <v>3.7</v>
      </c>
      <c r="O71" s="140" t="n">
        <v>2.6</v>
      </c>
      <c r="P71" s="140" t="n">
        <v>0.7</v>
      </c>
      <c r="Q71" s="140" t="n">
        <v>1</v>
      </c>
      <c r="R71" s="140" t="n">
        <v>2.5</v>
      </c>
      <c r="S71" s="140" t="n">
        <v>2.4</v>
      </c>
      <c r="T71" s="140" t="n">
        <v>2.5</v>
      </c>
      <c r="U71" s="140" t="n">
        <v>2.7</v>
      </c>
      <c r="V71" s="140" t="n">
        <v>2.3</v>
      </c>
      <c r="W71" s="140" t="n">
        <v>2.3</v>
      </c>
      <c r="X71" s="140" t="n">
        <v>3.7</v>
      </c>
      <c r="Y71" s="140" t="n">
        <v>0.4</v>
      </c>
      <c r="Z71" s="140" t="n">
        <v>0.1</v>
      </c>
      <c r="AA71" s="140" t="n">
        <v>-0.9</v>
      </c>
      <c r="AB71" s="140" t="n">
        <v>1.6</v>
      </c>
      <c r="AC71" s="141" t="n">
        <v>8.5</v>
      </c>
    </row>
    <row r="72" s="97" customFormat="true" ht="9.75" hidden="false" customHeight="false" outlineLevel="0" collapsed="false">
      <c r="A72" s="127" t="s">
        <v>231</v>
      </c>
      <c r="B72" s="139" t="n">
        <v>2.7</v>
      </c>
      <c r="C72" s="140" t="n">
        <v>2.9</v>
      </c>
      <c r="D72" s="140" t="n">
        <v>4.4</v>
      </c>
      <c r="E72" s="140" t="n">
        <v>0.9</v>
      </c>
      <c r="F72" s="140" t="n">
        <v>0.4</v>
      </c>
      <c r="G72" s="140" t="n">
        <v>-3.1</v>
      </c>
      <c r="H72" s="140" t="n">
        <v>5</v>
      </c>
      <c r="I72" s="140" t="n">
        <v>4.6</v>
      </c>
      <c r="J72" s="140" t="n">
        <v>9.4</v>
      </c>
      <c r="K72" s="140" t="n">
        <v>11.3</v>
      </c>
      <c r="L72" s="140" t="n">
        <v>10.2</v>
      </c>
      <c r="M72" s="140" t="n">
        <v>9.6</v>
      </c>
      <c r="N72" s="140" t="n">
        <v>8</v>
      </c>
      <c r="O72" s="140" t="n">
        <v>5.2</v>
      </c>
      <c r="P72" s="140" t="n">
        <v>4.5</v>
      </c>
      <c r="Q72" s="140" t="n">
        <v>5.6</v>
      </c>
      <c r="R72" s="140" t="n">
        <v>2.5</v>
      </c>
      <c r="S72" s="140" t="n">
        <v>3.8</v>
      </c>
      <c r="T72" s="140" t="n">
        <v>0.8</v>
      </c>
      <c r="U72" s="140" t="n">
        <v>1.4</v>
      </c>
      <c r="V72" s="140" t="n">
        <v>0.5</v>
      </c>
      <c r="W72" s="140" t="n">
        <v>0.6</v>
      </c>
      <c r="X72" s="140" t="n">
        <v>2.8</v>
      </c>
      <c r="Y72" s="140" t="n">
        <v>1.6</v>
      </c>
      <c r="Z72" s="140" t="n">
        <v>1</v>
      </c>
      <c r="AA72" s="140" t="n">
        <v>0</v>
      </c>
      <c r="AB72" s="140" t="n">
        <v>2.9</v>
      </c>
      <c r="AC72" s="141" t="n">
        <v>20.9</v>
      </c>
    </row>
    <row r="73" s="97" customFormat="true" ht="9.75" hidden="false" customHeight="false" outlineLevel="0" collapsed="false">
      <c r="A73" s="127" t="s">
        <v>232</v>
      </c>
      <c r="B73" s="139" t="n">
        <v>0.4</v>
      </c>
      <c r="C73" s="140" t="n">
        <v>0.5</v>
      </c>
      <c r="D73" s="140" t="n">
        <v>-0.3</v>
      </c>
      <c r="E73" s="140" t="n">
        <v>1.1</v>
      </c>
      <c r="F73" s="140" t="n">
        <v>1.8</v>
      </c>
      <c r="G73" s="140" t="n">
        <v>1.2</v>
      </c>
      <c r="H73" s="140" t="n">
        <v>-0.6</v>
      </c>
      <c r="I73" s="140" t="n">
        <v>-5</v>
      </c>
      <c r="J73" s="140" t="n">
        <v>-11.1</v>
      </c>
      <c r="K73" s="140" t="n">
        <v>-18.4</v>
      </c>
      <c r="L73" s="140" t="n">
        <v>-0.6</v>
      </c>
      <c r="M73" s="140" t="n">
        <v>-0.7</v>
      </c>
      <c r="N73" s="140" t="n">
        <v>1.3</v>
      </c>
      <c r="O73" s="140" t="n">
        <v>3.2</v>
      </c>
      <c r="P73" s="140" t="n">
        <v>0.7</v>
      </c>
      <c r="Q73" s="140" t="n">
        <v>2.3</v>
      </c>
      <c r="R73" s="140" t="n">
        <v>0.5</v>
      </c>
      <c r="S73" s="140" t="n">
        <v>1.5</v>
      </c>
      <c r="T73" s="140" t="n">
        <v>-0.1</v>
      </c>
      <c r="U73" s="140" t="n">
        <v>0.4</v>
      </c>
      <c r="V73" s="140" t="n">
        <v>-0.4</v>
      </c>
      <c r="W73" s="140" t="n">
        <v>-0.4</v>
      </c>
      <c r="X73" s="140" t="n">
        <v>1.9</v>
      </c>
      <c r="Y73" s="140" t="n">
        <v>-0.2</v>
      </c>
      <c r="Z73" s="140" t="n">
        <v>-0.2</v>
      </c>
      <c r="AA73" s="140" t="n">
        <v>0</v>
      </c>
      <c r="AB73" s="140" t="n">
        <v>-0.6</v>
      </c>
      <c r="AC73" s="141" t="n">
        <v>-10.8</v>
      </c>
    </row>
    <row r="74" s="97" customFormat="true" ht="9.75" hidden="false" customHeight="false" outlineLevel="0" collapsed="false">
      <c r="A74" s="127" t="s">
        <v>233</v>
      </c>
      <c r="B74" s="139" t="n">
        <v>0.6</v>
      </c>
      <c r="C74" s="140" t="n">
        <v>0.7</v>
      </c>
      <c r="D74" s="140" t="n">
        <v>0.9</v>
      </c>
      <c r="E74" s="140" t="n">
        <v>3.3</v>
      </c>
      <c r="F74" s="140" t="n">
        <v>-1.7</v>
      </c>
      <c r="G74" s="140" t="n">
        <v>-3.1</v>
      </c>
      <c r="H74" s="140" t="n">
        <v>0.1</v>
      </c>
      <c r="I74" s="140" t="n">
        <v>-1.7</v>
      </c>
      <c r="J74" s="140" t="n">
        <v>12.5</v>
      </c>
      <c r="K74" s="140" t="n">
        <v>18.8</v>
      </c>
      <c r="L74" s="140" t="n">
        <v>-13.6</v>
      </c>
      <c r="M74" s="140" t="n">
        <v>-13.9</v>
      </c>
      <c r="N74" s="140" t="n">
        <v>-0.4</v>
      </c>
      <c r="O74" s="140" t="n">
        <v>-0.8</v>
      </c>
      <c r="P74" s="140" t="n">
        <v>2.9</v>
      </c>
      <c r="Q74" s="140" t="n">
        <v>0.8</v>
      </c>
      <c r="R74" s="140" t="n">
        <v>-0.1</v>
      </c>
      <c r="S74" s="140" t="n">
        <v>1</v>
      </c>
      <c r="T74" s="140" t="n">
        <v>0.4</v>
      </c>
      <c r="U74" s="140" t="n">
        <v>1.3</v>
      </c>
      <c r="V74" s="140" t="n">
        <v>-0.3</v>
      </c>
      <c r="W74" s="140" t="n">
        <v>-0.1</v>
      </c>
      <c r="X74" s="140" t="n">
        <v>3.8</v>
      </c>
      <c r="Y74" s="140" t="n">
        <v>0.2</v>
      </c>
      <c r="Z74" s="140" t="n">
        <v>-0.2</v>
      </c>
      <c r="AA74" s="140" t="n">
        <v>-0.2</v>
      </c>
      <c r="AB74" s="140" t="n">
        <v>-0.2</v>
      </c>
      <c r="AC74" s="141" t="n">
        <v>6.3</v>
      </c>
    </row>
    <row r="75" s="97" customFormat="true" ht="9.75" hidden="false" customHeight="false" outlineLevel="0" collapsed="false">
      <c r="A75" s="127" t="s">
        <v>234</v>
      </c>
      <c r="B75" s="139" t="n">
        <v>0.7</v>
      </c>
      <c r="C75" s="140" t="n">
        <v>0.7</v>
      </c>
      <c r="D75" s="140" t="n">
        <v>0.8</v>
      </c>
      <c r="E75" s="140" t="n">
        <v>3.1</v>
      </c>
      <c r="F75" s="140" t="n">
        <v>1.8</v>
      </c>
      <c r="G75" s="140" t="n">
        <v>1.2</v>
      </c>
      <c r="H75" s="140" t="n">
        <v>-0.1</v>
      </c>
      <c r="I75" s="140" t="n">
        <v>-2.1</v>
      </c>
      <c r="J75" s="140" t="n">
        <v>-2.7</v>
      </c>
      <c r="K75" s="140" t="n">
        <v>-3.8</v>
      </c>
      <c r="L75" s="140" t="n">
        <v>2.6</v>
      </c>
      <c r="M75" s="140" t="n">
        <v>3</v>
      </c>
      <c r="N75" s="140" t="n">
        <v>-3.9</v>
      </c>
      <c r="O75" s="140" t="n">
        <v>0.2</v>
      </c>
      <c r="P75" s="140" t="n">
        <v>3.7</v>
      </c>
      <c r="Q75" s="140" t="n">
        <v>0.7</v>
      </c>
      <c r="R75" s="140" t="n">
        <v>2.3</v>
      </c>
      <c r="S75" s="140" t="n">
        <v>0.6</v>
      </c>
      <c r="T75" s="140" t="n">
        <v>1.6</v>
      </c>
      <c r="U75" s="140" t="n">
        <v>2.8</v>
      </c>
      <c r="V75" s="140" t="n">
        <v>0.7</v>
      </c>
      <c r="W75" s="140" t="n">
        <v>0.5</v>
      </c>
      <c r="X75" s="140" t="n">
        <v>6.8</v>
      </c>
      <c r="Y75" s="140" t="n">
        <v>0.1</v>
      </c>
      <c r="Z75" s="140" t="n">
        <v>-1.1</v>
      </c>
      <c r="AA75" s="140" t="n">
        <v>-1.2</v>
      </c>
      <c r="AB75" s="140" t="n">
        <v>-1</v>
      </c>
      <c r="AC75" s="141" t="n">
        <v>-1</v>
      </c>
    </row>
    <row r="76" s="97" customFormat="true" ht="9.75" hidden="false" customHeight="false" outlineLevel="0" collapsed="false">
      <c r="A76" s="127" t="s">
        <v>235</v>
      </c>
      <c r="B76" s="139" t="n">
        <v>0.1</v>
      </c>
      <c r="C76" s="140" t="n">
        <v>0</v>
      </c>
      <c r="D76" s="140" t="n">
        <v>-0.5</v>
      </c>
      <c r="E76" s="140" t="n">
        <v>-3.1</v>
      </c>
      <c r="F76" s="140" t="n">
        <v>-2.6</v>
      </c>
      <c r="G76" s="140" t="n">
        <v>-2.7</v>
      </c>
      <c r="H76" s="140" t="n">
        <v>-4.1</v>
      </c>
      <c r="I76" s="140" t="n">
        <v>5.3</v>
      </c>
      <c r="J76" s="140" t="n">
        <v>-1.8</v>
      </c>
      <c r="K76" s="140" t="n">
        <v>-0.5</v>
      </c>
      <c r="L76" s="140" t="n">
        <v>5.9</v>
      </c>
      <c r="M76" s="140" t="n">
        <v>5.8</v>
      </c>
      <c r="N76" s="140" t="n">
        <v>-0.1</v>
      </c>
      <c r="O76" s="140" t="n">
        <v>-0.3</v>
      </c>
      <c r="P76" s="140" t="n">
        <v>-0.1</v>
      </c>
      <c r="Q76" s="140" t="n">
        <v>2</v>
      </c>
      <c r="R76" s="140" t="n">
        <v>0.9</v>
      </c>
      <c r="S76" s="140" t="n">
        <v>0.7</v>
      </c>
      <c r="T76" s="140" t="n">
        <v>1.3</v>
      </c>
      <c r="U76" s="140" t="n">
        <v>1.7</v>
      </c>
      <c r="V76" s="140" t="n">
        <v>1</v>
      </c>
      <c r="W76" s="140" t="n">
        <v>1.3</v>
      </c>
      <c r="X76" s="140" t="n">
        <v>2.3</v>
      </c>
      <c r="Y76" s="140" t="n">
        <v>2.3</v>
      </c>
      <c r="Z76" s="140" t="n">
        <v>0.3</v>
      </c>
      <c r="AA76" s="140" t="n">
        <v>-0.1</v>
      </c>
      <c r="AB76" s="140" t="n">
        <v>1.1</v>
      </c>
      <c r="AC76" s="141" t="n">
        <v>-1.9</v>
      </c>
    </row>
    <row r="77" s="97" customFormat="true" ht="9.75" hidden="false" customHeight="false" outlineLevel="0" collapsed="false">
      <c r="A77" s="127" t="s">
        <v>236</v>
      </c>
      <c r="B77" s="139" t="n">
        <v>0.3</v>
      </c>
      <c r="C77" s="140" t="n">
        <v>0.4</v>
      </c>
      <c r="D77" s="140" t="n">
        <v>-0.4</v>
      </c>
      <c r="E77" s="140" t="n">
        <v>-2.9</v>
      </c>
      <c r="F77" s="140" t="n">
        <v>2.7</v>
      </c>
      <c r="G77" s="140" t="n">
        <v>4.8</v>
      </c>
      <c r="H77" s="140" t="n">
        <v>0.3</v>
      </c>
      <c r="I77" s="140" t="n">
        <v>0.4</v>
      </c>
      <c r="J77" s="140" t="n">
        <v>-4.1</v>
      </c>
      <c r="K77" s="140" t="n">
        <v>-5.2</v>
      </c>
      <c r="L77" s="140" t="n">
        <v>1.2</v>
      </c>
      <c r="M77" s="140" t="n">
        <v>1.6</v>
      </c>
      <c r="N77" s="140" t="n">
        <v>-0.8</v>
      </c>
      <c r="O77" s="140" t="n">
        <v>2.3</v>
      </c>
      <c r="P77" s="140" t="n">
        <v>0.4</v>
      </c>
      <c r="Q77" s="140" t="n">
        <v>-2</v>
      </c>
      <c r="R77" s="140" t="n">
        <v>-1.5</v>
      </c>
      <c r="S77" s="140" t="n">
        <v>-0.8</v>
      </c>
      <c r="T77" s="140" t="n">
        <v>1.2</v>
      </c>
      <c r="U77" s="140" t="n">
        <v>3.3</v>
      </c>
      <c r="V77" s="140" t="n">
        <v>0.9</v>
      </c>
      <c r="W77" s="140" t="n">
        <v>3</v>
      </c>
      <c r="X77" s="140" t="n">
        <v>3.8</v>
      </c>
      <c r="Y77" s="140" t="n">
        <v>-0.6</v>
      </c>
      <c r="Z77" s="140" t="n">
        <v>-2.6</v>
      </c>
      <c r="AA77" s="140" t="n">
        <v>-4.4</v>
      </c>
      <c r="AB77" s="140" t="n">
        <v>0.5</v>
      </c>
      <c r="AC77" s="141" t="n">
        <v>0.7</v>
      </c>
    </row>
    <row r="78" s="97" customFormat="true" ht="9.75" hidden="false" customHeight="false" outlineLevel="0" collapsed="false">
      <c r="A78" s="127" t="s">
        <v>237</v>
      </c>
      <c r="B78" s="139" t="n">
        <v>1.6</v>
      </c>
      <c r="C78" s="140" t="n">
        <v>1.7</v>
      </c>
      <c r="D78" s="140" t="n">
        <v>1.9</v>
      </c>
      <c r="E78" s="140" t="n">
        <v>-1.1</v>
      </c>
      <c r="F78" s="140" t="n">
        <v>1.7</v>
      </c>
      <c r="G78" s="140" t="n">
        <v>2.2</v>
      </c>
      <c r="H78" s="140" t="n">
        <v>3.9</v>
      </c>
      <c r="I78" s="140" t="n">
        <v>1.2</v>
      </c>
      <c r="J78" s="140" t="n">
        <v>3.6</v>
      </c>
      <c r="K78" s="140" t="n">
        <v>4.4</v>
      </c>
      <c r="L78" s="140" t="n">
        <v>-0.3</v>
      </c>
      <c r="M78" s="140" t="n">
        <v>-0.2</v>
      </c>
      <c r="N78" s="140" t="n">
        <v>-1.5</v>
      </c>
      <c r="O78" s="140" t="n">
        <v>0.7</v>
      </c>
      <c r="P78" s="140" t="n">
        <v>4.9</v>
      </c>
      <c r="Q78" s="140" t="n">
        <v>1.1</v>
      </c>
      <c r="R78" s="140" t="n">
        <v>0.7</v>
      </c>
      <c r="S78" s="140" t="n">
        <v>2.7</v>
      </c>
      <c r="T78" s="140" t="n">
        <v>0.8</v>
      </c>
      <c r="U78" s="140" t="n">
        <v>0.6</v>
      </c>
      <c r="V78" s="140" t="n">
        <v>0.6</v>
      </c>
      <c r="W78" s="140" t="n">
        <v>0.1</v>
      </c>
      <c r="X78" s="140" t="n">
        <v>1.9</v>
      </c>
      <c r="Y78" s="140" t="n">
        <v>5.1</v>
      </c>
      <c r="Z78" s="140" t="n">
        <v>6.4</v>
      </c>
      <c r="AA78" s="140" t="n">
        <v>3.1</v>
      </c>
      <c r="AB78" s="140" t="n">
        <v>11.4</v>
      </c>
      <c r="AC78" s="141" t="n">
        <v>5.8</v>
      </c>
    </row>
    <row r="79" s="97" customFormat="true" ht="9.75" hidden="false" customHeight="false" outlineLevel="0" collapsed="false">
      <c r="A79" s="127" t="s">
        <v>238</v>
      </c>
      <c r="B79" s="139" t="n">
        <v>1.2</v>
      </c>
      <c r="C79" s="140" t="n">
        <v>1.1</v>
      </c>
      <c r="D79" s="140" t="n">
        <v>2.3</v>
      </c>
      <c r="E79" s="140" t="n">
        <v>-1.7</v>
      </c>
      <c r="F79" s="140" t="n">
        <v>6.5</v>
      </c>
      <c r="G79" s="140" t="n">
        <v>9.8</v>
      </c>
      <c r="H79" s="140" t="n">
        <v>-0.1</v>
      </c>
      <c r="I79" s="140" t="n">
        <v>0.7</v>
      </c>
      <c r="J79" s="140" t="n">
        <v>15</v>
      </c>
      <c r="K79" s="140" t="n">
        <v>23.7</v>
      </c>
      <c r="L79" s="140" t="n">
        <v>-7.7</v>
      </c>
      <c r="M79" s="140" t="n">
        <v>-8</v>
      </c>
      <c r="N79" s="140" t="n">
        <v>0.4</v>
      </c>
      <c r="O79" s="140" t="n">
        <v>0.7</v>
      </c>
      <c r="P79" s="140" t="n">
        <v>1.1</v>
      </c>
      <c r="Q79" s="140" t="n">
        <v>3.2</v>
      </c>
      <c r="R79" s="140" t="n">
        <v>-0.4</v>
      </c>
      <c r="S79" s="140" t="n">
        <v>1</v>
      </c>
      <c r="T79" s="140" t="n">
        <v>1.4</v>
      </c>
      <c r="U79" s="140" t="n">
        <v>1.3</v>
      </c>
      <c r="V79" s="140" t="n">
        <v>1.5</v>
      </c>
      <c r="W79" s="140" t="n">
        <v>1.3</v>
      </c>
      <c r="X79" s="140" t="n">
        <v>1.1</v>
      </c>
      <c r="Y79" s="140" t="n">
        <v>-1.8</v>
      </c>
      <c r="Z79" s="140" t="n">
        <v>-2.5</v>
      </c>
      <c r="AA79" s="140" t="n">
        <v>-5.4</v>
      </c>
      <c r="AB79" s="140" t="n">
        <v>1.6</v>
      </c>
      <c r="AC79" s="141" t="n">
        <v>0.3</v>
      </c>
    </row>
    <row r="80" s="97" customFormat="true" ht="9.75" hidden="false" customHeight="false" outlineLevel="0" collapsed="false">
      <c r="A80" s="127" t="s">
        <v>239</v>
      </c>
      <c r="B80" s="139" t="n">
        <v>0.2</v>
      </c>
      <c r="C80" s="140" t="n">
        <v>-0.1</v>
      </c>
      <c r="D80" s="140" t="n">
        <v>0.2</v>
      </c>
      <c r="E80" s="140" t="n">
        <v>1</v>
      </c>
      <c r="F80" s="140" t="n">
        <v>-1.1</v>
      </c>
      <c r="G80" s="140" t="n">
        <v>-1.4</v>
      </c>
      <c r="H80" s="140" t="n">
        <v>1.8</v>
      </c>
      <c r="I80" s="140" t="n">
        <v>2.5</v>
      </c>
      <c r="J80" s="140" t="n">
        <v>-7.2</v>
      </c>
      <c r="K80" s="140" t="n">
        <v>-11.7</v>
      </c>
      <c r="L80" s="140" t="n">
        <v>4.6</v>
      </c>
      <c r="M80" s="140" t="n">
        <v>4.6</v>
      </c>
      <c r="N80" s="140" t="n">
        <v>2</v>
      </c>
      <c r="O80" s="140" t="n">
        <v>3.4</v>
      </c>
      <c r="P80" s="140" t="n">
        <v>0.1</v>
      </c>
      <c r="Q80" s="140" t="n">
        <v>2.4</v>
      </c>
      <c r="R80" s="140" t="n">
        <v>-0.6</v>
      </c>
      <c r="S80" s="140" t="n">
        <v>0.7</v>
      </c>
      <c r="T80" s="140" t="n">
        <v>1.4</v>
      </c>
      <c r="U80" s="140" t="n">
        <v>0.7</v>
      </c>
      <c r="V80" s="140" t="n">
        <v>1.5</v>
      </c>
      <c r="W80" s="140" t="n">
        <v>0.9</v>
      </c>
      <c r="X80" s="140" t="n">
        <v>0.2</v>
      </c>
      <c r="Y80" s="140" t="n">
        <v>-1.2</v>
      </c>
      <c r="Z80" s="140" t="n">
        <v>-1.4</v>
      </c>
      <c r="AA80" s="140" t="n">
        <v>-1.7</v>
      </c>
      <c r="AB80" s="140" t="n">
        <v>-0.8</v>
      </c>
      <c r="AC80" s="141" t="n">
        <v>-6.7</v>
      </c>
    </row>
    <row r="81" s="97" customFormat="true" ht="9.75" hidden="false" customHeight="false" outlineLevel="0" collapsed="false">
      <c r="A81" s="127" t="s">
        <v>240</v>
      </c>
      <c r="B81" s="139" t="n">
        <v>-0.9</v>
      </c>
      <c r="C81" s="140" t="n">
        <v>-0.9</v>
      </c>
      <c r="D81" s="140" t="n">
        <v>-2.4</v>
      </c>
      <c r="E81" s="140" t="n">
        <v>-2.1</v>
      </c>
      <c r="F81" s="140" t="n">
        <v>-7.7</v>
      </c>
      <c r="G81" s="140" t="n">
        <v>-10.9</v>
      </c>
      <c r="H81" s="140" t="n">
        <v>1.5</v>
      </c>
      <c r="I81" s="140" t="n">
        <v>0.3</v>
      </c>
      <c r="J81" s="140" t="n">
        <v>-8.2</v>
      </c>
      <c r="K81" s="140" t="n">
        <v>-12.8</v>
      </c>
      <c r="L81" s="140" t="n">
        <v>-10.5</v>
      </c>
      <c r="M81" s="140" t="n">
        <v>-10.9</v>
      </c>
      <c r="N81" s="140" t="n">
        <v>-1.7</v>
      </c>
      <c r="O81" s="140" t="n">
        <v>1.1</v>
      </c>
      <c r="P81" s="140" t="n">
        <v>0.5</v>
      </c>
      <c r="Q81" s="140" t="n">
        <v>1.7</v>
      </c>
      <c r="R81" s="140" t="n">
        <v>-1.8</v>
      </c>
      <c r="S81" s="140" t="n">
        <v>-0.3</v>
      </c>
      <c r="T81" s="140" t="n">
        <v>0.2</v>
      </c>
      <c r="U81" s="140" t="n">
        <v>0.8</v>
      </c>
      <c r="V81" s="140" t="n">
        <v>0.1</v>
      </c>
      <c r="W81" s="140" t="n">
        <v>0.6</v>
      </c>
      <c r="X81" s="140" t="n">
        <v>1.4</v>
      </c>
      <c r="Y81" s="140" t="n">
        <v>1.7</v>
      </c>
      <c r="Z81" s="140" t="n">
        <v>1</v>
      </c>
      <c r="AA81" s="140" t="n">
        <v>1</v>
      </c>
      <c r="AB81" s="140" t="n">
        <v>0.8</v>
      </c>
      <c r="AC81" s="141" t="n">
        <v>-0.1</v>
      </c>
    </row>
    <row r="82" s="97" customFormat="true" ht="9.75" hidden="false" customHeight="false" outlineLevel="0" collapsed="false">
      <c r="A82" s="127" t="s">
        <v>241</v>
      </c>
      <c r="B82" s="139" t="n">
        <v>-0.8</v>
      </c>
      <c r="C82" s="140" t="n">
        <v>-0.8</v>
      </c>
      <c r="D82" s="140" t="n">
        <v>-0.3</v>
      </c>
      <c r="E82" s="140" t="n">
        <v>0.1</v>
      </c>
      <c r="F82" s="140" t="n">
        <v>0</v>
      </c>
      <c r="G82" s="140" t="n">
        <v>2.2</v>
      </c>
      <c r="H82" s="140" t="n">
        <v>-0.3</v>
      </c>
      <c r="I82" s="140" t="n">
        <v>-0.7</v>
      </c>
      <c r="J82" s="140" t="n">
        <v>0.5</v>
      </c>
      <c r="K82" s="140" t="n">
        <v>0.7</v>
      </c>
      <c r="L82" s="140" t="n">
        <v>-1.6</v>
      </c>
      <c r="M82" s="140" t="n">
        <v>-1.7</v>
      </c>
      <c r="N82" s="140" t="n">
        <v>-0.4</v>
      </c>
      <c r="O82" s="140" t="n">
        <v>-0.8</v>
      </c>
      <c r="P82" s="140" t="n">
        <v>-0.8</v>
      </c>
      <c r="Q82" s="140" t="n">
        <v>-1.2</v>
      </c>
      <c r="R82" s="140" t="n">
        <v>0.4</v>
      </c>
      <c r="S82" s="140" t="n">
        <v>0</v>
      </c>
      <c r="T82" s="140" t="n">
        <v>-0.3</v>
      </c>
      <c r="U82" s="140" t="n">
        <v>0.2</v>
      </c>
      <c r="V82" s="140" t="n">
        <v>-0.4</v>
      </c>
      <c r="W82" s="140" t="n">
        <v>0.2</v>
      </c>
      <c r="X82" s="140" t="n">
        <v>0.1</v>
      </c>
      <c r="Y82" s="140" t="n">
        <v>0.9</v>
      </c>
      <c r="Z82" s="140" t="n">
        <v>1.1</v>
      </c>
      <c r="AA82" s="140" t="n">
        <v>-1.5</v>
      </c>
      <c r="AB82" s="140" t="n">
        <v>5.2</v>
      </c>
      <c r="AC82" s="141" t="n">
        <v>0</v>
      </c>
    </row>
    <row r="83" s="97" customFormat="true" ht="12" hidden="false" customHeight="true" outlineLevel="0" collapsed="false">
      <c r="A83" s="142" t="s">
        <v>242</v>
      </c>
      <c r="B83" s="143" t="n">
        <v>-1</v>
      </c>
      <c r="C83" s="144" t="n">
        <v>-1</v>
      </c>
      <c r="D83" s="144" t="n">
        <v>-0.2</v>
      </c>
      <c r="E83" s="144" t="n">
        <v>3.2</v>
      </c>
      <c r="F83" s="144" t="n">
        <v>0.3</v>
      </c>
      <c r="G83" s="144" t="n">
        <v>-0.1</v>
      </c>
      <c r="H83" s="144" t="n">
        <v>-2</v>
      </c>
      <c r="I83" s="144" t="n">
        <v>3.3</v>
      </c>
      <c r="J83" s="144" t="n">
        <v>-2.7</v>
      </c>
      <c r="K83" s="144" t="n">
        <v>-6.7</v>
      </c>
      <c r="L83" s="144" t="n">
        <v>0.4</v>
      </c>
      <c r="M83" s="144" t="n">
        <v>0.7</v>
      </c>
      <c r="N83" s="144" t="n">
        <v>-1</v>
      </c>
      <c r="O83" s="144" t="n">
        <v>-4.2</v>
      </c>
      <c r="P83" s="144" t="n">
        <v>0.1</v>
      </c>
      <c r="Q83" s="144" t="n">
        <v>0.6</v>
      </c>
      <c r="R83" s="144" t="n">
        <v>-1.3</v>
      </c>
      <c r="S83" s="144" t="n">
        <v>0.2</v>
      </c>
      <c r="T83" s="144" t="n">
        <v>-0.6</v>
      </c>
      <c r="U83" s="144" t="n">
        <v>-0.3</v>
      </c>
      <c r="V83" s="144" t="n">
        <v>-0.6</v>
      </c>
      <c r="W83" s="144" t="n">
        <v>-0.4</v>
      </c>
      <c r="X83" s="144" t="n">
        <v>-0.2</v>
      </c>
      <c r="Y83" s="144" t="n">
        <v>1</v>
      </c>
      <c r="Z83" s="144" t="n">
        <v>0.6</v>
      </c>
      <c r="AA83" s="144" t="n">
        <v>-1.1</v>
      </c>
      <c r="AB83" s="144" t="n">
        <v>2.9</v>
      </c>
      <c r="AC83" s="145" t="n">
        <v>0</v>
      </c>
    </row>
    <row r="84" s="92" customFormat="true" ht="9" hidden="false" customHeight="false" outlineLevel="0" collapsed="false">
      <c r="A84" s="146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8"/>
    </row>
    <row r="85" customFormat="false" ht="17.25" hidden="false" customHeight="false" outlineLevel="0" collapsed="false">
      <c r="A85" s="85" t="s">
        <v>245</v>
      </c>
      <c r="B85" s="149"/>
      <c r="C85" s="149"/>
      <c r="D85" s="149"/>
      <c r="E85" s="149"/>
      <c r="F85" s="149"/>
      <c r="G85" s="150"/>
      <c r="H85" s="150"/>
      <c r="I85" s="150"/>
      <c r="J85" s="150"/>
      <c r="K85" s="150"/>
      <c r="L85" s="150"/>
      <c r="M85" s="151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1"/>
      <c r="Y85" s="150"/>
      <c r="Z85" s="150"/>
      <c r="AA85" s="151"/>
      <c r="AB85" s="150"/>
      <c r="AC85" s="152" t="s">
        <v>137</v>
      </c>
    </row>
    <row r="86" s="92" customFormat="true" ht="11.25" hidden="false" customHeight="false" outlineLevel="0" collapsed="false">
      <c r="A86" s="153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5" t="s">
        <v>138</v>
      </c>
    </row>
    <row r="87" s="97" customFormat="true" ht="12" hidden="false" customHeight="true" outlineLevel="0" collapsed="false">
      <c r="A87" s="93"/>
      <c r="B87" s="94"/>
      <c r="C87" s="94"/>
      <c r="D87" s="95"/>
      <c r="E87" s="95"/>
      <c r="F87" s="95"/>
      <c r="G87" s="95"/>
      <c r="H87" s="95"/>
      <c r="I87" s="95"/>
      <c r="J87" s="94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4"/>
      <c r="W87" s="95"/>
      <c r="X87" s="95"/>
      <c r="Y87" s="95"/>
      <c r="Z87" s="94"/>
      <c r="AA87" s="95"/>
      <c r="AB87" s="95"/>
      <c r="AC87" s="96"/>
    </row>
    <row r="88" s="97" customFormat="true" ht="12" hidden="false" customHeight="true" outlineLevel="0" collapsed="false">
      <c r="A88" s="98" t="s">
        <v>139</v>
      </c>
      <c r="B88" s="103"/>
      <c r="C88" s="99" t="s">
        <v>246</v>
      </c>
      <c r="D88" s="100"/>
      <c r="E88" s="100"/>
      <c r="F88" s="100"/>
      <c r="G88" s="100"/>
      <c r="H88" s="100"/>
      <c r="I88" s="100"/>
      <c r="J88" s="99" t="s">
        <v>24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99" t="s">
        <v>248</v>
      </c>
      <c r="W88" s="100"/>
      <c r="X88" s="100"/>
      <c r="Y88" s="100"/>
      <c r="Z88" s="99" t="s">
        <v>249</v>
      </c>
      <c r="AA88" s="100"/>
      <c r="AB88" s="100"/>
      <c r="AC88" s="156"/>
    </row>
    <row r="89" s="97" customFormat="true" ht="12" hidden="false" customHeight="true" outlineLevel="0" collapsed="false">
      <c r="A89" s="102"/>
      <c r="B89" s="94"/>
      <c r="C89" s="103"/>
      <c r="D89" s="94"/>
      <c r="E89" s="95"/>
      <c r="F89" s="95"/>
      <c r="G89" s="95"/>
      <c r="H89" s="95"/>
      <c r="I89" s="95"/>
      <c r="J89" s="103"/>
      <c r="K89" s="94"/>
      <c r="L89" s="95"/>
      <c r="M89" s="95"/>
      <c r="N89" s="94"/>
      <c r="O89" s="95"/>
      <c r="P89" s="95"/>
      <c r="Q89" s="94"/>
      <c r="R89" s="94"/>
      <c r="S89" s="95"/>
      <c r="T89" s="95"/>
      <c r="U89" s="95"/>
      <c r="V89" s="103"/>
      <c r="W89" s="94"/>
      <c r="X89" s="94"/>
      <c r="Y89" s="94"/>
      <c r="Z89" s="103"/>
      <c r="AA89" s="94"/>
      <c r="AB89" s="104"/>
      <c r="AC89" s="104"/>
    </row>
    <row r="90" s="97" customFormat="true" ht="12" hidden="false" customHeight="true" outlineLevel="0" collapsed="false">
      <c r="A90" s="102"/>
      <c r="B90" s="99" t="s">
        <v>250</v>
      </c>
      <c r="C90" s="103"/>
      <c r="D90" s="99" t="s">
        <v>251</v>
      </c>
      <c r="E90" s="100"/>
      <c r="F90" s="100"/>
      <c r="G90" s="100"/>
      <c r="H90" s="100"/>
      <c r="I90" s="100"/>
      <c r="J90" s="99" t="s">
        <v>252</v>
      </c>
      <c r="K90" s="99" t="s">
        <v>253</v>
      </c>
      <c r="L90" s="100"/>
      <c r="M90" s="100"/>
      <c r="N90" s="99" t="s">
        <v>254</v>
      </c>
      <c r="O90" s="100"/>
      <c r="P90" s="100"/>
      <c r="Q90" s="99" t="s">
        <v>255</v>
      </c>
      <c r="R90" s="99" t="s">
        <v>256</v>
      </c>
      <c r="S90" s="100"/>
      <c r="T90" s="100"/>
      <c r="U90" s="100"/>
      <c r="V90" s="103"/>
      <c r="W90" s="99" t="s">
        <v>257</v>
      </c>
      <c r="X90" s="99" t="s">
        <v>258</v>
      </c>
      <c r="Y90" s="99" t="s">
        <v>259</v>
      </c>
      <c r="Z90" s="103"/>
      <c r="AA90" s="99" t="s">
        <v>249</v>
      </c>
      <c r="AB90" s="105" t="s">
        <v>260</v>
      </c>
      <c r="AC90" s="105" t="s">
        <v>261</v>
      </c>
    </row>
    <row r="91" s="97" customFormat="true" ht="12" hidden="false" customHeight="true" outlineLevel="0" collapsed="false">
      <c r="A91" s="102"/>
      <c r="B91" s="103"/>
      <c r="C91" s="99" t="s">
        <v>262</v>
      </c>
      <c r="D91" s="103"/>
      <c r="E91" s="94"/>
      <c r="F91" s="94"/>
      <c r="G91" s="94"/>
      <c r="H91" s="94"/>
      <c r="I91" s="94"/>
      <c r="J91" s="103"/>
      <c r="K91" s="103"/>
      <c r="L91" s="94"/>
      <c r="M91" s="94"/>
      <c r="N91" s="103"/>
      <c r="O91" s="94"/>
      <c r="P91" s="94"/>
      <c r="Q91" s="103"/>
      <c r="R91" s="103"/>
      <c r="S91" s="94"/>
      <c r="T91" s="94"/>
      <c r="U91" s="94"/>
      <c r="V91" s="99" t="s">
        <v>263</v>
      </c>
      <c r="W91" s="103"/>
      <c r="X91" s="103"/>
      <c r="Y91" s="103"/>
      <c r="Z91" s="99" t="s">
        <v>261</v>
      </c>
      <c r="AA91" s="103"/>
      <c r="AB91" s="106"/>
      <c r="AC91" s="106"/>
    </row>
    <row r="92" s="97" customFormat="true" ht="12" hidden="false" customHeight="true" outlineLevel="0" collapsed="false">
      <c r="A92" s="102"/>
      <c r="B92" s="99" t="s">
        <v>264</v>
      </c>
      <c r="C92" s="103"/>
      <c r="D92" s="103"/>
      <c r="E92" s="99" t="s">
        <v>265</v>
      </c>
      <c r="F92" s="99" t="s">
        <v>266</v>
      </c>
      <c r="G92" s="99" t="s">
        <v>156</v>
      </c>
      <c r="H92" s="99" t="s">
        <v>267</v>
      </c>
      <c r="I92" s="99" t="s">
        <v>268</v>
      </c>
      <c r="J92" s="99" t="s">
        <v>269</v>
      </c>
      <c r="K92" s="103"/>
      <c r="L92" s="99" t="s">
        <v>270</v>
      </c>
      <c r="M92" s="99" t="s">
        <v>271</v>
      </c>
      <c r="N92" s="99" t="s">
        <v>272</v>
      </c>
      <c r="O92" s="99" t="s">
        <v>273</v>
      </c>
      <c r="P92" s="99" t="s">
        <v>264</v>
      </c>
      <c r="Q92" s="103"/>
      <c r="R92" s="99" t="s">
        <v>274</v>
      </c>
      <c r="S92" s="99" t="s">
        <v>275</v>
      </c>
      <c r="T92" s="99" t="s">
        <v>159</v>
      </c>
      <c r="U92" s="99" t="s">
        <v>276</v>
      </c>
      <c r="V92" s="103"/>
      <c r="W92" s="103"/>
      <c r="X92" s="99" t="s">
        <v>277</v>
      </c>
      <c r="Y92" s="103"/>
      <c r="Z92" s="103"/>
      <c r="AA92" s="103"/>
      <c r="AB92" s="106"/>
      <c r="AC92" s="106"/>
    </row>
    <row r="93" s="97" customFormat="true" ht="12" hidden="false" customHeight="true" outlineLevel="0" collapsed="false">
      <c r="A93" s="102"/>
      <c r="B93" s="103"/>
      <c r="C93" s="99" t="s">
        <v>278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99" t="s">
        <v>279</v>
      </c>
      <c r="P93" s="103"/>
      <c r="Q93" s="103"/>
      <c r="R93" s="103"/>
      <c r="S93" s="103"/>
      <c r="T93" s="103"/>
      <c r="U93" s="103"/>
      <c r="V93" s="103"/>
      <c r="W93" s="103"/>
      <c r="X93" s="99" t="s">
        <v>280</v>
      </c>
      <c r="Y93" s="99" t="s">
        <v>281</v>
      </c>
      <c r="Z93" s="103"/>
      <c r="AA93" s="103"/>
      <c r="AB93" s="105" t="s">
        <v>282</v>
      </c>
      <c r="AC93" s="106"/>
    </row>
    <row r="94" s="97" customFormat="true" ht="12" hidden="false" customHeight="true" outlineLevel="0" collapsed="false">
      <c r="A94" s="102"/>
      <c r="B94" s="99" t="s">
        <v>178</v>
      </c>
      <c r="C94" s="103"/>
      <c r="D94" s="99" t="s">
        <v>283</v>
      </c>
      <c r="E94" s="103"/>
      <c r="F94" s="103"/>
      <c r="G94" s="99" t="s">
        <v>284</v>
      </c>
      <c r="H94" s="103"/>
      <c r="I94" s="99" t="s">
        <v>279</v>
      </c>
      <c r="J94" s="99" t="s">
        <v>285</v>
      </c>
      <c r="K94" s="103"/>
      <c r="L94" s="103"/>
      <c r="M94" s="103"/>
      <c r="N94" s="99" t="s">
        <v>286</v>
      </c>
      <c r="O94" s="103"/>
      <c r="P94" s="103"/>
      <c r="Q94" s="99" t="s">
        <v>197</v>
      </c>
      <c r="R94" s="99" t="s">
        <v>287</v>
      </c>
      <c r="S94" s="103"/>
      <c r="T94" s="99" t="s">
        <v>168</v>
      </c>
      <c r="U94" s="99" t="s">
        <v>288</v>
      </c>
      <c r="V94" s="103"/>
      <c r="W94" s="99" t="s">
        <v>289</v>
      </c>
      <c r="X94" s="99" t="s">
        <v>290</v>
      </c>
      <c r="Y94" s="103"/>
      <c r="Z94" s="103"/>
      <c r="AA94" s="103"/>
      <c r="AB94" s="105" t="s">
        <v>291</v>
      </c>
      <c r="AC94" s="106"/>
    </row>
    <row r="95" s="97" customFormat="true" ht="12" hidden="false" customHeight="true" outlineLevel="0" collapsed="false">
      <c r="A95" s="102"/>
      <c r="B95" s="103"/>
      <c r="C95" s="99" t="s">
        <v>292</v>
      </c>
      <c r="D95" s="103"/>
      <c r="E95" s="99" t="s">
        <v>293</v>
      </c>
      <c r="F95" s="99" t="s">
        <v>294</v>
      </c>
      <c r="G95" s="103"/>
      <c r="H95" s="99" t="s">
        <v>295</v>
      </c>
      <c r="I95" s="103"/>
      <c r="J95" s="103"/>
      <c r="K95" s="103"/>
      <c r="L95" s="103"/>
      <c r="M95" s="103"/>
      <c r="N95" s="99" t="s">
        <v>13</v>
      </c>
      <c r="O95" s="99" t="s">
        <v>296</v>
      </c>
      <c r="P95" s="99" t="s">
        <v>297</v>
      </c>
      <c r="Q95" s="103"/>
      <c r="R95" s="103"/>
      <c r="S95" s="99" t="s">
        <v>274</v>
      </c>
      <c r="T95" s="103"/>
      <c r="U95" s="103"/>
      <c r="V95" s="99" t="s">
        <v>257</v>
      </c>
      <c r="W95" s="103"/>
      <c r="X95" s="99" t="s">
        <v>298</v>
      </c>
      <c r="Y95" s="99" t="s">
        <v>299</v>
      </c>
      <c r="Z95" s="99" t="s">
        <v>261</v>
      </c>
      <c r="AA95" s="103"/>
      <c r="AB95" s="105" t="s">
        <v>300</v>
      </c>
      <c r="AC95" s="106"/>
    </row>
    <row r="96" s="97" customFormat="true" ht="12" hidden="false" customHeight="true" outlineLevel="0" collapsed="false">
      <c r="A96" s="102"/>
      <c r="B96" s="99" t="s">
        <v>205</v>
      </c>
      <c r="C96" s="103"/>
      <c r="D96" s="103"/>
      <c r="E96" s="103"/>
      <c r="F96" s="103"/>
      <c r="G96" s="99" t="s">
        <v>301</v>
      </c>
      <c r="H96" s="103"/>
      <c r="I96" s="99" t="s">
        <v>302</v>
      </c>
      <c r="J96" s="99" t="s">
        <v>255</v>
      </c>
      <c r="K96" s="103"/>
      <c r="L96" s="103"/>
      <c r="M96" s="103"/>
      <c r="N96" s="99" t="s">
        <v>264</v>
      </c>
      <c r="O96" s="99" t="s">
        <v>279</v>
      </c>
      <c r="P96" s="103"/>
      <c r="Q96" s="103"/>
      <c r="R96" s="99" t="s">
        <v>303</v>
      </c>
      <c r="S96" s="103"/>
      <c r="T96" s="99" t="s">
        <v>247</v>
      </c>
      <c r="U96" s="99" t="s">
        <v>304</v>
      </c>
      <c r="V96" s="103"/>
      <c r="W96" s="103"/>
      <c r="X96" s="99" t="s">
        <v>305</v>
      </c>
      <c r="Y96" s="103"/>
      <c r="Z96" s="103"/>
      <c r="AA96" s="103"/>
      <c r="AB96" s="106"/>
      <c r="AC96" s="106"/>
    </row>
    <row r="97" s="97" customFormat="true" ht="12" hidden="false" customHeight="tru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6"/>
      <c r="AC97" s="106"/>
    </row>
    <row r="98" s="97" customFormat="true" ht="12" hidden="false" customHeight="true" outlineLevel="0" collapsed="false">
      <c r="A98" s="107" t="s">
        <v>189</v>
      </c>
      <c r="B98" s="99" t="s">
        <v>192</v>
      </c>
      <c r="C98" s="99" t="s">
        <v>306</v>
      </c>
      <c r="D98" s="99" t="s">
        <v>307</v>
      </c>
      <c r="E98" s="99" t="s">
        <v>308</v>
      </c>
      <c r="F98" s="99" t="s">
        <v>193</v>
      </c>
      <c r="G98" s="99" t="s">
        <v>309</v>
      </c>
      <c r="H98" s="99" t="s">
        <v>310</v>
      </c>
      <c r="I98" s="99" t="s">
        <v>311</v>
      </c>
      <c r="J98" s="99" t="s">
        <v>197</v>
      </c>
      <c r="K98" s="99" t="s">
        <v>192</v>
      </c>
      <c r="L98" s="99" t="s">
        <v>252</v>
      </c>
      <c r="M98" s="99" t="s">
        <v>252</v>
      </c>
      <c r="N98" s="99" t="s">
        <v>297</v>
      </c>
      <c r="O98" s="99" t="s">
        <v>312</v>
      </c>
      <c r="P98" s="99" t="s">
        <v>193</v>
      </c>
      <c r="Q98" s="99" t="s">
        <v>193</v>
      </c>
      <c r="R98" s="99" t="s">
        <v>313</v>
      </c>
      <c r="S98" s="99" t="s">
        <v>314</v>
      </c>
      <c r="T98" s="99" t="s">
        <v>252</v>
      </c>
      <c r="U98" s="99" t="s">
        <v>315</v>
      </c>
      <c r="V98" s="99" t="s">
        <v>316</v>
      </c>
      <c r="W98" s="99" t="s">
        <v>200</v>
      </c>
      <c r="X98" s="99" t="s">
        <v>317</v>
      </c>
      <c r="Y98" s="99" t="s">
        <v>318</v>
      </c>
      <c r="Z98" s="99" t="s">
        <v>319</v>
      </c>
      <c r="AA98" s="99" t="s">
        <v>261</v>
      </c>
      <c r="AB98" s="105" t="s">
        <v>320</v>
      </c>
      <c r="AC98" s="105" t="s">
        <v>319</v>
      </c>
    </row>
    <row r="99" s="97" customFormat="true" ht="12" hidden="false" customHeight="tru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6"/>
      <c r="AC99" s="106"/>
    </row>
    <row r="100" s="97" customFormat="true" ht="12" hidden="false" customHeight="true" outlineLevel="0" collapsed="false">
      <c r="A100" s="108" t="s">
        <v>208</v>
      </c>
      <c r="B100" s="109" t="n">
        <v>120</v>
      </c>
      <c r="C100" s="110" t="n">
        <v>412</v>
      </c>
      <c r="D100" s="110" t="n">
        <v>135</v>
      </c>
      <c r="E100" s="110" t="n">
        <v>37</v>
      </c>
      <c r="F100" s="110" t="n">
        <v>42</v>
      </c>
      <c r="G100" s="110" t="n">
        <v>90</v>
      </c>
      <c r="H100" s="110" t="n">
        <v>74</v>
      </c>
      <c r="I100" s="110" t="n">
        <v>34</v>
      </c>
      <c r="J100" s="110" t="n">
        <v>584</v>
      </c>
      <c r="K100" s="110" t="n">
        <v>247</v>
      </c>
      <c r="L100" s="110" t="n">
        <v>23</v>
      </c>
      <c r="M100" s="110" t="n">
        <v>224</v>
      </c>
      <c r="N100" s="110" t="n">
        <v>183</v>
      </c>
      <c r="O100" s="110" t="n">
        <v>134</v>
      </c>
      <c r="P100" s="110" t="n">
        <v>48</v>
      </c>
      <c r="Q100" s="110" t="n">
        <v>65</v>
      </c>
      <c r="R100" s="110" t="n">
        <v>89</v>
      </c>
      <c r="S100" s="110" t="n">
        <v>8</v>
      </c>
      <c r="T100" s="110" t="n">
        <v>48</v>
      </c>
      <c r="U100" s="110" t="n">
        <v>33</v>
      </c>
      <c r="V100" s="110" t="n">
        <v>423</v>
      </c>
      <c r="W100" s="110" t="n">
        <v>117</v>
      </c>
      <c r="X100" s="110" t="n">
        <v>92</v>
      </c>
      <c r="Y100" s="110" t="n">
        <v>2174</v>
      </c>
      <c r="Z100" s="110" t="n">
        <v>1315</v>
      </c>
      <c r="AA100" s="110" t="n">
        <v>224</v>
      </c>
      <c r="AB100" s="110" t="n">
        <v>767</v>
      </c>
      <c r="AC100" s="111" t="n">
        <v>324</v>
      </c>
    </row>
    <row r="101" s="118" customFormat="true" ht="12" hidden="false" customHeight="true" outlineLevel="0" collapsed="false">
      <c r="A101" s="112"/>
      <c r="B101" s="113"/>
      <c r="C101" s="114"/>
      <c r="D101" s="114"/>
      <c r="E101" s="114"/>
      <c r="F101" s="115"/>
      <c r="G101" s="114"/>
      <c r="H101" s="116" t="s">
        <v>209</v>
      </c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5"/>
      <c r="T101" s="114"/>
      <c r="U101" s="114"/>
      <c r="V101" s="116" t="s">
        <v>210</v>
      </c>
      <c r="W101" s="114"/>
      <c r="X101" s="114"/>
      <c r="Y101" s="114"/>
      <c r="Z101" s="114"/>
      <c r="AA101" s="114"/>
      <c r="AB101" s="114"/>
      <c r="AC101" s="117"/>
    </row>
    <row r="102" s="118" customFormat="true" ht="2.25" hidden="false" customHeight="true" outlineLevel="0" collapsed="false">
      <c r="A102" s="119"/>
      <c r="B102" s="120"/>
      <c r="C102" s="121"/>
      <c r="D102" s="121"/>
      <c r="E102" s="121"/>
      <c r="F102" s="122"/>
      <c r="G102" s="121"/>
      <c r="H102" s="122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2"/>
      <c r="T102" s="121"/>
      <c r="U102" s="121"/>
      <c r="V102" s="122"/>
      <c r="W102" s="121"/>
      <c r="X102" s="121"/>
      <c r="Y102" s="121"/>
      <c r="Z102" s="121"/>
      <c r="AA102" s="121"/>
      <c r="AB102" s="121"/>
      <c r="AC102" s="123"/>
    </row>
    <row r="103" s="97" customFormat="true" ht="9.75" hidden="false" customHeight="false" outlineLevel="0" collapsed="false">
      <c r="A103" s="98" t="s">
        <v>211</v>
      </c>
      <c r="B103" s="124"/>
      <c r="C103" s="125" t="n">
        <v>58</v>
      </c>
      <c r="D103" s="125" t="n">
        <v>108.6</v>
      </c>
      <c r="E103" s="125" t="n">
        <v>67.6</v>
      </c>
      <c r="F103" s="125" t="n">
        <v>87.7</v>
      </c>
      <c r="G103" s="125" t="n">
        <v>33.2</v>
      </c>
      <c r="H103" s="125" t="n">
        <v>57.9</v>
      </c>
      <c r="I103" s="125" t="n">
        <v>9.88</v>
      </c>
      <c r="J103" s="125" t="n">
        <v>28.8</v>
      </c>
      <c r="K103" s="125" t="n">
        <v>25.2</v>
      </c>
      <c r="L103" s="125" t="n">
        <v>23.2</v>
      </c>
      <c r="M103" s="125" t="n">
        <v>28.1</v>
      </c>
      <c r="N103" s="125" t="n">
        <v>32.1</v>
      </c>
      <c r="O103" s="125" t="n">
        <v>29.5</v>
      </c>
      <c r="P103" s="125" t="n">
        <v>36.4</v>
      </c>
      <c r="Q103" s="125" t="n">
        <v>34.7</v>
      </c>
      <c r="R103" s="125" t="n">
        <v>35.2</v>
      </c>
      <c r="S103" s="125" t="n">
        <v>37.4</v>
      </c>
      <c r="T103" s="125" t="n">
        <v>35.5</v>
      </c>
      <c r="U103" s="125" t="n">
        <v>36.3</v>
      </c>
      <c r="V103" s="125" t="n">
        <v>41.7</v>
      </c>
      <c r="W103" s="125" t="n">
        <v>42.9</v>
      </c>
      <c r="X103" s="125" t="n">
        <v>48.3</v>
      </c>
      <c r="Y103" s="125" t="n">
        <v>35.1</v>
      </c>
      <c r="Z103" s="125" t="n">
        <v>41.2</v>
      </c>
      <c r="AA103" s="125" t="n">
        <v>23.6</v>
      </c>
      <c r="AB103" s="125" t="n">
        <v>52.2</v>
      </c>
      <c r="AC103" s="126" t="n">
        <v>63.1</v>
      </c>
    </row>
    <row r="104" s="97" customFormat="true" ht="9.75" hidden="false" customHeight="false" outlineLevel="0" collapsed="false">
      <c r="A104" s="127" t="s">
        <v>212</v>
      </c>
      <c r="B104" s="124"/>
      <c r="C104" s="125" t="n">
        <v>59.4</v>
      </c>
      <c r="D104" s="125" t="n">
        <v>111.7</v>
      </c>
      <c r="E104" s="125" t="n">
        <v>69</v>
      </c>
      <c r="F104" s="125" t="n">
        <v>90.5</v>
      </c>
      <c r="G104" s="125" t="n">
        <v>34.7</v>
      </c>
      <c r="H104" s="125" t="n">
        <v>57.2</v>
      </c>
      <c r="I104" s="125" t="n">
        <v>10.2</v>
      </c>
      <c r="J104" s="125" t="n">
        <v>30.5</v>
      </c>
      <c r="K104" s="125" t="n">
        <v>26.6</v>
      </c>
      <c r="L104" s="125" t="n">
        <v>25.7</v>
      </c>
      <c r="M104" s="125" t="n">
        <v>29</v>
      </c>
      <c r="N104" s="125" t="n">
        <v>33.1</v>
      </c>
      <c r="O104" s="125" t="n">
        <v>29.7</v>
      </c>
      <c r="P104" s="125" t="n">
        <v>38.1</v>
      </c>
      <c r="Q104" s="125" t="n">
        <v>38</v>
      </c>
      <c r="R104" s="125" t="n">
        <v>37.4</v>
      </c>
      <c r="S104" s="125" t="n">
        <v>38.2</v>
      </c>
      <c r="T104" s="125" t="n">
        <v>38</v>
      </c>
      <c r="U104" s="125" t="n">
        <v>40.6</v>
      </c>
      <c r="V104" s="125" t="n">
        <v>45.4</v>
      </c>
      <c r="W104" s="125" t="n">
        <v>43.8</v>
      </c>
      <c r="X104" s="125" t="n">
        <v>51</v>
      </c>
      <c r="Y104" s="125" t="n">
        <v>39.1</v>
      </c>
      <c r="Z104" s="125" t="n">
        <v>43.8</v>
      </c>
      <c r="AA104" s="125" t="n">
        <v>25.6</v>
      </c>
      <c r="AB104" s="125" t="n">
        <v>53.3</v>
      </c>
      <c r="AC104" s="126" t="n">
        <v>69.6</v>
      </c>
    </row>
    <row r="105" s="97" customFormat="true" ht="9.75" hidden="false" customHeight="false" outlineLevel="0" collapsed="false">
      <c r="A105" s="127" t="s">
        <v>213</v>
      </c>
      <c r="B105" s="124"/>
      <c r="C105" s="125" t="n">
        <v>67.5</v>
      </c>
      <c r="D105" s="125" t="n">
        <v>127.3</v>
      </c>
      <c r="E105" s="125" t="n">
        <v>72.6</v>
      </c>
      <c r="F105" s="125" t="n">
        <v>114.4</v>
      </c>
      <c r="G105" s="125" t="n">
        <v>39.5</v>
      </c>
      <c r="H105" s="125" t="n">
        <v>62.5</v>
      </c>
      <c r="I105" s="125" t="n">
        <v>10.9</v>
      </c>
      <c r="J105" s="125" t="n">
        <v>37.7</v>
      </c>
      <c r="K105" s="125" t="n">
        <v>33.8</v>
      </c>
      <c r="L105" s="125" t="n">
        <v>32.9</v>
      </c>
      <c r="M105" s="125" t="n">
        <v>36.6</v>
      </c>
      <c r="N105" s="125" t="n">
        <v>36.2</v>
      </c>
      <c r="O105" s="125" t="n">
        <v>32.3</v>
      </c>
      <c r="P105" s="125" t="n">
        <v>41.8</v>
      </c>
      <c r="Q105" s="125" t="n">
        <v>48.9</v>
      </c>
      <c r="R105" s="125" t="n">
        <v>46.7</v>
      </c>
      <c r="S105" s="125" t="n">
        <v>54.4</v>
      </c>
      <c r="T105" s="125" t="n">
        <v>39.9</v>
      </c>
      <c r="U105" s="125" t="n">
        <v>45.6</v>
      </c>
      <c r="V105" s="125" t="n">
        <v>44.7</v>
      </c>
      <c r="W105" s="125" t="n">
        <v>45.2</v>
      </c>
      <c r="X105" s="125" t="n">
        <v>51.4</v>
      </c>
      <c r="Y105" s="125" t="n">
        <v>37.9</v>
      </c>
      <c r="Z105" s="125" t="n">
        <v>47.3</v>
      </c>
      <c r="AA105" s="125" t="n">
        <v>28.3</v>
      </c>
      <c r="AB105" s="125" t="n">
        <v>58</v>
      </c>
      <c r="AC105" s="126" t="n">
        <v>69.9</v>
      </c>
    </row>
    <row r="106" s="97" customFormat="true" ht="9.75" hidden="false" customHeight="false" outlineLevel="0" collapsed="false">
      <c r="A106" s="127" t="s">
        <v>214</v>
      </c>
      <c r="B106" s="124"/>
      <c r="C106" s="125" t="n">
        <v>87.4</v>
      </c>
      <c r="D106" s="125" t="n">
        <v>161.6</v>
      </c>
      <c r="E106" s="125" t="n">
        <v>81.3</v>
      </c>
      <c r="F106" s="125" t="n">
        <v>137.7</v>
      </c>
      <c r="G106" s="125" t="n">
        <v>55.9</v>
      </c>
      <c r="H106" s="125" t="n">
        <v>91</v>
      </c>
      <c r="I106" s="125" t="n">
        <v>13.3</v>
      </c>
      <c r="J106" s="125" t="n">
        <v>45.5</v>
      </c>
      <c r="K106" s="125" t="n">
        <v>40.8</v>
      </c>
      <c r="L106" s="125" t="n">
        <v>36.7</v>
      </c>
      <c r="M106" s="125" t="n">
        <v>45.8</v>
      </c>
      <c r="N106" s="125" t="n">
        <v>47.1</v>
      </c>
      <c r="O106" s="125" t="n">
        <v>41.2</v>
      </c>
      <c r="P106" s="125" t="n">
        <v>55.1</v>
      </c>
      <c r="Q106" s="125" t="n">
        <v>63.6</v>
      </c>
      <c r="R106" s="125" t="n">
        <v>53.9</v>
      </c>
      <c r="S106" s="125" t="n">
        <v>55.8</v>
      </c>
      <c r="T106" s="125" t="n">
        <v>46.6</v>
      </c>
      <c r="U106" s="125" t="n">
        <v>60.9</v>
      </c>
      <c r="V106" s="125" t="n">
        <v>48.4</v>
      </c>
      <c r="W106" s="125" t="n">
        <v>47.1</v>
      </c>
      <c r="X106" s="125" t="n">
        <v>71.4</v>
      </c>
      <c r="Y106" s="125" t="n">
        <v>40.2</v>
      </c>
      <c r="Z106" s="125" t="n">
        <v>56.8</v>
      </c>
      <c r="AA106" s="125" t="n">
        <v>33.2</v>
      </c>
      <c r="AB106" s="125" t="n">
        <v>75.3</v>
      </c>
      <c r="AC106" s="126" t="n">
        <v>70.6</v>
      </c>
    </row>
    <row r="107" s="97" customFormat="true" ht="9.75" hidden="false" customHeight="false" outlineLevel="0" collapsed="false">
      <c r="A107" s="127" t="s">
        <v>215</v>
      </c>
      <c r="B107" s="124"/>
      <c r="C107" s="125" t="n">
        <v>91.5</v>
      </c>
      <c r="D107" s="125" t="n">
        <v>172.2</v>
      </c>
      <c r="E107" s="125" t="n">
        <v>76.6</v>
      </c>
      <c r="F107" s="125" t="n">
        <v>134.6</v>
      </c>
      <c r="G107" s="125" t="n">
        <v>56.9</v>
      </c>
      <c r="H107" s="125" t="n">
        <v>100.6</v>
      </c>
      <c r="I107" s="125" t="n">
        <v>14.4</v>
      </c>
      <c r="J107" s="125" t="n">
        <v>48.3</v>
      </c>
      <c r="K107" s="125" t="n">
        <v>44.5</v>
      </c>
      <c r="L107" s="125" t="n">
        <v>39</v>
      </c>
      <c r="M107" s="125" t="n">
        <v>50.7</v>
      </c>
      <c r="N107" s="125" t="n">
        <v>47.4</v>
      </c>
      <c r="O107" s="125" t="n">
        <v>42.8</v>
      </c>
      <c r="P107" s="125" t="n">
        <v>54.2</v>
      </c>
      <c r="Q107" s="125" t="n">
        <v>65.8</v>
      </c>
      <c r="R107" s="125" t="n">
        <v>56.6</v>
      </c>
      <c r="S107" s="125" t="n">
        <v>56.3</v>
      </c>
      <c r="T107" s="125" t="n">
        <v>52.7</v>
      </c>
      <c r="U107" s="125" t="n">
        <v>64.9</v>
      </c>
      <c r="V107" s="125" t="n">
        <v>55.6</v>
      </c>
      <c r="W107" s="125" t="n">
        <v>55.9</v>
      </c>
      <c r="X107" s="125" t="n">
        <v>84.2</v>
      </c>
      <c r="Y107" s="125" t="n">
        <v>45.4</v>
      </c>
      <c r="Z107" s="125" t="n">
        <v>63.5</v>
      </c>
      <c r="AA107" s="125" t="n">
        <v>40.4</v>
      </c>
      <c r="AB107" s="125" t="n">
        <v>79.3</v>
      </c>
      <c r="AC107" s="126" t="n">
        <v>73</v>
      </c>
    </row>
    <row r="108" s="97" customFormat="true" ht="9.75" hidden="false" customHeight="false" outlineLevel="0" collapsed="false">
      <c r="A108" s="127" t="s">
        <v>216</v>
      </c>
      <c r="B108" s="124"/>
      <c r="C108" s="125" t="n">
        <v>93.2</v>
      </c>
      <c r="D108" s="125" t="n">
        <v>169.7</v>
      </c>
      <c r="E108" s="125" t="n">
        <v>82.1</v>
      </c>
      <c r="F108" s="125" t="n">
        <v>131.3</v>
      </c>
      <c r="G108" s="125" t="n">
        <v>57.5</v>
      </c>
      <c r="H108" s="125" t="n">
        <v>101</v>
      </c>
      <c r="I108" s="125" t="n">
        <v>23.7</v>
      </c>
      <c r="J108" s="125" t="n">
        <v>54</v>
      </c>
      <c r="K108" s="125" t="n">
        <v>51.7</v>
      </c>
      <c r="L108" s="125" t="n">
        <v>52</v>
      </c>
      <c r="M108" s="125" t="n">
        <v>55</v>
      </c>
      <c r="N108" s="125" t="n">
        <v>52.4</v>
      </c>
      <c r="O108" s="125" t="n">
        <v>49</v>
      </c>
      <c r="P108" s="125" t="n">
        <v>57.4</v>
      </c>
      <c r="Q108" s="125" t="n">
        <v>68</v>
      </c>
      <c r="R108" s="125" t="n">
        <v>60.4</v>
      </c>
      <c r="S108" s="125" t="n">
        <v>62.5</v>
      </c>
      <c r="T108" s="125" t="n">
        <v>56.7</v>
      </c>
      <c r="U108" s="125" t="n">
        <v>66.1</v>
      </c>
      <c r="V108" s="125" t="n">
        <v>59.4</v>
      </c>
      <c r="W108" s="125" t="n">
        <v>59.4</v>
      </c>
      <c r="X108" s="125" t="n">
        <v>84.7</v>
      </c>
      <c r="Y108" s="125" t="n">
        <v>49.6</v>
      </c>
      <c r="Z108" s="125" t="n">
        <v>69.6</v>
      </c>
      <c r="AA108" s="125" t="n">
        <v>45.1</v>
      </c>
      <c r="AB108" s="125" t="n">
        <v>85.6</v>
      </c>
      <c r="AC108" s="126" t="n">
        <v>81.3</v>
      </c>
    </row>
    <row r="109" s="97" customFormat="true" ht="9.75" hidden="false" customHeight="false" outlineLevel="0" collapsed="false">
      <c r="A109" s="127" t="s">
        <v>217</v>
      </c>
      <c r="B109" s="124"/>
      <c r="C109" s="125" t="n">
        <v>98.1</v>
      </c>
      <c r="D109" s="125" t="n">
        <v>176</v>
      </c>
      <c r="E109" s="125" t="n">
        <v>84.9</v>
      </c>
      <c r="F109" s="125" t="n">
        <v>145.4</v>
      </c>
      <c r="G109" s="125" t="n">
        <v>62.1</v>
      </c>
      <c r="H109" s="125" t="n">
        <v>104.3</v>
      </c>
      <c r="I109" s="125" t="n">
        <v>26.9</v>
      </c>
      <c r="J109" s="125" t="n">
        <v>59.6</v>
      </c>
      <c r="K109" s="125" t="n">
        <v>58.5</v>
      </c>
      <c r="L109" s="125" t="n">
        <v>68.5</v>
      </c>
      <c r="M109" s="125" t="n">
        <v>56.9</v>
      </c>
      <c r="N109" s="125" t="n">
        <v>58.2</v>
      </c>
      <c r="O109" s="125" t="n">
        <v>54.1</v>
      </c>
      <c r="P109" s="125" t="n">
        <v>64.4</v>
      </c>
      <c r="Q109" s="125" t="n">
        <v>67.5</v>
      </c>
      <c r="R109" s="125" t="n">
        <v>64.7</v>
      </c>
      <c r="S109" s="125" t="n">
        <v>67.1</v>
      </c>
      <c r="T109" s="125" t="n">
        <v>60.8</v>
      </c>
      <c r="U109" s="125" t="n">
        <v>70.6</v>
      </c>
      <c r="V109" s="125" t="n">
        <v>62.6</v>
      </c>
      <c r="W109" s="125" t="n">
        <v>64.5</v>
      </c>
      <c r="X109" s="125" t="n">
        <v>93.2</v>
      </c>
      <c r="Y109" s="125" t="n">
        <v>51.1</v>
      </c>
      <c r="Z109" s="125" t="n">
        <v>80.3</v>
      </c>
      <c r="AA109" s="125" t="n">
        <v>52.1</v>
      </c>
      <c r="AB109" s="125" t="n">
        <v>88.1</v>
      </c>
      <c r="AC109" s="126" t="n">
        <v>119.6</v>
      </c>
    </row>
    <row r="110" s="97" customFormat="true" ht="9.75" hidden="false" customHeight="false" outlineLevel="0" collapsed="false">
      <c r="A110" s="127" t="s">
        <v>218</v>
      </c>
      <c r="B110" s="124"/>
      <c r="C110" s="125" t="n">
        <v>99.2</v>
      </c>
      <c r="D110" s="125" t="n">
        <v>180.6</v>
      </c>
      <c r="E110" s="125" t="n">
        <v>78.4</v>
      </c>
      <c r="F110" s="125" t="n">
        <v>148.7</v>
      </c>
      <c r="G110" s="125" t="n">
        <v>62.4</v>
      </c>
      <c r="H110" s="125" t="n">
        <v>105.8</v>
      </c>
      <c r="I110" s="125" t="n">
        <v>27</v>
      </c>
      <c r="J110" s="125" t="n">
        <v>63.4</v>
      </c>
      <c r="K110" s="125" t="n">
        <v>63.7</v>
      </c>
      <c r="L110" s="125" t="n">
        <v>78.6</v>
      </c>
      <c r="M110" s="125" t="n">
        <v>59.9</v>
      </c>
      <c r="N110" s="125" t="n">
        <v>59.1</v>
      </c>
      <c r="O110" s="125" t="n">
        <v>54.9</v>
      </c>
      <c r="P110" s="125" t="n">
        <v>65.6</v>
      </c>
      <c r="Q110" s="125" t="n">
        <v>69.8</v>
      </c>
      <c r="R110" s="125" t="n">
        <v>67.3</v>
      </c>
      <c r="S110" s="125" t="n">
        <v>68.9</v>
      </c>
      <c r="T110" s="125" t="n">
        <v>62.7</v>
      </c>
      <c r="U110" s="125" t="n">
        <v>74.9</v>
      </c>
      <c r="V110" s="125" t="n">
        <v>68.3</v>
      </c>
      <c r="W110" s="125" t="n">
        <v>65.8</v>
      </c>
      <c r="X110" s="125" t="n">
        <v>97.3</v>
      </c>
      <c r="Y110" s="125" t="n">
        <v>57.8</v>
      </c>
      <c r="Z110" s="125" t="n">
        <v>81</v>
      </c>
      <c r="AA110" s="125" t="n">
        <v>56.2</v>
      </c>
      <c r="AB110" s="125" t="n">
        <v>83.7</v>
      </c>
      <c r="AC110" s="126" t="n">
        <v>123.1</v>
      </c>
    </row>
    <row r="111" s="97" customFormat="true" ht="9.75" hidden="false" customHeight="false" outlineLevel="0" collapsed="false">
      <c r="A111" s="127" t="s">
        <v>219</v>
      </c>
      <c r="B111" s="124"/>
      <c r="C111" s="125" t="n">
        <v>101.9</v>
      </c>
      <c r="D111" s="125" t="n">
        <v>178.7</v>
      </c>
      <c r="E111" s="125" t="n">
        <v>77.6</v>
      </c>
      <c r="F111" s="125" t="n">
        <v>150</v>
      </c>
      <c r="G111" s="125" t="n">
        <v>67.1</v>
      </c>
      <c r="H111" s="125" t="n">
        <v>104.9</v>
      </c>
      <c r="I111" s="125" t="n">
        <v>37.9</v>
      </c>
      <c r="J111" s="125" t="n">
        <v>67.3</v>
      </c>
      <c r="K111" s="125" t="n">
        <v>68.2</v>
      </c>
      <c r="L111" s="125" t="n">
        <v>84.8</v>
      </c>
      <c r="M111" s="125" t="n">
        <v>63.6</v>
      </c>
      <c r="N111" s="125" t="n">
        <v>63.2</v>
      </c>
      <c r="O111" s="125" t="n">
        <v>61.2</v>
      </c>
      <c r="P111" s="125" t="n">
        <v>66.2</v>
      </c>
      <c r="Q111" s="125" t="n">
        <v>73.4</v>
      </c>
      <c r="R111" s="125" t="n">
        <v>69.7</v>
      </c>
      <c r="S111" s="125" t="n">
        <v>71.7</v>
      </c>
      <c r="T111" s="125" t="n">
        <v>64.7</v>
      </c>
      <c r="U111" s="125" t="n">
        <v>77.6</v>
      </c>
      <c r="V111" s="125" t="n">
        <v>69.2</v>
      </c>
      <c r="W111" s="125" t="n">
        <v>67.7</v>
      </c>
      <c r="X111" s="125" t="n">
        <v>97.9</v>
      </c>
      <c r="Y111" s="125" t="n">
        <v>58.3</v>
      </c>
      <c r="Z111" s="125" t="n">
        <v>86.5</v>
      </c>
      <c r="AA111" s="125" t="n">
        <v>60.9</v>
      </c>
      <c r="AB111" s="125" t="n">
        <v>92.1</v>
      </c>
      <c r="AC111" s="126" t="n">
        <v>123.1</v>
      </c>
    </row>
    <row r="112" s="97" customFormat="true" ht="9.75" hidden="false" customHeight="false" outlineLevel="0" collapsed="false">
      <c r="A112" s="127" t="s">
        <v>220</v>
      </c>
      <c r="B112" s="124"/>
      <c r="C112" s="125" t="n">
        <v>111.3</v>
      </c>
      <c r="D112" s="125" t="n">
        <v>185.2</v>
      </c>
      <c r="E112" s="125" t="n">
        <v>85.4</v>
      </c>
      <c r="F112" s="125" t="n">
        <v>157.2</v>
      </c>
      <c r="G112" s="125" t="n">
        <v>73</v>
      </c>
      <c r="H112" s="125" t="n">
        <v>120.9</v>
      </c>
      <c r="I112" s="125" t="n">
        <v>50.8</v>
      </c>
      <c r="J112" s="125" t="n">
        <v>70.3</v>
      </c>
      <c r="K112" s="125" t="n">
        <v>69.5</v>
      </c>
      <c r="L112" s="125" t="n">
        <v>81.7</v>
      </c>
      <c r="M112" s="125" t="n">
        <v>67.4</v>
      </c>
      <c r="N112" s="125" t="n">
        <v>66.9</v>
      </c>
      <c r="O112" s="125" t="n">
        <v>66.1</v>
      </c>
      <c r="P112" s="125" t="n">
        <v>68.2</v>
      </c>
      <c r="Q112" s="125" t="n">
        <v>80</v>
      </c>
      <c r="R112" s="125" t="n">
        <v>75.6</v>
      </c>
      <c r="S112" s="125" t="n">
        <v>78.4</v>
      </c>
      <c r="T112" s="125" t="n">
        <v>68.3</v>
      </c>
      <c r="U112" s="125" t="n">
        <v>84.8</v>
      </c>
      <c r="V112" s="125" t="n">
        <v>70.2</v>
      </c>
      <c r="W112" s="125" t="n">
        <v>70.2</v>
      </c>
      <c r="X112" s="125" t="n">
        <v>100.6</v>
      </c>
      <c r="Y112" s="125" t="n">
        <v>58.4</v>
      </c>
      <c r="Z112" s="125" t="n">
        <v>92.5</v>
      </c>
      <c r="AA112" s="125" t="n">
        <v>67.2</v>
      </c>
      <c r="AB112" s="125" t="n">
        <v>99.7</v>
      </c>
      <c r="AC112" s="126" t="n">
        <v>123</v>
      </c>
    </row>
    <row r="113" s="97" customFormat="true" ht="9.75" hidden="false" customHeight="false" outlineLevel="0" collapsed="false">
      <c r="A113" s="127" t="s">
        <v>221</v>
      </c>
      <c r="B113" s="124"/>
      <c r="C113" s="125" t="n">
        <v>118.5</v>
      </c>
      <c r="D113" s="125" t="n">
        <v>200.2</v>
      </c>
      <c r="E113" s="125" t="n">
        <v>92.9</v>
      </c>
      <c r="F113" s="125" t="n">
        <v>150</v>
      </c>
      <c r="G113" s="125" t="n">
        <v>76</v>
      </c>
      <c r="H113" s="125" t="n">
        <v>127.7</v>
      </c>
      <c r="I113" s="125" t="n">
        <v>60.2</v>
      </c>
      <c r="J113" s="125" t="n">
        <v>73.4</v>
      </c>
      <c r="K113" s="125" t="n">
        <v>72.5</v>
      </c>
      <c r="L113" s="125" t="n">
        <v>83.7</v>
      </c>
      <c r="M113" s="125" t="n">
        <v>70.6</v>
      </c>
      <c r="N113" s="125" t="n">
        <v>70.8</v>
      </c>
      <c r="O113" s="125" t="n">
        <v>71.6</v>
      </c>
      <c r="P113" s="125" t="n">
        <v>69.7</v>
      </c>
      <c r="Q113" s="125" t="n">
        <v>81.6</v>
      </c>
      <c r="R113" s="125" t="n">
        <v>79.2</v>
      </c>
      <c r="S113" s="125" t="n">
        <v>83.9</v>
      </c>
      <c r="T113" s="125" t="n">
        <v>70.5</v>
      </c>
      <c r="U113" s="125" t="n">
        <v>87.7</v>
      </c>
      <c r="V113" s="125" t="n">
        <v>72.6</v>
      </c>
      <c r="W113" s="125" t="n">
        <v>74.5</v>
      </c>
      <c r="X113" s="125" t="n">
        <v>104.8</v>
      </c>
      <c r="Y113" s="125" t="n">
        <v>60.1</v>
      </c>
      <c r="Z113" s="125" t="n">
        <v>95</v>
      </c>
      <c r="AA113" s="125" t="n">
        <v>70.4</v>
      </c>
      <c r="AB113" s="125" t="n">
        <v>102.5</v>
      </c>
      <c r="AC113" s="126" t="n">
        <v>121.8</v>
      </c>
    </row>
    <row r="114" s="97" customFormat="true" ht="9.75" hidden="false" customHeight="false" outlineLevel="0" collapsed="false">
      <c r="A114" s="127" t="s">
        <v>222</v>
      </c>
      <c r="B114" s="124"/>
      <c r="C114" s="125" t="n">
        <v>116.9</v>
      </c>
      <c r="D114" s="125" t="n">
        <v>196.2</v>
      </c>
      <c r="E114" s="125" t="n">
        <v>83.6</v>
      </c>
      <c r="F114" s="125" t="n">
        <v>148.7</v>
      </c>
      <c r="G114" s="125" t="n">
        <v>76.3</v>
      </c>
      <c r="H114" s="125" t="n">
        <v>129.1</v>
      </c>
      <c r="I114" s="125" t="n">
        <v>63.4</v>
      </c>
      <c r="J114" s="125" t="n">
        <v>78.2</v>
      </c>
      <c r="K114" s="125" t="n">
        <v>82.4</v>
      </c>
      <c r="L114" s="125" t="n">
        <v>84.1</v>
      </c>
      <c r="M114" s="125" t="n">
        <v>82.2</v>
      </c>
      <c r="N114" s="125" t="n">
        <v>69.8</v>
      </c>
      <c r="O114" s="125" t="n">
        <v>70.4</v>
      </c>
      <c r="P114" s="125" t="n">
        <v>69</v>
      </c>
      <c r="Q114" s="125" t="n">
        <v>82.1</v>
      </c>
      <c r="R114" s="125" t="n">
        <v>80.7</v>
      </c>
      <c r="S114" s="125" t="n">
        <v>88.2</v>
      </c>
      <c r="T114" s="125" t="n">
        <v>70.2</v>
      </c>
      <c r="U114" s="125" t="n">
        <v>88.2</v>
      </c>
      <c r="V114" s="125" t="n">
        <v>75</v>
      </c>
      <c r="W114" s="125" t="n">
        <v>77.4</v>
      </c>
      <c r="X114" s="125" t="n">
        <v>109.8</v>
      </c>
      <c r="Y114" s="125" t="n">
        <v>61.7</v>
      </c>
      <c r="Z114" s="125" t="n">
        <v>100</v>
      </c>
      <c r="AA114" s="125" t="n">
        <v>78.8</v>
      </c>
      <c r="AB114" s="125" t="n">
        <v>106.9</v>
      </c>
      <c r="AC114" s="126" t="n">
        <v>120.7</v>
      </c>
    </row>
    <row r="115" s="97" customFormat="true" ht="9.75" hidden="false" customHeight="false" outlineLevel="0" collapsed="false">
      <c r="A115" s="127" t="s">
        <v>223</v>
      </c>
      <c r="B115" s="124"/>
      <c r="C115" s="125" t="n">
        <v>118.5</v>
      </c>
      <c r="D115" s="125" t="n">
        <v>195.4</v>
      </c>
      <c r="E115" s="125" t="n">
        <v>87.7</v>
      </c>
      <c r="F115" s="125" t="n">
        <v>149.3</v>
      </c>
      <c r="G115" s="125" t="n">
        <v>79.3</v>
      </c>
      <c r="H115" s="125" t="n">
        <v>128.6</v>
      </c>
      <c r="I115" s="125" t="n">
        <v>63.4</v>
      </c>
      <c r="J115" s="125" t="n">
        <v>74.4</v>
      </c>
      <c r="K115" s="125" t="n">
        <v>74.9</v>
      </c>
      <c r="L115" s="125" t="n">
        <v>85.4</v>
      </c>
      <c r="M115" s="125" t="n">
        <v>73.2</v>
      </c>
      <c r="N115" s="125" t="n">
        <v>68.6</v>
      </c>
      <c r="O115" s="125" t="n">
        <v>68.4</v>
      </c>
      <c r="P115" s="125" t="n">
        <v>68.8</v>
      </c>
      <c r="Q115" s="125" t="n">
        <v>82.7</v>
      </c>
      <c r="R115" s="125" t="n">
        <v>80.9</v>
      </c>
      <c r="S115" s="125" t="n">
        <v>88.1</v>
      </c>
      <c r="T115" s="125" t="n">
        <v>70.4</v>
      </c>
      <c r="U115" s="125" t="n">
        <v>89.1</v>
      </c>
      <c r="V115" s="125" t="n">
        <v>75.6</v>
      </c>
      <c r="W115" s="125" t="n">
        <v>80.7</v>
      </c>
      <c r="X115" s="125" t="n">
        <v>114.7</v>
      </c>
      <c r="Y115" s="125" t="n">
        <v>61.3</v>
      </c>
      <c r="Z115" s="125" t="n">
        <v>99.5</v>
      </c>
      <c r="AA115" s="125" t="n">
        <v>80.2</v>
      </c>
      <c r="AB115" s="125" t="n">
        <v>104.7</v>
      </c>
      <c r="AC115" s="126" t="n">
        <v>119.5</v>
      </c>
    </row>
    <row r="116" s="97" customFormat="true" ht="9.75" hidden="false" customHeight="false" outlineLevel="0" collapsed="false">
      <c r="A116" s="127" t="s">
        <v>224</v>
      </c>
      <c r="B116" s="124"/>
      <c r="C116" s="125" t="n">
        <v>123.7</v>
      </c>
      <c r="D116" s="125" t="n">
        <v>195.4</v>
      </c>
      <c r="E116" s="125" t="n">
        <v>94.3</v>
      </c>
      <c r="F116" s="125" t="n">
        <v>147.2</v>
      </c>
      <c r="G116" s="125" t="n">
        <v>80.9</v>
      </c>
      <c r="H116" s="125" t="n">
        <v>130.8</v>
      </c>
      <c r="I116" s="125" t="n">
        <v>75.9</v>
      </c>
      <c r="J116" s="125" t="n">
        <v>75.9</v>
      </c>
      <c r="K116" s="125" t="n">
        <v>75.9</v>
      </c>
      <c r="L116" s="125" t="n">
        <v>86.1</v>
      </c>
      <c r="M116" s="125" t="n">
        <v>74.3</v>
      </c>
      <c r="N116" s="125" t="n">
        <v>71.7</v>
      </c>
      <c r="O116" s="125" t="n">
        <v>72.5</v>
      </c>
      <c r="P116" s="125" t="n">
        <v>70.6</v>
      </c>
      <c r="Q116" s="125" t="n">
        <v>82.8</v>
      </c>
      <c r="R116" s="125" t="n">
        <v>81.7</v>
      </c>
      <c r="S116" s="125" t="n">
        <v>88.3</v>
      </c>
      <c r="T116" s="125" t="n">
        <v>72.4</v>
      </c>
      <c r="U116" s="125" t="n">
        <v>89.2</v>
      </c>
      <c r="V116" s="125" t="n">
        <v>78</v>
      </c>
      <c r="W116" s="125" t="n">
        <v>88.4</v>
      </c>
      <c r="X116" s="125" t="n">
        <v>119.1</v>
      </c>
      <c r="Y116" s="125" t="n">
        <v>62.1</v>
      </c>
      <c r="Z116" s="125" t="n">
        <v>100.3</v>
      </c>
      <c r="AA116" s="125" t="n">
        <v>83.4</v>
      </c>
      <c r="AB116" s="125" t="n">
        <v>104.7</v>
      </c>
      <c r="AC116" s="126" t="n">
        <v>117</v>
      </c>
    </row>
    <row r="117" s="97" customFormat="true" ht="9.75" hidden="false" customHeight="false" outlineLevel="0" collapsed="false">
      <c r="A117" s="127" t="s">
        <v>225</v>
      </c>
      <c r="B117" s="124" t="n">
        <v>67.4</v>
      </c>
      <c r="C117" s="125" t="n">
        <v>124.5</v>
      </c>
      <c r="D117" s="125" t="n">
        <v>191.9</v>
      </c>
      <c r="E117" s="125" t="n">
        <v>96.5</v>
      </c>
      <c r="F117" s="125" t="n">
        <v>146.9</v>
      </c>
      <c r="G117" s="125" t="n">
        <v>83</v>
      </c>
      <c r="H117" s="125" t="n">
        <v>131</v>
      </c>
      <c r="I117" s="125" t="n">
        <v>76</v>
      </c>
      <c r="J117" s="125" t="n">
        <v>78.9</v>
      </c>
      <c r="K117" s="125" t="n">
        <v>80.8</v>
      </c>
      <c r="L117" s="125" t="n">
        <v>87.3</v>
      </c>
      <c r="M117" s="125" t="n">
        <v>79.8</v>
      </c>
      <c r="N117" s="125" t="n">
        <v>73.9</v>
      </c>
      <c r="O117" s="125" t="n">
        <v>74.8</v>
      </c>
      <c r="P117" s="125" t="n">
        <v>72.5</v>
      </c>
      <c r="Q117" s="125" t="n">
        <v>83.2</v>
      </c>
      <c r="R117" s="125" t="n">
        <v>82.6</v>
      </c>
      <c r="S117" s="125" t="n">
        <v>89.2</v>
      </c>
      <c r="T117" s="125" t="n">
        <v>73.4</v>
      </c>
      <c r="U117" s="125" t="n">
        <v>90</v>
      </c>
      <c r="V117" s="125" t="n">
        <v>82.8</v>
      </c>
      <c r="W117" s="125" t="n">
        <v>89.1</v>
      </c>
      <c r="X117" s="125" t="n">
        <v>119.6</v>
      </c>
      <c r="Y117" s="125" t="n">
        <v>67.6</v>
      </c>
      <c r="Z117" s="125" t="n">
        <v>101.6</v>
      </c>
      <c r="AA117" s="125" t="n">
        <v>85.5</v>
      </c>
      <c r="AB117" s="125" t="n">
        <v>106.1</v>
      </c>
      <c r="AC117" s="126" t="n">
        <v>115.5</v>
      </c>
    </row>
    <row r="118" s="97" customFormat="true" ht="9.75" hidden="false" customHeight="false" outlineLevel="0" collapsed="false">
      <c r="A118" s="127" t="s">
        <v>226</v>
      </c>
      <c r="B118" s="124" t="n">
        <v>70.4</v>
      </c>
      <c r="C118" s="125" t="n">
        <v>124</v>
      </c>
      <c r="D118" s="125" t="n">
        <v>179.3</v>
      </c>
      <c r="E118" s="125" t="n">
        <v>103.5</v>
      </c>
      <c r="F118" s="125" t="n">
        <v>152.6</v>
      </c>
      <c r="G118" s="125" t="n">
        <v>85.1</v>
      </c>
      <c r="H118" s="125" t="n">
        <v>130.1</v>
      </c>
      <c r="I118" s="125" t="n">
        <v>76</v>
      </c>
      <c r="J118" s="125" t="n">
        <v>79.5</v>
      </c>
      <c r="K118" s="125" t="n">
        <v>80.3</v>
      </c>
      <c r="L118" s="125" t="n">
        <v>88.6</v>
      </c>
      <c r="M118" s="125" t="n">
        <v>78.9</v>
      </c>
      <c r="N118" s="125" t="n">
        <v>75.1</v>
      </c>
      <c r="O118" s="125" t="n">
        <v>76.4</v>
      </c>
      <c r="P118" s="125" t="n">
        <v>73.2</v>
      </c>
      <c r="Q118" s="125" t="n">
        <v>83.8</v>
      </c>
      <c r="R118" s="125" t="n">
        <v>84.8</v>
      </c>
      <c r="S118" s="125" t="n">
        <v>92.8</v>
      </c>
      <c r="T118" s="125" t="n">
        <v>75.5</v>
      </c>
      <c r="U118" s="125" t="n">
        <v>91.1</v>
      </c>
      <c r="V118" s="125" t="n">
        <v>84.3</v>
      </c>
      <c r="W118" s="125" t="n">
        <v>90.4</v>
      </c>
      <c r="X118" s="125" t="n">
        <v>120</v>
      </c>
      <c r="Y118" s="125" t="n">
        <v>69.3</v>
      </c>
      <c r="Z118" s="125" t="n">
        <v>101.3</v>
      </c>
      <c r="AA118" s="125" t="n">
        <v>87.4</v>
      </c>
      <c r="AB118" s="125" t="n">
        <v>103.6</v>
      </c>
      <c r="AC118" s="126" t="n">
        <v>115</v>
      </c>
    </row>
    <row r="119" s="97" customFormat="true" ht="9.75" hidden="false" customHeight="false" outlineLevel="0" collapsed="false">
      <c r="A119" s="127" t="s">
        <v>227</v>
      </c>
      <c r="B119" s="124" t="n">
        <v>70.7</v>
      </c>
      <c r="C119" s="125" t="n">
        <v>122.1</v>
      </c>
      <c r="D119" s="125" t="n">
        <v>170.3</v>
      </c>
      <c r="E119" s="125" t="n">
        <v>105.6</v>
      </c>
      <c r="F119" s="125" t="n">
        <v>150.7</v>
      </c>
      <c r="G119" s="125" t="n">
        <v>84.9</v>
      </c>
      <c r="H119" s="125" t="n">
        <v>129.1</v>
      </c>
      <c r="I119" s="125" t="n">
        <v>76.7</v>
      </c>
      <c r="J119" s="125" t="n">
        <v>78.9</v>
      </c>
      <c r="K119" s="125" t="n">
        <v>78.4</v>
      </c>
      <c r="L119" s="125" t="n">
        <v>88.9</v>
      </c>
      <c r="M119" s="125" t="n">
        <v>76.7</v>
      </c>
      <c r="N119" s="125" t="n">
        <v>75.6</v>
      </c>
      <c r="O119" s="125" t="n">
        <v>76.7</v>
      </c>
      <c r="P119" s="125" t="n">
        <v>74</v>
      </c>
      <c r="Q119" s="125" t="n">
        <v>84.6</v>
      </c>
      <c r="R119" s="125" t="n">
        <v>85</v>
      </c>
      <c r="S119" s="125" t="n">
        <v>90.5</v>
      </c>
      <c r="T119" s="125" t="n">
        <v>77.5</v>
      </c>
      <c r="U119" s="125" t="n">
        <v>91.8</v>
      </c>
      <c r="V119" s="125" t="n">
        <v>85.9</v>
      </c>
      <c r="W119" s="125" t="n">
        <v>92.4</v>
      </c>
      <c r="X119" s="125" t="n">
        <v>120.3</v>
      </c>
      <c r="Y119" s="125" t="n">
        <v>70.8</v>
      </c>
      <c r="Z119" s="125" t="n">
        <v>101.3</v>
      </c>
      <c r="AA119" s="125" t="n">
        <v>88.4</v>
      </c>
      <c r="AB119" s="125" t="n">
        <v>103.2</v>
      </c>
      <c r="AC119" s="126" t="n">
        <v>114.4</v>
      </c>
    </row>
    <row r="120" s="97" customFormat="true" ht="9.75" hidden="false" customHeight="false" outlineLevel="0" collapsed="false">
      <c r="A120" s="127" t="s">
        <v>228</v>
      </c>
      <c r="B120" s="124" t="n">
        <v>70.7</v>
      </c>
      <c r="C120" s="125" t="n">
        <v>121.7</v>
      </c>
      <c r="D120" s="125" t="n">
        <v>167.6</v>
      </c>
      <c r="E120" s="125" t="n">
        <v>109.6</v>
      </c>
      <c r="F120" s="125" t="n">
        <v>148.5</v>
      </c>
      <c r="G120" s="125" t="n">
        <v>86.3</v>
      </c>
      <c r="H120" s="125" t="n">
        <v>125</v>
      </c>
      <c r="I120" s="125" t="n">
        <v>76.9</v>
      </c>
      <c r="J120" s="125" t="n">
        <v>79.8</v>
      </c>
      <c r="K120" s="125" t="n">
        <v>78.3</v>
      </c>
      <c r="L120" s="125" t="n">
        <v>84.1</v>
      </c>
      <c r="M120" s="125" t="n">
        <v>77.5</v>
      </c>
      <c r="N120" s="125" t="n">
        <v>79.6</v>
      </c>
      <c r="O120" s="125" t="n">
        <v>82</v>
      </c>
      <c r="P120" s="125" t="n">
        <v>75.6</v>
      </c>
      <c r="Q120" s="125" t="n">
        <v>84.6</v>
      </c>
      <c r="R120" s="125" t="n">
        <v>85.2</v>
      </c>
      <c r="S120" s="125" t="n">
        <v>88.6</v>
      </c>
      <c r="T120" s="125" t="n">
        <v>78.5</v>
      </c>
      <c r="U120" s="125" t="n">
        <v>92.8</v>
      </c>
      <c r="V120" s="125" t="n">
        <v>85.8</v>
      </c>
      <c r="W120" s="125" t="n">
        <v>92.6</v>
      </c>
      <c r="X120" s="125" t="n">
        <v>120.1</v>
      </c>
      <c r="Y120" s="125" t="n">
        <v>70.8</v>
      </c>
      <c r="Z120" s="125" t="n">
        <v>101.1</v>
      </c>
      <c r="AA120" s="125" t="n">
        <v>88.6</v>
      </c>
      <c r="AB120" s="125" t="n">
        <v>103.2</v>
      </c>
      <c r="AC120" s="126" t="n">
        <v>112.8</v>
      </c>
    </row>
    <row r="121" s="97" customFormat="true" ht="9.75" hidden="false" customHeight="false" outlineLevel="0" collapsed="false">
      <c r="A121" s="98" t="s">
        <v>229</v>
      </c>
      <c r="B121" s="124" t="n">
        <v>71.6</v>
      </c>
      <c r="C121" s="125" t="n">
        <v>122.8</v>
      </c>
      <c r="D121" s="125" t="n">
        <v>168.9</v>
      </c>
      <c r="E121" s="125" t="n">
        <v>107.3</v>
      </c>
      <c r="F121" s="125" t="n">
        <v>151.2</v>
      </c>
      <c r="G121" s="125" t="n">
        <v>89.9</v>
      </c>
      <c r="H121" s="125" t="n">
        <v>125.7</v>
      </c>
      <c r="I121" s="125" t="n">
        <v>76.9</v>
      </c>
      <c r="J121" s="125" t="n">
        <v>84.9</v>
      </c>
      <c r="K121" s="125" t="n">
        <v>87.2</v>
      </c>
      <c r="L121" s="125" t="n">
        <v>96</v>
      </c>
      <c r="M121" s="125" t="n">
        <v>85.7</v>
      </c>
      <c r="N121" s="125" t="n">
        <v>80.6</v>
      </c>
      <c r="O121" s="125" t="n">
        <v>82.6</v>
      </c>
      <c r="P121" s="125" t="n">
        <v>77.3</v>
      </c>
      <c r="Q121" s="125" t="n">
        <v>86</v>
      </c>
      <c r="R121" s="125" t="n">
        <v>88.7</v>
      </c>
      <c r="S121" s="125" t="n">
        <v>95.3</v>
      </c>
      <c r="T121" s="125" t="n">
        <v>82.7</v>
      </c>
      <c r="U121" s="125" t="n">
        <v>93.7</v>
      </c>
      <c r="V121" s="125" t="n">
        <v>87.1</v>
      </c>
      <c r="W121" s="125" t="n">
        <v>94.6</v>
      </c>
      <c r="X121" s="125" t="n">
        <v>122</v>
      </c>
      <c r="Y121" s="125" t="n">
        <v>71.4</v>
      </c>
      <c r="Z121" s="125" t="n">
        <v>102.5</v>
      </c>
      <c r="AA121" s="125" t="n">
        <v>89.9</v>
      </c>
      <c r="AB121" s="125" t="n">
        <v>104.9</v>
      </c>
      <c r="AC121" s="126" t="n">
        <v>113.9</v>
      </c>
    </row>
    <row r="122" s="97" customFormat="true" ht="9.75" hidden="false" customHeight="false" outlineLevel="0" collapsed="false">
      <c r="A122" s="127" t="s">
        <v>230</v>
      </c>
      <c r="B122" s="124" t="n">
        <v>71.9</v>
      </c>
      <c r="C122" s="125" t="n">
        <v>122</v>
      </c>
      <c r="D122" s="125" t="n">
        <v>163.3</v>
      </c>
      <c r="E122" s="125" t="n">
        <v>105</v>
      </c>
      <c r="F122" s="125" t="n">
        <v>150.9</v>
      </c>
      <c r="G122" s="125" t="n">
        <v>92.4</v>
      </c>
      <c r="H122" s="125" t="n">
        <v>125.3</v>
      </c>
      <c r="I122" s="125" t="n">
        <v>76.9</v>
      </c>
      <c r="J122" s="125" t="n">
        <v>88.2</v>
      </c>
      <c r="K122" s="125" t="n">
        <v>92.2</v>
      </c>
      <c r="L122" s="125" t="n">
        <v>102.4</v>
      </c>
      <c r="M122" s="125" t="n">
        <v>90.6</v>
      </c>
      <c r="N122" s="125" t="n">
        <v>81.6</v>
      </c>
      <c r="O122" s="125" t="n">
        <v>83.5</v>
      </c>
      <c r="P122" s="125" t="n">
        <v>78.6</v>
      </c>
      <c r="Q122" s="125" t="n">
        <v>87.1</v>
      </c>
      <c r="R122" s="125" t="n">
        <v>90.9</v>
      </c>
      <c r="S122" s="125" t="n">
        <v>98.9</v>
      </c>
      <c r="T122" s="125" t="n">
        <v>85.4</v>
      </c>
      <c r="U122" s="125" t="n">
        <v>94.8</v>
      </c>
      <c r="V122" s="125" t="n">
        <v>87.4</v>
      </c>
      <c r="W122" s="125" t="n">
        <v>95.7</v>
      </c>
      <c r="X122" s="125" t="n">
        <v>114.9</v>
      </c>
      <c r="Y122" s="125" t="n">
        <v>72.2</v>
      </c>
      <c r="Z122" s="125" t="n">
        <v>103.1</v>
      </c>
      <c r="AA122" s="125" t="n">
        <v>90.1</v>
      </c>
      <c r="AB122" s="125" t="n">
        <v>106.6</v>
      </c>
      <c r="AC122" s="126" t="n">
        <v>113.2</v>
      </c>
    </row>
    <row r="123" s="97" customFormat="true" ht="9.75" hidden="false" customHeight="false" outlineLevel="0" collapsed="false">
      <c r="A123" s="127" t="s">
        <v>231</v>
      </c>
      <c r="B123" s="124" t="n">
        <v>71.9</v>
      </c>
      <c r="C123" s="125" t="n">
        <v>120.6</v>
      </c>
      <c r="D123" s="125" t="n">
        <v>154.9</v>
      </c>
      <c r="E123" s="125" t="n">
        <v>103.2</v>
      </c>
      <c r="F123" s="125" t="n">
        <v>149.1</v>
      </c>
      <c r="G123" s="125" t="n">
        <v>98.8</v>
      </c>
      <c r="H123" s="125" t="n">
        <v>126.2</v>
      </c>
      <c r="I123" s="125" t="n">
        <v>77.6</v>
      </c>
      <c r="J123" s="125" t="n">
        <v>92.9</v>
      </c>
      <c r="K123" s="125" t="n">
        <v>96.3</v>
      </c>
      <c r="L123" s="125" t="n">
        <v>102.7</v>
      </c>
      <c r="M123" s="125" t="n">
        <v>95</v>
      </c>
      <c r="N123" s="125" t="n">
        <v>89.9</v>
      </c>
      <c r="O123" s="125" t="n">
        <v>90.9</v>
      </c>
      <c r="P123" s="125" t="n">
        <v>88.9</v>
      </c>
      <c r="Q123" s="125" t="n">
        <v>89.4</v>
      </c>
      <c r="R123" s="125" t="n">
        <v>92.8</v>
      </c>
      <c r="S123" s="125" t="n">
        <v>101.3</v>
      </c>
      <c r="T123" s="125" t="n">
        <v>86.7</v>
      </c>
      <c r="U123" s="125" t="n">
        <v>97.5</v>
      </c>
      <c r="V123" s="125" t="n">
        <v>87.1</v>
      </c>
      <c r="W123" s="125" t="n">
        <v>97.8</v>
      </c>
      <c r="X123" s="125" t="n">
        <v>112.4</v>
      </c>
      <c r="Y123" s="125" t="n">
        <v>72.5</v>
      </c>
      <c r="Z123" s="125" t="n">
        <v>104</v>
      </c>
      <c r="AA123" s="125" t="n">
        <v>91.3</v>
      </c>
      <c r="AB123" s="125" t="n">
        <v>108.5</v>
      </c>
      <c r="AC123" s="126" t="n">
        <v>111</v>
      </c>
    </row>
    <row r="124" s="97" customFormat="true" ht="9.75" hidden="false" customHeight="false" outlineLevel="0" collapsed="false">
      <c r="A124" s="127" t="s">
        <v>232</v>
      </c>
      <c r="B124" s="124" t="n">
        <v>74</v>
      </c>
      <c r="C124" s="125" t="n">
        <v>120.9</v>
      </c>
      <c r="D124" s="125" t="n">
        <v>157.1</v>
      </c>
      <c r="E124" s="125" t="n">
        <v>102.7</v>
      </c>
      <c r="F124" s="125" t="n">
        <v>144.5</v>
      </c>
      <c r="G124" s="125" t="n">
        <v>100.3</v>
      </c>
      <c r="H124" s="125" t="n">
        <v>122.6</v>
      </c>
      <c r="I124" s="125" t="n">
        <v>79.3</v>
      </c>
      <c r="J124" s="125" t="n">
        <v>93.9</v>
      </c>
      <c r="K124" s="125" t="n">
        <v>96.2</v>
      </c>
      <c r="L124" s="125" t="n">
        <v>103.1</v>
      </c>
      <c r="M124" s="125" t="n">
        <v>94.9</v>
      </c>
      <c r="N124" s="125" t="n">
        <v>92.3</v>
      </c>
      <c r="O124" s="125" t="n">
        <v>92.8</v>
      </c>
      <c r="P124" s="125" t="n">
        <v>92.9</v>
      </c>
      <c r="Q124" s="125" t="n">
        <v>92.4</v>
      </c>
      <c r="R124" s="125" t="n">
        <v>92.7</v>
      </c>
      <c r="S124" s="125" t="n">
        <v>102</v>
      </c>
      <c r="T124" s="125" t="n">
        <v>87.6</v>
      </c>
      <c r="U124" s="125" t="n">
        <v>95.3</v>
      </c>
      <c r="V124" s="125" t="n">
        <v>89.2</v>
      </c>
      <c r="W124" s="125" t="n">
        <v>97.8</v>
      </c>
      <c r="X124" s="125" t="n">
        <v>110.4</v>
      </c>
      <c r="Y124" s="125" t="n">
        <v>76</v>
      </c>
      <c r="Z124" s="125" t="n">
        <v>102.3</v>
      </c>
      <c r="AA124" s="125" t="n">
        <v>92.5</v>
      </c>
      <c r="AB124" s="125" t="n">
        <v>105.3</v>
      </c>
      <c r="AC124" s="126" t="n">
        <v>108.5</v>
      </c>
    </row>
    <row r="125" s="97" customFormat="true" ht="9.75" hidden="false" customHeight="false" outlineLevel="0" collapsed="false">
      <c r="A125" s="127" t="s">
        <v>233</v>
      </c>
      <c r="B125" s="124" t="n">
        <v>74.7</v>
      </c>
      <c r="C125" s="125" t="n">
        <v>115.8</v>
      </c>
      <c r="D125" s="125" t="n">
        <v>148.8</v>
      </c>
      <c r="E125" s="125" t="n">
        <v>106.5</v>
      </c>
      <c r="F125" s="125" t="n">
        <v>129.9</v>
      </c>
      <c r="G125" s="125" t="n">
        <v>98.6</v>
      </c>
      <c r="H125" s="125" t="n">
        <v>111.7</v>
      </c>
      <c r="I125" s="125" t="n">
        <v>80.3</v>
      </c>
      <c r="J125" s="125" t="n">
        <v>93.4</v>
      </c>
      <c r="K125" s="125" t="n">
        <v>95.5</v>
      </c>
      <c r="L125" s="125" t="n">
        <v>103.1</v>
      </c>
      <c r="M125" s="125" t="n">
        <v>94</v>
      </c>
      <c r="N125" s="125" t="n">
        <v>90</v>
      </c>
      <c r="O125" s="125" t="n">
        <v>89.1</v>
      </c>
      <c r="P125" s="125" t="n">
        <v>93.3</v>
      </c>
      <c r="Q125" s="125" t="n">
        <v>94.7</v>
      </c>
      <c r="R125" s="125" t="n">
        <v>95.1</v>
      </c>
      <c r="S125" s="125" t="n">
        <v>103.5</v>
      </c>
      <c r="T125" s="125" t="n">
        <v>92</v>
      </c>
      <c r="U125" s="125" t="n">
        <v>95.2</v>
      </c>
      <c r="V125" s="125" t="n">
        <v>90.3</v>
      </c>
      <c r="W125" s="125" t="n">
        <v>96.9</v>
      </c>
      <c r="X125" s="125" t="n">
        <v>116.7</v>
      </c>
      <c r="Y125" s="125" t="n">
        <v>77.5</v>
      </c>
      <c r="Z125" s="125" t="n">
        <v>103</v>
      </c>
      <c r="AA125" s="125" t="n">
        <v>93.4</v>
      </c>
      <c r="AB125" s="125" t="n">
        <v>107.2</v>
      </c>
      <c r="AC125" s="126" t="n">
        <v>105.8</v>
      </c>
    </row>
    <row r="126" s="97" customFormat="true" ht="9.75" hidden="false" customHeight="false" outlineLevel="0" collapsed="false">
      <c r="A126" s="127" t="s">
        <v>234</v>
      </c>
      <c r="B126" s="124" t="n">
        <v>79.3</v>
      </c>
      <c r="C126" s="125" t="n">
        <v>112.2</v>
      </c>
      <c r="D126" s="125" t="n">
        <v>138.7</v>
      </c>
      <c r="E126" s="125" t="n">
        <v>112.8</v>
      </c>
      <c r="F126" s="125" t="n">
        <v>115.1</v>
      </c>
      <c r="G126" s="125" t="n">
        <v>98.9</v>
      </c>
      <c r="H126" s="125" t="n">
        <v>109.3</v>
      </c>
      <c r="I126" s="125" t="n">
        <v>80.3</v>
      </c>
      <c r="J126" s="125" t="n">
        <v>95.1</v>
      </c>
      <c r="K126" s="125" t="n">
        <v>99.3</v>
      </c>
      <c r="L126" s="125" t="n">
        <v>103.3</v>
      </c>
      <c r="M126" s="125" t="n">
        <v>98.4</v>
      </c>
      <c r="N126" s="125" t="n">
        <v>89.1</v>
      </c>
      <c r="O126" s="125" t="n">
        <v>87.5</v>
      </c>
      <c r="P126" s="125" t="n">
        <v>94.3</v>
      </c>
      <c r="Q126" s="125" t="n">
        <v>95.1</v>
      </c>
      <c r="R126" s="125" t="n">
        <v>95.5</v>
      </c>
      <c r="S126" s="125" t="n">
        <v>102.7</v>
      </c>
      <c r="T126" s="125" t="n">
        <v>91.9</v>
      </c>
      <c r="U126" s="125" t="n">
        <v>97.2</v>
      </c>
      <c r="V126" s="125" t="n">
        <v>89.5</v>
      </c>
      <c r="W126" s="125" t="n">
        <v>97</v>
      </c>
      <c r="X126" s="125" t="n">
        <v>109.7</v>
      </c>
      <c r="Y126" s="125" t="n">
        <v>78.5</v>
      </c>
      <c r="Z126" s="125" t="n">
        <v>102.8</v>
      </c>
      <c r="AA126" s="125" t="n">
        <v>94.9</v>
      </c>
      <c r="AB126" s="125" t="n">
        <v>107.3</v>
      </c>
      <c r="AC126" s="126" t="n">
        <v>102.3</v>
      </c>
    </row>
    <row r="127" s="97" customFormat="true" ht="9.75" hidden="false" customHeight="false" outlineLevel="0" collapsed="false">
      <c r="A127" s="127" t="s">
        <v>235</v>
      </c>
      <c r="B127" s="124" t="n">
        <v>88.4</v>
      </c>
      <c r="C127" s="125" t="n">
        <v>109.2</v>
      </c>
      <c r="D127" s="125" t="n">
        <v>129.5</v>
      </c>
      <c r="E127" s="125" t="n">
        <v>112.5</v>
      </c>
      <c r="F127" s="125" t="n">
        <v>112.1</v>
      </c>
      <c r="G127" s="125" t="n">
        <v>103.2</v>
      </c>
      <c r="H127" s="125" t="n">
        <v>103.4</v>
      </c>
      <c r="I127" s="125" t="n">
        <v>80.6</v>
      </c>
      <c r="J127" s="125" t="n">
        <v>95.1</v>
      </c>
      <c r="K127" s="125" t="n">
        <v>98.4</v>
      </c>
      <c r="L127" s="125" t="n">
        <v>103.4</v>
      </c>
      <c r="M127" s="125" t="n">
        <v>97.3</v>
      </c>
      <c r="N127" s="125" t="n">
        <v>88.3</v>
      </c>
      <c r="O127" s="125" t="n">
        <v>85.6</v>
      </c>
      <c r="P127" s="125" t="n">
        <v>96.1</v>
      </c>
      <c r="Q127" s="125" t="n">
        <v>99.8</v>
      </c>
      <c r="R127" s="125" t="n">
        <v>96.8</v>
      </c>
      <c r="S127" s="125" t="n">
        <v>102.7</v>
      </c>
      <c r="T127" s="125" t="n">
        <v>94.2</v>
      </c>
      <c r="U127" s="125" t="n">
        <v>97.7</v>
      </c>
      <c r="V127" s="125" t="n">
        <v>89</v>
      </c>
      <c r="W127" s="125" t="n">
        <v>97.9</v>
      </c>
      <c r="X127" s="125" t="n">
        <v>105.3</v>
      </c>
      <c r="Y127" s="125" t="n">
        <v>79</v>
      </c>
      <c r="Z127" s="125" t="n">
        <v>103</v>
      </c>
      <c r="AA127" s="125" t="n">
        <v>95.2</v>
      </c>
      <c r="AB127" s="125" t="n">
        <v>105.6</v>
      </c>
      <c r="AC127" s="126" t="n">
        <v>106.8</v>
      </c>
    </row>
    <row r="128" s="97" customFormat="true" ht="9.75" hidden="false" customHeight="false" outlineLevel="0" collapsed="false">
      <c r="A128" s="127" t="s">
        <v>236</v>
      </c>
      <c r="B128" s="102" t="n">
        <v>94</v>
      </c>
      <c r="C128" s="128" t="n">
        <v>109.3</v>
      </c>
      <c r="D128" s="128" t="n">
        <v>123.3</v>
      </c>
      <c r="E128" s="128" t="n">
        <v>108.3</v>
      </c>
      <c r="F128" s="128" t="n">
        <v>115.1</v>
      </c>
      <c r="G128" s="128" t="n">
        <v>102.4</v>
      </c>
      <c r="H128" s="128" t="n">
        <v>103</v>
      </c>
      <c r="I128" s="128" t="n">
        <v>99.6</v>
      </c>
      <c r="J128" s="128" t="n">
        <v>97.3</v>
      </c>
      <c r="K128" s="128" t="n">
        <v>99.7</v>
      </c>
      <c r="L128" s="128" t="n">
        <v>103.3</v>
      </c>
      <c r="M128" s="128" t="n">
        <v>98.8</v>
      </c>
      <c r="N128" s="128" t="n">
        <v>92.1</v>
      </c>
      <c r="O128" s="128" t="n">
        <v>90.7</v>
      </c>
      <c r="P128" s="128" t="n">
        <v>96.3</v>
      </c>
      <c r="Q128" s="128" t="n">
        <v>102.8</v>
      </c>
      <c r="R128" s="128" t="n">
        <v>98.5</v>
      </c>
      <c r="S128" s="128" t="n">
        <v>101.1</v>
      </c>
      <c r="T128" s="128" t="n">
        <v>98.3</v>
      </c>
      <c r="U128" s="128" t="n">
        <v>97.7</v>
      </c>
      <c r="V128" s="128" t="n">
        <v>90.4</v>
      </c>
      <c r="W128" s="128" t="n">
        <v>99</v>
      </c>
      <c r="X128" s="128" t="n">
        <v>106.7</v>
      </c>
      <c r="Y128" s="128" t="n">
        <v>80.5</v>
      </c>
      <c r="Z128" s="128" t="n">
        <v>102.7</v>
      </c>
      <c r="AA128" s="128" t="n">
        <v>98.2</v>
      </c>
      <c r="AB128" s="128" t="n">
        <v>103.8</v>
      </c>
      <c r="AC128" s="129" t="n">
        <v>106</v>
      </c>
    </row>
    <row r="129" s="97" customFormat="true" ht="9.75" hidden="false" customHeight="false" outlineLevel="0" collapsed="false">
      <c r="A129" s="127" t="s">
        <v>237</v>
      </c>
      <c r="B129" s="102" t="n">
        <v>95</v>
      </c>
      <c r="C129" s="128" t="n">
        <v>108.1</v>
      </c>
      <c r="D129" s="128" t="n">
        <v>124.4</v>
      </c>
      <c r="E129" s="128" t="n">
        <v>110.5</v>
      </c>
      <c r="F129" s="128" t="n">
        <v>99.7</v>
      </c>
      <c r="G129" s="128" t="n">
        <v>101</v>
      </c>
      <c r="H129" s="128" t="n">
        <v>100.2</v>
      </c>
      <c r="I129" s="128" t="n">
        <v>99.8</v>
      </c>
      <c r="J129" s="128" t="n">
        <v>98.9</v>
      </c>
      <c r="K129" s="128" t="n">
        <v>101.5</v>
      </c>
      <c r="L129" s="128" t="n">
        <v>104.9</v>
      </c>
      <c r="M129" s="128" t="n">
        <v>100.7</v>
      </c>
      <c r="N129" s="128" t="n">
        <v>93.1</v>
      </c>
      <c r="O129" s="128" t="n">
        <v>91.7</v>
      </c>
      <c r="P129" s="128" t="n">
        <v>97.2</v>
      </c>
      <c r="Q129" s="128" t="n">
        <v>103.8</v>
      </c>
      <c r="R129" s="128" t="n">
        <v>100.5</v>
      </c>
      <c r="S129" s="128" t="n">
        <v>102.1</v>
      </c>
      <c r="T129" s="128" t="n">
        <v>101</v>
      </c>
      <c r="U129" s="128" t="n">
        <v>98.9</v>
      </c>
      <c r="V129" s="128" t="n">
        <v>94.8</v>
      </c>
      <c r="W129" s="128" t="n">
        <v>100.4</v>
      </c>
      <c r="X129" s="128" t="n">
        <v>106.3</v>
      </c>
      <c r="Y129" s="128" t="n">
        <v>88.1</v>
      </c>
      <c r="Z129" s="128" t="n">
        <v>103.1</v>
      </c>
      <c r="AA129" s="128" t="n">
        <v>99</v>
      </c>
      <c r="AB129" s="128" t="n">
        <v>104.4</v>
      </c>
      <c r="AC129" s="129" t="n">
        <v>105.3</v>
      </c>
    </row>
    <row r="130" s="97" customFormat="true" ht="9.75" hidden="false" customHeight="false" outlineLevel="0" collapsed="false">
      <c r="A130" s="127" t="s">
        <v>238</v>
      </c>
      <c r="B130" s="102" t="n">
        <v>95.8</v>
      </c>
      <c r="C130" s="128" t="n">
        <v>105.3</v>
      </c>
      <c r="D130" s="128" t="n">
        <v>118.3</v>
      </c>
      <c r="E130" s="128" t="n">
        <v>104.7</v>
      </c>
      <c r="F130" s="128" t="n">
        <v>101.1</v>
      </c>
      <c r="G130" s="128" t="n">
        <v>100.5</v>
      </c>
      <c r="H130" s="128" t="n">
        <v>98.8</v>
      </c>
      <c r="I130" s="128" t="n">
        <v>99.9</v>
      </c>
      <c r="J130" s="128" t="n">
        <v>102.4</v>
      </c>
      <c r="K130" s="128" t="n">
        <v>106.2</v>
      </c>
      <c r="L130" s="128" t="n">
        <v>110.4</v>
      </c>
      <c r="M130" s="128" t="n">
        <v>105.4</v>
      </c>
      <c r="N130" s="128" t="n">
        <v>96.3</v>
      </c>
      <c r="O130" s="128" t="n">
        <v>96.4</v>
      </c>
      <c r="P130" s="128" t="n">
        <v>95.9</v>
      </c>
      <c r="Q130" s="128" t="n">
        <v>104.2</v>
      </c>
      <c r="R130" s="128" t="n">
        <v>102.2</v>
      </c>
      <c r="S130" s="128" t="n">
        <v>99.5</v>
      </c>
      <c r="T130" s="128" t="n">
        <v>104.9</v>
      </c>
      <c r="U130" s="128" t="n">
        <v>100</v>
      </c>
      <c r="V130" s="128" t="n">
        <v>101.7</v>
      </c>
      <c r="W130" s="128" t="n">
        <v>98.6</v>
      </c>
      <c r="X130" s="128" t="n">
        <v>107.1</v>
      </c>
      <c r="Y130" s="128" t="n">
        <v>101.1</v>
      </c>
      <c r="Z130" s="128" t="n">
        <v>100.3</v>
      </c>
      <c r="AA130" s="128" t="n">
        <v>99.7</v>
      </c>
      <c r="AB130" s="128" t="n">
        <v>99.6</v>
      </c>
      <c r="AC130" s="129" t="n">
        <v>103.2</v>
      </c>
    </row>
    <row r="131" s="97" customFormat="true" ht="9.75" hidden="false" customHeight="false" outlineLevel="0" collapsed="false">
      <c r="A131" s="127" t="s">
        <v>239</v>
      </c>
      <c r="B131" s="102" t="n">
        <v>95.8</v>
      </c>
      <c r="C131" s="128" t="n">
        <v>102.4</v>
      </c>
      <c r="D131" s="128" t="n">
        <v>111.3</v>
      </c>
      <c r="E131" s="128" t="n">
        <v>99.8</v>
      </c>
      <c r="F131" s="128" t="n">
        <v>98.4</v>
      </c>
      <c r="G131" s="128" t="n">
        <v>100.4</v>
      </c>
      <c r="H131" s="128" t="n">
        <v>97.2</v>
      </c>
      <c r="I131" s="128" t="n">
        <v>99.9</v>
      </c>
      <c r="J131" s="128" t="n">
        <v>103.1</v>
      </c>
      <c r="K131" s="128" t="n">
        <v>105.9</v>
      </c>
      <c r="L131" s="128" t="n">
        <v>102.2</v>
      </c>
      <c r="M131" s="128" t="n">
        <v>106.8</v>
      </c>
      <c r="N131" s="128" t="n">
        <v>100.2</v>
      </c>
      <c r="O131" s="128" t="n">
        <v>101.1</v>
      </c>
      <c r="P131" s="128" t="n">
        <v>97.1</v>
      </c>
      <c r="Q131" s="128" t="n">
        <v>103.9</v>
      </c>
      <c r="R131" s="128" t="n">
        <v>101.1</v>
      </c>
      <c r="S131" s="128" t="n">
        <v>99.4</v>
      </c>
      <c r="T131" s="128" t="n">
        <v>102.4</v>
      </c>
      <c r="U131" s="128" t="n">
        <v>100</v>
      </c>
      <c r="V131" s="128" t="n">
        <v>101.2</v>
      </c>
      <c r="W131" s="128" t="n">
        <v>99.4</v>
      </c>
      <c r="X131" s="128" t="n">
        <v>105.7</v>
      </c>
      <c r="Y131" s="128" t="n">
        <v>100.3</v>
      </c>
      <c r="Z131" s="128" t="n">
        <v>99.4</v>
      </c>
      <c r="AA131" s="128" t="n">
        <v>99.9</v>
      </c>
      <c r="AB131" s="128" t="n">
        <v>97.8</v>
      </c>
      <c r="AC131" s="129" t="n">
        <v>102.9</v>
      </c>
    </row>
    <row r="132" s="97" customFormat="true" ht="9.75" hidden="false" customHeight="false" outlineLevel="0" collapsed="false">
      <c r="A132" s="127" t="s">
        <v>240</v>
      </c>
      <c r="B132" s="102" t="n">
        <v>100</v>
      </c>
      <c r="C132" s="128" t="n">
        <v>100</v>
      </c>
      <c r="D132" s="128" t="n">
        <v>100</v>
      </c>
      <c r="E132" s="128" t="n">
        <v>100</v>
      </c>
      <c r="F132" s="128" t="n">
        <v>100</v>
      </c>
      <c r="G132" s="128" t="n">
        <v>100</v>
      </c>
      <c r="H132" s="128" t="n">
        <v>100</v>
      </c>
      <c r="I132" s="128" t="n">
        <v>100</v>
      </c>
      <c r="J132" s="128" t="n">
        <v>100</v>
      </c>
      <c r="K132" s="128" t="n">
        <v>100</v>
      </c>
      <c r="L132" s="128" t="n">
        <v>100</v>
      </c>
      <c r="M132" s="128" t="n">
        <v>100</v>
      </c>
      <c r="N132" s="128" t="n">
        <v>100</v>
      </c>
      <c r="O132" s="128" t="n">
        <v>100</v>
      </c>
      <c r="P132" s="128" t="n">
        <v>100</v>
      </c>
      <c r="Q132" s="128" t="n">
        <v>100</v>
      </c>
      <c r="R132" s="128" t="n">
        <v>100</v>
      </c>
      <c r="S132" s="128" t="n">
        <v>100</v>
      </c>
      <c r="T132" s="128" t="n">
        <v>100</v>
      </c>
      <c r="U132" s="128" t="n">
        <v>100</v>
      </c>
      <c r="V132" s="128" t="n">
        <v>100</v>
      </c>
      <c r="W132" s="128" t="n">
        <v>100</v>
      </c>
      <c r="X132" s="128" t="n">
        <v>100</v>
      </c>
      <c r="Y132" s="128" t="n">
        <v>100</v>
      </c>
      <c r="Z132" s="128" t="n">
        <v>100</v>
      </c>
      <c r="AA132" s="128" t="n">
        <v>100</v>
      </c>
      <c r="AB132" s="128" t="n">
        <v>100</v>
      </c>
      <c r="AC132" s="129" t="n">
        <v>100</v>
      </c>
    </row>
    <row r="133" s="97" customFormat="true" ht="9.75" hidden="false" customHeight="false" outlineLevel="0" collapsed="false">
      <c r="A133" s="127" t="s">
        <v>241</v>
      </c>
      <c r="B133" s="102" t="n">
        <v>100</v>
      </c>
      <c r="C133" s="128" t="n">
        <v>96.9</v>
      </c>
      <c r="D133" s="128" t="n">
        <v>92.1</v>
      </c>
      <c r="E133" s="128" t="n">
        <v>90.5</v>
      </c>
      <c r="F133" s="128" t="n">
        <v>101.6</v>
      </c>
      <c r="G133" s="128" t="n">
        <v>99.7</v>
      </c>
      <c r="H133" s="128" t="n">
        <v>101.5</v>
      </c>
      <c r="I133" s="128" t="n">
        <v>100</v>
      </c>
      <c r="J133" s="128" t="n">
        <v>95.4</v>
      </c>
      <c r="K133" s="128" t="n">
        <v>93.5</v>
      </c>
      <c r="L133" s="128" t="n">
        <v>99.2</v>
      </c>
      <c r="M133" s="128" t="n">
        <v>92.9</v>
      </c>
      <c r="N133" s="128" t="n">
        <v>94.3</v>
      </c>
      <c r="O133" s="128" t="n">
        <v>92.3</v>
      </c>
      <c r="P133" s="128" t="n">
        <v>99.9</v>
      </c>
      <c r="Q133" s="128" t="n">
        <v>101.7</v>
      </c>
      <c r="R133" s="128" t="n">
        <v>98.7</v>
      </c>
      <c r="S133" s="128" t="n">
        <v>101.6</v>
      </c>
      <c r="T133" s="128" t="n">
        <v>97.2</v>
      </c>
      <c r="U133" s="128" t="n">
        <v>99.9</v>
      </c>
      <c r="V133" s="128" t="n">
        <v>101.7</v>
      </c>
      <c r="W133" s="128" t="n">
        <v>100.3</v>
      </c>
      <c r="X133" s="128" t="n">
        <v>100.8</v>
      </c>
      <c r="Y133" s="128" t="n">
        <v>102.8</v>
      </c>
      <c r="Z133" s="128" t="n">
        <v>100</v>
      </c>
      <c r="AA133" s="128" t="n">
        <v>100.6</v>
      </c>
      <c r="AB133" s="128" t="n">
        <v>102.2</v>
      </c>
      <c r="AC133" s="129" t="n">
        <v>94.3</v>
      </c>
    </row>
    <row r="134" s="97" customFormat="true" ht="9.75" hidden="false" customHeight="false" outlineLevel="0" collapsed="false">
      <c r="A134" s="130" t="s">
        <v>242</v>
      </c>
      <c r="B134" s="131" t="n">
        <v>103</v>
      </c>
      <c r="C134" s="132" t="n">
        <v>90</v>
      </c>
      <c r="D134" s="132" t="n">
        <v>76.7</v>
      </c>
      <c r="E134" s="132" t="n">
        <v>86.7</v>
      </c>
      <c r="F134" s="132" t="n">
        <v>93.3</v>
      </c>
      <c r="G134" s="132" t="n">
        <v>98.9</v>
      </c>
      <c r="H134" s="132" t="n">
        <v>98.7</v>
      </c>
      <c r="I134" s="132" t="n">
        <v>100</v>
      </c>
      <c r="J134" s="132" t="n">
        <v>92.9</v>
      </c>
      <c r="K134" s="132" t="n">
        <v>89.7</v>
      </c>
      <c r="L134" s="132" t="n">
        <v>97.9</v>
      </c>
      <c r="M134" s="132" t="n">
        <v>88.9</v>
      </c>
      <c r="N134" s="132" t="n">
        <v>91.5</v>
      </c>
      <c r="O134" s="132" t="n">
        <v>90.2</v>
      </c>
      <c r="P134" s="132" t="n">
        <v>95.4</v>
      </c>
      <c r="Q134" s="132" t="n">
        <v>102.4</v>
      </c>
      <c r="R134" s="132" t="n">
        <v>97.7</v>
      </c>
      <c r="S134" s="132" t="n">
        <v>102.1</v>
      </c>
      <c r="T134" s="132" t="n">
        <v>95.2</v>
      </c>
      <c r="U134" s="132" t="n">
        <v>100.2</v>
      </c>
      <c r="V134" s="132" t="n">
        <v>100.4</v>
      </c>
      <c r="W134" s="132" t="n">
        <v>99.3</v>
      </c>
      <c r="X134" s="132" t="n">
        <v>97.5</v>
      </c>
      <c r="Y134" s="132" t="n">
        <v>102.2</v>
      </c>
      <c r="Z134" s="132" t="n">
        <v>98.5</v>
      </c>
      <c r="AA134" s="132" t="n">
        <v>100.3</v>
      </c>
      <c r="AB134" s="132" t="n">
        <v>100.4</v>
      </c>
      <c r="AC134" s="133" t="n">
        <v>92.6</v>
      </c>
    </row>
    <row r="135" s="118" customFormat="true" ht="12" hidden="false" customHeight="true" outlineLevel="0" collapsed="false">
      <c r="A135" s="134"/>
      <c r="B135" s="113"/>
      <c r="C135" s="114"/>
      <c r="D135" s="114"/>
      <c r="E135" s="114"/>
      <c r="F135" s="114"/>
      <c r="G135" s="135"/>
      <c r="H135" s="116" t="s">
        <v>243</v>
      </c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5"/>
      <c r="U135" s="114"/>
      <c r="V135" s="136" t="s">
        <v>243</v>
      </c>
      <c r="W135" s="114"/>
      <c r="X135" s="114"/>
      <c r="Y135" s="114"/>
      <c r="Z135" s="114"/>
      <c r="AA135" s="114"/>
      <c r="AB135" s="114"/>
      <c r="AC135" s="117"/>
    </row>
    <row r="136" s="118" customFormat="true" ht="2.25" hidden="false" customHeight="true" outlineLevel="0" collapsed="false">
      <c r="A136" s="137"/>
      <c r="B136" s="120"/>
      <c r="C136" s="121"/>
      <c r="D136" s="121"/>
      <c r="E136" s="121"/>
      <c r="F136" s="121"/>
      <c r="G136" s="138"/>
      <c r="H136" s="122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2"/>
      <c r="U136" s="121"/>
      <c r="V136" s="121"/>
      <c r="W136" s="121"/>
      <c r="X136" s="121"/>
      <c r="Y136" s="121"/>
      <c r="Z136" s="121"/>
      <c r="AA136" s="121"/>
      <c r="AB136" s="121"/>
      <c r="AC136" s="123"/>
    </row>
    <row r="137" s="97" customFormat="true" ht="9.75" hidden="false" customHeight="false" outlineLevel="0" collapsed="false">
      <c r="A137" s="98" t="s">
        <v>244</v>
      </c>
      <c r="B137" s="139"/>
      <c r="C137" s="140" t="n">
        <v>2.5</v>
      </c>
      <c r="D137" s="140" t="n">
        <v>2.9</v>
      </c>
      <c r="E137" s="140" t="n">
        <v>2.2</v>
      </c>
      <c r="F137" s="140" t="n">
        <v>3.3</v>
      </c>
      <c r="G137" s="140" t="n">
        <v>4.5</v>
      </c>
      <c r="H137" s="140" t="n">
        <v>-0.9</v>
      </c>
      <c r="I137" s="140" t="n">
        <v>3.6</v>
      </c>
      <c r="J137" s="140" t="n">
        <v>5.7</v>
      </c>
      <c r="K137" s="140" t="n">
        <v>5.5</v>
      </c>
      <c r="L137" s="140" t="n">
        <v>10.6</v>
      </c>
      <c r="M137" s="140" t="n">
        <v>3.2</v>
      </c>
      <c r="N137" s="140" t="n">
        <v>3</v>
      </c>
      <c r="O137" s="140" t="n">
        <v>0.7</v>
      </c>
      <c r="P137" s="140" t="n">
        <v>4.6</v>
      </c>
      <c r="Q137" s="140" t="n">
        <v>9.8</v>
      </c>
      <c r="R137" s="140" t="n">
        <v>6.3</v>
      </c>
      <c r="S137" s="140" t="n">
        <v>2</v>
      </c>
      <c r="T137" s="140" t="n">
        <v>6.6</v>
      </c>
      <c r="U137" s="140" t="n">
        <v>11.6</v>
      </c>
      <c r="V137" s="140" t="n">
        <v>8.8</v>
      </c>
      <c r="W137" s="140" t="n">
        <v>2</v>
      </c>
      <c r="X137" s="140" t="n">
        <v>5.6</v>
      </c>
      <c r="Y137" s="140" t="n">
        <v>11.5</v>
      </c>
      <c r="Z137" s="140" t="n">
        <v>6</v>
      </c>
      <c r="AA137" s="140" t="n">
        <v>8.6</v>
      </c>
      <c r="AB137" s="140" t="n">
        <v>1.9</v>
      </c>
      <c r="AC137" s="141" t="n">
        <v>10.3</v>
      </c>
    </row>
    <row r="138" s="97" customFormat="true" ht="9.75" hidden="false" customHeight="false" outlineLevel="0" collapsed="false">
      <c r="A138" s="127" t="s">
        <v>213</v>
      </c>
      <c r="B138" s="139"/>
      <c r="C138" s="140" t="n">
        <v>13.7</v>
      </c>
      <c r="D138" s="140" t="n">
        <v>13.9</v>
      </c>
      <c r="E138" s="140" t="n">
        <v>5.2</v>
      </c>
      <c r="F138" s="140" t="n">
        <v>26.2</v>
      </c>
      <c r="G138" s="140" t="n">
        <v>13.9</v>
      </c>
      <c r="H138" s="140" t="n">
        <v>8.9</v>
      </c>
      <c r="I138" s="140" t="n">
        <v>6.8</v>
      </c>
      <c r="J138" s="140" t="n">
        <v>23.6</v>
      </c>
      <c r="K138" s="140" t="n">
        <v>27.2</v>
      </c>
      <c r="L138" s="140" t="n">
        <v>28.1</v>
      </c>
      <c r="M138" s="140" t="n">
        <v>26.7</v>
      </c>
      <c r="N138" s="140" t="n">
        <v>9.2</v>
      </c>
      <c r="O138" s="140" t="n">
        <v>8.6</v>
      </c>
      <c r="P138" s="140" t="n">
        <v>9.7</v>
      </c>
      <c r="Q138" s="140" t="n">
        <v>28.4</v>
      </c>
      <c r="R138" s="140" t="n">
        <v>24.6</v>
      </c>
      <c r="S138" s="140" t="n">
        <v>42.7</v>
      </c>
      <c r="T138" s="140" t="n">
        <v>5.4</v>
      </c>
      <c r="U138" s="140" t="n">
        <v>12.5</v>
      </c>
      <c r="V138" s="140" t="n">
        <v>-1.4</v>
      </c>
      <c r="W138" s="140" t="n">
        <v>3.1</v>
      </c>
      <c r="X138" s="140" t="n">
        <v>0.8</v>
      </c>
      <c r="Y138" s="140" t="n">
        <v>-3.1</v>
      </c>
      <c r="Z138" s="140" t="n">
        <v>8.2</v>
      </c>
      <c r="AA138" s="140" t="n">
        <v>10.7</v>
      </c>
      <c r="AB138" s="140" t="n">
        <v>9</v>
      </c>
      <c r="AC138" s="141" t="n">
        <v>0.4</v>
      </c>
    </row>
    <row r="139" s="97" customFormat="true" ht="9.75" hidden="false" customHeight="false" outlineLevel="0" collapsed="false">
      <c r="A139" s="127" t="s">
        <v>214</v>
      </c>
      <c r="B139" s="139"/>
      <c r="C139" s="140" t="n">
        <v>29.4</v>
      </c>
      <c r="D139" s="140" t="n">
        <v>26.8</v>
      </c>
      <c r="E139" s="140" t="n">
        <v>12</v>
      </c>
      <c r="F139" s="140" t="n">
        <v>20.4</v>
      </c>
      <c r="G139" s="140" t="n">
        <v>41.6</v>
      </c>
      <c r="H139" s="140" t="n">
        <v>45.7</v>
      </c>
      <c r="I139" s="140" t="n">
        <v>21.8</v>
      </c>
      <c r="J139" s="140" t="n">
        <v>21.1</v>
      </c>
      <c r="K139" s="140" t="n">
        <v>20.7</v>
      </c>
      <c r="L139" s="140" t="n">
        <v>11.6</v>
      </c>
      <c r="M139" s="140" t="n">
        <v>25</v>
      </c>
      <c r="N139" s="140" t="n">
        <v>30.3</v>
      </c>
      <c r="O139" s="140" t="n">
        <v>27.7</v>
      </c>
      <c r="P139" s="140" t="n">
        <v>32</v>
      </c>
      <c r="Q139" s="140" t="n">
        <v>30.1</v>
      </c>
      <c r="R139" s="140" t="n">
        <v>15.6</v>
      </c>
      <c r="S139" s="140" t="n">
        <v>2.5</v>
      </c>
      <c r="T139" s="140" t="n">
        <v>16.7</v>
      </c>
      <c r="U139" s="140" t="n">
        <v>33.5</v>
      </c>
      <c r="V139" s="140" t="n">
        <v>8.2</v>
      </c>
      <c r="W139" s="140" t="n">
        <v>4.2</v>
      </c>
      <c r="X139" s="140" t="n">
        <v>39.1</v>
      </c>
      <c r="Y139" s="140" t="n">
        <v>6.2</v>
      </c>
      <c r="Z139" s="140" t="n">
        <v>20.1</v>
      </c>
      <c r="AA139" s="140" t="n">
        <v>17.4</v>
      </c>
      <c r="AB139" s="140" t="n">
        <v>29.9</v>
      </c>
      <c r="AC139" s="141" t="n">
        <v>1.1</v>
      </c>
    </row>
    <row r="140" s="97" customFormat="true" ht="9.75" hidden="false" customHeight="false" outlineLevel="0" collapsed="false">
      <c r="A140" s="127" t="s">
        <v>215</v>
      </c>
      <c r="B140" s="139"/>
      <c r="C140" s="140" t="n">
        <v>4.7</v>
      </c>
      <c r="D140" s="140" t="n">
        <v>6.6</v>
      </c>
      <c r="E140" s="140" t="n">
        <v>-5.8</v>
      </c>
      <c r="F140" s="140" t="n">
        <v>-2.3</v>
      </c>
      <c r="G140" s="140" t="n">
        <v>1.8</v>
      </c>
      <c r="H140" s="140" t="n">
        <v>10.7</v>
      </c>
      <c r="I140" s="140" t="n">
        <v>8.3</v>
      </c>
      <c r="J140" s="140" t="n">
        <v>6</v>
      </c>
      <c r="K140" s="140" t="n">
        <v>9.3</v>
      </c>
      <c r="L140" s="140" t="n">
        <v>6.2</v>
      </c>
      <c r="M140" s="140" t="n">
        <v>10.5</v>
      </c>
      <c r="N140" s="140" t="n">
        <v>0.6</v>
      </c>
      <c r="O140" s="140" t="n">
        <v>4</v>
      </c>
      <c r="P140" s="140" t="n">
        <v>-1.6</v>
      </c>
      <c r="Q140" s="140" t="n">
        <v>3.5</v>
      </c>
      <c r="R140" s="140" t="n">
        <v>5</v>
      </c>
      <c r="S140" s="140" t="n">
        <v>0.9</v>
      </c>
      <c r="T140" s="140" t="n">
        <v>13</v>
      </c>
      <c r="U140" s="140" t="n">
        <v>6.6</v>
      </c>
      <c r="V140" s="140" t="n">
        <v>14.8</v>
      </c>
      <c r="W140" s="140" t="n">
        <v>18.9</v>
      </c>
      <c r="X140" s="140" t="n">
        <v>17.8</v>
      </c>
      <c r="Y140" s="140" t="n">
        <v>13</v>
      </c>
      <c r="Z140" s="140" t="n">
        <v>11.7</v>
      </c>
      <c r="AA140" s="140" t="n">
        <v>21.3</v>
      </c>
      <c r="AB140" s="140" t="n">
        <v>5.3</v>
      </c>
      <c r="AC140" s="141" t="n">
        <v>3.2</v>
      </c>
    </row>
    <row r="141" s="97" customFormat="true" ht="9.75" hidden="false" customHeight="false" outlineLevel="0" collapsed="false">
      <c r="A141" s="127" t="s">
        <v>216</v>
      </c>
      <c r="B141" s="139"/>
      <c r="C141" s="140" t="n">
        <v>1.9</v>
      </c>
      <c r="D141" s="140" t="n">
        <v>-1.4</v>
      </c>
      <c r="E141" s="140" t="n">
        <v>7.1</v>
      </c>
      <c r="F141" s="140" t="n">
        <v>-2.4</v>
      </c>
      <c r="G141" s="140" t="n">
        <v>1</v>
      </c>
      <c r="H141" s="140" t="n">
        <v>0.3</v>
      </c>
      <c r="I141" s="140" t="n">
        <v>65.2</v>
      </c>
      <c r="J141" s="140" t="n">
        <v>11.8</v>
      </c>
      <c r="K141" s="140" t="n">
        <v>16</v>
      </c>
      <c r="L141" s="140" t="n">
        <v>33.4</v>
      </c>
      <c r="M141" s="140" t="n">
        <v>8.6</v>
      </c>
      <c r="N141" s="140" t="n">
        <v>10.5</v>
      </c>
      <c r="O141" s="140" t="n">
        <v>14.5</v>
      </c>
      <c r="P141" s="140" t="n">
        <v>5.9</v>
      </c>
      <c r="Q141" s="140" t="n">
        <v>3.2</v>
      </c>
      <c r="R141" s="140" t="n">
        <v>6.7</v>
      </c>
      <c r="S141" s="140" t="n">
        <v>11.1</v>
      </c>
      <c r="T141" s="140" t="n">
        <v>7.7</v>
      </c>
      <c r="U141" s="140" t="n">
        <v>1.9</v>
      </c>
      <c r="V141" s="140" t="n">
        <v>6.9</v>
      </c>
      <c r="W141" s="140" t="n">
        <v>6.1</v>
      </c>
      <c r="X141" s="140" t="n">
        <v>0.6</v>
      </c>
      <c r="Y141" s="140" t="n">
        <v>9.2</v>
      </c>
      <c r="Z141" s="140" t="n">
        <v>9.7</v>
      </c>
      <c r="AA141" s="140" t="n">
        <v>11.7</v>
      </c>
      <c r="AB141" s="140" t="n">
        <v>7.9</v>
      </c>
      <c r="AC141" s="141" t="n">
        <v>11.4</v>
      </c>
    </row>
    <row r="142" s="97" customFormat="true" ht="9.75" hidden="false" customHeight="false" outlineLevel="0" collapsed="false">
      <c r="A142" s="127" t="s">
        <v>217</v>
      </c>
      <c r="B142" s="139"/>
      <c r="C142" s="140" t="n">
        <v>5.3</v>
      </c>
      <c r="D142" s="140" t="n">
        <v>3.7</v>
      </c>
      <c r="E142" s="140" t="n">
        <v>3.5</v>
      </c>
      <c r="F142" s="140" t="n">
        <v>10.9</v>
      </c>
      <c r="G142" s="140" t="n">
        <v>7.8</v>
      </c>
      <c r="H142" s="140" t="n">
        <v>3.3</v>
      </c>
      <c r="I142" s="140" t="n">
        <v>13.1</v>
      </c>
      <c r="J142" s="140" t="n">
        <v>10.4</v>
      </c>
      <c r="K142" s="140" t="n">
        <v>13.1</v>
      </c>
      <c r="L142" s="140" t="n">
        <v>31.6</v>
      </c>
      <c r="M142" s="140" t="n">
        <v>3.5</v>
      </c>
      <c r="N142" s="140" t="n">
        <v>11.1</v>
      </c>
      <c r="O142" s="140" t="n">
        <v>10.3</v>
      </c>
      <c r="P142" s="140" t="n">
        <v>12.1</v>
      </c>
      <c r="Q142" s="140" t="n">
        <v>-0.6</v>
      </c>
      <c r="R142" s="140" t="n">
        <v>7.1</v>
      </c>
      <c r="S142" s="140" t="n">
        <v>7.3</v>
      </c>
      <c r="T142" s="140" t="n">
        <v>7.1</v>
      </c>
      <c r="U142" s="140" t="n">
        <v>6.9</v>
      </c>
      <c r="V142" s="140" t="n">
        <v>5.4</v>
      </c>
      <c r="W142" s="140" t="n">
        <v>8.6</v>
      </c>
      <c r="X142" s="140" t="n">
        <v>9.9</v>
      </c>
      <c r="Y142" s="140" t="n">
        <v>3</v>
      </c>
      <c r="Z142" s="140" t="n">
        <v>15.5</v>
      </c>
      <c r="AA142" s="140" t="n">
        <v>15.5</v>
      </c>
      <c r="AB142" s="140" t="n">
        <v>2.9</v>
      </c>
      <c r="AC142" s="141" t="n">
        <v>47.3</v>
      </c>
    </row>
    <row r="143" s="97" customFormat="true" ht="9.75" hidden="false" customHeight="false" outlineLevel="0" collapsed="false">
      <c r="A143" s="127" t="s">
        <v>218</v>
      </c>
      <c r="B143" s="139"/>
      <c r="C143" s="140" t="n">
        <v>1.1</v>
      </c>
      <c r="D143" s="140" t="n">
        <v>2.6</v>
      </c>
      <c r="E143" s="140" t="n">
        <v>-7.6</v>
      </c>
      <c r="F143" s="140" t="n">
        <v>2.1</v>
      </c>
      <c r="G143" s="140" t="n">
        <v>0.6</v>
      </c>
      <c r="H143" s="140" t="n">
        <v>1.4</v>
      </c>
      <c r="I143" s="140" t="n">
        <v>0.2</v>
      </c>
      <c r="J143" s="140" t="n">
        <v>6.3</v>
      </c>
      <c r="K143" s="140" t="n">
        <v>9</v>
      </c>
      <c r="L143" s="140" t="n">
        <v>14.8</v>
      </c>
      <c r="M143" s="140" t="n">
        <v>5.3</v>
      </c>
      <c r="N143" s="140" t="n">
        <v>1.6</v>
      </c>
      <c r="O143" s="140" t="n">
        <v>1.5</v>
      </c>
      <c r="P143" s="140" t="n">
        <v>1.9</v>
      </c>
      <c r="Q143" s="140" t="n">
        <v>3.3</v>
      </c>
      <c r="R143" s="140" t="n">
        <v>4</v>
      </c>
      <c r="S143" s="140" t="n">
        <v>2.7</v>
      </c>
      <c r="T143" s="140" t="n">
        <v>3.1</v>
      </c>
      <c r="U143" s="140" t="n">
        <v>6.1</v>
      </c>
      <c r="V143" s="140" t="n">
        <v>9.1</v>
      </c>
      <c r="W143" s="140" t="n">
        <v>2.1</v>
      </c>
      <c r="X143" s="140" t="n">
        <v>4.4</v>
      </c>
      <c r="Y143" s="140" t="n">
        <v>13.1</v>
      </c>
      <c r="Z143" s="140" t="n">
        <v>0.8</v>
      </c>
      <c r="AA143" s="140" t="n">
        <v>7.8</v>
      </c>
      <c r="AB143" s="140" t="n">
        <v>-5</v>
      </c>
      <c r="AC143" s="141" t="n">
        <v>2.8</v>
      </c>
    </row>
    <row r="144" s="97" customFormat="true" ht="9.75" hidden="false" customHeight="false" outlineLevel="0" collapsed="false">
      <c r="A144" s="127" t="s">
        <v>219</v>
      </c>
      <c r="B144" s="139"/>
      <c r="C144" s="140" t="n">
        <v>2.8</v>
      </c>
      <c r="D144" s="140" t="n">
        <v>-1.1</v>
      </c>
      <c r="E144" s="140" t="n">
        <v>-1.2</v>
      </c>
      <c r="F144" s="140" t="n">
        <v>0.9</v>
      </c>
      <c r="G144" s="140" t="n">
        <v>7.3</v>
      </c>
      <c r="H144" s="140" t="n">
        <v>-0.9</v>
      </c>
      <c r="I144" s="140" t="n">
        <v>40.9</v>
      </c>
      <c r="J144" s="140" t="n">
        <v>6.1</v>
      </c>
      <c r="K144" s="140" t="n">
        <v>6.9</v>
      </c>
      <c r="L144" s="140" t="n">
        <v>8</v>
      </c>
      <c r="M144" s="140" t="n">
        <v>6.1</v>
      </c>
      <c r="N144" s="140" t="n">
        <v>6.8</v>
      </c>
      <c r="O144" s="140" t="n">
        <v>11.5</v>
      </c>
      <c r="P144" s="140" t="n">
        <v>1.1</v>
      </c>
      <c r="Q144" s="140" t="n">
        <v>5.1</v>
      </c>
      <c r="R144" s="140" t="n">
        <v>3.7</v>
      </c>
      <c r="S144" s="140" t="n">
        <v>4.2</v>
      </c>
      <c r="T144" s="140" t="n">
        <v>3.2</v>
      </c>
      <c r="U144" s="140" t="n">
        <v>3.6</v>
      </c>
      <c r="V144" s="140" t="n">
        <v>1.4</v>
      </c>
      <c r="W144" s="140" t="n">
        <v>2.9</v>
      </c>
      <c r="X144" s="140" t="n">
        <v>0.7</v>
      </c>
      <c r="Y144" s="140" t="n">
        <v>0.9</v>
      </c>
      <c r="Z144" s="140" t="n">
        <v>6.9</v>
      </c>
      <c r="AA144" s="140" t="n">
        <v>8.5</v>
      </c>
      <c r="AB144" s="140" t="n">
        <v>10.1</v>
      </c>
      <c r="AC144" s="141" t="n">
        <v>0</v>
      </c>
    </row>
    <row r="145" s="97" customFormat="true" ht="9.75" hidden="false" customHeight="false" outlineLevel="0" collapsed="false">
      <c r="A145" s="127" t="s">
        <v>220</v>
      </c>
      <c r="B145" s="139"/>
      <c r="C145" s="140" t="n">
        <v>9.1</v>
      </c>
      <c r="D145" s="140" t="n">
        <v>3.8</v>
      </c>
      <c r="E145" s="140" t="n">
        <v>10.2</v>
      </c>
      <c r="F145" s="140" t="n">
        <v>4.8</v>
      </c>
      <c r="G145" s="140" t="n">
        <v>8.8</v>
      </c>
      <c r="H145" s="140" t="n">
        <v>15.2</v>
      </c>
      <c r="I145" s="140" t="n">
        <v>34</v>
      </c>
      <c r="J145" s="140" t="n">
        <v>4.4</v>
      </c>
      <c r="K145" s="140" t="n">
        <v>2</v>
      </c>
      <c r="L145" s="140" t="n">
        <v>-3.7</v>
      </c>
      <c r="M145" s="140" t="n">
        <v>6.1</v>
      </c>
      <c r="N145" s="140" t="n">
        <v>5.9</v>
      </c>
      <c r="O145" s="140" t="n">
        <v>8</v>
      </c>
      <c r="P145" s="140" t="n">
        <v>2.9</v>
      </c>
      <c r="Q145" s="140" t="n">
        <v>9.2</v>
      </c>
      <c r="R145" s="140" t="n">
        <v>8.4</v>
      </c>
      <c r="S145" s="140" t="n">
        <v>9.3</v>
      </c>
      <c r="T145" s="140" t="n">
        <v>5.7</v>
      </c>
      <c r="U145" s="140" t="n">
        <v>9.2</v>
      </c>
      <c r="V145" s="140" t="n">
        <v>1.3</v>
      </c>
      <c r="W145" s="140" t="n">
        <v>3.8</v>
      </c>
      <c r="X145" s="140" t="n">
        <v>2.8</v>
      </c>
      <c r="Y145" s="140" t="n">
        <v>0.1</v>
      </c>
      <c r="Z145" s="140" t="n">
        <v>6.8</v>
      </c>
      <c r="AA145" s="140" t="n">
        <v>10.2</v>
      </c>
      <c r="AB145" s="140" t="n">
        <v>8.2</v>
      </c>
      <c r="AC145" s="141" t="n">
        <v>-0.1</v>
      </c>
    </row>
    <row r="146" s="97" customFormat="true" ht="9.75" hidden="false" customHeight="false" outlineLevel="0" collapsed="false">
      <c r="A146" s="127" t="s">
        <v>221</v>
      </c>
      <c r="B146" s="139"/>
      <c r="C146" s="140" t="n">
        <v>6.5</v>
      </c>
      <c r="D146" s="140" t="n">
        <v>8.1</v>
      </c>
      <c r="E146" s="140" t="n">
        <v>8.7</v>
      </c>
      <c r="F146" s="140" t="n">
        <v>-4.5</v>
      </c>
      <c r="G146" s="140" t="n">
        <v>4.2</v>
      </c>
      <c r="H146" s="140" t="n">
        <v>5.7</v>
      </c>
      <c r="I146" s="140" t="n">
        <v>18.5</v>
      </c>
      <c r="J146" s="140" t="n">
        <v>4.5</v>
      </c>
      <c r="K146" s="140" t="n">
        <v>4.3</v>
      </c>
      <c r="L146" s="140" t="n">
        <v>2.4</v>
      </c>
      <c r="M146" s="140" t="n">
        <v>4.7</v>
      </c>
      <c r="N146" s="140" t="n">
        <v>5.9</v>
      </c>
      <c r="O146" s="140" t="n">
        <v>8.3</v>
      </c>
      <c r="P146" s="140" t="n">
        <v>2.2</v>
      </c>
      <c r="Q146" s="140" t="n">
        <v>1.9</v>
      </c>
      <c r="R146" s="140" t="n">
        <v>4.7</v>
      </c>
      <c r="S146" s="140" t="n">
        <v>7.1</v>
      </c>
      <c r="T146" s="140" t="n">
        <v>3.1</v>
      </c>
      <c r="U146" s="140" t="n">
        <v>3.4</v>
      </c>
      <c r="V146" s="140" t="n">
        <v>3.6</v>
      </c>
      <c r="W146" s="140" t="n">
        <v>6.1</v>
      </c>
      <c r="X146" s="140" t="n">
        <v>4.2</v>
      </c>
      <c r="Y146" s="140" t="n">
        <v>3</v>
      </c>
      <c r="Z146" s="140" t="n">
        <v>2.7</v>
      </c>
      <c r="AA146" s="140" t="n">
        <v>4.9</v>
      </c>
      <c r="AB146" s="140" t="n">
        <v>2.8</v>
      </c>
      <c r="AC146" s="141" t="n">
        <v>-0.9</v>
      </c>
    </row>
    <row r="147" s="97" customFormat="true" ht="9.75" hidden="false" customHeight="false" outlineLevel="0" collapsed="false">
      <c r="A147" s="127" t="s">
        <v>222</v>
      </c>
      <c r="B147" s="139"/>
      <c r="C147" s="140" t="n">
        <v>-1.3</v>
      </c>
      <c r="D147" s="140" t="n">
        <v>-2</v>
      </c>
      <c r="E147" s="140" t="n">
        <v>-9.9</v>
      </c>
      <c r="F147" s="140" t="n">
        <v>-0.9</v>
      </c>
      <c r="G147" s="140" t="n">
        <v>0.4</v>
      </c>
      <c r="H147" s="140" t="n">
        <v>1.1</v>
      </c>
      <c r="I147" s="140" t="n">
        <v>5.3</v>
      </c>
      <c r="J147" s="140" t="n">
        <v>6.5</v>
      </c>
      <c r="K147" s="140" t="n">
        <v>13.7</v>
      </c>
      <c r="L147" s="140" t="n">
        <v>0.4</v>
      </c>
      <c r="M147" s="140" t="n">
        <v>16.4</v>
      </c>
      <c r="N147" s="140" t="n">
        <v>-1.5</v>
      </c>
      <c r="O147" s="140" t="n">
        <v>-1.8</v>
      </c>
      <c r="P147" s="140" t="n">
        <v>-1</v>
      </c>
      <c r="Q147" s="140" t="n">
        <v>0.6</v>
      </c>
      <c r="R147" s="140" t="n">
        <v>1.9</v>
      </c>
      <c r="S147" s="140" t="n">
        <v>5</v>
      </c>
      <c r="T147" s="140" t="n">
        <v>-0.4</v>
      </c>
      <c r="U147" s="140" t="n">
        <v>0.7</v>
      </c>
      <c r="V147" s="140" t="n">
        <v>3.2</v>
      </c>
      <c r="W147" s="140" t="n">
        <v>3.8</v>
      </c>
      <c r="X147" s="140" t="n">
        <v>4.8</v>
      </c>
      <c r="Y147" s="140" t="n">
        <v>2.5</v>
      </c>
      <c r="Z147" s="140" t="n">
        <v>5.4</v>
      </c>
      <c r="AA147" s="140" t="n">
        <v>11.9</v>
      </c>
      <c r="AB147" s="140" t="n">
        <v>4.3</v>
      </c>
      <c r="AC147" s="141" t="n">
        <v>-1</v>
      </c>
    </row>
    <row r="148" s="97" customFormat="true" ht="9.75" hidden="false" customHeight="false" outlineLevel="0" collapsed="false">
      <c r="A148" s="127" t="s">
        <v>223</v>
      </c>
      <c r="B148" s="139"/>
      <c r="C148" s="140" t="n">
        <v>1.3</v>
      </c>
      <c r="D148" s="140" t="n">
        <v>-0.4</v>
      </c>
      <c r="E148" s="140" t="n">
        <v>4.8</v>
      </c>
      <c r="F148" s="140" t="n">
        <v>0.4</v>
      </c>
      <c r="G148" s="140" t="n">
        <v>3.9</v>
      </c>
      <c r="H148" s="140" t="n">
        <v>-0.5</v>
      </c>
      <c r="I148" s="140" t="n">
        <v>0</v>
      </c>
      <c r="J148" s="140" t="n">
        <v>-4.8</v>
      </c>
      <c r="K148" s="140" t="n">
        <v>-9.1</v>
      </c>
      <c r="L148" s="140" t="n">
        <v>1.7</v>
      </c>
      <c r="M148" s="140" t="n">
        <v>-11</v>
      </c>
      <c r="N148" s="140" t="n">
        <v>-1.7</v>
      </c>
      <c r="O148" s="140" t="n">
        <v>-2.7</v>
      </c>
      <c r="P148" s="140" t="n">
        <v>-0.3</v>
      </c>
      <c r="Q148" s="140" t="n">
        <v>0.8</v>
      </c>
      <c r="R148" s="140" t="n">
        <v>0.3</v>
      </c>
      <c r="S148" s="140" t="n">
        <v>-0.1</v>
      </c>
      <c r="T148" s="140" t="n">
        <v>0.3</v>
      </c>
      <c r="U148" s="140" t="n">
        <v>0.9</v>
      </c>
      <c r="V148" s="140" t="n">
        <v>0.8</v>
      </c>
      <c r="W148" s="140" t="n">
        <v>4.3</v>
      </c>
      <c r="X148" s="140" t="n">
        <v>4.4</v>
      </c>
      <c r="Y148" s="140" t="n">
        <v>-0.6</v>
      </c>
      <c r="Z148" s="140" t="n">
        <v>-0.6</v>
      </c>
      <c r="AA148" s="140" t="n">
        <v>1.7</v>
      </c>
      <c r="AB148" s="140" t="n">
        <v>-2</v>
      </c>
      <c r="AC148" s="141" t="n">
        <v>-0.9</v>
      </c>
    </row>
    <row r="149" s="97" customFormat="true" ht="9.75" hidden="false" customHeight="false" outlineLevel="0" collapsed="false">
      <c r="A149" s="127" t="s">
        <v>224</v>
      </c>
      <c r="B149" s="139"/>
      <c r="C149" s="140" t="n">
        <v>4.4</v>
      </c>
      <c r="D149" s="140" t="n">
        <v>0</v>
      </c>
      <c r="E149" s="140" t="n">
        <v>7.6</v>
      </c>
      <c r="F149" s="140" t="n">
        <v>-1.4</v>
      </c>
      <c r="G149" s="140" t="n">
        <v>2</v>
      </c>
      <c r="H149" s="140" t="n">
        <v>1.8</v>
      </c>
      <c r="I149" s="140" t="n">
        <v>19.7</v>
      </c>
      <c r="J149" s="140" t="n">
        <v>1.9</v>
      </c>
      <c r="K149" s="140" t="n">
        <v>1.4</v>
      </c>
      <c r="L149" s="140" t="n">
        <v>0.8</v>
      </c>
      <c r="M149" s="140" t="n">
        <v>1.5</v>
      </c>
      <c r="N149" s="140" t="n">
        <v>4.6</v>
      </c>
      <c r="O149" s="140" t="n">
        <v>5.9</v>
      </c>
      <c r="P149" s="140" t="n">
        <v>2.6</v>
      </c>
      <c r="Q149" s="140" t="n">
        <v>0.1</v>
      </c>
      <c r="R149" s="140" t="n">
        <v>1</v>
      </c>
      <c r="S149" s="140" t="n">
        <v>0.3</v>
      </c>
      <c r="T149" s="140" t="n">
        <v>2.8</v>
      </c>
      <c r="U149" s="140" t="n">
        <v>0.3</v>
      </c>
      <c r="V149" s="140" t="n">
        <v>3.2</v>
      </c>
      <c r="W149" s="140" t="n">
        <v>9.7</v>
      </c>
      <c r="X149" s="140" t="n">
        <v>3.9</v>
      </c>
      <c r="Y149" s="140" t="n">
        <v>1.3</v>
      </c>
      <c r="Z149" s="140" t="n">
        <v>0.8</v>
      </c>
      <c r="AA149" s="140" t="n">
        <v>3.9</v>
      </c>
      <c r="AB149" s="140" t="n">
        <v>-0.1</v>
      </c>
      <c r="AC149" s="141" t="n">
        <v>-2.2</v>
      </c>
    </row>
    <row r="150" s="97" customFormat="true" ht="9.75" hidden="false" customHeight="false" outlineLevel="0" collapsed="false">
      <c r="A150" s="127" t="s">
        <v>225</v>
      </c>
      <c r="B150" s="139"/>
      <c r="C150" s="140" t="n">
        <v>0.6</v>
      </c>
      <c r="D150" s="140" t="n">
        <v>-1.8</v>
      </c>
      <c r="E150" s="140" t="n">
        <v>2.4</v>
      </c>
      <c r="F150" s="140" t="n">
        <v>-0.2</v>
      </c>
      <c r="G150" s="140" t="n">
        <v>2.6</v>
      </c>
      <c r="H150" s="140" t="n">
        <v>0.1</v>
      </c>
      <c r="I150" s="140" t="n">
        <v>0.1</v>
      </c>
      <c r="J150" s="140" t="n">
        <v>4.1</v>
      </c>
      <c r="K150" s="140" t="n">
        <v>6.4</v>
      </c>
      <c r="L150" s="140" t="n">
        <v>1.4</v>
      </c>
      <c r="M150" s="140" t="n">
        <v>7.4</v>
      </c>
      <c r="N150" s="140" t="n">
        <v>3.1</v>
      </c>
      <c r="O150" s="140" t="n">
        <v>3.3</v>
      </c>
      <c r="P150" s="140" t="n">
        <v>2.7</v>
      </c>
      <c r="Q150" s="140" t="n">
        <v>0.5</v>
      </c>
      <c r="R150" s="140" t="n">
        <v>1.1</v>
      </c>
      <c r="S150" s="140" t="n">
        <v>1</v>
      </c>
      <c r="T150" s="140" t="n">
        <v>1.4</v>
      </c>
      <c r="U150" s="140" t="n">
        <v>0.8</v>
      </c>
      <c r="V150" s="140" t="n">
        <v>6.2</v>
      </c>
      <c r="W150" s="140" t="n">
        <v>0.8</v>
      </c>
      <c r="X150" s="140" t="n">
        <v>0.4</v>
      </c>
      <c r="Y150" s="140" t="n">
        <v>8.8</v>
      </c>
      <c r="Z150" s="140" t="n">
        <v>1.2</v>
      </c>
      <c r="AA150" s="140" t="n">
        <v>2.6</v>
      </c>
      <c r="AB150" s="140" t="n">
        <v>1.3</v>
      </c>
      <c r="AC150" s="141" t="n">
        <v>-1.3</v>
      </c>
    </row>
    <row r="151" s="97" customFormat="true" ht="9.75" hidden="false" customHeight="false" outlineLevel="0" collapsed="false">
      <c r="A151" s="127" t="s">
        <v>226</v>
      </c>
      <c r="B151" s="139" t="n">
        <v>4.5</v>
      </c>
      <c r="C151" s="140" t="n">
        <v>-0.4</v>
      </c>
      <c r="D151" s="140" t="n">
        <v>-6.6</v>
      </c>
      <c r="E151" s="140" t="n">
        <v>7.2</v>
      </c>
      <c r="F151" s="140" t="n">
        <v>3.9</v>
      </c>
      <c r="G151" s="140" t="n">
        <v>2.5</v>
      </c>
      <c r="H151" s="140" t="n">
        <v>-0.7</v>
      </c>
      <c r="I151" s="140" t="n">
        <v>0</v>
      </c>
      <c r="J151" s="140" t="n">
        <v>0.7</v>
      </c>
      <c r="K151" s="140" t="n">
        <v>-0.6</v>
      </c>
      <c r="L151" s="140" t="n">
        <v>1.5</v>
      </c>
      <c r="M151" s="140" t="n">
        <v>-1.1</v>
      </c>
      <c r="N151" s="140" t="n">
        <v>1.7</v>
      </c>
      <c r="O151" s="140" t="n">
        <v>2.1</v>
      </c>
      <c r="P151" s="140" t="n">
        <v>1</v>
      </c>
      <c r="Q151" s="140" t="n">
        <v>0.7</v>
      </c>
      <c r="R151" s="140" t="n">
        <v>2.6</v>
      </c>
      <c r="S151" s="140" t="n">
        <v>4.1</v>
      </c>
      <c r="T151" s="140" t="n">
        <v>2.9</v>
      </c>
      <c r="U151" s="140" t="n">
        <v>1.3</v>
      </c>
      <c r="V151" s="140" t="n">
        <v>1.8</v>
      </c>
      <c r="W151" s="140" t="n">
        <v>1.4</v>
      </c>
      <c r="X151" s="140" t="n">
        <v>0.3</v>
      </c>
      <c r="Y151" s="140" t="n">
        <v>2.5</v>
      </c>
      <c r="Z151" s="140" t="n">
        <v>-0.3</v>
      </c>
      <c r="AA151" s="140" t="n">
        <v>2.3</v>
      </c>
      <c r="AB151" s="140" t="n">
        <v>-2.3</v>
      </c>
      <c r="AC151" s="141" t="n">
        <v>-0.4</v>
      </c>
    </row>
    <row r="152" s="97" customFormat="true" ht="9.75" hidden="false" customHeight="false" outlineLevel="0" collapsed="false">
      <c r="A152" s="127" t="s">
        <v>227</v>
      </c>
      <c r="B152" s="139" t="n">
        <v>0.4</v>
      </c>
      <c r="C152" s="140" t="n">
        <v>-1.5</v>
      </c>
      <c r="D152" s="140" t="n">
        <v>-5</v>
      </c>
      <c r="E152" s="140" t="n">
        <v>2.1</v>
      </c>
      <c r="F152" s="140" t="n">
        <v>-1.3</v>
      </c>
      <c r="G152" s="140" t="n">
        <v>-0.2</v>
      </c>
      <c r="H152" s="140" t="n">
        <v>-0.7</v>
      </c>
      <c r="I152" s="140" t="n">
        <v>0.9</v>
      </c>
      <c r="J152" s="140" t="n">
        <v>-0.8</v>
      </c>
      <c r="K152" s="140" t="n">
        <v>-2.3</v>
      </c>
      <c r="L152" s="140" t="n">
        <v>0.3</v>
      </c>
      <c r="M152" s="140" t="n">
        <v>-2.8</v>
      </c>
      <c r="N152" s="140" t="n">
        <v>0.6</v>
      </c>
      <c r="O152" s="140" t="n">
        <v>0.4</v>
      </c>
      <c r="P152" s="140" t="n">
        <v>1</v>
      </c>
      <c r="Q152" s="140" t="n">
        <v>1</v>
      </c>
      <c r="R152" s="140" t="n">
        <v>0.3</v>
      </c>
      <c r="S152" s="140" t="n">
        <v>-2.5</v>
      </c>
      <c r="T152" s="140" t="n">
        <v>2.6</v>
      </c>
      <c r="U152" s="140" t="n">
        <v>0.8</v>
      </c>
      <c r="V152" s="140" t="n">
        <v>1.9</v>
      </c>
      <c r="W152" s="140" t="n">
        <v>2.2</v>
      </c>
      <c r="X152" s="140" t="n">
        <v>0.3</v>
      </c>
      <c r="Y152" s="140" t="n">
        <v>2.2</v>
      </c>
      <c r="Z152" s="140" t="n">
        <v>0</v>
      </c>
      <c r="AA152" s="140" t="n">
        <v>1.1</v>
      </c>
      <c r="AB152" s="140" t="n">
        <v>-0.4</v>
      </c>
      <c r="AC152" s="141" t="n">
        <v>-0.5</v>
      </c>
    </row>
    <row r="153" s="97" customFormat="true" ht="9.75" hidden="false" customHeight="false" outlineLevel="0" collapsed="false">
      <c r="A153" s="127" t="s">
        <v>228</v>
      </c>
      <c r="B153" s="139" t="n">
        <v>0</v>
      </c>
      <c r="C153" s="140" t="n">
        <v>-0.3</v>
      </c>
      <c r="D153" s="140" t="n">
        <v>-1.6</v>
      </c>
      <c r="E153" s="140" t="n">
        <v>3.7</v>
      </c>
      <c r="F153" s="140" t="n">
        <v>-1.5</v>
      </c>
      <c r="G153" s="140" t="n">
        <v>1.7</v>
      </c>
      <c r="H153" s="140" t="n">
        <v>-3.2</v>
      </c>
      <c r="I153" s="140" t="n">
        <v>0.3</v>
      </c>
      <c r="J153" s="140" t="n">
        <v>1.2</v>
      </c>
      <c r="K153" s="140" t="n">
        <v>-0.2</v>
      </c>
      <c r="L153" s="140" t="n">
        <v>-5.3</v>
      </c>
      <c r="M153" s="140" t="n">
        <v>1</v>
      </c>
      <c r="N153" s="140" t="n">
        <v>5.3</v>
      </c>
      <c r="O153" s="140" t="n">
        <v>6.8</v>
      </c>
      <c r="P153" s="140" t="n">
        <v>2.3</v>
      </c>
      <c r="Q153" s="140" t="n">
        <v>0</v>
      </c>
      <c r="R153" s="140" t="n">
        <v>0.2</v>
      </c>
      <c r="S153" s="140" t="n">
        <v>-2.2</v>
      </c>
      <c r="T153" s="140" t="n">
        <v>1.3</v>
      </c>
      <c r="U153" s="140" t="n">
        <v>1.1</v>
      </c>
      <c r="V153" s="140" t="n">
        <v>-0.1</v>
      </c>
      <c r="W153" s="140" t="n">
        <v>0.3</v>
      </c>
      <c r="X153" s="140" t="n">
        <v>-0.2</v>
      </c>
      <c r="Y153" s="140" t="n">
        <v>-0.1</v>
      </c>
      <c r="Z153" s="140" t="n">
        <v>-0.2</v>
      </c>
      <c r="AA153" s="140" t="n">
        <v>0.2</v>
      </c>
      <c r="AB153" s="140" t="n">
        <v>0</v>
      </c>
      <c r="AC153" s="141" t="n">
        <v>-1.4</v>
      </c>
    </row>
    <row r="154" s="97" customFormat="true" ht="9.75" hidden="false" customHeight="false" outlineLevel="0" collapsed="false">
      <c r="A154" s="98" t="s">
        <v>229</v>
      </c>
      <c r="B154" s="139" t="n">
        <v>1.3</v>
      </c>
      <c r="C154" s="140" t="n">
        <v>0.9</v>
      </c>
      <c r="D154" s="140" t="n">
        <v>0.8</v>
      </c>
      <c r="E154" s="140" t="n">
        <v>-2</v>
      </c>
      <c r="F154" s="140" t="n">
        <v>1.8</v>
      </c>
      <c r="G154" s="140" t="n">
        <v>4.1</v>
      </c>
      <c r="H154" s="140" t="n">
        <v>0.6</v>
      </c>
      <c r="I154" s="140" t="n">
        <v>0</v>
      </c>
      <c r="J154" s="140" t="n">
        <v>6.4</v>
      </c>
      <c r="K154" s="140" t="n">
        <v>11.4</v>
      </c>
      <c r="L154" s="140" t="n">
        <v>14.1</v>
      </c>
      <c r="M154" s="140" t="n">
        <v>10.6</v>
      </c>
      <c r="N154" s="140" t="n">
        <v>1.3</v>
      </c>
      <c r="O154" s="140" t="n">
        <v>0.8</v>
      </c>
      <c r="P154" s="140" t="n">
        <v>2.2</v>
      </c>
      <c r="Q154" s="140" t="n">
        <v>1.7</v>
      </c>
      <c r="R154" s="140" t="n">
        <v>4.1</v>
      </c>
      <c r="S154" s="140" t="n">
        <v>7.6</v>
      </c>
      <c r="T154" s="140" t="n">
        <v>5.2</v>
      </c>
      <c r="U154" s="140" t="n">
        <v>1</v>
      </c>
      <c r="V154" s="140" t="n">
        <v>1.4</v>
      </c>
      <c r="W154" s="140" t="n">
        <v>2.1</v>
      </c>
      <c r="X154" s="140" t="n">
        <v>1.6</v>
      </c>
      <c r="Y154" s="140" t="n">
        <v>0.9</v>
      </c>
      <c r="Z154" s="140" t="n">
        <v>1.4</v>
      </c>
      <c r="AA154" s="140" t="n">
        <v>1.5</v>
      </c>
      <c r="AB154" s="140" t="n">
        <v>1.6</v>
      </c>
      <c r="AC154" s="141" t="n">
        <v>0.9</v>
      </c>
    </row>
    <row r="155" s="97" customFormat="true" ht="9.75" hidden="false" customHeight="false" outlineLevel="0" collapsed="false">
      <c r="A155" s="127" t="s">
        <v>230</v>
      </c>
      <c r="B155" s="139" t="n">
        <v>0.4</v>
      </c>
      <c r="C155" s="140" t="n">
        <v>-0.7</v>
      </c>
      <c r="D155" s="140" t="n">
        <v>-3.3</v>
      </c>
      <c r="E155" s="140" t="n">
        <v>-2.2</v>
      </c>
      <c r="F155" s="140" t="n">
        <v>-0.2</v>
      </c>
      <c r="G155" s="140" t="n">
        <v>2.8</v>
      </c>
      <c r="H155" s="140" t="n">
        <v>-0.3</v>
      </c>
      <c r="I155" s="140" t="n">
        <v>0</v>
      </c>
      <c r="J155" s="140" t="n">
        <v>3.8</v>
      </c>
      <c r="K155" s="140" t="n">
        <v>5.8</v>
      </c>
      <c r="L155" s="140" t="n">
        <v>6.6</v>
      </c>
      <c r="M155" s="140" t="n">
        <v>5.7</v>
      </c>
      <c r="N155" s="140" t="n">
        <v>1.3</v>
      </c>
      <c r="O155" s="140" t="n">
        <v>1.1</v>
      </c>
      <c r="P155" s="140" t="n">
        <v>1.7</v>
      </c>
      <c r="Q155" s="140" t="n">
        <v>1.3</v>
      </c>
      <c r="R155" s="140" t="n">
        <v>2.5</v>
      </c>
      <c r="S155" s="140" t="n">
        <v>3.8</v>
      </c>
      <c r="T155" s="140" t="n">
        <v>3.4</v>
      </c>
      <c r="U155" s="140" t="n">
        <v>1.2</v>
      </c>
      <c r="V155" s="140" t="n">
        <v>0.1</v>
      </c>
      <c r="W155" s="140" t="n">
        <v>1.2</v>
      </c>
      <c r="X155" s="140" t="n">
        <v>-5.2</v>
      </c>
      <c r="Y155" s="140" t="n">
        <v>1.1</v>
      </c>
      <c r="Z155" s="140" t="n">
        <v>0.6</v>
      </c>
      <c r="AA155" s="140" t="n">
        <v>0.2</v>
      </c>
      <c r="AB155" s="140" t="n">
        <v>1.5</v>
      </c>
      <c r="AC155" s="141" t="n">
        <v>-0.6</v>
      </c>
    </row>
    <row r="156" s="97" customFormat="true" ht="9.75" hidden="false" customHeight="false" outlineLevel="0" collapsed="false">
      <c r="A156" s="127" t="s">
        <v>231</v>
      </c>
      <c r="B156" s="139" t="n">
        <v>0</v>
      </c>
      <c r="C156" s="140" t="n">
        <v>-1.1</v>
      </c>
      <c r="D156" s="140" t="n">
        <v>-5.2</v>
      </c>
      <c r="E156" s="140" t="n">
        <v>-1.7</v>
      </c>
      <c r="F156" s="140" t="n">
        <v>-1.2</v>
      </c>
      <c r="G156" s="140" t="n">
        <v>6.9</v>
      </c>
      <c r="H156" s="140" t="n">
        <v>0.7</v>
      </c>
      <c r="I156" s="140" t="n">
        <v>1</v>
      </c>
      <c r="J156" s="140" t="n">
        <v>5.4</v>
      </c>
      <c r="K156" s="140" t="n">
        <v>4.4</v>
      </c>
      <c r="L156" s="140" t="n">
        <v>0.3</v>
      </c>
      <c r="M156" s="140" t="n">
        <v>4.9</v>
      </c>
      <c r="N156" s="140" t="n">
        <v>10.1</v>
      </c>
      <c r="O156" s="140" t="n">
        <v>8.8</v>
      </c>
      <c r="P156" s="140" t="n">
        <v>13.1</v>
      </c>
      <c r="Q156" s="140" t="n">
        <v>2.6</v>
      </c>
      <c r="R156" s="140" t="n">
        <v>2.1</v>
      </c>
      <c r="S156" s="140" t="n">
        <v>2.4</v>
      </c>
      <c r="T156" s="140" t="n">
        <v>1.5</v>
      </c>
      <c r="U156" s="140" t="n">
        <v>2.8</v>
      </c>
      <c r="V156" s="140" t="n">
        <v>-0.4</v>
      </c>
      <c r="W156" s="140" t="n">
        <v>2.1</v>
      </c>
      <c r="X156" s="140" t="n">
        <v>-2.1</v>
      </c>
      <c r="Y156" s="140" t="n">
        <v>0.4</v>
      </c>
      <c r="Z156" s="140" t="n">
        <v>0.9</v>
      </c>
      <c r="AA156" s="140" t="n">
        <v>1.3</v>
      </c>
      <c r="AB156" s="140" t="n">
        <v>1.8</v>
      </c>
      <c r="AC156" s="141" t="n">
        <v>-1.9</v>
      </c>
    </row>
    <row r="157" s="97" customFormat="true" ht="9.75" hidden="false" customHeight="false" outlineLevel="0" collapsed="false">
      <c r="A157" s="127" t="s">
        <v>232</v>
      </c>
      <c r="B157" s="139" t="n">
        <v>2.9</v>
      </c>
      <c r="C157" s="140" t="n">
        <v>0.2</v>
      </c>
      <c r="D157" s="140" t="n">
        <v>1.5</v>
      </c>
      <c r="E157" s="140" t="n">
        <v>-0.5</v>
      </c>
      <c r="F157" s="140" t="n">
        <v>-3</v>
      </c>
      <c r="G157" s="140" t="n">
        <v>1.6</v>
      </c>
      <c r="H157" s="140" t="n">
        <v>-2.9</v>
      </c>
      <c r="I157" s="140" t="n">
        <v>2.2</v>
      </c>
      <c r="J157" s="140" t="n">
        <v>1</v>
      </c>
      <c r="K157" s="140" t="n">
        <v>-0.1</v>
      </c>
      <c r="L157" s="140" t="n">
        <v>0.4</v>
      </c>
      <c r="M157" s="140" t="n">
        <v>-0.1</v>
      </c>
      <c r="N157" s="140" t="n">
        <v>2.7</v>
      </c>
      <c r="O157" s="140" t="n">
        <v>2.1</v>
      </c>
      <c r="P157" s="140" t="n">
        <v>4.5</v>
      </c>
      <c r="Q157" s="140" t="n">
        <v>3.4</v>
      </c>
      <c r="R157" s="140" t="n">
        <v>-0.1</v>
      </c>
      <c r="S157" s="140" t="n">
        <v>0.7</v>
      </c>
      <c r="T157" s="140" t="n">
        <v>1</v>
      </c>
      <c r="U157" s="140" t="n">
        <v>-2.2</v>
      </c>
      <c r="V157" s="140" t="n">
        <v>2.5</v>
      </c>
      <c r="W157" s="140" t="n">
        <v>0</v>
      </c>
      <c r="X157" s="140" t="n">
        <v>-1.9</v>
      </c>
      <c r="Y157" s="140" t="n">
        <v>4.9</v>
      </c>
      <c r="Z157" s="140" t="n">
        <v>-1.7</v>
      </c>
      <c r="AA157" s="140" t="n">
        <v>1.4</v>
      </c>
      <c r="AB157" s="140" t="n">
        <v>-2.9</v>
      </c>
      <c r="AC157" s="141" t="n">
        <v>-2.2</v>
      </c>
    </row>
    <row r="158" s="97" customFormat="true" ht="9.75" hidden="false" customHeight="false" outlineLevel="0" collapsed="false">
      <c r="A158" s="127" t="s">
        <v>233</v>
      </c>
      <c r="B158" s="139" t="n">
        <v>1</v>
      </c>
      <c r="C158" s="140" t="n">
        <v>-4.2</v>
      </c>
      <c r="D158" s="140" t="n">
        <v>-5.3</v>
      </c>
      <c r="E158" s="140" t="n">
        <v>3.7</v>
      </c>
      <c r="F158" s="140" t="n">
        <v>-10.1</v>
      </c>
      <c r="G158" s="140" t="n">
        <v>-1.7</v>
      </c>
      <c r="H158" s="140" t="n">
        <v>-8.9</v>
      </c>
      <c r="I158" s="140" t="n">
        <v>1.2</v>
      </c>
      <c r="J158" s="140" t="n">
        <v>-0.6</v>
      </c>
      <c r="K158" s="140" t="n">
        <v>-0.8</v>
      </c>
      <c r="L158" s="140" t="n">
        <v>0</v>
      </c>
      <c r="M158" s="140" t="n">
        <v>-1</v>
      </c>
      <c r="N158" s="140" t="n">
        <v>-2.6</v>
      </c>
      <c r="O158" s="140" t="n">
        <v>-4</v>
      </c>
      <c r="P158" s="140" t="n">
        <v>0.4</v>
      </c>
      <c r="Q158" s="140" t="n">
        <v>2.5</v>
      </c>
      <c r="R158" s="140" t="n">
        <v>2.5</v>
      </c>
      <c r="S158" s="140" t="n">
        <v>1.5</v>
      </c>
      <c r="T158" s="140" t="n">
        <v>5.1</v>
      </c>
      <c r="U158" s="140" t="n">
        <v>-0.1</v>
      </c>
      <c r="V158" s="140" t="n">
        <v>1.2</v>
      </c>
      <c r="W158" s="140" t="n">
        <v>-0.9</v>
      </c>
      <c r="X158" s="140" t="n">
        <v>5.8</v>
      </c>
      <c r="Y158" s="140" t="n">
        <v>1.9</v>
      </c>
      <c r="Z158" s="140" t="n">
        <v>0.7</v>
      </c>
      <c r="AA158" s="140" t="n">
        <v>1</v>
      </c>
      <c r="AB158" s="140" t="n">
        <v>1.8</v>
      </c>
      <c r="AC158" s="141" t="n">
        <v>-2.5</v>
      </c>
    </row>
    <row r="159" s="97" customFormat="true" ht="9.75" hidden="false" customHeight="false" outlineLevel="0" collapsed="false">
      <c r="A159" s="127" t="s">
        <v>234</v>
      </c>
      <c r="B159" s="139" t="n">
        <v>6.2</v>
      </c>
      <c r="C159" s="140" t="n">
        <v>-3.1</v>
      </c>
      <c r="D159" s="140" t="n">
        <v>-6.8</v>
      </c>
      <c r="E159" s="140" t="n">
        <v>5.9</v>
      </c>
      <c r="F159" s="140" t="n">
        <v>-11.4</v>
      </c>
      <c r="G159" s="140" t="n">
        <v>0.4</v>
      </c>
      <c r="H159" s="140" t="n">
        <v>-2.1</v>
      </c>
      <c r="I159" s="140" t="n">
        <v>0.1</v>
      </c>
      <c r="J159" s="140" t="n">
        <v>1.8</v>
      </c>
      <c r="K159" s="140" t="n">
        <v>4.1</v>
      </c>
      <c r="L159" s="140" t="n">
        <v>0.2</v>
      </c>
      <c r="M159" s="140" t="n">
        <v>4.6</v>
      </c>
      <c r="N159" s="140" t="n">
        <v>-1</v>
      </c>
      <c r="O159" s="140" t="n">
        <v>-1.9</v>
      </c>
      <c r="P159" s="140" t="n">
        <v>1</v>
      </c>
      <c r="Q159" s="140" t="n">
        <v>0.4</v>
      </c>
      <c r="R159" s="140" t="n">
        <v>0.5</v>
      </c>
      <c r="S159" s="140" t="n">
        <v>-0.8</v>
      </c>
      <c r="T159" s="140" t="n">
        <v>-0.1</v>
      </c>
      <c r="U159" s="140" t="n">
        <v>2.1</v>
      </c>
      <c r="V159" s="140" t="n">
        <v>-0.9</v>
      </c>
      <c r="W159" s="140" t="n">
        <v>0.1</v>
      </c>
      <c r="X159" s="140" t="n">
        <v>-6</v>
      </c>
      <c r="Y159" s="140" t="n">
        <v>1.3</v>
      </c>
      <c r="Z159" s="140" t="n">
        <v>-0.2</v>
      </c>
      <c r="AA159" s="140" t="n">
        <v>1.5</v>
      </c>
      <c r="AB159" s="140" t="n">
        <v>0.1</v>
      </c>
      <c r="AC159" s="141" t="n">
        <v>-3.3</v>
      </c>
    </row>
    <row r="160" s="97" customFormat="true" ht="9.75" hidden="false" customHeight="false" outlineLevel="0" collapsed="false">
      <c r="A160" s="127" t="s">
        <v>235</v>
      </c>
      <c r="B160" s="139" t="n">
        <v>11.5</v>
      </c>
      <c r="C160" s="140" t="n">
        <v>-2.7</v>
      </c>
      <c r="D160" s="140" t="n">
        <v>-6.6</v>
      </c>
      <c r="E160" s="140" t="n">
        <v>-0.3</v>
      </c>
      <c r="F160" s="140" t="n">
        <v>-2.6</v>
      </c>
      <c r="G160" s="140" t="n">
        <v>4.3</v>
      </c>
      <c r="H160" s="140" t="n">
        <v>-5.4</v>
      </c>
      <c r="I160" s="140" t="n">
        <v>0.4</v>
      </c>
      <c r="J160" s="140" t="n">
        <v>0</v>
      </c>
      <c r="K160" s="140" t="n">
        <v>-0.9</v>
      </c>
      <c r="L160" s="140" t="n">
        <v>0.1</v>
      </c>
      <c r="M160" s="140" t="n">
        <v>-1.1</v>
      </c>
      <c r="N160" s="140" t="n">
        <v>-0.9</v>
      </c>
      <c r="O160" s="140" t="n">
        <v>-2.1</v>
      </c>
      <c r="P160" s="140" t="n">
        <v>1.9</v>
      </c>
      <c r="Q160" s="140" t="n">
        <v>4.9</v>
      </c>
      <c r="R160" s="140" t="n">
        <v>1.3</v>
      </c>
      <c r="S160" s="140" t="n">
        <v>0</v>
      </c>
      <c r="T160" s="140" t="n">
        <v>2.4</v>
      </c>
      <c r="U160" s="140" t="n">
        <v>0.5</v>
      </c>
      <c r="V160" s="140" t="n">
        <v>-0.6</v>
      </c>
      <c r="W160" s="140" t="n">
        <v>1</v>
      </c>
      <c r="X160" s="140" t="n">
        <v>-4</v>
      </c>
      <c r="Y160" s="140" t="n">
        <v>0.6</v>
      </c>
      <c r="Z160" s="140" t="n">
        <v>0.2</v>
      </c>
      <c r="AA160" s="140" t="n">
        <v>0.4</v>
      </c>
      <c r="AB160" s="140" t="n">
        <v>-1.6</v>
      </c>
      <c r="AC160" s="141" t="n">
        <v>4.4</v>
      </c>
    </row>
    <row r="161" s="97" customFormat="true" ht="9.75" hidden="false" customHeight="false" outlineLevel="0" collapsed="false">
      <c r="A161" s="127" t="s">
        <v>236</v>
      </c>
      <c r="B161" s="139" t="n">
        <v>6.3</v>
      </c>
      <c r="C161" s="140" t="n">
        <v>0.1</v>
      </c>
      <c r="D161" s="140" t="n">
        <v>-4.8</v>
      </c>
      <c r="E161" s="140" t="n">
        <v>-3.7</v>
      </c>
      <c r="F161" s="140" t="n">
        <v>2.7</v>
      </c>
      <c r="G161" s="140" t="n">
        <v>-0.8</v>
      </c>
      <c r="H161" s="140" t="n">
        <v>-0.4</v>
      </c>
      <c r="I161" s="140" t="n">
        <v>23.5</v>
      </c>
      <c r="J161" s="140" t="n">
        <v>2.4</v>
      </c>
      <c r="K161" s="140" t="n">
        <v>1.3</v>
      </c>
      <c r="L161" s="140" t="n">
        <v>-0.1</v>
      </c>
      <c r="M161" s="140" t="n">
        <v>1.6</v>
      </c>
      <c r="N161" s="140" t="n">
        <v>4.4</v>
      </c>
      <c r="O161" s="140" t="n">
        <v>5.9</v>
      </c>
      <c r="P161" s="140" t="n">
        <v>0.2</v>
      </c>
      <c r="Q161" s="140" t="n">
        <v>3</v>
      </c>
      <c r="R161" s="140" t="n">
        <v>1.8</v>
      </c>
      <c r="S161" s="140" t="n">
        <v>-1.5</v>
      </c>
      <c r="T161" s="140" t="n">
        <v>4.4</v>
      </c>
      <c r="U161" s="140" t="n">
        <v>0</v>
      </c>
      <c r="V161" s="140" t="n">
        <v>1.6</v>
      </c>
      <c r="W161" s="140" t="n">
        <v>1.1</v>
      </c>
      <c r="X161" s="140" t="n">
        <v>1.4</v>
      </c>
      <c r="Y161" s="140" t="n">
        <v>1.9</v>
      </c>
      <c r="Z161" s="140" t="n">
        <v>-0.3</v>
      </c>
      <c r="AA161" s="140" t="n">
        <v>3.1</v>
      </c>
      <c r="AB161" s="140" t="n">
        <v>-1.7</v>
      </c>
      <c r="AC161" s="141" t="n">
        <v>-0.8</v>
      </c>
    </row>
    <row r="162" s="97" customFormat="true" ht="9.75" hidden="false" customHeight="false" outlineLevel="0" collapsed="false">
      <c r="A162" s="127" t="s">
        <v>237</v>
      </c>
      <c r="B162" s="139" t="n">
        <v>1.1</v>
      </c>
      <c r="C162" s="140" t="n">
        <v>-1.1</v>
      </c>
      <c r="D162" s="140" t="n">
        <v>0.8</v>
      </c>
      <c r="E162" s="140" t="n">
        <v>2</v>
      </c>
      <c r="F162" s="140" t="n">
        <v>-13.4</v>
      </c>
      <c r="G162" s="140" t="n">
        <v>-1.3</v>
      </c>
      <c r="H162" s="140" t="n">
        <v>-2.7</v>
      </c>
      <c r="I162" s="140" t="n">
        <v>0.2</v>
      </c>
      <c r="J162" s="140" t="n">
        <v>1.6</v>
      </c>
      <c r="K162" s="140" t="n">
        <v>1.8</v>
      </c>
      <c r="L162" s="140" t="n">
        <v>1.5</v>
      </c>
      <c r="M162" s="140" t="n">
        <v>1.9</v>
      </c>
      <c r="N162" s="140" t="n">
        <v>1.1</v>
      </c>
      <c r="O162" s="140" t="n">
        <v>1.1</v>
      </c>
      <c r="P162" s="140" t="n">
        <v>1</v>
      </c>
      <c r="Q162" s="140" t="n">
        <v>1</v>
      </c>
      <c r="R162" s="140" t="n">
        <v>2</v>
      </c>
      <c r="S162" s="140" t="n">
        <v>0.9</v>
      </c>
      <c r="T162" s="140" t="n">
        <v>2.8</v>
      </c>
      <c r="U162" s="140" t="n">
        <v>1.3</v>
      </c>
      <c r="V162" s="140" t="n">
        <v>4.8</v>
      </c>
      <c r="W162" s="140" t="n">
        <v>1.4</v>
      </c>
      <c r="X162" s="140" t="n">
        <v>-0.4</v>
      </c>
      <c r="Y162" s="140" t="n">
        <v>9.4</v>
      </c>
      <c r="Z162" s="140" t="n">
        <v>0.4</v>
      </c>
      <c r="AA162" s="140" t="n">
        <v>0.8</v>
      </c>
      <c r="AB162" s="140" t="n">
        <v>0.6</v>
      </c>
      <c r="AC162" s="141" t="n">
        <v>-0.6</v>
      </c>
    </row>
    <row r="163" s="97" customFormat="true" ht="9.75" hidden="false" customHeight="false" outlineLevel="0" collapsed="false">
      <c r="A163" s="127" t="s">
        <v>238</v>
      </c>
      <c r="B163" s="139" t="n">
        <v>0.7</v>
      </c>
      <c r="C163" s="140" t="n">
        <v>-2.5</v>
      </c>
      <c r="D163" s="140" t="n">
        <v>-4.9</v>
      </c>
      <c r="E163" s="140" t="n">
        <v>-5.2</v>
      </c>
      <c r="F163" s="140" t="n">
        <v>1.5</v>
      </c>
      <c r="G163" s="140" t="n">
        <v>-0.5</v>
      </c>
      <c r="H163" s="140" t="n">
        <v>-1.4</v>
      </c>
      <c r="I163" s="140" t="n">
        <v>0.1</v>
      </c>
      <c r="J163" s="140" t="n">
        <v>3.6</v>
      </c>
      <c r="K163" s="140" t="n">
        <v>4.7</v>
      </c>
      <c r="L163" s="140" t="n">
        <v>5.3</v>
      </c>
      <c r="M163" s="140" t="n">
        <v>4.6</v>
      </c>
      <c r="N163" s="140" t="n">
        <v>3.4</v>
      </c>
      <c r="O163" s="140" t="n">
        <v>5.1</v>
      </c>
      <c r="P163" s="140" t="n">
        <v>-1.4</v>
      </c>
      <c r="Q163" s="140" t="n">
        <v>0.4</v>
      </c>
      <c r="R163" s="140" t="n">
        <v>1.7</v>
      </c>
      <c r="S163" s="140" t="n">
        <v>-2.5</v>
      </c>
      <c r="T163" s="140" t="n">
        <v>3.8</v>
      </c>
      <c r="U163" s="140" t="n">
        <v>1.1</v>
      </c>
      <c r="V163" s="140" t="n">
        <v>7.3</v>
      </c>
      <c r="W163" s="140" t="n">
        <v>-1.8</v>
      </c>
      <c r="X163" s="140" t="n">
        <v>0.7</v>
      </c>
      <c r="Y163" s="140" t="n">
        <v>14.8</v>
      </c>
      <c r="Z163" s="140" t="n">
        <v>-2.7</v>
      </c>
      <c r="AA163" s="140" t="n">
        <v>0.8</v>
      </c>
      <c r="AB163" s="140" t="n">
        <v>-4.7</v>
      </c>
      <c r="AC163" s="141" t="n">
        <v>-2</v>
      </c>
    </row>
    <row r="164" s="97" customFormat="true" ht="9.75" hidden="false" customHeight="false" outlineLevel="0" collapsed="false">
      <c r="A164" s="127" t="s">
        <v>239</v>
      </c>
      <c r="B164" s="139" t="n">
        <v>0</v>
      </c>
      <c r="C164" s="140" t="n">
        <v>-2.8</v>
      </c>
      <c r="D164" s="140" t="n">
        <v>-5.9</v>
      </c>
      <c r="E164" s="140" t="n">
        <v>-4.7</v>
      </c>
      <c r="F164" s="140" t="n">
        <v>-2.7</v>
      </c>
      <c r="G164" s="140" t="n">
        <v>-0.1</v>
      </c>
      <c r="H164" s="140" t="n">
        <v>-1.6</v>
      </c>
      <c r="I164" s="140" t="n">
        <v>0</v>
      </c>
      <c r="J164" s="140" t="n">
        <v>0.7</v>
      </c>
      <c r="K164" s="140" t="n">
        <v>-0.3</v>
      </c>
      <c r="L164" s="140" t="n">
        <v>-7.5</v>
      </c>
      <c r="M164" s="140" t="n">
        <v>1.4</v>
      </c>
      <c r="N164" s="140" t="n">
        <v>4</v>
      </c>
      <c r="O164" s="140" t="n">
        <v>4.9</v>
      </c>
      <c r="P164" s="140" t="n">
        <v>1.3</v>
      </c>
      <c r="Q164" s="140" t="n">
        <v>-0.3</v>
      </c>
      <c r="R164" s="140" t="n">
        <v>-1.1</v>
      </c>
      <c r="S164" s="140" t="n">
        <v>-0.1</v>
      </c>
      <c r="T164" s="140" t="n">
        <v>-2.4</v>
      </c>
      <c r="U164" s="140" t="n">
        <v>0</v>
      </c>
      <c r="V164" s="140" t="n">
        <v>-0.5</v>
      </c>
      <c r="W164" s="140" t="n">
        <v>0.8</v>
      </c>
      <c r="X164" s="140" t="n">
        <v>-1.3</v>
      </c>
      <c r="Y164" s="140" t="n">
        <v>-0.8</v>
      </c>
      <c r="Z164" s="140" t="n">
        <v>-0.9</v>
      </c>
      <c r="AA164" s="140" t="n">
        <v>0.2</v>
      </c>
      <c r="AB164" s="140" t="n">
        <v>-1.8</v>
      </c>
      <c r="AC164" s="141" t="n">
        <v>-0.3</v>
      </c>
    </row>
    <row r="165" s="97" customFormat="true" ht="9.75" hidden="false" customHeight="false" outlineLevel="0" collapsed="false">
      <c r="A165" s="127" t="s">
        <v>240</v>
      </c>
      <c r="B165" s="139" t="n">
        <v>4.4</v>
      </c>
      <c r="C165" s="140" t="n">
        <v>-2.3</v>
      </c>
      <c r="D165" s="140" t="n">
        <v>-10.1</v>
      </c>
      <c r="E165" s="140" t="n">
        <v>0.2</v>
      </c>
      <c r="F165" s="140" t="n">
        <v>1.6</v>
      </c>
      <c r="G165" s="140" t="n">
        <v>-0.4</v>
      </c>
      <c r="H165" s="140" t="n">
        <v>2.9</v>
      </c>
      <c r="I165" s="140" t="n">
        <v>0.1</v>
      </c>
      <c r="J165" s="140" t="n">
        <v>-3</v>
      </c>
      <c r="K165" s="140" t="n">
        <v>-5.6</v>
      </c>
      <c r="L165" s="140" t="n">
        <v>-2.1</v>
      </c>
      <c r="M165" s="140" t="n">
        <v>-6.4</v>
      </c>
      <c r="N165" s="140" t="n">
        <v>-0.2</v>
      </c>
      <c r="O165" s="140" t="n">
        <v>-1.1</v>
      </c>
      <c r="P165" s="140" t="n">
        <v>3</v>
      </c>
      <c r="Q165" s="140" t="n">
        <v>-3.7</v>
      </c>
      <c r="R165" s="140" t="n">
        <v>-1.1</v>
      </c>
      <c r="S165" s="140" t="n">
        <v>0.6</v>
      </c>
      <c r="T165" s="140" t="n">
        <v>-2.3</v>
      </c>
      <c r="U165" s="140" t="n">
        <v>0</v>
      </c>
      <c r="V165" s="140" t="n">
        <v>-1.1</v>
      </c>
      <c r="W165" s="140" t="n">
        <v>0.6</v>
      </c>
      <c r="X165" s="140" t="n">
        <v>-5.4</v>
      </c>
      <c r="Y165" s="140" t="n">
        <v>-0.3</v>
      </c>
      <c r="Z165" s="140" t="n">
        <v>0.6</v>
      </c>
      <c r="AA165" s="140" t="n">
        <v>0.1</v>
      </c>
      <c r="AB165" s="140" t="n">
        <v>2.3</v>
      </c>
      <c r="AC165" s="141" t="n">
        <v>-2.8</v>
      </c>
    </row>
    <row r="166" s="97" customFormat="true" ht="9.75" hidden="false" customHeight="false" outlineLevel="0" collapsed="false">
      <c r="A166" s="127" t="s">
        <v>241</v>
      </c>
      <c r="B166" s="139" t="n">
        <v>0</v>
      </c>
      <c r="C166" s="140" t="n">
        <v>-3.1</v>
      </c>
      <c r="D166" s="140" t="n">
        <v>-7.9</v>
      </c>
      <c r="E166" s="140" t="n">
        <v>-9.5</v>
      </c>
      <c r="F166" s="140" t="n">
        <v>1.6</v>
      </c>
      <c r="G166" s="140" t="n">
        <v>-0.3</v>
      </c>
      <c r="H166" s="140" t="n">
        <v>1.5</v>
      </c>
      <c r="I166" s="140" t="n">
        <v>0</v>
      </c>
      <c r="J166" s="140" t="n">
        <v>-4.6</v>
      </c>
      <c r="K166" s="140" t="n">
        <v>-6.5</v>
      </c>
      <c r="L166" s="140" t="n">
        <v>-0.8</v>
      </c>
      <c r="M166" s="140" t="n">
        <v>-7.1</v>
      </c>
      <c r="N166" s="140" t="n">
        <v>-5.7</v>
      </c>
      <c r="O166" s="140" t="n">
        <v>-7.7</v>
      </c>
      <c r="P166" s="140" t="n">
        <v>-0.1</v>
      </c>
      <c r="Q166" s="140" t="n">
        <v>1.7</v>
      </c>
      <c r="R166" s="140" t="n">
        <v>-1.3</v>
      </c>
      <c r="S166" s="140" t="n">
        <v>1.6</v>
      </c>
      <c r="T166" s="140" t="n">
        <v>-2.8</v>
      </c>
      <c r="U166" s="140" t="n">
        <v>-0.1</v>
      </c>
      <c r="V166" s="140" t="n">
        <v>1.7</v>
      </c>
      <c r="W166" s="140" t="n">
        <v>0.3</v>
      </c>
      <c r="X166" s="140" t="n">
        <v>0.8</v>
      </c>
      <c r="Y166" s="140" t="n">
        <v>2.8</v>
      </c>
      <c r="Z166" s="140" t="n">
        <v>0</v>
      </c>
      <c r="AA166" s="140" t="n">
        <v>0.6</v>
      </c>
      <c r="AB166" s="140" t="n">
        <v>2.2</v>
      </c>
      <c r="AC166" s="141" t="n">
        <v>-5.7</v>
      </c>
    </row>
    <row r="167" s="97" customFormat="true" ht="12" hidden="false" customHeight="true" outlineLevel="0" collapsed="false">
      <c r="A167" s="142" t="s">
        <v>242</v>
      </c>
      <c r="B167" s="143" t="n">
        <v>3</v>
      </c>
      <c r="C167" s="144" t="n">
        <v>-7.1</v>
      </c>
      <c r="D167" s="144" t="n">
        <v>-16.7</v>
      </c>
      <c r="E167" s="144" t="n">
        <v>-4.2</v>
      </c>
      <c r="F167" s="144" t="n">
        <v>-8.2</v>
      </c>
      <c r="G167" s="144" t="n">
        <v>-0.8</v>
      </c>
      <c r="H167" s="144" t="n">
        <v>-2.8</v>
      </c>
      <c r="I167" s="144" t="n">
        <v>0</v>
      </c>
      <c r="J167" s="144" t="n">
        <v>-2.6</v>
      </c>
      <c r="K167" s="144" t="n">
        <v>-4.1</v>
      </c>
      <c r="L167" s="144" t="n">
        <v>-1.3</v>
      </c>
      <c r="M167" s="144" t="n">
        <v>-4.3</v>
      </c>
      <c r="N167" s="144" t="n">
        <v>-3</v>
      </c>
      <c r="O167" s="144" t="n">
        <v>-2.3</v>
      </c>
      <c r="P167" s="144" t="n">
        <v>-4.5</v>
      </c>
      <c r="Q167" s="144" t="n">
        <v>0.7</v>
      </c>
      <c r="R167" s="144" t="n">
        <v>-1</v>
      </c>
      <c r="S167" s="144" t="n">
        <v>0.5</v>
      </c>
      <c r="T167" s="144" t="n">
        <v>-2.1</v>
      </c>
      <c r="U167" s="144" t="n">
        <v>0.3</v>
      </c>
      <c r="V167" s="144" t="n">
        <v>-1.3</v>
      </c>
      <c r="W167" s="144" t="n">
        <v>-1</v>
      </c>
      <c r="X167" s="144" t="n">
        <v>-3.3</v>
      </c>
      <c r="Y167" s="144" t="n">
        <v>-0.6</v>
      </c>
      <c r="Z167" s="144" t="n">
        <v>-1.5</v>
      </c>
      <c r="AA167" s="144" t="n">
        <v>-0.3</v>
      </c>
      <c r="AB167" s="144" t="n">
        <v>-1.8</v>
      </c>
      <c r="AC167" s="145" t="n">
        <v>-1.8</v>
      </c>
    </row>
    <row r="168" s="92" customFormat="true" ht="9" hidden="false" customHeight="false" outlineLevel="0" collapsed="false"/>
    <row r="169" customFormat="false" ht="17.25" hidden="false" customHeight="false" outlineLevel="0" collapsed="false">
      <c r="A169" s="157" t="s">
        <v>245</v>
      </c>
      <c r="B169" s="87"/>
      <c r="C169" s="86"/>
      <c r="D169" s="86"/>
      <c r="E169" s="86"/>
      <c r="F169" s="86"/>
      <c r="G169" s="86"/>
      <c r="H169" s="86"/>
      <c r="I169" s="86"/>
      <c r="J169" s="86"/>
      <c r="K169" s="87"/>
      <c r="L169" s="86"/>
      <c r="M169" s="86"/>
      <c r="N169" s="86"/>
      <c r="O169" s="86"/>
      <c r="P169" s="86"/>
      <c r="Q169" s="86"/>
      <c r="R169" s="86"/>
      <c r="S169" s="86"/>
      <c r="T169" s="87"/>
      <c r="U169" s="86"/>
      <c r="V169" s="88" t="s">
        <v>137</v>
      </c>
    </row>
    <row r="170" s="92" customFormat="true" ht="11.2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1" t="s">
        <v>138</v>
      </c>
    </row>
    <row r="171" s="97" customFormat="true" ht="12" hidden="false" customHeight="true" outlineLevel="0" collapsed="false">
      <c r="A171" s="93"/>
      <c r="B171" s="94"/>
      <c r="C171" s="95"/>
      <c r="D171" s="95"/>
      <c r="E171" s="95"/>
      <c r="F171" s="94"/>
      <c r="G171" s="95"/>
      <c r="H171" s="95"/>
      <c r="I171" s="95"/>
      <c r="J171" s="95"/>
      <c r="K171" s="94"/>
      <c r="L171" s="95"/>
      <c r="M171" s="95"/>
      <c r="N171" s="95"/>
      <c r="O171" s="95"/>
      <c r="P171" s="95"/>
      <c r="Q171" s="94"/>
      <c r="R171" s="94"/>
      <c r="S171" s="94"/>
      <c r="T171" s="94"/>
      <c r="U171" s="94"/>
      <c r="V171" s="104"/>
      <c r="W171" s="100"/>
      <c r="X171" s="100"/>
    </row>
    <row r="172" s="97" customFormat="true" ht="12" hidden="false" customHeight="true" outlineLevel="0" collapsed="false">
      <c r="A172" s="98" t="s">
        <v>139</v>
      </c>
      <c r="B172" s="99" t="s">
        <v>321</v>
      </c>
      <c r="C172" s="100"/>
      <c r="D172" s="100"/>
      <c r="E172" s="100"/>
      <c r="F172" s="99" t="s">
        <v>321</v>
      </c>
      <c r="G172" s="100"/>
      <c r="H172" s="100"/>
      <c r="I172" s="100"/>
      <c r="J172" s="100"/>
      <c r="K172" s="99" t="s">
        <v>322</v>
      </c>
      <c r="L172" s="100"/>
      <c r="M172" s="100"/>
      <c r="N172" s="100"/>
      <c r="O172" s="100"/>
      <c r="P172" s="100"/>
      <c r="Q172" s="103"/>
      <c r="R172" s="103"/>
      <c r="S172" s="103"/>
      <c r="T172" s="99" t="s">
        <v>323</v>
      </c>
      <c r="U172" s="103"/>
      <c r="V172" s="106"/>
      <c r="W172" s="100"/>
      <c r="X172" s="100"/>
    </row>
    <row r="173" s="97" customFormat="true" ht="12" hidden="false" customHeight="true" outlineLevel="0" collapsed="false">
      <c r="A173" s="102"/>
      <c r="B173" s="103"/>
      <c r="C173" s="94"/>
      <c r="D173" s="94"/>
      <c r="E173" s="94"/>
      <c r="F173" s="103"/>
      <c r="G173" s="94"/>
      <c r="H173" s="95"/>
      <c r="I173" s="95"/>
      <c r="J173" s="95"/>
      <c r="K173" s="103"/>
      <c r="L173" s="94"/>
      <c r="M173" s="94"/>
      <c r="N173" s="94"/>
      <c r="O173" s="94"/>
      <c r="P173" s="94"/>
      <c r="Q173" s="99" t="s">
        <v>324</v>
      </c>
      <c r="R173" s="99" t="s">
        <v>325</v>
      </c>
      <c r="S173" s="99" t="s">
        <v>325</v>
      </c>
      <c r="T173" s="103"/>
      <c r="U173" s="99" t="s">
        <v>321</v>
      </c>
      <c r="V173" s="105" t="s">
        <v>326</v>
      </c>
      <c r="W173" s="158"/>
      <c r="X173" s="158"/>
    </row>
    <row r="174" s="97" customFormat="true" ht="12" hidden="false" customHeight="true" outlineLevel="0" collapsed="false">
      <c r="A174" s="102"/>
      <c r="B174" s="103"/>
      <c r="C174" s="99" t="s">
        <v>327</v>
      </c>
      <c r="D174" s="99" t="s">
        <v>328</v>
      </c>
      <c r="E174" s="99" t="s">
        <v>329</v>
      </c>
      <c r="F174" s="103"/>
      <c r="G174" s="99" t="s">
        <v>330</v>
      </c>
      <c r="H174" s="100"/>
      <c r="I174" s="100"/>
      <c r="J174" s="100"/>
      <c r="K174" s="103"/>
      <c r="L174" s="99" t="s">
        <v>331</v>
      </c>
      <c r="M174" s="99" t="s">
        <v>166</v>
      </c>
      <c r="N174" s="99" t="s">
        <v>332</v>
      </c>
      <c r="O174" s="99" t="s">
        <v>333</v>
      </c>
      <c r="P174" s="99" t="s">
        <v>334</v>
      </c>
      <c r="Q174" s="103"/>
      <c r="R174" s="103"/>
      <c r="S174" s="103"/>
      <c r="T174" s="99" t="s">
        <v>335</v>
      </c>
      <c r="U174" s="103"/>
      <c r="V174" s="106"/>
      <c r="W174" s="100"/>
      <c r="X174" s="100"/>
    </row>
    <row r="175" s="97" customFormat="true" ht="12" hidden="false" customHeight="true" outlineLevel="0" collapsed="false">
      <c r="A175" s="102"/>
      <c r="B175" s="103"/>
      <c r="C175" s="103"/>
      <c r="D175" s="103"/>
      <c r="E175" s="103"/>
      <c r="F175" s="99" t="s">
        <v>336</v>
      </c>
      <c r="G175" s="103"/>
      <c r="H175" s="94"/>
      <c r="I175" s="94"/>
      <c r="J175" s="94"/>
      <c r="K175" s="103"/>
      <c r="L175" s="103"/>
      <c r="M175" s="103"/>
      <c r="N175" s="103"/>
      <c r="O175" s="103"/>
      <c r="P175" s="103"/>
      <c r="Q175" s="103"/>
      <c r="R175" s="99" t="s">
        <v>337</v>
      </c>
      <c r="S175" s="99" t="s">
        <v>337</v>
      </c>
      <c r="T175" s="103"/>
      <c r="U175" s="99" t="s">
        <v>338</v>
      </c>
      <c r="V175" s="106"/>
      <c r="W175" s="100"/>
      <c r="X175" s="100"/>
    </row>
    <row r="176" s="97" customFormat="true" ht="12" hidden="false" customHeight="true" outlineLevel="0" collapsed="false">
      <c r="A176" s="102"/>
      <c r="B176" s="103"/>
      <c r="C176" s="103"/>
      <c r="D176" s="99" t="s">
        <v>339</v>
      </c>
      <c r="E176" s="103"/>
      <c r="F176" s="103"/>
      <c r="G176" s="99" t="s">
        <v>340</v>
      </c>
      <c r="H176" s="99" t="s">
        <v>341</v>
      </c>
      <c r="I176" s="99" t="s">
        <v>342</v>
      </c>
      <c r="J176" s="99" t="s">
        <v>343</v>
      </c>
      <c r="K176" s="103"/>
      <c r="L176" s="103"/>
      <c r="M176" s="99" t="s">
        <v>344</v>
      </c>
      <c r="N176" s="103"/>
      <c r="O176" s="103"/>
      <c r="P176" s="103"/>
      <c r="Q176" s="99" t="s">
        <v>345</v>
      </c>
      <c r="R176" s="99" t="s">
        <v>346</v>
      </c>
      <c r="S176" s="99" t="s">
        <v>346</v>
      </c>
      <c r="T176" s="99" t="s">
        <v>347</v>
      </c>
      <c r="U176" s="103"/>
      <c r="V176" s="105" t="s">
        <v>340</v>
      </c>
      <c r="W176" s="158"/>
      <c r="X176" s="158"/>
    </row>
    <row r="177" s="97" customFormat="true" ht="12" hidden="false" customHeight="true" outlineLevel="0" collapsed="false">
      <c r="A177" s="102"/>
      <c r="B177" s="103"/>
      <c r="C177" s="99" t="s">
        <v>348</v>
      </c>
      <c r="D177" s="99" t="s">
        <v>349</v>
      </c>
      <c r="E177" s="99" t="s">
        <v>350</v>
      </c>
      <c r="F177" s="103"/>
      <c r="G177" s="103"/>
      <c r="H177" s="103"/>
      <c r="I177" s="103"/>
      <c r="J177" s="103"/>
      <c r="K177" s="99" t="s">
        <v>301</v>
      </c>
      <c r="L177" s="99" t="s">
        <v>279</v>
      </c>
      <c r="M177" s="103"/>
      <c r="N177" s="99" t="s">
        <v>351</v>
      </c>
      <c r="O177" s="103"/>
      <c r="P177" s="103"/>
      <c r="Q177" s="103"/>
      <c r="R177" s="99" t="s">
        <v>352</v>
      </c>
      <c r="S177" s="99" t="s">
        <v>352</v>
      </c>
      <c r="T177" s="103"/>
      <c r="U177" s="99" t="s">
        <v>353</v>
      </c>
      <c r="V177" s="105" t="s">
        <v>291</v>
      </c>
      <c r="W177" s="158"/>
      <c r="X177" s="158"/>
    </row>
    <row r="178" s="97" customFormat="true" ht="12" hidden="false" customHeight="true" outlineLevel="0" collapsed="false">
      <c r="A178" s="102"/>
      <c r="B178" s="103"/>
      <c r="C178" s="103"/>
      <c r="D178" s="99" t="s">
        <v>354</v>
      </c>
      <c r="E178" s="103"/>
      <c r="F178" s="103"/>
      <c r="G178" s="99" t="s">
        <v>355</v>
      </c>
      <c r="H178" s="99" t="s">
        <v>340</v>
      </c>
      <c r="I178" s="99" t="s">
        <v>356</v>
      </c>
      <c r="J178" s="99" t="s">
        <v>357</v>
      </c>
      <c r="K178" s="103"/>
      <c r="L178" s="99" t="s">
        <v>358</v>
      </c>
      <c r="M178" s="99" t="s">
        <v>359</v>
      </c>
      <c r="N178" s="103"/>
      <c r="O178" s="99" t="s">
        <v>360</v>
      </c>
      <c r="P178" s="99" t="s">
        <v>168</v>
      </c>
      <c r="Q178" s="99" t="s">
        <v>141</v>
      </c>
      <c r="R178" s="99" t="s">
        <v>361</v>
      </c>
      <c r="S178" s="99" t="s">
        <v>362</v>
      </c>
      <c r="T178" s="99" t="s">
        <v>363</v>
      </c>
      <c r="U178" s="103"/>
      <c r="V178" s="105" t="s">
        <v>364</v>
      </c>
      <c r="W178" s="158"/>
      <c r="X178" s="158"/>
    </row>
    <row r="179" s="97" customFormat="true" ht="12" hidden="false" customHeight="true" outlineLevel="0" collapsed="false">
      <c r="A179" s="102"/>
      <c r="B179" s="103"/>
      <c r="C179" s="99" t="s">
        <v>192</v>
      </c>
      <c r="D179" s="103"/>
      <c r="E179" s="99" t="s">
        <v>321</v>
      </c>
      <c r="F179" s="99" t="s">
        <v>365</v>
      </c>
      <c r="G179" s="103"/>
      <c r="H179" s="103"/>
      <c r="I179" s="103"/>
      <c r="J179" s="103"/>
      <c r="K179" s="103"/>
      <c r="L179" s="99" t="s">
        <v>302</v>
      </c>
      <c r="M179" s="103"/>
      <c r="N179" s="99" t="s">
        <v>366</v>
      </c>
      <c r="O179" s="103"/>
      <c r="P179" s="103"/>
      <c r="Q179" s="103"/>
      <c r="R179" s="99" t="s">
        <v>367</v>
      </c>
      <c r="S179" s="99" t="s">
        <v>367</v>
      </c>
      <c r="T179" s="103"/>
      <c r="U179" s="99" t="s">
        <v>368</v>
      </c>
      <c r="V179" s="106"/>
      <c r="W179" s="100"/>
      <c r="X179" s="100"/>
    </row>
    <row r="180" s="97" customFormat="true" ht="12" hidden="false" customHeight="true" outlineLevel="0" collapsed="false">
      <c r="A180" s="102"/>
      <c r="B180" s="103"/>
      <c r="C180" s="103"/>
      <c r="D180" s="99" t="s">
        <v>369</v>
      </c>
      <c r="E180" s="103"/>
      <c r="F180" s="103"/>
      <c r="G180" s="99" t="s">
        <v>370</v>
      </c>
      <c r="H180" s="99" t="s">
        <v>364</v>
      </c>
      <c r="I180" s="99" t="s">
        <v>371</v>
      </c>
      <c r="J180" s="99" t="s">
        <v>372</v>
      </c>
      <c r="K180" s="103"/>
      <c r="L180" s="103"/>
      <c r="M180" s="99" t="s">
        <v>373</v>
      </c>
      <c r="N180" s="103"/>
      <c r="O180" s="103"/>
      <c r="P180" s="103"/>
      <c r="Q180" s="103"/>
      <c r="R180" s="103"/>
      <c r="S180" s="103"/>
      <c r="T180" s="99" t="s">
        <v>374</v>
      </c>
      <c r="U180" s="103"/>
      <c r="V180" s="106"/>
      <c r="W180" s="100"/>
      <c r="X180" s="100"/>
    </row>
    <row r="181" s="97" customFormat="true" ht="12" hidden="false" customHeight="tru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99" t="s">
        <v>200</v>
      </c>
      <c r="R181" s="99" t="s">
        <v>375</v>
      </c>
      <c r="S181" s="99" t="s">
        <v>376</v>
      </c>
      <c r="T181" s="103"/>
      <c r="U181" s="99" t="s">
        <v>377</v>
      </c>
      <c r="V181" s="105" t="s">
        <v>378</v>
      </c>
      <c r="W181" s="158"/>
      <c r="X181" s="158"/>
    </row>
    <row r="182" s="97" customFormat="true" ht="12" hidden="false" customHeight="true" outlineLevel="0" collapsed="false">
      <c r="A182" s="107" t="s">
        <v>189</v>
      </c>
      <c r="B182" s="99" t="s">
        <v>338</v>
      </c>
      <c r="C182" s="99" t="s">
        <v>379</v>
      </c>
      <c r="D182" s="99" t="s">
        <v>380</v>
      </c>
      <c r="E182" s="99" t="s">
        <v>338</v>
      </c>
      <c r="F182" s="99" t="s">
        <v>381</v>
      </c>
      <c r="G182" s="99" t="s">
        <v>307</v>
      </c>
      <c r="H182" s="99" t="s">
        <v>382</v>
      </c>
      <c r="I182" s="99" t="s">
        <v>383</v>
      </c>
      <c r="J182" s="99" t="s">
        <v>384</v>
      </c>
      <c r="K182" s="99" t="s">
        <v>377</v>
      </c>
      <c r="L182" s="99" t="s">
        <v>385</v>
      </c>
      <c r="M182" s="99" t="s">
        <v>200</v>
      </c>
      <c r="N182" s="99" t="s">
        <v>386</v>
      </c>
      <c r="O182" s="99" t="s">
        <v>387</v>
      </c>
      <c r="P182" s="99" t="s">
        <v>159</v>
      </c>
      <c r="Q182" s="103"/>
      <c r="R182" s="103"/>
      <c r="S182" s="103"/>
      <c r="T182" s="99" t="s">
        <v>388</v>
      </c>
      <c r="U182" s="103"/>
      <c r="V182" s="106"/>
      <c r="W182" s="100"/>
      <c r="X182" s="100"/>
    </row>
    <row r="183" s="97" customFormat="true" ht="12" hidden="false" customHeight="tru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6"/>
      <c r="W183" s="100"/>
      <c r="X183" s="100"/>
    </row>
    <row r="184" s="97" customFormat="true" ht="12" hidden="false" customHeight="true" outlineLevel="0" collapsed="false">
      <c r="A184" s="108" t="s">
        <v>208</v>
      </c>
      <c r="B184" s="109" t="n">
        <v>431</v>
      </c>
      <c r="C184" s="110" t="n">
        <v>344</v>
      </c>
      <c r="D184" s="110" t="n">
        <v>8</v>
      </c>
      <c r="E184" s="110" t="n">
        <v>79</v>
      </c>
      <c r="F184" s="110" t="n">
        <v>1136</v>
      </c>
      <c r="G184" s="110" t="n">
        <v>146</v>
      </c>
      <c r="H184" s="110" t="n">
        <v>248</v>
      </c>
      <c r="I184" s="110" t="n">
        <v>184</v>
      </c>
      <c r="J184" s="110" t="n">
        <v>558</v>
      </c>
      <c r="K184" s="110" t="n">
        <v>559</v>
      </c>
      <c r="L184" s="110" t="n">
        <v>135</v>
      </c>
      <c r="M184" s="110" t="n">
        <v>142</v>
      </c>
      <c r="N184" s="110" t="n">
        <v>105</v>
      </c>
      <c r="O184" s="110" t="n">
        <v>85</v>
      </c>
      <c r="P184" s="110" t="n">
        <v>93</v>
      </c>
      <c r="Q184" s="110" t="n">
        <v>459</v>
      </c>
      <c r="R184" s="110" t="n">
        <v>9541</v>
      </c>
      <c r="S184" s="110" t="n">
        <v>2323</v>
      </c>
      <c r="T184" s="110" t="n">
        <v>8492</v>
      </c>
      <c r="U184" s="159" t="n">
        <v>508</v>
      </c>
      <c r="V184" s="111" t="n">
        <v>1205</v>
      </c>
      <c r="W184" s="160"/>
      <c r="X184" s="160"/>
    </row>
    <row r="185" s="118" customFormat="true" ht="12" hidden="false" customHeight="true" outlineLevel="0" collapsed="false">
      <c r="A185" s="112"/>
      <c r="B185" s="113"/>
      <c r="C185" s="114"/>
      <c r="D185" s="114"/>
      <c r="E185" s="114"/>
      <c r="F185" s="115"/>
      <c r="G185" s="114"/>
      <c r="H185" s="116" t="s">
        <v>209</v>
      </c>
      <c r="I185" s="114"/>
      <c r="J185" s="114"/>
      <c r="K185" s="114"/>
      <c r="L185" s="114"/>
      <c r="M185" s="114"/>
      <c r="N185" s="114"/>
      <c r="O185" s="115"/>
      <c r="P185" s="114"/>
      <c r="Q185" s="114"/>
      <c r="R185" s="114"/>
      <c r="S185" s="136" t="s">
        <v>210</v>
      </c>
      <c r="T185" s="115"/>
      <c r="U185" s="114"/>
      <c r="V185" s="117"/>
      <c r="W185" s="121"/>
      <c r="X185" s="121"/>
    </row>
    <row r="186" s="118" customFormat="true" ht="2.25" hidden="false" customHeight="true" outlineLevel="0" collapsed="false">
      <c r="A186" s="119"/>
      <c r="B186" s="120"/>
      <c r="C186" s="121"/>
      <c r="D186" s="121"/>
      <c r="E186" s="121"/>
      <c r="F186" s="122"/>
      <c r="G186" s="121"/>
      <c r="H186" s="122"/>
      <c r="I186" s="121"/>
      <c r="J186" s="121"/>
      <c r="K186" s="121"/>
      <c r="L186" s="121"/>
      <c r="M186" s="121"/>
      <c r="N186" s="121"/>
      <c r="O186" s="122"/>
      <c r="P186" s="121"/>
      <c r="Q186" s="121"/>
      <c r="R186" s="121"/>
      <c r="S186" s="121"/>
      <c r="T186" s="122"/>
      <c r="U186" s="121"/>
      <c r="V186" s="123"/>
      <c r="W186" s="121"/>
      <c r="X186" s="121"/>
    </row>
    <row r="187" s="97" customFormat="true" ht="9.75" hidden="false" customHeight="false" outlineLevel="0" collapsed="false">
      <c r="A187" s="98" t="s">
        <v>211</v>
      </c>
      <c r="B187" s="124" t="n">
        <v>18</v>
      </c>
      <c r="C187" s="125" t="n">
        <v>14.8</v>
      </c>
      <c r="D187" s="125" t="n">
        <v>37.4</v>
      </c>
      <c r="E187" s="125"/>
      <c r="F187" s="125" t="n">
        <v>37.2</v>
      </c>
      <c r="G187" s="125" t="n">
        <v>233.7</v>
      </c>
      <c r="H187" s="125" t="n">
        <v>36.5</v>
      </c>
      <c r="I187" s="125" t="n">
        <v>23.6</v>
      </c>
      <c r="J187" s="125" t="n">
        <v>28.7</v>
      </c>
      <c r="K187" s="125" t="n">
        <v>35.9</v>
      </c>
      <c r="L187" s="125" t="n">
        <v>20.8</v>
      </c>
      <c r="M187" s="125" t="n">
        <v>67.4</v>
      </c>
      <c r="N187" s="125" t="n">
        <v>32.7</v>
      </c>
      <c r="O187" s="125" t="n">
        <v>40</v>
      </c>
      <c r="P187" s="125" t="n">
        <v>11.2</v>
      </c>
      <c r="Q187" s="125" t="n">
        <v>35.7</v>
      </c>
      <c r="R187" s="125" t="n">
        <v>34.8</v>
      </c>
      <c r="S187" s="125" t="n">
        <v>33.7</v>
      </c>
      <c r="T187" s="125" t="n">
        <v>34.7</v>
      </c>
      <c r="U187" s="125"/>
      <c r="V187" s="126"/>
      <c r="W187" s="125"/>
      <c r="X187" s="125"/>
    </row>
    <row r="188" s="97" customFormat="true" ht="9.75" hidden="false" customHeight="false" outlineLevel="0" collapsed="false">
      <c r="A188" s="127" t="s">
        <v>212</v>
      </c>
      <c r="B188" s="124" t="n">
        <v>19.2</v>
      </c>
      <c r="C188" s="125" t="n">
        <v>16</v>
      </c>
      <c r="D188" s="125" t="n">
        <v>37.8</v>
      </c>
      <c r="E188" s="125"/>
      <c r="F188" s="125" t="n">
        <v>38.8</v>
      </c>
      <c r="G188" s="125" t="n">
        <v>233.7</v>
      </c>
      <c r="H188" s="125" t="n">
        <v>38.2</v>
      </c>
      <c r="I188" s="125" t="n">
        <v>24.9</v>
      </c>
      <c r="J188" s="125" t="n">
        <v>30.3</v>
      </c>
      <c r="K188" s="125" t="n">
        <v>38.4</v>
      </c>
      <c r="L188" s="125" t="n">
        <v>25</v>
      </c>
      <c r="M188" s="125" t="n">
        <v>69.1</v>
      </c>
      <c r="N188" s="125" t="n">
        <v>34.6</v>
      </c>
      <c r="O188" s="125" t="n">
        <v>40</v>
      </c>
      <c r="P188" s="125" t="n">
        <v>11.2</v>
      </c>
      <c r="Q188" s="125" t="n">
        <v>36.4</v>
      </c>
      <c r="R188" s="125" t="n">
        <v>36.8</v>
      </c>
      <c r="S188" s="125" t="n">
        <v>35.6</v>
      </c>
      <c r="T188" s="125" t="n">
        <v>36.5</v>
      </c>
      <c r="U188" s="125"/>
      <c r="V188" s="126"/>
      <c r="W188" s="125"/>
      <c r="X188" s="125"/>
    </row>
    <row r="189" s="97" customFormat="true" ht="9.75" hidden="false" customHeight="false" outlineLevel="0" collapsed="false">
      <c r="A189" s="127" t="s">
        <v>213</v>
      </c>
      <c r="B189" s="124" t="n">
        <v>21.1</v>
      </c>
      <c r="C189" s="125" t="n">
        <v>17.5</v>
      </c>
      <c r="D189" s="125" t="n">
        <v>41.6</v>
      </c>
      <c r="E189" s="125"/>
      <c r="F189" s="125" t="n">
        <v>43.2</v>
      </c>
      <c r="G189" s="125" t="n">
        <v>232.7</v>
      </c>
      <c r="H189" s="125" t="n">
        <v>43.3</v>
      </c>
      <c r="I189" s="125" t="n">
        <v>28.5</v>
      </c>
      <c r="J189" s="125" t="n">
        <v>34.7</v>
      </c>
      <c r="K189" s="125" t="n">
        <v>40.5</v>
      </c>
      <c r="L189" s="125" t="n">
        <v>29.2</v>
      </c>
      <c r="M189" s="125" t="n">
        <v>63.9</v>
      </c>
      <c r="N189" s="125" t="n">
        <v>40.1</v>
      </c>
      <c r="O189" s="125" t="n">
        <v>40</v>
      </c>
      <c r="P189" s="125" t="n">
        <v>12.3</v>
      </c>
      <c r="Q189" s="125" t="n">
        <v>40.7</v>
      </c>
      <c r="R189" s="125" t="n">
        <v>41.4</v>
      </c>
      <c r="S189" s="125" t="n">
        <v>40.6</v>
      </c>
      <c r="T189" s="125" t="n">
        <v>41.2</v>
      </c>
      <c r="U189" s="125"/>
      <c r="V189" s="126"/>
      <c r="W189" s="125"/>
      <c r="X189" s="125"/>
    </row>
    <row r="190" s="97" customFormat="true" ht="9.75" hidden="false" customHeight="false" outlineLevel="0" collapsed="false">
      <c r="A190" s="127" t="s">
        <v>214</v>
      </c>
      <c r="B190" s="124" t="n">
        <v>24.9</v>
      </c>
      <c r="C190" s="125" t="n">
        <v>20.7</v>
      </c>
      <c r="D190" s="125" t="n">
        <v>49.7</v>
      </c>
      <c r="E190" s="125"/>
      <c r="F190" s="125" t="n">
        <v>53</v>
      </c>
      <c r="G190" s="125" t="n">
        <v>281.2</v>
      </c>
      <c r="H190" s="125" t="n">
        <v>57.8</v>
      </c>
      <c r="I190" s="125" t="n">
        <v>39.4</v>
      </c>
      <c r="J190" s="125" t="n">
        <v>39.5</v>
      </c>
      <c r="K190" s="125" t="n">
        <v>46.4</v>
      </c>
      <c r="L190" s="125" t="n">
        <v>37.6</v>
      </c>
      <c r="M190" s="125" t="n">
        <v>69.3</v>
      </c>
      <c r="N190" s="125" t="n">
        <v>47.2</v>
      </c>
      <c r="O190" s="125" t="n">
        <v>40</v>
      </c>
      <c r="P190" s="125" t="n">
        <v>17.6</v>
      </c>
      <c r="Q190" s="125" t="n">
        <v>49.7</v>
      </c>
      <c r="R190" s="125" t="n">
        <v>50.3</v>
      </c>
      <c r="S190" s="125" t="n">
        <v>51</v>
      </c>
      <c r="T190" s="125" t="n">
        <v>50.5</v>
      </c>
      <c r="U190" s="125"/>
      <c r="V190" s="126"/>
      <c r="W190" s="125"/>
      <c r="X190" s="125"/>
    </row>
    <row r="191" s="97" customFormat="true" ht="9.75" hidden="false" customHeight="false" outlineLevel="0" collapsed="false">
      <c r="A191" s="127" t="s">
        <v>215</v>
      </c>
      <c r="B191" s="124" t="n">
        <v>31.9</v>
      </c>
      <c r="C191" s="125" t="n">
        <v>26.7</v>
      </c>
      <c r="D191" s="125" t="n">
        <v>61.9</v>
      </c>
      <c r="E191" s="125"/>
      <c r="F191" s="125" t="n">
        <v>60.9</v>
      </c>
      <c r="G191" s="125" t="n">
        <v>293.7</v>
      </c>
      <c r="H191" s="125" t="n">
        <v>62.2</v>
      </c>
      <c r="I191" s="125" t="n">
        <v>46.2</v>
      </c>
      <c r="J191" s="125" t="n">
        <v>47.9</v>
      </c>
      <c r="K191" s="125" t="n">
        <v>52.3</v>
      </c>
      <c r="L191" s="125" t="n">
        <v>46.6</v>
      </c>
      <c r="M191" s="125" t="n">
        <v>74.1</v>
      </c>
      <c r="N191" s="125" t="n">
        <v>53.5</v>
      </c>
      <c r="O191" s="125" t="n">
        <v>40</v>
      </c>
      <c r="P191" s="125" t="n">
        <v>19</v>
      </c>
      <c r="Q191" s="125" t="n">
        <v>56.1</v>
      </c>
      <c r="R191" s="125" t="n">
        <v>56.2</v>
      </c>
      <c r="S191" s="125" t="n">
        <v>58.2</v>
      </c>
      <c r="T191" s="125" t="n">
        <v>56.4</v>
      </c>
      <c r="U191" s="125"/>
      <c r="V191" s="126"/>
      <c r="W191" s="125"/>
      <c r="X191" s="125"/>
    </row>
    <row r="192" s="97" customFormat="true" ht="9.75" hidden="false" customHeight="false" outlineLevel="0" collapsed="false">
      <c r="A192" s="127" t="s">
        <v>216</v>
      </c>
      <c r="B192" s="124" t="n">
        <v>36.4</v>
      </c>
      <c r="C192" s="125" t="n">
        <v>31</v>
      </c>
      <c r="D192" s="125" t="n">
        <v>62.5</v>
      </c>
      <c r="E192" s="125" t="n">
        <v>46.2</v>
      </c>
      <c r="F192" s="125" t="n">
        <v>64.4</v>
      </c>
      <c r="G192" s="125" t="n">
        <v>284.9</v>
      </c>
      <c r="H192" s="125" t="n">
        <v>64.3</v>
      </c>
      <c r="I192" s="125" t="n">
        <v>47.8</v>
      </c>
      <c r="J192" s="125" t="n">
        <v>53.2</v>
      </c>
      <c r="K192" s="125" t="n">
        <v>61.2</v>
      </c>
      <c r="L192" s="125" t="n">
        <v>51.4</v>
      </c>
      <c r="M192" s="125" t="n">
        <v>78.4</v>
      </c>
      <c r="N192" s="125" t="n">
        <v>54.6</v>
      </c>
      <c r="O192" s="125" t="n">
        <v>59.6</v>
      </c>
      <c r="P192" s="125" t="n">
        <v>37.2</v>
      </c>
      <c r="Q192" s="125" t="n">
        <v>63.7</v>
      </c>
      <c r="R192" s="125" t="n">
        <v>61.3</v>
      </c>
      <c r="S192" s="125" t="n">
        <v>62.5</v>
      </c>
      <c r="T192" s="125" t="n">
        <v>61.4</v>
      </c>
      <c r="U192" s="125"/>
      <c r="V192" s="126"/>
      <c r="W192" s="125"/>
      <c r="X192" s="125"/>
    </row>
    <row r="193" s="97" customFormat="true" ht="9.75" hidden="false" customHeight="false" outlineLevel="0" collapsed="false">
      <c r="A193" s="127" t="s">
        <v>217</v>
      </c>
      <c r="B193" s="124" t="n">
        <v>42</v>
      </c>
      <c r="C193" s="125" t="n">
        <v>37.1</v>
      </c>
      <c r="D193" s="125" t="n">
        <v>63</v>
      </c>
      <c r="E193" s="125" t="n">
        <v>50.9</v>
      </c>
      <c r="F193" s="125" t="n">
        <v>68.4</v>
      </c>
      <c r="G193" s="125" t="n">
        <v>283.1</v>
      </c>
      <c r="H193" s="125" t="n">
        <v>69</v>
      </c>
      <c r="I193" s="125" t="n">
        <v>49</v>
      </c>
      <c r="J193" s="125" t="n">
        <v>58.1</v>
      </c>
      <c r="K193" s="125" t="n">
        <v>65.5</v>
      </c>
      <c r="L193" s="125" t="n">
        <v>57.9</v>
      </c>
      <c r="M193" s="125" t="n">
        <v>86.7</v>
      </c>
      <c r="N193" s="125" t="n">
        <v>57.2</v>
      </c>
      <c r="O193" s="125" t="n">
        <v>59.6</v>
      </c>
      <c r="P193" s="125" t="n">
        <v>49.3</v>
      </c>
      <c r="Q193" s="125" t="n">
        <v>67.1</v>
      </c>
      <c r="R193" s="125" t="n">
        <v>67</v>
      </c>
      <c r="S193" s="125" t="n">
        <v>67.1</v>
      </c>
      <c r="T193" s="125" t="n">
        <v>67</v>
      </c>
      <c r="U193" s="125"/>
      <c r="V193" s="126"/>
      <c r="W193" s="125"/>
      <c r="X193" s="125"/>
    </row>
    <row r="194" s="97" customFormat="true" ht="9.75" hidden="false" customHeight="false" outlineLevel="0" collapsed="false">
      <c r="A194" s="127" t="s">
        <v>218</v>
      </c>
      <c r="B194" s="124" t="n">
        <v>46.9</v>
      </c>
      <c r="C194" s="125" t="n">
        <v>42.1</v>
      </c>
      <c r="D194" s="125" t="n">
        <v>65.4</v>
      </c>
      <c r="E194" s="125" t="n">
        <v>55.6</v>
      </c>
      <c r="F194" s="125" t="n">
        <v>71</v>
      </c>
      <c r="G194" s="125" t="n">
        <v>281</v>
      </c>
      <c r="H194" s="125" t="n">
        <v>69.6</v>
      </c>
      <c r="I194" s="125" t="n">
        <v>52.9</v>
      </c>
      <c r="J194" s="125" t="n">
        <v>60.5</v>
      </c>
      <c r="K194" s="125" t="n">
        <v>67.1</v>
      </c>
      <c r="L194" s="125" t="n">
        <v>61</v>
      </c>
      <c r="M194" s="125" t="n">
        <v>88.3</v>
      </c>
      <c r="N194" s="125" t="n">
        <v>59.1</v>
      </c>
      <c r="O194" s="125" t="n">
        <v>59.6</v>
      </c>
      <c r="P194" s="125" t="n">
        <v>49.3</v>
      </c>
      <c r="Q194" s="125" t="n">
        <v>65.2</v>
      </c>
      <c r="R194" s="125" t="n">
        <v>70.4</v>
      </c>
      <c r="S194" s="125" t="n">
        <v>70</v>
      </c>
      <c r="T194" s="125" t="n">
        <v>70</v>
      </c>
      <c r="U194" s="125"/>
      <c r="V194" s="126"/>
      <c r="W194" s="125"/>
      <c r="X194" s="125"/>
    </row>
    <row r="195" s="97" customFormat="true" ht="9.75" hidden="false" customHeight="false" outlineLevel="0" collapsed="false">
      <c r="A195" s="127" t="s">
        <v>219</v>
      </c>
      <c r="B195" s="124" t="n">
        <v>49.4</v>
      </c>
      <c r="C195" s="125" t="n">
        <v>44.5</v>
      </c>
      <c r="D195" s="125" t="n">
        <v>66.6</v>
      </c>
      <c r="E195" s="125" t="n">
        <v>60.3</v>
      </c>
      <c r="F195" s="125" t="n">
        <v>72.2</v>
      </c>
      <c r="G195" s="125" t="n">
        <v>283.3</v>
      </c>
      <c r="H195" s="125" t="n">
        <v>71</v>
      </c>
      <c r="I195" s="125" t="n">
        <v>54.7</v>
      </c>
      <c r="J195" s="125" t="n">
        <v>61.2</v>
      </c>
      <c r="K195" s="125" t="n">
        <v>68.7</v>
      </c>
      <c r="L195" s="125" t="n">
        <v>64</v>
      </c>
      <c r="M195" s="125" t="n">
        <v>88.4</v>
      </c>
      <c r="N195" s="125" t="n">
        <v>62.8</v>
      </c>
      <c r="O195" s="125" t="n">
        <v>59.6</v>
      </c>
      <c r="P195" s="125" t="n">
        <v>49.3</v>
      </c>
      <c r="Q195" s="125" t="n">
        <v>66</v>
      </c>
      <c r="R195" s="125" t="n">
        <v>72.9</v>
      </c>
      <c r="S195" s="125" t="n">
        <v>71.7</v>
      </c>
      <c r="T195" s="125" t="n">
        <v>72.5</v>
      </c>
      <c r="U195" s="125"/>
      <c r="V195" s="126"/>
      <c r="W195" s="125"/>
      <c r="X195" s="125"/>
    </row>
    <row r="196" s="97" customFormat="true" ht="9.75" hidden="false" customHeight="false" outlineLevel="0" collapsed="false">
      <c r="A196" s="127" t="s">
        <v>220</v>
      </c>
      <c r="B196" s="124" t="n">
        <v>52</v>
      </c>
      <c r="C196" s="125" t="n">
        <v>46.9</v>
      </c>
      <c r="D196" s="125" t="n">
        <v>68.3</v>
      </c>
      <c r="E196" s="125" t="n">
        <v>64.6</v>
      </c>
      <c r="F196" s="125" t="n">
        <v>77.4</v>
      </c>
      <c r="G196" s="125" t="n">
        <v>296.1</v>
      </c>
      <c r="H196" s="125" t="n">
        <v>75.7</v>
      </c>
      <c r="I196" s="125" t="n">
        <v>60</v>
      </c>
      <c r="J196" s="125" t="n">
        <v>65.7</v>
      </c>
      <c r="K196" s="125" t="n">
        <v>75.5</v>
      </c>
      <c r="L196" s="125" t="n">
        <v>67.7</v>
      </c>
      <c r="M196" s="125" t="n">
        <v>89.2</v>
      </c>
      <c r="N196" s="125" t="n">
        <v>76.6</v>
      </c>
      <c r="O196" s="125" t="n">
        <v>68.3</v>
      </c>
      <c r="P196" s="125" t="n">
        <v>49.3</v>
      </c>
      <c r="Q196" s="125" t="n">
        <v>77</v>
      </c>
      <c r="R196" s="125" t="n">
        <v>78</v>
      </c>
      <c r="S196" s="125" t="n">
        <v>75.5</v>
      </c>
      <c r="T196" s="125" t="n">
        <v>77.9</v>
      </c>
      <c r="U196" s="125"/>
      <c r="V196" s="126" t="n">
        <v>76.2</v>
      </c>
      <c r="W196" s="125"/>
      <c r="X196" s="125"/>
    </row>
    <row r="197" s="97" customFormat="true" ht="9.75" hidden="false" customHeight="false" outlineLevel="0" collapsed="false">
      <c r="A197" s="127" t="s">
        <v>221</v>
      </c>
      <c r="B197" s="124" t="n">
        <v>54.7</v>
      </c>
      <c r="C197" s="125" t="n">
        <v>49.2</v>
      </c>
      <c r="D197" s="125" t="n">
        <v>75.2</v>
      </c>
      <c r="E197" s="125" t="n">
        <v>67.8</v>
      </c>
      <c r="F197" s="125" t="n">
        <v>81</v>
      </c>
      <c r="G197" s="125" t="n">
        <v>285.5</v>
      </c>
      <c r="H197" s="125" t="n">
        <v>78.2</v>
      </c>
      <c r="I197" s="125" t="n">
        <v>64.1</v>
      </c>
      <c r="J197" s="125" t="n">
        <v>69.8</v>
      </c>
      <c r="K197" s="125" t="n">
        <v>78.4</v>
      </c>
      <c r="L197" s="125" t="n">
        <v>71.2</v>
      </c>
      <c r="M197" s="125" t="n">
        <v>91.4</v>
      </c>
      <c r="N197" s="125" t="n">
        <v>76.5</v>
      </c>
      <c r="O197" s="125" t="n">
        <v>72.4</v>
      </c>
      <c r="P197" s="125" t="n">
        <v>49.3</v>
      </c>
      <c r="Q197" s="125" t="n">
        <v>77.8</v>
      </c>
      <c r="R197" s="125" t="n">
        <v>81.3</v>
      </c>
      <c r="S197" s="125" t="n">
        <v>78.8</v>
      </c>
      <c r="T197" s="125" t="n">
        <v>81.3</v>
      </c>
      <c r="U197" s="125" t="n">
        <v>59</v>
      </c>
      <c r="V197" s="126" t="n">
        <v>80</v>
      </c>
      <c r="W197" s="125"/>
      <c r="X197" s="125"/>
    </row>
    <row r="198" s="97" customFormat="true" ht="9.75" hidden="false" customHeight="false" outlineLevel="0" collapsed="false">
      <c r="A198" s="127" t="s">
        <v>222</v>
      </c>
      <c r="B198" s="124" t="n">
        <v>58.7</v>
      </c>
      <c r="C198" s="125" t="n">
        <v>52.5</v>
      </c>
      <c r="D198" s="125" t="n">
        <v>76.7</v>
      </c>
      <c r="E198" s="125" t="n">
        <v>74.5</v>
      </c>
      <c r="F198" s="125" t="n">
        <v>82.7</v>
      </c>
      <c r="G198" s="125" t="n">
        <v>274.1</v>
      </c>
      <c r="H198" s="125" t="n">
        <v>80</v>
      </c>
      <c r="I198" s="125" t="n">
        <v>65</v>
      </c>
      <c r="J198" s="125" t="n">
        <v>72.4</v>
      </c>
      <c r="K198" s="125" t="n">
        <v>80.3</v>
      </c>
      <c r="L198" s="125" t="n">
        <v>74</v>
      </c>
      <c r="M198" s="125" t="n">
        <v>95.2</v>
      </c>
      <c r="N198" s="125" t="n">
        <v>76.5</v>
      </c>
      <c r="O198" s="125" t="n">
        <v>72.4</v>
      </c>
      <c r="P198" s="125" t="n">
        <v>49.3</v>
      </c>
      <c r="Q198" s="125" t="n">
        <v>77.1</v>
      </c>
      <c r="R198" s="125" t="n">
        <v>83.9</v>
      </c>
      <c r="S198" s="125" t="n">
        <v>80.3</v>
      </c>
      <c r="T198" s="125" t="n">
        <v>83.9</v>
      </c>
      <c r="U198" s="128" t="n">
        <v>62.1</v>
      </c>
      <c r="V198" s="126" t="n">
        <v>83.2</v>
      </c>
      <c r="W198" s="125"/>
      <c r="X198" s="125"/>
    </row>
    <row r="199" s="97" customFormat="true" ht="9.75" hidden="false" customHeight="false" outlineLevel="0" collapsed="false">
      <c r="A199" s="127" t="s">
        <v>223</v>
      </c>
      <c r="B199" s="124" t="n">
        <v>61.5</v>
      </c>
      <c r="C199" s="125" t="n">
        <v>55.5</v>
      </c>
      <c r="D199" s="125" t="n">
        <v>76.8</v>
      </c>
      <c r="E199" s="125" t="n">
        <v>77.4</v>
      </c>
      <c r="F199" s="125" t="n">
        <v>84.8</v>
      </c>
      <c r="G199" s="125" t="n">
        <v>276.4</v>
      </c>
      <c r="H199" s="125" t="n">
        <v>82.8</v>
      </c>
      <c r="I199" s="125" t="n">
        <v>65.9</v>
      </c>
      <c r="J199" s="125" t="n">
        <v>74.6</v>
      </c>
      <c r="K199" s="125" t="n">
        <v>83.2</v>
      </c>
      <c r="L199" s="125" t="n">
        <v>74.6</v>
      </c>
      <c r="M199" s="125" t="n">
        <v>96.3</v>
      </c>
      <c r="N199" s="125" t="n">
        <v>82</v>
      </c>
      <c r="O199" s="125" t="n">
        <v>78.3</v>
      </c>
      <c r="P199" s="125" t="n">
        <v>58.5</v>
      </c>
      <c r="Q199" s="125" t="n">
        <v>78.8</v>
      </c>
      <c r="R199" s="125" t="n">
        <v>84.6</v>
      </c>
      <c r="S199" s="125" t="n">
        <v>81.9</v>
      </c>
      <c r="T199" s="125" t="n">
        <v>84.6</v>
      </c>
      <c r="U199" s="125" t="n">
        <v>64.3</v>
      </c>
      <c r="V199" s="126" t="n">
        <v>85.1</v>
      </c>
      <c r="W199" s="125"/>
      <c r="X199" s="125"/>
    </row>
    <row r="200" s="97" customFormat="true" ht="9.75" hidden="false" customHeight="false" outlineLevel="0" collapsed="false">
      <c r="A200" s="127" t="s">
        <v>224</v>
      </c>
      <c r="B200" s="124" t="n">
        <v>63.5</v>
      </c>
      <c r="C200" s="125" t="n">
        <v>57.6</v>
      </c>
      <c r="D200" s="125" t="n">
        <v>77.6</v>
      </c>
      <c r="E200" s="125" t="n">
        <v>77.8</v>
      </c>
      <c r="F200" s="125" t="n">
        <v>86.5</v>
      </c>
      <c r="G200" s="125" t="n">
        <v>269.5</v>
      </c>
      <c r="H200" s="125" t="n">
        <v>85.2</v>
      </c>
      <c r="I200" s="125" t="n">
        <v>66.3</v>
      </c>
      <c r="J200" s="125" t="n">
        <v>77</v>
      </c>
      <c r="K200" s="125" t="n">
        <v>85.4</v>
      </c>
      <c r="L200" s="125" t="n">
        <v>76.4</v>
      </c>
      <c r="M200" s="125" t="n">
        <v>97.8</v>
      </c>
      <c r="N200" s="125" t="n">
        <v>84.6</v>
      </c>
      <c r="O200" s="125" t="n">
        <v>81.1</v>
      </c>
      <c r="P200" s="125" t="n">
        <v>61.6</v>
      </c>
      <c r="Q200" s="125" t="n">
        <v>80.7</v>
      </c>
      <c r="R200" s="125" t="n">
        <v>86.4</v>
      </c>
      <c r="S200" s="125" t="n">
        <v>84.2</v>
      </c>
      <c r="T200" s="125" t="n">
        <v>86.4</v>
      </c>
      <c r="U200" s="125" t="n">
        <v>65.9</v>
      </c>
      <c r="V200" s="126" t="n">
        <v>87.3</v>
      </c>
      <c r="W200" s="125"/>
      <c r="X200" s="125"/>
    </row>
    <row r="201" s="97" customFormat="true" ht="9.75" hidden="false" customHeight="false" outlineLevel="0" collapsed="false">
      <c r="A201" s="127" t="s">
        <v>225</v>
      </c>
      <c r="B201" s="124" t="n">
        <v>65.4</v>
      </c>
      <c r="C201" s="125" t="n">
        <v>59.6</v>
      </c>
      <c r="D201" s="125" t="n">
        <v>78.1</v>
      </c>
      <c r="E201" s="125" t="n">
        <v>79</v>
      </c>
      <c r="F201" s="125" t="n">
        <v>88.3</v>
      </c>
      <c r="G201" s="125" t="n">
        <v>265.3</v>
      </c>
      <c r="H201" s="125" t="n">
        <v>87.9</v>
      </c>
      <c r="I201" s="125" t="n">
        <v>67.1</v>
      </c>
      <c r="J201" s="125" t="n">
        <v>79.1</v>
      </c>
      <c r="K201" s="125" t="n">
        <v>86.5</v>
      </c>
      <c r="L201" s="125" t="n">
        <v>77.1</v>
      </c>
      <c r="M201" s="125" t="n">
        <v>100.5</v>
      </c>
      <c r="N201" s="125" t="n">
        <v>86.4</v>
      </c>
      <c r="O201" s="125" t="n">
        <v>81.1</v>
      </c>
      <c r="P201" s="125" t="n">
        <v>61.6</v>
      </c>
      <c r="Q201" s="125" t="n">
        <v>85.3</v>
      </c>
      <c r="R201" s="125" t="n">
        <v>88.2</v>
      </c>
      <c r="S201" s="125" t="n">
        <v>85.7</v>
      </c>
      <c r="T201" s="125" t="n">
        <v>88.2</v>
      </c>
      <c r="U201" s="125" t="n">
        <v>67.9</v>
      </c>
      <c r="V201" s="126" t="n">
        <v>89.4</v>
      </c>
      <c r="W201" s="125"/>
      <c r="X201" s="125"/>
    </row>
    <row r="202" s="97" customFormat="true" ht="9.75" hidden="false" customHeight="false" outlineLevel="0" collapsed="false">
      <c r="A202" s="127" t="s">
        <v>226</v>
      </c>
      <c r="B202" s="124" t="n">
        <v>67</v>
      </c>
      <c r="C202" s="125" t="n">
        <v>62.3</v>
      </c>
      <c r="D202" s="125" t="n">
        <v>78.2</v>
      </c>
      <c r="E202" s="125" t="n">
        <v>78.2</v>
      </c>
      <c r="F202" s="125" t="n">
        <v>89.5</v>
      </c>
      <c r="G202" s="125" t="n">
        <v>259.2</v>
      </c>
      <c r="H202" s="125" t="n">
        <v>89.1</v>
      </c>
      <c r="I202" s="125" t="n">
        <v>70.1</v>
      </c>
      <c r="J202" s="125" t="n">
        <v>80.2</v>
      </c>
      <c r="K202" s="125" t="n">
        <v>87.7</v>
      </c>
      <c r="L202" s="125" t="n">
        <v>77.9</v>
      </c>
      <c r="M202" s="125" t="n">
        <v>101.1</v>
      </c>
      <c r="N202" s="125" t="n">
        <v>84.1</v>
      </c>
      <c r="O202" s="125" t="n">
        <v>87.1</v>
      </c>
      <c r="P202" s="125" t="n">
        <v>61.6</v>
      </c>
      <c r="Q202" s="125" t="n">
        <v>84.3</v>
      </c>
      <c r="R202" s="125" t="n">
        <v>88.7</v>
      </c>
      <c r="S202" s="125" t="n">
        <v>86.3</v>
      </c>
      <c r="T202" s="125" t="n">
        <v>88.7</v>
      </c>
      <c r="U202" s="125" t="n">
        <v>69.4</v>
      </c>
      <c r="V202" s="126" t="n">
        <v>90.9</v>
      </c>
      <c r="W202" s="125"/>
      <c r="X202" s="125"/>
    </row>
    <row r="203" s="97" customFormat="true" ht="9.75" hidden="false" customHeight="false" outlineLevel="0" collapsed="false">
      <c r="A203" s="127" t="s">
        <v>227</v>
      </c>
      <c r="B203" s="124" t="n">
        <v>67.5</v>
      </c>
      <c r="C203" s="125" t="n">
        <v>63</v>
      </c>
      <c r="D203" s="125" t="n">
        <v>79.6</v>
      </c>
      <c r="E203" s="125" t="n">
        <v>77.8</v>
      </c>
      <c r="F203" s="125" t="n">
        <v>89.8</v>
      </c>
      <c r="G203" s="125" t="n">
        <v>243.3</v>
      </c>
      <c r="H203" s="125" t="n">
        <v>91.2</v>
      </c>
      <c r="I203" s="125" t="n">
        <v>71.3</v>
      </c>
      <c r="J203" s="125" t="n">
        <v>80.7</v>
      </c>
      <c r="K203" s="125" t="n">
        <v>88.4</v>
      </c>
      <c r="L203" s="125" t="n">
        <v>78.1</v>
      </c>
      <c r="M203" s="125" t="n">
        <v>101.7</v>
      </c>
      <c r="N203" s="125" t="n">
        <v>82.9</v>
      </c>
      <c r="O203" s="125" t="n">
        <v>90.1</v>
      </c>
      <c r="P203" s="125" t="n">
        <v>61.6</v>
      </c>
      <c r="Q203" s="125" t="n">
        <v>82.8</v>
      </c>
      <c r="R203" s="125" t="n">
        <v>88.7</v>
      </c>
      <c r="S203" s="125" t="n">
        <v>86</v>
      </c>
      <c r="T203" s="125" t="n">
        <v>88.5</v>
      </c>
      <c r="U203" s="125" t="n">
        <v>70</v>
      </c>
      <c r="V203" s="126" t="n">
        <v>91.3</v>
      </c>
      <c r="W203" s="125"/>
      <c r="X203" s="125"/>
    </row>
    <row r="204" s="97" customFormat="true" ht="9.75" hidden="false" customHeight="false" outlineLevel="0" collapsed="false">
      <c r="A204" s="127" t="s">
        <v>228</v>
      </c>
      <c r="B204" s="124" t="n">
        <v>68.6</v>
      </c>
      <c r="C204" s="125" t="n">
        <v>64.6</v>
      </c>
      <c r="D204" s="125" t="n">
        <v>79.8</v>
      </c>
      <c r="E204" s="125" t="n">
        <v>77.8</v>
      </c>
      <c r="F204" s="125" t="n">
        <v>90.1</v>
      </c>
      <c r="G204" s="125" t="n">
        <v>227.4</v>
      </c>
      <c r="H204" s="125" t="n">
        <v>92.2</v>
      </c>
      <c r="I204" s="125" t="n">
        <v>71.7</v>
      </c>
      <c r="J204" s="125" t="n">
        <v>81.9</v>
      </c>
      <c r="K204" s="125" t="n">
        <v>88.5</v>
      </c>
      <c r="L204" s="125" t="n">
        <v>78.2</v>
      </c>
      <c r="M204" s="125" t="n">
        <v>101.8</v>
      </c>
      <c r="N204" s="125" t="n">
        <v>83.2</v>
      </c>
      <c r="O204" s="125" t="n">
        <v>90.1</v>
      </c>
      <c r="P204" s="125" t="n">
        <v>61.6</v>
      </c>
      <c r="Q204" s="125" t="n">
        <v>87.8</v>
      </c>
      <c r="R204" s="125" t="n">
        <v>89</v>
      </c>
      <c r="S204" s="125" t="n">
        <v>86.5</v>
      </c>
      <c r="T204" s="125" t="n">
        <v>88.9</v>
      </c>
      <c r="U204" s="125" t="n">
        <v>70.9</v>
      </c>
      <c r="V204" s="126" t="n">
        <v>91.6</v>
      </c>
      <c r="W204" s="125"/>
      <c r="X204" s="125"/>
    </row>
    <row r="205" s="97" customFormat="true" ht="9.75" hidden="false" customHeight="false" outlineLevel="0" collapsed="false">
      <c r="A205" s="98" t="s">
        <v>229</v>
      </c>
      <c r="B205" s="124" t="n">
        <v>70.7</v>
      </c>
      <c r="C205" s="125" t="n">
        <v>67.2</v>
      </c>
      <c r="D205" s="125" t="n">
        <v>81.6</v>
      </c>
      <c r="E205" s="125" t="n">
        <v>78.5</v>
      </c>
      <c r="F205" s="125" t="n">
        <v>91.3</v>
      </c>
      <c r="G205" s="125" t="n">
        <v>202.7</v>
      </c>
      <c r="H205" s="125" t="n">
        <v>93.1</v>
      </c>
      <c r="I205" s="125" t="n">
        <v>77.8</v>
      </c>
      <c r="J205" s="125" t="n">
        <v>83.4</v>
      </c>
      <c r="K205" s="125" t="n">
        <v>88.5</v>
      </c>
      <c r="L205" s="125" t="n">
        <v>79.6</v>
      </c>
      <c r="M205" s="125" t="n">
        <v>101.4</v>
      </c>
      <c r="N205" s="125" t="n">
        <v>81.9</v>
      </c>
      <c r="O205" s="125" t="n">
        <v>90.1</v>
      </c>
      <c r="P205" s="125" t="n">
        <v>61.6</v>
      </c>
      <c r="Q205" s="125" t="n">
        <v>87</v>
      </c>
      <c r="R205" s="125" t="n">
        <v>91</v>
      </c>
      <c r="S205" s="125" t="n">
        <v>89.1</v>
      </c>
      <c r="T205" s="125" t="n">
        <v>90.8</v>
      </c>
      <c r="U205" s="125" t="n">
        <v>72.9</v>
      </c>
      <c r="V205" s="126" t="n">
        <v>92.7</v>
      </c>
      <c r="W205" s="125"/>
      <c r="X205" s="125"/>
    </row>
    <row r="206" s="97" customFormat="true" ht="9.75" hidden="false" customHeight="false" outlineLevel="0" collapsed="false">
      <c r="A206" s="127" t="s">
        <v>230</v>
      </c>
      <c r="B206" s="124" t="n">
        <v>73</v>
      </c>
      <c r="C206" s="125" t="n">
        <v>69.5</v>
      </c>
      <c r="D206" s="125" t="n">
        <v>83</v>
      </c>
      <c r="E206" s="125" t="n">
        <v>81</v>
      </c>
      <c r="F206" s="125" t="n">
        <v>94.2</v>
      </c>
      <c r="G206" s="125" t="n">
        <v>209.9</v>
      </c>
      <c r="H206" s="125" t="n">
        <v>95.6</v>
      </c>
      <c r="I206" s="125" t="n">
        <v>80</v>
      </c>
      <c r="J206" s="125" t="n">
        <v>86.1</v>
      </c>
      <c r="K206" s="125" t="n">
        <v>90.2</v>
      </c>
      <c r="L206" s="125" t="n">
        <v>80.4</v>
      </c>
      <c r="M206" s="125" t="n">
        <v>100.7</v>
      </c>
      <c r="N206" s="125" t="n">
        <v>89.8</v>
      </c>
      <c r="O206" s="125" t="n">
        <v>90.1</v>
      </c>
      <c r="P206" s="125" t="n">
        <v>61.6</v>
      </c>
      <c r="Q206" s="125" t="n">
        <v>105.1</v>
      </c>
      <c r="R206" s="125" t="n">
        <v>92.8</v>
      </c>
      <c r="S206" s="125" t="n">
        <v>91.1</v>
      </c>
      <c r="T206" s="125" t="n">
        <v>92.6</v>
      </c>
      <c r="U206" s="125" t="n">
        <v>75.5</v>
      </c>
      <c r="V206" s="126" t="n">
        <v>94.9</v>
      </c>
      <c r="W206" s="125"/>
      <c r="X206" s="125"/>
    </row>
    <row r="207" s="97" customFormat="true" ht="9.75" hidden="false" customHeight="false" outlineLevel="0" collapsed="false">
      <c r="A207" s="127" t="s">
        <v>231</v>
      </c>
      <c r="B207" s="124" t="n">
        <v>76.5</v>
      </c>
      <c r="C207" s="125" t="n">
        <v>72.1</v>
      </c>
      <c r="D207" s="125" t="n">
        <v>89.2</v>
      </c>
      <c r="E207" s="125" t="n">
        <v>86.6</v>
      </c>
      <c r="F207" s="125" t="n">
        <v>96.8</v>
      </c>
      <c r="G207" s="125" t="n">
        <v>205.4</v>
      </c>
      <c r="H207" s="125" t="n">
        <v>96.1</v>
      </c>
      <c r="I207" s="125" t="n">
        <v>81.6</v>
      </c>
      <c r="J207" s="125" t="n">
        <v>90.8</v>
      </c>
      <c r="K207" s="125" t="n">
        <v>91.9</v>
      </c>
      <c r="L207" s="125" t="n">
        <v>82</v>
      </c>
      <c r="M207" s="125" t="n">
        <v>101.1</v>
      </c>
      <c r="N207" s="125" t="n">
        <v>95.9</v>
      </c>
      <c r="O207" s="125" t="n">
        <v>90.2</v>
      </c>
      <c r="P207" s="125" t="n">
        <v>61.6</v>
      </c>
      <c r="Q207" s="125" t="n">
        <v>110.7</v>
      </c>
      <c r="R207" s="125" t="n">
        <v>95.1</v>
      </c>
      <c r="S207" s="125" t="n">
        <v>94.9</v>
      </c>
      <c r="T207" s="125" t="n">
        <v>95.1</v>
      </c>
      <c r="U207" s="125" t="n">
        <v>79.3</v>
      </c>
      <c r="V207" s="126" t="n">
        <v>96.9</v>
      </c>
      <c r="W207" s="125"/>
      <c r="X207" s="125"/>
    </row>
    <row r="208" s="97" customFormat="true" ht="9.75" hidden="false" customHeight="false" outlineLevel="0" collapsed="false">
      <c r="A208" s="127" t="s">
        <v>232</v>
      </c>
      <c r="B208" s="124" t="n">
        <v>80.2</v>
      </c>
      <c r="C208" s="125" t="n">
        <v>76.7</v>
      </c>
      <c r="D208" s="125" t="n">
        <v>89.8</v>
      </c>
      <c r="E208" s="125" t="n">
        <v>88.2</v>
      </c>
      <c r="F208" s="125" t="n">
        <v>99.8</v>
      </c>
      <c r="G208" s="125" t="n">
        <v>199.8</v>
      </c>
      <c r="H208" s="125" t="n">
        <v>98.4</v>
      </c>
      <c r="I208" s="125" t="n">
        <v>88.8</v>
      </c>
      <c r="J208" s="125" t="n">
        <v>93.1</v>
      </c>
      <c r="K208" s="125" t="n">
        <v>93.3</v>
      </c>
      <c r="L208" s="125" t="n">
        <v>84.5</v>
      </c>
      <c r="M208" s="125" t="n">
        <v>101.6</v>
      </c>
      <c r="N208" s="125" t="n">
        <v>97.8</v>
      </c>
      <c r="O208" s="125" t="n">
        <v>90.5</v>
      </c>
      <c r="P208" s="125" t="n">
        <v>61.6</v>
      </c>
      <c r="Q208" s="125" t="n">
        <v>103.7</v>
      </c>
      <c r="R208" s="125" t="n">
        <v>96</v>
      </c>
      <c r="S208" s="125" t="n">
        <v>96</v>
      </c>
      <c r="T208" s="125" t="n">
        <v>96.2</v>
      </c>
      <c r="U208" s="125" t="n">
        <v>82.7</v>
      </c>
      <c r="V208" s="126" t="n">
        <v>99.5</v>
      </c>
      <c r="W208" s="125"/>
      <c r="X208" s="125"/>
    </row>
    <row r="209" s="97" customFormat="true" ht="9.75" hidden="false" customHeight="false" outlineLevel="0" collapsed="false">
      <c r="A209" s="127" t="s">
        <v>233</v>
      </c>
      <c r="B209" s="124" t="n">
        <v>83.5</v>
      </c>
      <c r="C209" s="125" t="n">
        <v>80</v>
      </c>
      <c r="D209" s="125" t="n">
        <v>93.2</v>
      </c>
      <c r="E209" s="125" t="n">
        <v>91.6</v>
      </c>
      <c r="F209" s="125" t="n">
        <v>101.2</v>
      </c>
      <c r="G209" s="125" t="n">
        <v>188.5</v>
      </c>
      <c r="H209" s="125" t="n">
        <v>101.4</v>
      </c>
      <c r="I209" s="125" t="n">
        <v>89.7</v>
      </c>
      <c r="J209" s="125" t="n">
        <v>94.9</v>
      </c>
      <c r="K209" s="125" t="n">
        <v>94.8</v>
      </c>
      <c r="L209" s="125" t="n">
        <v>87.8</v>
      </c>
      <c r="M209" s="125" t="n">
        <v>102.7</v>
      </c>
      <c r="N209" s="125" t="n">
        <v>97.6</v>
      </c>
      <c r="O209" s="125" t="n">
        <v>90.7</v>
      </c>
      <c r="P209" s="125" t="n">
        <v>83.4</v>
      </c>
      <c r="Q209" s="125" t="n">
        <v>104</v>
      </c>
      <c r="R209" s="125" t="n">
        <v>96.5</v>
      </c>
      <c r="S209" s="125" t="n">
        <v>97</v>
      </c>
      <c r="T209" s="125" t="n">
        <v>96.8</v>
      </c>
      <c r="U209" s="125" t="n">
        <v>85.5</v>
      </c>
      <c r="V209" s="126" t="n">
        <v>100.6</v>
      </c>
      <c r="W209" s="125"/>
      <c r="X209" s="125"/>
    </row>
    <row r="210" s="97" customFormat="true" ht="9.75" hidden="false" customHeight="false" outlineLevel="0" collapsed="false">
      <c r="A210" s="127" t="s">
        <v>234</v>
      </c>
      <c r="B210" s="124" t="n">
        <v>85.9</v>
      </c>
      <c r="C210" s="125" t="n">
        <v>82.3</v>
      </c>
      <c r="D210" s="125" t="n">
        <v>95</v>
      </c>
      <c r="E210" s="125" t="n">
        <v>94.5</v>
      </c>
      <c r="F210" s="125" t="n">
        <v>100.9</v>
      </c>
      <c r="G210" s="125" t="n">
        <v>172.7</v>
      </c>
      <c r="H210" s="125" t="n">
        <v>98.7</v>
      </c>
      <c r="I210" s="125" t="n">
        <v>93.6</v>
      </c>
      <c r="J210" s="125" t="n">
        <v>95.5</v>
      </c>
      <c r="K210" s="125" t="n">
        <v>97.1</v>
      </c>
      <c r="L210" s="125" t="n">
        <v>93.3</v>
      </c>
      <c r="M210" s="125" t="n">
        <v>104.4</v>
      </c>
      <c r="N210" s="125" t="n">
        <v>97.5</v>
      </c>
      <c r="O210" s="125" t="n">
        <v>90.9</v>
      </c>
      <c r="P210" s="125" t="n">
        <v>87.3</v>
      </c>
      <c r="Q210" s="125" t="n">
        <v>103.9</v>
      </c>
      <c r="R210" s="125" t="n">
        <v>97.3</v>
      </c>
      <c r="S210" s="125" t="n">
        <v>97.9</v>
      </c>
      <c r="T210" s="125" t="n">
        <v>97.5</v>
      </c>
      <c r="U210" s="125" t="n">
        <v>87.9</v>
      </c>
      <c r="V210" s="126" t="n">
        <v>100.4</v>
      </c>
      <c r="W210" s="125"/>
      <c r="X210" s="125"/>
    </row>
    <row r="211" s="97" customFormat="true" ht="9.75" hidden="false" customHeight="false" outlineLevel="0" collapsed="false">
      <c r="A211" s="127" t="s">
        <v>235</v>
      </c>
      <c r="B211" s="124" t="n">
        <v>88.9</v>
      </c>
      <c r="C211" s="125" t="n">
        <v>86.5</v>
      </c>
      <c r="D211" s="125" t="n">
        <v>95</v>
      </c>
      <c r="E211" s="125" t="n">
        <v>94.5</v>
      </c>
      <c r="F211" s="125" t="n">
        <v>100.1</v>
      </c>
      <c r="G211" s="125" t="n">
        <v>148.4</v>
      </c>
      <c r="H211" s="125" t="n">
        <v>97.4</v>
      </c>
      <c r="I211" s="125" t="n">
        <v>95.9</v>
      </c>
      <c r="J211" s="125" t="n">
        <v>95.8</v>
      </c>
      <c r="K211" s="125" t="n">
        <v>97.4</v>
      </c>
      <c r="L211" s="125" t="n">
        <v>94.4</v>
      </c>
      <c r="M211" s="125" t="n">
        <v>104</v>
      </c>
      <c r="N211" s="125" t="n">
        <v>97.8</v>
      </c>
      <c r="O211" s="125" t="n">
        <v>90.9</v>
      </c>
      <c r="P211" s="125" t="n">
        <v>87.3</v>
      </c>
      <c r="Q211" s="125" t="n">
        <v>104.3</v>
      </c>
      <c r="R211" s="125" t="n">
        <v>97.3</v>
      </c>
      <c r="S211" s="125" t="n">
        <v>97.4</v>
      </c>
      <c r="T211" s="125" t="n">
        <v>97.5</v>
      </c>
      <c r="U211" s="125" t="n">
        <v>90.7</v>
      </c>
      <c r="V211" s="126" t="n">
        <v>99.6</v>
      </c>
      <c r="W211" s="125"/>
      <c r="X211" s="125"/>
    </row>
    <row r="212" s="97" customFormat="true" ht="9.75" hidden="false" customHeight="false" outlineLevel="0" collapsed="false">
      <c r="A212" s="127" t="s">
        <v>236</v>
      </c>
      <c r="B212" s="102" t="n">
        <v>91.3</v>
      </c>
      <c r="C212" s="128" t="n">
        <v>89.9</v>
      </c>
      <c r="D212" s="128" t="n">
        <v>95.6</v>
      </c>
      <c r="E212" s="128" t="n">
        <v>94.5</v>
      </c>
      <c r="F212" s="128" t="n">
        <v>99</v>
      </c>
      <c r="G212" s="128" t="n">
        <v>128.3</v>
      </c>
      <c r="H212" s="128" t="n">
        <v>97.5</v>
      </c>
      <c r="I212" s="128" t="n">
        <v>96.5</v>
      </c>
      <c r="J212" s="128" t="n">
        <v>96.4</v>
      </c>
      <c r="K212" s="128" t="n">
        <v>98.2</v>
      </c>
      <c r="L212" s="128" t="n">
        <v>97.9</v>
      </c>
      <c r="M212" s="128" t="n">
        <v>103.5</v>
      </c>
      <c r="N212" s="128" t="n">
        <v>97.2</v>
      </c>
      <c r="O212" s="128" t="n">
        <v>90.9</v>
      </c>
      <c r="P212" s="128" t="n">
        <v>92.8</v>
      </c>
      <c r="Q212" s="128" t="n">
        <v>104.8</v>
      </c>
      <c r="R212" s="128" t="n">
        <v>97.6</v>
      </c>
      <c r="S212" s="128" t="n">
        <v>96.8</v>
      </c>
      <c r="T212" s="128" t="n">
        <v>97.9</v>
      </c>
      <c r="U212" s="128" t="n">
        <v>92.5</v>
      </c>
      <c r="V212" s="129" t="n">
        <v>99</v>
      </c>
      <c r="W212" s="128"/>
      <c r="X212" s="128"/>
    </row>
    <row r="213" s="97" customFormat="true" ht="9.75" hidden="false" customHeight="false" outlineLevel="0" collapsed="false">
      <c r="A213" s="127" t="s">
        <v>237</v>
      </c>
      <c r="B213" s="102" t="n">
        <v>93.8</v>
      </c>
      <c r="C213" s="128" t="n">
        <v>92.3</v>
      </c>
      <c r="D213" s="128" t="n">
        <v>97.6</v>
      </c>
      <c r="E213" s="128" t="n">
        <v>97</v>
      </c>
      <c r="F213" s="128" t="n">
        <v>100.4</v>
      </c>
      <c r="G213" s="128" t="n">
        <v>122.7</v>
      </c>
      <c r="H213" s="128" t="n">
        <v>98.9</v>
      </c>
      <c r="I213" s="128" t="n">
        <v>98.5</v>
      </c>
      <c r="J213" s="128" t="n">
        <v>98.5</v>
      </c>
      <c r="K213" s="128" t="n">
        <v>98.9</v>
      </c>
      <c r="L213" s="128" t="n">
        <v>99.1</v>
      </c>
      <c r="M213" s="128" t="n">
        <v>101.1</v>
      </c>
      <c r="N213" s="128" t="n">
        <v>100.4</v>
      </c>
      <c r="O213" s="128" t="n">
        <v>92.5</v>
      </c>
      <c r="P213" s="128" t="n">
        <v>98.2</v>
      </c>
      <c r="Q213" s="128" t="n">
        <v>107.2</v>
      </c>
      <c r="R213" s="128" t="n">
        <v>99.1</v>
      </c>
      <c r="S213" s="128" t="n">
        <v>98.5</v>
      </c>
      <c r="T213" s="128" t="n">
        <v>99.4</v>
      </c>
      <c r="U213" s="128" t="n">
        <v>94.7</v>
      </c>
      <c r="V213" s="129" t="n">
        <v>100.2</v>
      </c>
      <c r="W213" s="128"/>
      <c r="X213" s="128"/>
    </row>
    <row r="214" s="97" customFormat="true" ht="9.75" hidden="false" customHeight="false" outlineLevel="0" collapsed="false">
      <c r="A214" s="127" t="s">
        <v>238</v>
      </c>
      <c r="B214" s="102" t="n">
        <v>95.8</v>
      </c>
      <c r="C214" s="128" t="n">
        <v>94.1</v>
      </c>
      <c r="D214" s="128" t="n">
        <v>99.3</v>
      </c>
      <c r="E214" s="128" t="n">
        <v>99.8</v>
      </c>
      <c r="F214" s="128" t="n">
        <v>100.4</v>
      </c>
      <c r="G214" s="128" t="n">
        <v>122.1</v>
      </c>
      <c r="H214" s="128" t="n">
        <v>97.5</v>
      </c>
      <c r="I214" s="128" t="n">
        <v>99.4</v>
      </c>
      <c r="J214" s="128" t="n">
        <v>98.9</v>
      </c>
      <c r="K214" s="128" t="n">
        <v>99.5</v>
      </c>
      <c r="L214" s="128" t="n">
        <v>100</v>
      </c>
      <c r="M214" s="128" t="n">
        <v>101.7</v>
      </c>
      <c r="N214" s="128" t="n">
        <v>100.6</v>
      </c>
      <c r="O214" s="128" t="n">
        <v>93.4</v>
      </c>
      <c r="P214" s="128" t="n">
        <v>100</v>
      </c>
      <c r="Q214" s="128" t="n">
        <v>117.5</v>
      </c>
      <c r="R214" s="128" t="n">
        <v>99.7</v>
      </c>
      <c r="S214" s="128" t="n">
        <v>99.1</v>
      </c>
      <c r="T214" s="128" t="n">
        <v>99.9</v>
      </c>
      <c r="U214" s="128" t="n">
        <v>96.8</v>
      </c>
      <c r="V214" s="129" t="n">
        <v>100.2</v>
      </c>
      <c r="W214" s="128"/>
      <c r="X214" s="128"/>
    </row>
    <row r="215" s="97" customFormat="true" ht="9.75" hidden="false" customHeight="false" outlineLevel="0" collapsed="false">
      <c r="A215" s="127" t="s">
        <v>239</v>
      </c>
      <c r="B215" s="102" t="n">
        <v>98</v>
      </c>
      <c r="C215" s="128" t="n">
        <v>97.4</v>
      </c>
      <c r="D215" s="128" t="n">
        <v>99.7</v>
      </c>
      <c r="E215" s="128" t="n">
        <v>99</v>
      </c>
      <c r="F215" s="128" t="n">
        <v>100.2</v>
      </c>
      <c r="G215" s="128" t="n">
        <v>112.8</v>
      </c>
      <c r="H215" s="128" t="n">
        <v>98.9</v>
      </c>
      <c r="I215" s="128" t="n">
        <v>99.8</v>
      </c>
      <c r="J215" s="128" t="n">
        <v>99.2</v>
      </c>
      <c r="K215" s="128" t="n">
        <v>100.4</v>
      </c>
      <c r="L215" s="128" t="n">
        <v>100</v>
      </c>
      <c r="M215" s="128" t="n">
        <v>101</v>
      </c>
      <c r="N215" s="128" t="n">
        <v>100.2</v>
      </c>
      <c r="O215" s="128" t="n">
        <v>100</v>
      </c>
      <c r="P215" s="128" t="n">
        <v>100</v>
      </c>
      <c r="Q215" s="128" t="n">
        <v>112.9</v>
      </c>
      <c r="R215" s="128" t="n">
        <v>100.2</v>
      </c>
      <c r="S215" s="128" t="n">
        <v>100.3</v>
      </c>
      <c r="T215" s="128" t="n">
        <v>100.2</v>
      </c>
      <c r="U215" s="128" t="n">
        <v>98.6</v>
      </c>
      <c r="V215" s="129" t="n">
        <v>100.1</v>
      </c>
      <c r="W215" s="128"/>
      <c r="X215" s="128"/>
    </row>
    <row r="216" s="97" customFormat="true" ht="9.75" hidden="false" customHeight="false" outlineLevel="0" collapsed="false">
      <c r="A216" s="127" t="s">
        <v>240</v>
      </c>
      <c r="B216" s="102" t="n">
        <v>100</v>
      </c>
      <c r="C216" s="128" t="n">
        <v>100</v>
      </c>
      <c r="D216" s="128" t="n">
        <v>100</v>
      </c>
      <c r="E216" s="128" t="n">
        <v>100</v>
      </c>
      <c r="F216" s="128" t="n">
        <v>100</v>
      </c>
      <c r="G216" s="128" t="n">
        <v>100</v>
      </c>
      <c r="H216" s="128" t="n">
        <v>100</v>
      </c>
      <c r="I216" s="128" t="n">
        <v>100</v>
      </c>
      <c r="J216" s="128" t="n">
        <v>100</v>
      </c>
      <c r="K216" s="128" t="n">
        <v>100</v>
      </c>
      <c r="L216" s="128" t="n">
        <v>100</v>
      </c>
      <c r="M216" s="128" t="n">
        <v>100</v>
      </c>
      <c r="N216" s="128" t="n">
        <v>100</v>
      </c>
      <c r="O216" s="128" t="n">
        <v>100</v>
      </c>
      <c r="P216" s="128" t="n">
        <v>100</v>
      </c>
      <c r="Q216" s="128" t="n">
        <v>100</v>
      </c>
      <c r="R216" s="128" t="n">
        <v>100</v>
      </c>
      <c r="S216" s="128" t="n">
        <v>100</v>
      </c>
      <c r="T216" s="128" t="n">
        <v>100</v>
      </c>
      <c r="U216" s="128" t="n">
        <v>100</v>
      </c>
      <c r="V216" s="129" t="n">
        <v>100</v>
      </c>
      <c r="W216" s="128"/>
      <c r="X216" s="128"/>
    </row>
    <row r="217" s="97" customFormat="true" ht="9.75" hidden="false" customHeight="false" outlineLevel="0" collapsed="false">
      <c r="A217" s="127" t="s">
        <v>241</v>
      </c>
      <c r="B217" s="102" t="n">
        <v>101.9</v>
      </c>
      <c r="C217" s="128" t="n">
        <v>102.1</v>
      </c>
      <c r="D217" s="128" t="n">
        <v>101.6</v>
      </c>
      <c r="E217" s="128" t="n">
        <v>100.5</v>
      </c>
      <c r="F217" s="128" t="n">
        <v>95.9</v>
      </c>
      <c r="G217" s="128" t="n">
        <v>72.5</v>
      </c>
      <c r="H217" s="128" t="n">
        <v>97.7</v>
      </c>
      <c r="I217" s="128" t="n">
        <v>100.2</v>
      </c>
      <c r="J217" s="128" t="n">
        <v>99.9</v>
      </c>
      <c r="K217" s="128" t="n">
        <v>100.2</v>
      </c>
      <c r="L217" s="128" t="n">
        <v>100</v>
      </c>
      <c r="M217" s="128" t="n">
        <v>98.8</v>
      </c>
      <c r="N217" s="128" t="n">
        <v>102.5</v>
      </c>
      <c r="O217" s="128" t="n">
        <v>100</v>
      </c>
      <c r="P217" s="128" t="n">
        <v>100</v>
      </c>
      <c r="Q217" s="128" t="n">
        <v>100.7</v>
      </c>
      <c r="R217" s="128" t="n">
        <v>99.1</v>
      </c>
      <c r="S217" s="128" t="n">
        <v>99.5</v>
      </c>
      <c r="T217" s="128" t="n">
        <v>99.1</v>
      </c>
      <c r="U217" s="128" t="n">
        <v>101.4</v>
      </c>
      <c r="V217" s="129" t="n">
        <v>96.3</v>
      </c>
      <c r="W217" s="128"/>
      <c r="X217" s="128"/>
    </row>
    <row r="218" s="97" customFormat="true" ht="9.75" hidden="false" customHeight="false" outlineLevel="0" collapsed="false">
      <c r="A218" s="130" t="s">
        <v>242</v>
      </c>
      <c r="B218" s="131" t="n">
        <v>103.3</v>
      </c>
      <c r="C218" s="132" t="n">
        <v>104</v>
      </c>
      <c r="D218" s="132" t="n">
        <v>102.8</v>
      </c>
      <c r="E218" s="132" t="n">
        <v>100.5</v>
      </c>
      <c r="F218" s="132" t="n">
        <v>92.9</v>
      </c>
      <c r="G218" s="132" t="n">
        <v>57.8</v>
      </c>
      <c r="H218" s="132" t="n">
        <v>94.6</v>
      </c>
      <c r="I218" s="132" t="n">
        <v>100.3</v>
      </c>
      <c r="J218" s="132" t="n">
        <v>98.9</v>
      </c>
      <c r="K218" s="132" t="n">
        <v>101.2</v>
      </c>
      <c r="L218" s="132" t="n">
        <v>100.9</v>
      </c>
      <c r="M218" s="132" t="n">
        <v>98.3</v>
      </c>
      <c r="N218" s="132" t="n">
        <v>107.4</v>
      </c>
      <c r="O218" s="132" t="n">
        <v>100</v>
      </c>
      <c r="P218" s="132" t="n">
        <v>100.1</v>
      </c>
      <c r="Q218" s="132" t="n">
        <v>98.5</v>
      </c>
      <c r="R218" s="132" t="n">
        <v>98.2</v>
      </c>
      <c r="S218" s="132" t="n">
        <v>99.7</v>
      </c>
      <c r="T218" s="132" t="n">
        <v>98.1</v>
      </c>
      <c r="U218" s="132" t="n">
        <v>102.5</v>
      </c>
      <c r="V218" s="133" t="n">
        <v>93.4</v>
      </c>
      <c r="W218" s="128"/>
      <c r="X218" s="128"/>
    </row>
    <row r="219" s="118" customFormat="true" ht="12" hidden="false" customHeight="true" outlineLevel="0" collapsed="false">
      <c r="A219" s="134"/>
      <c r="B219" s="113"/>
      <c r="C219" s="114"/>
      <c r="D219" s="114"/>
      <c r="E219" s="114"/>
      <c r="F219" s="114"/>
      <c r="G219" s="135"/>
      <c r="H219" s="116" t="s">
        <v>243</v>
      </c>
      <c r="I219" s="114"/>
      <c r="J219" s="114"/>
      <c r="K219" s="114"/>
      <c r="L219" s="114"/>
      <c r="M219" s="114"/>
      <c r="N219" s="114"/>
      <c r="O219" s="114"/>
      <c r="P219" s="115"/>
      <c r="Q219" s="114"/>
      <c r="R219" s="114"/>
      <c r="S219" s="161" t="s">
        <v>243</v>
      </c>
      <c r="T219" s="115"/>
      <c r="U219" s="114"/>
      <c r="V219" s="117"/>
      <c r="W219" s="121"/>
      <c r="X219" s="121"/>
    </row>
    <row r="220" s="118" customFormat="true" ht="3" hidden="false" customHeight="true" outlineLevel="0" collapsed="false">
      <c r="A220" s="137"/>
      <c r="B220" s="10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3"/>
      <c r="W220" s="121"/>
      <c r="X220" s="121"/>
    </row>
    <row r="221" s="97" customFormat="true" ht="9.75" hidden="false" customHeight="false" outlineLevel="0" collapsed="false">
      <c r="A221" s="98" t="s">
        <v>244</v>
      </c>
      <c r="B221" s="139" t="n">
        <v>6.6</v>
      </c>
      <c r="C221" s="140" t="n">
        <v>8.1</v>
      </c>
      <c r="D221" s="140" t="n">
        <v>1.1</v>
      </c>
      <c r="E221" s="140"/>
      <c r="F221" s="140" t="n">
        <v>4.2</v>
      </c>
      <c r="G221" s="140" t="n">
        <v>0</v>
      </c>
      <c r="H221" s="140" t="n">
        <v>4.5</v>
      </c>
      <c r="I221" s="140" t="n">
        <v>5.3</v>
      </c>
      <c r="J221" s="140" t="n">
        <v>5.5</v>
      </c>
      <c r="K221" s="140" t="n">
        <v>6.8</v>
      </c>
      <c r="L221" s="140" t="n">
        <v>20.4</v>
      </c>
      <c r="M221" s="140" t="n">
        <v>2.5</v>
      </c>
      <c r="N221" s="140" t="n">
        <v>5.6</v>
      </c>
      <c r="O221" s="140" t="n">
        <v>0</v>
      </c>
      <c r="P221" s="140" t="n">
        <v>0</v>
      </c>
      <c r="Q221" s="140" t="n">
        <v>2.1</v>
      </c>
      <c r="R221" s="140" t="n">
        <v>5.8</v>
      </c>
      <c r="S221" s="140" t="n">
        <v>5.6</v>
      </c>
      <c r="T221" s="140" t="n">
        <v>5.3</v>
      </c>
      <c r="U221" s="140"/>
      <c r="V221" s="141"/>
      <c r="W221" s="164"/>
      <c r="X221" s="164"/>
    </row>
    <row r="222" s="97" customFormat="true" ht="9.75" hidden="false" customHeight="false" outlineLevel="0" collapsed="false">
      <c r="A222" s="127" t="s">
        <v>213</v>
      </c>
      <c r="B222" s="139" t="n">
        <v>9.9</v>
      </c>
      <c r="C222" s="140" t="n">
        <v>9.9</v>
      </c>
      <c r="D222" s="140" t="n">
        <v>10.1</v>
      </c>
      <c r="E222" s="140"/>
      <c r="F222" s="140" t="n">
        <v>11.4</v>
      </c>
      <c r="G222" s="140" t="n">
        <v>-0.4</v>
      </c>
      <c r="H222" s="140" t="n">
        <v>13.8</v>
      </c>
      <c r="I222" s="140" t="n">
        <v>14.7</v>
      </c>
      <c r="J222" s="140" t="n">
        <v>14.7</v>
      </c>
      <c r="K222" s="140" t="n">
        <v>5.6</v>
      </c>
      <c r="L222" s="140" t="n">
        <v>16.5</v>
      </c>
      <c r="M222" s="140" t="n">
        <v>-7.4</v>
      </c>
      <c r="N222" s="140" t="n">
        <v>15.9</v>
      </c>
      <c r="O222" s="140" t="n">
        <v>0</v>
      </c>
      <c r="P222" s="140" t="n">
        <v>10</v>
      </c>
      <c r="Q222" s="140" t="n">
        <v>11.6</v>
      </c>
      <c r="R222" s="140" t="n">
        <v>12.4</v>
      </c>
      <c r="S222" s="140" t="n">
        <v>14</v>
      </c>
      <c r="T222" s="140" t="n">
        <v>12.7</v>
      </c>
      <c r="U222" s="140"/>
      <c r="V222" s="141"/>
      <c r="W222" s="164"/>
      <c r="X222" s="164"/>
    </row>
    <row r="223" s="97" customFormat="true" ht="9.75" hidden="false" customHeight="false" outlineLevel="0" collapsed="false">
      <c r="A223" s="127" t="s">
        <v>214</v>
      </c>
      <c r="B223" s="139" t="n">
        <v>18.1</v>
      </c>
      <c r="C223" s="140" t="n">
        <v>17.8</v>
      </c>
      <c r="D223" s="140" t="n">
        <v>19.4</v>
      </c>
      <c r="E223" s="140"/>
      <c r="F223" s="140" t="n">
        <v>22.4</v>
      </c>
      <c r="G223" s="140" t="n">
        <v>20.8</v>
      </c>
      <c r="H223" s="140" t="n">
        <v>33</v>
      </c>
      <c r="I223" s="140" t="n">
        <v>38.2</v>
      </c>
      <c r="J223" s="140" t="n">
        <v>14</v>
      </c>
      <c r="K223" s="140" t="n">
        <v>14.6</v>
      </c>
      <c r="L223" s="140" t="n">
        <v>28.9</v>
      </c>
      <c r="M223" s="140" t="n">
        <v>8.2</v>
      </c>
      <c r="N223" s="140" t="n">
        <v>17.8</v>
      </c>
      <c r="O223" s="140" t="n">
        <v>0</v>
      </c>
      <c r="P223" s="140" t="n">
        <v>43.2</v>
      </c>
      <c r="Q223" s="140" t="n">
        <v>22.3</v>
      </c>
      <c r="R223" s="140" t="n">
        <v>21.7</v>
      </c>
      <c r="S223" s="140" t="n">
        <v>25.8</v>
      </c>
      <c r="T223" s="140" t="n">
        <v>22.5</v>
      </c>
      <c r="U223" s="140"/>
      <c r="V223" s="141"/>
      <c r="W223" s="164"/>
      <c r="X223" s="164"/>
    </row>
    <row r="224" s="97" customFormat="true" ht="9.75" hidden="false" customHeight="false" outlineLevel="0" collapsed="false">
      <c r="A224" s="127" t="s">
        <v>215</v>
      </c>
      <c r="B224" s="139" t="n">
        <v>28.1</v>
      </c>
      <c r="C224" s="140" t="n">
        <v>29</v>
      </c>
      <c r="D224" s="140" t="n">
        <v>24.6</v>
      </c>
      <c r="E224" s="140"/>
      <c r="F224" s="140" t="n">
        <v>15</v>
      </c>
      <c r="G224" s="140" t="n">
        <v>4.5</v>
      </c>
      <c r="H224" s="140" t="n">
        <v>7.7</v>
      </c>
      <c r="I224" s="140" t="n">
        <v>16.9</v>
      </c>
      <c r="J224" s="140" t="n">
        <v>20.9</v>
      </c>
      <c r="K224" s="140" t="n">
        <v>12.7</v>
      </c>
      <c r="L224" s="140" t="n">
        <v>24.1</v>
      </c>
      <c r="M224" s="140" t="n">
        <v>7</v>
      </c>
      <c r="N224" s="140" t="n">
        <v>13.3</v>
      </c>
      <c r="O224" s="140" t="n">
        <v>0</v>
      </c>
      <c r="P224" s="140" t="n">
        <v>7.9</v>
      </c>
      <c r="Q224" s="140" t="n">
        <v>12.9</v>
      </c>
      <c r="R224" s="140" t="n">
        <v>11.6</v>
      </c>
      <c r="S224" s="140" t="n">
        <v>13.8</v>
      </c>
      <c r="T224" s="140" t="n">
        <v>11.7</v>
      </c>
      <c r="U224" s="140"/>
      <c r="V224" s="141"/>
      <c r="W224" s="164"/>
      <c r="X224" s="164"/>
    </row>
    <row r="225" s="97" customFormat="true" ht="9.75" hidden="false" customHeight="false" outlineLevel="0" collapsed="false">
      <c r="A225" s="127" t="s">
        <v>216</v>
      </c>
      <c r="B225" s="139" t="n">
        <v>14.1</v>
      </c>
      <c r="C225" s="140" t="n">
        <v>16.2</v>
      </c>
      <c r="D225" s="140" t="n">
        <v>0.9</v>
      </c>
      <c r="E225" s="140"/>
      <c r="F225" s="140" t="n">
        <v>5.8</v>
      </c>
      <c r="G225" s="140" t="n">
        <v>-3</v>
      </c>
      <c r="H225" s="140" t="n">
        <v>3.7</v>
      </c>
      <c r="I225" s="140" t="n">
        <v>3.7</v>
      </c>
      <c r="J225" s="140" t="n">
        <v>11</v>
      </c>
      <c r="K225" s="140" t="n">
        <v>17.1</v>
      </c>
      <c r="L225" s="140" t="n">
        <v>10.1</v>
      </c>
      <c r="M225" s="140" t="n">
        <v>5.7</v>
      </c>
      <c r="N225" s="140" t="n">
        <v>2.1</v>
      </c>
      <c r="O225" s="140" t="n">
        <v>49</v>
      </c>
      <c r="P225" s="140" t="n">
        <v>95.5</v>
      </c>
      <c r="Q225" s="140" t="n">
        <v>13.5</v>
      </c>
      <c r="R225" s="140" t="n">
        <v>9.1</v>
      </c>
      <c r="S225" s="140" t="n">
        <v>7.4</v>
      </c>
      <c r="T225" s="140" t="n">
        <v>9</v>
      </c>
      <c r="U225" s="140"/>
      <c r="V225" s="141"/>
      <c r="W225" s="164"/>
      <c r="X225" s="164"/>
    </row>
    <row r="226" s="97" customFormat="true" ht="9.75" hidden="false" customHeight="false" outlineLevel="0" collapsed="false">
      <c r="A226" s="127" t="s">
        <v>217</v>
      </c>
      <c r="B226" s="139" t="n">
        <v>15.5</v>
      </c>
      <c r="C226" s="140" t="n">
        <v>19.7</v>
      </c>
      <c r="D226" s="140" t="n">
        <v>0.9</v>
      </c>
      <c r="E226" s="140" t="n">
        <v>10.5</v>
      </c>
      <c r="F226" s="140" t="n">
        <v>6</v>
      </c>
      <c r="G226" s="140" t="n">
        <v>-0.6</v>
      </c>
      <c r="H226" s="140" t="n">
        <v>7.1</v>
      </c>
      <c r="I226" s="140" t="n">
        <v>2.5</v>
      </c>
      <c r="J226" s="140" t="n">
        <v>9.3</v>
      </c>
      <c r="K226" s="140" t="n">
        <v>7</v>
      </c>
      <c r="L226" s="140" t="n">
        <v>12.7</v>
      </c>
      <c r="M226" s="140" t="n">
        <v>10.6</v>
      </c>
      <c r="N226" s="140" t="n">
        <v>4.8</v>
      </c>
      <c r="O226" s="140" t="n">
        <v>0</v>
      </c>
      <c r="P226" s="140" t="n">
        <v>32.4</v>
      </c>
      <c r="Q226" s="140" t="n">
        <v>5.5</v>
      </c>
      <c r="R226" s="140" t="n">
        <v>9.3</v>
      </c>
      <c r="S226" s="140" t="n">
        <v>7.4</v>
      </c>
      <c r="T226" s="140" t="n">
        <v>9</v>
      </c>
      <c r="U226" s="140"/>
      <c r="V226" s="141"/>
      <c r="W226" s="164"/>
      <c r="X226" s="164"/>
    </row>
    <row r="227" s="97" customFormat="true" ht="9.75" hidden="false" customHeight="false" outlineLevel="0" collapsed="false">
      <c r="A227" s="127" t="s">
        <v>218</v>
      </c>
      <c r="B227" s="139" t="n">
        <v>11.5</v>
      </c>
      <c r="C227" s="140" t="n">
        <v>13.5</v>
      </c>
      <c r="D227" s="140" t="n">
        <v>3.8</v>
      </c>
      <c r="E227" s="140" t="n">
        <v>8.8</v>
      </c>
      <c r="F227" s="140" t="n">
        <v>3.7</v>
      </c>
      <c r="G227" s="140" t="n">
        <v>-0.7</v>
      </c>
      <c r="H227" s="140" t="n">
        <v>0.9</v>
      </c>
      <c r="I227" s="140" t="n">
        <v>7.8</v>
      </c>
      <c r="J227" s="140" t="n">
        <v>4.2</v>
      </c>
      <c r="K227" s="140" t="n">
        <v>2.3</v>
      </c>
      <c r="L227" s="140" t="n">
        <v>5.4</v>
      </c>
      <c r="M227" s="140" t="n">
        <v>1.8</v>
      </c>
      <c r="N227" s="140" t="n">
        <v>3.3</v>
      </c>
      <c r="O227" s="140" t="n">
        <v>0</v>
      </c>
      <c r="P227" s="140" t="n">
        <v>0</v>
      </c>
      <c r="Q227" s="140" t="n">
        <v>-2.9</v>
      </c>
      <c r="R227" s="140" t="n">
        <v>5.1</v>
      </c>
      <c r="S227" s="140" t="n">
        <v>4.2</v>
      </c>
      <c r="T227" s="140" t="n">
        <v>4.5</v>
      </c>
      <c r="U227" s="140"/>
      <c r="V227" s="141"/>
      <c r="W227" s="164"/>
      <c r="X227" s="164"/>
    </row>
    <row r="228" s="97" customFormat="true" ht="9.75" hidden="false" customHeight="false" outlineLevel="0" collapsed="false">
      <c r="A228" s="127" t="s">
        <v>219</v>
      </c>
      <c r="B228" s="139" t="n">
        <v>5.4</v>
      </c>
      <c r="C228" s="140" t="n">
        <v>5.6</v>
      </c>
      <c r="D228" s="140" t="n">
        <v>1.8</v>
      </c>
      <c r="E228" s="140" t="n">
        <v>8.7</v>
      </c>
      <c r="F228" s="140" t="n">
        <v>1.8</v>
      </c>
      <c r="G228" s="140" t="n">
        <v>0.8</v>
      </c>
      <c r="H228" s="140" t="n">
        <v>2.1</v>
      </c>
      <c r="I228" s="140" t="n">
        <v>3.4</v>
      </c>
      <c r="J228" s="140" t="n">
        <v>1.2</v>
      </c>
      <c r="K228" s="140" t="n">
        <v>2.4</v>
      </c>
      <c r="L228" s="140" t="n">
        <v>4.8</v>
      </c>
      <c r="M228" s="140" t="n">
        <v>0.2</v>
      </c>
      <c r="N228" s="140" t="n">
        <v>6.2</v>
      </c>
      <c r="O228" s="140" t="n">
        <v>0</v>
      </c>
      <c r="P228" s="140" t="n">
        <v>0</v>
      </c>
      <c r="Q228" s="140" t="n">
        <v>1.3</v>
      </c>
      <c r="R228" s="140" t="n">
        <v>3.4</v>
      </c>
      <c r="S228" s="140" t="n">
        <v>2.4</v>
      </c>
      <c r="T228" s="140" t="n">
        <v>3.6</v>
      </c>
      <c r="U228" s="140"/>
      <c r="V228" s="141"/>
      <c r="W228" s="164"/>
      <c r="X228" s="164"/>
    </row>
    <row r="229" s="97" customFormat="true" ht="9.75" hidden="false" customHeight="false" outlineLevel="0" collapsed="false">
      <c r="A229" s="127" t="s">
        <v>220</v>
      </c>
      <c r="B229" s="139" t="n">
        <v>5.2</v>
      </c>
      <c r="C229" s="140" t="n">
        <v>5.5</v>
      </c>
      <c r="D229" s="140" t="n">
        <v>2.6</v>
      </c>
      <c r="E229" s="140" t="n">
        <v>7</v>
      </c>
      <c r="F229" s="140" t="n">
        <v>7.3</v>
      </c>
      <c r="G229" s="140" t="n">
        <v>4.5</v>
      </c>
      <c r="H229" s="140" t="n">
        <v>6.5</v>
      </c>
      <c r="I229" s="140" t="n">
        <v>9.6</v>
      </c>
      <c r="J229" s="140" t="n">
        <v>7.2</v>
      </c>
      <c r="K229" s="140" t="n">
        <v>10.1</v>
      </c>
      <c r="L229" s="140" t="n">
        <v>5.8</v>
      </c>
      <c r="M229" s="140" t="n">
        <v>0.9</v>
      </c>
      <c r="N229" s="140" t="n">
        <v>22</v>
      </c>
      <c r="O229" s="140" t="n">
        <v>14.5</v>
      </c>
      <c r="P229" s="140" t="n">
        <v>0</v>
      </c>
      <c r="Q229" s="140" t="n">
        <v>16.6</v>
      </c>
      <c r="R229" s="140" t="n">
        <v>7.1</v>
      </c>
      <c r="S229" s="140" t="n">
        <v>5.4</v>
      </c>
      <c r="T229" s="140" t="n">
        <v>7.4</v>
      </c>
      <c r="U229" s="140"/>
      <c r="V229" s="141"/>
      <c r="W229" s="164"/>
      <c r="X229" s="164"/>
    </row>
    <row r="230" s="97" customFormat="true" ht="9.75" hidden="false" customHeight="false" outlineLevel="0" collapsed="false">
      <c r="A230" s="127" t="s">
        <v>221</v>
      </c>
      <c r="B230" s="139" t="n">
        <v>5.1</v>
      </c>
      <c r="C230" s="140" t="n">
        <v>4.8</v>
      </c>
      <c r="D230" s="140" t="n">
        <v>10.1</v>
      </c>
      <c r="E230" s="140" t="n">
        <v>5</v>
      </c>
      <c r="F230" s="140" t="n">
        <v>4.6</v>
      </c>
      <c r="G230" s="140" t="n">
        <v>-3.6</v>
      </c>
      <c r="H230" s="140" t="n">
        <v>3.4</v>
      </c>
      <c r="I230" s="140" t="n">
        <v>7</v>
      </c>
      <c r="J230" s="140" t="n">
        <v>6.4</v>
      </c>
      <c r="K230" s="140" t="n">
        <v>3.7</v>
      </c>
      <c r="L230" s="140" t="n">
        <v>5.2</v>
      </c>
      <c r="M230" s="140" t="n">
        <v>2.5</v>
      </c>
      <c r="N230" s="140" t="n">
        <v>-0.2</v>
      </c>
      <c r="O230" s="140" t="n">
        <v>6.1</v>
      </c>
      <c r="P230" s="140" t="n">
        <v>0</v>
      </c>
      <c r="Q230" s="140" t="n">
        <v>1.1</v>
      </c>
      <c r="R230" s="140" t="n">
        <v>4.2</v>
      </c>
      <c r="S230" s="140" t="n">
        <v>4.3</v>
      </c>
      <c r="T230" s="140" t="n">
        <v>4.3</v>
      </c>
      <c r="U230" s="140" t="n">
        <v>5.5</v>
      </c>
      <c r="V230" s="141" t="n">
        <v>5</v>
      </c>
      <c r="W230" s="164"/>
      <c r="X230" s="164"/>
    </row>
    <row r="231" s="97" customFormat="true" ht="9.75" hidden="false" customHeight="false" outlineLevel="0" collapsed="false">
      <c r="A231" s="127" t="s">
        <v>222</v>
      </c>
      <c r="B231" s="139" t="n">
        <v>7.2</v>
      </c>
      <c r="C231" s="140" t="n">
        <v>6.8</v>
      </c>
      <c r="D231" s="140" t="n">
        <v>1.9</v>
      </c>
      <c r="E231" s="140" t="n">
        <v>9.9</v>
      </c>
      <c r="F231" s="140" t="n">
        <v>2.1</v>
      </c>
      <c r="G231" s="140" t="n">
        <v>-3.9</v>
      </c>
      <c r="H231" s="140" t="n">
        <v>2.3</v>
      </c>
      <c r="I231" s="140" t="n">
        <v>1.3</v>
      </c>
      <c r="J231" s="140" t="n">
        <v>3.7</v>
      </c>
      <c r="K231" s="140" t="n">
        <v>2.5</v>
      </c>
      <c r="L231" s="140" t="n">
        <v>4</v>
      </c>
      <c r="M231" s="140" t="n">
        <v>4.1</v>
      </c>
      <c r="N231" s="140" t="n">
        <v>0.1</v>
      </c>
      <c r="O231" s="140" t="n">
        <v>0</v>
      </c>
      <c r="P231" s="140" t="n">
        <v>0</v>
      </c>
      <c r="Q231" s="140" t="n">
        <v>-0.9</v>
      </c>
      <c r="R231" s="140" t="n">
        <v>3.3</v>
      </c>
      <c r="S231" s="140" t="n">
        <v>1.9</v>
      </c>
      <c r="T231" s="140" t="n">
        <v>3.3</v>
      </c>
      <c r="U231" s="140" t="n">
        <v>5.3</v>
      </c>
      <c r="V231" s="141" t="n">
        <v>4</v>
      </c>
      <c r="W231" s="164"/>
      <c r="X231" s="164"/>
    </row>
    <row r="232" s="97" customFormat="true" ht="9.75" hidden="false" customHeight="false" outlineLevel="0" collapsed="false">
      <c r="A232" s="127" t="s">
        <v>223</v>
      </c>
      <c r="B232" s="139" t="n">
        <v>5</v>
      </c>
      <c r="C232" s="140" t="n">
        <v>5.6</v>
      </c>
      <c r="D232" s="140" t="n">
        <v>0.1</v>
      </c>
      <c r="E232" s="140" t="n">
        <v>3.9</v>
      </c>
      <c r="F232" s="140" t="n">
        <v>2.5</v>
      </c>
      <c r="G232" s="140" t="n">
        <v>0.9</v>
      </c>
      <c r="H232" s="140" t="n">
        <v>3.5</v>
      </c>
      <c r="I232" s="140" t="n">
        <v>1.5</v>
      </c>
      <c r="J232" s="140" t="n">
        <v>3</v>
      </c>
      <c r="K232" s="140" t="n">
        <v>3.6</v>
      </c>
      <c r="L232" s="140" t="n">
        <v>0.7</v>
      </c>
      <c r="M232" s="140" t="n">
        <v>1.2</v>
      </c>
      <c r="N232" s="140" t="n">
        <v>7.1</v>
      </c>
      <c r="O232" s="140" t="n">
        <v>8</v>
      </c>
      <c r="P232" s="140" t="n">
        <v>18.8</v>
      </c>
      <c r="Q232" s="140" t="n">
        <v>2.2</v>
      </c>
      <c r="R232" s="140" t="n">
        <v>0.8</v>
      </c>
      <c r="S232" s="140" t="n">
        <v>2</v>
      </c>
      <c r="T232" s="140" t="n">
        <v>0.8</v>
      </c>
      <c r="U232" s="140" t="n">
        <v>3.5</v>
      </c>
      <c r="V232" s="141" t="n">
        <v>2.2</v>
      </c>
      <c r="W232" s="164"/>
      <c r="X232" s="164"/>
    </row>
    <row r="233" s="97" customFormat="true" ht="9.75" hidden="false" customHeight="false" outlineLevel="0" collapsed="false">
      <c r="A233" s="127" t="s">
        <v>224</v>
      </c>
      <c r="B233" s="139" t="n">
        <v>3.1</v>
      </c>
      <c r="C233" s="140" t="n">
        <v>3.9</v>
      </c>
      <c r="D233" s="140" t="n">
        <v>1.2</v>
      </c>
      <c r="E233" s="140" t="n">
        <v>0.5</v>
      </c>
      <c r="F233" s="140" t="n">
        <v>2</v>
      </c>
      <c r="G233" s="140" t="n">
        <v>-2.6</v>
      </c>
      <c r="H233" s="140" t="n">
        <v>2.8</v>
      </c>
      <c r="I233" s="140" t="n">
        <v>0.5</v>
      </c>
      <c r="J233" s="140" t="n">
        <v>3.3</v>
      </c>
      <c r="K233" s="140" t="n">
        <v>2.6</v>
      </c>
      <c r="L233" s="140" t="n">
        <v>2.5</v>
      </c>
      <c r="M233" s="140" t="n">
        <v>1.6</v>
      </c>
      <c r="N233" s="140" t="n">
        <v>3.2</v>
      </c>
      <c r="O233" s="140" t="n">
        <v>3.7</v>
      </c>
      <c r="P233" s="140" t="n">
        <v>5.2</v>
      </c>
      <c r="Q233" s="140" t="n">
        <v>2.4</v>
      </c>
      <c r="R233" s="140" t="n">
        <v>2.1</v>
      </c>
      <c r="S233" s="140" t="n">
        <v>2.9</v>
      </c>
      <c r="T233" s="140" t="n">
        <v>2.1</v>
      </c>
      <c r="U233" s="140" t="n">
        <v>2.5</v>
      </c>
      <c r="V233" s="141" t="n">
        <v>2.6</v>
      </c>
      <c r="W233" s="164"/>
      <c r="X233" s="164"/>
    </row>
    <row r="234" s="97" customFormat="true" ht="9.75" hidden="false" customHeight="false" outlineLevel="0" collapsed="false">
      <c r="A234" s="127" t="s">
        <v>225</v>
      </c>
      <c r="B234" s="139" t="n">
        <v>3</v>
      </c>
      <c r="C234" s="140" t="n">
        <v>3.4</v>
      </c>
      <c r="D234" s="140" t="n">
        <v>0.6</v>
      </c>
      <c r="E234" s="140" t="n">
        <v>1.6</v>
      </c>
      <c r="F234" s="140" t="n">
        <v>2.1</v>
      </c>
      <c r="G234" s="140" t="n">
        <v>-1.5</v>
      </c>
      <c r="H234" s="140" t="n">
        <v>3.2</v>
      </c>
      <c r="I234" s="140" t="n">
        <v>1.2</v>
      </c>
      <c r="J234" s="140" t="n">
        <v>2.7</v>
      </c>
      <c r="K234" s="140" t="n">
        <v>1.3</v>
      </c>
      <c r="L234" s="140" t="n">
        <v>0.8</v>
      </c>
      <c r="M234" s="140" t="n">
        <v>2.7</v>
      </c>
      <c r="N234" s="140" t="n">
        <v>2.2</v>
      </c>
      <c r="O234" s="140" t="n">
        <v>0</v>
      </c>
      <c r="P234" s="140" t="n">
        <v>0</v>
      </c>
      <c r="Q234" s="140" t="n">
        <v>5.7</v>
      </c>
      <c r="R234" s="140" t="n">
        <v>2.2</v>
      </c>
      <c r="S234" s="140" t="n">
        <v>1.7</v>
      </c>
      <c r="T234" s="140" t="n">
        <v>2.2</v>
      </c>
      <c r="U234" s="140" t="n">
        <v>3</v>
      </c>
      <c r="V234" s="141" t="n">
        <v>2.4</v>
      </c>
      <c r="W234" s="164"/>
      <c r="X234" s="164"/>
    </row>
    <row r="235" s="97" customFormat="true" ht="9.75" hidden="false" customHeight="false" outlineLevel="0" collapsed="false">
      <c r="A235" s="127" t="s">
        <v>226</v>
      </c>
      <c r="B235" s="139" t="n">
        <v>2.5</v>
      </c>
      <c r="C235" s="140" t="n">
        <v>4.5</v>
      </c>
      <c r="D235" s="140" t="n">
        <v>0.1</v>
      </c>
      <c r="E235" s="140" t="n">
        <v>-1</v>
      </c>
      <c r="F235" s="140" t="n">
        <v>1.4</v>
      </c>
      <c r="G235" s="140" t="n">
        <v>-2.3</v>
      </c>
      <c r="H235" s="140" t="n">
        <v>1.3</v>
      </c>
      <c r="I235" s="140" t="n">
        <v>4.5</v>
      </c>
      <c r="J235" s="140" t="n">
        <v>1.4</v>
      </c>
      <c r="K235" s="140" t="n">
        <v>1.4</v>
      </c>
      <c r="L235" s="140" t="n">
        <v>1.1</v>
      </c>
      <c r="M235" s="140" t="n">
        <v>0.6</v>
      </c>
      <c r="N235" s="140" t="n">
        <v>-2.7</v>
      </c>
      <c r="O235" s="140" t="n">
        <v>7.4</v>
      </c>
      <c r="P235" s="140" t="n">
        <v>0</v>
      </c>
      <c r="Q235" s="140" t="n">
        <v>-1.2</v>
      </c>
      <c r="R235" s="140" t="n">
        <v>0.5</v>
      </c>
      <c r="S235" s="140" t="n">
        <v>0.7</v>
      </c>
      <c r="T235" s="140" t="n">
        <v>0.5</v>
      </c>
      <c r="U235" s="140" t="n">
        <v>2.3</v>
      </c>
      <c r="V235" s="141" t="n">
        <v>1.7</v>
      </c>
      <c r="W235" s="164"/>
      <c r="X235" s="164"/>
    </row>
    <row r="236" s="97" customFormat="true" ht="9.75" hidden="false" customHeight="false" outlineLevel="0" collapsed="false">
      <c r="A236" s="127" t="s">
        <v>227</v>
      </c>
      <c r="B236" s="139" t="n">
        <v>0.7</v>
      </c>
      <c r="C236" s="140" t="n">
        <v>1.1</v>
      </c>
      <c r="D236" s="140" t="n">
        <v>1.8</v>
      </c>
      <c r="E236" s="140" t="n">
        <v>-0.5</v>
      </c>
      <c r="F236" s="140" t="n">
        <v>0.4</v>
      </c>
      <c r="G236" s="140" t="n">
        <v>-6.1</v>
      </c>
      <c r="H236" s="140" t="n">
        <v>2.4</v>
      </c>
      <c r="I236" s="140" t="n">
        <v>1.7</v>
      </c>
      <c r="J236" s="140" t="n">
        <v>0.6</v>
      </c>
      <c r="K236" s="140" t="n">
        <v>0.8</v>
      </c>
      <c r="L236" s="140" t="n">
        <v>0.3</v>
      </c>
      <c r="M236" s="140" t="n">
        <v>0.6</v>
      </c>
      <c r="N236" s="140" t="n">
        <v>-1.3</v>
      </c>
      <c r="O236" s="140" t="n">
        <v>3.4</v>
      </c>
      <c r="P236" s="140" t="n">
        <v>0</v>
      </c>
      <c r="Q236" s="140" t="n">
        <v>-1.8</v>
      </c>
      <c r="R236" s="140" t="n">
        <v>0</v>
      </c>
      <c r="S236" s="140" t="n">
        <v>-0.4</v>
      </c>
      <c r="T236" s="140" t="n">
        <v>-0.2</v>
      </c>
      <c r="U236" s="140" t="n">
        <v>0.8</v>
      </c>
      <c r="V236" s="141" t="n">
        <v>0.5</v>
      </c>
      <c r="W236" s="164"/>
      <c r="X236" s="164"/>
    </row>
    <row r="237" s="97" customFormat="true" ht="9.75" hidden="false" customHeight="false" outlineLevel="0" collapsed="false">
      <c r="A237" s="127" t="s">
        <v>228</v>
      </c>
      <c r="B237" s="139" t="n">
        <v>1.6</v>
      </c>
      <c r="C237" s="140" t="n">
        <v>2.6</v>
      </c>
      <c r="D237" s="140" t="n">
        <v>0.3</v>
      </c>
      <c r="E237" s="140" t="n">
        <v>0</v>
      </c>
      <c r="F237" s="140" t="n">
        <v>0.3</v>
      </c>
      <c r="G237" s="140" t="n">
        <v>-6.5</v>
      </c>
      <c r="H237" s="140" t="n">
        <v>1.2</v>
      </c>
      <c r="I237" s="140" t="n">
        <v>0.6</v>
      </c>
      <c r="J237" s="140" t="n">
        <v>1.6</v>
      </c>
      <c r="K237" s="140" t="n">
        <v>0.1</v>
      </c>
      <c r="L237" s="140" t="n">
        <v>0.1</v>
      </c>
      <c r="M237" s="140" t="n">
        <v>0.1</v>
      </c>
      <c r="N237" s="140" t="n">
        <v>0.3</v>
      </c>
      <c r="O237" s="140" t="n">
        <v>0</v>
      </c>
      <c r="P237" s="140" t="n">
        <v>0</v>
      </c>
      <c r="Q237" s="140" t="n">
        <v>6.1</v>
      </c>
      <c r="R237" s="140" t="n">
        <v>0.4</v>
      </c>
      <c r="S237" s="140" t="n">
        <v>0.6</v>
      </c>
      <c r="T237" s="140" t="n">
        <v>0.4</v>
      </c>
      <c r="U237" s="140" t="n">
        <v>1.4</v>
      </c>
      <c r="V237" s="141" t="n">
        <v>0.3</v>
      </c>
      <c r="W237" s="164"/>
      <c r="X237" s="164"/>
    </row>
    <row r="238" s="97" customFormat="true" ht="9.75" hidden="false" customHeight="false" outlineLevel="0" collapsed="false">
      <c r="A238" s="98" t="s">
        <v>229</v>
      </c>
      <c r="B238" s="139" t="n">
        <v>3.1</v>
      </c>
      <c r="C238" s="140" t="n">
        <v>4</v>
      </c>
      <c r="D238" s="140" t="n">
        <v>2.3</v>
      </c>
      <c r="E238" s="140" t="n">
        <v>0.8</v>
      </c>
      <c r="F238" s="140" t="n">
        <v>1.4</v>
      </c>
      <c r="G238" s="140" t="n">
        <v>-10.9</v>
      </c>
      <c r="H238" s="140" t="n">
        <v>1</v>
      </c>
      <c r="I238" s="140" t="n">
        <v>8.5</v>
      </c>
      <c r="J238" s="140" t="n">
        <v>1.7</v>
      </c>
      <c r="K238" s="140" t="n">
        <v>0</v>
      </c>
      <c r="L238" s="140" t="n">
        <v>1.8</v>
      </c>
      <c r="M238" s="140" t="n">
        <v>-0.4</v>
      </c>
      <c r="N238" s="140" t="n">
        <v>-1.6</v>
      </c>
      <c r="O238" s="140" t="n">
        <v>0</v>
      </c>
      <c r="P238" s="140" t="n">
        <v>0</v>
      </c>
      <c r="Q238" s="140" t="n">
        <v>-0.9</v>
      </c>
      <c r="R238" s="140" t="n">
        <v>2.2</v>
      </c>
      <c r="S238" s="140" t="n">
        <v>3.1</v>
      </c>
      <c r="T238" s="140" t="n">
        <v>2.2</v>
      </c>
      <c r="U238" s="140" t="n">
        <v>2.8</v>
      </c>
      <c r="V238" s="141" t="n">
        <v>1.2</v>
      </c>
      <c r="W238" s="164"/>
      <c r="X238" s="164"/>
    </row>
    <row r="239" s="97" customFormat="true" ht="9.75" hidden="false" customHeight="false" outlineLevel="0" collapsed="false">
      <c r="A239" s="127" t="s">
        <v>230</v>
      </c>
      <c r="B239" s="139" t="n">
        <v>3.3</v>
      </c>
      <c r="C239" s="140" t="n">
        <v>3.5</v>
      </c>
      <c r="D239" s="140" t="n">
        <v>1.7</v>
      </c>
      <c r="E239" s="140" t="n">
        <v>3.2</v>
      </c>
      <c r="F239" s="140" t="n">
        <v>3.1</v>
      </c>
      <c r="G239" s="140" t="n">
        <v>3.5</v>
      </c>
      <c r="H239" s="140" t="n">
        <v>2.6</v>
      </c>
      <c r="I239" s="140" t="n">
        <v>2.8</v>
      </c>
      <c r="J239" s="140" t="n">
        <v>3.3</v>
      </c>
      <c r="K239" s="140" t="n">
        <v>1.9</v>
      </c>
      <c r="L239" s="140" t="n">
        <v>1</v>
      </c>
      <c r="M239" s="140" t="n">
        <v>-0.7</v>
      </c>
      <c r="N239" s="140" t="n">
        <v>9.7</v>
      </c>
      <c r="O239" s="140" t="n">
        <v>0</v>
      </c>
      <c r="P239" s="140" t="n">
        <v>0</v>
      </c>
      <c r="Q239" s="140" t="n">
        <v>20.8</v>
      </c>
      <c r="R239" s="140" t="n">
        <v>2</v>
      </c>
      <c r="S239" s="140" t="n">
        <v>2.2</v>
      </c>
      <c r="T239" s="140" t="n">
        <v>2</v>
      </c>
      <c r="U239" s="140" t="n">
        <v>3.5</v>
      </c>
      <c r="V239" s="141" t="n">
        <v>2.3</v>
      </c>
      <c r="W239" s="164"/>
      <c r="X239" s="164"/>
    </row>
    <row r="240" s="97" customFormat="true" ht="9.75" hidden="false" customHeight="false" outlineLevel="0" collapsed="false">
      <c r="A240" s="127" t="s">
        <v>231</v>
      </c>
      <c r="B240" s="139" t="n">
        <v>4.8</v>
      </c>
      <c r="C240" s="140" t="n">
        <v>3.7</v>
      </c>
      <c r="D240" s="140" t="n">
        <v>7.5</v>
      </c>
      <c r="E240" s="140" t="n">
        <v>6.9</v>
      </c>
      <c r="F240" s="140" t="n">
        <v>2.8</v>
      </c>
      <c r="G240" s="140" t="n">
        <v>-2.1</v>
      </c>
      <c r="H240" s="140" t="n">
        <v>0.6</v>
      </c>
      <c r="I240" s="140" t="n">
        <v>2</v>
      </c>
      <c r="J240" s="140" t="n">
        <v>5.4</v>
      </c>
      <c r="K240" s="140" t="n">
        <v>1.9</v>
      </c>
      <c r="L240" s="140" t="n">
        <v>2</v>
      </c>
      <c r="M240" s="140" t="n">
        <v>0.4</v>
      </c>
      <c r="N240" s="140" t="n">
        <v>6.7</v>
      </c>
      <c r="O240" s="140" t="n">
        <v>0.1</v>
      </c>
      <c r="P240" s="140" t="n">
        <v>0</v>
      </c>
      <c r="Q240" s="140" t="n">
        <v>5.3</v>
      </c>
      <c r="R240" s="140" t="n">
        <v>2.5</v>
      </c>
      <c r="S240" s="140" t="n">
        <v>4.2</v>
      </c>
      <c r="T240" s="140" t="n">
        <v>2.7</v>
      </c>
      <c r="U240" s="140" t="n">
        <v>5.1</v>
      </c>
      <c r="V240" s="141" t="n">
        <v>2.2</v>
      </c>
      <c r="W240" s="164"/>
      <c r="X240" s="164"/>
    </row>
    <row r="241" s="97" customFormat="true" ht="9.75" hidden="false" customHeight="false" outlineLevel="0" collapsed="false">
      <c r="A241" s="127" t="s">
        <v>232</v>
      </c>
      <c r="B241" s="139" t="n">
        <v>4.8</v>
      </c>
      <c r="C241" s="140" t="n">
        <v>6.4</v>
      </c>
      <c r="D241" s="140" t="n">
        <v>0.7</v>
      </c>
      <c r="E241" s="140" t="n">
        <v>1.9</v>
      </c>
      <c r="F241" s="140" t="n">
        <v>3.1</v>
      </c>
      <c r="G241" s="140" t="n">
        <v>-2.8</v>
      </c>
      <c r="H241" s="140" t="n">
        <v>2.4</v>
      </c>
      <c r="I241" s="140" t="n">
        <v>8.7</v>
      </c>
      <c r="J241" s="140" t="n">
        <v>2.6</v>
      </c>
      <c r="K241" s="140" t="n">
        <v>1.6</v>
      </c>
      <c r="L241" s="140" t="n">
        <v>3</v>
      </c>
      <c r="M241" s="140" t="n">
        <v>0.5</v>
      </c>
      <c r="N241" s="140" t="n">
        <v>2.1</v>
      </c>
      <c r="O241" s="140" t="n">
        <v>0.4</v>
      </c>
      <c r="P241" s="140" t="n">
        <v>0</v>
      </c>
      <c r="Q241" s="140" t="n">
        <v>-6.3</v>
      </c>
      <c r="R241" s="140" t="n">
        <v>0.9</v>
      </c>
      <c r="S241" s="140" t="n">
        <v>1.2</v>
      </c>
      <c r="T241" s="140" t="n">
        <v>1.1</v>
      </c>
      <c r="U241" s="140" t="n">
        <v>4.2</v>
      </c>
      <c r="V241" s="141" t="n">
        <v>2.6</v>
      </c>
      <c r="W241" s="164"/>
      <c r="X241" s="164"/>
    </row>
    <row r="242" s="97" customFormat="true" ht="9.75" hidden="false" customHeight="false" outlineLevel="0" collapsed="false">
      <c r="A242" s="127" t="s">
        <v>233</v>
      </c>
      <c r="B242" s="139" t="n">
        <v>4.1</v>
      </c>
      <c r="C242" s="140" t="n">
        <v>4.3</v>
      </c>
      <c r="D242" s="140" t="n">
        <v>3.8</v>
      </c>
      <c r="E242" s="140" t="n">
        <v>3.9</v>
      </c>
      <c r="F242" s="140" t="n">
        <v>1.4</v>
      </c>
      <c r="G242" s="140" t="n">
        <v>-5.7</v>
      </c>
      <c r="H242" s="140" t="n">
        <v>3</v>
      </c>
      <c r="I242" s="140" t="n">
        <v>1.1</v>
      </c>
      <c r="J242" s="140" t="n">
        <v>1.9</v>
      </c>
      <c r="K242" s="140" t="n">
        <v>1.5</v>
      </c>
      <c r="L242" s="140" t="n">
        <v>3.9</v>
      </c>
      <c r="M242" s="140" t="n">
        <v>1.1</v>
      </c>
      <c r="N242" s="140" t="n">
        <v>-0.3</v>
      </c>
      <c r="O242" s="140" t="n">
        <v>0.2</v>
      </c>
      <c r="P242" s="140" t="n">
        <v>35.5</v>
      </c>
      <c r="Q242" s="140" t="n">
        <v>0.2</v>
      </c>
      <c r="R242" s="140" t="n">
        <v>0.6</v>
      </c>
      <c r="S242" s="140" t="n">
        <v>1</v>
      </c>
      <c r="T242" s="140" t="n">
        <v>0.7</v>
      </c>
      <c r="U242" s="140" t="n">
        <v>3.4</v>
      </c>
      <c r="V242" s="141" t="n">
        <v>1.1</v>
      </c>
      <c r="W242" s="164"/>
      <c r="X242" s="164"/>
    </row>
    <row r="243" s="97" customFormat="true" ht="9.75" hidden="false" customHeight="false" outlineLevel="0" collapsed="false">
      <c r="A243" s="127" t="s">
        <v>234</v>
      </c>
      <c r="B243" s="139" t="n">
        <v>2.9</v>
      </c>
      <c r="C243" s="140" t="n">
        <v>2.9</v>
      </c>
      <c r="D243" s="140" t="n">
        <v>1.9</v>
      </c>
      <c r="E243" s="140" t="n">
        <v>3.2</v>
      </c>
      <c r="F243" s="140" t="n">
        <v>-0.3</v>
      </c>
      <c r="G243" s="140" t="n">
        <v>-8.4</v>
      </c>
      <c r="H243" s="140" t="n">
        <v>-2.6</v>
      </c>
      <c r="I243" s="140" t="n">
        <v>4.3</v>
      </c>
      <c r="J243" s="140" t="n">
        <v>0.6</v>
      </c>
      <c r="K243" s="140" t="n">
        <v>2.5</v>
      </c>
      <c r="L243" s="140" t="n">
        <v>6.3</v>
      </c>
      <c r="M243" s="140" t="n">
        <v>1.6</v>
      </c>
      <c r="N243" s="140" t="n">
        <v>-0.1</v>
      </c>
      <c r="O243" s="140" t="n">
        <v>0.2</v>
      </c>
      <c r="P243" s="140" t="n">
        <v>4.6</v>
      </c>
      <c r="Q243" s="140" t="n">
        <v>-0.1</v>
      </c>
      <c r="R243" s="140" t="n">
        <v>0.8</v>
      </c>
      <c r="S243" s="140" t="n">
        <v>0.9</v>
      </c>
      <c r="T243" s="140" t="n">
        <v>0.7</v>
      </c>
      <c r="U243" s="140" t="n">
        <v>2.9</v>
      </c>
      <c r="V243" s="141" t="n">
        <v>-0.3</v>
      </c>
      <c r="W243" s="164"/>
      <c r="X243" s="164"/>
    </row>
    <row r="244" s="97" customFormat="true" ht="9.75" hidden="false" customHeight="false" outlineLevel="0" collapsed="false">
      <c r="A244" s="127" t="s">
        <v>235</v>
      </c>
      <c r="B244" s="139" t="n">
        <v>3.5</v>
      </c>
      <c r="C244" s="140" t="n">
        <v>5.2</v>
      </c>
      <c r="D244" s="140" t="n">
        <v>0</v>
      </c>
      <c r="E244" s="140" t="n">
        <v>0</v>
      </c>
      <c r="F244" s="140" t="n">
        <v>-0.8</v>
      </c>
      <c r="G244" s="140" t="n">
        <v>-14.1</v>
      </c>
      <c r="H244" s="140" t="n">
        <v>-1.4</v>
      </c>
      <c r="I244" s="140" t="n">
        <v>2.5</v>
      </c>
      <c r="J244" s="140" t="n">
        <v>0.3</v>
      </c>
      <c r="K244" s="140" t="n">
        <v>0.3</v>
      </c>
      <c r="L244" s="140" t="n">
        <v>1.2</v>
      </c>
      <c r="M244" s="140" t="n">
        <v>-0.4</v>
      </c>
      <c r="N244" s="140" t="n">
        <v>0.3</v>
      </c>
      <c r="O244" s="140" t="n">
        <v>0</v>
      </c>
      <c r="P244" s="140" t="n">
        <v>0</v>
      </c>
      <c r="Q244" s="140" t="n">
        <v>0.4</v>
      </c>
      <c r="R244" s="140" t="n">
        <v>0</v>
      </c>
      <c r="S244" s="140" t="n">
        <v>-0.6</v>
      </c>
      <c r="T244" s="140" t="n">
        <v>0</v>
      </c>
      <c r="U244" s="140" t="n">
        <v>3.1</v>
      </c>
      <c r="V244" s="141" t="n">
        <v>-0.8</v>
      </c>
      <c r="W244" s="164"/>
      <c r="X244" s="164"/>
    </row>
    <row r="245" s="97" customFormat="true" ht="9.75" hidden="false" customHeight="false" outlineLevel="0" collapsed="false">
      <c r="A245" s="127" t="s">
        <v>236</v>
      </c>
      <c r="B245" s="139" t="n">
        <v>2.7</v>
      </c>
      <c r="C245" s="140" t="n">
        <v>3.9</v>
      </c>
      <c r="D245" s="140" t="n">
        <v>0.7</v>
      </c>
      <c r="E245" s="140" t="n">
        <v>0</v>
      </c>
      <c r="F245" s="140" t="n">
        <v>-1.1</v>
      </c>
      <c r="G245" s="140" t="n">
        <v>-13.5</v>
      </c>
      <c r="H245" s="140" t="n">
        <v>0.1</v>
      </c>
      <c r="I245" s="140" t="n">
        <v>0.7</v>
      </c>
      <c r="J245" s="140" t="n">
        <v>0.6</v>
      </c>
      <c r="K245" s="140" t="n">
        <v>0.9</v>
      </c>
      <c r="L245" s="140" t="n">
        <v>3.7</v>
      </c>
      <c r="M245" s="140" t="n">
        <v>-0.4</v>
      </c>
      <c r="N245" s="140" t="n">
        <v>-0.6</v>
      </c>
      <c r="O245" s="140" t="n">
        <v>0</v>
      </c>
      <c r="P245" s="140" t="n">
        <v>6.3</v>
      </c>
      <c r="Q245" s="140" t="n">
        <v>0.5</v>
      </c>
      <c r="R245" s="140" t="n">
        <v>0.3</v>
      </c>
      <c r="S245" s="140" t="n">
        <v>-0.6</v>
      </c>
      <c r="T245" s="140" t="n">
        <v>0.4</v>
      </c>
      <c r="U245" s="140" t="n">
        <v>2</v>
      </c>
      <c r="V245" s="141" t="n">
        <v>-0.6</v>
      </c>
      <c r="W245" s="128"/>
      <c r="X245" s="128"/>
    </row>
    <row r="246" s="97" customFormat="true" ht="9.75" hidden="false" customHeight="false" outlineLevel="0" collapsed="false">
      <c r="A246" s="127" t="s">
        <v>237</v>
      </c>
      <c r="B246" s="139" t="n">
        <v>2.7</v>
      </c>
      <c r="C246" s="140" t="n">
        <v>2.7</v>
      </c>
      <c r="D246" s="140" t="n">
        <v>2.1</v>
      </c>
      <c r="E246" s="140" t="n">
        <v>2.6</v>
      </c>
      <c r="F246" s="140" t="n">
        <v>1.4</v>
      </c>
      <c r="G246" s="140" t="n">
        <v>-4.4</v>
      </c>
      <c r="H246" s="140" t="n">
        <v>1.5</v>
      </c>
      <c r="I246" s="140" t="n">
        <v>2</v>
      </c>
      <c r="J246" s="140" t="n">
        <v>2.2</v>
      </c>
      <c r="K246" s="140" t="n">
        <v>0.7</v>
      </c>
      <c r="L246" s="140" t="n">
        <v>1.2</v>
      </c>
      <c r="M246" s="140" t="n">
        <v>-2.3</v>
      </c>
      <c r="N246" s="140" t="n">
        <v>3.3</v>
      </c>
      <c r="O246" s="140" t="n">
        <v>1.7</v>
      </c>
      <c r="P246" s="140" t="n">
        <v>5.8</v>
      </c>
      <c r="Q246" s="140" t="n">
        <v>2.3</v>
      </c>
      <c r="R246" s="140" t="n">
        <v>1.6</v>
      </c>
      <c r="S246" s="140" t="n">
        <v>1.8</v>
      </c>
      <c r="T246" s="140" t="n">
        <v>1.6</v>
      </c>
      <c r="U246" s="140" t="n">
        <v>2.4</v>
      </c>
      <c r="V246" s="141" t="n">
        <v>1.2</v>
      </c>
      <c r="W246" s="128"/>
      <c r="X246" s="128"/>
    </row>
    <row r="247" s="97" customFormat="true" ht="9.75" hidden="false" customHeight="false" outlineLevel="0" collapsed="false">
      <c r="A247" s="127" t="s">
        <v>238</v>
      </c>
      <c r="B247" s="139" t="n">
        <v>2.2</v>
      </c>
      <c r="C247" s="140" t="n">
        <v>2</v>
      </c>
      <c r="D247" s="140" t="n">
        <v>1.8</v>
      </c>
      <c r="E247" s="140" t="n">
        <v>2.9</v>
      </c>
      <c r="F247" s="140" t="n">
        <v>0</v>
      </c>
      <c r="G247" s="140" t="n">
        <v>-0.5</v>
      </c>
      <c r="H247" s="140" t="n">
        <v>-1.5</v>
      </c>
      <c r="I247" s="140" t="n">
        <v>1</v>
      </c>
      <c r="J247" s="140" t="n">
        <v>0.5</v>
      </c>
      <c r="K247" s="140" t="n">
        <v>0.6</v>
      </c>
      <c r="L247" s="140" t="n">
        <v>1</v>
      </c>
      <c r="M247" s="140" t="n">
        <v>0.5</v>
      </c>
      <c r="N247" s="140" t="n">
        <v>0.2</v>
      </c>
      <c r="O247" s="140" t="n">
        <v>1</v>
      </c>
      <c r="P247" s="140" t="n">
        <v>1.9</v>
      </c>
      <c r="Q247" s="140" t="n">
        <v>9.6</v>
      </c>
      <c r="R247" s="140" t="n">
        <v>0.6</v>
      </c>
      <c r="S247" s="140" t="n">
        <v>0.6</v>
      </c>
      <c r="T247" s="140" t="n">
        <v>0.5</v>
      </c>
      <c r="U247" s="140" t="n">
        <v>2.3</v>
      </c>
      <c r="V247" s="141" t="n">
        <v>0</v>
      </c>
      <c r="W247" s="128"/>
      <c r="X247" s="128"/>
    </row>
    <row r="248" s="97" customFormat="true" ht="9.75" hidden="false" customHeight="false" outlineLevel="0" collapsed="false">
      <c r="A248" s="127" t="s">
        <v>239</v>
      </c>
      <c r="B248" s="139" t="n">
        <v>2.2</v>
      </c>
      <c r="C248" s="140" t="n">
        <v>3.5</v>
      </c>
      <c r="D248" s="140" t="n">
        <v>0.4</v>
      </c>
      <c r="E248" s="140" t="n">
        <v>-0.9</v>
      </c>
      <c r="F248" s="140" t="n">
        <v>-0.2</v>
      </c>
      <c r="G248" s="140" t="n">
        <v>-7.7</v>
      </c>
      <c r="H248" s="140" t="n">
        <v>1.5</v>
      </c>
      <c r="I248" s="140" t="n">
        <v>0.4</v>
      </c>
      <c r="J248" s="140" t="n">
        <v>0.3</v>
      </c>
      <c r="K248" s="140" t="n">
        <v>0.9</v>
      </c>
      <c r="L248" s="140" t="n">
        <v>0</v>
      </c>
      <c r="M248" s="140" t="n">
        <v>-0.6</v>
      </c>
      <c r="N248" s="140" t="n">
        <v>-0.4</v>
      </c>
      <c r="O248" s="140" t="n">
        <v>7.1</v>
      </c>
      <c r="P248" s="140" t="n">
        <v>0</v>
      </c>
      <c r="Q248" s="140" t="n">
        <v>-3.9</v>
      </c>
      <c r="R248" s="140" t="n">
        <v>0.5</v>
      </c>
      <c r="S248" s="140" t="n">
        <v>1.2</v>
      </c>
      <c r="T248" s="140" t="n">
        <v>0.3</v>
      </c>
      <c r="U248" s="140" t="n">
        <v>1.9</v>
      </c>
      <c r="V248" s="141" t="n">
        <v>-0.1</v>
      </c>
      <c r="W248" s="128"/>
      <c r="X248" s="128"/>
    </row>
    <row r="249" s="97" customFormat="true" ht="9.75" hidden="false" customHeight="false" outlineLevel="0" collapsed="false">
      <c r="A249" s="127" t="s">
        <v>240</v>
      </c>
      <c r="B249" s="139" t="n">
        <v>2.1</v>
      </c>
      <c r="C249" s="140" t="n">
        <v>2.7</v>
      </c>
      <c r="D249" s="140" t="n">
        <v>0.3</v>
      </c>
      <c r="E249" s="140" t="n">
        <v>1.1</v>
      </c>
      <c r="F249" s="140" t="n">
        <v>-0.2</v>
      </c>
      <c r="G249" s="140" t="n">
        <v>-11.3</v>
      </c>
      <c r="H249" s="140" t="n">
        <v>1.1</v>
      </c>
      <c r="I249" s="140" t="n">
        <v>0.2</v>
      </c>
      <c r="J249" s="140" t="n">
        <v>0.8</v>
      </c>
      <c r="K249" s="140" t="n">
        <v>-0.4</v>
      </c>
      <c r="L249" s="140" t="n">
        <v>0</v>
      </c>
      <c r="M249" s="140" t="n">
        <v>-1</v>
      </c>
      <c r="N249" s="140" t="n">
        <v>-0.2</v>
      </c>
      <c r="O249" s="140" t="n">
        <v>0</v>
      </c>
      <c r="P249" s="140" t="n">
        <v>0</v>
      </c>
      <c r="Q249" s="140" t="n">
        <v>-11.4</v>
      </c>
      <c r="R249" s="140" t="n">
        <v>-0.2</v>
      </c>
      <c r="S249" s="140" t="n">
        <v>-0.3</v>
      </c>
      <c r="T249" s="140" t="n">
        <v>-0.2</v>
      </c>
      <c r="U249" s="140" t="n">
        <v>1.4</v>
      </c>
      <c r="V249" s="141" t="n">
        <v>-0.1</v>
      </c>
      <c r="W249" s="128"/>
      <c r="X249" s="128"/>
    </row>
    <row r="250" s="97" customFormat="true" ht="9.75" hidden="false" customHeight="false" outlineLevel="0" collapsed="false">
      <c r="A250" s="127" t="s">
        <v>241</v>
      </c>
      <c r="B250" s="139" t="n">
        <v>1.9</v>
      </c>
      <c r="C250" s="140" t="n">
        <v>2.1</v>
      </c>
      <c r="D250" s="140" t="n">
        <v>1.6</v>
      </c>
      <c r="E250" s="140" t="n">
        <v>0.5</v>
      </c>
      <c r="F250" s="140" t="n">
        <v>-4.1</v>
      </c>
      <c r="G250" s="140" t="n">
        <v>-27.5</v>
      </c>
      <c r="H250" s="140" t="n">
        <v>-2.3</v>
      </c>
      <c r="I250" s="140" t="n">
        <v>0.2</v>
      </c>
      <c r="J250" s="140" t="n">
        <v>-0.1</v>
      </c>
      <c r="K250" s="140" t="n">
        <v>0.2</v>
      </c>
      <c r="L250" s="140" t="n">
        <v>0</v>
      </c>
      <c r="M250" s="140" t="n">
        <v>-1.2</v>
      </c>
      <c r="N250" s="140" t="n">
        <v>2.5</v>
      </c>
      <c r="O250" s="140" t="n">
        <v>0</v>
      </c>
      <c r="P250" s="140" t="n">
        <v>0</v>
      </c>
      <c r="Q250" s="140" t="n">
        <v>0.7</v>
      </c>
      <c r="R250" s="140" t="n">
        <v>-0.9</v>
      </c>
      <c r="S250" s="140" t="n">
        <v>-0.5</v>
      </c>
      <c r="T250" s="140" t="n">
        <v>-0.9</v>
      </c>
      <c r="U250" s="140" t="n">
        <v>1.4</v>
      </c>
      <c r="V250" s="141" t="n">
        <v>-3.7</v>
      </c>
      <c r="W250" s="128"/>
      <c r="X250" s="128"/>
    </row>
    <row r="251" s="97" customFormat="true" ht="12" hidden="false" customHeight="true" outlineLevel="0" collapsed="false">
      <c r="A251" s="142" t="s">
        <v>242</v>
      </c>
      <c r="B251" s="143" t="n">
        <v>1.4</v>
      </c>
      <c r="C251" s="144" t="n">
        <v>1.9</v>
      </c>
      <c r="D251" s="144" t="n">
        <v>1.2</v>
      </c>
      <c r="E251" s="144" t="n">
        <v>0</v>
      </c>
      <c r="F251" s="144" t="n">
        <v>-3.1</v>
      </c>
      <c r="G251" s="144" t="n">
        <v>-20.3</v>
      </c>
      <c r="H251" s="144" t="n">
        <v>-3.2</v>
      </c>
      <c r="I251" s="144" t="n">
        <v>0.1</v>
      </c>
      <c r="J251" s="144" t="n">
        <v>-1</v>
      </c>
      <c r="K251" s="144" t="n">
        <v>1</v>
      </c>
      <c r="L251" s="144" t="n">
        <v>0.9</v>
      </c>
      <c r="M251" s="144" t="n">
        <v>-0.5</v>
      </c>
      <c r="N251" s="144" t="n">
        <v>4.8</v>
      </c>
      <c r="O251" s="144" t="n">
        <v>0</v>
      </c>
      <c r="P251" s="144" t="n">
        <v>0.1</v>
      </c>
      <c r="Q251" s="144" t="n">
        <v>-2.2</v>
      </c>
      <c r="R251" s="144" t="n">
        <v>-0.9</v>
      </c>
      <c r="S251" s="144" t="n">
        <v>0.2</v>
      </c>
      <c r="T251" s="144" t="n">
        <v>-1</v>
      </c>
      <c r="U251" s="144" t="n">
        <v>1.1</v>
      </c>
      <c r="V251" s="145" t="n">
        <v>-3</v>
      </c>
      <c r="W251" s="128"/>
      <c r="X251" s="128"/>
      <c r="Y251" s="100"/>
      <c r="Z251" s="100"/>
      <c r="AA251" s="100"/>
      <c r="AB251" s="100"/>
      <c r="AC251" s="100"/>
    </row>
    <row r="252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84" man="true" max="16383" min="0"/>
    <brk id="168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4" width="8.69"/>
    <col collapsed="false" customWidth="true" hidden="false" outlineLevel="0" max="29" min="2" style="84" width="4.89"/>
    <col collapsed="false" customWidth="false" hidden="false" outlineLevel="0" max="257" min="30" style="84" width="8.69"/>
  </cols>
  <sheetData>
    <row r="1" customFormat="false" ht="17.25" hidden="false" customHeight="false" outlineLevel="0" collapsed="false">
      <c r="A1" s="157" t="s">
        <v>389</v>
      </c>
      <c r="B1" s="165"/>
      <c r="C1" s="165"/>
      <c r="D1" s="165"/>
      <c r="E1" s="165"/>
      <c r="F1" s="165"/>
      <c r="H1" s="86"/>
      <c r="I1" s="86"/>
      <c r="J1" s="86"/>
      <c r="K1" s="86"/>
      <c r="L1" s="86"/>
      <c r="M1" s="87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7</v>
      </c>
    </row>
    <row r="2" s="92" customFormat="tru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8</v>
      </c>
    </row>
    <row r="3" s="97" customFormat="true" ht="9.75" hidden="false" customHeight="fals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9.75" hidden="false" customHeight="false" outlineLevel="0" collapsed="false">
      <c r="A4" s="98" t="s">
        <v>139</v>
      </c>
      <c r="B4" s="99" t="s">
        <v>140</v>
      </c>
      <c r="C4" s="100"/>
      <c r="D4" s="99" t="s">
        <v>141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42</v>
      </c>
      <c r="U4" s="100"/>
      <c r="V4" s="100"/>
      <c r="W4" s="100"/>
      <c r="X4" s="100"/>
      <c r="Y4" s="99" t="s">
        <v>143</v>
      </c>
      <c r="Z4" s="100"/>
      <c r="AA4" s="100"/>
      <c r="AB4" s="100"/>
      <c r="AC4" s="101"/>
    </row>
    <row r="5" s="97" customFormat="true" ht="9.75" hidden="false" customHeight="false" outlineLevel="0" collapsed="false">
      <c r="A5" s="102"/>
      <c r="B5" s="103"/>
      <c r="C5" s="100"/>
      <c r="D5" s="103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03"/>
      <c r="U5" s="100"/>
      <c r="V5" s="94"/>
      <c r="W5" s="95"/>
      <c r="X5" s="94"/>
      <c r="Y5" s="103"/>
      <c r="Z5" s="94"/>
      <c r="AA5" s="95"/>
      <c r="AB5" s="95"/>
      <c r="AC5" s="104"/>
    </row>
    <row r="6" s="97" customFormat="true" ht="9.75" hidden="false" customHeight="false" outlineLevel="0" collapsed="false">
      <c r="A6" s="102"/>
      <c r="B6" s="103"/>
      <c r="C6" s="100"/>
      <c r="D6" s="103"/>
      <c r="E6" s="99" t="s">
        <v>144</v>
      </c>
      <c r="F6" s="99" t="s">
        <v>145</v>
      </c>
      <c r="G6" s="100"/>
      <c r="H6" s="99" t="s">
        <v>146</v>
      </c>
      <c r="I6" s="99" t="s">
        <v>147</v>
      </c>
      <c r="J6" s="99" t="s">
        <v>148</v>
      </c>
      <c r="K6" s="100"/>
      <c r="L6" s="99" t="s">
        <v>149</v>
      </c>
      <c r="M6" s="100"/>
      <c r="N6" s="99" t="s">
        <v>150</v>
      </c>
      <c r="O6" s="99" t="s">
        <v>151</v>
      </c>
      <c r="P6" s="99" t="s">
        <v>152</v>
      </c>
      <c r="Q6" s="99" t="s">
        <v>153</v>
      </c>
      <c r="R6" s="99" t="s">
        <v>154</v>
      </c>
      <c r="S6" s="99" t="s">
        <v>155</v>
      </c>
      <c r="T6" s="103"/>
      <c r="U6" s="100"/>
      <c r="V6" s="99" t="s">
        <v>156</v>
      </c>
      <c r="W6" s="100"/>
      <c r="X6" s="99" t="s">
        <v>157</v>
      </c>
      <c r="Y6" s="103"/>
      <c r="Z6" s="99" t="s">
        <v>158</v>
      </c>
      <c r="AA6" s="100"/>
      <c r="AB6" s="100"/>
      <c r="AC6" s="105" t="s">
        <v>159</v>
      </c>
    </row>
    <row r="7" s="97" customFormat="true" ht="9.75" hidden="false" customHeight="false" outlineLevel="0" collapsed="false">
      <c r="A7" s="102"/>
      <c r="B7" s="103"/>
      <c r="C7" s="100"/>
      <c r="D7" s="103"/>
      <c r="E7" s="103"/>
      <c r="F7" s="103"/>
      <c r="G7" s="94"/>
      <c r="H7" s="103"/>
      <c r="I7" s="103"/>
      <c r="J7" s="103"/>
      <c r="K7" s="94"/>
      <c r="L7" s="103"/>
      <c r="M7" s="94"/>
      <c r="N7" s="103"/>
      <c r="O7" s="103"/>
      <c r="P7" s="103"/>
      <c r="Q7" s="103"/>
      <c r="R7" s="103"/>
      <c r="S7" s="103"/>
      <c r="T7" s="103"/>
      <c r="U7" s="100"/>
      <c r="V7" s="103"/>
      <c r="W7" s="100"/>
      <c r="X7" s="103"/>
      <c r="Y7" s="99" t="s">
        <v>160</v>
      </c>
      <c r="Z7" s="103"/>
      <c r="AA7" s="94"/>
      <c r="AB7" s="94"/>
      <c r="AC7" s="106"/>
    </row>
    <row r="8" s="97" customFormat="true" ht="9.75" hidden="false" customHeight="false" outlineLevel="0" collapsed="false">
      <c r="A8" s="102"/>
      <c r="B8" s="103"/>
      <c r="C8" s="94"/>
      <c r="D8" s="103"/>
      <c r="E8" s="103"/>
      <c r="F8" s="103"/>
      <c r="G8" s="99" t="s">
        <v>161</v>
      </c>
      <c r="H8" s="103"/>
      <c r="I8" s="103"/>
      <c r="J8" s="99" t="s">
        <v>162</v>
      </c>
      <c r="K8" s="99" t="s">
        <v>161</v>
      </c>
      <c r="L8" s="103"/>
      <c r="M8" s="99" t="s">
        <v>161</v>
      </c>
      <c r="N8" s="103"/>
      <c r="O8" s="103"/>
      <c r="P8" s="103"/>
      <c r="Q8" s="103"/>
      <c r="R8" s="103"/>
      <c r="S8" s="103"/>
      <c r="T8" s="103"/>
      <c r="U8" s="94"/>
      <c r="V8" s="103"/>
      <c r="W8" s="94"/>
      <c r="X8" s="103"/>
      <c r="Y8" s="103"/>
      <c r="Z8" s="103"/>
      <c r="AA8" s="99" t="s">
        <v>163</v>
      </c>
      <c r="AB8" s="99" t="s">
        <v>164</v>
      </c>
      <c r="AC8" s="106"/>
    </row>
    <row r="9" s="97" customFormat="true" ht="9.75" hidden="false" customHeight="false" outlineLevel="0" collapsed="false">
      <c r="A9" s="102"/>
      <c r="B9" s="103"/>
      <c r="C9" s="99" t="s">
        <v>16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99" t="s">
        <v>166</v>
      </c>
      <c r="Q9" s="103"/>
      <c r="R9" s="103"/>
      <c r="S9" s="103"/>
      <c r="T9" s="103"/>
      <c r="U9" s="99" t="s">
        <v>165</v>
      </c>
      <c r="V9" s="103"/>
      <c r="W9" s="99" t="s">
        <v>165</v>
      </c>
      <c r="X9" s="99" t="s">
        <v>167</v>
      </c>
      <c r="Y9" s="99" t="s">
        <v>13</v>
      </c>
      <c r="Z9" s="103"/>
      <c r="AA9" s="103"/>
      <c r="AB9" s="103"/>
      <c r="AC9" s="105" t="s">
        <v>168</v>
      </c>
    </row>
    <row r="10" s="97" customFormat="true" ht="9.75" hidden="false" customHeight="false" outlineLevel="0" collapsed="false">
      <c r="A10" s="102"/>
      <c r="B10" s="103"/>
      <c r="C10" s="99" t="s">
        <v>169</v>
      </c>
      <c r="D10" s="103"/>
      <c r="E10" s="103"/>
      <c r="F10" s="99" t="s">
        <v>170</v>
      </c>
      <c r="G10" s="99" t="s">
        <v>171</v>
      </c>
      <c r="H10" s="103"/>
      <c r="I10" s="99" t="s">
        <v>172</v>
      </c>
      <c r="J10" s="99" t="s">
        <v>13</v>
      </c>
      <c r="K10" s="99" t="s">
        <v>171</v>
      </c>
      <c r="L10" s="103"/>
      <c r="M10" s="99" t="s">
        <v>171</v>
      </c>
      <c r="N10" s="99" t="s">
        <v>173</v>
      </c>
      <c r="O10" s="99" t="s">
        <v>174</v>
      </c>
      <c r="P10" s="103"/>
      <c r="Q10" s="103"/>
      <c r="R10" s="103"/>
      <c r="S10" s="103"/>
      <c r="T10" s="103"/>
      <c r="U10" s="99" t="s">
        <v>169</v>
      </c>
      <c r="V10" s="103"/>
      <c r="W10" s="99" t="s">
        <v>169</v>
      </c>
      <c r="X10" s="103"/>
      <c r="Y10" s="103"/>
      <c r="Z10" s="99" t="s">
        <v>175</v>
      </c>
      <c r="AA10" s="103"/>
      <c r="AB10" s="103"/>
      <c r="AC10" s="106"/>
    </row>
    <row r="11" s="97" customFormat="true" ht="9.75" hidden="false" customHeight="false" outlineLevel="0" collapsed="false">
      <c r="A11" s="102"/>
      <c r="B11" s="103"/>
      <c r="C11" s="99" t="s">
        <v>176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99" t="s">
        <v>141</v>
      </c>
      <c r="Q11" s="103"/>
      <c r="R11" s="103"/>
      <c r="S11" s="103"/>
      <c r="T11" s="103"/>
      <c r="U11" s="99" t="s">
        <v>176</v>
      </c>
      <c r="V11" s="103"/>
      <c r="W11" s="99" t="s">
        <v>176</v>
      </c>
      <c r="X11" s="99" t="s">
        <v>177</v>
      </c>
      <c r="Y11" s="99" t="s">
        <v>178</v>
      </c>
      <c r="Z11" s="103"/>
      <c r="AA11" s="99" t="s">
        <v>179</v>
      </c>
      <c r="AB11" s="99" t="s">
        <v>180</v>
      </c>
      <c r="AC11" s="105" t="s">
        <v>143</v>
      </c>
    </row>
    <row r="12" s="97" customFormat="true" ht="9.75" hidden="false" customHeight="false" outlineLevel="0" collapsed="false">
      <c r="A12" s="102"/>
      <c r="B12" s="103"/>
      <c r="C12" s="99" t="s">
        <v>181</v>
      </c>
      <c r="D12" s="103"/>
      <c r="E12" s="103"/>
      <c r="F12" s="103"/>
      <c r="G12" s="99" t="s">
        <v>182</v>
      </c>
      <c r="H12" s="103"/>
      <c r="I12" s="103"/>
      <c r="J12" s="99" t="s">
        <v>183</v>
      </c>
      <c r="K12" s="99" t="s">
        <v>184</v>
      </c>
      <c r="L12" s="103"/>
      <c r="M12" s="99" t="s">
        <v>185</v>
      </c>
      <c r="N12" s="103"/>
      <c r="O12" s="103"/>
      <c r="P12" s="103"/>
      <c r="Q12" s="103"/>
      <c r="R12" s="103"/>
      <c r="S12" s="103"/>
      <c r="T12" s="103"/>
      <c r="U12" s="99" t="s">
        <v>181</v>
      </c>
      <c r="V12" s="103"/>
      <c r="W12" s="99" t="s">
        <v>181</v>
      </c>
      <c r="X12" s="103"/>
      <c r="Y12" s="103"/>
      <c r="Z12" s="103"/>
      <c r="AA12" s="103"/>
      <c r="AB12" s="103"/>
      <c r="AC12" s="106"/>
    </row>
    <row r="13" s="97" customFormat="true" ht="9.75" hidden="false" customHeight="false" outlineLevel="0" collapsed="false">
      <c r="A13" s="102"/>
      <c r="B13" s="103"/>
      <c r="C13" s="99" t="s">
        <v>18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9" t="s">
        <v>187</v>
      </c>
      <c r="V13" s="103"/>
      <c r="W13" s="99" t="s">
        <v>188</v>
      </c>
      <c r="X13" s="103"/>
      <c r="Y13" s="103"/>
      <c r="Z13" s="103"/>
      <c r="AA13" s="103"/>
      <c r="AB13" s="103"/>
      <c r="AC13" s="106"/>
    </row>
    <row r="14" s="97" customFormat="true" ht="9.75" hidden="false" customHeight="false" outlineLevel="0" collapsed="false">
      <c r="A14" s="107" t="s">
        <v>189</v>
      </c>
      <c r="B14" s="99" t="s">
        <v>190</v>
      </c>
      <c r="C14" s="99" t="s">
        <v>191</v>
      </c>
      <c r="D14" s="99" t="s">
        <v>192</v>
      </c>
      <c r="E14" s="99" t="s">
        <v>193</v>
      </c>
      <c r="F14" s="99" t="s">
        <v>193</v>
      </c>
      <c r="G14" s="99" t="s">
        <v>194</v>
      </c>
      <c r="H14" s="99" t="s">
        <v>193</v>
      </c>
      <c r="I14" s="99" t="s">
        <v>193</v>
      </c>
      <c r="J14" s="99" t="s">
        <v>195</v>
      </c>
      <c r="K14" s="99" t="s">
        <v>196</v>
      </c>
      <c r="L14" s="99" t="s">
        <v>197</v>
      </c>
      <c r="M14" s="99" t="s">
        <v>198</v>
      </c>
      <c r="N14" s="99" t="s">
        <v>199</v>
      </c>
      <c r="O14" s="99" t="s">
        <v>193</v>
      </c>
      <c r="P14" s="99" t="s">
        <v>200</v>
      </c>
      <c r="Q14" s="99" t="s">
        <v>192</v>
      </c>
      <c r="R14" s="99" t="s">
        <v>193</v>
      </c>
      <c r="S14" s="99" t="s">
        <v>141</v>
      </c>
      <c r="T14" s="99" t="s">
        <v>201</v>
      </c>
      <c r="U14" s="99" t="s">
        <v>202</v>
      </c>
      <c r="V14" s="99" t="s">
        <v>203</v>
      </c>
      <c r="W14" s="99" t="s">
        <v>90</v>
      </c>
      <c r="X14" s="99" t="s">
        <v>204</v>
      </c>
      <c r="Y14" s="99" t="s">
        <v>205</v>
      </c>
      <c r="Z14" s="99" t="s">
        <v>206</v>
      </c>
      <c r="AA14" s="99" t="s">
        <v>207</v>
      </c>
      <c r="AB14" s="99" t="s">
        <v>207</v>
      </c>
      <c r="AC14" s="105" t="s">
        <v>160</v>
      </c>
    </row>
    <row r="15" s="97" customFormat="true" ht="9.75" hidden="false" customHeight="fals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8"/>
    </row>
    <row r="16" s="97" customFormat="true" ht="9.75" hidden="false" customHeight="false" outlineLevel="0" collapsed="false">
      <c r="A16" s="98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6"/>
    </row>
    <row r="17" s="97" customFormat="true" ht="9.75" hidden="false" customHeight="false" outlineLevel="0" collapsed="false">
      <c r="A17" s="127"/>
      <c r="B17" s="103"/>
      <c r="F17" s="100"/>
      <c r="G17" s="169" t="s">
        <v>390</v>
      </c>
      <c r="H17" s="125"/>
      <c r="I17" s="125"/>
      <c r="J17" s="125"/>
      <c r="K17" s="125"/>
      <c r="L17" s="125"/>
      <c r="M17" s="125"/>
      <c r="N17" s="125"/>
      <c r="O17" s="125"/>
      <c r="P17" s="125"/>
      <c r="R17" s="125"/>
      <c r="S17" s="125"/>
      <c r="T17" s="125"/>
      <c r="U17" s="169" t="s">
        <v>390</v>
      </c>
      <c r="V17" s="125"/>
      <c r="W17" s="125"/>
      <c r="X17" s="125"/>
      <c r="Y17" s="125"/>
      <c r="Z17" s="125"/>
      <c r="AA17" s="125"/>
      <c r="AB17" s="125"/>
      <c r="AC17" s="126"/>
    </row>
    <row r="18" s="97" customFormat="true" ht="9.75" hidden="false" customHeight="false" outlineLevel="0" collapsed="false">
      <c r="A18" s="170"/>
      <c r="B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3"/>
    </row>
    <row r="19" s="97" customFormat="true" ht="9.75" hidden="false" customHeight="false" outlineLevel="0" collapsed="false">
      <c r="A19" s="127"/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6"/>
    </row>
    <row r="20" s="97" customFormat="true" ht="12" hidden="false" customHeight="true" outlineLevel="0" collapsed="false">
      <c r="A20" s="127" t="s">
        <v>391</v>
      </c>
      <c r="B20" s="124" t="n">
        <v>100.1</v>
      </c>
      <c r="C20" s="125" t="n">
        <v>100.1</v>
      </c>
      <c r="D20" s="125" t="n">
        <v>100.6</v>
      </c>
      <c r="E20" s="125" t="n">
        <v>100.7</v>
      </c>
      <c r="F20" s="125" t="n">
        <v>104.9</v>
      </c>
      <c r="G20" s="125" t="n">
        <v>108.2</v>
      </c>
      <c r="H20" s="125" t="n">
        <v>100.3</v>
      </c>
      <c r="I20" s="125" t="n">
        <v>101.1</v>
      </c>
      <c r="J20" s="125" t="n">
        <v>101.1</v>
      </c>
      <c r="K20" s="125" t="n">
        <v>101.2</v>
      </c>
      <c r="L20" s="125" t="n">
        <v>90.7</v>
      </c>
      <c r="M20" s="125" t="n">
        <v>90.2</v>
      </c>
      <c r="N20" s="125" t="n">
        <v>99.5</v>
      </c>
      <c r="O20" s="125" t="n">
        <v>98.7</v>
      </c>
      <c r="P20" s="125" t="n">
        <v>100.4</v>
      </c>
      <c r="Q20" s="125" t="n">
        <v>100.2</v>
      </c>
      <c r="R20" s="125" t="n">
        <v>100.8</v>
      </c>
      <c r="S20" s="125" t="n">
        <v>101.1</v>
      </c>
      <c r="T20" s="125" t="n">
        <v>99.7</v>
      </c>
      <c r="U20" s="125" t="n">
        <v>99.9</v>
      </c>
      <c r="V20" s="125" t="n">
        <v>99.7</v>
      </c>
      <c r="W20" s="125" t="n">
        <v>99.8</v>
      </c>
      <c r="X20" s="125" t="n">
        <v>100</v>
      </c>
      <c r="Y20" s="125" t="n">
        <v>99.6</v>
      </c>
      <c r="Z20" s="125" t="n">
        <v>99.4</v>
      </c>
      <c r="AA20" s="125" t="n">
        <v>100.1</v>
      </c>
      <c r="AB20" s="125" t="n">
        <v>98.4</v>
      </c>
      <c r="AC20" s="126" t="n">
        <v>100</v>
      </c>
    </row>
    <row r="21" s="97" customFormat="true" ht="12" hidden="false" customHeight="true" outlineLevel="0" collapsed="false">
      <c r="A21" s="127" t="s">
        <v>392</v>
      </c>
      <c r="B21" s="124" t="n">
        <v>99.7</v>
      </c>
      <c r="C21" s="125" t="n">
        <v>99.8</v>
      </c>
      <c r="D21" s="125" t="n">
        <v>99.9</v>
      </c>
      <c r="E21" s="125" t="n">
        <v>99.3</v>
      </c>
      <c r="F21" s="125" t="n">
        <v>103.2</v>
      </c>
      <c r="G21" s="125" t="n">
        <v>106</v>
      </c>
      <c r="H21" s="125" t="n">
        <v>100.2</v>
      </c>
      <c r="I21" s="125" t="n">
        <v>95.7</v>
      </c>
      <c r="J21" s="125" t="n">
        <v>95.3</v>
      </c>
      <c r="K21" s="125" t="n">
        <v>92.5</v>
      </c>
      <c r="L21" s="125" t="n">
        <v>96.8</v>
      </c>
      <c r="M21" s="125" t="n">
        <v>96.7</v>
      </c>
      <c r="N21" s="125" t="n">
        <v>100</v>
      </c>
      <c r="O21" s="125" t="n">
        <v>100.3</v>
      </c>
      <c r="P21" s="125" t="n">
        <v>100.5</v>
      </c>
      <c r="Q21" s="125" t="n">
        <v>100.6</v>
      </c>
      <c r="R21" s="125" t="n">
        <v>100.2</v>
      </c>
      <c r="S21" s="125" t="n">
        <v>101.1</v>
      </c>
      <c r="T21" s="125" t="n">
        <v>99.8</v>
      </c>
      <c r="U21" s="125" t="n">
        <v>99.9</v>
      </c>
      <c r="V21" s="125" t="n">
        <v>99.7</v>
      </c>
      <c r="W21" s="125" t="n">
        <v>99.9</v>
      </c>
      <c r="X21" s="125" t="n">
        <v>100</v>
      </c>
      <c r="Y21" s="125" t="n">
        <v>99.6</v>
      </c>
      <c r="Z21" s="125" t="n">
        <v>99.4</v>
      </c>
      <c r="AA21" s="125" t="n">
        <v>100.1</v>
      </c>
      <c r="AB21" s="125" t="n">
        <v>98.4</v>
      </c>
      <c r="AC21" s="126" t="n">
        <v>100</v>
      </c>
    </row>
    <row r="22" s="97" customFormat="true" ht="12" hidden="false" customHeight="true" outlineLevel="0" collapsed="false">
      <c r="A22" s="127" t="s">
        <v>393</v>
      </c>
      <c r="B22" s="124" t="n">
        <v>100.1</v>
      </c>
      <c r="C22" s="125" t="n">
        <v>100.2</v>
      </c>
      <c r="D22" s="125" t="n">
        <v>100.6</v>
      </c>
      <c r="E22" s="125" t="n">
        <v>100</v>
      </c>
      <c r="F22" s="125" t="n">
        <v>104.7</v>
      </c>
      <c r="G22" s="125" t="n">
        <v>108.3</v>
      </c>
      <c r="H22" s="125" t="n">
        <v>96.9</v>
      </c>
      <c r="I22" s="125" t="n">
        <v>99.1</v>
      </c>
      <c r="J22" s="125" t="n">
        <v>101</v>
      </c>
      <c r="K22" s="125" t="n">
        <v>101.4</v>
      </c>
      <c r="L22" s="125" t="n">
        <v>103</v>
      </c>
      <c r="M22" s="125" t="n">
        <v>103.1</v>
      </c>
      <c r="N22" s="125" t="n">
        <v>100.2</v>
      </c>
      <c r="O22" s="125" t="n">
        <v>101</v>
      </c>
      <c r="P22" s="125" t="n">
        <v>100.8</v>
      </c>
      <c r="Q22" s="125" t="n">
        <v>99.3</v>
      </c>
      <c r="R22" s="125" t="n">
        <v>100.7</v>
      </c>
      <c r="S22" s="125" t="n">
        <v>99.8</v>
      </c>
      <c r="T22" s="125" t="n">
        <v>99.5</v>
      </c>
      <c r="U22" s="125" t="n">
        <v>99.8</v>
      </c>
      <c r="V22" s="125" t="n">
        <v>99.4</v>
      </c>
      <c r="W22" s="125" t="n">
        <v>99.8</v>
      </c>
      <c r="X22" s="125" t="n">
        <v>100</v>
      </c>
      <c r="Y22" s="125" t="n">
        <v>99.6</v>
      </c>
      <c r="Z22" s="125" t="n">
        <v>99.4</v>
      </c>
      <c r="AA22" s="125" t="n">
        <v>100.1</v>
      </c>
      <c r="AB22" s="125" t="n">
        <v>98.4</v>
      </c>
      <c r="AC22" s="126" t="n">
        <v>100</v>
      </c>
    </row>
    <row r="23" s="97" customFormat="true" ht="12" hidden="false" customHeight="true" outlineLevel="0" collapsed="false">
      <c r="A23" s="127" t="s">
        <v>394</v>
      </c>
      <c r="B23" s="124" t="n">
        <v>100.5</v>
      </c>
      <c r="C23" s="125" t="n">
        <v>100.4</v>
      </c>
      <c r="D23" s="125" t="n">
        <v>100.4</v>
      </c>
      <c r="E23" s="125" t="n">
        <v>99.9</v>
      </c>
      <c r="F23" s="125" t="n">
        <v>105.7</v>
      </c>
      <c r="G23" s="125" t="n">
        <v>110.9</v>
      </c>
      <c r="H23" s="125" t="n">
        <v>99.1</v>
      </c>
      <c r="I23" s="125" t="n">
        <v>100.3</v>
      </c>
      <c r="J23" s="125" t="n">
        <v>98.6</v>
      </c>
      <c r="K23" s="125" t="n">
        <v>97.3</v>
      </c>
      <c r="L23" s="125" t="n">
        <v>99.2</v>
      </c>
      <c r="M23" s="125" t="n">
        <v>99.2</v>
      </c>
      <c r="N23" s="125" t="n">
        <v>100.2</v>
      </c>
      <c r="O23" s="125" t="n">
        <v>98.9</v>
      </c>
      <c r="P23" s="125" t="n">
        <v>100.7</v>
      </c>
      <c r="Q23" s="125" t="n">
        <v>100</v>
      </c>
      <c r="R23" s="125" t="n">
        <v>100.7</v>
      </c>
      <c r="S23" s="125" t="n">
        <v>99.8</v>
      </c>
      <c r="T23" s="125" t="n">
        <v>100.8</v>
      </c>
      <c r="U23" s="125" t="n">
        <v>100.5</v>
      </c>
      <c r="V23" s="125" t="n">
        <v>100.8</v>
      </c>
      <c r="W23" s="125" t="n">
        <v>100.4</v>
      </c>
      <c r="X23" s="125" t="n">
        <v>100.9</v>
      </c>
      <c r="Y23" s="125" t="n">
        <v>100.4</v>
      </c>
      <c r="Z23" s="125" t="n">
        <v>100.5</v>
      </c>
      <c r="AA23" s="125" t="n">
        <v>100.6</v>
      </c>
      <c r="AB23" s="125" t="n">
        <v>100.3</v>
      </c>
      <c r="AC23" s="126" t="n">
        <v>100</v>
      </c>
    </row>
    <row r="24" s="97" customFormat="true" ht="12" hidden="false" customHeight="true" outlineLevel="0" collapsed="false">
      <c r="A24" s="127" t="s">
        <v>395</v>
      </c>
      <c r="B24" s="124" t="n">
        <v>100.6</v>
      </c>
      <c r="C24" s="125" t="n">
        <v>100.5</v>
      </c>
      <c r="D24" s="125" t="n">
        <v>100.5</v>
      </c>
      <c r="E24" s="125" t="n">
        <v>100.8</v>
      </c>
      <c r="F24" s="125" t="n">
        <v>104.8</v>
      </c>
      <c r="G24" s="125" t="n">
        <v>107</v>
      </c>
      <c r="H24" s="125" t="n">
        <v>101.3</v>
      </c>
      <c r="I24" s="125" t="n">
        <v>103.5</v>
      </c>
      <c r="J24" s="125" t="n">
        <v>96.2</v>
      </c>
      <c r="K24" s="125" t="n">
        <v>92.5</v>
      </c>
      <c r="L24" s="125" t="n">
        <v>97</v>
      </c>
      <c r="M24" s="125" t="n">
        <v>96.8</v>
      </c>
      <c r="N24" s="125" t="n">
        <v>101</v>
      </c>
      <c r="O24" s="125" t="n">
        <v>101.3</v>
      </c>
      <c r="P24" s="125" t="n">
        <v>100.4</v>
      </c>
      <c r="Q24" s="125" t="n">
        <v>100.6</v>
      </c>
      <c r="R24" s="125" t="n">
        <v>100.3</v>
      </c>
      <c r="S24" s="125" t="n">
        <v>99.8</v>
      </c>
      <c r="T24" s="125" t="n">
        <v>100.8</v>
      </c>
      <c r="U24" s="125" t="n">
        <v>100.5</v>
      </c>
      <c r="V24" s="125" t="n">
        <v>100.8</v>
      </c>
      <c r="W24" s="125" t="n">
        <v>100.4</v>
      </c>
      <c r="X24" s="125" t="n">
        <v>100.9</v>
      </c>
      <c r="Y24" s="125" t="n">
        <v>100.4</v>
      </c>
      <c r="Z24" s="125" t="n">
        <v>100.5</v>
      </c>
      <c r="AA24" s="125" t="n">
        <v>100.6</v>
      </c>
      <c r="AB24" s="125" t="n">
        <v>100.3</v>
      </c>
      <c r="AC24" s="126" t="n">
        <v>100</v>
      </c>
    </row>
    <row r="25" s="97" customFormat="true" ht="12" hidden="false" customHeight="true" outlineLevel="0" collapsed="false">
      <c r="A25" s="127" t="s">
        <v>396</v>
      </c>
      <c r="B25" s="124" t="n">
        <v>100.2</v>
      </c>
      <c r="C25" s="125" t="n">
        <v>100.1</v>
      </c>
      <c r="D25" s="125" t="n">
        <v>99.8</v>
      </c>
      <c r="E25" s="125" t="n">
        <v>101.6</v>
      </c>
      <c r="F25" s="125" t="n">
        <v>97.8</v>
      </c>
      <c r="G25" s="125" t="n">
        <v>95.9</v>
      </c>
      <c r="H25" s="125" t="n">
        <v>101.4</v>
      </c>
      <c r="I25" s="125" t="n">
        <v>96.1</v>
      </c>
      <c r="J25" s="125" t="n">
        <v>95.6</v>
      </c>
      <c r="K25" s="125" t="n">
        <v>93.1</v>
      </c>
      <c r="L25" s="125" t="n">
        <v>104.9</v>
      </c>
      <c r="M25" s="125" t="n">
        <v>105.1</v>
      </c>
      <c r="N25" s="125" t="n">
        <v>100.8</v>
      </c>
      <c r="O25" s="125" t="n">
        <v>100.9</v>
      </c>
      <c r="P25" s="125" t="n">
        <v>100.7</v>
      </c>
      <c r="Q25" s="125" t="n">
        <v>100.4</v>
      </c>
      <c r="R25" s="125" t="n">
        <v>100.6</v>
      </c>
      <c r="S25" s="125" t="n">
        <v>99.8</v>
      </c>
      <c r="T25" s="125" t="n">
        <v>101.2</v>
      </c>
      <c r="U25" s="125" t="n">
        <v>100.7</v>
      </c>
      <c r="V25" s="125" t="n">
        <v>101.2</v>
      </c>
      <c r="W25" s="125" t="n">
        <v>100.6</v>
      </c>
      <c r="X25" s="125" t="n">
        <v>100.9</v>
      </c>
      <c r="Y25" s="125" t="n">
        <v>100.4</v>
      </c>
      <c r="Z25" s="125" t="n">
        <v>100.5</v>
      </c>
      <c r="AA25" s="125" t="n">
        <v>100.6</v>
      </c>
      <c r="AB25" s="125" t="n">
        <v>100.3</v>
      </c>
      <c r="AC25" s="126" t="n">
        <v>100</v>
      </c>
    </row>
    <row r="26" s="97" customFormat="true" ht="12" hidden="false" customHeight="true" outlineLevel="0" collapsed="false">
      <c r="A26" s="127" t="s">
        <v>397</v>
      </c>
      <c r="B26" s="124" t="n">
        <v>99.7</v>
      </c>
      <c r="C26" s="125" t="n">
        <v>99.7</v>
      </c>
      <c r="D26" s="125" t="n">
        <v>99.1</v>
      </c>
      <c r="E26" s="125" t="n">
        <v>101.2</v>
      </c>
      <c r="F26" s="125" t="n">
        <v>94.5</v>
      </c>
      <c r="G26" s="125" t="n">
        <v>89.6</v>
      </c>
      <c r="H26" s="125" t="n">
        <v>101.2</v>
      </c>
      <c r="I26" s="125" t="n">
        <v>95.5</v>
      </c>
      <c r="J26" s="125" t="n">
        <v>96.2</v>
      </c>
      <c r="K26" s="125" t="n">
        <v>92.6</v>
      </c>
      <c r="L26" s="125" t="n">
        <v>100.7</v>
      </c>
      <c r="M26" s="125" t="n">
        <v>100.7</v>
      </c>
      <c r="N26" s="125" t="n">
        <v>100.8</v>
      </c>
      <c r="O26" s="125" t="n">
        <v>98.9</v>
      </c>
      <c r="P26" s="125" t="n">
        <v>100.7</v>
      </c>
      <c r="Q26" s="125" t="n">
        <v>100.3</v>
      </c>
      <c r="R26" s="125" t="n">
        <v>100.2</v>
      </c>
      <c r="S26" s="125" t="n">
        <v>99.8</v>
      </c>
      <c r="T26" s="125" t="n">
        <v>99.9</v>
      </c>
      <c r="U26" s="125" t="n">
        <v>100</v>
      </c>
      <c r="V26" s="125" t="n">
        <v>99.9</v>
      </c>
      <c r="W26" s="125" t="n">
        <v>100</v>
      </c>
      <c r="X26" s="125" t="n">
        <v>100.1</v>
      </c>
      <c r="Y26" s="125" t="n">
        <v>100.8</v>
      </c>
      <c r="Z26" s="125" t="n">
        <v>101.1</v>
      </c>
      <c r="AA26" s="125" t="n">
        <v>101.6</v>
      </c>
      <c r="AB26" s="125" t="n">
        <v>100.3</v>
      </c>
      <c r="AC26" s="126" t="n">
        <v>100</v>
      </c>
    </row>
    <row r="27" s="97" customFormat="true" ht="12" hidden="false" customHeight="true" outlineLevel="0" collapsed="false">
      <c r="A27" s="127" t="s">
        <v>398</v>
      </c>
      <c r="B27" s="124" t="n">
        <v>100.2</v>
      </c>
      <c r="C27" s="125" t="n">
        <v>100.3</v>
      </c>
      <c r="D27" s="125" t="n">
        <v>100.4</v>
      </c>
      <c r="E27" s="125" t="n">
        <v>101.4</v>
      </c>
      <c r="F27" s="125" t="n">
        <v>98.6</v>
      </c>
      <c r="G27" s="125" t="n">
        <v>95.8</v>
      </c>
      <c r="H27" s="125" t="n">
        <v>101.2</v>
      </c>
      <c r="I27" s="125" t="n">
        <v>101.3</v>
      </c>
      <c r="J27" s="125" t="n">
        <v>100.2</v>
      </c>
      <c r="K27" s="125" t="n">
        <v>101.1</v>
      </c>
      <c r="L27" s="125" t="n">
        <v>106.9</v>
      </c>
      <c r="M27" s="125" t="n">
        <v>107.3</v>
      </c>
      <c r="N27" s="125" t="n">
        <v>100</v>
      </c>
      <c r="O27" s="125" t="n">
        <v>100</v>
      </c>
      <c r="P27" s="125" t="n">
        <v>100.5</v>
      </c>
      <c r="Q27" s="125" t="n">
        <v>101.3</v>
      </c>
      <c r="R27" s="125" t="n">
        <v>99.4</v>
      </c>
      <c r="S27" s="125" t="n">
        <v>99.8</v>
      </c>
      <c r="T27" s="125" t="n">
        <v>99.8</v>
      </c>
      <c r="U27" s="125" t="n">
        <v>99.7</v>
      </c>
      <c r="V27" s="125" t="n">
        <v>99.9</v>
      </c>
      <c r="W27" s="125" t="n">
        <v>100</v>
      </c>
      <c r="X27" s="125" t="n">
        <v>99.2</v>
      </c>
      <c r="Y27" s="125" t="n">
        <v>100.8</v>
      </c>
      <c r="Z27" s="125" t="n">
        <v>101.1</v>
      </c>
      <c r="AA27" s="125" t="n">
        <v>101.6</v>
      </c>
      <c r="AB27" s="125" t="n">
        <v>100.3</v>
      </c>
      <c r="AC27" s="126" t="n">
        <v>100</v>
      </c>
    </row>
    <row r="28" s="97" customFormat="true" ht="12" hidden="false" customHeight="true" outlineLevel="0" collapsed="false">
      <c r="A28" s="127" t="s">
        <v>399</v>
      </c>
      <c r="B28" s="124" t="n">
        <v>99.9</v>
      </c>
      <c r="C28" s="125" t="n">
        <v>100</v>
      </c>
      <c r="D28" s="125" t="n">
        <v>100</v>
      </c>
      <c r="E28" s="125" t="n">
        <v>101.5</v>
      </c>
      <c r="F28" s="125" t="n">
        <v>95.3</v>
      </c>
      <c r="G28" s="125" t="n">
        <v>90.2</v>
      </c>
      <c r="H28" s="125" t="n">
        <v>100.4</v>
      </c>
      <c r="I28" s="125" t="n">
        <v>97.1</v>
      </c>
      <c r="J28" s="125" t="n">
        <v>104.7</v>
      </c>
      <c r="K28" s="125" t="n">
        <v>106.9</v>
      </c>
      <c r="L28" s="125" t="n">
        <v>109.3</v>
      </c>
      <c r="M28" s="125" t="n">
        <v>109.7</v>
      </c>
      <c r="N28" s="125" t="n">
        <v>100.4</v>
      </c>
      <c r="O28" s="125" t="n">
        <v>98.3</v>
      </c>
      <c r="P28" s="125" t="n">
        <v>98.1</v>
      </c>
      <c r="Q28" s="125" t="n">
        <v>99.6</v>
      </c>
      <c r="R28" s="125" t="n">
        <v>99.8</v>
      </c>
      <c r="S28" s="125" t="n">
        <v>99.8</v>
      </c>
      <c r="T28" s="125" t="n">
        <v>99.7</v>
      </c>
      <c r="U28" s="125" t="n">
        <v>99.6</v>
      </c>
      <c r="V28" s="125" t="n">
        <v>99.8</v>
      </c>
      <c r="W28" s="125" t="n">
        <v>99.9</v>
      </c>
      <c r="X28" s="125" t="n">
        <v>99</v>
      </c>
      <c r="Y28" s="125" t="n">
        <v>100.8</v>
      </c>
      <c r="Z28" s="125" t="n">
        <v>101.1</v>
      </c>
      <c r="AA28" s="125" t="n">
        <v>101.6</v>
      </c>
      <c r="AB28" s="125" t="n">
        <v>100.3</v>
      </c>
      <c r="AC28" s="126" t="n">
        <v>100</v>
      </c>
    </row>
    <row r="29" s="97" customFormat="true" ht="12" hidden="false" customHeight="true" outlineLevel="0" collapsed="false">
      <c r="A29" s="127" t="s">
        <v>400</v>
      </c>
      <c r="B29" s="124" t="n">
        <v>99.6</v>
      </c>
      <c r="C29" s="125" t="n">
        <v>99.6</v>
      </c>
      <c r="D29" s="125" t="n">
        <v>99.2</v>
      </c>
      <c r="E29" s="125" t="n">
        <v>96.9</v>
      </c>
      <c r="F29" s="125" t="n">
        <v>94.2</v>
      </c>
      <c r="G29" s="125" t="n">
        <v>90.8</v>
      </c>
      <c r="H29" s="125" t="n">
        <v>98.3</v>
      </c>
      <c r="I29" s="125" t="n">
        <v>103.5</v>
      </c>
      <c r="J29" s="125" t="n">
        <v>105.6</v>
      </c>
      <c r="K29" s="125" t="n">
        <v>110.6</v>
      </c>
      <c r="L29" s="125" t="n">
        <v>93.9</v>
      </c>
      <c r="M29" s="125" t="n">
        <v>93.7</v>
      </c>
      <c r="N29" s="125" t="n">
        <v>100.5</v>
      </c>
      <c r="O29" s="125" t="n">
        <v>100.7</v>
      </c>
      <c r="P29" s="125" t="n">
        <v>99.1</v>
      </c>
      <c r="Q29" s="125" t="n">
        <v>99.1</v>
      </c>
      <c r="R29" s="125" t="n">
        <v>99.1</v>
      </c>
      <c r="S29" s="125" t="n">
        <v>99.8</v>
      </c>
      <c r="T29" s="125" t="n">
        <v>99.8</v>
      </c>
      <c r="U29" s="125" t="n">
        <v>99.8</v>
      </c>
      <c r="V29" s="125" t="n">
        <v>99.8</v>
      </c>
      <c r="W29" s="125" t="n">
        <v>99.9</v>
      </c>
      <c r="X29" s="125" t="n">
        <v>99.6</v>
      </c>
      <c r="Y29" s="125" t="n">
        <v>99.2</v>
      </c>
      <c r="Z29" s="125" t="n">
        <v>99</v>
      </c>
      <c r="AA29" s="125" t="n">
        <v>97.7</v>
      </c>
      <c r="AB29" s="125" t="n">
        <v>101</v>
      </c>
      <c r="AC29" s="126" t="n">
        <v>100</v>
      </c>
    </row>
    <row r="30" s="97" customFormat="true" ht="12" hidden="false" customHeight="true" outlineLevel="0" collapsed="false">
      <c r="A30" s="127" t="s">
        <v>401</v>
      </c>
      <c r="B30" s="124" t="n">
        <v>99.6</v>
      </c>
      <c r="C30" s="125" t="n">
        <v>99.6</v>
      </c>
      <c r="D30" s="125" t="n">
        <v>99.4</v>
      </c>
      <c r="E30" s="125" t="n">
        <v>97.8</v>
      </c>
      <c r="F30" s="125" t="n">
        <v>96.4</v>
      </c>
      <c r="G30" s="125" t="n">
        <v>95.2</v>
      </c>
      <c r="H30" s="125" t="n">
        <v>99.5</v>
      </c>
      <c r="I30" s="125" t="n">
        <v>103.4</v>
      </c>
      <c r="J30" s="125" t="n">
        <v>102</v>
      </c>
      <c r="K30" s="125" t="n">
        <v>104.2</v>
      </c>
      <c r="L30" s="125" t="n">
        <v>97</v>
      </c>
      <c r="M30" s="125" t="n">
        <v>96.8</v>
      </c>
      <c r="N30" s="125" t="n">
        <v>98.6</v>
      </c>
      <c r="O30" s="125" t="n">
        <v>101</v>
      </c>
      <c r="P30" s="125" t="n">
        <v>99.3</v>
      </c>
      <c r="Q30" s="125" t="n">
        <v>99.3</v>
      </c>
      <c r="R30" s="125" t="n">
        <v>99.1</v>
      </c>
      <c r="S30" s="125" t="n">
        <v>99.8</v>
      </c>
      <c r="T30" s="125" t="n">
        <v>99.6</v>
      </c>
      <c r="U30" s="125" t="n">
        <v>99.8</v>
      </c>
      <c r="V30" s="125" t="n">
        <v>99.5</v>
      </c>
      <c r="W30" s="125" t="n">
        <v>99.7</v>
      </c>
      <c r="X30" s="125" t="n">
        <v>99.8</v>
      </c>
      <c r="Y30" s="125" t="n">
        <v>99.2</v>
      </c>
      <c r="Z30" s="125" t="n">
        <v>99</v>
      </c>
      <c r="AA30" s="125" t="n">
        <v>97.7</v>
      </c>
      <c r="AB30" s="125" t="n">
        <v>101</v>
      </c>
      <c r="AC30" s="126" t="n">
        <v>100</v>
      </c>
    </row>
    <row r="31" s="97" customFormat="true" ht="12" hidden="false" customHeight="true" outlineLevel="0" collapsed="false">
      <c r="A31" s="127" t="s">
        <v>402</v>
      </c>
      <c r="B31" s="124" t="n">
        <v>99.7</v>
      </c>
      <c r="C31" s="125" t="n">
        <v>99.8</v>
      </c>
      <c r="D31" s="125" t="n">
        <v>100</v>
      </c>
      <c r="E31" s="125" t="n">
        <v>99</v>
      </c>
      <c r="F31" s="125" t="n">
        <v>99.2</v>
      </c>
      <c r="G31" s="125" t="n">
        <v>100.9</v>
      </c>
      <c r="H31" s="125" t="n">
        <v>100.1</v>
      </c>
      <c r="I31" s="125" t="n">
        <v>103.4</v>
      </c>
      <c r="J31" s="125" t="n">
        <v>103.5</v>
      </c>
      <c r="K31" s="125" t="n">
        <v>106.8</v>
      </c>
      <c r="L31" s="125" t="n">
        <v>100.5</v>
      </c>
      <c r="M31" s="125" t="n">
        <v>100.5</v>
      </c>
      <c r="N31" s="125" t="n">
        <v>98.2</v>
      </c>
      <c r="O31" s="125" t="n">
        <v>100</v>
      </c>
      <c r="P31" s="125" t="n">
        <v>98.9</v>
      </c>
      <c r="Q31" s="125" t="n">
        <v>99.4</v>
      </c>
      <c r="R31" s="125" t="n">
        <v>99.1</v>
      </c>
      <c r="S31" s="125" t="n">
        <v>99.8</v>
      </c>
      <c r="T31" s="125" t="n">
        <v>99.5</v>
      </c>
      <c r="U31" s="125" t="n">
        <v>99.7</v>
      </c>
      <c r="V31" s="125" t="n">
        <v>99.5</v>
      </c>
      <c r="W31" s="125" t="n">
        <v>99.7</v>
      </c>
      <c r="X31" s="125" t="n">
        <v>99.7</v>
      </c>
      <c r="Y31" s="125" t="n">
        <v>99.2</v>
      </c>
      <c r="Z31" s="125" t="n">
        <v>99</v>
      </c>
      <c r="AA31" s="125" t="n">
        <v>97.7</v>
      </c>
      <c r="AB31" s="125" t="n">
        <v>101</v>
      </c>
      <c r="AC31" s="126" t="n">
        <v>100</v>
      </c>
    </row>
    <row r="32" s="97" customFormat="true" ht="12" hidden="false" customHeight="true" outlineLevel="0" collapsed="false">
      <c r="A32" s="127"/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6"/>
    </row>
    <row r="33" s="97" customFormat="true" ht="12" hidden="false" customHeight="true" outlineLevel="0" collapsed="false">
      <c r="A33" s="127" t="s">
        <v>403</v>
      </c>
      <c r="B33" s="124" t="n">
        <v>99.6</v>
      </c>
      <c r="C33" s="125" t="n">
        <v>99.5</v>
      </c>
      <c r="D33" s="125" t="n">
        <v>101</v>
      </c>
      <c r="E33" s="125" t="n">
        <v>99.2</v>
      </c>
      <c r="F33" s="125" t="n">
        <v>104.2</v>
      </c>
      <c r="G33" s="125" t="n">
        <v>107.4</v>
      </c>
      <c r="H33" s="125" t="n">
        <v>98.2</v>
      </c>
      <c r="I33" s="125" t="n">
        <v>98.1</v>
      </c>
      <c r="J33" s="125" t="n">
        <v>109.3</v>
      </c>
      <c r="K33" s="125" t="n">
        <v>114.7</v>
      </c>
      <c r="L33" s="125" t="n">
        <v>105</v>
      </c>
      <c r="M33" s="125" t="n">
        <v>105.2</v>
      </c>
      <c r="N33" s="125" t="n">
        <v>100.8</v>
      </c>
      <c r="O33" s="125" t="n">
        <v>99.5</v>
      </c>
      <c r="P33" s="125" t="n">
        <v>99.2</v>
      </c>
      <c r="Q33" s="125" t="n">
        <v>98.2</v>
      </c>
      <c r="R33" s="125" t="n">
        <v>99</v>
      </c>
      <c r="S33" s="125" t="n">
        <v>99.8</v>
      </c>
      <c r="T33" s="125" t="n">
        <v>100</v>
      </c>
      <c r="U33" s="125" t="n">
        <v>100.4</v>
      </c>
      <c r="V33" s="125" t="n">
        <v>100</v>
      </c>
      <c r="W33" s="125" t="n">
        <v>100.5</v>
      </c>
      <c r="X33" s="125" t="n">
        <v>100</v>
      </c>
      <c r="Y33" s="125" t="n">
        <v>99.5</v>
      </c>
      <c r="Z33" s="125" t="n">
        <v>99.3</v>
      </c>
      <c r="AA33" s="125" t="n">
        <v>98.2</v>
      </c>
      <c r="AB33" s="125" t="n">
        <v>101</v>
      </c>
      <c r="AC33" s="126" t="n">
        <v>100</v>
      </c>
    </row>
    <row r="34" s="97" customFormat="true" ht="12" hidden="false" customHeight="true" outlineLevel="0" collapsed="false">
      <c r="A34" s="98" t="s">
        <v>392</v>
      </c>
      <c r="B34" s="124" t="n">
        <v>99.3</v>
      </c>
      <c r="C34" s="125" t="n">
        <v>99.2</v>
      </c>
      <c r="D34" s="125" t="n">
        <v>100.5</v>
      </c>
      <c r="E34" s="125" t="n">
        <v>99.8</v>
      </c>
      <c r="F34" s="125" t="n">
        <v>99.4</v>
      </c>
      <c r="G34" s="125" t="n">
        <v>101.1</v>
      </c>
      <c r="H34" s="125" t="n">
        <v>100.8</v>
      </c>
      <c r="I34" s="125" t="n">
        <v>98.2</v>
      </c>
      <c r="J34" s="125" t="n">
        <v>106.5</v>
      </c>
      <c r="K34" s="125" t="n">
        <v>109.7</v>
      </c>
      <c r="L34" s="125" t="n">
        <v>102.2</v>
      </c>
      <c r="M34" s="125" t="n">
        <v>102.3</v>
      </c>
      <c r="N34" s="125" t="n">
        <v>100.6</v>
      </c>
      <c r="O34" s="125" t="n">
        <v>100.5</v>
      </c>
      <c r="P34" s="125" t="n">
        <v>99.2</v>
      </c>
      <c r="Q34" s="125" t="n">
        <v>100</v>
      </c>
      <c r="R34" s="125" t="n">
        <v>99.3</v>
      </c>
      <c r="S34" s="125" t="n">
        <v>99.8</v>
      </c>
      <c r="T34" s="125" t="n">
        <v>100</v>
      </c>
      <c r="U34" s="125" t="n">
        <v>100.4</v>
      </c>
      <c r="V34" s="125" t="n">
        <v>100</v>
      </c>
      <c r="W34" s="125" t="n">
        <v>100.6</v>
      </c>
      <c r="X34" s="125" t="n">
        <v>100</v>
      </c>
      <c r="Y34" s="125" t="n">
        <v>99.5</v>
      </c>
      <c r="Z34" s="125" t="n">
        <v>99.3</v>
      </c>
      <c r="AA34" s="125" t="n">
        <v>98.2</v>
      </c>
      <c r="AB34" s="125" t="n">
        <v>101</v>
      </c>
      <c r="AC34" s="126" t="n">
        <v>100</v>
      </c>
    </row>
    <row r="35" s="97" customFormat="true" ht="12" hidden="false" customHeight="true" outlineLevel="0" collapsed="false">
      <c r="A35" s="127" t="s">
        <v>393</v>
      </c>
      <c r="B35" s="124" t="n">
        <v>99.5</v>
      </c>
      <c r="C35" s="125" t="n">
        <v>99.4</v>
      </c>
      <c r="D35" s="125" t="n">
        <v>100.8</v>
      </c>
      <c r="E35" s="125" t="n">
        <v>100.4</v>
      </c>
      <c r="F35" s="125" t="n">
        <v>105.7</v>
      </c>
      <c r="G35" s="125" t="n">
        <v>111.6</v>
      </c>
      <c r="H35" s="125" t="n">
        <v>98.5</v>
      </c>
      <c r="I35" s="125" t="n">
        <v>103.3</v>
      </c>
      <c r="J35" s="125" t="n">
        <v>101.8</v>
      </c>
      <c r="K35" s="125" t="n">
        <v>103.3</v>
      </c>
      <c r="L35" s="125" t="n">
        <v>104.6</v>
      </c>
      <c r="M35" s="125" t="n">
        <v>104.8</v>
      </c>
      <c r="N35" s="125" t="n">
        <v>99.2</v>
      </c>
      <c r="O35" s="125" t="n">
        <v>100.5</v>
      </c>
      <c r="P35" s="125" t="n">
        <v>98.9</v>
      </c>
      <c r="Q35" s="125" t="n">
        <v>99.6</v>
      </c>
      <c r="R35" s="125" t="n">
        <v>98.9</v>
      </c>
      <c r="S35" s="125" t="n">
        <v>99.8</v>
      </c>
      <c r="T35" s="125" t="n">
        <v>100</v>
      </c>
      <c r="U35" s="125" t="n">
        <v>100.4</v>
      </c>
      <c r="V35" s="125" t="n">
        <v>100</v>
      </c>
      <c r="W35" s="125" t="n">
        <v>100.7</v>
      </c>
      <c r="X35" s="125" t="n">
        <v>100</v>
      </c>
      <c r="Y35" s="125" t="n">
        <v>99.5</v>
      </c>
      <c r="Z35" s="125" t="n">
        <v>99.3</v>
      </c>
      <c r="AA35" s="125" t="n">
        <v>98.2</v>
      </c>
      <c r="AB35" s="125" t="n">
        <v>101</v>
      </c>
      <c r="AC35" s="126" t="n">
        <v>100</v>
      </c>
    </row>
    <row r="36" s="97" customFormat="true" ht="12" hidden="false" customHeight="true" outlineLevel="0" collapsed="false">
      <c r="A36" s="127" t="s">
        <v>394</v>
      </c>
      <c r="B36" s="124" t="n">
        <v>99.5</v>
      </c>
      <c r="C36" s="125" t="n">
        <v>99.6</v>
      </c>
      <c r="D36" s="125" t="n">
        <v>100.4</v>
      </c>
      <c r="E36" s="125" t="n">
        <v>100.3</v>
      </c>
      <c r="F36" s="125" t="n">
        <v>107.5</v>
      </c>
      <c r="G36" s="125" t="n">
        <v>114.2</v>
      </c>
      <c r="H36" s="125" t="n">
        <v>100.9</v>
      </c>
      <c r="I36" s="125" t="n">
        <v>103.1</v>
      </c>
      <c r="J36" s="125" t="n">
        <v>99.4</v>
      </c>
      <c r="K36" s="125" t="n">
        <v>100.1</v>
      </c>
      <c r="L36" s="125" t="n">
        <v>92.2</v>
      </c>
      <c r="M36" s="125" t="n">
        <v>91.8</v>
      </c>
      <c r="N36" s="125" t="n">
        <v>99.2</v>
      </c>
      <c r="O36" s="125" t="n">
        <v>100.6</v>
      </c>
      <c r="P36" s="125" t="n">
        <v>98.7</v>
      </c>
      <c r="Q36" s="125" t="n">
        <v>99.4</v>
      </c>
      <c r="R36" s="125" t="n">
        <v>98.9</v>
      </c>
      <c r="S36" s="125" t="n">
        <v>100</v>
      </c>
      <c r="T36" s="125" t="n">
        <v>99.3</v>
      </c>
      <c r="U36" s="125" t="n">
        <v>100.1</v>
      </c>
      <c r="V36" s="125" t="n">
        <v>99.2</v>
      </c>
      <c r="W36" s="125" t="n">
        <v>100.2</v>
      </c>
      <c r="X36" s="125" t="n">
        <v>100</v>
      </c>
      <c r="Y36" s="125" t="n">
        <v>100</v>
      </c>
      <c r="Z36" s="125" t="n">
        <v>100</v>
      </c>
      <c r="AA36" s="125" t="n">
        <v>98.9</v>
      </c>
      <c r="AB36" s="125" t="n">
        <v>101.8</v>
      </c>
      <c r="AC36" s="126" t="n">
        <v>100</v>
      </c>
    </row>
    <row r="37" s="97" customFormat="true" ht="12" hidden="false" customHeight="true" outlineLevel="0" collapsed="false">
      <c r="A37" s="127" t="s">
        <v>395</v>
      </c>
      <c r="B37" s="124" t="n">
        <v>99.3</v>
      </c>
      <c r="C37" s="125" t="n">
        <v>99.4</v>
      </c>
      <c r="D37" s="125" t="n">
        <v>99.7</v>
      </c>
      <c r="E37" s="125" t="n">
        <v>101</v>
      </c>
      <c r="F37" s="125" t="n">
        <v>102.8</v>
      </c>
      <c r="G37" s="125" t="n">
        <v>105.8</v>
      </c>
      <c r="H37" s="125" t="n">
        <v>100.7</v>
      </c>
      <c r="I37" s="125" t="n">
        <v>97.8</v>
      </c>
      <c r="J37" s="125" t="n">
        <v>95.7</v>
      </c>
      <c r="K37" s="125" t="n">
        <v>92.4</v>
      </c>
      <c r="L37" s="125" t="n">
        <v>97.7</v>
      </c>
      <c r="M37" s="125" t="n">
        <v>97.5</v>
      </c>
      <c r="N37" s="125" t="n">
        <v>100.6</v>
      </c>
      <c r="O37" s="125" t="n">
        <v>100.2</v>
      </c>
      <c r="P37" s="125" t="n">
        <v>98.9</v>
      </c>
      <c r="Q37" s="125" t="n">
        <v>97.3</v>
      </c>
      <c r="R37" s="125" t="n">
        <v>102.1</v>
      </c>
      <c r="S37" s="125" t="n">
        <v>100</v>
      </c>
      <c r="T37" s="125" t="n">
        <v>99</v>
      </c>
      <c r="U37" s="125" t="n">
        <v>99.9</v>
      </c>
      <c r="V37" s="125" t="n">
        <v>98.8</v>
      </c>
      <c r="W37" s="125" t="n">
        <v>99.9</v>
      </c>
      <c r="X37" s="125" t="n">
        <v>99.9</v>
      </c>
      <c r="Y37" s="125" t="n">
        <v>100</v>
      </c>
      <c r="Z37" s="125" t="n">
        <v>100</v>
      </c>
      <c r="AA37" s="125" t="n">
        <v>98.9</v>
      </c>
      <c r="AB37" s="125" t="n">
        <v>101.7</v>
      </c>
      <c r="AC37" s="126" t="n">
        <v>100</v>
      </c>
    </row>
    <row r="38" s="97" customFormat="true" ht="12" hidden="false" customHeight="true" outlineLevel="0" collapsed="false">
      <c r="A38" s="127" t="s">
        <v>396</v>
      </c>
      <c r="B38" s="124" t="n">
        <v>99.3</v>
      </c>
      <c r="C38" s="125" t="n">
        <v>99.3</v>
      </c>
      <c r="D38" s="125" t="n">
        <v>99.7</v>
      </c>
      <c r="E38" s="125" t="n">
        <v>100.3</v>
      </c>
      <c r="F38" s="125" t="n">
        <v>97.1</v>
      </c>
      <c r="G38" s="125" t="n">
        <v>97.7</v>
      </c>
      <c r="H38" s="125" t="n">
        <v>100.7</v>
      </c>
      <c r="I38" s="125" t="n">
        <v>99.6</v>
      </c>
      <c r="J38" s="125" t="n">
        <v>95.4</v>
      </c>
      <c r="K38" s="125" t="n">
        <v>93.5</v>
      </c>
      <c r="L38" s="125" t="n">
        <v>106.4</v>
      </c>
      <c r="M38" s="125" t="n">
        <v>106.6</v>
      </c>
      <c r="N38" s="125" t="n">
        <v>99.9</v>
      </c>
      <c r="O38" s="125" t="n">
        <v>100.3</v>
      </c>
      <c r="P38" s="125" t="n">
        <v>99.4</v>
      </c>
      <c r="Q38" s="125" t="n">
        <v>99.7</v>
      </c>
      <c r="R38" s="125" t="n">
        <v>102.1</v>
      </c>
      <c r="S38" s="125" t="n">
        <v>100</v>
      </c>
      <c r="T38" s="125" t="n">
        <v>99.8</v>
      </c>
      <c r="U38" s="125" t="n">
        <v>100.2</v>
      </c>
      <c r="V38" s="125" t="n">
        <v>99.8</v>
      </c>
      <c r="W38" s="125" t="n">
        <v>100.3</v>
      </c>
      <c r="X38" s="125" t="n">
        <v>99.9</v>
      </c>
      <c r="Y38" s="125" t="n">
        <v>100</v>
      </c>
      <c r="Z38" s="125" t="n">
        <v>100</v>
      </c>
      <c r="AA38" s="125" t="n">
        <v>98.9</v>
      </c>
      <c r="AB38" s="125" t="n">
        <v>101.7</v>
      </c>
      <c r="AC38" s="126" t="n">
        <v>100</v>
      </c>
    </row>
    <row r="39" s="97" customFormat="true" ht="12" hidden="false" customHeight="true" outlineLevel="0" collapsed="false">
      <c r="A39" s="127" t="s">
        <v>397</v>
      </c>
      <c r="B39" s="124" t="n">
        <v>98.9</v>
      </c>
      <c r="C39" s="125" t="n">
        <v>98.8</v>
      </c>
      <c r="D39" s="125" t="n">
        <v>98.2</v>
      </c>
      <c r="E39" s="125" t="n">
        <v>100.1</v>
      </c>
      <c r="F39" s="125" t="n">
        <v>93.6</v>
      </c>
      <c r="G39" s="125" t="n">
        <v>92</v>
      </c>
      <c r="H39" s="125" t="n">
        <v>99.8</v>
      </c>
      <c r="I39" s="125" t="n">
        <v>94.2</v>
      </c>
      <c r="J39" s="125" t="n">
        <v>92.8</v>
      </c>
      <c r="K39" s="125" t="n">
        <v>88.1</v>
      </c>
      <c r="L39" s="125" t="n">
        <v>100.5</v>
      </c>
      <c r="M39" s="125" t="n">
        <v>100.5</v>
      </c>
      <c r="N39" s="125" t="n">
        <v>100.2</v>
      </c>
      <c r="O39" s="125" t="n">
        <v>98.5</v>
      </c>
      <c r="P39" s="125" t="n">
        <v>98.8</v>
      </c>
      <c r="Q39" s="125" t="n">
        <v>97.3</v>
      </c>
      <c r="R39" s="125" t="n">
        <v>101.8</v>
      </c>
      <c r="S39" s="125" t="n">
        <v>100</v>
      </c>
      <c r="T39" s="125" t="n">
        <v>99.8</v>
      </c>
      <c r="U39" s="125" t="n">
        <v>100.1</v>
      </c>
      <c r="V39" s="125" t="n">
        <v>99.8</v>
      </c>
      <c r="W39" s="125" t="n">
        <v>100.3</v>
      </c>
      <c r="X39" s="125" t="n">
        <v>99.9</v>
      </c>
      <c r="Y39" s="125" t="n">
        <v>101.9</v>
      </c>
      <c r="Z39" s="125" t="n">
        <v>102.4</v>
      </c>
      <c r="AA39" s="125" t="n">
        <v>98.1</v>
      </c>
      <c r="AB39" s="125" t="n">
        <v>109</v>
      </c>
      <c r="AC39" s="126" t="n">
        <v>100</v>
      </c>
    </row>
    <row r="40" s="97" customFormat="true" ht="12" hidden="false" customHeight="true" outlineLevel="0" collapsed="false">
      <c r="A40" s="127" t="s">
        <v>398</v>
      </c>
      <c r="B40" s="124" t="n">
        <v>99.4</v>
      </c>
      <c r="C40" s="125" t="n">
        <v>99.3</v>
      </c>
      <c r="D40" s="125" t="n">
        <v>99.7</v>
      </c>
      <c r="E40" s="125" t="n">
        <v>99.7</v>
      </c>
      <c r="F40" s="125" t="n">
        <v>102.6</v>
      </c>
      <c r="G40" s="125" t="n">
        <v>107.4</v>
      </c>
      <c r="H40" s="125" t="n">
        <v>98.6</v>
      </c>
      <c r="I40" s="125" t="n">
        <v>94.4</v>
      </c>
      <c r="J40" s="125" t="n">
        <v>100.2</v>
      </c>
      <c r="K40" s="125" t="n">
        <v>101</v>
      </c>
      <c r="L40" s="125" t="n">
        <v>97.5</v>
      </c>
      <c r="M40" s="125" t="n">
        <v>97.4</v>
      </c>
      <c r="N40" s="125" t="n">
        <v>99.4</v>
      </c>
      <c r="O40" s="125" t="n">
        <v>99.1</v>
      </c>
      <c r="P40" s="125" t="n">
        <v>99.2</v>
      </c>
      <c r="Q40" s="125" t="n">
        <v>98.3</v>
      </c>
      <c r="R40" s="125" t="n">
        <v>101.8</v>
      </c>
      <c r="S40" s="125" t="n">
        <v>100</v>
      </c>
      <c r="T40" s="125" t="n">
        <v>99.8</v>
      </c>
      <c r="U40" s="125" t="n">
        <v>100.1</v>
      </c>
      <c r="V40" s="125" t="n">
        <v>99.8</v>
      </c>
      <c r="W40" s="125" t="n">
        <v>100.2</v>
      </c>
      <c r="X40" s="125" t="n">
        <v>99.8</v>
      </c>
      <c r="Y40" s="125" t="n">
        <v>101.9</v>
      </c>
      <c r="Z40" s="125" t="n">
        <v>102.4</v>
      </c>
      <c r="AA40" s="125" t="n">
        <v>98.1</v>
      </c>
      <c r="AB40" s="125" t="n">
        <v>109</v>
      </c>
      <c r="AC40" s="126" t="n">
        <v>100</v>
      </c>
    </row>
    <row r="41" s="97" customFormat="true" ht="12" hidden="false" customHeight="true" outlineLevel="0" collapsed="false">
      <c r="A41" s="127" t="s">
        <v>399</v>
      </c>
      <c r="B41" s="102" t="n">
        <v>99.3</v>
      </c>
      <c r="C41" s="128" t="n">
        <v>99.3</v>
      </c>
      <c r="D41" s="128" t="n">
        <v>99.8</v>
      </c>
      <c r="E41" s="128" t="n">
        <v>99.9</v>
      </c>
      <c r="F41" s="128" t="n">
        <v>97.9</v>
      </c>
      <c r="G41" s="128" t="n">
        <v>99.2</v>
      </c>
      <c r="H41" s="128" t="n">
        <v>100.6</v>
      </c>
      <c r="I41" s="128" t="n">
        <v>94.4</v>
      </c>
      <c r="J41" s="128" t="n">
        <v>104.5</v>
      </c>
      <c r="K41" s="128" t="n">
        <v>107.1</v>
      </c>
      <c r="L41" s="128" t="n">
        <v>102.1</v>
      </c>
      <c r="M41" s="128" t="n">
        <v>102.1</v>
      </c>
      <c r="N41" s="128" t="n">
        <v>99.1</v>
      </c>
      <c r="O41" s="128" t="n">
        <v>98.7</v>
      </c>
      <c r="P41" s="128" t="n">
        <v>99.6</v>
      </c>
      <c r="Q41" s="128" t="n">
        <v>97.8</v>
      </c>
      <c r="R41" s="128" t="n">
        <v>100.5</v>
      </c>
      <c r="S41" s="128" t="n">
        <v>100</v>
      </c>
      <c r="T41" s="128" t="n">
        <v>99.9</v>
      </c>
      <c r="U41" s="128" t="n">
        <v>100.4</v>
      </c>
      <c r="V41" s="128" t="n">
        <v>99.8</v>
      </c>
      <c r="W41" s="128" t="n">
        <v>100.2</v>
      </c>
      <c r="X41" s="128" t="n">
        <v>100.6</v>
      </c>
      <c r="Y41" s="128" t="n">
        <v>101.9</v>
      </c>
      <c r="Z41" s="128" t="n">
        <v>102.4</v>
      </c>
      <c r="AA41" s="128" t="n">
        <v>98.1</v>
      </c>
      <c r="AB41" s="128" t="n">
        <v>109</v>
      </c>
      <c r="AC41" s="129" t="n">
        <v>100</v>
      </c>
    </row>
    <row r="42" s="97" customFormat="true" ht="12" hidden="false" customHeight="true" outlineLevel="0" collapsed="false">
      <c r="A42" s="127" t="s">
        <v>400</v>
      </c>
      <c r="B42" s="102" t="n">
        <v>99.1</v>
      </c>
      <c r="C42" s="128" t="n">
        <v>99</v>
      </c>
      <c r="D42" s="128" t="n">
        <v>99.2</v>
      </c>
      <c r="E42" s="128" t="n">
        <v>98.7</v>
      </c>
      <c r="F42" s="128" t="n">
        <v>96.3</v>
      </c>
      <c r="G42" s="128" t="n">
        <v>96.6</v>
      </c>
      <c r="H42" s="128" t="n">
        <v>100.6</v>
      </c>
      <c r="I42" s="128" t="n">
        <v>100.7</v>
      </c>
      <c r="J42" s="128" t="n">
        <v>105</v>
      </c>
      <c r="K42" s="128" t="n">
        <v>108.8</v>
      </c>
      <c r="L42" s="128" t="n">
        <v>88</v>
      </c>
      <c r="M42" s="128" t="n">
        <v>87.5</v>
      </c>
      <c r="N42" s="128" t="n">
        <v>98.9</v>
      </c>
      <c r="O42" s="128" t="n">
        <v>98.9</v>
      </c>
      <c r="P42" s="128" t="n">
        <v>99.7</v>
      </c>
      <c r="Q42" s="128" t="n">
        <v>96.9</v>
      </c>
      <c r="R42" s="128" t="n">
        <v>100.3</v>
      </c>
      <c r="S42" s="128" t="n">
        <v>100</v>
      </c>
      <c r="T42" s="128" t="n">
        <v>99.9</v>
      </c>
      <c r="U42" s="128" t="n">
        <v>100.3</v>
      </c>
      <c r="V42" s="128" t="n">
        <v>99.8</v>
      </c>
      <c r="W42" s="128" t="n">
        <v>100.2</v>
      </c>
      <c r="X42" s="128" t="n">
        <v>100.6</v>
      </c>
      <c r="Y42" s="128" t="n">
        <v>102.2</v>
      </c>
      <c r="Z42" s="128" t="n">
        <v>102.8</v>
      </c>
      <c r="AA42" s="128" t="n">
        <v>98.8</v>
      </c>
      <c r="AB42" s="128" t="n">
        <v>109</v>
      </c>
      <c r="AC42" s="129" t="n">
        <v>100</v>
      </c>
    </row>
    <row r="43" s="97" customFormat="true" ht="12" hidden="false" customHeight="true" outlineLevel="0" collapsed="false">
      <c r="A43" s="127" t="s">
        <v>401</v>
      </c>
      <c r="B43" s="102" t="n">
        <v>98.8</v>
      </c>
      <c r="C43" s="128" t="n">
        <v>98.8</v>
      </c>
      <c r="D43" s="128" t="n">
        <v>98.7</v>
      </c>
      <c r="E43" s="128" t="n">
        <v>100.2</v>
      </c>
      <c r="F43" s="128" t="n">
        <v>93.1</v>
      </c>
      <c r="G43" s="128" t="n">
        <v>91.6</v>
      </c>
      <c r="H43" s="128" t="n">
        <v>97.5</v>
      </c>
      <c r="I43" s="128" t="n">
        <v>103.2</v>
      </c>
      <c r="J43" s="128" t="n">
        <v>100.4</v>
      </c>
      <c r="K43" s="128" t="n">
        <v>99.1</v>
      </c>
      <c r="L43" s="128" t="n">
        <v>92.5</v>
      </c>
      <c r="M43" s="128" t="n">
        <v>92.1</v>
      </c>
      <c r="N43" s="128" t="n">
        <v>98.7</v>
      </c>
      <c r="O43" s="128" t="n">
        <v>98</v>
      </c>
      <c r="P43" s="128" t="n">
        <v>99.3</v>
      </c>
      <c r="Q43" s="128" t="n">
        <v>100</v>
      </c>
      <c r="R43" s="128" t="n">
        <v>100.2</v>
      </c>
      <c r="S43" s="128" t="n">
        <v>100</v>
      </c>
      <c r="T43" s="128" t="n">
        <v>99.6</v>
      </c>
      <c r="U43" s="128" t="n">
        <v>100.1</v>
      </c>
      <c r="V43" s="128" t="n">
        <v>99.5</v>
      </c>
      <c r="W43" s="128" t="n">
        <v>100.1</v>
      </c>
      <c r="X43" s="128" t="n">
        <v>100</v>
      </c>
      <c r="Y43" s="128" t="n">
        <v>102.2</v>
      </c>
      <c r="Z43" s="128" t="n">
        <v>102.8</v>
      </c>
      <c r="AA43" s="128" t="n">
        <v>98.8</v>
      </c>
      <c r="AB43" s="128" t="n">
        <v>109</v>
      </c>
      <c r="AC43" s="129" t="n">
        <v>100</v>
      </c>
    </row>
    <row r="44" s="97" customFormat="true" ht="12" hidden="false" customHeight="true" outlineLevel="0" collapsed="false">
      <c r="A44" s="127" t="s">
        <v>402</v>
      </c>
      <c r="B44" s="102" t="n">
        <v>98.7</v>
      </c>
      <c r="C44" s="128" t="n">
        <v>98.7</v>
      </c>
      <c r="D44" s="128" t="n">
        <v>98.9</v>
      </c>
      <c r="E44" s="128" t="n">
        <v>101.1</v>
      </c>
      <c r="F44" s="128" t="n">
        <v>99.8</v>
      </c>
      <c r="G44" s="128" t="n">
        <v>102.3</v>
      </c>
      <c r="H44" s="128" t="n">
        <v>99.7</v>
      </c>
      <c r="I44" s="128" t="n">
        <v>105.1</v>
      </c>
      <c r="J44" s="128" t="n">
        <v>94.4</v>
      </c>
      <c r="K44" s="128" t="n">
        <v>90.6</v>
      </c>
      <c r="L44" s="128" t="n">
        <v>91.7</v>
      </c>
      <c r="M44" s="128" t="n">
        <v>91.3</v>
      </c>
      <c r="N44" s="128" t="n">
        <v>98.7</v>
      </c>
      <c r="O44" s="128" t="n">
        <v>95.5</v>
      </c>
      <c r="P44" s="128" t="n">
        <v>99.5</v>
      </c>
      <c r="Q44" s="128" t="n">
        <v>100.8</v>
      </c>
      <c r="R44" s="128" t="n">
        <v>100</v>
      </c>
      <c r="S44" s="128" t="n">
        <v>100</v>
      </c>
      <c r="T44" s="128" t="n">
        <v>99.1</v>
      </c>
      <c r="U44" s="128" t="n">
        <v>99.8</v>
      </c>
      <c r="V44" s="128" t="n">
        <v>98.9</v>
      </c>
      <c r="W44" s="128" t="n">
        <v>99.7</v>
      </c>
      <c r="X44" s="128" t="n">
        <v>100.1</v>
      </c>
      <c r="Y44" s="128" t="n">
        <v>102.2</v>
      </c>
      <c r="Z44" s="128" t="n">
        <v>102.8</v>
      </c>
      <c r="AA44" s="128" t="n">
        <v>98.8</v>
      </c>
      <c r="AB44" s="128" t="n">
        <v>109</v>
      </c>
      <c r="AC44" s="129" t="n">
        <v>100</v>
      </c>
    </row>
    <row r="45" s="97" customFormat="true" ht="12" hidden="false" customHeight="true" outlineLevel="0" collapsed="false">
      <c r="A45" s="127"/>
      <c r="B45" s="102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9"/>
    </row>
    <row r="46" s="138" customFormat="true" ht="12" hidden="false" customHeight="true" outlineLevel="0" collapsed="false">
      <c r="A46" s="174" t="s">
        <v>404</v>
      </c>
      <c r="B46" s="120" t="n">
        <v>98.4</v>
      </c>
      <c r="C46" s="121" t="n">
        <v>98.4</v>
      </c>
      <c r="D46" s="121" t="n">
        <v>99.5</v>
      </c>
      <c r="E46" s="121" t="n">
        <v>101.9</v>
      </c>
      <c r="F46" s="121" t="n">
        <v>101.7</v>
      </c>
      <c r="G46" s="138" t="n">
        <v>105.4</v>
      </c>
      <c r="H46" s="121" t="n">
        <v>101.5</v>
      </c>
      <c r="I46" s="121" t="n">
        <v>103.4</v>
      </c>
      <c r="J46" s="121" t="n">
        <v>98.6</v>
      </c>
      <c r="K46" s="121" t="n">
        <v>91.9</v>
      </c>
      <c r="L46" s="121" t="n">
        <v>89.6</v>
      </c>
      <c r="M46" s="121" t="n">
        <v>89.1</v>
      </c>
      <c r="N46" s="121" t="n">
        <v>99.5</v>
      </c>
      <c r="O46" s="121" t="n">
        <v>94.1</v>
      </c>
      <c r="P46" s="121" t="n">
        <v>100.8</v>
      </c>
      <c r="Q46" s="121" t="n">
        <v>97.7</v>
      </c>
      <c r="R46" s="121" t="n">
        <v>100.2</v>
      </c>
      <c r="S46" s="121" t="n">
        <v>100</v>
      </c>
      <c r="T46" s="175" t="n">
        <v>99.1</v>
      </c>
      <c r="U46" s="121" t="n">
        <v>99.8</v>
      </c>
      <c r="V46" s="121" t="n">
        <v>98.9</v>
      </c>
      <c r="W46" s="121" t="n">
        <v>99.7</v>
      </c>
      <c r="X46" s="121" t="n">
        <v>100.1</v>
      </c>
      <c r="Y46" s="121" t="n">
        <v>102.2</v>
      </c>
      <c r="Z46" s="121" t="n">
        <v>102.9</v>
      </c>
      <c r="AA46" s="121" t="n">
        <v>98.9</v>
      </c>
      <c r="AB46" s="121" t="n">
        <v>109</v>
      </c>
      <c r="AC46" s="123" t="n">
        <v>100</v>
      </c>
    </row>
    <row r="47" s="118" customFormat="true" ht="12" hidden="false" customHeight="true" outlineLevel="0" collapsed="false">
      <c r="A47" s="174" t="s">
        <v>392</v>
      </c>
      <c r="B47" s="120" t="n">
        <v>98</v>
      </c>
      <c r="C47" s="121" t="n">
        <v>97.9</v>
      </c>
      <c r="D47" s="121" t="n">
        <v>98.8</v>
      </c>
      <c r="E47" s="121" t="n">
        <v>102.1</v>
      </c>
      <c r="F47" s="121" t="n">
        <v>96.4</v>
      </c>
      <c r="G47" s="138" t="n">
        <v>97.1</v>
      </c>
      <c r="H47" s="121" t="n">
        <v>99</v>
      </c>
      <c r="I47" s="121" t="n">
        <v>103.2</v>
      </c>
      <c r="J47" s="121" t="n">
        <v>91.3</v>
      </c>
      <c r="K47" s="121" t="n">
        <v>85.8</v>
      </c>
      <c r="L47" s="121" t="n">
        <v>101.6</v>
      </c>
      <c r="M47" s="121" t="n">
        <v>101.7</v>
      </c>
      <c r="N47" s="121" t="n">
        <v>97.8</v>
      </c>
      <c r="O47" s="121" t="n">
        <v>96.1</v>
      </c>
      <c r="P47" s="121" t="n">
        <v>99.4</v>
      </c>
      <c r="Q47" s="121" t="n">
        <v>100.8</v>
      </c>
      <c r="R47" s="121" t="n">
        <v>100.2</v>
      </c>
      <c r="S47" s="121" t="n">
        <v>100.3</v>
      </c>
      <c r="T47" s="175" t="n">
        <v>99.2</v>
      </c>
      <c r="U47" s="121" t="n">
        <v>99.9</v>
      </c>
      <c r="V47" s="121" t="n">
        <v>99.1</v>
      </c>
      <c r="W47" s="121" t="n">
        <v>99.8</v>
      </c>
      <c r="X47" s="121" t="n">
        <v>100.1</v>
      </c>
      <c r="Y47" s="121" t="n">
        <v>102.2</v>
      </c>
      <c r="Z47" s="121" t="n">
        <v>102.9</v>
      </c>
      <c r="AA47" s="121" t="n">
        <v>98.9</v>
      </c>
      <c r="AB47" s="121" t="n">
        <v>109</v>
      </c>
      <c r="AC47" s="123" t="n">
        <v>100</v>
      </c>
    </row>
    <row r="48" s="97" customFormat="true" ht="12" hidden="false" customHeight="true" outlineLevel="0" collapsed="false">
      <c r="A48" s="98" t="s">
        <v>393</v>
      </c>
      <c r="B48" s="102" t="n">
        <v>98.1</v>
      </c>
      <c r="C48" s="164" t="n">
        <v>98.1</v>
      </c>
      <c r="D48" s="164" t="n">
        <v>99</v>
      </c>
      <c r="E48" s="164" t="n">
        <v>102.1</v>
      </c>
      <c r="F48" s="164" t="n">
        <v>101.2</v>
      </c>
      <c r="G48" s="164" t="n">
        <v>101.5</v>
      </c>
      <c r="H48" s="164" t="n">
        <v>95.5</v>
      </c>
      <c r="I48" s="164" t="n">
        <v>100.5</v>
      </c>
      <c r="J48" s="164" t="n">
        <v>91.6</v>
      </c>
      <c r="K48" s="164" t="n">
        <v>80.4</v>
      </c>
      <c r="L48" s="164" t="n">
        <v>101.1</v>
      </c>
      <c r="M48" s="164" t="n">
        <v>101.4</v>
      </c>
      <c r="N48" s="164" t="n">
        <v>99.5</v>
      </c>
      <c r="O48" s="164" t="n">
        <v>95.9</v>
      </c>
      <c r="P48" s="164" t="n">
        <v>100</v>
      </c>
      <c r="Q48" s="164" t="n">
        <v>98.9</v>
      </c>
      <c r="R48" s="164" t="n">
        <v>100.2</v>
      </c>
      <c r="S48" s="164" t="n">
        <v>100.3</v>
      </c>
      <c r="T48" s="164" t="n">
        <v>98.6</v>
      </c>
      <c r="U48" s="164" t="n">
        <v>99.6</v>
      </c>
      <c r="V48" s="164" t="n">
        <v>98.4</v>
      </c>
      <c r="W48" s="164" t="n">
        <v>99.5</v>
      </c>
      <c r="X48" s="164" t="n">
        <v>99.8</v>
      </c>
      <c r="Y48" s="164" t="n">
        <v>102.2</v>
      </c>
      <c r="Z48" s="164" t="n">
        <v>102.9</v>
      </c>
      <c r="AA48" s="164" t="n">
        <v>98.9</v>
      </c>
      <c r="AB48" s="164" t="n">
        <v>109</v>
      </c>
      <c r="AC48" s="176" t="n">
        <v>100</v>
      </c>
    </row>
    <row r="49" s="97" customFormat="true" ht="12" hidden="false" customHeight="true" outlineLevel="0" collapsed="false">
      <c r="A49" s="127" t="s">
        <v>394</v>
      </c>
      <c r="B49" s="102" t="n">
        <v>98.1</v>
      </c>
      <c r="C49" s="164" t="n">
        <v>98.1</v>
      </c>
      <c r="D49" s="164" t="n">
        <v>98.8</v>
      </c>
      <c r="E49" s="164" t="n">
        <v>104.4</v>
      </c>
      <c r="F49" s="164" t="n">
        <v>100.6</v>
      </c>
      <c r="G49" s="164" t="n">
        <v>103.2</v>
      </c>
      <c r="H49" s="164" t="n">
        <v>95.1</v>
      </c>
      <c r="I49" s="164" t="n">
        <v>102.9</v>
      </c>
      <c r="J49" s="164" t="n">
        <v>92</v>
      </c>
      <c r="K49" s="164" t="n">
        <v>85.4</v>
      </c>
      <c r="L49" s="164" t="n">
        <v>93.1</v>
      </c>
      <c r="M49" s="164" t="n">
        <v>92.7</v>
      </c>
      <c r="N49" s="164" t="n">
        <v>99.5</v>
      </c>
      <c r="O49" s="164" t="n">
        <v>94.6</v>
      </c>
      <c r="P49" s="164" t="n">
        <v>98.7</v>
      </c>
      <c r="Q49" s="164" t="n">
        <v>101.5</v>
      </c>
      <c r="R49" s="164" t="n">
        <v>100.2</v>
      </c>
      <c r="S49" s="164" t="n">
        <v>100.3</v>
      </c>
      <c r="T49" s="164" t="n">
        <v>98.9</v>
      </c>
      <c r="U49" s="164" t="n">
        <v>99.9</v>
      </c>
      <c r="V49" s="164" t="n">
        <v>98.8</v>
      </c>
      <c r="W49" s="164" t="n">
        <v>99.8</v>
      </c>
      <c r="X49" s="164" t="n">
        <v>100.1</v>
      </c>
      <c r="Y49" s="164" t="n">
        <v>101.4</v>
      </c>
      <c r="Z49" s="164" t="n">
        <v>101.8</v>
      </c>
      <c r="AA49" s="164" t="n">
        <v>97.7</v>
      </c>
      <c r="AB49" s="164" t="n">
        <v>108</v>
      </c>
      <c r="AC49" s="176" t="n">
        <v>100</v>
      </c>
    </row>
    <row r="50" s="97" customFormat="true" ht="12" hidden="false" customHeight="true" outlineLevel="0" collapsed="false">
      <c r="A50" s="127" t="s">
        <v>395</v>
      </c>
      <c r="B50" s="102" t="n">
        <v>98.2</v>
      </c>
      <c r="C50" s="164" t="n">
        <v>98.2</v>
      </c>
      <c r="D50" s="164" t="n">
        <v>99.4</v>
      </c>
      <c r="E50" s="164" t="n">
        <v>103.9</v>
      </c>
      <c r="F50" s="164" t="n">
        <v>104.6</v>
      </c>
      <c r="G50" s="164" t="n">
        <v>108.9</v>
      </c>
      <c r="H50" s="164" t="n">
        <v>95</v>
      </c>
      <c r="I50" s="164" t="n">
        <v>106.3</v>
      </c>
      <c r="J50" s="164" t="n">
        <v>93.8</v>
      </c>
      <c r="K50" s="164" t="n">
        <v>89.3</v>
      </c>
      <c r="L50" s="164" t="n">
        <v>94.5</v>
      </c>
      <c r="M50" s="164" t="n">
        <v>94.2</v>
      </c>
      <c r="N50" s="164" t="n">
        <v>99.3</v>
      </c>
      <c r="O50" s="164" t="n">
        <v>94.6</v>
      </c>
      <c r="P50" s="164" t="n">
        <v>99.2</v>
      </c>
      <c r="Q50" s="164" t="n">
        <v>99.1</v>
      </c>
      <c r="R50" s="164" t="n">
        <v>99.8</v>
      </c>
      <c r="S50" s="164" t="n">
        <v>100.3</v>
      </c>
      <c r="T50" s="164" t="n">
        <v>99.1</v>
      </c>
      <c r="U50" s="164" t="n">
        <v>99.9</v>
      </c>
      <c r="V50" s="164" t="n">
        <v>98.9</v>
      </c>
      <c r="W50" s="164" t="n">
        <v>99.8</v>
      </c>
      <c r="X50" s="164" t="n">
        <v>100.1</v>
      </c>
      <c r="Y50" s="164" t="n">
        <v>101.4</v>
      </c>
      <c r="Z50" s="164" t="n">
        <v>101.8</v>
      </c>
      <c r="AA50" s="164" t="n">
        <v>97.7</v>
      </c>
      <c r="AB50" s="164" t="n">
        <v>108</v>
      </c>
      <c r="AC50" s="176" t="n">
        <v>100</v>
      </c>
    </row>
    <row r="51" s="97" customFormat="true" ht="12" hidden="false" customHeight="true" outlineLevel="0" collapsed="false">
      <c r="A51" s="127" t="s">
        <v>396</v>
      </c>
      <c r="B51" s="102" t="n">
        <v>98.6</v>
      </c>
      <c r="C51" s="164" t="n">
        <v>98.6</v>
      </c>
      <c r="D51" s="164" t="n">
        <v>100.6</v>
      </c>
      <c r="E51" s="164" t="n">
        <v>103.9</v>
      </c>
      <c r="F51" s="164" t="n">
        <v>108.1</v>
      </c>
      <c r="G51" s="164" t="n">
        <v>114.8</v>
      </c>
      <c r="H51" s="164" t="n">
        <v>97.3</v>
      </c>
      <c r="I51" s="164" t="n">
        <v>106.3</v>
      </c>
      <c r="J51" s="164" t="n">
        <v>93.5</v>
      </c>
      <c r="K51" s="164" t="n">
        <v>89.2</v>
      </c>
      <c r="L51" s="164" t="n">
        <v>108.6</v>
      </c>
      <c r="M51" s="164" t="n">
        <v>109</v>
      </c>
      <c r="N51" s="164" t="n">
        <v>99.2</v>
      </c>
      <c r="O51" s="164" t="n">
        <v>94.3</v>
      </c>
      <c r="P51" s="164" t="n">
        <v>99.5</v>
      </c>
      <c r="Q51" s="164" t="n">
        <v>100.8</v>
      </c>
      <c r="R51" s="164" t="n">
        <v>99.8</v>
      </c>
      <c r="S51" s="164" t="n">
        <v>100.3</v>
      </c>
      <c r="T51" s="164" t="n">
        <v>99.1</v>
      </c>
      <c r="U51" s="164" t="n">
        <v>99.8</v>
      </c>
      <c r="V51" s="164" t="n">
        <v>98.9</v>
      </c>
      <c r="W51" s="164" t="n">
        <v>99.8</v>
      </c>
      <c r="X51" s="164" t="n">
        <v>99.9</v>
      </c>
      <c r="Y51" s="164" t="n">
        <v>101.4</v>
      </c>
      <c r="Z51" s="164" t="n">
        <v>101.8</v>
      </c>
      <c r="AA51" s="164" t="n">
        <v>97.7</v>
      </c>
      <c r="AB51" s="164" t="n">
        <v>108</v>
      </c>
      <c r="AC51" s="176" t="n">
        <v>100</v>
      </c>
    </row>
    <row r="52" s="97" customFormat="true" ht="12" hidden="false" customHeight="true" outlineLevel="0" collapsed="false">
      <c r="A52" s="127" t="s">
        <v>397</v>
      </c>
      <c r="B52" s="102" t="n">
        <v>98.1</v>
      </c>
      <c r="C52" s="164" t="n">
        <v>98</v>
      </c>
      <c r="D52" s="164" t="n">
        <v>99.5</v>
      </c>
      <c r="E52" s="164" t="n">
        <v>103.9</v>
      </c>
      <c r="F52" s="164" t="n">
        <v>98</v>
      </c>
      <c r="G52" s="164" t="n">
        <v>97.3</v>
      </c>
      <c r="H52" s="164" t="n">
        <v>97.3</v>
      </c>
      <c r="I52" s="164" t="n">
        <v>100.7</v>
      </c>
      <c r="J52" s="164" t="n">
        <v>97.4</v>
      </c>
      <c r="K52" s="164" t="n">
        <v>92.4</v>
      </c>
      <c r="L52" s="164" t="n">
        <v>103.3</v>
      </c>
      <c r="M52" s="164" t="n">
        <v>103.4</v>
      </c>
      <c r="N52" s="164" t="n">
        <v>98.7</v>
      </c>
      <c r="O52" s="164" t="n">
        <v>96.7</v>
      </c>
      <c r="P52" s="164" t="n">
        <v>99.7</v>
      </c>
      <c r="Q52" s="164" t="n">
        <v>99.1</v>
      </c>
      <c r="R52" s="164" t="n">
        <v>99.5</v>
      </c>
      <c r="S52" s="164" t="n">
        <v>100.3</v>
      </c>
      <c r="T52" s="164" t="n">
        <v>99.2</v>
      </c>
      <c r="U52" s="164" t="n">
        <v>99.9</v>
      </c>
      <c r="V52" s="164" t="n">
        <v>99.1</v>
      </c>
      <c r="W52" s="164" t="n">
        <v>99.9</v>
      </c>
      <c r="X52" s="164" t="n">
        <v>99.9</v>
      </c>
      <c r="Y52" s="164" t="n">
        <v>102.6</v>
      </c>
      <c r="Z52" s="164" t="n">
        <v>101.8</v>
      </c>
      <c r="AA52" s="164" t="n">
        <v>97.7</v>
      </c>
      <c r="AB52" s="164" t="n">
        <v>108</v>
      </c>
      <c r="AC52" s="176" t="n">
        <v>100</v>
      </c>
    </row>
    <row r="53" s="97" customFormat="true" ht="12" hidden="false" customHeight="true" outlineLevel="0" collapsed="false">
      <c r="A53" s="127" t="s">
        <v>398</v>
      </c>
      <c r="B53" s="102" t="n">
        <v>98.6</v>
      </c>
      <c r="C53" s="164" t="n">
        <v>98.6</v>
      </c>
      <c r="D53" s="164" t="n">
        <v>100.5</v>
      </c>
      <c r="E53" s="164" t="n">
        <v>103.4</v>
      </c>
      <c r="F53" s="164" t="n">
        <v>106.2</v>
      </c>
      <c r="G53" s="164" t="n">
        <v>112</v>
      </c>
      <c r="H53" s="164" t="n">
        <v>97.3</v>
      </c>
      <c r="I53" s="164" t="n">
        <v>100.8</v>
      </c>
      <c r="J53" s="164" t="n">
        <v>102.1</v>
      </c>
      <c r="K53" s="164" t="n">
        <v>100.9</v>
      </c>
      <c r="L53" s="164" t="n">
        <v>100.4</v>
      </c>
      <c r="M53" s="164" t="n">
        <v>100.6</v>
      </c>
      <c r="N53" s="164" t="n">
        <v>98.4</v>
      </c>
      <c r="O53" s="164" t="n">
        <v>96.7</v>
      </c>
      <c r="P53" s="164" t="n">
        <v>99.3</v>
      </c>
      <c r="Q53" s="164" t="n">
        <v>97.9</v>
      </c>
      <c r="R53" s="164" t="n">
        <v>99.5</v>
      </c>
      <c r="S53" s="164" t="n">
        <v>99.8</v>
      </c>
      <c r="T53" s="164" t="n">
        <v>99.2</v>
      </c>
      <c r="U53" s="164" t="n">
        <v>99.9</v>
      </c>
      <c r="V53" s="164" t="n">
        <v>99.1</v>
      </c>
      <c r="W53" s="164" t="n">
        <v>99.9</v>
      </c>
      <c r="X53" s="164" t="n">
        <v>99.9</v>
      </c>
      <c r="Y53" s="164" t="n">
        <v>102.6</v>
      </c>
      <c r="Z53" s="164" t="n">
        <v>101.8</v>
      </c>
      <c r="AA53" s="164" t="n">
        <v>97.7</v>
      </c>
      <c r="AB53" s="164" t="n">
        <v>108</v>
      </c>
      <c r="AC53" s="176" t="n">
        <v>100</v>
      </c>
    </row>
    <row r="54" s="97" customFormat="true" ht="12" hidden="false" customHeight="true" outlineLevel="0" collapsed="false">
      <c r="A54" s="127" t="s">
        <v>399</v>
      </c>
      <c r="B54" s="102" t="n">
        <v>98.5</v>
      </c>
      <c r="C54" s="164" t="n">
        <v>98.4</v>
      </c>
      <c r="D54" s="164" t="n">
        <v>100.1</v>
      </c>
      <c r="E54" s="164" t="n">
        <v>103.9</v>
      </c>
      <c r="F54" s="164" t="n">
        <v>97.8</v>
      </c>
      <c r="G54" s="164" t="n">
        <v>96.9</v>
      </c>
      <c r="H54" s="164" t="n">
        <v>97</v>
      </c>
      <c r="I54" s="164" t="n">
        <v>100.8</v>
      </c>
      <c r="J54" s="164" t="n">
        <v>106.3</v>
      </c>
      <c r="K54" s="164" t="n">
        <v>106.6</v>
      </c>
      <c r="L54" s="164" t="n">
        <v>108</v>
      </c>
      <c r="M54" s="164" t="n">
        <v>108.9</v>
      </c>
      <c r="N54" s="164" t="n">
        <v>98.4</v>
      </c>
      <c r="O54" s="164" t="n">
        <v>95.1</v>
      </c>
      <c r="P54" s="164" t="n">
        <v>99.5</v>
      </c>
      <c r="Q54" s="164" t="n">
        <v>97.4</v>
      </c>
      <c r="R54" s="164" t="n">
        <v>98.4</v>
      </c>
      <c r="S54" s="164" t="n">
        <v>99.8</v>
      </c>
      <c r="T54" s="164" t="n">
        <v>99.2</v>
      </c>
      <c r="U54" s="164" t="n">
        <v>99.9</v>
      </c>
      <c r="V54" s="164" t="n">
        <v>99.1</v>
      </c>
      <c r="W54" s="164" t="n">
        <v>99.9</v>
      </c>
      <c r="X54" s="164" t="n">
        <v>99.9</v>
      </c>
      <c r="Y54" s="164" t="n">
        <v>102.6</v>
      </c>
      <c r="Z54" s="164" t="n">
        <v>101.8</v>
      </c>
      <c r="AA54" s="164" t="n">
        <v>97.7</v>
      </c>
      <c r="AB54" s="164" t="n">
        <v>108</v>
      </c>
      <c r="AC54" s="176" t="n">
        <v>100</v>
      </c>
    </row>
    <row r="55" s="97" customFormat="true" ht="12" hidden="false" customHeight="true" outlineLevel="0" collapsed="false">
      <c r="A55" s="127" t="s">
        <v>400</v>
      </c>
      <c r="B55" s="102" t="n">
        <v>98.2</v>
      </c>
      <c r="C55" s="164" t="n">
        <v>98</v>
      </c>
      <c r="D55" s="164" t="n">
        <v>99.6</v>
      </c>
      <c r="E55" s="164" t="n">
        <v>103.1</v>
      </c>
      <c r="F55" s="164" t="n">
        <v>97</v>
      </c>
      <c r="G55" s="164" t="n">
        <v>96.4</v>
      </c>
      <c r="H55" s="164" t="n">
        <v>99.1</v>
      </c>
      <c r="I55" s="164" t="n">
        <v>106.4</v>
      </c>
      <c r="J55" s="164" t="n">
        <v>102.7</v>
      </c>
      <c r="K55" s="164" t="n">
        <v>103.2</v>
      </c>
      <c r="L55" s="164" t="n">
        <v>97.1</v>
      </c>
      <c r="M55" s="164" t="n">
        <v>97.9</v>
      </c>
      <c r="N55" s="164" t="n">
        <v>100.5</v>
      </c>
      <c r="O55" s="164" t="n">
        <v>92.4</v>
      </c>
      <c r="P55" s="164" t="n">
        <v>100.1</v>
      </c>
      <c r="Q55" s="164" t="n">
        <v>100.3</v>
      </c>
      <c r="R55" s="164" t="n">
        <v>96.7</v>
      </c>
      <c r="S55" s="164" t="n">
        <v>100.2</v>
      </c>
      <c r="T55" s="164" t="n">
        <v>99.6</v>
      </c>
      <c r="U55" s="164" t="n">
        <v>100</v>
      </c>
      <c r="V55" s="164" t="n">
        <v>99.5</v>
      </c>
      <c r="W55" s="164" t="n">
        <v>100.1</v>
      </c>
      <c r="X55" s="164" t="n">
        <v>99.9</v>
      </c>
      <c r="Y55" s="164" t="n">
        <v>101.3</v>
      </c>
      <c r="Z55" s="164" t="n">
        <v>100.2</v>
      </c>
      <c r="AA55" s="164" t="n">
        <v>95.3</v>
      </c>
      <c r="AB55" s="164" t="n">
        <v>107.6</v>
      </c>
      <c r="AC55" s="176" t="n">
        <v>100</v>
      </c>
    </row>
    <row r="56" s="97" customFormat="true" ht="12" hidden="false" customHeight="true" outlineLevel="0" collapsed="false">
      <c r="A56" s="127" t="s">
        <v>401</v>
      </c>
      <c r="B56" s="102" t="n">
        <v>98.1</v>
      </c>
      <c r="C56" s="164" t="n">
        <v>98</v>
      </c>
      <c r="D56" s="164" t="n">
        <v>98.7</v>
      </c>
      <c r="E56" s="164" t="n">
        <v>103.8</v>
      </c>
      <c r="F56" s="164" t="n">
        <v>95.4</v>
      </c>
      <c r="G56" s="164" t="n">
        <v>94.2</v>
      </c>
      <c r="H56" s="164" t="n">
        <v>98.5</v>
      </c>
      <c r="I56" s="164" t="n">
        <v>97</v>
      </c>
      <c r="J56" s="164" t="n">
        <v>104.5</v>
      </c>
      <c r="K56" s="164" t="n">
        <v>103.2</v>
      </c>
      <c r="L56" s="164" t="n">
        <v>92.5</v>
      </c>
      <c r="M56" s="164" t="n">
        <v>92.7</v>
      </c>
      <c r="N56" s="164" t="n">
        <v>94</v>
      </c>
      <c r="O56" s="164" t="n">
        <v>95.1</v>
      </c>
      <c r="P56" s="164" t="n">
        <v>97</v>
      </c>
      <c r="Q56" s="164" t="n">
        <v>100</v>
      </c>
      <c r="R56" s="164" t="n">
        <v>98.2</v>
      </c>
      <c r="S56" s="164" t="n">
        <v>100.2</v>
      </c>
      <c r="T56" s="164" t="n">
        <v>99.6</v>
      </c>
      <c r="U56" s="164" t="n">
        <v>100</v>
      </c>
      <c r="V56" s="164" t="n">
        <v>99.5</v>
      </c>
      <c r="W56" s="164" t="n">
        <v>100.1</v>
      </c>
      <c r="X56" s="164" t="n">
        <v>99.7</v>
      </c>
      <c r="Y56" s="164" t="n">
        <v>101.3</v>
      </c>
      <c r="Z56" s="164" t="n">
        <v>100.2</v>
      </c>
      <c r="AA56" s="164" t="n">
        <v>95.3</v>
      </c>
      <c r="AB56" s="164" t="n">
        <v>107.6</v>
      </c>
      <c r="AC56" s="176" t="n">
        <v>100</v>
      </c>
    </row>
    <row r="57" s="97" customFormat="true" ht="12" hidden="false" customHeight="true" outlineLevel="0" collapsed="false">
      <c r="A57" s="127" t="s">
        <v>402</v>
      </c>
      <c r="B57" s="102" t="n">
        <v>97.6</v>
      </c>
      <c r="C57" s="164" t="n">
        <v>97.6</v>
      </c>
      <c r="D57" s="164" t="n">
        <v>99.1</v>
      </c>
      <c r="E57" s="164" t="n">
        <v>103.5</v>
      </c>
      <c r="F57" s="164" t="n">
        <v>96.7</v>
      </c>
      <c r="G57" s="164" t="n">
        <v>98</v>
      </c>
      <c r="H57" s="164" t="n">
        <v>100</v>
      </c>
      <c r="I57" s="164" t="n">
        <v>102.6</v>
      </c>
      <c r="J57" s="164" t="n">
        <v>100.2</v>
      </c>
      <c r="K57" s="164" t="n">
        <v>100</v>
      </c>
      <c r="L57" s="164" t="n">
        <v>96.1</v>
      </c>
      <c r="M57" s="164" t="n">
        <v>96.8</v>
      </c>
      <c r="N57" s="164" t="n">
        <v>98.3</v>
      </c>
      <c r="O57" s="164" t="n">
        <v>94.9</v>
      </c>
      <c r="P57" s="164" t="n">
        <v>98.9</v>
      </c>
      <c r="Q57" s="164" t="n">
        <v>99.5</v>
      </c>
      <c r="R57" s="164" t="n">
        <v>96.4</v>
      </c>
      <c r="S57" s="164" t="n">
        <v>100.2</v>
      </c>
      <c r="T57" s="164" t="n">
        <v>98.8</v>
      </c>
      <c r="U57" s="164" t="n">
        <v>99.7</v>
      </c>
      <c r="V57" s="164" t="n">
        <v>98.6</v>
      </c>
      <c r="W57" s="164" t="n">
        <v>99.7</v>
      </c>
      <c r="X57" s="164" t="n">
        <v>99.9</v>
      </c>
      <c r="Y57" s="164" t="n">
        <v>101.3</v>
      </c>
      <c r="Z57" s="164" t="n">
        <v>100.2</v>
      </c>
      <c r="AA57" s="164" t="n">
        <v>95.3</v>
      </c>
      <c r="AB57" s="164" t="n">
        <v>107.6</v>
      </c>
      <c r="AC57" s="176" t="n">
        <v>100</v>
      </c>
    </row>
    <row r="58" s="97" customFormat="true" ht="9.75" hidden="false" customHeight="false" outlineLevel="0" collapsed="false">
      <c r="A58" s="127"/>
      <c r="B58" s="166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8"/>
    </row>
    <row r="59" s="92" customFormat="true" ht="9" hidden="false" customHeight="false" outlineLevel="0" collapsed="false">
      <c r="A59" s="146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</row>
    <row r="60" customFormat="false" ht="17.25" hidden="false" customHeight="false" outlineLevel="0" collapsed="false">
      <c r="A60" s="157" t="s">
        <v>405</v>
      </c>
      <c r="B60" s="149"/>
      <c r="C60" s="149"/>
      <c r="D60" s="149"/>
      <c r="E60" s="149"/>
      <c r="F60" s="149"/>
      <c r="G60" s="150"/>
      <c r="H60" s="150"/>
      <c r="I60" s="150"/>
      <c r="J60" s="150"/>
      <c r="K60" s="150"/>
      <c r="L60" s="150"/>
      <c r="M60" s="151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1"/>
      <c r="Y60" s="150"/>
      <c r="Z60" s="150"/>
      <c r="AA60" s="151"/>
      <c r="AB60" s="150"/>
      <c r="AC60" s="152" t="s">
        <v>137</v>
      </c>
    </row>
    <row r="61" s="92" customFormat="true" ht="11.2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5" t="s">
        <v>138</v>
      </c>
    </row>
    <row r="62" s="97" customFormat="true" ht="9.75" hidden="false" customHeight="false" outlineLevel="0" collapsed="false">
      <c r="A62" s="93"/>
      <c r="B62" s="94"/>
      <c r="C62" s="94"/>
      <c r="D62" s="95"/>
      <c r="E62" s="95"/>
      <c r="F62" s="95"/>
      <c r="G62" s="95"/>
      <c r="H62" s="95"/>
      <c r="I62" s="95"/>
      <c r="J62" s="94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4"/>
      <c r="W62" s="95"/>
      <c r="X62" s="95"/>
      <c r="Y62" s="95"/>
      <c r="Z62" s="94"/>
      <c r="AA62" s="95"/>
      <c r="AB62" s="95"/>
      <c r="AC62" s="96"/>
    </row>
    <row r="63" s="97" customFormat="true" ht="9.75" hidden="false" customHeight="false" outlineLevel="0" collapsed="false">
      <c r="A63" s="98" t="s">
        <v>139</v>
      </c>
      <c r="B63" s="103"/>
      <c r="C63" s="99" t="s">
        <v>246</v>
      </c>
      <c r="D63" s="100"/>
      <c r="E63" s="100"/>
      <c r="F63" s="100"/>
      <c r="G63" s="100"/>
      <c r="H63" s="100"/>
      <c r="I63" s="100"/>
      <c r="J63" s="99" t="s">
        <v>247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99" t="s">
        <v>248</v>
      </c>
      <c r="W63" s="100"/>
      <c r="X63" s="100"/>
      <c r="Y63" s="100"/>
      <c r="Z63" s="99" t="s">
        <v>249</v>
      </c>
      <c r="AA63" s="100"/>
      <c r="AB63" s="100"/>
      <c r="AC63" s="156"/>
    </row>
    <row r="64" s="97" customFormat="true" ht="9.75" hidden="false" customHeight="false" outlineLevel="0" collapsed="false">
      <c r="A64" s="102"/>
      <c r="B64" s="94"/>
      <c r="C64" s="103"/>
      <c r="D64" s="94"/>
      <c r="E64" s="95"/>
      <c r="F64" s="95"/>
      <c r="G64" s="95"/>
      <c r="H64" s="95"/>
      <c r="I64" s="95"/>
      <c r="J64" s="103"/>
      <c r="K64" s="94"/>
      <c r="L64" s="95"/>
      <c r="M64" s="95"/>
      <c r="N64" s="94"/>
      <c r="O64" s="95"/>
      <c r="P64" s="95"/>
      <c r="Q64" s="94"/>
      <c r="R64" s="94"/>
      <c r="S64" s="95"/>
      <c r="T64" s="95"/>
      <c r="U64" s="95"/>
      <c r="V64" s="103"/>
      <c r="W64" s="94"/>
      <c r="X64" s="94"/>
      <c r="Y64" s="94"/>
      <c r="Z64" s="103"/>
      <c r="AA64" s="94"/>
      <c r="AB64" s="104"/>
      <c r="AC64" s="96"/>
    </row>
    <row r="65" s="97" customFormat="true" ht="9.75" hidden="false" customHeight="false" outlineLevel="0" collapsed="false">
      <c r="A65" s="102"/>
      <c r="B65" s="99" t="s">
        <v>250</v>
      </c>
      <c r="C65" s="103"/>
      <c r="D65" s="99" t="s">
        <v>251</v>
      </c>
      <c r="E65" s="100"/>
      <c r="F65" s="100"/>
      <c r="G65" s="100"/>
      <c r="H65" s="100"/>
      <c r="I65" s="100"/>
      <c r="J65" s="99" t="s">
        <v>252</v>
      </c>
      <c r="K65" s="99" t="s">
        <v>253</v>
      </c>
      <c r="L65" s="100"/>
      <c r="M65" s="100"/>
      <c r="N65" s="99" t="s">
        <v>254</v>
      </c>
      <c r="O65" s="100"/>
      <c r="P65" s="100"/>
      <c r="Q65" s="99" t="s">
        <v>255</v>
      </c>
      <c r="R65" s="99" t="s">
        <v>256</v>
      </c>
      <c r="S65" s="100"/>
      <c r="T65" s="100"/>
      <c r="U65" s="100"/>
      <c r="V65" s="103"/>
      <c r="W65" s="99" t="s">
        <v>257</v>
      </c>
      <c r="X65" s="99" t="s">
        <v>258</v>
      </c>
      <c r="Y65" s="99" t="s">
        <v>259</v>
      </c>
      <c r="Z65" s="103"/>
      <c r="AA65" s="99" t="s">
        <v>249</v>
      </c>
      <c r="AB65" s="105" t="s">
        <v>260</v>
      </c>
      <c r="AC65" s="179" t="s">
        <v>261</v>
      </c>
    </row>
    <row r="66" s="97" customFormat="true" ht="9.75" hidden="false" customHeight="false" outlineLevel="0" collapsed="false">
      <c r="A66" s="102"/>
      <c r="B66" s="103"/>
      <c r="C66" s="99" t="s">
        <v>262</v>
      </c>
      <c r="D66" s="103"/>
      <c r="E66" s="94"/>
      <c r="F66" s="94"/>
      <c r="G66" s="94"/>
      <c r="H66" s="94"/>
      <c r="I66" s="94"/>
      <c r="J66" s="103"/>
      <c r="K66" s="103"/>
      <c r="L66" s="94"/>
      <c r="M66" s="94"/>
      <c r="N66" s="103"/>
      <c r="O66" s="94"/>
      <c r="P66" s="94"/>
      <c r="Q66" s="103"/>
      <c r="R66" s="103"/>
      <c r="S66" s="94"/>
      <c r="T66" s="94"/>
      <c r="U66" s="94"/>
      <c r="V66" s="99" t="s">
        <v>263</v>
      </c>
      <c r="W66" s="103"/>
      <c r="X66" s="103"/>
      <c r="Y66" s="103"/>
      <c r="Z66" s="99" t="s">
        <v>261</v>
      </c>
      <c r="AA66" s="103"/>
      <c r="AB66" s="106"/>
      <c r="AC66" s="101"/>
    </row>
    <row r="67" s="97" customFormat="true" ht="9.75" hidden="false" customHeight="false" outlineLevel="0" collapsed="false">
      <c r="A67" s="102"/>
      <c r="B67" s="99" t="s">
        <v>264</v>
      </c>
      <c r="C67" s="103"/>
      <c r="D67" s="103"/>
      <c r="E67" s="99" t="s">
        <v>265</v>
      </c>
      <c r="F67" s="99" t="s">
        <v>266</v>
      </c>
      <c r="G67" s="99" t="s">
        <v>156</v>
      </c>
      <c r="H67" s="99" t="s">
        <v>267</v>
      </c>
      <c r="I67" s="99" t="s">
        <v>268</v>
      </c>
      <c r="J67" s="99" t="s">
        <v>269</v>
      </c>
      <c r="K67" s="103"/>
      <c r="L67" s="99" t="s">
        <v>270</v>
      </c>
      <c r="M67" s="99" t="s">
        <v>271</v>
      </c>
      <c r="N67" s="99" t="s">
        <v>272</v>
      </c>
      <c r="O67" s="99" t="s">
        <v>273</v>
      </c>
      <c r="P67" s="99" t="s">
        <v>264</v>
      </c>
      <c r="Q67" s="103"/>
      <c r="R67" s="99" t="s">
        <v>274</v>
      </c>
      <c r="S67" s="99" t="s">
        <v>275</v>
      </c>
      <c r="T67" s="99" t="s">
        <v>159</v>
      </c>
      <c r="U67" s="99" t="s">
        <v>276</v>
      </c>
      <c r="V67" s="103"/>
      <c r="W67" s="103"/>
      <c r="X67" s="99" t="s">
        <v>277</v>
      </c>
      <c r="Y67" s="103"/>
      <c r="Z67" s="103"/>
      <c r="AA67" s="103"/>
      <c r="AB67" s="106"/>
      <c r="AC67" s="101"/>
    </row>
    <row r="68" s="97" customFormat="true" ht="9.75" hidden="false" customHeight="false" outlineLevel="0" collapsed="false">
      <c r="A68" s="102"/>
      <c r="B68" s="103"/>
      <c r="C68" s="99" t="s">
        <v>278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99" t="s">
        <v>279</v>
      </c>
      <c r="P68" s="103"/>
      <c r="Q68" s="103"/>
      <c r="R68" s="103"/>
      <c r="S68" s="103"/>
      <c r="T68" s="103"/>
      <c r="U68" s="103"/>
      <c r="V68" s="103"/>
      <c r="W68" s="103"/>
      <c r="X68" s="99" t="s">
        <v>280</v>
      </c>
      <c r="Y68" s="99" t="s">
        <v>281</v>
      </c>
      <c r="Z68" s="103"/>
      <c r="AA68" s="103"/>
      <c r="AB68" s="105" t="s">
        <v>282</v>
      </c>
      <c r="AC68" s="101"/>
    </row>
    <row r="69" s="97" customFormat="true" ht="9.75" hidden="false" customHeight="false" outlineLevel="0" collapsed="false">
      <c r="A69" s="102"/>
      <c r="B69" s="99" t="s">
        <v>178</v>
      </c>
      <c r="C69" s="103"/>
      <c r="D69" s="99" t="s">
        <v>283</v>
      </c>
      <c r="E69" s="103"/>
      <c r="F69" s="103"/>
      <c r="G69" s="99" t="s">
        <v>284</v>
      </c>
      <c r="H69" s="103"/>
      <c r="I69" s="99" t="s">
        <v>279</v>
      </c>
      <c r="J69" s="99" t="s">
        <v>285</v>
      </c>
      <c r="K69" s="103"/>
      <c r="L69" s="103"/>
      <c r="M69" s="103"/>
      <c r="N69" s="99" t="s">
        <v>286</v>
      </c>
      <c r="O69" s="103"/>
      <c r="P69" s="103"/>
      <c r="Q69" s="99" t="s">
        <v>197</v>
      </c>
      <c r="R69" s="99" t="s">
        <v>287</v>
      </c>
      <c r="S69" s="103"/>
      <c r="T69" s="99" t="s">
        <v>168</v>
      </c>
      <c r="U69" s="99" t="s">
        <v>288</v>
      </c>
      <c r="V69" s="103"/>
      <c r="W69" s="99" t="s">
        <v>289</v>
      </c>
      <c r="X69" s="99" t="s">
        <v>290</v>
      </c>
      <c r="Y69" s="103"/>
      <c r="Z69" s="103"/>
      <c r="AA69" s="103"/>
      <c r="AB69" s="105" t="s">
        <v>291</v>
      </c>
      <c r="AC69" s="101"/>
    </row>
    <row r="70" s="97" customFormat="true" ht="9.75" hidden="false" customHeight="false" outlineLevel="0" collapsed="false">
      <c r="A70" s="102"/>
      <c r="B70" s="103"/>
      <c r="C70" s="99" t="s">
        <v>292</v>
      </c>
      <c r="D70" s="103"/>
      <c r="E70" s="99" t="s">
        <v>293</v>
      </c>
      <c r="F70" s="99" t="s">
        <v>294</v>
      </c>
      <c r="G70" s="103"/>
      <c r="H70" s="99" t="s">
        <v>295</v>
      </c>
      <c r="I70" s="103"/>
      <c r="J70" s="103"/>
      <c r="K70" s="103"/>
      <c r="L70" s="103"/>
      <c r="M70" s="103"/>
      <c r="N70" s="99" t="s">
        <v>13</v>
      </c>
      <c r="O70" s="99" t="s">
        <v>296</v>
      </c>
      <c r="P70" s="99" t="s">
        <v>297</v>
      </c>
      <c r="Q70" s="103"/>
      <c r="R70" s="103"/>
      <c r="S70" s="99" t="s">
        <v>274</v>
      </c>
      <c r="T70" s="103"/>
      <c r="U70" s="103"/>
      <c r="V70" s="99" t="s">
        <v>257</v>
      </c>
      <c r="W70" s="103"/>
      <c r="X70" s="99" t="s">
        <v>298</v>
      </c>
      <c r="Y70" s="99" t="s">
        <v>299</v>
      </c>
      <c r="Z70" s="99" t="s">
        <v>261</v>
      </c>
      <c r="AA70" s="103"/>
      <c r="AB70" s="105" t="s">
        <v>300</v>
      </c>
      <c r="AC70" s="101"/>
    </row>
    <row r="71" s="97" customFormat="true" ht="9.75" hidden="false" customHeight="false" outlineLevel="0" collapsed="false">
      <c r="A71" s="102"/>
      <c r="B71" s="99" t="s">
        <v>205</v>
      </c>
      <c r="C71" s="103"/>
      <c r="D71" s="103"/>
      <c r="E71" s="103"/>
      <c r="F71" s="103"/>
      <c r="G71" s="99" t="s">
        <v>301</v>
      </c>
      <c r="H71" s="103"/>
      <c r="I71" s="99" t="s">
        <v>302</v>
      </c>
      <c r="J71" s="99" t="s">
        <v>255</v>
      </c>
      <c r="K71" s="103"/>
      <c r="L71" s="103"/>
      <c r="M71" s="103"/>
      <c r="N71" s="99" t="s">
        <v>264</v>
      </c>
      <c r="O71" s="99" t="s">
        <v>279</v>
      </c>
      <c r="P71" s="103"/>
      <c r="Q71" s="103"/>
      <c r="R71" s="99" t="s">
        <v>303</v>
      </c>
      <c r="S71" s="103"/>
      <c r="T71" s="99" t="s">
        <v>247</v>
      </c>
      <c r="U71" s="99" t="s">
        <v>304</v>
      </c>
      <c r="V71" s="103"/>
      <c r="W71" s="103"/>
      <c r="X71" s="99" t="s">
        <v>305</v>
      </c>
      <c r="Y71" s="103"/>
      <c r="Z71" s="103"/>
      <c r="AA71" s="103"/>
      <c r="AB71" s="106"/>
      <c r="AC71" s="101"/>
    </row>
    <row r="72" s="97" customFormat="true" ht="9.7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6"/>
      <c r="AC72" s="101"/>
    </row>
    <row r="73" s="97" customFormat="true" ht="9.75" hidden="false" customHeight="false" outlineLevel="0" collapsed="false">
      <c r="A73" s="107" t="s">
        <v>189</v>
      </c>
      <c r="B73" s="99" t="s">
        <v>192</v>
      </c>
      <c r="C73" s="99" t="s">
        <v>306</v>
      </c>
      <c r="D73" s="99" t="s">
        <v>307</v>
      </c>
      <c r="E73" s="99" t="s">
        <v>308</v>
      </c>
      <c r="F73" s="99" t="s">
        <v>193</v>
      </c>
      <c r="G73" s="99" t="s">
        <v>309</v>
      </c>
      <c r="H73" s="99" t="s">
        <v>310</v>
      </c>
      <c r="I73" s="99" t="s">
        <v>311</v>
      </c>
      <c r="J73" s="99" t="s">
        <v>197</v>
      </c>
      <c r="K73" s="99" t="s">
        <v>192</v>
      </c>
      <c r="L73" s="99" t="s">
        <v>252</v>
      </c>
      <c r="M73" s="99" t="s">
        <v>252</v>
      </c>
      <c r="N73" s="99" t="s">
        <v>297</v>
      </c>
      <c r="O73" s="99" t="s">
        <v>312</v>
      </c>
      <c r="P73" s="99" t="s">
        <v>193</v>
      </c>
      <c r="Q73" s="99" t="s">
        <v>193</v>
      </c>
      <c r="R73" s="99" t="s">
        <v>313</v>
      </c>
      <c r="S73" s="99" t="s">
        <v>314</v>
      </c>
      <c r="T73" s="99" t="s">
        <v>252</v>
      </c>
      <c r="U73" s="99" t="s">
        <v>315</v>
      </c>
      <c r="V73" s="99" t="s">
        <v>316</v>
      </c>
      <c r="W73" s="99" t="s">
        <v>200</v>
      </c>
      <c r="X73" s="99" t="s">
        <v>317</v>
      </c>
      <c r="Y73" s="99" t="s">
        <v>318</v>
      </c>
      <c r="Z73" s="99" t="s">
        <v>319</v>
      </c>
      <c r="AA73" s="99" t="s">
        <v>261</v>
      </c>
      <c r="AB73" s="105" t="s">
        <v>320</v>
      </c>
      <c r="AC73" s="179" t="s">
        <v>319</v>
      </c>
    </row>
    <row r="74" s="97" customFormat="true" ht="9.75" hidden="false" customHeight="false" outlineLevel="0" collapsed="false">
      <c r="A74" s="102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8"/>
      <c r="AC74" s="156"/>
    </row>
    <row r="75" s="97" customFormat="true" ht="9.75" hidden="false" customHeight="false" outlineLevel="0" collapsed="false">
      <c r="A75" s="180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6"/>
    </row>
    <row r="76" s="97" customFormat="true" ht="9.75" hidden="false" customHeight="false" outlineLevel="0" collapsed="false">
      <c r="A76" s="127"/>
      <c r="B76" s="103"/>
      <c r="F76" s="100"/>
      <c r="G76" s="169" t="s">
        <v>390</v>
      </c>
      <c r="H76" s="125"/>
      <c r="I76" s="125"/>
      <c r="J76" s="125"/>
      <c r="K76" s="125"/>
      <c r="L76" s="125"/>
      <c r="M76" s="125"/>
      <c r="N76" s="125"/>
      <c r="O76" s="125"/>
      <c r="P76" s="125"/>
      <c r="R76" s="125"/>
      <c r="S76" s="125"/>
      <c r="T76" s="125"/>
      <c r="U76" s="169" t="s">
        <v>390</v>
      </c>
      <c r="V76" s="125"/>
      <c r="W76" s="125"/>
      <c r="X76" s="125"/>
      <c r="Y76" s="125"/>
      <c r="Z76" s="125"/>
      <c r="AA76" s="125"/>
      <c r="AB76" s="125"/>
      <c r="AC76" s="126"/>
    </row>
    <row r="77" s="97" customFormat="true" ht="9.75" hidden="false" customHeight="false" outlineLevel="0" collapsed="false">
      <c r="A77" s="181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3"/>
    </row>
    <row r="78" s="97" customFormat="true" ht="9.75" hidden="false" customHeight="false" outlineLevel="0" collapsed="false">
      <c r="A78" s="182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6"/>
    </row>
    <row r="79" s="97" customFormat="true" ht="12" hidden="false" customHeight="true" outlineLevel="0" collapsed="false">
      <c r="A79" s="183" t="s">
        <v>391</v>
      </c>
      <c r="B79" s="97" t="n">
        <v>100</v>
      </c>
      <c r="C79" s="97" t="n">
        <v>100.4</v>
      </c>
      <c r="D79" s="97" t="n">
        <v>105</v>
      </c>
      <c r="E79" s="97" t="n">
        <v>98</v>
      </c>
      <c r="F79" s="97" t="n">
        <v>95.8</v>
      </c>
      <c r="G79" s="97" t="n">
        <v>99.9</v>
      </c>
      <c r="H79" s="97" t="n">
        <v>96.5</v>
      </c>
      <c r="I79" s="97" t="n">
        <v>99.9</v>
      </c>
      <c r="J79" s="97" t="n">
        <v>99.1</v>
      </c>
      <c r="K79" s="97" t="n">
        <v>97.5</v>
      </c>
      <c r="L79" s="97" t="n">
        <v>100</v>
      </c>
      <c r="M79" s="97" t="n">
        <v>97.3</v>
      </c>
      <c r="N79" s="97" t="n">
        <v>98.8</v>
      </c>
      <c r="O79" s="97" t="n">
        <v>97.7</v>
      </c>
      <c r="P79" s="97" t="n">
        <v>101.9</v>
      </c>
      <c r="Q79" s="97" t="n">
        <v>103.7</v>
      </c>
      <c r="R79" s="97" t="n">
        <v>100.8</v>
      </c>
      <c r="S79" s="97" t="n">
        <v>99.5</v>
      </c>
      <c r="T79" s="97" t="n">
        <v>101.6</v>
      </c>
      <c r="U79" s="97" t="n">
        <v>100.1</v>
      </c>
      <c r="V79" s="97" t="n">
        <v>100.8</v>
      </c>
      <c r="W79" s="97" t="n">
        <v>100</v>
      </c>
      <c r="X79" s="97" t="n">
        <v>105.9</v>
      </c>
      <c r="Y79" s="97" t="n">
        <v>99.1</v>
      </c>
      <c r="Z79" s="97" t="n">
        <v>99.5</v>
      </c>
      <c r="AA79" s="97" t="n">
        <v>98.1</v>
      </c>
      <c r="AB79" s="97" t="n">
        <v>98.8</v>
      </c>
      <c r="AC79" s="101" t="n">
        <v>102.1</v>
      </c>
    </row>
    <row r="80" s="97" customFormat="true" ht="12" hidden="false" customHeight="true" outlineLevel="0" collapsed="false">
      <c r="A80" s="183" t="s">
        <v>392</v>
      </c>
      <c r="B80" s="97" t="n">
        <v>100</v>
      </c>
      <c r="C80" s="97" t="n">
        <v>100.7</v>
      </c>
      <c r="D80" s="97" t="n">
        <v>103.4</v>
      </c>
      <c r="E80" s="97" t="n">
        <v>101.9</v>
      </c>
      <c r="F80" s="97" t="n">
        <v>99.1</v>
      </c>
      <c r="G80" s="97" t="n">
        <v>100</v>
      </c>
      <c r="H80" s="97" t="n">
        <v>97.3</v>
      </c>
      <c r="I80" s="97" t="n">
        <v>99.9</v>
      </c>
      <c r="J80" s="97" t="n">
        <v>97.2</v>
      </c>
      <c r="K80" s="97" t="n">
        <v>96.3</v>
      </c>
      <c r="L80" s="97" t="n">
        <v>100</v>
      </c>
      <c r="M80" s="97" t="n">
        <v>95.9</v>
      </c>
      <c r="N80" s="97" t="n">
        <v>95.7</v>
      </c>
      <c r="O80" s="97" t="n">
        <v>93.4</v>
      </c>
      <c r="P80" s="97" t="n">
        <v>102.2</v>
      </c>
      <c r="Q80" s="97" t="n">
        <v>99.6</v>
      </c>
      <c r="R80" s="97" t="n">
        <v>100.8</v>
      </c>
      <c r="S80" s="97" t="n">
        <v>99.5</v>
      </c>
      <c r="T80" s="97" t="n">
        <v>101.6</v>
      </c>
      <c r="U80" s="97" t="n">
        <v>100.1</v>
      </c>
      <c r="V80" s="97" t="n">
        <v>100.1</v>
      </c>
      <c r="W80" s="97" t="n">
        <v>100</v>
      </c>
      <c r="X80" s="97" t="n">
        <v>102.7</v>
      </c>
      <c r="Y80" s="97" t="n">
        <v>99.1</v>
      </c>
      <c r="Z80" s="97" t="n">
        <v>99.2</v>
      </c>
      <c r="AA80" s="97" t="n">
        <v>96.4</v>
      </c>
      <c r="AB80" s="97" t="n">
        <v>98.8</v>
      </c>
      <c r="AC80" s="101" t="n">
        <v>102.1</v>
      </c>
    </row>
    <row r="81" s="97" customFormat="true" ht="12" hidden="false" customHeight="true" outlineLevel="0" collapsed="false">
      <c r="A81" s="183" t="s">
        <v>393</v>
      </c>
      <c r="B81" s="97" t="n">
        <v>100</v>
      </c>
      <c r="C81" s="97" t="n">
        <v>101.3</v>
      </c>
      <c r="D81" s="97" t="n">
        <v>104.8</v>
      </c>
      <c r="E81" s="97" t="n">
        <v>101.9</v>
      </c>
      <c r="F81" s="97" t="n">
        <v>99.1</v>
      </c>
      <c r="G81" s="97" t="n">
        <v>100</v>
      </c>
      <c r="H81" s="97" t="n">
        <v>98.2</v>
      </c>
      <c r="I81" s="97" t="n">
        <v>99.9</v>
      </c>
      <c r="J81" s="97" t="n">
        <v>99.2</v>
      </c>
      <c r="K81" s="97" t="n">
        <v>100.4</v>
      </c>
      <c r="L81" s="97" t="n">
        <v>100</v>
      </c>
      <c r="M81" s="97" t="n">
        <v>100.4</v>
      </c>
      <c r="N81" s="97" t="n">
        <v>97.4</v>
      </c>
      <c r="O81" s="97" t="n">
        <v>95.9</v>
      </c>
      <c r="P81" s="97" t="n">
        <v>101.4</v>
      </c>
      <c r="Q81" s="97" t="n">
        <v>99.6</v>
      </c>
      <c r="R81" s="97" t="n">
        <v>99.6</v>
      </c>
      <c r="S81" s="97" t="n">
        <v>99.5</v>
      </c>
      <c r="T81" s="97" t="n">
        <v>99.3</v>
      </c>
      <c r="U81" s="97" t="n">
        <v>100.1</v>
      </c>
      <c r="V81" s="97" t="n">
        <v>99.8</v>
      </c>
      <c r="W81" s="97" t="n">
        <v>99.7</v>
      </c>
      <c r="X81" s="97" t="n">
        <v>101.5</v>
      </c>
      <c r="Y81" s="97" t="n">
        <v>99.1</v>
      </c>
      <c r="Z81" s="97" t="n">
        <v>99.5</v>
      </c>
      <c r="AA81" s="97" t="n">
        <v>99.7</v>
      </c>
      <c r="AB81" s="97" t="n">
        <v>98.3</v>
      </c>
      <c r="AC81" s="101" t="n">
        <v>102.3</v>
      </c>
    </row>
    <row r="82" s="97" customFormat="true" ht="12" hidden="false" customHeight="true" outlineLevel="0" collapsed="false">
      <c r="A82" s="183" t="s">
        <v>394</v>
      </c>
      <c r="B82" s="97" t="n">
        <v>100</v>
      </c>
      <c r="C82" s="97" t="n">
        <v>100.9</v>
      </c>
      <c r="D82" s="97" t="n">
        <v>102.1</v>
      </c>
      <c r="E82" s="97" t="n">
        <v>101.9</v>
      </c>
      <c r="F82" s="97" t="n">
        <v>98.6</v>
      </c>
      <c r="G82" s="97" t="n">
        <v>100</v>
      </c>
      <c r="H82" s="97" t="n">
        <v>101.1</v>
      </c>
      <c r="I82" s="97" t="n">
        <v>100</v>
      </c>
      <c r="J82" s="97" t="n">
        <v>102.7</v>
      </c>
      <c r="K82" s="97" t="n">
        <v>102.9</v>
      </c>
      <c r="L82" s="97" t="n">
        <v>100</v>
      </c>
      <c r="M82" s="97" t="n">
        <v>103.2</v>
      </c>
      <c r="N82" s="97" t="n">
        <v>104.6</v>
      </c>
      <c r="O82" s="97" t="n">
        <v>106.5</v>
      </c>
      <c r="P82" s="97" t="n">
        <v>99.4</v>
      </c>
      <c r="Q82" s="97" t="n">
        <v>99.6</v>
      </c>
      <c r="R82" s="97" t="n">
        <v>100.4</v>
      </c>
      <c r="S82" s="97" t="n">
        <v>99.5</v>
      </c>
      <c r="T82" s="97" t="n">
        <v>100.8</v>
      </c>
      <c r="U82" s="97" t="n">
        <v>100.1</v>
      </c>
      <c r="V82" s="97" t="n">
        <v>100.6</v>
      </c>
      <c r="W82" s="97" t="n">
        <v>100</v>
      </c>
      <c r="X82" s="97" t="n">
        <v>102.3</v>
      </c>
      <c r="Y82" s="97" t="n">
        <v>100.3</v>
      </c>
      <c r="Z82" s="97" t="n">
        <v>99</v>
      </c>
      <c r="AA82" s="97" t="n">
        <v>99.1</v>
      </c>
      <c r="AB82" s="97" t="n">
        <v>98.3</v>
      </c>
      <c r="AC82" s="101" t="n">
        <v>100.6</v>
      </c>
    </row>
    <row r="83" s="97" customFormat="true" ht="12" hidden="false" customHeight="true" outlineLevel="0" collapsed="false">
      <c r="A83" s="183" t="s">
        <v>395</v>
      </c>
      <c r="B83" s="97" t="n">
        <v>100</v>
      </c>
      <c r="C83" s="97" t="n">
        <v>100.5</v>
      </c>
      <c r="D83" s="97" t="n">
        <v>101.5</v>
      </c>
      <c r="E83" s="97" t="n">
        <v>101.1</v>
      </c>
      <c r="F83" s="97" t="n">
        <v>100.7</v>
      </c>
      <c r="G83" s="97" t="n">
        <v>99.9</v>
      </c>
      <c r="H83" s="97" t="n">
        <v>99.6</v>
      </c>
      <c r="I83" s="97" t="n">
        <v>100</v>
      </c>
      <c r="J83" s="97" t="n">
        <v>102.5</v>
      </c>
      <c r="K83" s="97" t="n">
        <v>105.4</v>
      </c>
      <c r="L83" s="97" t="n">
        <v>100</v>
      </c>
      <c r="M83" s="97" t="n">
        <v>106</v>
      </c>
      <c r="N83" s="97" t="n">
        <v>100.5</v>
      </c>
      <c r="O83" s="97" t="n">
        <v>101.4</v>
      </c>
      <c r="P83" s="97" t="n">
        <v>98.2</v>
      </c>
      <c r="Q83" s="97" t="n">
        <v>99.6</v>
      </c>
      <c r="R83" s="97" t="n">
        <v>100.4</v>
      </c>
      <c r="S83" s="97" t="n">
        <v>99.5</v>
      </c>
      <c r="T83" s="97" t="n">
        <v>100.8</v>
      </c>
      <c r="U83" s="97" t="n">
        <v>100.1</v>
      </c>
      <c r="V83" s="97" t="n">
        <v>100</v>
      </c>
      <c r="W83" s="97" t="n">
        <v>100</v>
      </c>
      <c r="X83" s="97" t="n">
        <v>99.3</v>
      </c>
      <c r="Y83" s="97" t="n">
        <v>100.3</v>
      </c>
      <c r="Z83" s="97" t="n">
        <v>99.1</v>
      </c>
      <c r="AA83" s="97" t="n">
        <v>99.9</v>
      </c>
      <c r="AB83" s="97" t="n">
        <v>98.3</v>
      </c>
      <c r="AC83" s="101" t="n">
        <v>100.4</v>
      </c>
    </row>
    <row r="84" s="97" customFormat="true" ht="12" hidden="false" customHeight="true" outlineLevel="0" collapsed="false">
      <c r="A84" s="183" t="s">
        <v>396</v>
      </c>
      <c r="B84" s="97" t="n">
        <v>100</v>
      </c>
      <c r="C84" s="97" t="n">
        <v>100.3</v>
      </c>
      <c r="D84" s="97" t="n">
        <v>99.2</v>
      </c>
      <c r="E84" s="97" t="n">
        <v>102.4</v>
      </c>
      <c r="F84" s="97" t="n">
        <v>101</v>
      </c>
      <c r="G84" s="97" t="n">
        <v>100</v>
      </c>
      <c r="H84" s="97" t="n">
        <v>101.3</v>
      </c>
      <c r="I84" s="97" t="n">
        <v>100</v>
      </c>
      <c r="J84" s="97" t="n">
        <v>101.7</v>
      </c>
      <c r="K84" s="97" t="n">
        <v>103.7</v>
      </c>
      <c r="L84" s="97" t="n">
        <v>100</v>
      </c>
      <c r="M84" s="97" t="n">
        <v>104.1</v>
      </c>
      <c r="N84" s="97" t="n">
        <v>100.5</v>
      </c>
      <c r="O84" s="97" t="n">
        <v>101.3</v>
      </c>
      <c r="P84" s="97" t="n">
        <v>98.4</v>
      </c>
      <c r="Q84" s="97" t="n">
        <v>99.6</v>
      </c>
      <c r="R84" s="97" t="n">
        <v>100.5</v>
      </c>
      <c r="S84" s="97" t="n">
        <v>99.5</v>
      </c>
      <c r="T84" s="97" t="n">
        <v>100.9</v>
      </c>
      <c r="U84" s="97" t="n">
        <v>100.1</v>
      </c>
      <c r="V84" s="97" t="n">
        <v>100</v>
      </c>
      <c r="W84" s="97" t="n">
        <v>100</v>
      </c>
      <c r="X84" s="97" t="n">
        <v>99.2</v>
      </c>
      <c r="Y84" s="97" t="n">
        <v>100.3</v>
      </c>
      <c r="Z84" s="97" t="n">
        <v>99.2</v>
      </c>
      <c r="AA84" s="97" t="n">
        <v>100</v>
      </c>
      <c r="AB84" s="97" t="n">
        <v>98.7</v>
      </c>
      <c r="AC84" s="101" t="n">
        <v>99.8</v>
      </c>
    </row>
    <row r="85" s="97" customFormat="true" ht="12" hidden="false" customHeight="true" outlineLevel="0" collapsed="false">
      <c r="A85" s="183" t="s">
        <v>397</v>
      </c>
      <c r="B85" s="97" t="n">
        <v>100</v>
      </c>
      <c r="C85" s="97" t="n">
        <v>98.8</v>
      </c>
      <c r="D85" s="97" t="n">
        <v>97.8</v>
      </c>
      <c r="E85" s="97" t="n">
        <v>98.6</v>
      </c>
      <c r="F85" s="97" t="n">
        <v>101</v>
      </c>
      <c r="G85" s="97" t="n">
        <v>100.8</v>
      </c>
      <c r="H85" s="97" t="n">
        <v>96.7</v>
      </c>
      <c r="I85" s="97" t="n">
        <v>100</v>
      </c>
      <c r="J85" s="97" t="n">
        <v>97.8</v>
      </c>
      <c r="K85" s="97" t="n">
        <v>97.5</v>
      </c>
      <c r="L85" s="97" t="n">
        <v>100</v>
      </c>
      <c r="M85" s="97" t="n">
        <v>97.3</v>
      </c>
      <c r="N85" s="97" t="n">
        <v>96.2</v>
      </c>
      <c r="O85" s="97" t="n">
        <v>95.5</v>
      </c>
      <c r="P85" s="97" t="n">
        <v>98.4</v>
      </c>
      <c r="Q85" s="97" t="n">
        <v>99.6</v>
      </c>
      <c r="R85" s="97" t="n">
        <v>100.4</v>
      </c>
      <c r="S85" s="97" t="n">
        <v>99.5</v>
      </c>
      <c r="T85" s="97" t="n">
        <v>100.9</v>
      </c>
      <c r="U85" s="97" t="n">
        <v>99.9</v>
      </c>
      <c r="V85" s="97" t="n">
        <v>99.6</v>
      </c>
      <c r="W85" s="97" t="n">
        <v>100</v>
      </c>
      <c r="X85" s="97" t="n">
        <v>97.3</v>
      </c>
      <c r="Y85" s="97" t="n">
        <v>100.3</v>
      </c>
      <c r="Z85" s="97" t="n">
        <v>100.8</v>
      </c>
      <c r="AA85" s="97" t="n">
        <v>100.8</v>
      </c>
      <c r="AB85" s="97" t="n">
        <v>101.2</v>
      </c>
      <c r="AC85" s="101" t="n">
        <v>99.6</v>
      </c>
    </row>
    <row r="86" s="97" customFormat="true" ht="12" hidden="false" customHeight="true" outlineLevel="0" collapsed="false">
      <c r="A86" s="183" t="s">
        <v>398</v>
      </c>
      <c r="B86" s="97" t="n">
        <v>100</v>
      </c>
      <c r="C86" s="97" t="n">
        <v>99.2</v>
      </c>
      <c r="D86" s="97" t="n">
        <v>98.3</v>
      </c>
      <c r="E86" s="97" t="n">
        <v>98.6</v>
      </c>
      <c r="F86" s="97" t="n">
        <v>101</v>
      </c>
      <c r="G86" s="97" t="n">
        <v>99.6</v>
      </c>
      <c r="H86" s="97" t="n">
        <v>99</v>
      </c>
      <c r="I86" s="97" t="n">
        <v>100</v>
      </c>
      <c r="J86" s="97" t="n">
        <v>96.4</v>
      </c>
      <c r="K86" s="97" t="n">
        <v>95.7</v>
      </c>
      <c r="L86" s="97" t="n">
        <v>100</v>
      </c>
      <c r="M86" s="97" t="n">
        <v>95.2</v>
      </c>
      <c r="N86" s="97" t="n">
        <v>95</v>
      </c>
      <c r="O86" s="97" t="n">
        <v>93.8</v>
      </c>
      <c r="P86" s="97" t="n">
        <v>98.4</v>
      </c>
      <c r="Q86" s="97" t="n">
        <v>99.6</v>
      </c>
      <c r="R86" s="97" t="n">
        <v>99</v>
      </c>
      <c r="S86" s="97" t="n">
        <v>99.5</v>
      </c>
      <c r="T86" s="97" t="n">
        <v>98.2</v>
      </c>
      <c r="U86" s="97" t="n">
        <v>99.9</v>
      </c>
      <c r="V86" s="97" t="n">
        <v>99.9</v>
      </c>
      <c r="W86" s="97" t="n">
        <v>100</v>
      </c>
      <c r="X86" s="97" t="n">
        <v>98.7</v>
      </c>
      <c r="Y86" s="97" t="n">
        <v>100.3</v>
      </c>
      <c r="Z86" s="97" t="n">
        <v>101.4</v>
      </c>
      <c r="AA86" s="97" t="n">
        <v>105.1</v>
      </c>
      <c r="AB86" s="97" t="n">
        <v>101.2</v>
      </c>
      <c r="AC86" s="101" t="n">
        <v>99.4</v>
      </c>
    </row>
    <row r="87" s="97" customFormat="true" ht="12" hidden="false" customHeight="true" outlineLevel="0" collapsed="false">
      <c r="A87" s="183" t="s">
        <v>399</v>
      </c>
      <c r="B87" s="97" t="n">
        <v>100</v>
      </c>
      <c r="C87" s="97" t="n">
        <v>99.9</v>
      </c>
      <c r="D87" s="97" t="n">
        <v>97.7</v>
      </c>
      <c r="E87" s="97" t="n">
        <v>101.1</v>
      </c>
      <c r="F87" s="97" t="n">
        <v>102.7</v>
      </c>
      <c r="G87" s="97" t="n">
        <v>100.8</v>
      </c>
      <c r="H87" s="97" t="n">
        <v>100.6</v>
      </c>
      <c r="I87" s="97" t="n">
        <v>100</v>
      </c>
      <c r="J87" s="97" t="n">
        <v>100.3</v>
      </c>
      <c r="K87" s="97" t="n">
        <v>99.8</v>
      </c>
      <c r="L87" s="97" t="n">
        <v>100</v>
      </c>
      <c r="M87" s="97" t="n">
        <v>99.8</v>
      </c>
      <c r="N87" s="97" t="n">
        <v>102</v>
      </c>
      <c r="O87" s="97" t="n">
        <v>103.3</v>
      </c>
      <c r="P87" s="97" t="n">
        <v>98.3</v>
      </c>
      <c r="Q87" s="97" t="n">
        <v>99.6</v>
      </c>
      <c r="R87" s="97" t="n">
        <v>98.8</v>
      </c>
      <c r="S87" s="97" t="n">
        <v>99.5</v>
      </c>
      <c r="T87" s="97" t="n">
        <v>97.9</v>
      </c>
      <c r="U87" s="97" t="n">
        <v>99.9</v>
      </c>
      <c r="V87" s="97" t="n">
        <v>99.7</v>
      </c>
      <c r="W87" s="97" t="n">
        <v>100.1</v>
      </c>
      <c r="X87" s="97" t="n">
        <v>97.5</v>
      </c>
      <c r="Y87" s="97" t="n">
        <v>100.3</v>
      </c>
      <c r="Z87" s="97" t="n">
        <v>100.6</v>
      </c>
      <c r="AA87" s="97" t="n">
        <v>100.2</v>
      </c>
      <c r="AB87" s="97" t="n">
        <v>101.2</v>
      </c>
      <c r="AC87" s="101" t="n">
        <v>99.4</v>
      </c>
    </row>
    <row r="88" s="97" customFormat="true" ht="12" hidden="false" customHeight="true" outlineLevel="0" collapsed="false">
      <c r="A88" s="183" t="s">
        <v>400</v>
      </c>
      <c r="B88" s="97" t="n">
        <v>100</v>
      </c>
      <c r="C88" s="97" t="n">
        <v>99.3</v>
      </c>
      <c r="D88" s="97" t="n">
        <v>96.4</v>
      </c>
      <c r="E88" s="97" t="n">
        <v>99.5</v>
      </c>
      <c r="F88" s="97" t="n">
        <v>100.6</v>
      </c>
      <c r="G88" s="97" t="n">
        <v>100</v>
      </c>
      <c r="H88" s="97" t="n">
        <v>102.5</v>
      </c>
      <c r="I88" s="97" t="n">
        <v>100</v>
      </c>
      <c r="J88" s="97" t="n">
        <v>100.8</v>
      </c>
      <c r="K88" s="97" t="n">
        <v>99.7</v>
      </c>
      <c r="L88" s="97" t="n">
        <v>100</v>
      </c>
      <c r="M88" s="97" t="n">
        <v>99.7</v>
      </c>
      <c r="N88" s="97" t="n">
        <v>103.5</v>
      </c>
      <c r="O88" s="97" t="n">
        <v>104.7</v>
      </c>
      <c r="P88" s="97" t="n">
        <v>100.3</v>
      </c>
      <c r="Q88" s="97" t="n">
        <v>99.6</v>
      </c>
      <c r="R88" s="97" t="n">
        <v>99.2</v>
      </c>
      <c r="S88" s="97" t="n">
        <v>101.6</v>
      </c>
      <c r="T88" s="97" t="n">
        <v>98.3</v>
      </c>
      <c r="U88" s="97" t="n">
        <v>99.9</v>
      </c>
      <c r="V88" s="97" t="n">
        <v>99.9</v>
      </c>
      <c r="W88" s="97" t="n">
        <v>100.1</v>
      </c>
      <c r="X88" s="97" t="n">
        <v>98.7</v>
      </c>
      <c r="Y88" s="97" t="n">
        <v>100.3</v>
      </c>
      <c r="Z88" s="97" t="n">
        <v>100.3</v>
      </c>
      <c r="AA88" s="97" t="n">
        <v>100.1</v>
      </c>
      <c r="AB88" s="97" t="n">
        <v>101.3</v>
      </c>
      <c r="AC88" s="101" t="n">
        <v>98.2</v>
      </c>
    </row>
    <row r="89" s="97" customFormat="true" ht="12" hidden="false" customHeight="true" outlineLevel="0" collapsed="false">
      <c r="A89" s="183" t="s">
        <v>401</v>
      </c>
      <c r="B89" s="97" t="n">
        <v>100</v>
      </c>
      <c r="C89" s="97" t="n">
        <v>99.6</v>
      </c>
      <c r="D89" s="97" t="n">
        <v>97.2</v>
      </c>
      <c r="E89" s="97" t="n">
        <v>99.2</v>
      </c>
      <c r="F89" s="97" t="n">
        <v>100.1</v>
      </c>
      <c r="G89" s="97" t="n">
        <v>99.5</v>
      </c>
      <c r="H89" s="97" t="n">
        <v>103.5</v>
      </c>
      <c r="I89" s="97" t="n">
        <v>100</v>
      </c>
      <c r="J89" s="97" t="n">
        <v>101.3</v>
      </c>
      <c r="K89" s="97" t="n">
        <v>100.9</v>
      </c>
      <c r="L89" s="97" t="n">
        <v>100</v>
      </c>
      <c r="M89" s="97" t="n">
        <v>101</v>
      </c>
      <c r="N89" s="97" t="n">
        <v>102.8</v>
      </c>
      <c r="O89" s="97" t="n">
        <v>103.3</v>
      </c>
      <c r="P89" s="97" t="n">
        <v>101.6</v>
      </c>
      <c r="Q89" s="97" t="n">
        <v>99.9</v>
      </c>
      <c r="R89" s="97" t="n">
        <v>100</v>
      </c>
      <c r="S89" s="97" t="n">
        <v>101.6</v>
      </c>
      <c r="T89" s="97" t="n">
        <v>99.8</v>
      </c>
      <c r="U89" s="97" t="n">
        <v>99.9</v>
      </c>
      <c r="V89" s="97" t="n">
        <v>99.8</v>
      </c>
      <c r="W89" s="97" t="n">
        <v>100.1</v>
      </c>
      <c r="X89" s="97" t="n">
        <v>98.1</v>
      </c>
      <c r="Y89" s="97" t="n">
        <v>100.3</v>
      </c>
      <c r="Z89" s="97" t="n">
        <v>100.6</v>
      </c>
      <c r="AA89" s="97" t="n">
        <v>99.7</v>
      </c>
      <c r="AB89" s="97" t="n">
        <v>102</v>
      </c>
      <c r="AC89" s="101" t="n">
        <v>98.2</v>
      </c>
    </row>
    <row r="90" s="97" customFormat="true" ht="12" hidden="false" customHeight="true" outlineLevel="0" collapsed="false">
      <c r="A90" s="183" t="s">
        <v>402</v>
      </c>
      <c r="B90" s="97" t="n">
        <v>100</v>
      </c>
      <c r="C90" s="97" t="n">
        <v>99.1</v>
      </c>
      <c r="D90" s="97" t="n">
        <v>96.6</v>
      </c>
      <c r="E90" s="97" t="n">
        <v>95.9</v>
      </c>
      <c r="F90" s="97" t="n">
        <v>100.1</v>
      </c>
      <c r="G90" s="97" t="n">
        <v>99.5</v>
      </c>
      <c r="H90" s="97" t="n">
        <v>103.8</v>
      </c>
      <c r="I90" s="97" t="n">
        <v>100</v>
      </c>
      <c r="J90" s="97" t="n">
        <v>101</v>
      </c>
      <c r="K90" s="97" t="n">
        <v>100.2</v>
      </c>
      <c r="L90" s="97" t="n">
        <v>100</v>
      </c>
      <c r="M90" s="97" t="n">
        <v>100.3</v>
      </c>
      <c r="N90" s="97" t="n">
        <v>102.8</v>
      </c>
      <c r="O90" s="97" t="n">
        <v>103.3</v>
      </c>
      <c r="P90" s="97" t="n">
        <v>101.6</v>
      </c>
      <c r="Q90" s="97" t="n">
        <v>99.9</v>
      </c>
      <c r="R90" s="97" t="n">
        <v>100</v>
      </c>
      <c r="S90" s="97" t="n">
        <v>101.6</v>
      </c>
      <c r="T90" s="97" t="n">
        <v>99.8</v>
      </c>
      <c r="U90" s="97" t="n">
        <v>99.9</v>
      </c>
      <c r="V90" s="97" t="n">
        <v>99.9</v>
      </c>
      <c r="W90" s="97" t="n">
        <v>100.1</v>
      </c>
      <c r="X90" s="97" t="n">
        <v>98.7</v>
      </c>
      <c r="Y90" s="97" t="n">
        <v>100.3</v>
      </c>
      <c r="Z90" s="97" t="n">
        <v>100.7</v>
      </c>
      <c r="AA90" s="97" t="n">
        <v>100.8</v>
      </c>
      <c r="AB90" s="97" t="n">
        <v>102</v>
      </c>
      <c r="AC90" s="101" t="n">
        <v>97.7</v>
      </c>
    </row>
    <row r="91" s="97" customFormat="true" ht="12" hidden="false" customHeight="true" outlineLevel="0" collapsed="false">
      <c r="A91" s="182"/>
      <c r="AC91" s="101"/>
    </row>
    <row r="92" s="97" customFormat="true" ht="12" hidden="false" customHeight="true" outlineLevel="0" collapsed="false">
      <c r="A92" s="183" t="s">
        <v>403</v>
      </c>
      <c r="B92" s="97" t="n">
        <v>100</v>
      </c>
      <c r="C92" s="97" t="n">
        <v>99.2</v>
      </c>
      <c r="D92" s="97" t="n">
        <v>95.9</v>
      </c>
      <c r="E92" s="97" t="n">
        <v>95.3</v>
      </c>
      <c r="F92" s="97" t="n">
        <v>99.8</v>
      </c>
      <c r="G92" s="97" t="n">
        <v>100</v>
      </c>
      <c r="H92" s="97" t="n">
        <v>105.4</v>
      </c>
      <c r="I92" s="97" t="n">
        <v>100</v>
      </c>
      <c r="J92" s="97" t="n">
        <v>93</v>
      </c>
      <c r="K92" s="97" t="n">
        <v>89.3</v>
      </c>
      <c r="L92" s="97" t="n">
        <v>100</v>
      </c>
      <c r="M92" s="97" t="n">
        <v>88.2</v>
      </c>
      <c r="N92" s="97" t="n">
        <v>92.3</v>
      </c>
      <c r="O92" s="97" t="n">
        <v>88.9</v>
      </c>
      <c r="P92" s="97" t="n">
        <v>101.6</v>
      </c>
      <c r="Q92" s="97" t="n">
        <v>100.1</v>
      </c>
      <c r="R92" s="97" t="n">
        <v>99.8</v>
      </c>
      <c r="S92" s="97" t="n">
        <v>101.6</v>
      </c>
      <c r="T92" s="97" t="n">
        <v>99.4</v>
      </c>
      <c r="U92" s="97" t="n">
        <v>99.9</v>
      </c>
      <c r="V92" s="97" t="n">
        <v>101.1</v>
      </c>
      <c r="W92" s="97" t="n">
        <v>100.1</v>
      </c>
      <c r="X92" s="97" t="n">
        <v>98.4</v>
      </c>
      <c r="Y92" s="97" t="n">
        <v>102.8</v>
      </c>
      <c r="Z92" s="97" t="n">
        <v>100.6</v>
      </c>
      <c r="AA92" s="97" t="n">
        <v>100.3</v>
      </c>
      <c r="AB92" s="97" t="n">
        <v>101.9</v>
      </c>
      <c r="AC92" s="101" t="n">
        <v>97.7</v>
      </c>
    </row>
    <row r="93" s="97" customFormat="true" ht="12" hidden="false" customHeight="true" outlineLevel="0" collapsed="false">
      <c r="A93" s="184" t="s">
        <v>392</v>
      </c>
      <c r="B93" s="97" t="n">
        <v>100</v>
      </c>
      <c r="C93" s="97" t="n">
        <v>98.8</v>
      </c>
      <c r="D93" s="97" t="n">
        <v>94.9</v>
      </c>
      <c r="E93" s="97" t="n">
        <v>92.7</v>
      </c>
      <c r="F93" s="97" t="n">
        <v>101.9</v>
      </c>
      <c r="G93" s="97" t="n">
        <v>100</v>
      </c>
      <c r="H93" s="97" t="n">
        <v>105.5</v>
      </c>
      <c r="I93" s="97" t="n">
        <v>100</v>
      </c>
      <c r="J93" s="97" t="n">
        <v>90.9</v>
      </c>
      <c r="K93" s="97" t="n">
        <v>87.3</v>
      </c>
      <c r="L93" s="97" t="n">
        <v>100</v>
      </c>
      <c r="M93" s="97" t="n">
        <v>86</v>
      </c>
      <c r="N93" s="97" t="n">
        <v>88.2</v>
      </c>
      <c r="O93" s="97" t="n">
        <v>83.7</v>
      </c>
      <c r="P93" s="97" t="n">
        <v>101</v>
      </c>
      <c r="Q93" s="97" t="n">
        <v>100.1</v>
      </c>
      <c r="R93" s="97" t="n">
        <v>99.3</v>
      </c>
      <c r="S93" s="97" t="n">
        <v>101.6</v>
      </c>
      <c r="T93" s="97" t="n">
        <v>98.5</v>
      </c>
      <c r="U93" s="97" t="n">
        <v>99.9</v>
      </c>
      <c r="V93" s="97" t="n">
        <v>101.3</v>
      </c>
      <c r="W93" s="97" t="n">
        <v>100.3</v>
      </c>
      <c r="X93" s="97" t="n">
        <v>99.2</v>
      </c>
      <c r="Y93" s="97" t="n">
        <v>102.8</v>
      </c>
      <c r="Z93" s="97" t="n">
        <v>100.5</v>
      </c>
      <c r="AA93" s="97" t="n">
        <v>99.9</v>
      </c>
      <c r="AB93" s="97" t="n">
        <v>101.9</v>
      </c>
      <c r="AC93" s="101" t="n">
        <v>97.6</v>
      </c>
    </row>
    <row r="94" s="97" customFormat="true" ht="12" hidden="false" customHeight="true" outlineLevel="0" collapsed="false">
      <c r="A94" s="183" t="s">
        <v>393</v>
      </c>
      <c r="B94" s="97" t="n">
        <v>100</v>
      </c>
      <c r="C94" s="97" t="n">
        <v>98</v>
      </c>
      <c r="D94" s="97" t="n">
        <v>94.2</v>
      </c>
      <c r="E94" s="97" t="n">
        <v>90.3</v>
      </c>
      <c r="F94" s="97" t="n">
        <v>101.6</v>
      </c>
      <c r="G94" s="97" t="n">
        <v>98.8</v>
      </c>
      <c r="H94" s="97" t="n">
        <v>104.8</v>
      </c>
      <c r="I94" s="97" t="n">
        <v>100</v>
      </c>
      <c r="J94" s="97" t="n">
        <v>93.5</v>
      </c>
      <c r="K94" s="97" t="n">
        <v>93.3</v>
      </c>
      <c r="L94" s="97" t="n">
        <v>100</v>
      </c>
      <c r="M94" s="97" t="n">
        <v>92.6</v>
      </c>
      <c r="N94" s="97" t="n">
        <v>88.7</v>
      </c>
      <c r="O94" s="97" t="n">
        <v>84.5</v>
      </c>
      <c r="P94" s="97" t="n">
        <v>100.4</v>
      </c>
      <c r="Q94" s="97" t="n">
        <v>100.1</v>
      </c>
      <c r="R94" s="97" t="n">
        <v>98.8</v>
      </c>
      <c r="S94" s="97" t="n">
        <v>101.6</v>
      </c>
      <c r="T94" s="97" t="n">
        <v>97.5</v>
      </c>
      <c r="U94" s="97" t="n">
        <v>99.9</v>
      </c>
      <c r="V94" s="97" t="n">
        <v>101.4</v>
      </c>
      <c r="W94" s="97" t="n">
        <v>100.3</v>
      </c>
      <c r="X94" s="97" t="n">
        <v>99.6</v>
      </c>
      <c r="Y94" s="97" t="n">
        <v>102.8</v>
      </c>
      <c r="Z94" s="97" t="n">
        <v>100.2</v>
      </c>
      <c r="AA94" s="97" t="n">
        <v>102</v>
      </c>
      <c r="AB94" s="97" t="n">
        <v>101.5</v>
      </c>
      <c r="AC94" s="101" t="n">
        <v>95.8</v>
      </c>
    </row>
    <row r="95" s="97" customFormat="true" ht="12" hidden="false" customHeight="true" outlineLevel="0" collapsed="false">
      <c r="A95" s="183" t="s">
        <v>394</v>
      </c>
      <c r="B95" s="97" t="n">
        <v>100</v>
      </c>
      <c r="C95" s="97" t="n">
        <v>98.8</v>
      </c>
      <c r="D95" s="97" t="n">
        <v>96.6</v>
      </c>
      <c r="E95" s="97" t="n">
        <v>90.3</v>
      </c>
      <c r="F95" s="97" t="n">
        <v>105.1</v>
      </c>
      <c r="G95" s="97" t="n">
        <v>98.8</v>
      </c>
      <c r="H95" s="97" t="n">
        <v>102.7</v>
      </c>
      <c r="I95" s="97" t="n">
        <v>100</v>
      </c>
      <c r="J95" s="97" t="n">
        <v>96.5</v>
      </c>
      <c r="K95" s="97" t="n">
        <v>94.9</v>
      </c>
      <c r="L95" s="97" t="n">
        <v>100</v>
      </c>
      <c r="M95" s="97" t="n">
        <v>94.3</v>
      </c>
      <c r="N95" s="97" t="n">
        <v>96.2</v>
      </c>
      <c r="O95" s="97" t="n">
        <v>94.9</v>
      </c>
      <c r="P95" s="97" t="n">
        <v>99.7</v>
      </c>
      <c r="Q95" s="97" t="n">
        <v>100.1</v>
      </c>
      <c r="R95" s="97" t="n">
        <v>99.2</v>
      </c>
      <c r="S95" s="97" t="n">
        <v>101.6</v>
      </c>
      <c r="T95" s="97" t="n">
        <v>98.2</v>
      </c>
      <c r="U95" s="97" t="n">
        <v>99.9</v>
      </c>
      <c r="V95" s="97" t="n">
        <v>101.3</v>
      </c>
      <c r="W95" s="97" t="n">
        <v>100.3</v>
      </c>
      <c r="X95" s="97" t="n">
        <v>99.2</v>
      </c>
      <c r="Y95" s="97" t="n">
        <v>102.8</v>
      </c>
      <c r="Z95" s="97" t="n">
        <v>100.3</v>
      </c>
      <c r="AA95" s="97" t="n">
        <v>99.1</v>
      </c>
      <c r="AB95" s="97" t="n">
        <v>102.5</v>
      </c>
      <c r="AC95" s="101" t="n">
        <v>95.8</v>
      </c>
    </row>
    <row r="96" s="97" customFormat="true" ht="12" hidden="false" customHeight="true" outlineLevel="0" collapsed="false">
      <c r="A96" s="183" t="s">
        <v>395</v>
      </c>
      <c r="B96" s="97" t="n">
        <v>100</v>
      </c>
      <c r="C96" s="97" t="n">
        <v>97.7</v>
      </c>
      <c r="D96" s="97" t="n">
        <v>94.8</v>
      </c>
      <c r="E96" s="97" t="n">
        <v>90.3</v>
      </c>
      <c r="F96" s="97" t="n">
        <v>102.2</v>
      </c>
      <c r="G96" s="97" t="n">
        <v>99</v>
      </c>
      <c r="H96" s="97" t="n">
        <v>101.5</v>
      </c>
      <c r="I96" s="97" t="n">
        <v>100</v>
      </c>
      <c r="J96" s="97" t="n">
        <v>98.5</v>
      </c>
      <c r="K96" s="97" t="n">
        <v>98.3</v>
      </c>
      <c r="L96" s="97" t="n">
        <v>100</v>
      </c>
      <c r="M96" s="97" t="n">
        <v>98.1</v>
      </c>
      <c r="N96" s="97" t="n">
        <v>98</v>
      </c>
      <c r="O96" s="97" t="n">
        <v>97.2</v>
      </c>
      <c r="P96" s="97" t="n">
        <v>100.2</v>
      </c>
      <c r="Q96" s="97" t="n">
        <v>100.7</v>
      </c>
      <c r="R96" s="97" t="n">
        <v>98.6</v>
      </c>
      <c r="S96" s="97" t="n">
        <v>101.6</v>
      </c>
      <c r="T96" s="97" t="n">
        <v>97.1</v>
      </c>
      <c r="U96" s="97" t="n">
        <v>99.9</v>
      </c>
      <c r="V96" s="97" t="n">
        <v>101.1</v>
      </c>
      <c r="W96" s="97" t="n">
        <v>100.3</v>
      </c>
      <c r="X96" s="97" t="n">
        <v>98.4</v>
      </c>
      <c r="Y96" s="97" t="n">
        <v>102.8</v>
      </c>
      <c r="Z96" s="97" t="n">
        <v>99.5</v>
      </c>
      <c r="AA96" s="97" t="n">
        <v>99.5</v>
      </c>
      <c r="AB96" s="97" t="n">
        <v>102</v>
      </c>
      <c r="AC96" s="101" t="n">
        <v>93.8</v>
      </c>
    </row>
    <row r="97" s="97" customFormat="true" ht="12" hidden="false" customHeight="true" outlineLevel="0" collapsed="false">
      <c r="A97" s="183" t="s">
        <v>396</v>
      </c>
      <c r="B97" s="97" t="n">
        <v>100</v>
      </c>
      <c r="C97" s="97" t="n">
        <v>98.5</v>
      </c>
      <c r="D97" s="97" t="n">
        <v>95.3</v>
      </c>
      <c r="E97" s="97" t="n">
        <v>90.3</v>
      </c>
      <c r="F97" s="97" t="n">
        <v>102.2</v>
      </c>
      <c r="G97" s="97" t="n">
        <v>100</v>
      </c>
      <c r="H97" s="97" t="n">
        <v>103.7</v>
      </c>
      <c r="I97" s="97" t="n">
        <v>100</v>
      </c>
      <c r="J97" s="97" t="n">
        <v>98.8</v>
      </c>
      <c r="K97" s="97" t="n">
        <v>98.2</v>
      </c>
      <c r="L97" s="97" t="n">
        <v>98.6</v>
      </c>
      <c r="M97" s="97" t="n">
        <v>98.2</v>
      </c>
      <c r="N97" s="97" t="n">
        <v>98.1</v>
      </c>
      <c r="O97" s="97" t="n">
        <v>97.1</v>
      </c>
      <c r="P97" s="97" t="n">
        <v>100.9</v>
      </c>
      <c r="Q97" s="97" t="n">
        <v>102.9</v>
      </c>
      <c r="R97" s="97" t="n">
        <v>99</v>
      </c>
      <c r="S97" s="97" t="n">
        <v>101.6</v>
      </c>
      <c r="T97" s="97" t="n">
        <v>97.9</v>
      </c>
      <c r="U97" s="97" t="n">
        <v>99.9</v>
      </c>
      <c r="V97" s="97" t="n">
        <v>101.5</v>
      </c>
      <c r="W97" s="97" t="n">
        <v>100.3</v>
      </c>
      <c r="X97" s="97" t="n">
        <v>100.3</v>
      </c>
      <c r="Y97" s="97" t="n">
        <v>102.8</v>
      </c>
      <c r="Z97" s="97" t="n">
        <v>99.7</v>
      </c>
      <c r="AA97" s="97" t="n">
        <v>99.4</v>
      </c>
      <c r="AB97" s="97" t="n">
        <v>102.5</v>
      </c>
      <c r="AC97" s="101" t="n">
        <v>93.1</v>
      </c>
    </row>
    <row r="98" s="97" customFormat="true" ht="12" hidden="false" customHeight="true" outlineLevel="0" collapsed="false">
      <c r="A98" s="183" t="s">
        <v>397</v>
      </c>
      <c r="B98" s="97" t="n">
        <v>100</v>
      </c>
      <c r="C98" s="97" t="n">
        <v>97.3</v>
      </c>
      <c r="D98" s="97" t="n">
        <v>96</v>
      </c>
      <c r="E98" s="97" t="n">
        <v>90.2</v>
      </c>
      <c r="F98" s="97" t="n">
        <v>101.4</v>
      </c>
      <c r="G98" s="97" t="n">
        <v>100.2</v>
      </c>
      <c r="H98" s="97" t="n">
        <v>96.4</v>
      </c>
      <c r="I98" s="97" t="n">
        <v>100</v>
      </c>
      <c r="J98" s="97" t="n">
        <v>94.7</v>
      </c>
      <c r="K98" s="97" t="n">
        <v>92.5</v>
      </c>
      <c r="L98" s="97" t="n">
        <v>98.6</v>
      </c>
      <c r="M98" s="97" t="n">
        <v>91.9</v>
      </c>
      <c r="N98" s="97" t="n">
        <v>93</v>
      </c>
      <c r="O98" s="97" t="n">
        <v>90.2</v>
      </c>
      <c r="P98" s="97" t="n">
        <v>100.9</v>
      </c>
      <c r="Q98" s="97" t="n">
        <v>102.9</v>
      </c>
      <c r="R98" s="97" t="n">
        <v>98.6</v>
      </c>
      <c r="S98" s="97" t="n">
        <v>101.6</v>
      </c>
      <c r="T98" s="97" t="n">
        <v>97.1</v>
      </c>
      <c r="U98" s="97" t="n">
        <v>99.9</v>
      </c>
      <c r="V98" s="97" t="n">
        <v>102.2</v>
      </c>
      <c r="W98" s="97" t="n">
        <v>100.3</v>
      </c>
      <c r="X98" s="97" t="n">
        <v>103</v>
      </c>
      <c r="Y98" s="97" t="n">
        <v>102.8</v>
      </c>
      <c r="Z98" s="97" t="n">
        <v>100</v>
      </c>
      <c r="AA98" s="97" t="n">
        <v>101.3</v>
      </c>
      <c r="AB98" s="97" t="n">
        <v>102.6</v>
      </c>
      <c r="AC98" s="101" t="n">
        <v>93</v>
      </c>
    </row>
    <row r="99" s="97" customFormat="true" ht="12" hidden="false" customHeight="true" outlineLevel="0" collapsed="false">
      <c r="A99" s="183" t="s">
        <v>398</v>
      </c>
      <c r="B99" s="97" t="n">
        <v>100</v>
      </c>
      <c r="C99" s="97" t="n">
        <v>96.5</v>
      </c>
      <c r="D99" s="97" t="n">
        <v>92</v>
      </c>
      <c r="E99" s="97" t="n">
        <v>88.5</v>
      </c>
      <c r="F99" s="97" t="n">
        <v>101.1</v>
      </c>
      <c r="G99" s="97" t="n">
        <v>100.2</v>
      </c>
      <c r="H99" s="97" t="n">
        <v>99.7</v>
      </c>
      <c r="I99" s="97" t="n">
        <v>100</v>
      </c>
      <c r="J99" s="97" t="n">
        <v>91.9</v>
      </c>
      <c r="K99" s="97" t="n">
        <v>87.8</v>
      </c>
      <c r="L99" s="97" t="n">
        <v>98.6</v>
      </c>
      <c r="M99" s="97" t="n">
        <v>86.7</v>
      </c>
      <c r="N99" s="97" t="n">
        <v>90.4</v>
      </c>
      <c r="O99" s="97" t="n">
        <v>86.6</v>
      </c>
      <c r="P99" s="97" t="n">
        <v>100.9</v>
      </c>
      <c r="Q99" s="97" t="n">
        <v>102.9</v>
      </c>
      <c r="R99" s="97" t="n">
        <v>98.6</v>
      </c>
      <c r="S99" s="97" t="n">
        <v>101.6</v>
      </c>
      <c r="T99" s="97" t="n">
        <v>97.1</v>
      </c>
      <c r="U99" s="97" t="n">
        <v>99.9</v>
      </c>
      <c r="V99" s="97" t="n">
        <v>101.9</v>
      </c>
      <c r="W99" s="97" t="n">
        <v>100.3</v>
      </c>
      <c r="X99" s="97" t="n">
        <v>101.7</v>
      </c>
      <c r="Y99" s="97" t="n">
        <v>102.8</v>
      </c>
      <c r="Z99" s="97" t="n">
        <v>100.8</v>
      </c>
      <c r="AA99" s="97" t="n">
        <v>106</v>
      </c>
      <c r="AB99" s="97" t="n">
        <v>102.6</v>
      </c>
      <c r="AC99" s="101" t="n">
        <v>93</v>
      </c>
    </row>
    <row r="100" s="97" customFormat="true" ht="12" hidden="false" customHeight="true" outlineLevel="0" collapsed="false">
      <c r="A100" s="183" t="s">
        <v>399</v>
      </c>
      <c r="B100" s="97" t="n">
        <v>100</v>
      </c>
      <c r="C100" s="97" t="n">
        <v>95</v>
      </c>
      <c r="D100" s="97" t="n">
        <v>86.7</v>
      </c>
      <c r="E100" s="97" t="n">
        <v>89</v>
      </c>
      <c r="F100" s="97" t="n">
        <v>101.3</v>
      </c>
      <c r="G100" s="97" t="n">
        <v>99.7</v>
      </c>
      <c r="H100" s="97" t="n">
        <v>101.5</v>
      </c>
      <c r="I100" s="97" t="n">
        <v>100</v>
      </c>
      <c r="J100" s="97" t="n">
        <v>96</v>
      </c>
      <c r="K100" s="97" t="n">
        <v>93.2</v>
      </c>
      <c r="L100" s="97" t="n">
        <v>98.6</v>
      </c>
      <c r="M100" s="97" t="n">
        <v>92.6</v>
      </c>
      <c r="N100" s="97" t="n">
        <v>96.7</v>
      </c>
      <c r="O100" s="97" t="n">
        <v>95.6</v>
      </c>
      <c r="P100" s="97" t="n">
        <v>99.7</v>
      </c>
      <c r="Q100" s="97" t="n">
        <v>102.6</v>
      </c>
      <c r="R100" s="97" t="n">
        <v>97.9</v>
      </c>
      <c r="S100" s="97" t="n">
        <v>101.6</v>
      </c>
      <c r="T100" s="97" t="n">
        <v>95.8</v>
      </c>
      <c r="U100" s="97" t="n">
        <v>99.9</v>
      </c>
      <c r="V100" s="97" t="n">
        <v>102.6</v>
      </c>
      <c r="W100" s="97" t="n">
        <v>100.3</v>
      </c>
      <c r="X100" s="97" t="n">
        <v>105.2</v>
      </c>
      <c r="Y100" s="97" t="n">
        <v>102.8</v>
      </c>
      <c r="Z100" s="97" t="n">
        <v>99.8</v>
      </c>
      <c r="AA100" s="97" t="n">
        <v>100.1</v>
      </c>
      <c r="AB100" s="97" t="n">
        <v>102.5</v>
      </c>
      <c r="AC100" s="101" t="n">
        <v>93</v>
      </c>
    </row>
    <row r="101" s="97" customFormat="true" ht="12" hidden="false" customHeight="true" outlineLevel="0" collapsed="false">
      <c r="A101" s="183" t="s">
        <v>400</v>
      </c>
      <c r="B101" s="97" t="n">
        <v>100</v>
      </c>
      <c r="C101" s="97" t="n">
        <v>94.5</v>
      </c>
      <c r="D101" s="97" t="n">
        <v>86.8</v>
      </c>
      <c r="E101" s="97" t="n">
        <v>89</v>
      </c>
      <c r="F101" s="97" t="n">
        <v>101</v>
      </c>
      <c r="G101" s="97" t="n">
        <v>100</v>
      </c>
      <c r="H101" s="97" t="n">
        <v>98.5</v>
      </c>
      <c r="I101" s="97" t="n">
        <v>100</v>
      </c>
      <c r="J101" s="97" t="n">
        <v>97</v>
      </c>
      <c r="K101" s="97" t="n">
        <v>95.2</v>
      </c>
      <c r="L101" s="97" t="n">
        <v>98.6</v>
      </c>
      <c r="M101" s="97" t="n">
        <v>94.9</v>
      </c>
      <c r="N101" s="97" t="n">
        <v>97.3</v>
      </c>
      <c r="O101" s="97" t="n">
        <v>96.4</v>
      </c>
      <c r="P101" s="97" t="n">
        <v>99.7</v>
      </c>
      <c r="Q101" s="97" t="n">
        <v>102.6</v>
      </c>
      <c r="R101" s="97" t="n">
        <v>97.2</v>
      </c>
      <c r="S101" s="97" t="n">
        <v>101.6</v>
      </c>
      <c r="T101" s="97" t="n">
        <v>94.5</v>
      </c>
      <c r="U101" s="97" t="n">
        <v>99.9</v>
      </c>
      <c r="V101" s="97" t="n">
        <v>102.1</v>
      </c>
      <c r="W101" s="97" t="n">
        <v>100.3</v>
      </c>
      <c r="X101" s="97" t="n">
        <v>102.9</v>
      </c>
      <c r="Y101" s="97" t="n">
        <v>102.8</v>
      </c>
      <c r="Z101" s="97" t="n">
        <v>99.6</v>
      </c>
      <c r="AA101" s="97" t="n">
        <v>99.3</v>
      </c>
      <c r="AB101" s="97" t="n">
        <v>102.5</v>
      </c>
      <c r="AC101" s="101" t="n">
        <v>93</v>
      </c>
    </row>
    <row r="102" s="97" customFormat="true" ht="12" hidden="false" customHeight="true" outlineLevel="0" collapsed="false">
      <c r="A102" s="183" t="s">
        <v>401</v>
      </c>
      <c r="B102" s="97" t="n">
        <v>100</v>
      </c>
      <c r="C102" s="97" t="n">
        <v>94.9</v>
      </c>
      <c r="D102" s="97" t="n">
        <v>87.2</v>
      </c>
      <c r="E102" s="97" t="n">
        <v>90.3</v>
      </c>
      <c r="F102" s="97" t="n">
        <v>101</v>
      </c>
      <c r="G102" s="97" t="n">
        <v>100.1</v>
      </c>
      <c r="H102" s="97" t="n">
        <v>99.1</v>
      </c>
      <c r="I102" s="97" t="n">
        <v>100</v>
      </c>
      <c r="J102" s="97" t="n">
        <v>97.3</v>
      </c>
      <c r="K102" s="97" t="n">
        <v>96.2</v>
      </c>
      <c r="L102" s="97" t="n">
        <v>98.6</v>
      </c>
      <c r="M102" s="97" t="n">
        <v>95.9</v>
      </c>
      <c r="N102" s="97" t="n">
        <v>96.4</v>
      </c>
      <c r="O102" s="97" t="n">
        <v>96.1</v>
      </c>
      <c r="P102" s="97" t="n">
        <v>97</v>
      </c>
      <c r="Q102" s="97" t="n">
        <v>102.6</v>
      </c>
      <c r="R102" s="97" t="n">
        <v>98.5</v>
      </c>
      <c r="S102" s="97" t="n">
        <v>101.6</v>
      </c>
      <c r="T102" s="97" t="n">
        <v>96.9</v>
      </c>
      <c r="U102" s="97" t="n">
        <v>99.9</v>
      </c>
      <c r="V102" s="97" t="n">
        <v>102.2</v>
      </c>
      <c r="W102" s="97" t="n">
        <v>100.3</v>
      </c>
      <c r="X102" s="97" t="n">
        <v>103.4</v>
      </c>
      <c r="Y102" s="97" t="n">
        <v>102.8</v>
      </c>
      <c r="Z102" s="97" t="n">
        <v>99.5</v>
      </c>
      <c r="AA102" s="97" t="n">
        <v>99.7</v>
      </c>
      <c r="AB102" s="97" t="n">
        <v>102.2</v>
      </c>
      <c r="AC102" s="101" t="n">
        <v>92.8</v>
      </c>
    </row>
    <row r="103" s="97" customFormat="true" ht="12" hidden="false" customHeight="true" outlineLevel="0" collapsed="false">
      <c r="A103" s="183" t="s">
        <v>402</v>
      </c>
      <c r="B103" s="97" t="n">
        <v>100</v>
      </c>
      <c r="C103" s="97" t="n">
        <v>94</v>
      </c>
      <c r="D103" s="97" t="n">
        <v>85</v>
      </c>
      <c r="E103" s="97" t="n">
        <v>90.3</v>
      </c>
      <c r="F103" s="97" t="n">
        <v>100.5</v>
      </c>
      <c r="G103" s="97" t="n">
        <v>99.6</v>
      </c>
      <c r="H103" s="97" t="n">
        <v>98.9</v>
      </c>
      <c r="I103" s="97" t="n">
        <v>100</v>
      </c>
      <c r="J103" s="97" t="n">
        <v>97.1</v>
      </c>
      <c r="K103" s="97" t="n">
        <v>95.7</v>
      </c>
      <c r="L103" s="97" t="n">
        <v>98.6</v>
      </c>
      <c r="M103" s="97" t="n">
        <v>95.4</v>
      </c>
      <c r="N103" s="97" t="n">
        <v>96.4</v>
      </c>
      <c r="O103" s="97" t="n">
        <v>96.2</v>
      </c>
      <c r="P103" s="97" t="n">
        <v>97</v>
      </c>
      <c r="Q103" s="97" t="n">
        <v>102.6</v>
      </c>
      <c r="R103" s="97" t="n">
        <v>98.5</v>
      </c>
      <c r="S103" s="97" t="n">
        <v>101.6</v>
      </c>
      <c r="T103" s="97" t="n">
        <v>96.9</v>
      </c>
      <c r="U103" s="97" t="n">
        <v>99.9</v>
      </c>
      <c r="V103" s="97" t="n">
        <v>101.2</v>
      </c>
      <c r="W103" s="97" t="n">
        <v>100.3</v>
      </c>
      <c r="X103" s="97" t="n">
        <v>98.7</v>
      </c>
      <c r="Y103" s="97" t="n">
        <v>102.8</v>
      </c>
      <c r="Z103" s="97" t="n">
        <v>99.2</v>
      </c>
      <c r="AA103" s="97" t="n">
        <v>100.8</v>
      </c>
      <c r="AB103" s="97" t="n">
        <v>101.5</v>
      </c>
      <c r="AC103" s="101" t="n">
        <v>92.8</v>
      </c>
    </row>
    <row r="104" s="97" customFormat="true" ht="12" hidden="false" customHeight="true" outlineLevel="0" collapsed="false">
      <c r="A104" s="182"/>
      <c r="AC104" s="101"/>
    </row>
    <row r="105" s="138" customFormat="true" ht="12" hidden="false" customHeight="true" outlineLevel="0" collapsed="false">
      <c r="A105" s="185" t="s">
        <v>404</v>
      </c>
      <c r="B105" s="138" t="n">
        <v>100</v>
      </c>
      <c r="C105" s="138" t="n">
        <v>93.2</v>
      </c>
      <c r="D105" s="138" t="n">
        <v>83.4</v>
      </c>
      <c r="E105" s="138" t="n">
        <v>90.3</v>
      </c>
      <c r="F105" s="138" t="n">
        <v>100.5</v>
      </c>
      <c r="G105" s="138" t="n">
        <v>99.7</v>
      </c>
      <c r="H105" s="138" t="n">
        <v>97.3</v>
      </c>
      <c r="I105" s="138" t="n">
        <v>100</v>
      </c>
      <c r="J105" s="138" t="n">
        <v>91</v>
      </c>
      <c r="K105" s="138" t="n">
        <v>86.9</v>
      </c>
      <c r="L105" s="138" t="n">
        <v>98.6</v>
      </c>
      <c r="M105" s="138" t="n">
        <v>85.6</v>
      </c>
      <c r="N105" s="138" t="n">
        <v>89</v>
      </c>
      <c r="O105" s="138" t="n">
        <v>86.2</v>
      </c>
      <c r="P105" s="138" t="n">
        <v>97</v>
      </c>
      <c r="Q105" s="138" t="n">
        <v>102.5</v>
      </c>
      <c r="R105" s="138" t="n">
        <v>98.2</v>
      </c>
      <c r="S105" s="138" t="n">
        <v>101.6</v>
      </c>
      <c r="T105" s="138" t="n">
        <v>96.5</v>
      </c>
      <c r="U105" s="138" t="n">
        <v>99.9</v>
      </c>
      <c r="V105" s="138" t="n">
        <v>101.6</v>
      </c>
      <c r="W105" s="138" t="n">
        <v>100.3</v>
      </c>
      <c r="X105" s="138" t="n">
        <v>100.4</v>
      </c>
      <c r="Y105" s="138" t="n">
        <v>102.8</v>
      </c>
      <c r="Z105" s="138" t="n">
        <v>99.3</v>
      </c>
      <c r="AA105" s="138" t="n">
        <v>100.1</v>
      </c>
      <c r="AB105" s="138" t="n">
        <v>101.8</v>
      </c>
      <c r="AC105" s="186" t="n">
        <v>92.8</v>
      </c>
    </row>
    <row r="106" s="118" customFormat="true" ht="12" hidden="false" customHeight="true" outlineLevel="0" collapsed="false">
      <c r="A106" s="185" t="s">
        <v>392</v>
      </c>
      <c r="B106" s="118" t="n">
        <v>100</v>
      </c>
      <c r="C106" s="118" t="n">
        <v>93.8</v>
      </c>
      <c r="D106" s="118" t="n">
        <v>83.3</v>
      </c>
      <c r="E106" s="118" t="n">
        <v>89.1</v>
      </c>
      <c r="F106" s="118" t="n">
        <v>103.1</v>
      </c>
      <c r="G106" s="118" t="n">
        <v>100.1</v>
      </c>
      <c r="H106" s="118" t="n">
        <v>99.3</v>
      </c>
      <c r="I106" s="118" t="n">
        <v>100</v>
      </c>
      <c r="J106" s="118" t="n">
        <v>90.2</v>
      </c>
      <c r="K106" s="118" t="n">
        <v>85.2</v>
      </c>
      <c r="L106" s="118" t="n">
        <v>88.8</v>
      </c>
      <c r="M106" s="118" t="n">
        <v>84.9</v>
      </c>
      <c r="N106" s="118" t="n">
        <v>88.6</v>
      </c>
      <c r="O106" s="118" t="n">
        <v>85.5</v>
      </c>
      <c r="P106" s="118" t="n">
        <v>97</v>
      </c>
      <c r="Q106" s="118" t="n">
        <v>102.1</v>
      </c>
      <c r="R106" s="118" t="n">
        <v>98.4</v>
      </c>
      <c r="S106" s="118" t="n">
        <v>101.6</v>
      </c>
      <c r="T106" s="118" t="n">
        <v>96.5</v>
      </c>
      <c r="U106" s="118" t="n">
        <v>100.2</v>
      </c>
      <c r="V106" s="118" t="n">
        <v>100.9</v>
      </c>
      <c r="W106" s="118" t="n">
        <v>100.3</v>
      </c>
      <c r="X106" s="118" t="n">
        <v>97.1</v>
      </c>
      <c r="Y106" s="118" t="n">
        <v>102.8</v>
      </c>
      <c r="Z106" s="118" t="n">
        <v>98.3</v>
      </c>
      <c r="AA106" s="118" t="n">
        <v>100</v>
      </c>
      <c r="AB106" s="118" t="n">
        <v>100.1</v>
      </c>
      <c r="AC106" s="186" t="n">
        <v>92.9</v>
      </c>
    </row>
    <row r="107" s="97" customFormat="true" ht="12" hidden="false" customHeight="true" outlineLevel="0" collapsed="false">
      <c r="A107" s="184" t="s">
        <v>393</v>
      </c>
      <c r="B107" s="97" t="n">
        <v>100</v>
      </c>
      <c r="C107" s="97" t="n">
        <v>92.8</v>
      </c>
      <c r="D107" s="97" t="n">
        <v>80.4</v>
      </c>
      <c r="E107" s="97" t="n">
        <v>87.9</v>
      </c>
      <c r="F107" s="97" t="n">
        <v>103.1</v>
      </c>
      <c r="G107" s="97" t="n">
        <v>100.1</v>
      </c>
      <c r="H107" s="97" t="n">
        <v>99.7</v>
      </c>
      <c r="I107" s="97" t="n">
        <v>100</v>
      </c>
      <c r="J107" s="97" t="n">
        <v>92</v>
      </c>
      <c r="K107" s="97" t="n">
        <v>90</v>
      </c>
      <c r="L107" s="97" t="n">
        <v>88.8</v>
      </c>
      <c r="M107" s="97" t="n">
        <v>90.1</v>
      </c>
      <c r="N107" s="97" t="n">
        <v>88.6</v>
      </c>
      <c r="O107" s="97" t="n">
        <v>85.8</v>
      </c>
      <c r="P107" s="97" t="n">
        <v>96.5</v>
      </c>
      <c r="Q107" s="97" t="n">
        <v>102.2</v>
      </c>
      <c r="R107" s="97" t="n">
        <v>97</v>
      </c>
      <c r="S107" s="97" t="n">
        <v>99.8</v>
      </c>
      <c r="T107" s="97" t="n">
        <v>94.3</v>
      </c>
      <c r="U107" s="97" t="n">
        <v>100.2</v>
      </c>
      <c r="V107" s="97" t="n">
        <v>101.1</v>
      </c>
      <c r="W107" s="97" t="n">
        <v>99.3</v>
      </c>
      <c r="X107" s="97" t="n">
        <v>99.3</v>
      </c>
      <c r="Y107" s="97" t="n">
        <v>102.8</v>
      </c>
      <c r="Z107" s="97" t="n">
        <v>98.6</v>
      </c>
      <c r="AA107" s="97" t="n">
        <v>101.4</v>
      </c>
      <c r="AB107" s="97" t="n">
        <v>100.2</v>
      </c>
      <c r="AC107" s="101" t="n">
        <v>92.6</v>
      </c>
    </row>
    <row r="108" s="97" customFormat="true" ht="12" hidden="false" customHeight="true" outlineLevel="0" collapsed="false">
      <c r="A108" s="183" t="s">
        <v>394</v>
      </c>
      <c r="B108" s="97" t="n">
        <v>100</v>
      </c>
      <c r="C108" s="97" t="n">
        <v>91.3</v>
      </c>
      <c r="D108" s="97" t="n">
        <v>77.2</v>
      </c>
      <c r="E108" s="97" t="n">
        <v>89.1</v>
      </c>
      <c r="F108" s="97" t="n">
        <v>96.2</v>
      </c>
      <c r="G108" s="97" t="n">
        <v>99.9</v>
      </c>
      <c r="H108" s="97" t="n">
        <v>100.5</v>
      </c>
      <c r="I108" s="97" t="n">
        <v>100</v>
      </c>
      <c r="J108" s="97" t="n">
        <v>94.6</v>
      </c>
      <c r="K108" s="97" t="n">
        <v>93.2</v>
      </c>
      <c r="L108" s="97" t="n">
        <v>99.9</v>
      </c>
      <c r="M108" s="97" t="n">
        <v>92.5</v>
      </c>
      <c r="N108" s="97" t="n">
        <v>92.4</v>
      </c>
      <c r="O108" s="97" t="n">
        <v>90.8</v>
      </c>
      <c r="P108" s="97" t="n">
        <v>97</v>
      </c>
      <c r="Q108" s="97" t="n">
        <v>102.2</v>
      </c>
      <c r="R108" s="97" t="n">
        <v>97.6</v>
      </c>
      <c r="S108" s="97" t="n">
        <v>101.6</v>
      </c>
      <c r="T108" s="97" t="n">
        <v>95.1</v>
      </c>
      <c r="U108" s="97" t="n">
        <v>100.2</v>
      </c>
      <c r="V108" s="97" t="n">
        <v>100.2</v>
      </c>
      <c r="W108" s="97" t="n">
        <v>99</v>
      </c>
      <c r="X108" s="97" t="n">
        <v>99.9</v>
      </c>
      <c r="Y108" s="97" t="n">
        <v>100.9</v>
      </c>
      <c r="Z108" s="97" t="n">
        <v>98.3</v>
      </c>
      <c r="AA108" s="97" t="n">
        <v>99.4</v>
      </c>
      <c r="AB108" s="97" t="n">
        <v>100.3</v>
      </c>
      <c r="AC108" s="101" t="n">
        <v>92.7</v>
      </c>
    </row>
    <row r="109" s="97" customFormat="true" ht="12" hidden="false" customHeight="true" outlineLevel="0" collapsed="false">
      <c r="A109" s="183" t="s">
        <v>395</v>
      </c>
      <c r="B109" s="97" t="n">
        <v>100</v>
      </c>
      <c r="C109" s="97" t="n">
        <v>89.7</v>
      </c>
      <c r="D109" s="97" t="n">
        <v>76.7</v>
      </c>
      <c r="E109" s="97" t="n">
        <v>84.8</v>
      </c>
      <c r="F109" s="97" t="n">
        <v>89.2</v>
      </c>
      <c r="G109" s="97" t="n">
        <v>100.5</v>
      </c>
      <c r="H109" s="97" t="n">
        <v>98.1</v>
      </c>
      <c r="I109" s="97" t="n">
        <v>100</v>
      </c>
      <c r="J109" s="97" t="n">
        <v>94.8</v>
      </c>
      <c r="K109" s="97" t="n">
        <v>93.7</v>
      </c>
      <c r="L109" s="97" t="n">
        <v>99.9</v>
      </c>
      <c r="M109" s="97" t="n">
        <v>93</v>
      </c>
      <c r="N109" s="97" t="n">
        <v>92.5</v>
      </c>
      <c r="O109" s="97" t="n">
        <v>91</v>
      </c>
      <c r="P109" s="97" t="n">
        <v>96.8</v>
      </c>
      <c r="Q109" s="97" t="n">
        <v>102.2</v>
      </c>
      <c r="R109" s="97" t="n">
        <v>97.1</v>
      </c>
      <c r="S109" s="97" t="n">
        <v>101.6</v>
      </c>
      <c r="T109" s="97" t="n">
        <v>94.1</v>
      </c>
      <c r="U109" s="97" t="n">
        <v>100.2</v>
      </c>
      <c r="V109" s="97" t="n">
        <v>99.9</v>
      </c>
      <c r="W109" s="97" t="n">
        <v>99.7</v>
      </c>
      <c r="X109" s="97" t="n">
        <v>97.7</v>
      </c>
      <c r="Y109" s="97" t="n">
        <v>100.9</v>
      </c>
      <c r="Z109" s="97" t="n">
        <v>98.3</v>
      </c>
      <c r="AA109" s="97" t="n">
        <v>99.9</v>
      </c>
      <c r="AB109" s="97" t="n">
        <v>100.2</v>
      </c>
      <c r="AC109" s="101" t="n">
        <v>92.6</v>
      </c>
    </row>
    <row r="110" s="97" customFormat="true" ht="12" hidden="false" customHeight="true" outlineLevel="0" collapsed="false">
      <c r="A110" s="183" t="s">
        <v>396</v>
      </c>
      <c r="B110" s="97" t="n">
        <v>100</v>
      </c>
      <c r="C110" s="97" t="n">
        <v>90.9</v>
      </c>
      <c r="D110" s="97" t="n">
        <v>78.4</v>
      </c>
      <c r="E110" s="97" t="n">
        <v>85.1</v>
      </c>
      <c r="F110" s="97" t="n">
        <v>96.3</v>
      </c>
      <c r="G110" s="97" t="n">
        <v>100.3</v>
      </c>
      <c r="H110" s="97" t="n">
        <v>97.9</v>
      </c>
      <c r="I110" s="97" t="n">
        <v>100</v>
      </c>
      <c r="J110" s="97" t="n">
        <v>94.8</v>
      </c>
      <c r="K110" s="97" t="n">
        <v>92.5</v>
      </c>
      <c r="L110" s="97" t="n">
        <v>99.9</v>
      </c>
      <c r="M110" s="97" t="n">
        <v>91.8</v>
      </c>
      <c r="N110" s="97" t="n">
        <v>94</v>
      </c>
      <c r="O110" s="97" t="n">
        <v>93.2</v>
      </c>
      <c r="P110" s="97" t="n">
        <v>96.3</v>
      </c>
      <c r="Q110" s="97" t="n">
        <v>102.2</v>
      </c>
      <c r="R110" s="97" t="n">
        <v>97.1</v>
      </c>
      <c r="S110" s="97" t="n">
        <v>101.6</v>
      </c>
      <c r="T110" s="97" t="n">
        <v>94.1</v>
      </c>
      <c r="U110" s="97" t="n">
        <v>100.2</v>
      </c>
      <c r="V110" s="97" t="n">
        <v>99.3</v>
      </c>
      <c r="W110" s="97" t="n">
        <v>99</v>
      </c>
      <c r="X110" s="97" t="n">
        <v>96.1</v>
      </c>
      <c r="Y110" s="97" t="n">
        <v>100.9</v>
      </c>
      <c r="Z110" s="97" t="n">
        <v>98.2</v>
      </c>
      <c r="AA110" s="97" t="n">
        <v>99.5</v>
      </c>
      <c r="AB110" s="97" t="n">
        <v>100.2</v>
      </c>
      <c r="AC110" s="101" t="n">
        <v>92.6</v>
      </c>
    </row>
    <row r="111" s="97" customFormat="true" ht="12" hidden="false" customHeight="true" outlineLevel="0" collapsed="false">
      <c r="A111" s="183" t="s">
        <v>397</v>
      </c>
      <c r="B111" s="97" t="n">
        <v>100</v>
      </c>
      <c r="C111" s="97" t="n">
        <v>90.2</v>
      </c>
      <c r="D111" s="97" t="n">
        <v>76.7</v>
      </c>
      <c r="E111" s="97" t="n">
        <v>84.9</v>
      </c>
      <c r="F111" s="97" t="n">
        <v>96</v>
      </c>
      <c r="G111" s="97" t="n">
        <v>98.6</v>
      </c>
      <c r="H111" s="97" t="n">
        <v>99.4</v>
      </c>
      <c r="I111" s="97" t="n">
        <v>100</v>
      </c>
      <c r="J111" s="97" t="n">
        <v>90.2</v>
      </c>
      <c r="K111" s="97" t="n">
        <v>85.8</v>
      </c>
      <c r="L111" s="97" t="n">
        <v>99.9</v>
      </c>
      <c r="M111" s="97" t="n">
        <v>84.3</v>
      </c>
      <c r="N111" s="97" t="n">
        <v>88.5</v>
      </c>
      <c r="O111" s="97" t="n">
        <v>86.5</v>
      </c>
      <c r="P111" s="97" t="n">
        <v>94.3</v>
      </c>
      <c r="Q111" s="97" t="n">
        <v>102.6</v>
      </c>
      <c r="R111" s="97" t="n">
        <v>96.5</v>
      </c>
      <c r="S111" s="97" t="n">
        <v>101.6</v>
      </c>
      <c r="T111" s="97" t="n">
        <v>93.1</v>
      </c>
      <c r="U111" s="97" t="n">
        <v>100.2</v>
      </c>
      <c r="V111" s="97" t="n">
        <v>99.4</v>
      </c>
      <c r="W111" s="97" t="n">
        <v>99</v>
      </c>
      <c r="X111" s="97" t="n">
        <v>96.3</v>
      </c>
      <c r="Y111" s="97" t="n">
        <v>100.9</v>
      </c>
      <c r="Z111" s="97" t="n">
        <v>98.3</v>
      </c>
      <c r="AA111" s="97" t="n">
        <v>100.6</v>
      </c>
      <c r="AB111" s="97" t="n">
        <v>100.3</v>
      </c>
      <c r="AC111" s="101" t="n">
        <v>91.9</v>
      </c>
    </row>
    <row r="112" s="97" customFormat="true" ht="12" hidden="false" customHeight="true" outlineLevel="0" collapsed="false">
      <c r="A112" s="183" t="s">
        <v>398</v>
      </c>
      <c r="B112" s="97" t="n">
        <v>106</v>
      </c>
      <c r="C112" s="97" t="n">
        <v>88.7</v>
      </c>
      <c r="D112" s="97" t="n">
        <v>75</v>
      </c>
      <c r="E112" s="97" t="n">
        <v>83.1</v>
      </c>
      <c r="F112" s="97" t="n">
        <v>95.6</v>
      </c>
      <c r="G112" s="97" t="n">
        <v>97</v>
      </c>
      <c r="H112" s="97" t="n">
        <v>97.3</v>
      </c>
      <c r="I112" s="97" t="n">
        <v>100</v>
      </c>
      <c r="J112" s="97" t="n">
        <v>89</v>
      </c>
      <c r="K112" s="97" t="n">
        <v>83.7</v>
      </c>
      <c r="L112" s="97" t="n">
        <v>99.9</v>
      </c>
      <c r="M112" s="97" t="n">
        <v>82</v>
      </c>
      <c r="N112" s="97" t="n">
        <v>87.5</v>
      </c>
      <c r="O112" s="97" t="n">
        <v>85.4</v>
      </c>
      <c r="P112" s="97" t="n">
        <v>93.4</v>
      </c>
      <c r="Q112" s="97" t="n">
        <v>102.6</v>
      </c>
      <c r="R112" s="97" t="n">
        <v>96.5</v>
      </c>
      <c r="S112" s="97" t="n">
        <v>101.6</v>
      </c>
      <c r="T112" s="97" t="n">
        <v>93.1</v>
      </c>
      <c r="U112" s="97" t="n">
        <v>100.2</v>
      </c>
      <c r="V112" s="97" t="n">
        <v>99.3</v>
      </c>
      <c r="W112" s="97" t="n">
        <v>99</v>
      </c>
      <c r="X112" s="97" t="n">
        <v>96.1</v>
      </c>
      <c r="Y112" s="97" t="n">
        <v>100.9</v>
      </c>
      <c r="Z112" s="97" t="n">
        <v>100.4</v>
      </c>
      <c r="AA112" s="97" t="n">
        <v>106.1</v>
      </c>
      <c r="AB112" s="97" t="n">
        <v>102.1</v>
      </c>
      <c r="AC112" s="101" t="n">
        <v>92.5</v>
      </c>
    </row>
    <row r="113" s="97" customFormat="true" ht="12" hidden="false" customHeight="true" outlineLevel="0" collapsed="false">
      <c r="A113" s="183" t="s">
        <v>399</v>
      </c>
      <c r="B113" s="97" t="n">
        <v>106</v>
      </c>
      <c r="C113" s="97" t="n">
        <v>87</v>
      </c>
      <c r="D113" s="97" t="n">
        <v>73</v>
      </c>
      <c r="E113" s="97" t="n">
        <v>84.6</v>
      </c>
      <c r="F113" s="97" t="n">
        <v>85.6</v>
      </c>
      <c r="G113" s="97" t="n">
        <v>97</v>
      </c>
      <c r="H113" s="97" t="n">
        <v>96.2</v>
      </c>
      <c r="I113" s="97" t="n">
        <v>100</v>
      </c>
      <c r="J113" s="97" t="n">
        <v>95.1</v>
      </c>
      <c r="K113" s="97" t="n">
        <v>89.9</v>
      </c>
      <c r="L113" s="97" t="n">
        <v>99.9</v>
      </c>
      <c r="M113" s="97" t="n">
        <v>88.9</v>
      </c>
      <c r="N113" s="97" t="n">
        <v>97.7</v>
      </c>
      <c r="O113" s="97" t="n">
        <v>99.1</v>
      </c>
      <c r="P113" s="97" t="n">
        <v>94</v>
      </c>
      <c r="Q113" s="97" t="n">
        <v>102.6</v>
      </c>
      <c r="R113" s="97" t="n">
        <v>98.2</v>
      </c>
      <c r="S113" s="97" t="n">
        <v>101.6</v>
      </c>
      <c r="T113" s="97" t="n">
        <v>96.2</v>
      </c>
      <c r="U113" s="97" t="n">
        <v>100.2</v>
      </c>
      <c r="V113" s="97" t="n">
        <v>99.3</v>
      </c>
      <c r="W113" s="97" t="n">
        <v>99</v>
      </c>
      <c r="X113" s="97" t="n">
        <v>96</v>
      </c>
      <c r="Y113" s="97" t="n">
        <v>100.9</v>
      </c>
      <c r="Z113" s="97" t="n">
        <v>99</v>
      </c>
      <c r="AA113" s="97" t="n">
        <v>99.2</v>
      </c>
      <c r="AB113" s="97" t="n">
        <v>101.7</v>
      </c>
      <c r="AC113" s="101" t="n">
        <v>92.5</v>
      </c>
    </row>
    <row r="114" s="97" customFormat="true" ht="12" hidden="false" customHeight="true" outlineLevel="0" collapsed="false">
      <c r="A114" s="183" t="s">
        <v>400</v>
      </c>
      <c r="B114" s="97" t="n">
        <v>106</v>
      </c>
      <c r="C114" s="97" t="n">
        <v>88.5</v>
      </c>
      <c r="D114" s="97" t="n">
        <v>74.8</v>
      </c>
      <c r="E114" s="97" t="n">
        <v>87.4</v>
      </c>
      <c r="F114" s="97" t="n">
        <v>84.3</v>
      </c>
      <c r="G114" s="97" t="n">
        <v>98.9</v>
      </c>
      <c r="H114" s="97" t="n">
        <v>98.5</v>
      </c>
      <c r="I114" s="97" t="n">
        <v>100</v>
      </c>
      <c r="J114" s="97" t="n">
        <v>94.4</v>
      </c>
      <c r="K114" s="97" t="n">
        <v>91.6</v>
      </c>
      <c r="L114" s="97" t="n">
        <v>99.9</v>
      </c>
      <c r="M114" s="97" t="n">
        <v>90.7</v>
      </c>
      <c r="N114" s="97" t="n">
        <v>93.5</v>
      </c>
      <c r="O114" s="97" t="n">
        <v>93.3</v>
      </c>
      <c r="P114" s="97" t="n">
        <v>94</v>
      </c>
      <c r="Q114" s="97" t="n">
        <v>102.6</v>
      </c>
      <c r="R114" s="97" t="n">
        <v>97.9</v>
      </c>
      <c r="S114" s="97" t="n">
        <v>101.6</v>
      </c>
      <c r="T114" s="97" t="n">
        <v>95.7</v>
      </c>
      <c r="U114" s="97" t="n">
        <v>100.2</v>
      </c>
      <c r="V114" s="97" t="n">
        <v>101.2</v>
      </c>
      <c r="W114" s="97" t="n">
        <v>99</v>
      </c>
      <c r="X114" s="97" t="n">
        <v>97.3</v>
      </c>
      <c r="Y114" s="97" t="n">
        <v>104</v>
      </c>
      <c r="Z114" s="97" t="n">
        <v>97.6</v>
      </c>
      <c r="AA114" s="97" t="n">
        <v>98.9</v>
      </c>
      <c r="AB114" s="97" t="n">
        <v>99.3</v>
      </c>
      <c r="AC114" s="101" t="n">
        <v>92.6</v>
      </c>
    </row>
    <row r="115" s="97" customFormat="true" ht="12" hidden="false" customHeight="true" outlineLevel="0" collapsed="false">
      <c r="A115" s="183" t="s">
        <v>401</v>
      </c>
      <c r="B115" s="97" t="n">
        <v>106</v>
      </c>
      <c r="C115" s="97" t="n">
        <v>87.1</v>
      </c>
      <c r="D115" s="97" t="n">
        <v>69.7</v>
      </c>
      <c r="E115" s="97" t="n">
        <v>86.8</v>
      </c>
      <c r="F115" s="97" t="n">
        <v>84.3</v>
      </c>
      <c r="G115" s="97" t="n">
        <v>98.4</v>
      </c>
      <c r="H115" s="97" t="n">
        <v>100.7</v>
      </c>
      <c r="I115" s="97" t="n">
        <v>100</v>
      </c>
      <c r="J115" s="97" t="n">
        <v>95.3</v>
      </c>
      <c r="K115" s="97" t="n">
        <v>93</v>
      </c>
      <c r="L115" s="97" t="n">
        <v>99.9</v>
      </c>
      <c r="M115" s="97" t="n">
        <v>92.3</v>
      </c>
      <c r="N115" s="97" t="n">
        <v>93.9</v>
      </c>
      <c r="O115" s="97" t="n">
        <v>93.7</v>
      </c>
      <c r="P115" s="97" t="n">
        <v>94.5</v>
      </c>
      <c r="Q115" s="97" t="n">
        <v>102.6</v>
      </c>
      <c r="R115" s="97" t="n">
        <v>98.8</v>
      </c>
      <c r="S115" s="97" t="n">
        <v>105.7</v>
      </c>
      <c r="T115" s="97" t="n">
        <v>96.9</v>
      </c>
      <c r="U115" s="97" t="n">
        <v>100.2</v>
      </c>
      <c r="V115" s="97" t="n">
        <v>101.1</v>
      </c>
      <c r="W115" s="97" t="n">
        <v>99.1</v>
      </c>
      <c r="X115" s="97" t="n">
        <v>96.8</v>
      </c>
      <c r="Y115" s="97" t="n">
        <v>104</v>
      </c>
      <c r="Z115" s="97" t="n">
        <v>99.1</v>
      </c>
      <c r="AA115" s="97" t="n">
        <v>98.6</v>
      </c>
      <c r="AB115" s="97" t="n">
        <v>102.1</v>
      </c>
      <c r="AC115" s="101" t="n">
        <v>92.5</v>
      </c>
    </row>
    <row r="116" s="97" customFormat="true" ht="12" hidden="false" customHeight="true" outlineLevel="0" collapsed="false">
      <c r="A116" s="183" t="s">
        <v>402</v>
      </c>
      <c r="B116" s="97" t="n">
        <v>106</v>
      </c>
      <c r="C116" s="97" t="n">
        <v>87</v>
      </c>
      <c r="D116" s="97" t="n">
        <v>71.2</v>
      </c>
      <c r="E116" s="97" t="n">
        <v>87.4</v>
      </c>
      <c r="F116" s="97" t="n">
        <v>85.8</v>
      </c>
      <c r="G116" s="97" t="n">
        <v>95.7</v>
      </c>
      <c r="H116" s="97" t="n">
        <v>99.9</v>
      </c>
      <c r="I116" s="97" t="n">
        <v>100</v>
      </c>
      <c r="J116" s="97" t="n">
        <v>93.9</v>
      </c>
      <c r="K116" s="97" t="n">
        <v>91</v>
      </c>
      <c r="L116" s="97" t="n">
        <v>99.9</v>
      </c>
      <c r="M116" s="97" t="n">
        <v>90.1</v>
      </c>
      <c r="N116" s="97" t="n">
        <v>92.2</v>
      </c>
      <c r="O116" s="97" t="n">
        <v>91.7</v>
      </c>
      <c r="P116" s="97" t="n">
        <v>93.5</v>
      </c>
      <c r="Q116" s="97" t="n">
        <v>102.6</v>
      </c>
      <c r="R116" s="97" t="n">
        <v>98.8</v>
      </c>
      <c r="S116" s="97" t="n">
        <v>105.7</v>
      </c>
      <c r="T116" s="97" t="n">
        <v>96.5</v>
      </c>
      <c r="U116" s="97" t="n">
        <v>100.2</v>
      </c>
      <c r="V116" s="97" t="n">
        <v>100.9</v>
      </c>
      <c r="W116" s="97" t="n">
        <v>98.6</v>
      </c>
      <c r="X116" s="97" t="n">
        <v>96.4</v>
      </c>
      <c r="Y116" s="97" t="n">
        <v>104</v>
      </c>
      <c r="Z116" s="97" t="n">
        <v>96.4</v>
      </c>
      <c r="AA116" s="97" t="n">
        <v>99.8</v>
      </c>
      <c r="AB116" s="97" t="n">
        <v>96.9</v>
      </c>
      <c r="AC116" s="101" t="n">
        <v>92.6</v>
      </c>
    </row>
    <row r="117" s="97" customFormat="true" ht="9.75" hidden="false" customHeight="false" outlineLevel="0" collapsed="false">
      <c r="A117" s="181"/>
      <c r="B117" s="18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8"/>
    </row>
    <row r="118" s="92" customFormat="true" ht="9" hidden="false" customHeight="false" outlineLevel="0" collapsed="false">
      <c r="AC118" s="188"/>
    </row>
    <row r="119" customFormat="false" ht="17.25" hidden="false" customHeight="false" outlineLevel="0" collapsed="false">
      <c r="A119" s="157" t="s">
        <v>405</v>
      </c>
      <c r="B119" s="87"/>
      <c r="C119" s="86"/>
      <c r="D119" s="86"/>
      <c r="E119" s="86"/>
      <c r="F119" s="86"/>
      <c r="G119" s="86"/>
      <c r="H119" s="86"/>
      <c r="I119" s="86"/>
      <c r="J119" s="86"/>
      <c r="K119" s="87"/>
      <c r="L119" s="86"/>
      <c r="M119" s="86"/>
      <c r="N119" s="86"/>
      <c r="O119" s="86"/>
      <c r="P119" s="86"/>
      <c r="Q119" s="86"/>
      <c r="R119" s="86"/>
      <c r="S119" s="86"/>
      <c r="T119" s="87"/>
      <c r="U119" s="87"/>
      <c r="V119" s="88" t="s">
        <v>137</v>
      </c>
      <c r="W119" s="86"/>
      <c r="AC119" s="189"/>
    </row>
    <row r="120" s="92" customFormat="true" ht="11.2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1" t="s">
        <v>138</v>
      </c>
      <c r="W120" s="90"/>
      <c r="AC120" s="190"/>
    </row>
    <row r="121" s="97" customFormat="true" ht="9.75" hidden="false" customHeight="false" outlineLevel="0" collapsed="false">
      <c r="A121" s="191"/>
      <c r="B121" s="94"/>
      <c r="C121" s="95"/>
      <c r="D121" s="95"/>
      <c r="E121" s="95"/>
      <c r="F121" s="94"/>
      <c r="G121" s="95"/>
      <c r="H121" s="95"/>
      <c r="I121" s="95"/>
      <c r="J121" s="95"/>
      <c r="K121" s="94"/>
      <c r="L121" s="95"/>
      <c r="M121" s="95"/>
      <c r="N121" s="95"/>
      <c r="O121" s="95"/>
      <c r="P121" s="95"/>
      <c r="Q121" s="94"/>
      <c r="R121" s="94"/>
      <c r="S121" s="94"/>
      <c r="T121" s="94"/>
      <c r="U121" s="94"/>
      <c r="V121" s="94"/>
      <c r="W121" s="103"/>
      <c r="X121" s="100"/>
      <c r="AC121" s="100"/>
    </row>
    <row r="122" s="97" customFormat="true" ht="9.75" hidden="false" customHeight="false" outlineLevel="0" collapsed="false">
      <c r="A122" s="184" t="s">
        <v>139</v>
      </c>
      <c r="B122" s="99" t="s">
        <v>321</v>
      </c>
      <c r="C122" s="100"/>
      <c r="D122" s="100"/>
      <c r="E122" s="100"/>
      <c r="F122" s="99" t="s">
        <v>321</v>
      </c>
      <c r="G122" s="100"/>
      <c r="H122" s="100"/>
      <c r="I122" s="100"/>
      <c r="J122" s="100"/>
      <c r="K122" s="99" t="s">
        <v>322</v>
      </c>
      <c r="L122" s="100"/>
      <c r="M122" s="100"/>
      <c r="N122" s="100"/>
      <c r="O122" s="100"/>
      <c r="P122" s="100"/>
      <c r="Q122" s="103"/>
      <c r="R122" s="103"/>
      <c r="S122" s="103"/>
      <c r="T122" s="99" t="s">
        <v>323</v>
      </c>
      <c r="U122" s="103"/>
      <c r="V122" s="103"/>
      <c r="W122" s="103"/>
      <c r="X122" s="100"/>
      <c r="AC122" s="100"/>
    </row>
    <row r="123" s="97" customFormat="true" ht="9.75" hidden="false" customHeight="false" outlineLevel="0" collapsed="false">
      <c r="A123" s="192"/>
      <c r="B123" s="103"/>
      <c r="C123" s="94"/>
      <c r="D123" s="94"/>
      <c r="E123" s="94"/>
      <c r="F123" s="103"/>
      <c r="G123" s="94"/>
      <c r="H123" s="95"/>
      <c r="I123" s="95"/>
      <c r="J123" s="95"/>
      <c r="K123" s="103"/>
      <c r="L123" s="94"/>
      <c r="M123" s="94"/>
      <c r="N123" s="94"/>
      <c r="O123" s="94"/>
      <c r="P123" s="94"/>
      <c r="Q123" s="99" t="s">
        <v>324</v>
      </c>
      <c r="R123" s="99" t="s">
        <v>325</v>
      </c>
      <c r="S123" s="99" t="s">
        <v>325</v>
      </c>
      <c r="T123" s="103"/>
      <c r="U123" s="99" t="s">
        <v>321</v>
      </c>
      <c r="V123" s="99" t="s">
        <v>326</v>
      </c>
      <c r="W123" s="99"/>
      <c r="X123" s="158"/>
      <c r="AC123" s="100"/>
    </row>
    <row r="124" s="97" customFormat="true" ht="9.75" hidden="false" customHeight="false" outlineLevel="0" collapsed="false">
      <c r="A124" s="192"/>
      <c r="B124" s="103"/>
      <c r="C124" s="99" t="s">
        <v>327</v>
      </c>
      <c r="D124" s="99" t="s">
        <v>328</v>
      </c>
      <c r="E124" s="99" t="s">
        <v>329</v>
      </c>
      <c r="F124" s="103"/>
      <c r="G124" s="99" t="s">
        <v>330</v>
      </c>
      <c r="H124" s="100"/>
      <c r="I124" s="100"/>
      <c r="J124" s="100"/>
      <c r="K124" s="103"/>
      <c r="L124" s="99" t="s">
        <v>331</v>
      </c>
      <c r="M124" s="99" t="s">
        <v>166</v>
      </c>
      <c r="N124" s="99" t="s">
        <v>332</v>
      </c>
      <c r="O124" s="99" t="s">
        <v>333</v>
      </c>
      <c r="P124" s="99" t="s">
        <v>334</v>
      </c>
      <c r="Q124" s="103"/>
      <c r="R124" s="103"/>
      <c r="S124" s="103"/>
      <c r="T124" s="99" t="s">
        <v>335</v>
      </c>
      <c r="U124" s="103"/>
      <c r="V124" s="103"/>
      <c r="W124" s="103"/>
      <c r="X124" s="100"/>
      <c r="AC124" s="100"/>
    </row>
    <row r="125" s="97" customFormat="true" ht="9.75" hidden="false" customHeight="false" outlineLevel="0" collapsed="false">
      <c r="A125" s="192"/>
      <c r="B125" s="103"/>
      <c r="C125" s="103"/>
      <c r="D125" s="103"/>
      <c r="E125" s="103"/>
      <c r="F125" s="99" t="s">
        <v>336</v>
      </c>
      <c r="G125" s="103"/>
      <c r="H125" s="94"/>
      <c r="I125" s="94"/>
      <c r="J125" s="94"/>
      <c r="K125" s="103"/>
      <c r="L125" s="103"/>
      <c r="M125" s="103"/>
      <c r="N125" s="103"/>
      <c r="O125" s="103"/>
      <c r="P125" s="103"/>
      <c r="Q125" s="103"/>
      <c r="R125" s="99" t="s">
        <v>337</v>
      </c>
      <c r="S125" s="99" t="s">
        <v>337</v>
      </c>
      <c r="T125" s="103"/>
      <c r="U125" s="99" t="s">
        <v>338</v>
      </c>
      <c r="V125" s="103"/>
      <c r="W125" s="103"/>
      <c r="X125" s="100"/>
      <c r="AC125" s="100"/>
    </row>
    <row r="126" s="97" customFormat="true" ht="9.75" hidden="false" customHeight="false" outlineLevel="0" collapsed="false">
      <c r="A126" s="192"/>
      <c r="B126" s="103"/>
      <c r="C126" s="103"/>
      <c r="D126" s="99" t="s">
        <v>339</v>
      </c>
      <c r="E126" s="103"/>
      <c r="F126" s="103"/>
      <c r="G126" s="99" t="s">
        <v>340</v>
      </c>
      <c r="H126" s="99" t="s">
        <v>341</v>
      </c>
      <c r="I126" s="99" t="s">
        <v>342</v>
      </c>
      <c r="J126" s="99" t="s">
        <v>343</v>
      </c>
      <c r="K126" s="103"/>
      <c r="L126" s="103"/>
      <c r="M126" s="99" t="s">
        <v>344</v>
      </c>
      <c r="N126" s="103"/>
      <c r="O126" s="103"/>
      <c r="P126" s="103"/>
      <c r="Q126" s="99" t="s">
        <v>345</v>
      </c>
      <c r="R126" s="99" t="s">
        <v>346</v>
      </c>
      <c r="S126" s="99" t="s">
        <v>346</v>
      </c>
      <c r="T126" s="99" t="s">
        <v>347</v>
      </c>
      <c r="U126" s="103"/>
      <c r="V126" s="99" t="s">
        <v>340</v>
      </c>
      <c r="W126" s="99"/>
      <c r="X126" s="158"/>
      <c r="AC126" s="100"/>
    </row>
    <row r="127" s="97" customFormat="true" ht="9.75" hidden="false" customHeight="false" outlineLevel="0" collapsed="false">
      <c r="A127" s="192"/>
      <c r="B127" s="103"/>
      <c r="C127" s="99" t="s">
        <v>348</v>
      </c>
      <c r="D127" s="99" t="s">
        <v>349</v>
      </c>
      <c r="E127" s="99" t="s">
        <v>350</v>
      </c>
      <c r="F127" s="103"/>
      <c r="G127" s="103"/>
      <c r="H127" s="103"/>
      <c r="I127" s="103"/>
      <c r="J127" s="103"/>
      <c r="K127" s="99" t="s">
        <v>301</v>
      </c>
      <c r="L127" s="99" t="s">
        <v>279</v>
      </c>
      <c r="M127" s="103"/>
      <c r="N127" s="99" t="s">
        <v>351</v>
      </c>
      <c r="O127" s="103"/>
      <c r="P127" s="103"/>
      <c r="Q127" s="103"/>
      <c r="R127" s="99" t="s">
        <v>352</v>
      </c>
      <c r="S127" s="99" t="s">
        <v>352</v>
      </c>
      <c r="T127" s="103"/>
      <c r="U127" s="99" t="s">
        <v>353</v>
      </c>
      <c r="V127" s="99" t="s">
        <v>291</v>
      </c>
      <c r="W127" s="99"/>
      <c r="X127" s="158"/>
      <c r="AC127" s="100"/>
    </row>
    <row r="128" s="97" customFormat="true" ht="9.75" hidden="false" customHeight="false" outlineLevel="0" collapsed="false">
      <c r="A128" s="192"/>
      <c r="B128" s="103"/>
      <c r="C128" s="103"/>
      <c r="D128" s="99" t="s">
        <v>354</v>
      </c>
      <c r="E128" s="103"/>
      <c r="F128" s="103"/>
      <c r="G128" s="99" t="s">
        <v>355</v>
      </c>
      <c r="H128" s="99" t="s">
        <v>340</v>
      </c>
      <c r="I128" s="99" t="s">
        <v>356</v>
      </c>
      <c r="J128" s="99" t="s">
        <v>357</v>
      </c>
      <c r="K128" s="103"/>
      <c r="L128" s="99" t="s">
        <v>358</v>
      </c>
      <c r="M128" s="99" t="s">
        <v>359</v>
      </c>
      <c r="N128" s="103"/>
      <c r="O128" s="99" t="s">
        <v>360</v>
      </c>
      <c r="P128" s="99" t="s">
        <v>168</v>
      </c>
      <c r="Q128" s="99" t="s">
        <v>141</v>
      </c>
      <c r="R128" s="99" t="s">
        <v>361</v>
      </c>
      <c r="S128" s="99" t="s">
        <v>362</v>
      </c>
      <c r="T128" s="99" t="s">
        <v>363</v>
      </c>
      <c r="U128" s="103"/>
      <c r="V128" s="99" t="s">
        <v>364</v>
      </c>
      <c r="W128" s="99"/>
      <c r="X128" s="158"/>
      <c r="AC128" s="100"/>
    </row>
    <row r="129" s="97" customFormat="true" ht="9.75" hidden="false" customHeight="false" outlineLevel="0" collapsed="false">
      <c r="A129" s="192"/>
      <c r="B129" s="103"/>
      <c r="C129" s="99" t="s">
        <v>192</v>
      </c>
      <c r="D129" s="103"/>
      <c r="E129" s="99" t="s">
        <v>321</v>
      </c>
      <c r="F129" s="99" t="s">
        <v>365</v>
      </c>
      <c r="G129" s="103"/>
      <c r="H129" s="103"/>
      <c r="I129" s="103"/>
      <c r="J129" s="103"/>
      <c r="K129" s="103"/>
      <c r="L129" s="99" t="s">
        <v>302</v>
      </c>
      <c r="M129" s="103"/>
      <c r="N129" s="99" t="s">
        <v>366</v>
      </c>
      <c r="O129" s="103"/>
      <c r="P129" s="103"/>
      <c r="Q129" s="103"/>
      <c r="R129" s="99" t="s">
        <v>367</v>
      </c>
      <c r="S129" s="99" t="s">
        <v>367</v>
      </c>
      <c r="T129" s="103"/>
      <c r="U129" s="99" t="s">
        <v>368</v>
      </c>
      <c r="V129" s="103"/>
      <c r="W129" s="103"/>
      <c r="X129" s="100"/>
      <c r="AC129" s="100"/>
    </row>
    <row r="130" s="97" customFormat="true" ht="9.75" hidden="false" customHeight="false" outlineLevel="0" collapsed="false">
      <c r="A130" s="192"/>
      <c r="B130" s="103"/>
      <c r="C130" s="103"/>
      <c r="D130" s="99" t="s">
        <v>369</v>
      </c>
      <c r="E130" s="103"/>
      <c r="F130" s="103"/>
      <c r="G130" s="99" t="s">
        <v>370</v>
      </c>
      <c r="H130" s="99" t="s">
        <v>364</v>
      </c>
      <c r="I130" s="99" t="s">
        <v>371</v>
      </c>
      <c r="J130" s="99" t="s">
        <v>372</v>
      </c>
      <c r="K130" s="103"/>
      <c r="L130" s="103"/>
      <c r="M130" s="99" t="s">
        <v>373</v>
      </c>
      <c r="N130" s="103"/>
      <c r="O130" s="103"/>
      <c r="P130" s="103"/>
      <c r="Q130" s="103"/>
      <c r="R130" s="103"/>
      <c r="S130" s="103"/>
      <c r="T130" s="99" t="s">
        <v>374</v>
      </c>
      <c r="U130" s="103"/>
      <c r="V130" s="103"/>
      <c r="W130" s="103"/>
      <c r="X130" s="100"/>
      <c r="AC130" s="100"/>
    </row>
    <row r="131" s="97" customFormat="true" ht="9.75" hidden="false" customHeight="false" outlineLevel="0" collapsed="false">
      <c r="A131" s="19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99" t="s">
        <v>200</v>
      </c>
      <c r="R131" s="99" t="s">
        <v>375</v>
      </c>
      <c r="S131" s="99" t="s">
        <v>376</v>
      </c>
      <c r="T131" s="103"/>
      <c r="U131" s="99" t="s">
        <v>377</v>
      </c>
      <c r="V131" s="99" t="s">
        <v>378</v>
      </c>
      <c r="W131" s="99"/>
      <c r="X131" s="158"/>
      <c r="AC131" s="100"/>
    </row>
    <row r="132" s="97" customFormat="true" ht="9.75" hidden="false" customHeight="false" outlineLevel="0" collapsed="false">
      <c r="A132" s="193" t="s">
        <v>189</v>
      </c>
      <c r="B132" s="99" t="s">
        <v>338</v>
      </c>
      <c r="C132" s="99" t="s">
        <v>379</v>
      </c>
      <c r="D132" s="99" t="s">
        <v>380</v>
      </c>
      <c r="E132" s="99" t="s">
        <v>338</v>
      </c>
      <c r="F132" s="99" t="s">
        <v>381</v>
      </c>
      <c r="G132" s="99" t="s">
        <v>307</v>
      </c>
      <c r="H132" s="99" t="s">
        <v>382</v>
      </c>
      <c r="I132" s="99" t="s">
        <v>383</v>
      </c>
      <c r="J132" s="99" t="s">
        <v>384</v>
      </c>
      <c r="K132" s="99" t="s">
        <v>377</v>
      </c>
      <c r="L132" s="99" t="s">
        <v>385</v>
      </c>
      <c r="M132" s="99" t="s">
        <v>200</v>
      </c>
      <c r="N132" s="99" t="s">
        <v>386</v>
      </c>
      <c r="O132" s="99" t="s">
        <v>387</v>
      </c>
      <c r="P132" s="99" t="s">
        <v>159</v>
      </c>
      <c r="Q132" s="103"/>
      <c r="R132" s="103"/>
      <c r="S132" s="103"/>
      <c r="T132" s="99" t="s">
        <v>388</v>
      </c>
      <c r="U132" s="103"/>
      <c r="V132" s="103"/>
      <c r="W132" s="103"/>
      <c r="X132" s="100"/>
      <c r="AC132" s="100"/>
    </row>
    <row r="133" s="97" customFormat="true" ht="9.75" hidden="false" customHeight="false" outlineLevel="0" collapsed="false">
      <c r="A133" s="194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03"/>
      <c r="X133" s="100"/>
      <c r="AC133" s="100"/>
    </row>
    <row r="134" s="97" customFormat="true" ht="9.75" hidden="false" customHeight="false" outlineLevel="0" collapsed="false">
      <c r="A134" s="18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4"/>
      <c r="X134" s="125"/>
      <c r="Y134" s="125"/>
      <c r="Z134" s="125"/>
      <c r="AA134" s="125"/>
      <c r="AB134" s="125"/>
      <c r="AC134" s="125"/>
    </row>
    <row r="135" s="97" customFormat="true" ht="10.5" hidden="false" customHeight="true" outlineLevel="0" collapsed="false">
      <c r="A135" s="127"/>
      <c r="B135" s="103"/>
      <c r="F135" s="100"/>
      <c r="G135" s="169" t="s">
        <v>390</v>
      </c>
      <c r="H135" s="125"/>
      <c r="I135" s="125"/>
      <c r="J135" s="125"/>
      <c r="K135" s="125"/>
      <c r="L135" s="125"/>
      <c r="M135" s="125"/>
      <c r="N135" s="125"/>
      <c r="O135" s="195" t="s">
        <v>390</v>
      </c>
      <c r="P135" s="195"/>
      <c r="Q135" s="195"/>
      <c r="R135" s="195"/>
      <c r="S135" s="195"/>
      <c r="T135" s="195"/>
      <c r="U135" s="195"/>
      <c r="V135" s="195"/>
      <c r="W135" s="124"/>
      <c r="X135" s="125"/>
      <c r="Y135" s="125"/>
      <c r="Z135" s="125"/>
      <c r="AA135" s="125"/>
      <c r="AB135" s="125"/>
      <c r="AC135" s="125"/>
    </row>
    <row r="136" s="97" customFormat="true" ht="9.75" hidden="false" customHeight="false" outlineLevel="0" collapsed="false">
      <c r="A136" s="181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24"/>
      <c r="X136" s="125"/>
      <c r="Y136" s="125"/>
      <c r="Z136" s="125"/>
      <c r="AA136" s="125"/>
      <c r="AB136" s="125"/>
      <c r="AC136" s="125"/>
    </row>
    <row r="137" s="97" customFormat="true" ht="9.75" hidden="false" customHeight="false" outlineLevel="0" collapsed="false">
      <c r="A137" s="182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4"/>
      <c r="X137" s="125"/>
      <c r="Y137" s="125"/>
      <c r="Z137" s="125"/>
      <c r="AA137" s="125"/>
      <c r="AB137" s="125"/>
      <c r="AC137" s="125"/>
    </row>
    <row r="138" s="97" customFormat="true" ht="12" hidden="false" customHeight="true" outlineLevel="0" collapsed="false">
      <c r="A138" s="183" t="s">
        <v>391</v>
      </c>
      <c r="B138" s="97" t="n">
        <v>98.9</v>
      </c>
      <c r="C138" s="97" t="n">
        <v>99</v>
      </c>
      <c r="D138" s="97" t="n">
        <v>99.7</v>
      </c>
      <c r="E138" s="97" t="n">
        <v>98.5</v>
      </c>
      <c r="F138" s="97" t="n">
        <v>101.1</v>
      </c>
      <c r="G138" s="97" t="n">
        <v>113.4</v>
      </c>
      <c r="H138" s="97" t="n">
        <v>99.9</v>
      </c>
      <c r="I138" s="97" t="n">
        <v>100</v>
      </c>
      <c r="J138" s="97" t="n">
        <v>98.7</v>
      </c>
      <c r="K138" s="97" t="n">
        <v>100</v>
      </c>
      <c r="L138" s="97" t="n">
        <v>100</v>
      </c>
      <c r="M138" s="97" t="n">
        <v>99.8</v>
      </c>
      <c r="N138" s="97" t="n">
        <v>100.2</v>
      </c>
      <c r="O138" s="97" t="n">
        <v>100</v>
      </c>
      <c r="P138" s="97" t="n">
        <v>100</v>
      </c>
      <c r="Q138" s="97" t="n">
        <v>101.2</v>
      </c>
      <c r="R138" s="97" t="n">
        <v>100</v>
      </c>
      <c r="S138" s="97" t="n">
        <v>100.5</v>
      </c>
      <c r="T138" s="97" t="n">
        <v>100.1</v>
      </c>
      <c r="U138" s="97" t="n">
        <v>99.1</v>
      </c>
      <c r="V138" s="97" t="n">
        <v>100.6</v>
      </c>
      <c r="W138" s="103"/>
      <c r="X138" s="100"/>
      <c r="AC138" s="100"/>
    </row>
    <row r="139" s="97" customFormat="true" ht="12" hidden="false" customHeight="true" outlineLevel="0" collapsed="false">
      <c r="A139" s="183" t="s">
        <v>392</v>
      </c>
      <c r="B139" s="97" t="n">
        <v>98.9</v>
      </c>
      <c r="C139" s="97" t="n">
        <v>99</v>
      </c>
      <c r="D139" s="97" t="n">
        <v>99.7</v>
      </c>
      <c r="E139" s="97" t="n">
        <v>98.5</v>
      </c>
      <c r="F139" s="97" t="n">
        <v>100.8</v>
      </c>
      <c r="G139" s="97" t="n">
        <v>110.6</v>
      </c>
      <c r="H139" s="97" t="n">
        <v>100</v>
      </c>
      <c r="I139" s="97" t="n">
        <v>99.9</v>
      </c>
      <c r="J139" s="97" t="n">
        <v>99</v>
      </c>
      <c r="K139" s="97" t="n">
        <v>100.3</v>
      </c>
      <c r="L139" s="97" t="n">
        <v>100</v>
      </c>
      <c r="M139" s="97" t="n">
        <v>101</v>
      </c>
      <c r="N139" s="97" t="n">
        <v>100.2</v>
      </c>
      <c r="O139" s="97" t="n">
        <v>100</v>
      </c>
      <c r="P139" s="97" t="n">
        <v>100</v>
      </c>
      <c r="Q139" s="97" t="n">
        <v>98.9</v>
      </c>
      <c r="R139" s="97" t="n">
        <v>99.8</v>
      </c>
      <c r="S139" s="97" t="n">
        <v>100.1</v>
      </c>
      <c r="T139" s="97" t="n">
        <v>99.8</v>
      </c>
      <c r="U139" s="97" t="n">
        <v>99.1</v>
      </c>
      <c r="V139" s="97" t="n">
        <v>100.1</v>
      </c>
      <c r="W139" s="103"/>
      <c r="X139" s="100"/>
      <c r="AC139" s="100"/>
    </row>
    <row r="140" s="97" customFormat="true" ht="12" hidden="false" customHeight="true" outlineLevel="0" collapsed="false">
      <c r="A140" s="183" t="s">
        <v>393</v>
      </c>
      <c r="B140" s="97" t="n">
        <v>98.9</v>
      </c>
      <c r="C140" s="97" t="n">
        <v>99</v>
      </c>
      <c r="D140" s="97" t="n">
        <v>99.7</v>
      </c>
      <c r="E140" s="97" t="n">
        <v>98.5</v>
      </c>
      <c r="F140" s="97" t="n">
        <v>101.3</v>
      </c>
      <c r="G140" s="97" t="n">
        <v>109.1</v>
      </c>
      <c r="H140" s="97" t="n">
        <v>101.3</v>
      </c>
      <c r="I140" s="97" t="n">
        <v>99.9</v>
      </c>
      <c r="J140" s="97" t="n">
        <v>99.7</v>
      </c>
      <c r="K140" s="97" t="n">
        <v>100.4</v>
      </c>
      <c r="L140" s="97" t="n">
        <v>100</v>
      </c>
      <c r="M140" s="97" t="n">
        <v>101.5</v>
      </c>
      <c r="N140" s="97" t="n">
        <v>100.2</v>
      </c>
      <c r="O140" s="97" t="n">
        <v>100</v>
      </c>
      <c r="P140" s="97" t="n">
        <v>100</v>
      </c>
      <c r="Q140" s="97" t="n">
        <v>104.6</v>
      </c>
      <c r="R140" s="97" t="n">
        <v>99.9</v>
      </c>
      <c r="S140" s="97" t="n">
        <v>99.8</v>
      </c>
      <c r="T140" s="97" t="n">
        <v>100</v>
      </c>
      <c r="U140" s="97" t="n">
        <v>98.9</v>
      </c>
      <c r="V140" s="97" t="n">
        <v>101.2</v>
      </c>
      <c r="W140" s="103"/>
      <c r="X140" s="100"/>
      <c r="AC140" s="100"/>
    </row>
    <row r="141" s="97" customFormat="true" ht="12" hidden="false" customHeight="true" outlineLevel="0" collapsed="false">
      <c r="A141" s="183" t="s">
        <v>394</v>
      </c>
      <c r="B141" s="97" t="n">
        <v>100.1</v>
      </c>
      <c r="C141" s="97" t="n">
        <v>100.1</v>
      </c>
      <c r="D141" s="97" t="n">
        <v>100.1</v>
      </c>
      <c r="E141" s="97" t="n">
        <v>100.5</v>
      </c>
      <c r="F141" s="97" t="n">
        <v>101</v>
      </c>
      <c r="G141" s="97" t="n">
        <v>109.2</v>
      </c>
      <c r="H141" s="97" t="n">
        <v>100</v>
      </c>
      <c r="I141" s="97" t="n">
        <v>99.9</v>
      </c>
      <c r="J141" s="97" t="n">
        <v>99.6</v>
      </c>
      <c r="K141" s="97" t="n">
        <v>100.2</v>
      </c>
      <c r="L141" s="97" t="n">
        <v>100</v>
      </c>
      <c r="M141" s="97" t="n">
        <v>101</v>
      </c>
      <c r="N141" s="97" t="n">
        <v>99.9</v>
      </c>
      <c r="O141" s="97" t="n">
        <v>100</v>
      </c>
      <c r="P141" s="97" t="n">
        <v>100</v>
      </c>
      <c r="Q141" s="97" t="n">
        <v>103.2</v>
      </c>
      <c r="R141" s="97" t="n">
        <v>100.4</v>
      </c>
      <c r="S141" s="97" t="n">
        <v>99.8</v>
      </c>
      <c r="T141" s="97" t="n">
        <v>100.3</v>
      </c>
      <c r="U141" s="97" t="n">
        <v>100.1</v>
      </c>
      <c r="V141" s="97" t="n">
        <v>100.7</v>
      </c>
      <c r="W141" s="103"/>
      <c r="X141" s="100"/>
      <c r="AC141" s="100"/>
    </row>
    <row r="142" s="97" customFormat="true" ht="12" hidden="false" customHeight="true" outlineLevel="0" collapsed="false">
      <c r="A142" s="183" t="s">
        <v>395</v>
      </c>
      <c r="B142" s="97" t="n">
        <v>100.3</v>
      </c>
      <c r="C142" s="97" t="n">
        <v>100.3</v>
      </c>
      <c r="D142" s="97" t="n">
        <v>100.1</v>
      </c>
      <c r="E142" s="97" t="n">
        <v>100.5</v>
      </c>
      <c r="F142" s="97" t="n">
        <v>101.5</v>
      </c>
      <c r="G142" s="97" t="n">
        <v>105.4</v>
      </c>
      <c r="H142" s="97" t="n">
        <v>101.2</v>
      </c>
      <c r="I142" s="97" t="n">
        <v>100</v>
      </c>
      <c r="J142" s="97" t="n">
        <v>101</v>
      </c>
      <c r="K142" s="97" t="n">
        <v>100.5</v>
      </c>
      <c r="L142" s="97" t="n">
        <v>100</v>
      </c>
      <c r="M142" s="97" t="n">
        <v>101.9</v>
      </c>
      <c r="N142" s="97" t="n">
        <v>99.9</v>
      </c>
      <c r="O142" s="97" t="n">
        <v>100</v>
      </c>
      <c r="P142" s="97" t="n">
        <v>100</v>
      </c>
      <c r="Q142" s="97" t="n">
        <v>99.4</v>
      </c>
      <c r="R142" s="97" t="n">
        <v>100.6</v>
      </c>
      <c r="S142" s="97" t="n">
        <v>100.7</v>
      </c>
      <c r="T142" s="97" t="n">
        <v>100.6</v>
      </c>
      <c r="U142" s="97" t="n">
        <v>100.3</v>
      </c>
      <c r="V142" s="97" t="n">
        <v>101.3</v>
      </c>
      <c r="W142" s="103"/>
      <c r="X142" s="100"/>
      <c r="AC142" s="100"/>
    </row>
    <row r="143" s="97" customFormat="true" ht="12" hidden="false" customHeight="true" outlineLevel="0" collapsed="false">
      <c r="A143" s="183" t="s">
        <v>396</v>
      </c>
      <c r="B143" s="97" t="n">
        <v>100.3</v>
      </c>
      <c r="C143" s="97" t="n">
        <v>100.3</v>
      </c>
      <c r="D143" s="97" t="n">
        <v>100.1</v>
      </c>
      <c r="E143" s="97" t="n">
        <v>100.5</v>
      </c>
      <c r="F143" s="97" t="n">
        <v>100.1</v>
      </c>
      <c r="G143" s="97" t="n">
        <v>102.4</v>
      </c>
      <c r="H143" s="97" t="n">
        <v>99.7</v>
      </c>
      <c r="I143" s="97" t="n">
        <v>100</v>
      </c>
      <c r="J143" s="97" t="n">
        <v>99.7</v>
      </c>
      <c r="K143" s="97" t="n">
        <v>100.3</v>
      </c>
      <c r="L143" s="97" t="n">
        <v>100</v>
      </c>
      <c r="M143" s="97" t="n">
        <v>101.1</v>
      </c>
      <c r="N143" s="97" t="n">
        <v>99.9</v>
      </c>
      <c r="O143" s="97" t="n">
        <v>100</v>
      </c>
      <c r="P143" s="97" t="n">
        <v>100</v>
      </c>
      <c r="Q143" s="97" t="n">
        <v>97.3</v>
      </c>
      <c r="R143" s="97" t="n">
        <v>100.4</v>
      </c>
      <c r="S143" s="97" t="n">
        <v>100.3</v>
      </c>
      <c r="T143" s="97" t="n">
        <v>100.2</v>
      </c>
      <c r="U143" s="97" t="n">
        <v>100.3</v>
      </c>
      <c r="V143" s="97" t="n">
        <v>100.1</v>
      </c>
      <c r="W143" s="103"/>
      <c r="X143" s="100"/>
      <c r="AC143" s="100"/>
    </row>
    <row r="144" s="97" customFormat="true" ht="12" hidden="false" customHeight="true" outlineLevel="0" collapsed="false">
      <c r="A144" s="183" t="s">
        <v>397</v>
      </c>
      <c r="B144" s="97" t="n">
        <v>100.3</v>
      </c>
      <c r="C144" s="97" t="n">
        <v>100.3</v>
      </c>
      <c r="D144" s="97" t="n">
        <v>100.1</v>
      </c>
      <c r="E144" s="97" t="n">
        <v>100.5</v>
      </c>
      <c r="F144" s="97" t="n">
        <v>100</v>
      </c>
      <c r="G144" s="97" t="n">
        <v>101.6</v>
      </c>
      <c r="H144" s="97" t="n">
        <v>99</v>
      </c>
      <c r="I144" s="97" t="n">
        <v>100</v>
      </c>
      <c r="J144" s="97" t="n">
        <v>100.1</v>
      </c>
      <c r="K144" s="97" t="n">
        <v>99.7</v>
      </c>
      <c r="L144" s="97" t="n">
        <v>100</v>
      </c>
      <c r="M144" s="97" t="n">
        <v>98.9</v>
      </c>
      <c r="N144" s="97" t="n">
        <v>99.9</v>
      </c>
      <c r="O144" s="97" t="n">
        <v>100</v>
      </c>
      <c r="P144" s="97" t="n">
        <v>100</v>
      </c>
      <c r="Q144" s="97" t="n">
        <v>93.5</v>
      </c>
      <c r="R144" s="97" t="n">
        <v>100</v>
      </c>
      <c r="S144" s="97" t="n">
        <v>100.2</v>
      </c>
      <c r="T144" s="97" t="n">
        <v>100</v>
      </c>
      <c r="U144" s="97" t="n">
        <v>100.3</v>
      </c>
      <c r="V144" s="97" t="n">
        <v>100.2</v>
      </c>
      <c r="W144" s="103"/>
      <c r="X144" s="100"/>
      <c r="AC144" s="100"/>
    </row>
    <row r="145" s="97" customFormat="true" ht="12" hidden="false" customHeight="true" outlineLevel="0" collapsed="false">
      <c r="A145" s="183" t="s">
        <v>398</v>
      </c>
      <c r="B145" s="97" t="n">
        <v>100.3</v>
      </c>
      <c r="C145" s="97" t="n">
        <v>100.3</v>
      </c>
      <c r="D145" s="97" t="n">
        <v>100.1</v>
      </c>
      <c r="E145" s="97" t="n">
        <v>100.5</v>
      </c>
      <c r="F145" s="97" t="n">
        <v>101.3</v>
      </c>
      <c r="G145" s="97" t="n">
        <v>98.6</v>
      </c>
      <c r="H145" s="97" t="n">
        <v>100.8</v>
      </c>
      <c r="I145" s="97" t="n">
        <v>100.1</v>
      </c>
      <c r="J145" s="97" t="n">
        <v>102.7</v>
      </c>
      <c r="K145" s="97" t="n">
        <v>99.9</v>
      </c>
      <c r="L145" s="97" t="n">
        <v>100</v>
      </c>
      <c r="M145" s="97" t="n">
        <v>99.6</v>
      </c>
      <c r="N145" s="97" t="n">
        <v>99.9</v>
      </c>
      <c r="O145" s="97" t="n">
        <v>100</v>
      </c>
      <c r="P145" s="97" t="n">
        <v>100</v>
      </c>
      <c r="Q145" s="97" t="n">
        <v>100.6</v>
      </c>
      <c r="R145" s="97" t="n">
        <v>100.2</v>
      </c>
      <c r="S145" s="97" t="n">
        <v>100.4</v>
      </c>
      <c r="T145" s="97" t="n">
        <v>100.3</v>
      </c>
      <c r="U145" s="97" t="n">
        <v>100.3</v>
      </c>
      <c r="V145" s="97" t="n">
        <v>102.2</v>
      </c>
      <c r="W145" s="103"/>
      <c r="X145" s="100"/>
      <c r="AC145" s="100"/>
    </row>
    <row r="146" s="97" customFormat="true" ht="12" hidden="false" customHeight="true" outlineLevel="0" collapsed="false">
      <c r="A146" s="183" t="s">
        <v>399</v>
      </c>
      <c r="B146" s="97" t="n">
        <v>100.3</v>
      </c>
      <c r="C146" s="97" t="n">
        <v>100.3</v>
      </c>
      <c r="D146" s="97" t="n">
        <v>100.1</v>
      </c>
      <c r="E146" s="97" t="n">
        <v>100.5</v>
      </c>
      <c r="F146" s="97" t="n">
        <v>98.9</v>
      </c>
      <c r="G146" s="97" t="n">
        <v>93.5</v>
      </c>
      <c r="H146" s="97" t="n">
        <v>98.7</v>
      </c>
      <c r="I146" s="97" t="n">
        <v>100.1</v>
      </c>
      <c r="J146" s="97" t="n">
        <v>100.1</v>
      </c>
      <c r="K146" s="97" t="n">
        <v>99.7</v>
      </c>
      <c r="L146" s="97" t="n">
        <v>100</v>
      </c>
      <c r="M146" s="97" t="n">
        <v>98.6</v>
      </c>
      <c r="N146" s="97" t="n">
        <v>100</v>
      </c>
      <c r="O146" s="97" t="n">
        <v>100</v>
      </c>
      <c r="P146" s="97" t="n">
        <v>100</v>
      </c>
      <c r="Q146" s="97" t="n">
        <v>101</v>
      </c>
      <c r="R146" s="97" t="n">
        <v>99.9</v>
      </c>
      <c r="S146" s="97" t="n">
        <v>99.8</v>
      </c>
      <c r="T146" s="97" t="n">
        <v>99.9</v>
      </c>
      <c r="U146" s="97" t="n">
        <v>100.3</v>
      </c>
      <c r="V146" s="97" t="n">
        <v>99.1</v>
      </c>
      <c r="W146" s="103"/>
      <c r="X146" s="100"/>
      <c r="AC146" s="100"/>
    </row>
    <row r="147" s="97" customFormat="true" ht="12" hidden="false" customHeight="true" outlineLevel="0" collapsed="false">
      <c r="A147" s="183" t="s">
        <v>400</v>
      </c>
      <c r="B147" s="97" t="n">
        <v>100.3</v>
      </c>
      <c r="C147" s="97" t="n">
        <v>100.3</v>
      </c>
      <c r="D147" s="97" t="n">
        <v>100.1</v>
      </c>
      <c r="E147" s="97" t="n">
        <v>100.5</v>
      </c>
      <c r="F147" s="97" t="n">
        <v>98.4</v>
      </c>
      <c r="G147" s="97" t="n">
        <v>87.3</v>
      </c>
      <c r="H147" s="97" t="n">
        <v>100.5</v>
      </c>
      <c r="I147" s="97" t="n">
        <v>100.1</v>
      </c>
      <c r="J147" s="97" t="n">
        <v>99.9</v>
      </c>
      <c r="K147" s="97" t="n">
        <v>99.9</v>
      </c>
      <c r="L147" s="97" t="n">
        <v>100</v>
      </c>
      <c r="M147" s="97" t="n">
        <v>99.6</v>
      </c>
      <c r="N147" s="97" t="n">
        <v>99.9</v>
      </c>
      <c r="O147" s="97" t="n">
        <v>100</v>
      </c>
      <c r="P147" s="97" t="n">
        <v>100</v>
      </c>
      <c r="Q147" s="97" t="n">
        <v>98.4</v>
      </c>
      <c r="R147" s="97" t="n">
        <v>99.7</v>
      </c>
      <c r="S147" s="97" t="n">
        <v>99.4</v>
      </c>
      <c r="T147" s="97" t="n">
        <v>99.6</v>
      </c>
      <c r="U147" s="97" t="n">
        <v>100.3</v>
      </c>
      <c r="V147" s="97" t="n">
        <v>98.5</v>
      </c>
      <c r="W147" s="103"/>
      <c r="X147" s="100"/>
      <c r="AC147" s="100"/>
    </row>
    <row r="148" s="97" customFormat="true" ht="12" hidden="false" customHeight="true" outlineLevel="0" collapsed="false">
      <c r="A148" s="183" t="s">
        <v>401</v>
      </c>
      <c r="B148" s="97" t="n">
        <v>100.3</v>
      </c>
      <c r="C148" s="97" t="n">
        <v>100.3</v>
      </c>
      <c r="D148" s="97" t="n">
        <v>100.1</v>
      </c>
      <c r="E148" s="97" t="n">
        <v>100.5</v>
      </c>
      <c r="F148" s="97" t="n">
        <v>97.5</v>
      </c>
      <c r="G148" s="97" t="n">
        <v>85</v>
      </c>
      <c r="H148" s="97" t="n">
        <v>98.9</v>
      </c>
      <c r="I148" s="97" t="n">
        <v>99.9</v>
      </c>
      <c r="J148" s="97" t="n">
        <v>99.3</v>
      </c>
      <c r="K148" s="97" t="n">
        <v>99.8</v>
      </c>
      <c r="L148" s="97" t="n">
        <v>100</v>
      </c>
      <c r="M148" s="97" t="n">
        <v>99.1</v>
      </c>
      <c r="N148" s="97" t="n">
        <v>99.9</v>
      </c>
      <c r="O148" s="97" t="n">
        <v>100</v>
      </c>
      <c r="P148" s="97" t="n">
        <v>100</v>
      </c>
      <c r="Q148" s="97" t="n">
        <v>98.7</v>
      </c>
      <c r="R148" s="97" t="n">
        <v>99.6</v>
      </c>
      <c r="S148" s="97" t="n">
        <v>99.5</v>
      </c>
      <c r="T148" s="97" t="n">
        <v>99.6</v>
      </c>
      <c r="U148" s="97" t="n">
        <v>100.3</v>
      </c>
      <c r="V148" s="97" t="n">
        <v>97.6</v>
      </c>
      <c r="W148" s="103"/>
      <c r="X148" s="100"/>
      <c r="AC148" s="100"/>
    </row>
    <row r="149" s="97" customFormat="true" ht="12" hidden="false" customHeight="true" outlineLevel="0" collapsed="false">
      <c r="A149" s="183" t="s">
        <v>402</v>
      </c>
      <c r="B149" s="97" t="n">
        <v>100.3</v>
      </c>
      <c r="C149" s="97" t="n">
        <v>100.3</v>
      </c>
      <c r="D149" s="97" t="n">
        <v>100.1</v>
      </c>
      <c r="E149" s="97" t="n">
        <v>100.5</v>
      </c>
      <c r="F149" s="97" t="n">
        <v>98.1</v>
      </c>
      <c r="G149" s="97" t="n">
        <v>84.3</v>
      </c>
      <c r="H149" s="97" t="n">
        <v>100.2</v>
      </c>
      <c r="I149" s="97" t="n">
        <v>100</v>
      </c>
      <c r="J149" s="97" t="n">
        <v>100.1</v>
      </c>
      <c r="K149" s="97" t="n">
        <v>99.5</v>
      </c>
      <c r="L149" s="97" t="n">
        <v>100</v>
      </c>
      <c r="M149" s="97" t="n">
        <v>97.9</v>
      </c>
      <c r="N149" s="97" t="n">
        <v>99.9</v>
      </c>
      <c r="O149" s="97" t="n">
        <v>100</v>
      </c>
      <c r="P149" s="97" t="n">
        <v>100</v>
      </c>
      <c r="Q149" s="97" t="n">
        <v>102.8</v>
      </c>
      <c r="R149" s="97" t="n">
        <v>99.6</v>
      </c>
      <c r="S149" s="97" t="n">
        <v>99.5</v>
      </c>
      <c r="T149" s="97" t="n">
        <v>99.6</v>
      </c>
      <c r="U149" s="97" t="n">
        <v>100.3</v>
      </c>
      <c r="V149" s="97" t="n">
        <v>98.3</v>
      </c>
      <c r="W149" s="103"/>
      <c r="X149" s="100"/>
      <c r="AC149" s="100"/>
    </row>
    <row r="150" s="97" customFormat="true" ht="12" hidden="false" customHeight="true" outlineLevel="0" collapsed="false">
      <c r="A150" s="182"/>
      <c r="W150" s="103"/>
      <c r="X150" s="100"/>
      <c r="AC150" s="100"/>
    </row>
    <row r="151" s="97" customFormat="true" ht="12" hidden="false" customHeight="true" outlineLevel="0" collapsed="false">
      <c r="A151" s="183" t="s">
        <v>403</v>
      </c>
      <c r="B151" s="97" t="n">
        <v>100.4</v>
      </c>
      <c r="C151" s="97" t="n">
        <v>100.3</v>
      </c>
      <c r="D151" s="97" t="n">
        <v>101.2</v>
      </c>
      <c r="E151" s="97" t="n">
        <v>100.5</v>
      </c>
      <c r="F151" s="97" t="n">
        <v>97.1</v>
      </c>
      <c r="G151" s="97" t="n">
        <v>82.2</v>
      </c>
      <c r="H151" s="97" t="n">
        <v>99.4</v>
      </c>
      <c r="I151" s="97" t="n">
        <v>100.2</v>
      </c>
      <c r="J151" s="97" t="n">
        <v>98.9</v>
      </c>
      <c r="K151" s="97" t="n">
        <v>99.4</v>
      </c>
      <c r="L151" s="97" t="n">
        <v>100</v>
      </c>
      <c r="M151" s="97" t="n">
        <v>97.4</v>
      </c>
      <c r="N151" s="97" t="n">
        <v>100.1</v>
      </c>
      <c r="O151" s="97" t="n">
        <v>100</v>
      </c>
      <c r="P151" s="97" t="n">
        <v>100</v>
      </c>
      <c r="Q151" s="97" t="n">
        <v>109.4</v>
      </c>
      <c r="R151" s="97" t="n">
        <v>99.1</v>
      </c>
      <c r="S151" s="97" t="n">
        <v>99.3</v>
      </c>
      <c r="T151" s="97" t="n">
        <v>99</v>
      </c>
      <c r="U151" s="97" t="n">
        <v>100.3</v>
      </c>
      <c r="V151" s="97" t="n">
        <v>97.2</v>
      </c>
      <c r="W151" s="103"/>
      <c r="X151" s="100"/>
      <c r="AC151" s="100"/>
    </row>
    <row r="152" s="97" customFormat="true" ht="12" hidden="false" customHeight="true" outlineLevel="0" collapsed="false">
      <c r="A152" s="184" t="s">
        <v>392</v>
      </c>
      <c r="B152" s="97" t="n">
        <v>100.4</v>
      </c>
      <c r="C152" s="97" t="n">
        <v>100.3</v>
      </c>
      <c r="D152" s="97" t="n">
        <v>101.2</v>
      </c>
      <c r="E152" s="97" t="n">
        <v>100.5</v>
      </c>
      <c r="F152" s="97" t="n">
        <v>96.5</v>
      </c>
      <c r="G152" s="97" t="n">
        <v>79.4</v>
      </c>
      <c r="H152" s="97" t="n">
        <v>99.2</v>
      </c>
      <c r="I152" s="97" t="n">
        <v>100.1</v>
      </c>
      <c r="J152" s="97" t="n">
        <v>98.6</v>
      </c>
      <c r="K152" s="97" t="n">
        <v>99.9</v>
      </c>
      <c r="L152" s="97" t="n">
        <v>100</v>
      </c>
      <c r="M152" s="97" t="n">
        <v>99.7</v>
      </c>
      <c r="N152" s="97" t="n">
        <v>100.1</v>
      </c>
      <c r="O152" s="97" t="n">
        <v>100</v>
      </c>
      <c r="P152" s="97" t="n">
        <v>100</v>
      </c>
      <c r="Q152" s="97" t="n">
        <v>104.3</v>
      </c>
      <c r="R152" s="97" t="n">
        <v>99</v>
      </c>
      <c r="S152" s="97" t="n">
        <v>99.7</v>
      </c>
      <c r="T152" s="97" t="n">
        <v>98.9</v>
      </c>
      <c r="U152" s="97" t="n">
        <v>100.2</v>
      </c>
      <c r="V152" s="97" t="n">
        <v>96.7</v>
      </c>
      <c r="W152" s="103"/>
      <c r="X152" s="100"/>
      <c r="AC152" s="100"/>
    </row>
    <row r="153" s="97" customFormat="true" ht="12" hidden="false" customHeight="true" outlineLevel="0" collapsed="false">
      <c r="A153" s="183" t="s">
        <v>393</v>
      </c>
      <c r="B153" s="97" t="n">
        <v>100.4</v>
      </c>
      <c r="C153" s="97" t="n">
        <v>100.3</v>
      </c>
      <c r="D153" s="97" t="n">
        <v>101.2</v>
      </c>
      <c r="E153" s="97" t="n">
        <v>100.5</v>
      </c>
      <c r="F153" s="97" t="n">
        <v>97</v>
      </c>
      <c r="G153" s="97" t="n">
        <v>78.8</v>
      </c>
      <c r="H153" s="97" t="n">
        <v>100.7</v>
      </c>
      <c r="I153" s="97" t="n">
        <v>100.1</v>
      </c>
      <c r="J153" s="97" t="n">
        <v>99.2</v>
      </c>
      <c r="K153" s="97" t="n">
        <v>99.7</v>
      </c>
      <c r="L153" s="97" t="n">
        <v>100</v>
      </c>
      <c r="M153" s="97" t="n">
        <v>99.5</v>
      </c>
      <c r="N153" s="97" t="n">
        <v>99.1</v>
      </c>
      <c r="O153" s="97" t="n">
        <v>100</v>
      </c>
      <c r="P153" s="97" t="n">
        <v>100</v>
      </c>
      <c r="Q153" s="97" t="n">
        <v>107</v>
      </c>
      <c r="R153" s="97" t="n">
        <v>99.1</v>
      </c>
      <c r="S153" s="97" t="n">
        <v>99.6</v>
      </c>
      <c r="T153" s="97" t="n">
        <v>99</v>
      </c>
      <c r="U153" s="97" t="n">
        <v>100</v>
      </c>
      <c r="V153" s="97" t="n">
        <v>97.6</v>
      </c>
      <c r="W153" s="103"/>
      <c r="X153" s="100"/>
      <c r="AC153" s="100"/>
    </row>
    <row r="154" s="97" customFormat="true" ht="12" hidden="false" customHeight="true" outlineLevel="0" collapsed="false">
      <c r="A154" s="183" t="s">
        <v>394</v>
      </c>
      <c r="B154" s="97" t="n">
        <v>101.9</v>
      </c>
      <c r="C154" s="97" t="n">
        <v>102.3</v>
      </c>
      <c r="D154" s="97" t="n">
        <v>101.7</v>
      </c>
      <c r="E154" s="97" t="n">
        <v>100.5</v>
      </c>
      <c r="F154" s="97" t="n">
        <v>96.7</v>
      </c>
      <c r="G154" s="97" t="n">
        <v>77</v>
      </c>
      <c r="H154" s="97" t="n">
        <v>99.1</v>
      </c>
      <c r="I154" s="97" t="n">
        <v>100.1</v>
      </c>
      <c r="J154" s="97" t="n">
        <v>99.7</v>
      </c>
      <c r="K154" s="97" t="n">
        <v>99.4</v>
      </c>
      <c r="L154" s="97" t="n">
        <v>100</v>
      </c>
      <c r="M154" s="97" t="n">
        <v>97.7</v>
      </c>
      <c r="N154" s="97" t="n">
        <v>99.8</v>
      </c>
      <c r="O154" s="97" t="n">
        <v>100</v>
      </c>
      <c r="P154" s="97" t="n">
        <v>100</v>
      </c>
      <c r="Q154" s="97" t="n">
        <v>103.6</v>
      </c>
      <c r="R154" s="97" t="n">
        <v>99.3</v>
      </c>
      <c r="S154" s="97" t="n">
        <v>99.8</v>
      </c>
      <c r="T154" s="97" t="n">
        <v>99.4</v>
      </c>
      <c r="U154" s="97" t="n">
        <v>101.5</v>
      </c>
      <c r="V154" s="97" t="n">
        <v>96.7</v>
      </c>
      <c r="W154" s="103"/>
      <c r="X154" s="100"/>
      <c r="AC154" s="100"/>
    </row>
    <row r="155" s="97" customFormat="true" ht="12" hidden="false" customHeight="true" outlineLevel="0" collapsed="false">
      <c r="A155" s="183" t="s">
        <v>395</v>
      </c>
      <c r="B155" s="97" t="n">
        <v>102.4</v>
      </c>
      <c r="C155" s="97" t="n">
        <v>102.8</v>
      </c>
      <c r="D155" s="97" t="n">
        <v>101.7</v>
      </c>
      <c r="E155" s="97" t="n">
        <v>100.5</v>
      </c>
      <c r="F155" s="97" t="n">
        <v>96.7</v>
      </c>
      <c r="G155" s="97" t="n">
        <v>75.4</v>
      </c>
      <c r="H155" s="97" t="n">
        <v>98</v>
      </c>
      <c r="I155" s="97" t="n">
        <v>100.2</v>
      </c>
      <c r="J155" s="97" t="n">
        <v>100.5</v>
      </c>
      <c r="K155" s="97" t="n">
        <v>99.5</v>
      </c>
      <c r="L155" s="97" t="n">
        <v>100</v>
      </c>
      <c r="M155" s="97" t="n">
        <v>98.4</v>
      </c>
      <c r="N155" s="97" t="n">
        <v>99.7</v>
      </c>
      <c r="O155" s="97" t="n">
        <v>100</v>
      </c>
      <c r="P155" s="97" t="n">
        <v>100</v>
      </c>
      <c r="Q155" s="97" t="n">
        <v>99.1</v>
      </c>
      <c r="R155" s="97" t="n">
        <v>99.3</v>
      </c>
      <c r="S155" s="97" t="n">
        <v>99.9</v>
      </c>
      <c r="T155" s="97" t="n">
        <v>99.4</v>
      </c>
      <c r="U155" s="97" t="n">
        <v>101.9</v>
      </c>
      <c r="V155" s="97" t="n">
        <v>96.7</v>
      </c>
      <c r="W155" s="103"/>
      <c r="X155" s="100"/>
      <c r="AC155" s="100"/>
    </row>
    <row r="156" s="97" customFormat="true" ht="12" hidden="false" customHeight="true" outlineLevel="0" collapsed="false">
      <c r="A156" s="183" t="s">
        <v>396</v>
      </c>
      <c r="B156" s="97" t="n">
        <v>102.4</v>
      </c>
      <c r="C156" s="97" t="n">
        <v>102.8</v>
      </c>
      <c r="D156" s="97" t="n">
        <v>101.7</v>
      </c>
      <c r="E156" s="97" t="n">
        <v>100.5</v>
      </c>
      <c r="F156" s="97" t="n">
        <v>95.5</v>
      </c>
      <c r="G156" s="97" t="n">
        <v>72</v>
      </c>
      <c r="H156" s="97" t="n">
        <v>95</v>
      </c>
      <c r="I156" s="97" t="n">
        <v>100.2</v>
      </c>
      <c r="J156" s="97" t="n">
        <v>100.3</v>
      </c>
      <c r="K156" s="97" t="n">
        <v>99.5</v>
      </c>
      <c r="L156" s="97" t="n">
        <v>100</v>
      </c>
      <c r="M156" s="97" t="n">
        <v>98.1</v>
      </c>
      <c r="N156" s="97" t="n">
        <v>99.7</v>
      </c>
      <c r="O156" s="97" t="n">
        <v>100</v>
      </c>
      <c r="P156" s="97" t="n">
        <v>100</v>
      </c>
      <c r="Q156" s="97" t="n">
        <v>98.5</v>
      </c>
      <c r="R156" s="97" t="n">
        <v>99.4</v>
      </c>
      <c r="S156" s="97" t="n">
        <v>99.9</v>
      </c>
      <c r="T156" s="97" t="n">
        <v>99.3</v>
      </c>
      <c r="U156" s="97" t="n">
        <v>101.9</v>
      </c>
      <c r="V156" s="97" t="n">
        <v>95.6</v>
      </c>
      <c r="W156" s="103"/>
      <c r="X156" s="100"/>
      <c r="AC156" s="100"/>
    </row>
    <row r="157" s="97" customFormat="true" ht="12" hidden="false" customHeight="true" outlineLevel="0" collapsed="false">
      <c r="A157" s="183" t="s">
        <v>397</v>
      </c>
      <c r="B157" s="97" t="n">
        <v>102.4</v>
      </c>
      <c r="C157" s="97" t="n">
        <v>102.8</v>
      </c>
      <c r="D157" s="97" t="n">
        <v>101.7</v>
      </c>
      <c r="E157" s="97" t="n">
        <v>100.5</v>
      </c>
      <c r="F157" s="97" t="n">
        <v>95.7</v>
      </c>
      <c r="G157" s="97" t="n">
        <v>70.7</v>
      </c>
      <c r="H157" s="97" t="n">
        <v>96.5</v>
      </c>
      <c r="I157" s="97" t="n">
        <v>100.2</v>
      </c>
      <c r="J157" s="97" t="n">
        <v>100.3</v>
      </c>
      <c r="K157" s="97" t="n">
        <v>100.6</v>
      </c>
      <c r="L157" s="97" t="n">
        <v>100</v>
      </c>
      <c r="M157" s="97" t="n">
        <v>98.5</v>
      </c>
      <c r="N157" s="97" t="n">
        <v>105.3</v>
      </c>
      <c r="O157" s="97" t="n">
        <v>100</v>
      </c>
      <c r="P157" s="97" t="n">
        <v>100</v>
      </c>
      <c r="Q157" s="97" t="n">
        <v>92.8</v>
      </c>
      <c r="R157" s="97" t="n">
        <v>99.2</v>
      </c>
      <c r="S157" s="97" t="n">
        <v>99.2</v>
      </c>
      <c r="T157" s="97" t="n">
        <v>99.1</v>
      </c>
      <c r="U157" s="97" t="n">
        <v>101.9</v>
      </c>
      <c r="V157" s="97" t="n">
        <v>96.2</v>
      </c>
      <c r="W157" s="103"/>
      <c r="X157" s="100"/>
      <c r="AC157" s="100"/>
    </row>
    <row r="158" s="97" customFormat="true" ht="12" hidden="false" customHeight="true" outlineLevel="0" collapsed="false">
      <c r="A158" s="183" t="s">
        <v>398</v>
      </c>
      <c r="B158" s="97" t="n">
        <v>102.4</v>
      </c>
      <c r="C158" s="97" t="n">
        <v>102.8</v>
      </c>
      <c r="D158" s="97" t="n">
        <v>101.7</v>
      </c>
      <c r="E158" s="97" t="n">
        <v>100.5</v>
      </c>
      <c r="F158" s="97" t="n">
        <v>97</v>
      </c>
      <c r="G158" s="97" t="n">
        <v>69.5</v>
      </c>
      <c r="H158" s="97" t="n">
        <v>97.1</v>
      </c>
      <c r="I158" s="97" t="n">
        <v>100.3</v>
      </c>
      <c r="J158" s="97" t="n">
        <v>103.1</v>
      </c>
      <c r="K158" s="97" t="n">
        <v>100.8</v>
      </c>
      <c r="L158" s="97" t="n">
        <v>100</v>
      </c>
      <c r="M158" s="97" t="n">
        <v>99.4</v>
      </c>
      <c r="N158" s="97" t="n">
        <v>105.2</v>
      </c>
      <c r="O158" s="97" t="n">
        <v>100</v>
      </c>
      <c r="P158" s="97" t="n">
        <v>100</v>
      </c>
      <c r="Q158" s="97" t="n">
        <v>102.7</v>
      </c>
      <c r="R158" s="97" t="n">
        <v>99.2</v>
      </c>
      <c r="S158" s="97" t="n">
        <v>99.1</v>
      </c>
      <c r="T158" s="97" t="n">
        <v>99.2</v>
      </c>
      <c r="U158" s="97" t="n">
        <v>101.9</v>
      </c>
      <c r="V158" s="97" t="n">
        <v>98.4</v>
      </c>
      <c r="W158" s="103"/>
      <c r="X158" s="100"/>
      <c r="AC158" s="100"/>
    </row>
    <row r="159" s="97" customFormat="true" ht="12" hidden="false" customHeight="true" outlineLevel="0" collapsed="false">
      <c r="A159" s="183" t="s">
        <v>399</v>
      </c>
      <c r="B159" s="97" t="n">
        <v>102.4</v>
      </c>
      <c r="C159" s="97" t="n">
        <v>102.8</v>
      </c>
      <c r="D159" s="97" t="n">
        <v>101.7</v>
      </c>
      <c r="E159" s="97" t="n">
        <v>100.5</v>
      </c>
      <c r="F159" s="97" t="n">
        <v>95.4</v>
      </c>
      <c r="G159" s="97" t="n">
        <v>69.3</v>
      </c>
      <c r="H159" s="97" t="n">
        <v>97</v>
      </c>
      <c r="I159" s="97" t="n">
        <v>100.2</v>
      </c>
      <c r="J159" s="97" t="n">
        <v>99.9</v>
      </c>
      <c r="K159" s="97" t="n">
        <v>100.6</v>
      </c>
      <c r="L159" s="97" t="n">
        <v>100</v>
      </c>
      <c r="M159" s="97" t="n">
        <v>98.3</v>
      </c>
      <c r="N159" s="97" t="n">
        <v>105.2</v>
      </c>
      <c r="O159" s="97" t="n">
        <v>100</v>
      </c>
      <c r="P159" s="97" t="n">
        <v>100</v>
      </c>
      <c r="Q159" s="97" t="n">
        <v>102.6</v>
      </c>
      <c r="R159" s="97" t="n">
        <v>99.1</v>
      </c>
      <c r="S159" s="97" t="n">
        <v>99.3</v>
      </c>
      <c r="T159" s="97" t="n">
        <v>99.1</v>
      </c>
      <c r="U159" s="97" t="n">
        <v>101.9</v>
      </c>
      <c r="V159" s="97" t="n">
        <v>95.7</v>
      </c>
      <c r="W159" s="103"/>
      <c r="X159" s="100"/>
      <c r="AC159" s="100"/>
    </row>
    <row r="160" s="97" customFormat="true" ht="12" hidden="false" customHeight="true" outlineLevel="0" collapsed="false">
      <c r="A160" s="183" t="s">
        <v>400</v>
      </c>
      <c r="B160" s="97" t="n">
        <v>102.4</v>
      </c>
      <c r="C160" s="97" t="n">
        <v>102.8</v>
      </c>
      <c r="D160" s="97" t="n">
        <v>101.7</v>
      </c>
      <c r="E160" s="97" t="n">
        <v>100.5</v>
      </c>
      <c r="F160" s="97" t="n">
        <v>95</v>
      </c>
      <c r="G160" s="97" t="n">
        <v>66.7</v>
      </c>
      <c r="H160" s="97" t="n">
        <v>96.5</v>
      </c>
      <c r="I160" s="97" t="n">
        <v>100.3</v>
      </c>
      <c r="J160" s="97" t="n">
        <v>99.9</v>
      </c>
      <c r="K160" s="97" t="n">
        <v>100.9</v>
      </c>
      <c r="L160" s="97" t="n">
        <v>100</v>
      </c>
      <c r="M160" s="97" t="n">
        <v>99.8</v>
      </c>
      <c r="N160" s="97" t="n">
        <v>105.2</v>
      </c>
      <c r="O160" s="97" t="n">
        <v>100</v>
      </c>
      <c r="P160" s="97" t="n">
        <v>100</v>
      </c>
      <c r="Q160" s="97" t="n">
        <v>98.5</v>
      </c>
      <c r="R160" s="97" t="n">
        <v>99.1</v>
      </c>
      <c r="S160" s="97" t="n">
        <v>99.3</v>
      </c>
      <c r="T160" s="97" t="n">
        <v>99.1</v>
      </c>
      <c r="U160" s="97" t="n">
        <v>101.9</v>
      </c>
      <c r="V160" s="97" t="n">
        <v>95.1</v>
      </c>
      <c r="W160" s="103"/>
      <c r="X160" s="100"/>
      <c r="AC160" s="100"/>
    </row>
    <row r="161" s="97" customFormat="true" ht="12" hidden="false" customHeight="true" outlineLevel="0" collapsed="false">
      <c r="A161" s="183" t="s">
        <v>401</v>
      </c>
      <c r="B161" s="97" t="n">
        <v>102.4</v>
      </c>
      <c r="C161" s="97" t="n">
        <v>102.8</v>
      </c>
      <c r="D161" s="97" t="n">
        <v>101.7</v>
      </c>
      <c r="E161" s="97" t="n">
        <v>100.5</v>
      </c>
      <c r="F161" s="97" t="n">
        <v>94</v>
      </c>
      <c r="G161" s="97" t="n">
        <v>64.8</v>
      </c>
      <c r="H161" s="97" t="n">
        <v>96.8</v>
      </c>
      <c r="I161" s="97" t="n">
        <v>100.2</v>
      </c>
      <c r="J161" s="97" t="n">
        <v>98.4</v>
      </c>
      <c r="K161" s="97" t="n">
        <v>100.7</v>
      </c>
      <c r="L161" s="97" t="n">
        <v>100</v>
      </c>
      <c r="M161" s="97" t="n">
        <v>99.2</v>
      </c>
      <c r="N161" s="97" t="n">
        <v>105</v>
      </c>
      <c r="O161" s="97" t="n">
        <v>100</v>
      </c>
      <c r="P161" s="97" t="n">
        <v>100</v>
      </c>
      <c r="Q161" s="97" t="n">
        <v>94.3</v>
      </c>
      <c r="R161" s="97" t="n">
        <v>99</v>
      </c>
      <c r="S161" s="97" t="n">
        <v>99.5</v>
      </c>
      <c r="T161" s="97" t="n">
        <v>99</v>
      </c>
      <c r="U161" s="97" t="n">
        <v>101.9</v>
      </c>
      <c r="V161" s="97" t="n">
        <v>94.3</v>
      </c>
      <c r="W161" s="103"/>
      <c r="X161" s="100"/>
      <c r="AC161" s="100"/>
    </row>
    <row r="162" s="97" customFormat="true" ht="12" hidden="false" customHeight="true" outlineLevel="0" collapsed="false">
      <c r="A162" s="183" t="s">
        <v>402</v>
      </c>
      <c r="B162" s="97" t="n">
        <v>102.4</v>
      </c>
      <c r="C162" s="97" t="n">
        <v>102.8</v>
      </c>
      <c r="D162" s="97" t="n">
        <v>101.7</v>
      </c>
      <c r="E162" s="97" t="n">
        <v>100.5</v>
      </c>
      <c r="F162" s="97" t="n">
        <v>94.5</v>
      </c>
      <c r="G162" s="97" t="n">
        <v>64.3</v>
      </c>
      <c r="H162" s="97" t="n">
        <v>96.6</v>
      </c>
      <c r="I162" s="97" t="n">
        <v>100.5</v>
      </c>
      <c r="J162" s="97" t="n">
        <v>99.4</v>
      </c>
      <c r="K162" s="97" t="n">
        <v>100.8</v>
      </c>
      <c r="L162" s="97" t="n">
        <v>100</v>
      </c>
      <c r="M162" s="97" t="n">
        <v>99.5</v>
      </c>
      <c r="N162" s="97" t="n">
        <v>105</v>
      </c>
      <c r="O162" s="97" t="n">
        <v>100</v>
      </c>
      <c r="P162" s="97" t="n">
        <v>100</v>
      </c>
      <c r="Q162" s="97" t="n">
        <v>95.4</v>
      </c>
      <c r="R162" s="97" t="n">
        <v>98.9</v>
      </c>
      <c r="S162" s="97" t="n">
        <v>99.6</v>
      </c>
      <c r="T162" s="97" t="n">
        <v>98.9</v>
      </c>
      <c r="U162" s="97" t="n">
        <v>101.9</v>
      </c>
      <c r="V162" s="97" t="n">
        <v>94.9</v>
      </c>
      <c r="W162" s="103"/>
      <c r="X162" s="100"/>
      <c r="AC162" s="100"/>
    </row>
    <row r="163" s="97" customFormat="true" ht="12" hidden="false" customHeight="true" outlineLevel="0" collapsed="false">
      <c r="A163" s="182"/>
      <c r="W163" s="103"/>
      <c r="X163" s="100"/>
      <c r="AC163" s="100"/>
    </row>
    <row r="164" s="138" customFormat="true" ht="12" hidden="false" customHeight="true" outlineLevel="0" collapsed="false">
      <c r="A164" s="185" t="s">
        <v>404</v>
      </c>
      <c r="B164" s="138" t="n">
        <v>102.4</v>
      </c>
      <c r="C164" s="138" t="n">
        <v>102.8</v>
      </c>
      <c r="D164" s="138" t="n">
        <v>101.7</v>
      </c>
      <c r="E164" s="138" t="n">
        <v>100.5</v>
      </c>
      <c r="F164" s="138" t="n">
        <v>93.5</v>
      </c>
      <c r="G164" s="138" t="n">
        <v>61.7</v>
      </c>
      <c r="H164" s="138" t="n">
        <v>95.7</v>
      </c>
      <c r="I164" s="138" t="n">
        <v>100.4</v>
      </c>
      <c r="J164" s="138" t="n">
        <v>98.5</v>
      </c>
      <c r="K164" s="138" t="n">
        <v>100.9</v>
      </c>
      <c r="L164" s="138" t="n">
        <v>100</v>
      </c>
      <c r="M164" s="138" t="n">
        <v>100.1</v>
      </c>
      <c r="N164" s="138" t="n">
        <v>104.7</v>
      </c>
      <c r="O164" s="138" t="n">
        <v>100</v>
      </c>
      <c r="P164" s="138" t="n">
        <v>100.1</v>
      </c>
      <c r="Q164" s="138" t="n">
        <v>96.5</v>
      </c>
      <c r="R164" s="138" t="n">
        <v>98.5</v>
      </c>
      <c r="S164" s="138" t="n">
        <v>100.1</v>
      </c>
      <c r="T164" s="138" t="n">
        <v>98.5</v>
      </c>
      <c r="U164" s="138" t="n">
        <v>101.8</v>
      </c>
      <c r="V164" s="138" t="n">
        <v>93.9</v>
      </c>
      <c r="W164" s="196"/>
    </row>
    <row r="165" s="118" customFormat="true" ht="12" hidden="false" customHeight="true" outlineLevel="0" collapsed="false">
      <c r="A165" s="185" t="s">
        <v>392</v>
      </c>
      <c r="B165" s="118" t="n">
        <v>102.4</v>
      </c>
      <c r="C165" s="118" t="n">
        <v>102.8</v>
      </c>
      <c r="D165" s="118" t="n">
        <v>101.7</v>
      </c>
      <c r="E165" s="118" t="n">
        <v>100.5</v>
      </c>
      <c r="F165" s="118" t="n">
        <v>92.7</v>
      </c>
      <c r="G165" s="118" t="n">
        <v>60.4</v>
      </c>
      <c r="H165" s="118" t="n">
        <v>94.7</v>
      </c>
      <c r="I165" s="118" t="n">
        <v>100.2</v>
      </c>
      <c r="J165" s="118" t="n">
        <v>97.8</v>
      </c>
      <c r="K165" s="118" t="n">
        <v>101.1</v>
      </c>
      <c r="L165" s="118" t="n">
        <v>101</v>
      </c>
      <c r="M165" s="118" t="n">
        <v>99.7</v>
      </c>
      <c r="N165" s="118" t="n">
        <v>104.7</v>
      </c>
      <c r="O165" s="118" t="n">
        <v>100</v>
      </c>
      <c r="P165" s="118" t="n">
        <v>100.1</v>
      </c>
      <c r="Q165" s="118" t="n">
        <v>94.4</v>
      </c>
      <c r="R165" s="118" t="n">
        <v>98.2</v>
      </c>
      <c r="S165" s="118" t="n">
        <v>99.7</v>
      </c>
      <c r="T165" s="118" t="n">
        <v>98.1</v>
      </c>
      <c r="U165" s="118" t="n">
        <v>101.8</v>
      </c>
      <c r="V165" s="118" t="n">
        <v>93.2</v>
      </c>
      <c r="W165" s="196"/>
      <c r="X165" s="138"/>
      <c r="AC165" s="138"/>
    </row>
    <row r="166" s="97" customFormat="true" ht="12" hidden="false" customHeight="true" outlineLevel="0" collapsed="false">
      <c r="A166" s="184" t="s">
        <v>393</v>
      </c>
      <c r="B166" s="97" t="n">
        <v>102.4</v>
      </c>
      <c r="C166" s="97" t="n">
        <v>102.8</v>
      </c>
      <c r="D166" s="97" t="n">
        <v>101.7</v>
      </c>
      <c r="E166" s="97" t="n">
        <v>100.5</v>
      </c>
      <c r="F166" s="97" t="n">
        <v>93.1</v>
      </c>
      <c r="G166" s="97" t="n">
        <v>59.1</v>
      </c>
      <c r="H166" s="97" t="n">
        <v>95.6</v>
      </c>
      <c r="I166" s="97" t="n">
        <v>100</v>
      </c>
      <c r="J166" s="97" t="n">
        <v>98.6</v>
      </c>
      <c r="K166" s="97" t="n">
        <v>100.7</v>
      </c>
      <c r="L166" s="97" t="n">
        <v>101</v>
      </c>
      <c r="M166" s="97" t="n">
        <v>98.3</v>
      </c>
      <c r="N166" s="97" t="n">
        <v>104.8</v>
      </c>
      <c r="O166" s="97" t="n">
        <v>100</v>
      </c>
      <c r="P166" s="97" t="n">
        <v>100.1</v>
      </c>
      <c r="Q166" s="97" t="n">
        <v>94.2</v>
      </c>
      <c r="R166" s="97" t="n">
        <v>98.2</v>
      </c>
      <c r="S166" s="97" t="n">
        <v>99.9</v>
      </c>
      <c r="T166" s="97" t="n">
        <v>98.3</v>
      </c>
      <c r="U166" s="97" t="n">
        <v>101.7</v>
      </c>
      <c r="V166" s="97" t="n">
        <v>93.8</v>
      </c>
      <c r="W166" s="103"/>
      <c r="X166" s="100"/>
      <c r="AC166" s="100"/>
    </row>
    <row r="167" s="97" customFormat="true" ht="12" hidden="false" customHeight="true" outlineLevel="0" collapsed="false">
      <c r="A167" s="183" t="s">
        <v>394</v>
      </c>
      <c r="B167" s="97" t="n">
        <v>103.6</v>
      </c>
      <c r="C167" s="97" t="n">
        <v>104.4</v>
      </c>
      <c r="D167" s="97" t="n">
        <v>101.7</v>
      </c>
      <c r="E167" s="97" t="n">
        <v>100.5</v>
      </c>
      <c r="F167" s="97" t="n">
        <v>93</v>
      </c>
      <c r="G167" s="97" t="n">
        <v>59.9</v>
      </c>
      <c r="H167" s="97" t="n">
        <v>94.9</v>
      </c>
      <c r="I167" s="97" t="n">
        <v>100.2</v>
      </c>
      <c r="J167" s="97" t="n">
        <v>98.5</v>
      </c>
      <c r="K167" s="97" t="n">
        <v>101.4</v>
      </c>
      <c r="L167" s="97" t="n">
        <v>101</v>
      </c>
      <c r="M167" s="97" t="n">
        <v>98.3</v>
      </c>
      <c r="N167" s="97" t="n">
        <v>108.7</v>
      </c>
      <c r="O167" s="97" t="n">
        <v>100</v>
      </c>
      <c r="P167" s="97" t="n">
        <v>100.1</v>
      </c>
      <c r="Q167" s="97" t="n">
        <v>94.4</v>
      </c>
      <c r="R167" s="97" t="n">
        <v>98.3</v>
      </c>
      <c r="S167" s="97" t="n">
        <v>99.6</v>
      </c>
      <c r="T167" s="97" t="n">
        <v>98.3</v>
      </c>
      <c r="U167" s="97" t="n">
        <v>102.8</v>
      </c>
      <c r="V167" s="97" t="n">
        <v>93.4</v>
      </c>
      <c r="W167" s="103"/>
      <c r="X167" s="100"/>
      <c r="AC167" s="100"/>
    </row>
    <row r="168" s="97" customFormat="true" ht="12" hidden="false" customHeight="true" outlineLevel="0" collapsed="false">
      <c r="A168" s="183" t="s">
        <v>395</v>
      </c>
      <c r="B168" s="97" t="n">
        <v>103.6</v>
      </c>
      <c r="C168" s="97" t="n">
        <v>104.4</v>
      </c>
      <c r="D168" s="97" t="n">
        <v>101.7</v>
      </c>
      <c r="E168" s="97" t="n">
        <v>100.5</v>
      </c>
      <c r="F168" s="97" t="n">
        <v>93.1</v>
      </c>
      <c r="G168" s="97" t="n">
        <v>60</v>
      </c>
      <c r="H168" s="97" t="n">
        <v>95</v>
      </c>
      <c r="I168" s="97" t="n">
        <v>100.3</v>
      </c>
      <c r="J168" s="97" t="n">
        <v>98.5</v>
      </c>
      <c r="K168" s="97" t="n">
        <v>101.5</v>
      </c>
      <c r="L168" s="97" t="n">
        <v>101</v>
      </c>
      <c r="M168" s="97" t="n">
        <v>98.5</v>
      </c>
      <c r="N168" s="97" t="n">
        <v>108.7</v>
      </c>
      <c r="O168" s="97" t="n">
        <v>100</v>
      </c>
      <c r="P168" s="97" t="n">
        <v>100.1</v>
      </c>
      <c r="Q168" s="97" t="n">
        <v>98.4</v>
      </c>
      <c r="R168" s="97" t="n">
        <v>98.2</v>
      </c>
      <c r="S168" s="97" t="n">
        <v>99.6</v>
      </c>
      <c r="T168" s="97" t="n">
        <v>98.2</v>
      </c>
      <c r="U168" s="97" t="n">
        <v>102.8</v>
      </c>
      <c r="V168" s="97" t="n">
        <v>93.5</v>
      </c>
      <c r="W168" s="103"/>
      <c r="X168" s="100"/>
      <c r="AC168" s="100"/>
    </row>
    <row r="169" s="97" customFormat="true" ht="12" hidden="false" customHeight="true" outlineLevel="0" collapsed="false">
      <c r="A169" s="183" t="s">
        <v>396</v>
      </c>
      <c r="B169" s="97" t="n">
        <v>103.6</v>
      </c>
      <c r="C169" s="97" t="n">
        <v>104.4</v>
      </c>
      <c r="D169" s="97" t="n">
        <v>103.5</v>
      </c>
      <c r="E169" s="97" t="n">
        <v>100.5</v>
      </c>
      <c r="F169" s="97" t="n">
        <v>92.9</v>
      </c>
      <c r="G169" s="97" t="n">
        <v>60</v>
      </c>
      <c r="H169" s="97" t="n">
        <v>93.1</v>
      </c>
      <c r="I169" s="97" t="n">
        <v>100.3</v>
      </c>
      <c r="J169" s="97" t="n">
        <v>99</v>
      </c>
      <c r="K169" s="97" t="n">
        <v>101.5</v>
      </c>
      <c r="L169" s="97" t="n">
        <v>101</v>
      </c>
      <c r="M169" s="97" t="n">
        <v>98.4</v>
      </c>
      <c r="N169" s="97" t="n">
        <v>108.7</v>
      </c>
      <c r="O169" s="97" t="n">
        <v>100</v>
      </c>
      <c r="P169" s="97" t="n">
        <v>100.1</v>
      </c>
      <c r="Q169" s="97" t="n">
        <v>104.5</v>
      </c>
      <c r="R169" s="97" t="n">
        <v>98.3</v>
      </c>
      <c r="S169" s="97" t="n">
        <v>99.9</v>
      </c>
      <c r="T169" s="97" t="n">
        <v>98.3</v>
      </c>
      <c r="U169" s="97" t="n">
        <v>102.8</v>
      </c>
      <c r="V169" s="97" t="n">
        <v>93.3</v>
      </c>
      <c r="W169" s="103"/>
      <c r="X169" s="100"/>
      <c r="AC169" s="100"/>
    </row>
    <row r="170" s="97" customFormat="true" ht="12" hidden="false" customHeight="true" outlineLevel="0" collapsed="false">
      <c r="A170" s="183" t="s">
        <v>397</v>
      </c>
      <c r="B170" s="97" t="n">
        <v>103.6</v>
      </c>
      <c r="C170" s="97" t="n">
        <v>104.4</v>
      </c>
      <c r="D170" s="97" t="n">
        <v>103.5</v>
      </c>
      <c r="E170" s="97" t="n">
        <v>100.5</v>
      </c>
      <c r="F170" s="97" t="n">
        <v>92.8</v>
      </c>
      <c r="G170" s="97" t="n">
        <v>59.3</v>
      </c>
      <c r="H170" s="97" t="n">
        <v>92.6</v>
      </c>
      <c r="I170" s="97" t="n">
        <v>100.2</v>
      </c>
      <c r="J170" s="97" t="n">
        <v>99.1</v>
      </c>
      <c r="K170" s="97" t="n">
        <v>101.4</v>
      </c>
      <c r="L170" s="97" t="n">
        <v>101</v>
      </c>
      <c r="M170" s="97" t="n">
        <v>97.9</v>
      </c>
      <c r="N170" s="97" t="n">
        <v>108.7</v>
      </c>
      <c r="O170" s="97" t="n">
        <v>100</v>
      </c>
      <c r="P170" s="97" t="n">
        <v>100.1</v>
      </c>
      <c r="Q170" s="97" t="n">
        <v>97.2</v>
      </c>
      <c r="R170" s="97" t="n">
        <v>98.1</v>
      </c>
      <c r="S170" s="97" t="n">
        <v>100</v>
      </c>
      <c r="T170" s="97" t="n">
        <v>98</v>
      </c>
      <c r="U170" s="97" t="n">
        <v>102.8</v>
      </c>
      <c r="V170" s="97" t="n">
        <v>93.4</v>
      </c>
      <c r="W170" s="103"/>
      <c r="X170" s="100"/>
      <c r="AC170" s="100"/>
    </row>
    <row r="171" s="97" customFormat="true" ht="12" hidden="false" customHeight="true" outlineLevel="0" collapsed="false">
      <c r="A171" s="183" t="s">
        <v>398</v>
      </c>
      <c r="B171" s="97" t="n">
        <v>103.6</v>
      </c>
      <c r="C171" s="97" t="n">
        <v>104.4</v>
      </c>
      <c r="D171" s="97" t="n">
        <v>103.5</v>
      </c>
      <c r="E171" s="97" t="n">
        <v>100.5</v>
      </c>
      <c r="F171" s="97" t="n">
        <v>94.3</v>
      </c>
      <c r="G171" s="97" t="n">
        <v>56.8</v>
      </c>
      <c r="H171" s="97" t="n">
        <v>94.5</v>
      </c>
      <c r="I171" s="97" t="n">
        <v>100.4</v>
      </c>
      <c r="J171" s="97" t="n">
        <v>101.9</v>
      </c>
      <c r="K171" s="97" t="n">
        <v>101.4</v>
      </c>
      <c r="L171" s="97" t="n">
        <v>101</v>
      </c>
      <c r="M171" s="97" t="n">
        <v>98.1</v>
      </c>
      <c r="N171" s="97" t="n">
        <v>108.7</v>
      </c>
      <c r="O171" s="97" t="n">
        <v>100</v>
      </c>
      <c r="P171" s="97" t="n">
        <v>100.1</v>
      </c>
      <c r="Q171" s="97" t="n">
        <v>105.2</v>
      </c>
      <c r="R171" s="97" t="n">
        <v>98.3</v>
      </c>
      <c r="S171" s="97" t="n">
        <v>99.5</v>
      </c>
      <c r="T171" s="97" t="n">
        <v>98.3</v>
      </c>
      <c r="U171" s="97" t="n">
        <v>102.8</v>
      </c>
      <c r="V171" s="97" t="n">
        <v>95.9</v>
      </c>
      <c r="W171" s="103"/>
      <c r="X171" s="100"/>
      <c r="AC171" s="100"/>
    </row>
    <row r="172" s="97" customFormat="true" ht="12" hidden="false" customHeight="true" outlineLevel="0" collapsed="false">
      <c r="A172" s="183" t="s">
        <v>399</v>
      </c>
      <c r="B172" s="97" t="n">
        <v>103.6</v>
      </c>
      <c r="C172" s="97" t="n">
        <v>104.4</v>
      </c>
      <c r="D172" s="97" t="n">
        <v>103.5</v>
      </c>
      <c r="E172" s="97" t="n">
        <v>100.5</v>
      </c>
      <c r="F172" s="97" t="n">
        <v>92.8</v>
      </c>
      <c r="G172" s="97" t="n">
        <v>56.3</v>
      </c>
      <c r="H172" s="97" t="n">
        <v>95.1</v>
      </c>
      <c r="I172" s="97" t="n">
        <v>100.3</v>
      </c>
      <c r="J172" s="97" t="n">
        <v>98.9</v>
      </c>
      <c r="K172" s="97" t="n">
        <v>101.4</v>
      </c>
      <c r="L172" s="97" t="n">
        <v>101</v>
      </c>
      <c r="M172" s="97" t="n">
        <v>98.3</v>
      </c>
      <c r="N172" s="97" t="n">
        <v>108.6</v>
      </c>
      <c r="O172" s="97" t="n">
        <v>100</v>
      </c>
      <c r="P172" s="97" t="n">
        <v>100.1</v>
      </c>
      <c r="Q172" s="97" t="n">
        <v>103.3</v>
      </c>
      <c r="R172" s="97" t="n">
        <v>98.3</v>
      </c>
      <c r="S172" s="97" t="n">
        <v>99.5</v>
      </c>
      <c r="T172" s="97" t="n">
        <v>98.2</v>
      </c>
      <c r="U172" s="97" t="n">
        <v>102.8</v>
      </c>
      <c r="V172" s="97" t="n">
        <v>93.2</v>
      </c>
      <c r="W172" s="103"/>
      <c r="X172" s="100"/>
      <c r="AC172" s="100"/>
    </row>
    <row r="173" s="97" customFormat="true" ht="12" hidden="false" customHeight="true" outlineLevel="0" collapsed="false">
      <c r="A173" s="183" t="s">
        <v>400</v>
      </c>
      <c r="B173" s="97" t="n">
        <v>103.6</v>
      </c>
      <c r="C173" s="97" t="n">
        <v>104.4</v>
      </c>
      <c r="D173" s="97" t="n">
        <v>103.5</v>
      </c>
      <c r="E173" s="97" t="n">
        <v>100.5</v>
      </c>
      <c r="F173" s="97" t="n">
        <v>92.3</v>
      </c>
      <c r="G173" s="97" t="n">
        <v>54.4</v>
      </c>
      <c r="H173" s="97" t="n">
        <v>94</v>
      </c>
      <c r="I173" s="97" t="n">
        <v>100.5</v>
      </c>
      <c r="J173" s="97" t="n">
        <v>98.8</v>
      </c>
      <c r="K173" s="97" t="n">
        <v>101.1</v>
      </c>
      <c r="L173" s="97" t="n">
        <v>101</v>
      </c>
      <c r="M173" s="97" t="n">
        <v>97.1</v>
      </c>
      <c r="N173" s="97" t="n">
        <v>108.5</v>
      </c>
      <c r="O173" s="97" t="n">
        <v>100</v>
      </c>
      <c r="P173" s="97" t="n">
        <v>100.1</v>
      </c>
      <c r="Q173" s="97" t="n">
        <v>99.1</v>
      </c>
      <c r="R173" s="97" t="n">
        <v>98.1</v>
      </c>
      <c r="S173" s="97" t="n">
        <v>99.7</v>
      </c>
      <c r="T173" s="97" t="n">
        <v>98</v>
      </c>
      <c r="U173" s="97" t="n">
        <v>102.8</v>
      </c>
      <c r="V173" s="97" t="n">
        <v>92.6</v>
      </c>
      <c r="W173" s="103"/>
      <c r="X173" s="100"/>
      <c r="AC173" s="100"/>
    </row>
    <row r="174" s="97" customFormat="true" ht="12" hidden="false" customHeight="true" outlineLevel="0" collapsed="false">
      <c r="A174" s="183" t="s">
        <v>401</v>
      </c>
      <c r="B174" s="97" t="n">
        <v>103.6</v>
      </c>
      <c r="C174" s="97" t="n">
        <v>104.4</v>
      </c>
      <c r="D174" s="97" t="n">
        <v>103.5</v>
      </c>
      <c r="E174" s="97" t="n">
        <v>100.5</v>
      </c>
      <c r="F174" s="97" t="n">
        <v>92</v>
      </c>
      <c r="G174" s="97" t="n">
        <v>52.8</v>
      </c>
      <c r="H174" s="97" t="n">
        <v>95.1</v>
      </c>
      <c r="I174" s="97" t="n">
        <v>100.2</v>
      </c>
      <c r="J174" s="97" t="n">
        <v>98.2</v>
      </c>
      <c r="K174" s="97" t="n">
        <v>101.3</v>
      </c>
      <c r="L174" s="97" t="n">
        <v>101</v>
      </c>
      <c r="M174" s="97" t="n">
        <v>97.9</v>
      </c>
      <c r="N174" s="97" t="n">
        <v>108.5</v>
      </c>
      <c r="O174" s="97" t="n">
        <v>100</v>
      </c>
      <c r="P174" s="97" t="n">
        <v>100.1</v>
      </c>
      <c r="Q174" s="97" t="n">
        <v>96.9</v>
      </c>
      <c r="R174" s="97" t="n">
        <v>98.1</v>
      </c>
      <c r="S174" s="97" t="n">
        <v>99.1</v>
      </c>
      <c r="T174" s="97" t="n">
        <v>98</v>
      </c>
      <c r="U174" s="97" t="n">
        <v>102.8</v>
      </c>
      <c r="V174" s="97" t="n">
        <v>92.3</v>
      </c>
      <c r="W174" s="103"/>
      <c r="X174" s="100"/>
      <c r="AC174" s="100"/>
    </row>
    <row r="175" s="97" customFormat="true" ht="12" hidden="false" customHeight="true" outlineLevel="0" collapsed="false">
      <c r="A175" s="183" t="s">
        <v>402</v>
      </c>
      <c r="B175" s="97" t="n">
        <v>103.6</v>
      </c>
      <c r="C175" s="97" t="n">
        <v>104.4</v>
      </c>
      <c r="D175" s="97" t="n">
        <v>103.5</v>
      </c>
      <c r="E175" s="97" t="n">
        <v>100.5</v>
      </c>
      <c r="F175" s="97" t="n">
        <v>92.4</v>
      </c>
      <c r="G175" s="97" t="n">
        <v>52.6</v>
      </c>
      <c r="H175" s="97" t="n">
        <v>94.8</v>
      </c>
      <c r="I175" s="97" t="n">
        <v>100.4</v>
      </c>
      <c r="J175" s="97" t="n">
        <v>99.1</v>
      </c>
      <c r="K175" s="97" t="n">
        <v>100.5</v>
      </c>
      <c r="L175" s="97" t="n">
        <v>101</v>
      </c>
      <c r="M175" s="97" t="n">
        <v>97</v>
      </c>
      <c r="N175" s="97" t="n">
        <v>105.5</v>
      </c>
      <c r="O175" s="97" t="n">
        <v>100</v>
      </c>
      <c r="P175" s="97" t="n">
        <v>100.1</v>
      </c>
      <c r="Q175" s="97" t="n">
        <v>98.4</v>
      </c>
      <c r="R175" s="97" t="n">
        <v>97.6</v>
      </c>
      <c r="S175" s="97" t="n">
        <v>99.3</v>
      </c>
      <c r="T175" s="97" t="n">
        <v>97.5</v>
      </c>
      <c r="U175" s="97" t="n">
        <v>102.8</v>
      </c>
      <c r="V175" s="97" t="n">
        <v>92.7</v>
      </c>
      <c r="W175" s="103"/>
      <c r="X175" s="100"/>
      <c r="AC175" s="100"/>
    </row>
    <row r="176" s="97" customFormat="true" ht="9.75" hidden="false" customHeight="false" outlineLevel="0" collapsed="false">
      <c r="A176" s="181"/>
      <c r="B176" s="18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97"/>
      <c r="X176" s="164"/>
      <c r="Y176" s="164"/>
      <c r="Z176" s="164"/>
      <c r="AA176" s="164"/>
      <c r="AB176" s="164"/>
      <c r="AC176" s="164"/>
    </row>
    <row r="177" customFormat="false" ht="9" hidden="false" customHeight="true" outlineLevel="0" collapsed="false">
      <c r="AC177" s="189"/>
    </row>
  </sheetData>
  <mergeCells count="1">
    <mergeCell ref="O135:V135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9" man="true" max="16383" min="0"/>
    <brk id="118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4" width="8.69"/>
    <col collapsed="false" customWidth="true" hidden="false" outlineLevel="0" max="29" min="2" style="84" width="4.89"/>
    <col collapsed="false" customWidth="false" hidden="false" outlineLevel="0" max="257" min="30" style="84" width="8.69"/>
  </cols>
  <sheetData>
    <row r="1" customFormat="false" ht="17.25" hidden="false" customHeight="false" outlineLevel="0" collapsed="false">
      <c r="A1" s="198" t="s">
        <v>406</v>
      </c>
      <c r="B1" s="165"/>
      <c r="C1" s="165"/>
      <c r="D1" s="165"/>
      <c r="E1" s="165"/>
      <c r="F1" s="165"/>
      <c r="H1" s="86"/>
      <c r="I1" s="86"/>
      <c r="J1" s="86"/>
      <c r="K1" s="86"/>
      <c r="L1" s="86"/>
      <c r="M1" s="87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7</v>
      </c>
    </row>
    <row r="2" s="92" customFormat="tru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8</v>
      </c>
    </row>
    <row r="3" s="97" customFormat="true" ht="12" hidden="false" customHeight="tru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12" hidden="false" customHeight="true" outlineLevel="0" collapsed="false">
      <c r="A4" s="98" t="s">
        <v>139</v>
      </c>
      <c r="B4" s="99" t="s">
        <v>140</v>
      </c>
      <c r="C4" s="100"/>
      <c r="D4" s="99" t="s">
        <v>141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42</v>
      </c>
      <c r="U4" s="100"/>
      <c r="V4" s="100"/>
      <c r="W4" s="100"/>
      <c r="X4" s="100"/>
      <c r="Y4" s="99" t="s">
        <v>143</v>
      </c>
      <c r="Z4" s="100"/>
      <c r="AA4" s="100"/>
      <c r="AB4" s="100"/>
      <c r="AC4" s="101"/>
    </row>
    <row r="5" s="97" customFormat="true" ht="12" hidden="false" customHeight="true" outlineLevel="0" collapsed="false">
      <c r="A5" s="102"/>
      <c r="B5" s="103"/>
      <c r="C5" s="100"/>
      <c r="D5" s="103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03"/>
      <c r="U5" s="100"/>
      <c r="V5" s="94"/>
      <c r="W5" s="95"/>
      <c r="X5" s="94"/>
      <c r="Y5" s="103"/>
      <c r="Z5" s="94"/>
      <c r="AA5" s="95"/>
      <c r="AB5" s="95"/>
      <c r="AC5" s="104"/>
    </row>
    <row r="6" s="97" customFormat="true" ht="12" hidden="false" customHeight="true" outlineLevel="0" collapsed="false">
      <c r="A6" s="102"/>
      <c r="B6" s="103"/>
      <c r="C6" s="100"/>
      <c r="D6" s="103"/>
      <c r="E6" s="99" t="s">
        <v>144</v>
      </c>
      <c r="F6" s="99" t="s">
        <v>145</v>
      </c>
      <c r="G6" s="100"/>
      <c r="H6" s="99" t="s">
        <v>146</v>
      </c>
      <c r="I6" s="99" t="s">
        <v>147</v>
      </c>
      <c r="J6" s="99" t="s">
        <v>148</v>
      </c>
      <c r="K6" s="100"/>
      <c r="L6" s="99" t="s">
        <v>149</v>
      </c>
      <c r="M6" s="100"/>
      <c r="N6" s="99" t="s">
        <v>150</v>
      </c>
      <c r="O6" s="99" t="s">
        <v>151</v>
      </c>
      <c r="P6" s="99" t="s">
        <v>152</v>
      </c>
      <c r="Q6" s="99" t="s">
        <v>153</v>
      </c>
      <c r="R6" s="99" t="s">
        <v>154</v>
      </c>
      <c r="S6" s="99" t="s">
        <v>155</v>
      </c>
      <c r="T6" s="103"/>
      <c r="U6" s="100"/>
      <c r="V6" s="99" t="s">
        <v>156</v>
      </c>
      <c r="W6" s="100"/>
      <c r="X6" s="99" t="s">
        <v>157</v>
      </c>
      <c r="Y6" s="103"/>
      <c r="Z6" s="99" t="s">
        <v>158</v>
      </c>
      <c r="AA6" s="100"/>
      <c r="AB6" s="100"/>
      <c r="AC6" s="105" t="s">
        <v>159</v>
      </c>
    </row>
    <row r="7" s="97" customFormat="true" ht="12" hidden="false" customHeight="true" outlineLevel="0" collapsed="false">
      <c r="A7" s="102"/>
      <c r="B7" s="103"/>
      <c r="C7" s="100"/>
      <c r="D7" s="103"/>
      <c r="E7" s="103"/>
      <c r="F7" s="103"/>
      <c r="G7" s="94"/>
      <c r="H7" s="103"/>
      <c r="I7" s="103"/>
      <c r="J7" s="103"/>
      <c r="K7" s="94"/>
      <c r="L7" s="103"/>
      <c r="M7" s="94"/>
      <c r="N7" s="103"/>
      <c r="O7" s="103"/>
      <c r="P7" s="103"/>
      <c r="Q7" s="103"/>
      <c r="R7" s="103"/>
      <c r="S7" s="103"/>
      <c r="T7" s="103"/>
      <c r="U7" s="100"/>
      <c r="V7" s="103"/>
      <c r="W7" s="100"/>
      <c r="X7" s="103"/>
      <c r="Y7" s="99" t="s">
        <v>160</v>
      </c>
      <c r="Z7" s="103"/>
      <c r="AA7" s="94"/>
      <c r="AB7" s="94"/>
      <c r="AC7" s="106"/>
    </row>
    <row r="8" s="97" customFormat="true" ht="12" hidden="false" customHeight="true" outlineLevel="0" collapsed="false">
      <c r="A8" s="102"/>
      <c r="B8" s="103"/>
      <c r="C8" s="94"/>
      <c r="D8" s="103"/>
      <c r="E8" s="103"/>
      <c r="F8" s="103"/>
      <c r="G8" s="99" t="s">
        <v>161</v>
      </c>
      <c r="H8" s="103"/>
      <c r="I8" s="103"/>
      <c r="J8" s="99" t="s">
        <v>162</v>
      </c>
      <c r="K8" s="99" t="s">
        <v>161</v>
      </c>
      <c r="L8" s="103"/>
      <c r="M8" s="99" t="s">
        <v>161</v>
      </c>
      <c r="N8" s="103"/>
      <c r="O8" s="103"/>
      <c r="P8" s="103"/>
      <c r="Q8" s="103"/>
      <c r="R8" s="103"/>
      <c r="S8" s="103"/>
      <c r="T8" s="103"/>
      <c r="U8" s="94"/>
      <c r="V8" s="103"/>
      <c r="W8" s="94"/>
      <c r="X8" s="103"/>
      <c r="Y8" s="103"/>
      <c r="Z8" s="103"/>
      <c r="AA8" s="99" t="s">
        <v>163</v>
      </c>
      <c r="AB8" s="99" t="s">
        <v>164</v>
      </c>
      <c r="AC8" s="106"/>
    </row>
    <row r="9" s="97" customFormat="true" ht="12" hidden="false" customHeight="true" outlineLevel="0" collapsed="false">
      <c r="A9" s="102"/>
      <c r="B9" s="103"/>
      <c r="C9" s="99" t="s">
        <v>16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99" t="s">
        <v>166</v>
      </c>
      <c r="Q9" s="103"/>
      <c r="R9" s="103"/>
      <c r="S9" s="103"/>
      <c r="T9" s="103"/>
      <c r="U9" s="99" t="s">
        <v>165</v>
      </c>
      <c r="V9" s="103"/>
      <c r="W9" s="99" t="s">
        <v>165</v>
      </c>
      <c r="X9" s="99" t="s">
        <v>167</v>
      </c>
      <c r="Y9" s="99" t="s">
        <v>13</v>
      </c>
      <c r="Z9" s="103"/>
      <c r="AA9" s="103"/>
      <c r="AB9" s="103"/>
      <c r="AC9" s="105" t="s">
        <v>168</v>
      </c>
    </row>
    <row r="10" s="97" customFormat="true" ht="12" hidden="false" customHeight="true" outlineLevel="0" collapsed="false">
      <c r="A10" s="102"/>
      <c r="B10" s="103"/>
      <c r="C10" s="99" t="s">
        <v>169</v>
      </c>
      <c r="D10" s="103"/>
      <c r="E10" s="103"/>
      <c r="F10" s="99" t="s">
        <v>170</v>
      </c>
      <c r="G10" s="99" t="s">
        <v>171</v>
      </c>
      <c r="H10" s="103"/>
      <c r="I10" s="99" t="s">
        <v>172</v>
      </c>
      <c r="J10" s="99" t="s">
        <v>13</v>
      </c>
      <c r="K10" s="99" t="s">
        <v>171</v>
      </c>
      <c r="L10" s="103"/>
      <c r="M10" s="99" t="s">
        <v>171</v>
      </c>
      <c r="N10" s="99" t="s">
        <v>173</v>
      </c>
      <c r="O10" s="99" t="s">
        <v>174</v>
      </c>
      <c r="P10" s="103"/>
      <c r="Q10" s="103"/>
      <c r="R10" s="103"/>
      <c r="S10" s="103"/>
      <c r="T10" s="103"/>
      <c r="U10" s="99" t="s">
        <v>169</v>
      </c>
      <c r="V10" s="103"/>
      <c r="W10" s="99" t="s">
        <v>169</v>
      </c>
      <c r="X10" s="103"/>
      <c r="Y10" s="103"/>
      <c r="Z10" s="99" t="s">
        <v>175</v>
      </c>
      <c r="AA10" s="103"/>
      <c r="AB10" s="103"/>
      <c r="AC10" s="106"/>
    </row>
    <row r="11" s="97" customFormat="true" ht="12" hidden="false" customHeight="true" outlineLevel="0" collapsed="false">
      <c r="A11" s="102"/>
      <c r="B11" s="103"/>
      <c r="C11" s="99" t="s">
        <v>176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99" t="s">
        <v>141</v>
      </c>
      <c r="Q11" s="103"/>
      <c r="R11" s="103"/>
      <c r="S11" s="103"/>
      <c r="T11" s="103"/>
      <c r="U11" s="99" t="s">
        <v>176</v>
      </c>
      <c r="V11" s="103"/>
      <c r="W11" s="99" t="s">
        <v>176</v>
      </c>
      <c r="X11" s="99" t="s">
        <v>177</v>
      </c>
      <c r="Y11" s="99" t="s">
        <v>178</v>
      </c>
      <c r="Z11" s="103"/>
      <c r="AA11" s="99" t="s">
        <v>179</v>
      </c>
      <c r="AB11" s="99" t="s">
        <v>180</v>
      </c>
      <c r="AC11" s="105" t="s">
        <v>143</v>
      </c>
    </row>
    <row r="12" s="97" customFormat="true" ht="12" hidden="false" customHeight="true" outlineLevel="0" collapsed="false">
      <c r="A12" s="102"/>
      <c r="B12" s="103"/>
      <c r="C12" s="99" t="s">
        <v>181</v>
      </c>
      <c r="D12" s="103"/>
      <c r="E12" s="103"/>
      <c r="F12" s="103"/>
      <c r="G12" s="99" t="s">
        <v>182</v>
      </c>
      <c r="H12" s="103"/>
      <c r="I12" s="103"/>
      <c r="J12" s="99" t="s">
        <v>183</v>
      </c>
      <c r="K12" s="99" t="s">
        <v>184</v>
      </c>
      <c r="L12" s="103"/>
      <c r="M12" s="99" t="s">
        <v>185</v>
      </c>
      <c r="N12" s="103"/>
      <c r="O12" s="103"/>
      <c r="P12" s="103"/>
      <c r="Q12" s="103"/>
      <c r="R12" s="103"/>
      <c r="S12" s="103"/>
      <c r="T12" s="103"/>
      <c r="U12" s="99" t="s">
        <v>181</v>
      </c>
      <c r="V12" s="103"/>
      <c r="W12" s="99" t="s">
        <v>181</v>
      </c>
      <c r="X12" s="103"/>
      <c r="Y12" s="103"/>
      <c r="Z12" s="103"/>
      <c r="AA12" s="103"/>
      <c r="AB12" s="103"/>
      <c r="AC12" s="106"/>
    </row>
    <row r="13" s="97" customFormat="true" ht="12" hidden="false" customHeight="true" outlineLevel="0" collapsed="false">
      <c r="A13" s="102"/>
      <c r="B13" s="103"/>
      <c r="C13" s="99" t="s">
        <v>18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9" t="s">
        <v>187</v>
      </c>
      <c r="V13" s="103"/>
      <c r="W13" s="99" t="s">
        <v>188</v>
      </c>
      <c r="X13" s="103"/>
      <c r="Y13" s="103"/>
      <c r="Z13" s="103"/>
      <c r="AA13" s="103"/>
      <c r="AB13" s="103"/>
      <c r="AC13" s="106"/>
    </row>
    <row r="14" s="97" customFormat="true" ht="12" hidden="false" customHeight="true" outlineLevel="0" collapsed="false">
      <c r="A14" s="107" t="s">
        <v>189</v>
      </c>
      <c r="B14" s="99" t="s">
        <v>190</v>
      </c>
      <c r="C14" s="99" t="s">
        <v>191</v>
      </c>
      <c r="D14" s="99" t="s">
        <v>192</v>
      </c>
      <c r="E14" s="99" t="s">
        <v>193</v>
      </c>
      <c r="F14" s="99" t="s">
        <v>193</v>
      </c>
      <c r="G14" s="99" t="s">
        <v>194</v>
      </c>
      <c r="H14" s="99" t="s">
        <v>193</v>
      </c>
      <c r="I14" s="99" t="s">
        <v>193</v>
      </c>
      <c r="J14" s="99" t="s">
        <v>195</v>
      </c>
      <c r="K14" s="99" t="s">
        <v>196</v>
      </c>
      <c r="L14" s="99" t="s">
        <v>197</v>
      </c>
      <c r="M14" s="99" t="s">
        <v>198</v>
      </c>
      <c r="N14" s="99" t="s">
        <v>199</v>
      </c>
      <c r="O14" s="99" t="s">
        <v>193</v>
      </c>
      <c r="P14" s="99" t="s">
        <v>200</v>
      </c>
      <c r="Q14" s="99" t="s">
        <v>192</v>
      </c>
      <c r="R14" s="99" t="s">
        <v>193</v>
      </c>
      <c r="S14" s="99" t="s">
        <v>141</v>
      </c>
      <c r="T14" s="99" t="s">
        <v>201</v>
      </c>
      <c r="U14" s="99" t="s">
        <v>202</v>
      </c>
      <c r="V14" s="99" t="s">
        <v>203</v>
      </c>
      <c r="W14" s="99" t="s">
        <v>90</v>
      </c>
      <c r="X14" s="99" t="s">
        <v>204</v>
      </c>
      <c r="Y14" s="99" t="s">
        <v>205</v>
      </c>
      <c r="Z14" s="99" t="s">
        <v>206</v>
      </c>
      <c r="AA14" s="99" t="s">
        <v>207</v>
      </c>
      <c r="AB14" s="99" t="s">
        <v>207</v>
      </c>
      <c r="AC14" s="105" t="s">
        <v>160</v>
      </c>
    </row>
    <row r="15" s="97" customFormat="true" ht="12" hidden="false" customHeight="tru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8"/>
    </row>
    <row r="16" s="97" customFormat="true" ht="12" hidden="false" customHeight="true" outlineLevel="0" collapsed="false">
      <c r="A16" s="199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0"/>
      <c r="Z16" s="200"/>
      <c r="AA16" s="200"/>
      <c r="AB16" s="200"/>
      <c r="AC16" s="202"/>
    </row>
    <row r="17" s="97" customFormat="true" ht="12" hidden="false" customHeight="true" outlineLevel="0" collapsed="false">
      <c r="A17" s="203"/>
      <c r="B17" s="203"/>
      <c r="C17" s="201"/>
      <c r="F17" s="204" t="s">
        <v>407</v>
      </c>
      <c r="G17" s="205"/>
      <c r="H17" s="205"/>
      <c r="I17" s="205"/>
      <c r="J17" s="201"/>
      <c r="K17" s="201"/>
      <c r="L17" s="201"/>
      <c r="M17" s="201"/>
      <c r="N17" s="201"/>
      <c r="O17" s="205"/>
      <c r="P17" s="205"/>
      <c r="Q17" s="205"/>
      <c r="R17" s="205"/>
      <c r="S17" s="205"/>
      <c r="T17" s="204" t="s">
        <v>407</v>
      </c>
      <c r="U17" s="201"/>
      <c r="V17" s="201"/>
      <c r="W17" s="201"/>
      <c r="X17" s="201"/>
      <c r="Y17" s="201"/>
      <c r="Z17" s="205"/>
      <c r="AA17" s="205"/>
      <c r="AB17" s="205"/>
      <c r="AC17" s="206"/>
    </row>
    <row r="18" s="97" customFormat="true" ht="12" hidden="false" customHeight="true" outlineLevel="0" collapsed="false">
      <c r="A18" s="207"/>
      <c r="B18" s="207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9"/>
    </row>
    <row r="19" s="97" customFormat="true" ht="12" hidden="false" customHeight="true" outlineLevel="0" collapsed="false">
      <c r="A19" s="203"/>
      <c r="B19" s="203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10"/>
    </row>
    <row r="20" s="97" customFormat="true" ht="9.75" hidden="false" customHeight="false" outlineLevel="0" collapsed="false">
      <c r="A20" s="211" t="s">
        <v>404</v>
      </c>
      <c r="B20" s="212" t="n">
        <f aca="false">('第１表－２'!B46-'第１表－２'!B44)/'第１表－２'!B44*100</f>
        <v>-0.303951367781152</v>
      </c>
      <c r="C20" s="213" t="n">
        <f aca="false">('第１表－２'!C46-'第１表－２'!C44)/'第１表－２'!C44*100</f>
        <v>-0.303951367781152</v>
      </c>
      <c r="D20" s="213" t="n">
        <f aca="false">('第１表－２'!D46-'第１表－２'!D44)/'第１表－２'!D44*100</f>
        <v>0.6066734074823</v>
      </c>
      <c r="E20" s="213" t="n">
        <f aca="false">('第１表－２'!E46-'第１表－２'!E44)/'第１表－２'!E44*100</f>
        <v>0.791295746785372</v>
      </c>
      <c r="F20" s="213" t="n">
        <f aca="false">('第１表－２'!F46-'第１表－２'!F44)/'第１表－２'!F44*100</f>
        <v>1.90380761523047</v>
      </c>
      <c r="G20" s="213" t="n">
        <f aca="false">('第１表－２'!G46-'第１表－２'!G44)/'第１表－２'!G44*100</f>
        <v>3.03030303030304</v>
      </c>
      <c r="H20" s="213" t="n">
        <f aca="false">('第１表－２'!H46-'第１表－２'!H44)/'第１表－２'!H44*100</f>
        <v>1.80541624874624</v>
      </c>
      <c r="I20" s="213" t="n">
        <f aca="false">('第１表－２'!I46-'第１表－２'!I44)/'第１表－２'!I44*100</f>
        <v>-1.61750713606088</v>
      </c>
      <c r="J20" s="213" t="n">
        <f aca="false">('第１表－２'!J46-'第１表－２'!J44)/'第１表－２'!J44*100</f>
        <v>4.44915254237287</v>
      </c>
      <c r="K20" s="213" t="n">
        <f aca="false">('第１表－２'!K46-'第１表－２'!K44)/'第１表－２'!K44*100</f>
        <v>1.43487858719648</v>
      </c>
      <c r="L20" s="213" t="n">
        <f aca="false">('第１表－２'!L46-'第１表－２'!L44)/'第１表－２'!L44*100</f>
        <v>-2.29007633587787</v>
      </c>
      <c r="M20" s="213" t="n">
        <f aca="false">('第１表－２'!M46-'第１表－２'!M44)/'第１表－２'!M44*100</f>
        <v>-2.40963855421687</v>
      </c>
      <c r="N20" s="213" t="n">
        <f aca="false">('第１表－２'!N46-'第１表－２'!N44)/'第１表－２'!N44*100</f>
        <v>0.810536980749744</v>
      </c>
      <c r="O20" s="213" t="n">
        <f aca="false">('第１表－２'!O46-'第１表－２'!O44)/'第１表－２'!O44*100</f>
        <v>-1.46596858638744</v>
      </c>
      <c r="P20" s="213" t="n">
        <f aca="false">('第１表－２'!P46-'第１表－２'!P44)/'第１表－２'!P44*100</f>
        <v>1.30653266331658</v>
      </c>
      <c r="Q20" s="213" t="n">
        <f aca="false">('第１表－２'!Q46-'第１表－２'!Q44)/'第１表－２'!Q44*100</f>
        <v>-3.07539682539682</v>
      </c>
      <c r="R20" s="213" t="n">
        <f aca="false">('第１表－２'!R46-'第１表－２'!R44)/'第１表－２'!R44*100</f>
        <v>0.200000000000003</v>
      </c>
      <c r="S20" s="213" t="n">
        <f aca="false">('第１表－２'!S46-'第１表－２'!S44)/'第１表－２'!S44*100</f>
        <v>0</v>
      </c>
      <c r="T20" s="213" t="n">
        <f aca="false">('第１表－２'!T46-'第１表－２'!T44)/'第１表－２'!T44*100</f>
        <v>0</v>
      </c>
      <c r="U20" s="213" t="n">
        <f aca="false">('第１表－２'!U46-'第１表－２'!U44)/'第１表－２'!U44*100</f>
        <v>0</v>
      </c>
      <c r="V20" s="213" t="n">
        <f aca="false">('第１表－２'!V46-'第１表－２'!V44)/'第１表－２'!V44*100</f>
        <v>0</v>
      </c>
      <c r="W20" s="213" t="n">
        <f aca="false">('第１表－２'!W46-'第１表－２'!W44)/'第１表－２'!W44*100</f>
        <v>0</v>
      </c>
      <c r="X20" s="213" t="n">
        <f aca="false">('第１表－２'!X46-'第１表－２'!X44)/'第１表－２'!X44*100</f>
        <v>0</v>
      </c>
      <c r="Y20" s="213" t="n">
        <f aca="false">('第１表－２'!Y46-'第１表－２'!Y44)/'第１表－２'!Y44*100</f>
        <v>0</v>
      </c>
      <c r="Z20" s="213" t="n">
        <f aca="false">('第１表－２'!Z46-'第１表－２'!Z44)/'第１表－２'!Z44*100</f>
        <v>0.097276264591448</v>
      </c>
      <c r="AA20" s="213" t="n">
        <f aca="false">('第１表－２'!AA46-'第１表－２'!AA44)/'第１表－２'!AA44*100</f>
        <v>0.101214574898794</v>
      </c>
      <c r="AB20" s="213" t="n">
        <f aca="false">('第１表－２'!AB46-'第１表－２'!AB44)/'第１表－２'!AB44*100</f>
        <v>0</v>
      </c>
      <c r="AC20" s="214" t="n">
        <f aca="false">('第１表－２'!AC46-'第１表－２'!AC44)/'第１表－２'!AC44*100</f>
        <v>0</v>
      </c>
    </row>
    <row r="21" s="97" customFormat="true" ht="12" hidden="false" customHeight="true" outlineLevel="0" collapsed="false">
      <c r="A21" s="211" t="s">
        <v>392</v>
      </c>
      <c r="B21" s="212" t="n">
        <f aca="false">('第１表－２'!B47-'第１表－２'!B46)/'第１表－２'!B46*100</f>
        <v>-0.406504065040656</v>
      </c>
      <c r="C21" s="213" t="n">
        <f aca="false">('第１表－２'!C47-'第１表－２'!C46)/'第１表－２'!C46*100</f>
        <v>-0.508130081300813</v>
      </c>
      <c r="D21" s="213" t="n">
        <f aca="false">('第１表－２'!D47-'第１表－２'!D46)/'第１表－２'!D46*100</f>
        <v>-0.703517587939701</v>
      </c>
      <c r="E21" s="213" t="n">
        <f aca="false">('第１表－２'!E47-'第１表－２'!E46)/'第１表－２'!E46*100</f>
        <v>0.196270853778203</v>
      </c>
      <c r="F21" s="213" t="n">
        <f aca="false">('第１表－２'!F47-'第１表－２'!F46)/'第１表－２'!F46*100</f>
        <v>-5.21140609636185</v>
      </c>
      <c r="G21" s="213" t="n">
        <f aca="false">('第１表－２'!G47-'第１表－２'!G46)/'第１表－２'!G46*100</f>
        <v>-7.87476280834916</v>
      </c>
      <c r="H21" s="213" t="n">
        <f aca="false">('第１表－２'!H47-'第１表－２'!H46)/'第１表－２'!H46*100</f>
        <v>-2.46305418719212</v>
      </c>
      <c r="I21" s="213" t="n">
        <f aca="false">('第１表－２'!I47-'第１表－２'!I46)/'第１表－２'!I46*100</f>
        <v>-0.19342359767892</v>
      </c>
      <c r="J21" s="213" t="n">
        <f aca="false">('第１表－２'!J47-'第１表－２'!J46)/'第１表－２'!J46*100</f>
        <v>-7.40365111561866</v>
      </c>
      <c r="K21" s="213" t="n">
        <f aca="false">('第１表－２'!K47-'第１表－２'!K46)/'第１表－２'!K46*100</f>
        <v>-6.63764961915126</v>
      </c>
      <c r="L21" s="213" t="n">
        <f aca="false">('第１表－２'!L47-'第１表－２'!L46)/'第１表－２'!L46*100</f>
        <v>13.3928571428571</v>
      </c>
      <c r="M21" s="213" t="n">
        <f aca="false">('第１表－２'!M47-'第１表－２'!M46)/'第１表－２'!M46*100</f>
        <v>14.1414141414142</v>
      </c>
      <c r="N21" s="213" t="n">
        <f aca="false">('第１表－２'!N47-'第１表－２'!N46)/'第１表－２'!N46*100</f>
        <v>-1.70854271356784</v>
      </c>
      <c r="O21" s="213" t="n">
        <f aca="false">('第１表－２'!O47-'第１表－２'!O46)/'第１表－２'!O46*100</f>
        <v>2.12539851222104</v>
      </c>
      <c r="P21" s="213" t="n">
        <f aca="false">('第１表－２'!P47-'第１表－２'!P46)/'第１表－２'!P46*100</f>
        <v>-1.38888888888888</v>
      </c>
      <c r="Q21" s="213" t="n">
        <f aca="false">('第１表－２'!Q47-'第１表－２'!Q46)/'第１表－２'!Q46*100</f>
        <v>3.17297850562947</v>
      </c>
      <c r="R21" s="213" t="n">
        <f aca="false">('第１表－２'!R47-'第１表－２'!R46)/'第１表－２'!R46*100</f>
        <v>0</v>
      </c>
      <c r="S21" s="213" t="n">
        <f aca="false">('第１表－２'!S47-'第１表－２'!S46)/'第１表－２'!S46*100</f>
        <v>0.299999999999997</v>
      </c>
      <c r="T21" s="213" t="n">
        <f aca="false">('第１表－２'!T47-'第１表－２'!T46)/'第１表－２'!T46*100</f>
        <v>0.100908173562067</v>
      </c>
      <c r="U21" s="213" t="n">
        <f aca="false">('第１表－２'!U47-'第１表－２'!U46)/'第１表－２'!U46*100</f>
        <v>0.100200400801612</v>
      </c>
      <c r="V21" s="213" t="n">
        <f aca="false">('第１表－２'!V47-'第１表－２'!V46)/'第１表－２'!V46*100</f>
        <v>0.202224469160757</v>
      </c>
      <c r="W21" s="213" t="n">
        <f aca="false">('第１表－２'!W47-'第１表－２'!W46)/'第１表－２'!W46*100</f>
        <v>0.100300902708119</v>
      </c>
      <c r="X21" s="213" t="n">
        <f aca="false">('第１表－２'!X47-'第１表－２'!X46)/'第１表－２'!X46*100</f>
        <v>0</v>
      </c>
      <c r="Y21" s="213" t="n">
        <f aca="false">('第１表－２'!Y47-'第１表－２'!Y46)/'第１表－２'!Y46*100</f>
        <v>0</v>
      </c>
      <c r="Z21" s="213" t="n">
        <f aca="false">('第１表－２'!Z47-'第１表－２'!Z46)/'第１表－２'!Z46*100</f>
        <v>0</v>
      </c>
      <c r="AA21" s="213" t="n">
        <f aca="false">('第１表－２'!AA47-'第１表－２'!AA46)/'第１表－２'!AA46*100</f>
        <v>0</v>
      </c>
      <c r="AB21" s="213" t="n">
        <f aca="false">('第１表－２'!AB47-'第１表－２'!AB46)/'第１表－２'!AB46*100</f>
        <v>0</v>
      </c>
      <c r="AC21" s="214" t="n">
        <f aca="false">('第１表－２'!AC47-'第１表－２'!AC46)/'第１表－２'!AC46*100</f>
        <v>0</v>
      </c>
    </row>
    <row r="22" s="97" customFormat="true" ht="12" hidden="false" customHeight="true" outlineLevel="0" collapsed="false">
      <c r="A22" s="211" t="s">
        <v>393</v>
      </c>
      <c r="B22" s="212" t="n">
        <f aca="false">('第１表－２'!B48-'第１表－２'!B47)/'第１表－２'!B47*100</f>
        <v>0.102040816326525</v>
      </c>
      <c r="C22" s="213" t="n">
        <f aca="false">('第１表－２'!C48-'第１表－２'!C47)/'第１表－２'!C47*100</f>
        <v>0.20429009193053</v>
      </c>
      <c r="D22" s="213" t="n">
        <f aca="false">('第１表－２'!D48-'第１表－２'!D47)/'第１表－２'!D47*100</f>
        <v>0.202429149797574</v>
      </c>
      <c r="E22" s="213" t="n">
        <f aca="false">('第１表－２'!E48-'第１表－２'!E47)/'第１表－２'!E47*100</f>
        <v>0</v>
      </c>
      <c r="F22" s="213" t="n">
        <f aca="false">('第１表－２'!F48-'第１表－２'!F47)/'第１表－２'!F47*100</f>
        <v>4.97925311203319</v>
      </c>
      <c r="G22" s="213" t="n">
        <f aca="false">('第１表－２'!G48-'第１表－２'!G47)/'第１表－２'!G47*100</f>
        <v>4.53141091658085</v>
      </c>
      <c r="H22" s="213" t="n">
        <f aca="false">('第１表－２'!H48-'第１表－２'!H47)/'第１表－２'!H47*100</f>
        <v>-3.53535353535354</v>
      </c>
      <c r="I22" s="213" t="n">
        <f aca="false">('第１表－２'!I48-'第１表－２'!I47)/'第１表－２'!I47*100</f>
        <v>-2.61627906976744</v>
      </c>
      <c r="J22" s="213" t="n">
        <f aca="false">('第１表－２'!J48-'第１表－２'!J47)/'第１表－２'!J47*100</f>
        <v>0.328587075575024</v>
      </c>
      <c r="K22" s="213" t="n">
        <f aca="false">('第１表－２'!K48-'第１表－２'!K47)/'第１表－２'!K47*100</f>
        <v>-6.29370629370628</v>
      </c>
      <c r="L22" s="213" t="n">
        <f aca="false">('第１表－２'!L48-'第１表－２'!L47)/'第１表－２'!L47*100</f>
        <v>-0.492125984251969</v>
      </c>
      <c r="M22" s="213" t="n">
        <f aca="false">('第１表－２'!M48-'第１表－２'!M47)/'第１表－２'!M47*100</f>
        <v>-0.29498525073746</v>
      </c>
      <c r="N22" s="213" t="n">
        <f aca="false">('第１表－２'!N48-'第１表－２'!N47)/'第１表－２'!N47*100</f>
        <v>1.73824130879346</v>
      </c>
      <c r="O22" s="213" t="n">
        <f aca="false">('第１表－２'!O48-'第１表－２'!O47)/'第１表－２'!O47*100</f>
        <v>-0.208116545265337</v>
      </c>
      <c r="P22" s="213" t="n">
        <f aca="false">('第１表－２'!P48-'第１表－２'!P47)/'第１表－２'!P47*100</f>
        <v>0.603621730382288</v>
      </c>
      <c r="Q22" s="213" t="n">
        <f aca="false">('第１表－２'!Q48-'第１表－２'!Q47)/'第１表－２'!Q47*100</f>
        <v>-1.88492063492063</v>
      </c>
      <c r="R22" s="213" t="n">
        <f aca="false">('第１表－２'!R48-'第１表－２'!R47)/'第１表－２'!R47*100</f>
        <v>0</v>
      </c>
      <c r="S22" s="213" t="n">
        <f aca="false">('第１表－２'!S48-'第１表－２'!S47)/'第１表－２'!S47*100</f>
        <v>0</v>
      </c>
      <c r="T22" s="213" t="n">
        <f aca="false">('第１表－２'!T48-'第１表－２'!T47)/'第１表－２'!T47*100</f>
        <v>-0.604838709677428</v>
      </c>
      <c r="U22" s="213" t="n">
        <f aca="false">('第１表－２'!U48-'第１表－２'!U47)/'第１表－２'!U47*100</f>
        <v>-0.300300300300312</v>
      </c>
      <c r="V22" s="213" t="n">
        <f aca="false">('第１表－２'!V48-'第１表－２'!V47)/'第１表－２'!V47*100</f>
        <v>-0.706357214934398</v>
      </c>
      <c r="W22" s="213" t="n">
        <f aca="false">('第１表－２'!W48-'第１表－２'!W47)/'第１表－２'!W47*100</f>
        <v>-0.300601202404807</v>
      </c>
      <c r="X22" s="213" t="n">
        <f aca="false">('第１表－２'!X48-'第１表－２'!X47)/'第１表－２'!X47*100</f>
        <v>-0.299700299700297</v>
      </c>
      <c r="Y22" s="213" t="n">
        <f aca="false">('第１表－２'!Y48-'第１表－２'!Y47)/'第１表－２'!Y47*100</f>
        <v>0</v>
      </c>
      <c r="Z22" s="213" t="n">
        <f aca="false">('第１表－２'!Z48-'第１表－２'!Z47)/'第１表－２'!Z47*100</f>
        <v>0</v>
      </c>
      <c r="AA22" s="213" t="n">
        <f aca="false">('第１表－２'!AA48-'第１表－２'!AA47)/'第１表－２'!AA47*100</f>
        <v>0</v>
      </c>
      <c r="AB22" s="213" t="n">
        <f aca="false">('第１表－２'!AB48-'第１表－２'!AB47)/'第１表－２'!AB47*100</f>
        <v>0</v>
      </c>
      <c r="AC22" s="214" t="n">
        <f aca="false">('第１表－２'!AC48-'第１表－２'!AC47)/'第１表－２'!AC47*100</f>
        <v>0</v>
      </c>
    </row>
    <row r="23" s="97" customFormat="true" ht="12" hidden="false" customHeight="true" outlineLevel="0" collapsed="false">
      <c r="A23" s="211" t="s">
        <v>394</v>
      </c>
      <c r="B23" s="212" t="n">
        <f aca="false">('第１表－２'!B49-'第１表－２'!B48)/'第１表－２'!B48*100</f>
        <v>0</v>
      </c>
      <c r="C23" s="213" t="n">
        <f aca="false">('第１表－２'!C49-'第１表－２'!C48)/'第１表－２'!C48*100</f>
        <v>0</v>
      </c>
      <c r="D23" s="213" t="n">
        <f aca="false">('第１表－２'!D49-'第１表－２'!D48)/'第１表－２'!D48*100</f>
        <v>-0.202020202020205</v>
      </c>
      <c r="E23" s="213" t="n">
        <f aca="false">('第１表－２'!E49-'第１表－２'!E48)/'第１表－２'!E48*100</f>
        <v>2.25269343780608</v>
      </c>
      <c r="F23" s="213" t="n">
        <f aca="false">('第１表－２'!F49-'第１表－２'!F48)/'第１表－２'!F48*100</f>
        <v>-0.59288537549408</v>
      </c>
      <c r="G23" s="213" t="n">
        <f aca="false">('第１表－２'!G49-'第１表－２'!G48)/'第１表－２'!G48*100</f>
        <v>1.67487684729064</v>
      </c>
      <c r="H23" s="213" t="n">
        <f aca="false">('第１表－２'!H49-'第１表－２'!H48)/'第１表－２'!H48*100</f>
        <v>-0.418848167539273</v>
      </c>
      <c r="I23" s="213" t="n">
        <f aca="false">('第１表－２'!I49-'第１表－２'!I48)/'第１表－２'!I48*100</f>
        <v>2.38805970149254</v>
      </c>
      <c r="J23" s="213" t="n">
        <f aca="false">('第１表－２'!J49-'第１表－２'!J48)/'第１表－２'!J48*100</f>
        <v>0.43668122270743</v>
      </c>
      <c r="K23" s="213" t="n">
        <f aca="false">('第１表－２'!K49-'第１表－２'!K48)/'第１表－２'!K48*100</f>
        <v>6.21890547263682</v>
      </c>
      <c r="L23" s="213" t="n">
        <f aca="false">('第１表－２'!L49-'第１表－２'!L48)/'第１表－２'!L48*100</f>
        <v>-7.91295746785361</v>
      </c>
      <c r="M23" s="213" t="n">
        <f aca="false">('第１表－２'!M49-'第１表－２'!M48)/'第１表－２'!M48*100</f>
        <v>-8.57988165680474</v>
      </c>
      <c r="N23" s="213" t="n">
        <f aca="false">('第１表－２'!N49-'第１表－２'!N48)/'第１表－２'!N48*100</f>
        <v>0</v>
      </c>
      <c r="O23" s="213" t="n">
        <f aca="false">('第１表－２'!O49-'第１表－２'!O48)/'第１表－２'!O48*100</f>
        <v>-1.35557872784151</v>
      </c>
      <c r="P23" s="213" t="n">
        <f aca="false">('第１表－２'!P49-'第１表－２'!P48)/'第１表－２'!P48*100</f>
        <v>-1.3</v>
      </c>
      <c r="Q23" s="213" t="n">
        <f aca="false">('第１表－２'!Q49-'第１表－２'!Q48)/'第１表－２'!Q48*100</f>
        <v>2.62891809908998</v>
      </c>
      <c r="R23" s="213" t="n">
        <f aca="false">('第１表－２'!R49-'第１表－２'!R48)/'第１表－２'!R48*100</f>
        <v>0</v>
      </c>
      <c r="S23" s="213" t="n">
        <f aca="false">('第１表－２'!S49-'第１表－２'!S48)/'第１表－２'!S48*100</f>
        <v>0</v>
      </c>
      <c r="T23" s="213" t="n">
        <f aca="false">('第１表－２'!T49-'第１表－２'!T48)/'第１表－２'!T48*100</f>
        <v>0.30425963488845</v>
      </c>
      <c r="U23" s="213" t="n">
        <f aca="false">('第１表－２'!U49-'第１表－２'!U48)/'第１表－２'!U48*100</f>
        <v>0.30120481927712</v>
      </c>
      <c r="V23" s="213" t="n">
        <f aca="false">('第１表－２'!V49-'第１表－２'!V48)/'第１表－２'!V48*100</f>
        <v>0.406504065040642</v>
      </c>
      <c r="W23" s="213" t="n">
        <f aca="false">('第１表－２'!W49-'第１表－２'!W48)/'第１表－２'!W48*100</f>
        <v>0.301507537688439</v>
      </c>
      <c r="X23" s="213" t="n">
        <f aca="false">('第１表－２'!X49-'第１表－２'!X48)/'第１表－２'!X48*100</f>
        <v>0.300601202404807</v>
      </c>
      <c r="Y23" s="213" t="n">
        <f aca="false">('第１表－２'!Y49-'第１表－２'!Y48)/'第１表－２'!Y48*100</f>
        <v>-0.782778864970643</v>
      </c>
      <c r="Z23" s="213" t="n">
        <f aca="false">('第１表－２'!Z49-'第１表－２'!Z48)/'第１表－２'!Z48*100</f>
        <v>-1.06899902818271</v>
      </c>
      <c r="AA23" s="213" t="n">
        <f aca="false">('第１表－２'!AA49-'第１表－２'!AA48)/'第１表－２'!AA48*100</f>
        <v>-1.21334681496461</v>
      </c>
      <c r="AB23" s="213" t="n">
        <f aca="false">('第１表－２'!AB49-'第１表－２'!AB48)/'第１表－２'!AB48*100</f>
        <v>-0.917431192660551</v>
      </c>
      <c r="AC23" s="214" t="n">
        <f aca="false">('第１表－２'!AC49-'第１表－２'!AC48)/'第１表－２'!AC48*100</f>
        <v>0</v>
      </c>
    </row>
    <row r="24" s="97" customFormat="true" ht="12" hidden="false" customHeight="true" outlineLevel="0" collapsed="false">
      <c r="A24" s="211" t="s">
        <v>395</v>
      </c>
      <c r="B24" s="212" t="n">
        <f aca="false">('第１表－２'!B50-'第１表－２'!B49)/'第１表－２'!B49*100</f>
        <v>0.101936799184514</v>
      </c>
      <c r="C24" s="213" t="n">
        <f aca="false">('第１表－２'!C50-'第１表－２'!C49)/'第１表－２'!C49*100</f>
        <v>0.101936799184514</v>
      </c>
      <c r="D24" s="213" t="n">
        <f aca="false">('第１表－２'!D50-'第１表－２'!D49)/'第１表－２'!D49*100</f>
        <v>0.607287449392721</v>
      </c>
      <c r="E24" s="213" t="n">
        <f aca="false">('第１表－２'!E50-'第１表－２'!E49)/'第１表－２'!E49*100</f>
        <v>-0.478927203065134</v>
      </c>
      <c r="F24" s="213" t="n">
        <f aca="false">('第１表－２'!F50-'第１表－２'!F49)/'第１表－２'!F49*100</f>
        <v>3.97614314115308</v>
      </c>
      <c r="G24" s="213" t="n">
        <f aca="false">('第１表－２'!G50-'第１表－２'!G49)/'第１表－２'!G49*100</f>
        <v>5.52325581395349</v>
      </c>
      <c r="H24" s="213" t="n">
        <f aca="false">('第１表－２'!H50-'第１表－２'!H49)/'第１表－２'!H49*100</f>
        <v>-0.105152471083064</v>
      </c>
      <c r="I24" s="213" t="n">
        <f aca="false">('第１表－２'!I50-'第１表－２'!I49)/'第１表－２'!I49*100</f>
        <v>3.30417881438289</v>
      </c>
      <c r="J24" s="213" t="n">
        <f aca="false">('第１表－２'!J50-'第１表－２'!J49)/'第１表－２'!J49*100</f>
        <v>1.95652173913043</v>
      </c>
      <c r="K24" s="213" t="n">
        <f aca="false">('第１表－２'!K50-'第１表－２'!K49)/'第１表－２'!K49*100</f>
        <v>4.56674473067915</v>
      </c>
      <c r="L24" s="213" t="n">
        <f aca="false">('第１表－２'!L50-'第１表－２'!L49)/'第１表－２'!L49*100</f>
        <v>1.50375939849625</v>
      </c>
      <c r="M24" s="213" t="n">
        <f aca="false">('第１表－２'!M50-'第１表－２'!M49)/'第１表－２'!M49*100</f>
        <v>1.61812297734628</v>
      </c>
      <c r="N24" s="213" t="n">
        <f aca="false">('第１表－２'!N50-'第１表－２'!N49)/'第１表－２'!N49*100</f>
        <v>-0.201005025125631</v>
      </c>
      <c r="O24" s="213" t="n">
        <f aca="false">('第１表－２'!O50-'第１表－２'!O49)/'第１表－２'!O49*100</f>
        <v>0</v>
      </c>
      <c r="P24" s="213" t="n">
        <f aca="false">('第１表－２'!P50-'第１表－２'!P49)/'第１表－２'!P49*100</f>
        <v>0.506585612968592</v>
      </c>
      <c r="Q24" s="213" t="n">
        <f aca="false">('第１表－２'!Q50-'第１表－２'!Q49)/'第１表－２'!Q49*100</f>
        <v>-2.36453201970444</v>
      </c>
      <c r="R24" s="213" t="n">
        <f aca="false">('第１表－２'!R50-'第１表－２'!R49)/'第１表－２'!R49*100</f>
        <v>-0.399201596806393</v>
      </c>
      <c r="S24" s="213" t="n">
        <f aca="false">('第１表－２'!S50-'第１表－２'!S49)/'第１表－２'!S49*100</f>
        <v>0</v>
      </c>
      <c r="T24" s="213" t="n">
        <f aca="false">('第１表－２'!T50-'第１表－２'!T49)/'第１表－２'!T49*100</f>
        <v>0.202224469160757</v>
      </c>
      <c r="U24" s="213" t="n">
        <f aca="false">('第１表－２'!U50-'第１表－２'!U49)/'第１表－２'!U49*100</f>
        <v>0</v>
      </c>
      <c r="V24" s="213" t="n">
        <f aca="false">('第１表－２'!V50-'第１表－２'!V49)/'第１表－２'!V49*100</f>
        <v>0.101214574898794</v>
      </c>
      <c r="W24" s="213" t="n">
        <f aca="false">('第１表－２'!W50-'第１表－２'!W49)/'第１表－２'!W49*100</f>
        <v>0</v>
      </c>
      <c r="X24" s="213" t="n">
        <f aca="false">('第１表－２'!X50-'第１表－２'!X49)/'第１表－２'!X49*100</f>
        <v>0</v>
      </c>
      <c r="Y24" s="213" t="n">
        <f aca="false">('第１表－２'!Y50-'第１表－２'!Y49)/'第１表－２'!Y49*100</f>
        <v>0</v>
      </c>
      <c r="Z24" s="213" t="n">
        <f aca="false">('第１表－２'!Z50-'第１表－２'!Z49)/'第１表－２'!Z49*100</f>
        <v>0</v>
      </c>
      <c r="AA24" s="213" t="n">
        <f aca="false">('第１表－２'!AA50-'第１表－２'!AA49)/'第１表－２'!AA49*100</f>
        <v>0</v>
      </c>
      <c r="AB24" s="213" t="n">
        <f aca="false">('第１表－２'!AB50-'第１表－２'!AB49)/'第１表－２'!AB49*100</f>
        <v>0</v>
      </c>
      <c r="AC24" s="214" t="n">
        <f aca="false">('第１表－２'!AC50-'第１表－２'!AC49)/'第１表－２'!AC49*100</f>
        <v>0</v>
      </c>
    </row>
    <row r="25" s="97" customFormat="true" ht="12" hidden="false" customHeight="true" outlineLevel="0" collapsed="false">
      <c r="A25" s="211" t="s">
        <v>396</v>
      </c>
      <c r="B25" s="212" t="n">
        <f aca="false">('第１表－２'!B51-'第１表－２'!B50)/'第１表－２'!B50*100</f>
        <v>0.407331975560073</v>
      </c>
      <c r="C25" s="213" t="n">
        <f aca="false">('第１表－２'!C51-'第１表－２'!C50)/'第１表－２'!C50*100</f>
        <v>0.407331975560073</v>
      </c>
      <c r="D25" s="213" t="n">
        <f aca="false">('第１表－２'!D51-'第１表－２'!D50)/'第１表－２'!D50*100</f>
        <v>1.20724346076458</v>
      </c>
      <c r="E25" s="213" t="n">
        <f aca="false">('第１表－２'!E51-'第１表－２'!E50)/'第１表－２'!E50*100</f>
        <v>0</v>
      </c>
      <c r="F25" s="213" t="n">
        <f aca="false">('第１表－２'!F51-'第１表－２'!F50)/'第１表－２'!F50*100</f>
        <v>3.34608030592734</v>
      </c>
      <c r="G25" s="213" t="n">
        <f aca="false">('第１表－２'!G51-'第１表－２'!G50)/'第１表－２'!G50*100</f>
        <v>5.41781450872359</v>
      </c>
      <c r="H25" s="213" t="n">
        <f aca="false">('第１表－２'!H51-'第１表－２'!H50)/'第１表－２'!H50*100</f>
        <v>2.42105263157894</v>
      </c>
      <c r="I25" s="213" t="n">
        <f aca="false">('第１表－２'!I51-'第１表－２'!I50)/'第１表－２'!I50*100</f>
        <v>0</v>
      </c>
      <c r="J25" s="213" t="n">
        <f aca="false">('第１表－２'!J51-'第１表－２'!J50)/'第１表－２'!J50*100</f>
        <v>-0.319829424307033</v>
      </c>
      <c r="K25" s="213" t="n">
        <f aca="false">('第１表－２'!K51-'第１表－２'!K50)/'第１表－２'!K50*100</f>
        <v>-0.111982082866735</v>
      </c>
      <c r="L25" s="213" t="n">
        <f aca="false">('第１表－２'!L51-'第１表－２'!L50)/'第１表－２'!L50*100</f>
        <v>14.9206349206349</v>
      </c>
      <c r="M25" s="213" t="n">
        <f aca="false">('第１表－２'!M51-'第１表－２'!M50)/'第１表－２'!M50*100</f>
        <v>15.7112526539278</v>
      </c>
      <c r="N25" s="213" t="n">
        <f aca="false">('第１表－２'!N51-'第１表－２'!N50)/'第１表－２'!N50*100</f>
        <v>-0.100704934541787</v>
      </c>
      <c r="O25" s="213" t="n">
        <f aca="false">('第１表－２'!O51-'第１表－２'!O50)/'第１表－２'!O50*100</f>
        <v>-0.317124735729384</v>
      </c>
      <c r="P25" s="213" t="n">
        <f aca="false">('第１表－２'!P51-'第１表－２'!P50)/'第１表－２'!P50*100</f>
        <v>0.302419354838707</v>
      </c>
      <c r="Q25" s="213" t="n">
        <f aca="false">('第１表－２'!Q51-'第１表－２'!Q50)/'第１表－２'!Q50*100</f>
        <v>1.715438950555</v>
      </c>
      <c r="R25" s="213" t="n">
        <f aca="false">('第１表－２'!R51-'第１表－２'!R50)/'第１表－２'!R50*100</f>
        <v>0</v>
      </c>
      <c r="S25" s="213" t="n">
        <f aca="false">('第１表－２'!S51-'第１表－２'!S50)/'第１表－２'!S50*100</f>
        <v>0</v>
      </c>
      <c r="T25" s="213" t="n">
        <f aca="false">('第１表－２'!T51-'第１表－２'!T50)/'第１表－２'!T50*100</f>
        <v>0</v>
      </c>
      <c r="U25" s="213" t="n">
        <f aca="false">('第１表－２'!U51-'第１表－２'!U50)/'第１表－２'!U50*100</f>
        <v>-0.100100100100109</v>
      </c>
      <c r="V25" s="213" t="n">
        <f aca="false">('第１表－２'!V51-'第１表－２'!V50)/'第１表－２'!V50*100</f>
        <v>0</v>
      </c>
      <c r="W25" s="213" t="n">
        <f aca="false">('第１表－２'!W51-'第１表－２'!W50)/'第１表－２'!W50*100</f>
        <v>0</v>
      </c>
      <c r="X25" s="213" t="n">
        <f aca="false">('第１表－２'!X51-'第１表－２'!X50)/'第１表－２'!X50*100</f>
        <v>-0.199800199800188</v>
      </c>
      <c r="Y25" s="213" t="n">
        <f aca="false">('第１表－２'!Y51-'第１表－２'!Y50)/'第１表－２'!Y50*100</f>
        <v>0</v>
      </c>
      <c r="Z25" s="213" t="n">
        <f aca="false">('第１表－２'!Z51-'第１表－２'!Z50)/'第１表－２'!Z50*100</f>
        <v>0</v>
      </c>
      <c r="AA25" s="213" t="n">
        <f aca="false">('第１表－２'!AA51-'第１表－２'!AA50)/'第１表－２'!AA50*100</f>
        <v>0</v>
      </c>
      <c r="AB25" s="213" t="n">
        <f aca="false">('第１表－２'!AB51-'第１表－２'!AB50)/'第１表－２'!AB50*100</f>
        <v>0</v>
      </c>
      <c r="AC25" s="214" t="n">
        <f aca="false">('第１表－２'!AC51-'第１表－２'!AC50)/'第１表－２'!AC50*100</f>
        <v>0</v>
      </c>
    </row>
    <row r="26" s="97" customFormat="true" ht="12" hidden="false" customHeight="true" outlineLevel="0" collapsed="false">
      <c r="A26" s="211" t="s">
        <v>397</v>
      </c>
      <c r="B26" s="212" t="n">
        <f aca="false">('第１表－２'!B52-'第１表－２'!B51)/'第１表－２'!B51*100</f>
        <v>-0.50709939148073</v>
      </c>
      <c r="C26" s="213" t="n">
        <f aca="false">('第１表－２'!C52-'第１表－２'!C51)/'第１表－２'!C51*100</f>
        <v>-0.608519269776871</v>
      </c>
      <c r="D26" s="213" t="n">
        <f aca="false">('第１表－２'!D52-'第１表－２'!D51)/'第１表－２'!D51*100</f>
        <v>-1.09343936381709</v>
      </c>
      <c r="E26" s="213" t="n">
        <f aca="false">('第１表－２'!E52-'第１表－２'!E51)/'第１表－２'!E51*100</f>
        <v>0</v>
      </c>
      <c r="F26" s="213" t="n">
        <f aca="false">('第１表－２'!F52-'第１表－２'!F51)/'第１表－２'!F51*100</f>
        <v>-9.3432007400555</v>
      </c>
      <c r="G26" s="213" t="n">
        <f aca="false">('第１表－２'!G52-'第１表－２'!G51)/'第１表－２'!G51*100</f>
        <v>-15.2439024390244</v>
      </c>
      <c r="H26" s="213" t="n">
        <f aca="false">('第１表－２'!H52-'第１表－２'!H51)/'第１表－２'!H51*100</f>
        <v>0</v>
      </c>
      <c r="I26" s="213" t="n">
        <f aca="false">('第１表－２'!I52-'第１表－２'!I51)/'第１表－２'!I51*100</f>
        <v>-5.26810912511759</v>
      </c>
      <c r="J26" s="213" t="n">
        <f aca="false">('第１表－２'!J52-'第１表－２'!J51)/'第１表－２'!J51*100</f>
        <v>4.17112299465241</v>
      </c>
      <c r="K26" s="213" t="n">
        <f aca="false">('第１表－２'!K52-'第１表－２'!K51)/'第１表－２'!K51*100</f>
        <v>3.58744394618834</v>
      </c>
      <c r="L26" s="213" t="n">
        <f aca="false">('第１表－２'!L52-'第１表－２'!L51)/'第１表－２'!L51*100</f>
        <v>-4.88029465930018</v>
      </c>
      <c r="M26" s="213" t="n">
        <f aca="false">('第１表－２'!M52-'第１表－２'!M51)/'第１表－２'!M51*100</f>
        <v>-5.13761467889908</v>
      </c>
      <c r="N26" s="213" t="n">
        <f aca="false">('第１表－２'!N52-'第１表－２'!N51)/'第１表－２'!N51*100</f>
        <v>-0.504032258064516</v>
      </c>
      <c r="O26" s="213" t="n">
        <f aca="false">('第１表－２'!O52-'第１表－２'!O51)/'第１表－２'!O51*100</f>
        <v>2.54506892895017</v>
      </c>
      <c r="P26" s="213" t="n">
        <f aca="false">('第１表－２'!P52-'第１表－２'!P51)/'第１表－２'!P51*100</f>
        <v>0.201005025125631</v>
      </c>
      <c r="Q26" s="213" t="n">
        <f aca="false">('第１表－２'!Q52-'第１表－２'!Q51)/'第１表－２'!Q51*100</f>
        <v>-1.68650793650794</v>
      </c>
      <c r="R26" s="213" t="n">
        <f aca="false">('第１表－２'!R52-'第１表－２'!R51)/'第１表－２'!R51*100</f>
        <v>-0.300601202404807</v>
      </c>
      <c r="S26" s="213" t="n">
        <f aca="false">('第１表－２'!S52-'第１表－２'!S51)/'第１表－２'!S51*100</f>
        <v>0</v>
      </c>
      <c r="T26" s="213" t="n">
        <f aca="false">('第１表－２'!T52-'第１表－２'!T51)/'第１表－２'!T51*100</f>
        <v>0.100908173562067</v>
      </c>
      <c r="U26" s="213" t="n">
        <f aca="false">('第１表－２'!U52-'第１表－２'!U51)/'第１表－２'!U51*100</f>
        <v>0.100200400801612</v>
      </c>
      <c r="V26" s="213" t="n">
        <f aca="false">('第１表－２'!V52-'第１表－２'!V51)/'第１表－２'!V51*100</f>
        <v>0.202224469160757</v>
      </c>
      <c r="W26" s="213" t="n">
        <f aca="false">('第１表－２'!W52-'第１表－２'!W51)/'第１表－２'!W51*100</f>
        <v>0.100200400801612</v>
      </c>
      <c r="X26" s="213" t="n">
        <f aca="false">('第１表－２'!X52-'第１表－２'!X51)/'第１表－２'!X51*100</f>
        <v>0</v>
      </c>
      <c r="Y26" s="213" t="n">
        <f aca="false">('第１表－２'!Y52-'第１表－２'!Y51)/'第１表－２'!Y51*100</f>
        <v>1.18343195266271</v>
      </c>
      <c r="Z26" s="213" t="n">
        <f aca="false">('第１表－２'!Z52-'第１表－２'!Z51)/'第１表－２'!Z51*100</f>
        <v>0</v>
      </c>
      <c r="AA26" s="213" t="n">
        <f aca="false">('第１表－２'!AA52-'第１表－２'!AA51)/'第１表－２'!AA51*100</f>
        <v>0</v>
      </c>
      <c r="AB26" s="213" t="n">
        <f aca="false">('第１表－２'!AB52-'第１表－２'!AB51)/'第１表－２'!AB51*100</f>
        <v>0</v>
      </c>
      <c r="AC26" s="214" t="n">
        <f aca="false">('第１表－２'!AC52-'第１表－２'!AC51)/'第１表－２'!AC51*100</f>
        <v>0</v>
      </c>
    </row>
    <row r="27" s="97" customFormat="true" ht="12" hidden="false" customHeight="true" outlineLevel="0" collapsed="false">
      <c r="A27" s="211" t="s">
        <v>398</v>
      </c>
      <c r="B27" s="212" t="n">
        <f aca="false">('第１表－２'!B53-'第１表－２'!B52)/'第１表－２'!B52*100</f>
        <v>0.509683995922528</v>
      </c>
      <c r="C27" s="213" t="n">
        <f aca="false">('第１表－２'!C53-'第１表－２'!C52)/'第１表－２'!C52*100</f>
        <v>0.612244897959178</v>
      </c>
      <c r="D27" s="213" t="n">
        <f aca="false">('第１表－２'!D53-'第１表－２'!D52)/'第１表－２'!D52*100</f>
        <v>1.00502512562814</v>
      </c>
      <c r="E27" s="213" t="n">
        <f aca="false">('第１表－２'!E53-'第１表－２'!E52)/'第１表－２'!E52*100</f>
        <v>-0.481231953801732</v>
      </c>
      <c r="F27" s="213" t="n">
        <f aca="false">('第１表－２'!F53-'第１表－２'!F52)/'第１表－２'!F52*100</f>
        <v>8.36734693877551</v>
      </c>
      <c r="G27" s="213" t="n">
        <f aca="false">('第１表－２'!G53-'第１表－２'!G52)/'第１表－２'!G52*100</f>
        <v>15.1079136690648</v>
      </c>
      <c r="H27" s="213" t="n">
        <f aca="false">('第１表－２'!H53-'第１表－２'!H52)/'第１表－２'!H52*100</f>
        <v>0</v>
      </c>
      <c r="I27" s="213" t="n">
        <f aca="false">('第１表－２'!I53-'第１表－２'!I52)/'第１表－２'!I52*100</f>
        <v>0.0993048659384253</v>
      </c>
      <c r="J27" s="213" t="n">
        <f aca="false">('第１表－２'!J53-'第１表－２'!J52)/'第１表－２'!J52*100</f>
        <v>4.82546201232032</v>
      </c>
      <c r="K27" s="213" t="n">
        <f aca="false">('第１表－２'!K53-'第１表－２'!K52)/'第１表－２'!K52*100</f>
        <v>9.1991341991342</v>
      </c>
      <c r="L27" s="213" t="n">
        <f aca="false">('第１表－２'!L53-'第１表－２'!L52)/'第１表－２'!L52*100</f>
        <v>-2.80735721200386</v>
      </c>
      <c r="M27" s="213" t="n">
        <f aca="false">('第１表－２'!M53-'第１表－２'!M52)/'第１表－２'!M52*100</f>
        <v>-2.70793036750485</v>
      </c>
      <c r="N27" s="213" t="n">
        <f aca="false">('第１表－２'!N53-'第１表－２'!N52)/'第１表－２'!N52*100</f>
        <v>-0.303951367781152</v>
      </c>
      <c r="O27" s="213" t="n">
        <f aca="false">('第１表－２'!O53-'第１表－２'!O52)/'第１表－２'!O52*100</f>
        <v>0</v>
      </c>
      <c r="P27" s="213" t="n">
        <f aca="false">('第１表－２'!P53-'第１表－２'!P52)/'第１表－２'!P52*100</f>
        <v>-0.401203610832503</v>
      </c>
      <c r="Q27" s="213" t="n">
        <f aca="false">('第１表－２'!Q53-'第１表－２'!Q52)/'第１表－２'!Q52*100</f>
        <v>-1.21089808274469</v>
      </c>
      <c r="R27" s="213" t="n">
        <f aca="false">('第１表－２'!R53-'第１表－２'!R52)/'第１表－２'!R52*100</f>
        <v>0</v>
      </c>
      <c r="S27" s="213" t="n">
        <f aca="false">('第１表－２'!S53-'第１表－２'!S52)/'第１表－２'!S52*100</f>
        <v>-0.498504486540379</v>
      </c>
      <c r="T27" s="213" t="n">
        <f aca="false">('第１表－２'!T53-'第１表－２'!T52)/'第１表－２'!T52*100</f>
        <v>0</v>
      </c>
      <c r="U27" s="213" t="n">
        <f aca="false">('第１表－２'!U53-'第１表－２'!U52)/'第１表－２'!U52*100</f>
        <v>0</v>
      </c>
      <c r="V27" s="213" t="n">
        <f aca="false">('第１表－２'!V53-'第１表－２'!V52)/'第１表－２'!V52*100</f>
        <v>0</v>
      </c>
      <c r="W27" s="213" t="n">
        <f aca="false">('第１表－２'!W53-'第１表－２'!W52)/'第１表－２'!W52*100</f>
        <v>0</v>
      </c>
      <c r="X27" s="213" t="n">
        <f aca="false">('第１表－２'!X53-'第１表－２'!X52)/'第１表－２'!X52*100</f>
        <v>0</v>
      </c>
      <c r="Y27" s="213" t="n">
        <f aca="false">('第１表－２'!Y53-'第１表－２'!Y52)/'第１表－２'!Y52*100</f>
        <v>0</v>
      </c>
      <c r="Z27" s="213" t="n">
        <f aca="false">('第１表－２'!Z53-'第１表－２'!Z52)/'第１表－２'!Z52*100</f>
        <v>0</v>
      </c>
      <c r="AA27" s="213" t="n">
        <f aca="false">('第１表－２'!AA53-'第１表－２'!AA52)/'第１表－２'!AA52*100</f>
        <v>0</v>
      </c>
      <c r="AB27" s="213" t="n">
        <f aca="false">('第１表－２'!AB53-'第１表－２'!AB52)/'第１表－２'!AB52*100</f>
        <v>0</v>
      </c>
      <c r="AC27" s="214" t="n">
        <f aca="false">('第１表－２'!AC53-'第１表－２'!AC52)/'第１表－２'!AC52*100</f>
        <v>0</v>
      </c>
    </row>
    <row r="28" s="97" customFormat="true" ht="12" hidden="false" customHeight="true" outlineLevel="0" collapsed="false">
      <c r="A28" s="211" t="s">
        <v>399</v>
      </c>
      <c r="B28" s="212" t="n">
        <f aca="false">('第１表－２'!B54-'第１表－２'!B53)/'第１表－２'!B53*100</f>
        <v>-0.10141987829614</v>
      </c>
      <c r="C28" s="213" t="n">
        <f aca="false">('第１表－２'!C54-'第１表－２'!C53)/'第１表－２'!C53*100</f>
        <v>-0.202839756592281</v>
      </c>
      <c r="D28" s="213" t="n">
        <f aca="false">('第１表－２'!D54-'第１表－２'!D53)/'第１表－２'!D53*100</f>
        <v>-0.398009950248762</v>
      </c>
      <c r="E28" s="213" t="n">
        <f aca="false">('第１表－２'!E54-'第１表－２'!E53)/'第１表－２'!E53*100</f>
        <v>0.483558994197292</v>
      </c>
      <c r="F28" s="213" t="n">
        <f aca="false">('第１表－２'!F54-'第１表－２'!F53)/'第１表－２'!F53*100</f>
        <v>-7.90960451977402</v>
      </c>
      <c r="G28" s="213" t="n">
        <f aca="false">('第１表－２'!G54-'第１表－２'!G53)/'第１表－２'!G53*100</f>
        <v>-13.4821428571429</v>
      </c>
      <c r="H28" s="213" t="n">
        <f aca="false">('第１表－２'!H54-'第１表－２'!H53)/'第１表－２'!H53*100</f>
        <v>-0.308324768756421</v>
      </c>
      <c r="I28" s="213" t="n">
        <f aca="false">('第１表－２'!I54-'第１表－２'!I53)/'第１表－２'!I53*100</f>
        <v>0</v>
      </c>
      <c r="J28" s="213" t="n">
        <f aca="false">('第１表－２'!J54-'第１表－２'!J53)/'第１表－２'!J53*100</f>
        <v>4.11361410381979</v>
      </c>
      <c r="K28" s="213" t="n">
        <f aca="false">('第１表－２'!K54-'第１表－２'!K53)/'第１表－２'!K53*100</f>
        <v>5.64915758176411</v>
      </c>
      <c r="L28" s="213" t="n">
        <f aca="false">('第１表－２'!L54-'第１表－２'!L53)/'第１表－２'!L53*100</f>
        <v>7.56972111553784</v>
      </c>
      <c r="M28" s="213" t="n">
        <f aca="false">('第１表－２'!M54-'第１表－２'!M53)/'第１表－２'!M53*100</f>
        <v>8.25049701789266</v>
      </c>
      <c r="N28" s="213" t="n">
        <f aca="false">('第１表－２'!N54-'第１表－２'!N53)/'第１表－２'!N53*100</f>
        <v>0</v>
      </c>
      <c r="O28" s="213" t="n">
        <f aca="false">('第１表－２'!O54-'第１表－２'!O53)/'第１表－２'!O53*100</f>
        <v>-1.6546018614271</v>
      </c>
      <c r="P28" s="213" t="n">
        <f aca="false">('第１表－２'!P54-'第１表－２'!P53)/'第１表－２'!P53*100</f>
        <v>0.201409869083588</v>
      </c>
      <c r="Q28" s="213" t="n">
        <f aca="false">('第１表－２'!Q54-'第１表－２'!Q53)/'第１表－２'!Q53*100</f>
        <v>-0.510725229826353</v>
      </c>
      <c r="R28" s="213" t="n">
        <f aca="false">('第１表－２'!R54-'第１表－２'!R53)/'第１表－２'!R53*100</f>
        <v>-1.10552763819095</v>
      </c>
      <c r="S28" s="213" t="n">
        <f aca="false">('第１表－２'!S54-'第１表－２'!S53)/'第１表－２'!S53*100</f>
        <v>0</v>
      </c>
      <c r="T28" s="213" t="n">
        <f aca="false">('第１表－２'!T54-'第１表－２'!T53)/'第１表－２'!T53*100</f>
        <v>0</v>
      </c>
      <c r="U28" s="213" t="n">
        <f aca="false">('第１表－２'!U54-'第１表－２'!U53)/'第１表－２'!U53*100</f>
        <v>0</v>
      </c>
      <c r="V28" s="213" t="n">
        <f aca="false">('第１表－２'!V54-'第１表－２'!V53)/'第１表－２'!V53*100</f>
        <v>0</v>
      </c>
      <c r="W28" s="213" t="n">
        <f aca="false">('第１表－２'!W54-'第１表－２'!W53)/'第１表－２'!W53*100</f>
        <v>0</v>
      </c>
      <c r="X28" s="213" t="n">
        <f aca="false">('第１表－２'!X54-'第１表－２'!X53)/'第１表－２'!X53*100</f>
        <v>0</v>
      </c>
      <c r="Y28" s="213" t="n">
        <f aca="false">('第１表－２'!Y54-'第１表－２'!Y53)/'第１表－２'!Y53*100</f>
        <v>0</v>
      </c>
      <c r="Z28" s="213" t="n">
        <f aca="false">('第１表－２'!Z54-'第１表－２'!Z53)/'第１表－２'!Z53*100</f>
        <v>0</v>
      </c>
      <c r="AA28" s="213" t="n">
        <f aca="false">('第１表－２'!AA54-'第１表－２'!AA53)/'第１表－２'!AA53*100</f>
        <v>0</v>
      </c>
      <c r="AB28" s="213" t="n">
        <f aca="false">('第１表－２'!AB54-'第１表－２'!AB53)/'第１表－２'!AB53*100</f>
        <v>0</v>
      </c>
      <c r="AC28" s="214" t="n">
        <f aca="false">('第１表－２'!AC54-'第１表－２'!AC53)/'第１表－２'!AC53*100</f>
        <v>0</v>
      </c>
    </row>
    <row r="29" s="97" customFormat="true" ht="12" hidden="false" customHeight="true" outlineLevel="0" collapsed="false">
      <c r="A29" s="211" t="s">
        <v>408</v>
      </c>
      <c r="B29" s="212" t="n">
        <f aca="false">('第１表－２'!B55-'第１表－２'!B54)/'第１表－２'!B54*100</f>
        <v>-0.304568527918779</v>
      </c>
      <c r="C29" s="213" t="n">
        <f aca="false">('第１表－２'!C55-'第１表－２'!C54)/'第１表－２'!C54*100</f>
        <v>-0.406504065040656</v>
      </c>
      <c r="D29" s="213" t="n">
        <f aca="false">('第１表－２'!D55-'第１表－２'!D54)/'第１表－２'!D54*100</f>
        <v>-0.4995004995005</v>
      </c>
      <c r="E29" s="213" t="n">
        <f aca="false">('第１表－２'!E55-'第１表－２'!E54)/'第１表－２'!E54*100</f>
        <v>-0.769971126082783</v>
      </c>
      <c r="F29" s="213" t="n">
        <f aca="false">('第１表－２'!F55-'第１表－２'!F54)/'第１表－２'!F54*100</f>
        <v>-0.817995910020447</v>
      </c>
      <c r="G29" s="213" t="n">
        <f aca="false">('第１表－２'!G55-'第１表－２'!G54)/'第１表－２'!G54*100</f>
        <v>-0.515995872033024</v>
      </c>
      <c r="H29" s="213" t="n">
        <f aca="false">('第１表－２'!H55-'第１表－２'!H54)/'第１表－２'!H54*100</f>
        <v>2.16494845360824</v>
      </c>
      <c r="I29" s="213" t="n">
        <f aca="false">('第１表－２'!I55-'第１表－２'!I54)/'第１表－２'!I54*100</f>
        <v>5.55555555555556</v>
      </c>
      <c r="J29" s="213" t="n">
        <f aca="false">('第１表－２'!J55-'第１表－２'!J54)/'第１表－２'!J54*100</f>
        <v>-3.38664158043273</v>
      </c>
      <c r="K29" s="213" t="n">
        <f aca="false">('第１表－２'!K55-'第１表－２'!K54)/'第１表－２'!K54*100</f>
        <v>-3.18949343339586</v>
      </c>
      <c r="L29" s="213" t="n">
        <f aca="false">('第１表－２'!L55-'第１表－２'!L54)/'第１表－２'!L54*100</f>
        <v>-10.0925925925926</v>
      </c>
      <c r="M29" s="213" t="n">
        <f aca="false">('第１表－２'!M55-'第１表－２'!M54)/'第１表－２'!M54*100</f>
        <v>-10.1010101010101</v>
      </c>
      <c r="N29" s="213" t="n">
        <f aca="false">('第１表－２'!N55-'第１表－２'!N54)/'第１表－２'!N54*100</f>
        <v>2.13414634146341</v>
      </c>
      <c r="O29" s="213" t="n">
        <f aca="false">('第１表－２'!O55-'第１表－２'!O54)/'第１表－２'!O54*100</f>
        <v>-2.83911671924289</v>
      </c>
      <c r="P29" s="213" t="n">
        <f aca="false">('第１表－２'!P55-'第１表－２'!P54)/'第１表－２'!P54*100</f>
        <v>0.603015075376879</v>
      </c>
      <c r="Q29" s="213" t="n">
        <f aca="false">('第１表－２'!Q55-'第１表－２'!Q54)/'第１表－２'!Q54*100</f>
        <v>2.97741273100615</v>
      </c>
      <c r="R29" s="213" t="n">
        <f aca="false">('第１表－２'!R55-'第１表－２'!R54)/'第１表－２'!R54*100</f>
        <v>-1.72764227642277</v>
      </c>
      <c r="S29" s="213" t="n">
        <f aca="false">('第１表－２'!S55-'第１表－２'!S54)/'第１表－２'!S54*100</f>
        <v>0.400801603206419</v>
      </c>
      <c r="T29" s="213" t="n">
        <f aca="false">('第１表－２'!T55-'第１表－２'!T54)/'第１表－２'!T54*100</f>
        <v>0.403225806451604</v>
      </c>
      <c r="U29" s="213" t="n">
        <f aca="false">('第１表－２'!U55-'第１表－２'!U54)/'第１表－２'!U54*100</f>
        <v>0.100100100100094</v>
      </c>
      <c r="V29" s="213" t="n">
        <f aca="false">('第１表－２'!V55-'第１表－２'!V54)/'第１表－２'!V54*100</f>
        <v>0.40363269424824</v>
      </c>
      <c r="W29" s="213" t="n">
        <f aca="false">('第１表－２'!W55-'第１表－２'!W54)/'第１表－２'!W54*100</f>
        <v>0.200200200200189</v>
      </c>
      <c r="X29" s="213" t="n">
        <f aca="false">('第１表－２'!X55-'第１表－２'!X54)/'第１表－２'!X54*100</f>
        <v>0</v>
      </c>
      <c r="Y29" s="213" t="n">
        <f aca="false">('第１表－２'!Y55-'第１表－２'!Y54)/'第１表－２'!Y54*100</f>
        <v>-1.26705653021442</v>
      </c>
      <c r="Z29" s="213" t="n">
        <f aca="false">('第１表－２'!Z55-'第１表－２'!Z54)/'第１表－２'!Z54*100</f>
        <v>-1.57170923379174</v>
      </c>
      <c r="AA29" s="213" t="n">
        <f aca="false">('第１表－２'!AA55-'第１表－２'!AA54)/'第１表－２'!AA54*100</f>
        <v>-2.45649948822928</v>
      </c>
      <c r="AB29" s="213" t="n">
        <f aca="false">('第１表－２'!AB55-'第１表－２'!AB54)/'第１表－２'!AB54*100</f>
        <v>-0.370370370370376</v>
      </c>
      <c r="AC29" s="214" t="n">
        <f aca="false">('第１表－２'!AC55-'第１表－２'!AC54)/'第１表－２'!AC54*100</f>
        <v>0</v>
      </c>
    </row>
    <row r="30" s="97" customFormat="true" ht="12" hidden="false" customHeight="true" outlineLevel="0" collapsed="false">
      <c r="A30" s="211" t="s">
        <v>409</v>
      </c>
      <c r="B30" s="212" t="n">
        <f aca="false">('第１表－２'!B56-'第１表－２'!B55)/'第１表－２'!B55*100</f>
        <v>-0.101832993890029</v>
      </c>
      <c r="C30" s="213" t="n">
        <f aca="false">('第１表－２'!C56-'第１表－２'!C55)/'第１表－２'!C55*100</f>
        <v>0</v>
      </c>
      <c r="D30" s="213" t="n">
        <f aca="false">('第１表－２'!D56-'第１表－２'!D55)/'第１表－２'!D55*100</f>
        <v>-0.903614457831317</v>
      </c>
      <c r="E30" s="213" t="n">
        <f aca="false">('第１表－２'!E56-'第１表－２'!E55)/'第１表－２'!E55*100</f>
        <v>0.67895247332687</v>
      </c>
      <c r="F30" s="213" t="n">
        <f aca="false">('第１表－２'!F56-'第１表－２'!F55)/'第１表－２'!F55*100</f>
        <v>-1.64948453608247</v>
      </c>
      <c r="G30" s="213" t="n">
        <f aca="false">('第１表－２'!G56-'第１表－２'!G55)/'第１表－２'!G55*100</f>
        <v>-2.28215767634855</v>
      </c>
      <c r="H30" s="213" t="n">
        <f aca="false">('第１表－２'!H56-'第１表－２'!H55)/'第１表－２'!H55*100</f>
        <v>-0.605449041372346</v>
      </c>
      <c r="I30" s="213" t="n">
        <f aca="false">('第１表－２'!I56-'第１表－２'!I55)/'第１表－２'!I55*100</f>
        <v>-8.83458646616542</v>
      </c>
      <c r="J30" s="213" t="n">
        <f aca="false">('第１表－２'!J56-'第１表－２'!J55)/'第１表－２'!J55*100</f>
        <v>1.75267770204479</v>
      </c>
      <c r="K30" s="213" t="n">
        <f aca="false">('第１表－２'!K56-'第１表－２'!K55)/'第１表－２'!K55*100</f>
        <v>0</v>
      </c>
      <c r="L30" s="213" t="n">
        <f aca="false">('第１表－２'!L56-'第１表－２'!L55)/'第１表－２'!L55*100</f>
        <v>-4.73738414006179</v>
      </c>
      <c r="M30" s="213" t="n">
        <f aca="false">('第１表－２'!M56-'第１表－２'!M55)/'第１表－２'!M55*100</f>
        <v>-5.31154239019408</v>
      </c>
      <c r="N30" s="213" t="n">
        <f aca="false">('第１表－２'!N56-'第１表－２'!N55)/'第１表－２'!N55*100</f>
        <v>-6.46766169154229</v>
      </c>
      <c r="O30" s="213" t="n">
        <f aca="false">('第１表－２'!O56-'第１表－２'!O55)/'第１表－２'!O55*100</f>
        <v>2.92207792207791</v>
      </c>
      <c r="P30" s="213" t="n">
        <f aca="false">('第１表－２'!P56-'第１表－２'!P55)/'第１表－２'!P55*100</f>
        <v>-3.09690309690309</v>
      </c>
      <c r="Q30" s="213" t="n">
        <f aca="false">('第１表－２'!Q56-'第１表－２'!Q55)/'第１表－２'!Q55*100</f>
        <v>-0.299102691924224</v>
      </c>
      <c r="R30" s="213" t="n">
        <f aca="false">('第１表－２'!R56-'第１表－２'!R55)/'第１表－２'!R55*100</f>
        <v>1.5511892450879</v>
      </c>
      <c r="S30" s="213" t="n">
        <f aca="false">('第１表－２'!S56-'第１表－２'!S55)/'第１表－２'!S55*100</f>
        <v>0</v>
      </c>
      <c r="T30" s="213" t="n">
        <f aca="false">('第１表－２'!T56-'第１表－２'!T55)/'第１表－２'!T55*100</f>
        <v>0</v>
      </c>
      <c r="U30" s="213" t="n">
        <f aca="false">('第１表－２'!U56-'第１表－２'!U55)/'第１表－２'!U55*100</f>
        <v>0</v>
      </c>
      <c r="V30" s="213" t="n">
        <f aca="false">('第１表－２'!V56-'第１表－２'!V55)/'第１表－２'!V55*100</f>
        <v>0</v>
      </c>
      <c r="W30" s="213" t="n">
        <f aca="false">('第１表－２'!W56-'第１表－２'!W55)/'第１表－２'!W55*100</f>
        <v>0</v>
      </c>
      <c r="X30" s="213" t="n">
        <f aca="false">('第１表－２'!X56-'第１表－２'!X55)/'第１表－２'!X55*100</f>
        <v>-0.200200200200203</v>
      </c>
      <c r="Y30" s="213" t="n">
        <f aca="false">('第１表－２'!Y56-'第１表－２'!Y55)/'第１表－２'!Y55*100</f>
        <v>0</v>
      </c>
      <c r="Z30" s="213" t="n">
        <f aca="false">('第１表－２'!Z56-'第１表－２'!Z55)/'第１表－２'!Z55*100</f>
        <v>0</v>
      </c>
      <c r="AA30" s="213" t="n">
        <f aca="false">('第１表－２'!AA56-'第１表－２'!AA55)/'第１表－２'!AA55*100</f>
        <v>0</v>
      </c>
      <c r="AB30" s="213" t="n">
        <f aca="false">('第１表－２'!AB56-'第１表－２'!AB55)/'第１表－２'!AB55*100</f>
        <v>0</v>
      </c>
      <c r="AC30" s="214" t="n">
        <f aca="false">('第１表－２'!AC56-'第１表－２'!AC55)/'第１表－２'!AC55*100</f>
        <v>0</v>
      </c>
    </row>
    <row r="31" s="97" customFormat="true" ht="12" hidden="false" customHeight="true" outlineLevel="0" collapsed="false">
      <c r="A31" s="211" t="s">
        <v>410</v>
      </c>
      <c r="B31" s="212" t="n">
        <f aca="false">('第１表－２'!B57-'第１表－２'!B56)/'第１表－２'!B56*100</f>
        <v>-0.509683995922528</v>
      </c>
      <c r="C31" s="213" t="n">
        <f aca="false">('第１表－２'!C57-'第１表－２'!C56)/'第１表－２'!C56*100</f>
        <v>-0.408163265306128</v>
      </c>
      <c r="D31" s="213" t="n">
        <f aca="false">('第１表－２'!D57-'第１表－２'!D56)/'第１表－２'!D56*100</f>
        <v>0.405268490374865</v>
      </c>
      <c r="E31" s="213" t="n">
        <f aca="false">('第１表－２'!E57-'第１表－２'!E56)/'第１表－２'!E56*100</f>
        <v>-0.28901734104046</v>
      </c>
      <c r="F31" s="213" t="n">
        <f aca="false">('第１表－２'!F57-'第１表－２'!F56)/'第１表－２'!F56*100</f>
        <v>1.36268343815513</v>
      </c>
      <c r="G31" s="213" t="n">
        <f aca="false">('第１表－２'!G57-'第１表－２'!G56)/'第１表－２'!G56*100</f>
        <v>4.03397027600849</v>
      </c>
      <c r="H31" s="213" t="n">
        <f aca="false">('第１表－２'!H57-'第１表－２'!H56)/'第１表－２'!H56*100</f>
        <v>1.52284263959391</v>
      </c>
      <c r="I31" s="213" t="n">
        <f aca="false">('第１表－２'!I57-'第１表－２'!I56)/'第１表－２'!I56*100</f>
        <v>5.77319587628865</v>
      </c>
      <c r="J31" s="213" t="n">
        <f aca="false">('第１表－２'!J57-'第１表－２'!J56)/'第１表－２'!J56*100</f>
        <v>-4.11483253588516</v>
      </c>
      <c r="K31" s="213" t="n">
        <f aca="false">('第１表－２'!K57-'第１表－２'!K56)/'第１表－２'!K56*100</f>
        <v>-3.10077519379845</v>
      </c>
      <c r="L31" s="213" t="n">
        <f aca="false">('第１表－２'!L57-'第１表－２'!L56)/'第１表－２'!L56*100</f>
        <v>3.89189189189189</v>
      </c>
      <c r="M31" s="213" t="n">
        <f aca="false">('第１表－２'!M57-'第１表－２'!M56)/'第１表－２'!M56*100</f>
        <v>4.42286947141315</v>
      </c>
      <c r="N31" s="213" t="n">
        <f aca="false">('第１表－２'!N57-'第１表－２'!N56)/'第１表－２'!N56*100</f>
        <v>4.57446808510638</v>
      </c>
      <c r="O31" s="213" t="n">
        <f aca="false">('第１表－２'!O57-'第１表－２'!O56)/'第１表－２'!O56*100</f>
        <v>-0.210304942166129</v>
      </c>
      <c r="P31" s="213" t="n">
        <f aca="false">('第１表－２'!P57-'第１表－２'!P56)/'第１表－２'!P56*100</f>
        <v>1.95876288659794</v>
      </c>
      <c r="Q31" s="213" t="n">
        <f aca="false">('第１表－２'!Q57-'第１表－２'!Q56)/'第１表－２'!Q56*100</f>
        <v>-0.5</v>
      </c>
      <c r="R31" s="213" t="n">
        <f aca="false">('第１表－２'!R57-'第１表－２'!R56)/'第１表－２'!R56*100</f>
        <v>-1.83299389002036</v>
      </c>
      <c r="S31" s="213" t="n">
        <f aca="false">('第１表－２'!S57-'第１表－２'!S56)/'第１表－２'!S56*100</f>
        <v>0</v>
      </c>
      <c r="T31" s="213" t="n">
        <f aca="false">('第１表－２'!T57-'第１表－２'!T56)/'第１表－２'!T56*100</f>
        <v>-0.80321285140562</v>
      </c>
      <c r="U31" s="213" t="n">
        <f aca="false">('第１表－２'!U57-'第１表－２'!U56)/'第１表－２'!U56*100</f>
        <v>-0.299999999999997</v>
      </c>
      <c r="V31" s="213" t="n">
        <f aca="false">('第１表－２'!V57-'第１表－２'!V56)/'第１表－２'!V56*100</f>
        <v>-0.904522613065332</v>
      </c>
      <c r="W31" s="213" t="n">
        <f aca="false">('第１表－２'!W57-'第１表－２'!W56)/'第１表－２'!W56*100</f>
        <v>-0.399600399600391</v>
      </c>
      <c r="X31" s="213" t="n">
        <f aca="false">('第１表－２'!X57-'第１表－２'!X56)/'第１表－２'!X56*100</f>
        <v>0.200601805416252</v>
      </c>
      <c r="Y31" s="213" t="n">
        <f aca="false">('第１表－２'!Y57-'第１表－２'!Y56)/'第１表－２'!Y56*100</f>
        <v>0</v>
      </c>
      <c r="Z31" s="213" t="n">
        <f aca="false">('第１表－２'!Z57-'第１表－２'!Z56)/'第１表－２'!Z56*100</f>
        <v>0</v>
      </c>
      <c r="AA31" s="213" t="n">
        <f aca="false">('第１表－２'!AA57-'第１表－２'!AA56)/'第１表－２'!AA56*100</f>
        <v>0</v>
      </c>
      <c r="AB31" s="213" t="n">
        <f aca="false">('第１表－２'!AB57-'第１表－２'!AB56)/'第１表－２'!AB56*100</f>
        <v>0</v>
      </c>
      <c r="AC31" s="214" t="n">
        <f aca="false">('第１表－２'!AC57-'第１表－２'!AC56)/'第１表－２'!AC56*100</f>
        <v>0</v>
      </c>
    </row>
    <row r="32" s="97" customFormat="true" ht="9.75" hidden="false" customHeight="false" outlineLevel="0" collapsed="false">
      <c r="A32" s="203"/>
      <c r="B32" s="203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10"/>
    </row>
    <row r="33" s="97" customFormat="true" ht="12" hidden="false" customHeight="true" outlineLevel="0" collapsed="false">
      <c r="A33" s="199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2"/>
    </row>
    <row r="34" s="97" customFormat="true" ht="12" hidden="false" customHeight="true" outlineLevel="0" collapsed="false">
      <c r="A34" s="203"/>
      <c r="B34" s="203"/>
      <c r="C34" s="201"/>
      <c r="D34" s="205"/>
      <c r="E34" s="205"/>
      <c r="F34" s="204" t="s">
        <v>411</v>
      </c>
      <c r="G34" s="205"/>
      <c r="H34" s="205"/>
      <c r="I34" s="205"/>
      <c r="J34" s="201"/>
      <c r="K34" s="201"/>
      <c r="L34" s="201"/>
      <c r="M34" s="201"/>
      <c r="N34" s="201"/>
      <c r="O34" s="205"/>
      <c r="P34" s="205"/>
      <c r="Q34" s="205"/>
      <c r="R34" s="205"/>
      <c r="S34" s="205"/>
      <c r="T34" s="204" t="s">
        <v>407</v>
      </c>
      <c r="U34" s="201"/>
      <c r="V34" s="201"/>
      <c r="W34" s="201"/>
      <c r="X34" s="201"/>
      <c r="Y34" s="201"/>
      <c r="Z34" s="205"/>
      <c r="AA34" s="205"/>
      <c r="AB34" s="205"/>
      <c r="AC34" s="206"/>
    </row>
    <row r="35" s="97" customFormat="true" ht="12" hidden="false" customHeight="true" outlineLevel="0" collapsed="false">
      <c r="A35" s="207"/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9"/>
    </row>
    <row r="36" s="97" customFormat="true" ht="12" hidden="false" customHeight="true" outlineLevel="0" collapsed="false">
      <c r="A36" s="203"/>
      <c r="B36" s="203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10"/>
    </row>
    <row r="37" s="97" customFormat="true" ht="12" hidden="false" customHeight="true" outlineLevel="0" collapsed="false">
      <c r="A37" s="211" t="s">
        <v>404</v>
      </c>
      <c r="B37" s="212" t="n">
        <f aca="false">('第１表－２'!B46-'第１表－２'!B33)/'第１表－２'!B33*100</f>
        <v>-1.20481927710842</v>
      </c>
      <c r="C37" s="213" t="n">
        <f aca="false">('第１表－２'!C46-'第１表－２'!C33)/'第１表－２'!C33*100</f>
        <v>-1.10552763819095</v>
      </c>
      <c r="D37" s="213" t="n">
        <f aca="false">('第１表－２'!D46-'第１表－２'!D33)/'第１表－２'!D33*100</f>
        <v>-1.48514851485149</v>
      </c>
      <c r="E37" s="213" t="n">
        <f aca="false">('第１表－２'!E46-'第１表－２'!E33)/'第１表－２'!E33*100</f>
        <v>2.72177419354839</v>
      </c>
      <c r="F37" s="213" t="n">
        <f aca="false">('第１表－２'!F46-'第１表－２'!F33)/'第１表－２'!F33*100</f>
        <v>-2.39923224568138</v>
      </c>
      <c r="G37" s="213" t="n">
        <f aca="false">('第１表－２'!G46-'第１表－２'!G33)/'第１表－２'!G33*100</f>
        <v>-1.86219739292365</v>
      </c>
      <c r="H37" s="213" t="n">
        <f aca="false">('第１表－２'!H46-'第１表－２'!H33)/'第１表－２'!H33*100</f>
        <v>3.36048879837067</v>
      </c>
      <c r="I37" s="213" t="n">
        <f aca="false">('第１表－２'!I46-'第１表－２'!I33)/'第１表－２'!I33*100</f>
        <v>5.40265035677881</v>
      </c>
      <c r="J37" s="213" t="n">
        <f aca="false">('第１表－２'!J46-'第１表－２'!J33)/'第１表－２'!J33*100</f>
        <v>-9.78956999085087</v>
      </c>
      <c r="K37" s="213" t="n">
        <f aca="false">('第１表－２'!K46-'第１表－２'!K33)/'第１表－２'!K33*100</f>
        <v>-19.8779424585876</v>
      </c>
      <c r="L37" s="213" t="n">
        <f aca="false">('第１表－２'!L46-'第１表－２'!L33)/'第１表－２'!L33*100</f>
        <v>-14.6666666666667</v>
      </c>
      <c r="M37" s="213" t="n">
        <f aca="false">('第１表－２'!M46-'第１表－２'!M33)/'第１表－２'!M33*100</f>
        <v>-15.3041825095057</v>
      </c>
      <c r="N37" s="213" t="n">
        <f aca="false">('第１表－２'!N46-'第１表－２'!N33)/'第１表－２'!N33*100</f>
        <v>-1.28968253968254</v>
      </c>
      <c r="O37" s="213" t="n">
        <f aca="false">('第１表－２'!O46-'第１表－２'!O33)/'第１表－２'!O33*100</f>
        <v>-5.42713567839197</v>
      </c>
      <c r="P37" s="213" t="n">
        <f aca="false">('第１表－２'!P46-'第１表－２'!P33)/'第１表－２'!P33*100</f>
        <v>1.61290322580645</v>
      </c>
      <c r="Q37" s="213" t="n">
        <f aca="false">('第１表－２'!Q46-'第１表－２'!Q33)/'第１表－２'!Q33*100</f>
        <v>-0.509164969450102</v>
      </c>
      <c r="R37" s="213" t="n">
        <f aca="false">('第１表－２'!R46-'第１表－２'!R33)/'第１表－２'!R33*100</f>
        <v>1.21212121212122</v>
      </c>
      <c r="S37" s="213" t="n">
        <f aca="false">('第１表－２'!S46-'第１表－２'!S33)/'第１表－２'!S33*100</f>
        <v>0.200400801603209</v>
      </c>
      <c r="T37" s="213" t="n">
        <f aca="false">('第１表－２'!T46-'第１表－２'!T33)/'第１表－２'!T33*100</f>
        <v>-0.900000000000006</v>
      </c>
      <c r="U37" s="213" t="n">
        <f aca="false">('第１表－２'!U46-'第１表－２'!U33)/'第１表－２'!U33*100</f>
        <v>-0.597609561752997</v>
      </c>
      <c r="V37" s="213" t="n">
        <f aca="false">('第１表－２'!V46-'第１表－２'!V33)/'第１表－２'!V33*100</f>
        <v>-1.09999999999999</v>
      </c>
      <c r="W37" s="213" t="n">
        <f aca="false">('第１表－２'!W46-'第１表－２'!W33)/'第１表－２'!W33*100</f>
        <v>-0.79601990049751</v>
      </c>
      <c r="X37" s="213" t="n">
        <f aca="false">('第１表－２'!X46-'第１表－２'!X33)/'第１表－２'!X33*100</f>
        <v>0.0999999999999943</v>
      </c>
      <c r="Y37" s="213" t="n">
        <f aca="false">('第１表－２'!Y46-'第１表－２'!Y33)/'第１表－２'!Y33*100</f>
        <v>2.71356783919598</v>
      </c>
      <c r="Z37" s="213" t="n">
        <f aca="false">('第１表－２'!Z46-'第１表－２'!Z33)/'第１表－２'!Z33*100</f>
        <v>3.62537764350454</v>
      </c>
      <c r="AA37" s="213" t="n">
        <f aca="false">('第１表－２'!AA46-'第１表－２'!AA33)/'第１表－２'!AA33*100</f>
        <v>0.712830957230145</v>
      </c>
      <c r="AB37" s="213" t="n">
        <f aca="false">('第１表－２'!AB46-'第１表－２'!AB33)/'第１表－２'!AB33*100</f>
        <v>7.92079207920792</v>
      </c>
      <c r="AC37" s="214" t="n">
        <f aca="false">('第１表－２'!AC46-'第１表－２'!AC33)/'第１表－２'!AC33*100</f>
        <v>0</v>
      </c>
    </row>
    <row r="38" s="97" customFormat="true" ht="12" hidden="false" customHeight="true" outlineLevel="0" collapsed="false">
      <c r="A38" s="211" t="s">
        <v>392</v>
      </c>
      <c r="B38" s="212" t="n">
        <f aca="false">('第１表－２'!B47-'第１表－２'!B34)/'第１表－２'!B34*100</f>
        <v>-1.3091641490433</v>
      </c>
      <c r="C38" s="213" t="n">
        <f aca="false">('第１表－２'!C47-'第１表－２'!C34)/'第１表－２'!C34*100</f>
        <v>-1.31048387096774</v>
      </c>
      <c r="D38" s="213" t="n">
        <f aca="false">('第１表－２'!D47-'第１表－２'!D34)/'第１表－２'!D34*100</f>
        <v>-1.69154228855722</v>
      </c>
      <c r="E38" s="213" t="n">
        <f aca="false">('第１表－２'!E47-'第１表－２'!E34)/'第１表－２'!E34*100</f>
        <v>2.30460921843687</v>
      </c>
      <c r="F38" s="213" t="n">
        <f aca="false">('第１表－２'!F47-'第１表－２'!F34)/'第１表－２'!F34*100</f>
        <v>-3.01810865191147</v>
      </c>
      <c r="G38" s="213" t="n">
        <f aca="false">('第１表－２'!G47-'第１表－２'!G34)/'第１表－２'!G34*100</f>
        <v>-3.95647873392681</v>
      </c>
      <c r="H38" s="213" t="n">
        <f aca="false">('第１表－２'!H47-'第１表－２'!H34)/'第１表－２'!H34*100</f>
        <v>-1.78571428571428</v>
      </c>
      <c r="I38" s="213" t="n">
        <f aca="false">('第１表－２'!I47-'第１表－２'!I34)/'第１表－２'!I34*100</f>
        <v>5.09164969450102</v>
      </c>
      <c r="J38" s="213" t="n">
        <f aca="false">('第１表－２'!J47-'第１表－２'!J34)/'第１表－２'!J34*100</f>
        <v>-14.2723004694836</v>
      </c>
      <c r="K38" s="213" t="n">
        <f aca="false">('第１表－２'!K47-'第１表－２'!K34)/'第１表－２'!K34*100</f>
        <v>-21.7866909753874</v>
      </c>
      <c r="L38" s="213" t="n">
        <f aca="false">('第１表－２'!L47-'第１表－２'!L34)/'第１表－２'!L34*100</f>
        <v>-0.587084148727993</v>
      </c>
      <c r="M38" s="213" t="n">
        <f aca="false">('第１表－２'!M47-'第１表－２'!M34)/'第１表－２'!M34*100</f>
        <v>-0.586510263929613</v>
      </c>
      <c r="N38" s="213" t="n">
        <f aca="false">('第１表－２'!N47-'第１表－２'!N34)/'第１表－２'!N34*100</f>
        <v>-2.78330019880715</v>
      </c>
      <c r="O38" s="213" t="n">
        <f aca="false">('第１表－２'!O47-'第１表－２'!O34)/'第１表－２'!O34*100</f>
        <v>-4.37810945273632</v>
      </c>
      <c r="P38" s="213" t="n">
        <f aca="false">('第１表－２'!P47-'第１表－２'!P34)/'第１表－２'!P34*100</f>
        <v>0.201612903225809</v>
      </c>
      <c r="Q38" s="213" t="n">
        <f aca="false">('第１表－２'!Q47-'第１表－２'!Q34)/'第１表－２'!Q34*100</f>
        <v>0.799999999999997</v>
      </c>
      <c r="R38" s="213" t="n">
        <f aca="false">('第１表－２'!R47-'第１表－２'!R34)/'第１表－２'!R34*100</f>
        <v>0.906344410876139</v>
      </c>
      <c r="S38" s="213" t="n">
        <f aca="false">('第１表－２'!S47-'第１表－２'!S34)/'第１表－２'!S34*100</f>
        <v>0.501002004008016</v>
      </c>
      <c r="T38" s="213" t="n">
        <f aca="false">('第１表－２'!T47-'第１表－２'!T34)/'第１表－２'!T34*100</f>
        <v>-0.799999999999997</v>
      </c>
      <c r="U38" s="213" t="n">
        <f aca="false">('第１表－２'!U47-'第１表－２'!U34)/'第１表－２'!U34*100</f>
        <v>-0.49800796812749</v>
      </c>
      <c r="V38" s="213" t="n">
        <f aca="false">('第１表－２'!V47-'第１表－２'!V34)/'第１表－２'!V34*100</f>
        <v>-0.900000000000006</v>
      </c>
      <c r="W38" s="213" t="n">
        <f aca="false">('第１表－２'!W47-'第１表－２'!W34)/'第１表－２'!W34*100</f>
        <v>-0.795228628230614</v>
      </c>
      <c r="X38" s="213" t="n">
        <f aca="false">('第１表－２'!X47-'第１表－２'!X34)/'第１表－２'!X34*100</f>
        <v>0.0999999999999943</v>
      </c>
      <c r="Y38" s="213" t="n">
        <f aca="false">('第１表－２'!Y47-'第１表－２'!Y34)/'第１表－２'!Y34*100</f>
        <v>2.71356783919598</v>
      </c>
      <c r="Z38" s="213" t="n">
        <f aca="false">('第１表－２'!Z47-'第１表－２'!Z34)/'第１表－２'!Z34*100</f>
        <v>3.62537764350454</v>
      </c>
      <c r="AA38" s="213" t="n">
        <f aca="false">('第１表－２'!AA47-'第１表－２'!AA34)/'第１表－２'!AA34*100</f>
        <v>0.712830957230145</v>
      </c>
      <c r="AB38" s="213" t="n">
        <f aca="false">('第１表－２'!AB47-'第１表－２'!AB34)/'第１表－２'!AB34*100</f>
        <v>7.92079207920792</v>
      </c>
      <c r="AC38" s="214" t="n">
        <f aca="false">('第１表－２'!AC47-'第１表－２'!AC34)/'第１表－２'!AC34*100</f>
        <v>0</v>
      </c>
    </row>
    <row r="39" s="97" customFormat="true" ht="12" hidden="false" customHeight="true" outlineLevel="0" collapsed="false">
      <c r="A39" s="211" t="s">
        <v>393</v>
      </c>
      <c r="B39" s="212" t="n">
        <f aca="false">('第１表－２'!B48-'第１表－２'!B35)/'第１表－２'!B35*100</f>
        <v>-1.4070351758794</v>
      </c>
      <c r="C39" s="213" t="n">
        <f aca="false">('第１表－２'!C48-'第１表－２'!C35)/'第１表－２'!C35*100</f>
        <v>-1.30784708249498</v>
      </c>
      <c r="D39" s="213" t="n">
        <f aca="false">('第１表－２'!D48-'第１表－２'!D35)/'第１表－２'!D35*100</f>
        <v>-1.78571428571428</v>
      </c>
      <c r="E39" s="213" t="n">
        <f aca="false">('第１表－２'!E48-'第１表－２'!E35)/'第１表－２'!E35*100</f>
        <v>1.69322709163345</v>
      </c>
      <c r="F39" s="213" t="n">
        <f aca="false">('第１表－２'!F48-'第１表－２'!F35)/'第１表－２'!F35*100</f>
        <v>-4.25733207190161</v>
      </c>
      <c r="G39" s="213" t="n">
        <f aca="false">('第１表－２'!G48-'第１表－２'!G35)/'第１表－２'!G35*100</f>
        <v>-9.05017921146953</v>
      </c>
      <c r="H39" s="213" t="n">
        <f aca="false">('第１表－２'!H48-'第１表－２'!H35)/'第１表－２'!H35*100</f>
        <v>-3.04568527918782</v>
      </c>
      <c r="I39" s="213" t="n">
        <f aca="false">('第１表－２'!I48-'第１表－２'!I35)/'第１表－２'!I35*100</f>
        <v>-2.71055179090029</v>
      </c>
      <c r="J39" s="213" t="n">
        <f aca="false">('第１表－２'!J48-'第１表－２'!J35)/'第１表－２'!J35*100</f>
        <v>-10.0196463654224</v>
      </c>
      <c r="K39" s="213" t="n">
        <f aca="false">('第１表－２'!K48-'第１表－２'!K35)/'第１表－２'!K35*100</f>
        <v>-22.1684414327202</v>
      </c>
      <c r="L39" s="213" t="n">
        <f aca="false">('第１表－２'!L48-'第１表－２'!L35)/'第１表－２'!L35*100</f>
        <v>-3.34608030592734</v>
      </c>
      <c r="M39" s="213" t="n">
        <f aca="false">('第１表－２'!M48-'第１表－２'!M35)/'第１表－２'!M35*100</f>
        <v>-3.2442748091603</v>
      </c>
      <c r="N39" s="213" t="n">
        <f aca="false">('第１表－２'!N48-'第１表－２'!N35)/'第１表－２'!N35*100</f>
        <v>0.302419354838707</v>
      </c>
      <c r="O39" s="213" t="n">
        <f aca="false">('第１表－２'!O48-'第１表－２'!O35)/'第１表－２'!O35*100</f>
        <v>-4.57711442786069</v>
      </c>
      <c r="P39" s="213" t="n">
        <f aca="false">('第１表－２'!P48-'第１表－２'!P35)/'第１表－２'!P35*100</f>
        <v>1.11223458038422</v>
      </c>
      <c r="Q39" s="213" t="n">
        <f aca="false">('第１表－２'!Q48-'第１表－２'!Q35)/'第１表－２'!Q35*100</f>
        <v>-0.702811244979908</v>
      </c>
      <c r="R39" s="213" t="n">
        <f aca="false">('第１表－２'!R48-'第１表－２'!R35)/'第１表－２'!R35*100</f>
        <v>1.31445904954499</v>
      </c>
      <c r="S39" s="213" t="n">
        <f aca="false">('第１表－２'!S48-'第１表－２'!S35)/'第１表－２'!S35*100</f>
        <v>0.501002004008016</v>
      </c>
      <c r="T39" s="213" t="n">
        <f aca="false">('第１表－２'!T48-'第１表－２'!T35)/'第１表－２'!T35*100</f>
        <v>-1.40000000000001</v>
      </c>
      <c r="U39" s="213" t="n">
        <f aca="false">('第１表－２'!U48-'第１表－２'!U35)/'第１表－２'!U35*100</f>
        <v>-0.796812749003995</v>
      </c>
      <c r="V39" s="213" t="n">
        <f aca="false">('第１表－２'!V48-'第１表－２'!V35)/'第１表－２'!V35*100</f>
        <v>-1.59999999999999</v>
      </c>
      <c r="W39" s="213" t="n">
        <f aca="false">('第１表－２'!W48-'第１表－２'!W35)/'第１表－２'!W35*100</f>
        <v>-1.19165839126117</v>
      </c>
      <c r="X39" s="213" t="n">
        <f aca="false">('第１表－２'!X48-'第１表－２'!X35)/'第１表－２'!X35*100</f>
        <v>-0.200000000000003</v>
      </c>
      <c r="Y39" s="213" t="n">
        <f aca="false">('第１表－２'!Y48-'第１表－２'!Y35)/'第１表－２'!Y35*100</f>
        <v>2.71356783919598</v>
      </c>
      <c r="Z39" s="213" t="n">
        <f aca="false">('第１表－２'!Z48-'第１表－２'!Z35)/'第１表－２'!Z35*100</f>
        <v>3.62537764350454</v>
      </c>
      <c r="AA39" s="213" t="n">
        <f aca="false">('第１表－２'!AA48-'第１表－２'!AA35)/'第１表－２'!AA35*100</f>
        <v>0.712830957230145</v>
      </c>
      <c r="AB39" s="213" t="n">
        <f aca="false">('第１表－２'!AB48-'第１表－２'!AB35)/'第１表－２'!AB35*100</f>
        <v>7.92079207920792</v>
      </c>
      <c r="AC39" s="214" t="n">
        <f aca="false">('第１表－２'!AC48-'第１表－２'!AC35)/'第１表－２'!AC35*100</f>
        <v>0</v>
      </c>
    </row>
    <row r="40" s="97" customFormat="true" ht="12" hidden="false" customHeight="true" outlineLevel="0" collapsed="false">
      <c r="A40" s="211" t="s">
        <v>394</v>
      </c>
      <c r="B40" s="212" t="n">
        <f aca="false">('第１表－２'!B49-'第１表－２'!B36)/'第１表－２'!B36*100</f>
        <v>-1.4070351758794</v>
      </c>
      <c r="C40" s="213" t="n">
        <f aca="false">('第１表－２'!C49-'第１表－２'!C36)/'第１表－２'!C36*100</f>
        <v>-1.50602409638554</v>
      </c>
      <c r="D40" s="213" t="n">
        <f aca="false">('第１表－２'!D49-'第１表－２'!D36)/'第１表－２'!D36*100</f>
        <v>-1.59362549800798</v>
      </c>
      <c r="E40" s="213" t="n">
        <f aca="false">('第１表－２'!E49-'第１表－２'!E36)/'第１表－２'!E36*100</f>
        <v>4.08773678963112</v>
      </c>
      <c r="F40" s="213" t="n">
        <f aca="false">('第１表－２'!F49-'第１表－２'!F36)/'第１表－２'!F36*100</f>
        <v>-6.4186046511628</v>
      </c>
      <c r="G40" s="213" t="n">
        <f aca="false">('第１表－２'!G49-'第１表－２'!G36)/'第１表－２'!G36*100</f>
        <v>-9.63222416812609</v>
      </c>
      <c r="H40" s="213" t="n">
        <f aca="false">('第１表－２'!H49-'第１表－２'!H36)/'第１表－２'!H36*100</f>
        <v>-5.74826560951438</v>
      </c>
      <c r="I40" s="213" t="n">
        <f aca="false">('第１表－２'!I49-'第１表－２'!I36)/'第１表－２'!I36*100</f>
        <v>-0.193986420950522</v>
      </c>
      <c r="J40" s="213" t="n">
        <f aca="false">('第１表－２'!J49-'第１表－２'!J36)/'第１表－２'!J36*100</f>
        <v>-7.4446680080483</v>
      </c>
      <c r="K40" s="213" t="n">
        <f aca="false">('第１表－２'!K49-'第１表－２'!K36)/'第１表－２'!K36*100</f>
        <v>-14.6853146853147</v>
      </c>
      <c r="L40" s="213" t="n">
        <f aca="false">('第１表－２'!L49-'第１表－２'!L36)/'第１表－２'!L36*100</f>
        <v>0.976138828633396</v>
      </c>
      <c r="M40" s="213" t="n">
        <f aca="false">('第１表－２'!M49-'第１表－２'!M36)/'第１表－２'!M36*100</f>
        <v>0.980392156862751</v>
      </c>
      <c r="N40" s="213" t="n">
        <f aca="false">('第１表－２'!N49-'第１表－２'!N36)/'第１表－２'!N36*100</f>
        <v>0.302419354838707</v>
      </c>
      <c r="O40" s="213" t="n">
        <f aca="false">('第１表－２'!O49-'第１表－２'!O36)/'第１表－２'!O36*100</f>
        <v>-5.96421471172962</v>
      </c>
      <c r="P40" s="213" t="n">
        <f aca="false">('第１表－２'!P49-'第１表－２'!P36)/'第１表－２'!P36*100</f>
        <v>0</v>
      </c>
      <c r="Q40" s="213" t="n">
        <f aca="false">('第１表－２'!Q49-'第１表－２'!Q36)/'第１表－２'!Q36*100</f>
        <v>2.11267605633802</v>
      </c>
      <c r="R40" s="213" t="n">
        <f aca="false">('第１表－２'!R49-'第１表－２'!R36)/'第１表－２'!R36*100</f>
        <v>1.31445904954499</v>
      </c>
      <c r="S40" s="213" t="n">
        <f aca="false">('第１表－２'!S49-'第１表－２'!S36)/'第１表－２'!S36*100</f>
        <v>0.299999999999997</v>
      </c>
      <c r="T40" s="213" t="n">
        <f aca="false">('第１表－２'!T49-'第１表－２'!T36)/'第１表－２'!T36*100</f>
        <v>-0.402819738167162</v>
      </c>
      <c r="U40" s="213" t="n">
        <f aca="false">('第１表－２'!U49-'第１表－２'!U36)/'第１表－２'!U36*100</f>
        <v>-0.199800199800188</v>
      </c>
      <c r="V40" s="213" t="n">
        <f aca="false">('第１表－２'!V49-'第１表－２'!V36)/'第１表－２'!V36*100</f>
        <v>-0.403225806451619</v>
      </c>
      <c r="W40" s="213" t="n">
        <f aca="false">('第１表－２'!W49-'第１表－２'!W36)/'第１表－２'!W36*100</f>
        <v>-0.399201596806393</v>
      </c>
      <c r="X40" s="213" t="n">
        <f aca="false">('第１表－２'!X49-'第１表－２'!X36)/'第１表－２'!X36*100</f>
        <v>0.0999999999999943</v>
      </c>
      <c r="Y40" s="213" t="n">
        <f aca="false">('第１表－２'!Y49-'第１表－２'!Y36)/'第１表－２'!Y36*100</f>
        <v>1.40000000000001</v>
      </c>
      <c r="Z40" s="213" t="n">
        <f aca="false">('第１表－２'!Z49-'第１表－２'!Z36)/'第１表－２'!Z36*100</f>
        <v>1.8</v>
      </c>
      <c r="AA40" s="213" t="n">
        <f aca="false">('第１表－２'!AA49-'第１表－２'!AA36)/'第１表－２'!AA36*100</f>
        <v>-1.21334681496461</v>
      </c>
      <c r="AB40" s="213" t="n">
        <f aca="false">('第１表－２'!AB49-'第１表－２'!AB36)/'第１表－２'!AB36*100</f>
        <v>6.09037328094303</v>
      </c>
      <c r="AC40" s="214" t="n">
        <f aca="false">('第１表－２'!AC49-'第１表－２'!AC36)/'第１表－２'!AC36*100</f>
        <v>0</v>
      </c>
    </row>
    <row r="41" s="97" customFormat="true" ht="12" hidden="false" customHeight="true" outlineLevel="0" collapsed="false">
      <c r="A41" s="211" t="s">
        <v>395</v>
      </c>
      <c r="B41" s="212" t="n">
        <f aca="false">('第１表－２'!B50-'第１表－２'!B37)/'第１表－２'!B37*100</f>
        <v>-1.10775427995971</v>
      </c>
      <c r="C41" s="213" t="n">
        <f aca="false">('第１表－２'!C50-'第１表－２'!C37)/'第１表－２'!C37*100</f>
        <v>-1.20724346076459</v>
      </c>
      <c r="D41" s="213" t="n">
        <f aca="false">('第１表－２'!D50-'第１表－２'!D37)/'第１表－２'!D37*100</f>
        <v>-0.30090270812437</v>
      </c>
      <c r="E41" s="213" t="n">
        <f aca="false">('第１表－２'!E50-'第１表－２'!E37)/'第１表－２'!E37*100</f>
        <v>2.87128712871288</v>
      </c>
      <c r="F41" s="213" t="n">
        <f aca="false">('第１表－２'!F50-'第１表－２'!F37)/'第１表－２'!F37*100</f>
        <v>1.75097276264591</v>
      </c>
      <c r="G41" s="213" t="n">
        <f aca="false">('第１表－２'!G50-'第１表－２'!G37)/'第１表－２'!G37*100</f>
        <v>2.93005671077506</v>
      </c>
      <c r="H41" s="213" t="n">
        <f aca="false">('第１表－２'!H50-'第１表－２'!H37)/'第１表－２'!H37*100</f>
        <v>-5.66037735849057</v>
      </c>
      <c r="I41" s="213" t="n">
        <f aca="false">('第１表－２'!I50-'第１表－２'!I37)/'第１表－２'!I37*100</f>
        <v>8.69120654396728</v>
      </c>
      <c r="J41" s="213" t="n">
        <f aca="false">('第１表－２'!J50-'第１表－２'!J37)/'第１表－２'!J37*100</f>
        <v>-1.9853709508882</v>
      </c>
      <c r="K41" s="213" t="n">
        <f aca="false">('第１表－２'!K50-'第１表－２'!K37)/'第１表－２'!K37*100</f>
        <v>-3.35497835497836</v>
      </c>
      <c r="L41" s="213" t="n">
        <f aca="false">('第１表－２'!L50-'第１表－２'!L37)/'第１表－２'!L37*100</f>
        <v>-3.27533265097237</v>
      </c>
      <c r="M41" s="213" t="n">
        <f aca="false">('第１表－２'!M50-'第１表－２'!M37)/'第１表－２'!M37*100</f>
        <v>-3.38461538461538</v>
      </c>
      <c r="N41" s="213" t="n">
        <f aca="false">('第１表－２'!N50-'第１表－２'!N37)/'第１表－２'!N37*100</f>
        <v>-1.29224652087475</v>
      </c>
      <c r="O41" s="213" t="n">
        <f aca="false">('第１表－２'!O50-'第１表－２'!O37)/'第１表－２'!O37*100</f>
        <v>-5.58882235528943</v>
      </c>
      <c r="P41" s="213" t="n">
        <f aca="false">('第１表－２'!P50-'第１表－２'!P37)/'第１表－２'!P37*100</f>
        <v>0.30333670374115</v>
      </c>
      <c r="Q41" s="213" t="n">
        <f aca="false">('第１表－２'!Q50-'第１表－２'!Q37)/'第１表－２'!Q37*100</f>
        <v>1.84994861253854</v>
      </c>
      <c r="R41" s="213" t="n">
        <f aca="false">('第１表－２'!R50-'第１表－２'!R37)/'第１表－２'!R37*100</f>
        <v>-2.25269343780607</v>
      </c>
      <c r="S41" s="213" t="n">
        <f aca="false">('第１表－２'!S50-'第１表－２'!S37)/'第１表－２'!S37*100</f>
        <v>0.299999999999997</v>
      </c>
      <c r="T41" s="213" t="n">
        <f aca="false">('第１表－２'!T50-'第１表－２'!T37)/'第１表－２'!T37*100</f>
        <v>0.101010101010095</v>
      </c>
      <c r="U41" s="213" t="n">
        <f aca="false">('第１表－２'!U50-'第１表－２'!U37)/'第１表－２'!U37*100</f>
        <v>0</v>
      </c>
      <c r="V41" s="213" t="n">
        <f aca="false">('第１表－２'!V50-'第１表－２'!V37)/'第１表－２'!V37*100</f>
        <v>0.101214574898794</v>
      </c>
      <c r="W41" s="213" t="n">
        <f aca="false">('第１表－２'!W50-'第１表－２'!W37)/'第１表－２'!W37*100</f>
        <v>-0.100100100100109</v>
      </c>
      <c r="X41" s="213" t="n">
        <f aca="false">('第１表－２'!X50-'第１表－２'!X37)/'第１表－２'!X37*100</f>
        <v>0.200200200200189</v>
      </c>
      <c r="Y41" s="213" t="n">
        <f aca="false">('第１表－２'!Y50-'第１表－２'!Y37)/'第１表－２'!Y37*100</f>
        <v>1.40000000000001</v>
      </c>
      <c r="Z41" s="213" t="n">
        <f aca="false">('第１表－２'!Z50-'第１表－２'!Z37)/'第１表－２'!Z37*100</f>
        <v>1.8</v>
      </c>
      <c r="AA41" s="213" t="n">
        <f aca="false">('第１表－２'!AA50-'第１表－２'!AA37)/'第１表－２'!AA37*100</f>
        <v>-1.21334681496461</v>
      </c>
      <c r="AB41" s="213" t="n">
        <f aca="false">('第１表－２'!AB50-'第１表－２'!AB37)/'第１表－２'!AB37*100</f>
        <v>6.19469026548672</v>
      </c>
      <c r="AC41" s="214" t="n">
        <f aca="false">('第１表－２'!AC50-'第１表－２'!AC37)/'第１表－２'!AC37*100</f>
        <v>0</v>
      </c>
    </row>
    <row r="42" s="97" customFormat="true" ht="12" hidden="false" customHeight="true" outlineLevel="0" collapsed="false">
      <c r="A42" s="211" t="s">
        <v>396</v>
      </c>
      <c r="B42" s="212" t="n">
        <f aca="false">('第１表－２'!B51-'第１表－２'!B38)/'第１表－２'!B38*100</f>
        <v>-0.704934541792551</v>
      </c>
      <c r="C42" s="213" t="n">
        <f aca="false">('第１表－２'!C51-'第１表－２'!C38)/'第１表－２'!C38*100</f>
        <v>-0.704934541792551</v>
      </c>
      <c r="D42" s="213" t="n">
        <f aca="false">('第１表－２'!D51-'第１表－２'!D38)/'第１表－２'!D38*100</f>
        <v>0.902708124373111</v>
      </c>
      <c r="E42" s="213" t="n">
        <f aca="false">('第１表－２'!E51-'第１表－２'!E38)/'第１表－２'!E38*100</f>
        <v>3.58923230309074</v>
      </c>
      <c r="F42" s="213" t="n">
        <f aca="false">('第１表－２'!F51-'第１表－２'!F38)/'第１表－２'!F38*100</f>
        <v>11.3285272914521</v>
      </c>
      <c r="G42" s="213" t="n">
        <f aca="false">('第１表－２'!G51-'第１表－２'!G38)/'第１表－２'!G38*100</f>
        <v>17.5025588536336</v>
      </c>
      <c r="H42" s="213" t="n">
        <f aca="false">('第１表－２'!H51-'第１表－２'!H38)/'第１表－２'!H38*100</f>
        <v>-3.37636544190666</v>
      </c>
      <c r="I42" s="213" t="n">
        <f aca="false">('第１表－２'!I51-'第１表－２'!I38)/'第１表－２'!I38*100</f>
        <v>6.72690763052209</v>
      </c>
      <c r="J42" s="213" t="n">
        <f aca="false">('第１表－２'!J51-'第１表－２'!J38)/'第１表－２'!J38*100</f>
        <v>-1.99161425576521</v>
      </c>
      <c r="K42" s="213" t="n">
        <f aca="false">('第１表－２'!K51-'第１表－２'!K38)/'第１表－２'!K38*100</f>
        <v>-4.59893048128342</v>
      </c>
      <c r="L42" s="213" t="n">
        <f aca="false">('第１表－２'!L51-'第１表－２'!L38)/'第１表－２'!L38*100</f>
        <v>2.06766917293232</v>
      </c>
      <c r="M42" s="213" t="n">
        <f aca="false">('第１表－２'!M51-'第１表－２'!M38)/'第１表－２'!M38*100</f>
        <v>2.25140712945592</v>
      </c>
      <c r="N42" s="213" t="n">
        <f aca="false">('第１表－２'!N51-'第１表－２'!N38)/'第１表－２'!N38*100</f>
        <v>-0.700700700700703</v>
      </c>
      <c r="O42" s="213" t="n">
        <f aca="false">('第１表－２'!O51-'第１表－２'!O38)/'第１表－２'!O38*100</f>
        <v>-5.98205383848455</v>
      </c>
      <c r="P42" s="213" t="n">
        <f aca="false">('第１表－２'!P51-'第１表－２'!P38)/'第１表－２'!P38*100</f>
        <v>0.100603621730377</v>
      </c>
      <c r="Q42" s="213" t="n">
        <f aca="false">('第１表－２'!Q51-'第１表－２'!Q38)/'第１表－２'!Q38*100</f>
        <v>1.10330992978936</v>
      </c>
      <c r="R42" s="213" t="n">
        <f aca="false">('第１表－２'!R51-'第１表－２'!R38)/'第１表－２'!R38*100</f>
        <v>-2.25269343780607</v>
      </c>
      <c r="S42" s="213" t="n">
        <f aca="false">('第１表－２'!S51-'第１表－２'!S38)/'第１表－２'!S38*100</f>
        <v>0.299999999999997</v>
      </c>
      <c r="T42" s="213" t="n">
        <f aca="false">('第１表－２'!T51-'第１表－２'!T38)/'第１表－２'!T38*100</f>
        <v>-0.701402805611225</v>
      </c>
      <c r="U42" s="213" t="n">
        <f aca="false">('第１表－２'!U51-'第１表－２'!U38)/'第１表－２'!U38*100</f>
        <v>-0.399201596806393</v>
      </c>
      <c r="V42" s="213" t="n">
        <f aca="false">('第１表－２'!V51-'第１表－２'!V38)/'第１表－２'!V38*100</f>
        <v>-0.90180360721442</v>
      </c>
      <c r="W42" s="213" t="n">
        <f aca="false">('第１表－２'!W51-'第１表－２'!W38)/'第１表－２'!W38*100</f>
        <v>-0.498504486540379</v>
      </c>
      <c r="X42" s="213" t="n">
        <f aca="false">('第１表－２'!X51-'第１表－２'!X38)/'第１表－２'!X38*100</f>
        <v>0</v>
      </c>
      <c r="Y42" s="213" t="n">
        <f aca="false">('第１表－２'!Y51-'第１表－２'!Y38)/'第１表－２'!Y38*100</f>
        <v>1.40000000000001</v>
      </c>
      <c r="Z42" s="213" t="n">
        <f aca="false">('第１表－２'!Z51-'第１表－２'!Z38)/'第１表－２'!Z38*100</f>
        <v>1.8</v>
      </c>
      <c r="AA42" s="213" t="n">
        <f aca="false">('第１表－２'!AA51-'第１表－２'!AA38)/'第１表－２'!AA38*100</f>
        <v>-1.21334681496461</v>
      </c>
      <c r="AB42" s="213" t="n">
        <f aca="false">('第１表－２'!AB51-'第１表－２'!AB38)/'第１表－２'!AB38*100</f>
        <v>6.19469026548672</v>
      </c>
      <c r="AC42" s="214" t="n">
        <f aca="false">('第１表－２'!AC51-'第１表－２'!AC38)/'第１表－２'!AC38*100</f>
        <v>0</v>
      </c>
    </row>
    <row r="43" s="97" customFormat="true" ht="12" hidden="false" customHeight="true" outlineLevel="0" collapsed="false">
      <c r="A43" s="211" t="s">
        <v>397</v>
      </c>
      <c r="B43" s="212" t="n">
        <f aca="false">('第１表－２'!B52-'第１表－２'!B39)/'第１表－２'!B39*100</f>
        <v>-0.808897876643085</v>
      </c>
      <c r="C43" s="213" t="n">
        <f aca="false">('第１表－２'!C52-'第１表－２'!C39)/'第１表－２'!C39*100</f>
        <v>-0.809716599190281</v>
      </c>
      <c r="D43" s="213" t="n">
        <f aca="false">('第１表－２'!D52-'第１表－２'!D39)/'第１表－２'!D39*100</f>
        <v>1.32382892057026</v>
      </c>
      <c r="E43" s="213" t="n">
        <f aca="false">('第１表－２'!E52-'第１表－２'!E39)/'第１表－２'!E39*100</f>
        <v>3.79620379620381</v>
      </c>
      <c r="F43" s="213" t="n">
        <f aca="false">('第１表－２'!F52-'第１表－２'!F39)/'第１表－２'!F39*100</f>
        <v>4.70085470085471</v>
      </c>
      <c r="G43" s="213" t="n">
        <f aca="false">('第１表－２'!G52-'第１表－２'!G39)/'第１表－２'!G39*100</f>
        <v>5.76086956521739</v>
      </c>
      <c r="H43" s="213" t="n">
        <f aca="false">('第１表－２'!H52-'第１表－２'!H39)/'第１表－２'!H39*100</f>
        <v>-2.50501002004008</v>
      </c>
      <c r="I43" s="213" t="n">
        <f aca="false">('第１表－２'!I52-'第１表－２'!I39)/'第１表－２'!I39*100</f>
        <v>6.90021231422505</v>
      </c>
      <c r="J43" s="213" t="n">
        <f aca="false">('第１表－２'!J52-'第１表－２'!J39)/'第１表－２'!J39*100</f>
        <v>4.95689655172415</v>
      </c>
      <c r="K43" s="213" t="n">
        <f aca="false">('第１表－２'!K52-'第１表－２'!K39)/'第１表－２'!K39*100</f>
        <v>4.88081725312147</v>
      </c>
      <c r="L43" s="213" t="n">
        <f aca="false">('第１表－２'!L52-'第１表－２'!L39)/'第１表－２'!L39*100</f>
        <v>2.78606965174129</v>
      </c>
      <c r="M43" s="213" t="n">
        <f aca="false">('第１表－２'!M52-'第１表－２'!M39)/'第１表－２'!M39*100</f>
        <v>2.88557213930349</v>
      </c>
      <c r="N43" s="213" t="n">
        <f aca="false">('第１表－２'!N52-'第１表－２'!N39)/'第１表－２'!N39*100</f>
        <v>-1.49700598802395</v>
      </c>
      <c r="O43" s="213" t="n">
        <f aca="false">('第１表－２'!O52-'第１表－２'!O39)/'第１表－２'!O39*100</f>
        <v>-1.82741116751269</v>
      </c>
      <c r="P43" s="213" t="n">
        <f aca="false">('第１表－２'!P52-'第１表－２'!P39)/'第１表－２'!P39*100</f>
        <v>0.910931174089075</v>
      </c>
      <c r="Q43" s="213" t="n">
        <f aca="false">('第１表－２'!Q52-'第１表－２'!Q39)/'第１表－２'!Q39*100</f>
        <v>1.84994861253854</v>
      </c>
      <c r="R43" s="213" t="n">
        <f aca="false">('第１表－２'!R52-'第１表－２'!R39)/'第１表－２'!R39*100</f>
        <v>-2.25933202357564</v>
      </c>
      <c r="S43" s="213" t="n">
        <f aca="false">('第１表－２'!S52-'第１表－２'!S39)/'第１表－２'!S39*100</f>
        <v>0.299999999999997</v>
      </c>
      <c r="T43" s="213" t="n">
        <f aca="false">('第１表－２'!T52-'第１表－２'!T39)/'第１表－２'!T39*100</f>
        <v>-0.601202404809614</v>
      </c>
      <c r="U43" s="213" t="n">
        <f aca="false">('第１表－２'!U52-'第１表－２'!U39)/'第１表－２'!U39*100</f>
        <v>-0.199800199800188</v>
      </c>
      <c r="V43" s="213" t="n">
        <f aca="false">('第１表－２'!V52-'第１表－２'!V39)/'第１表－２'!V39*100</f>
        <v>-0.701402805611225</v>
      </c>
      <c r="W43" s="213" t="n">
        <f aca="false">('第１表－２'!W52-'第１表－２'!W39)/'第１表－２'!W39*100</f>
        <v>-0.398803589232295</v>
      </c>
      <c r="X43" s="213" t="n">
        <f aca="false">('第１表－２'!X52-'第１表－２'!X39)/'第１表－２'!X39*100</f>
        <v>0</v>
      </c>
      <c r="Y43" s="213" t="n">
        <f aca="false">('第１表－２'!Y52-'第１表－２'!Y39)/'第１表－２'!Y39*100</f>
        <v>0.686947988223738</v>
      </c>
      <c r="Z43" s="213" t="n">
        <f aca="false">('第１表－２'!Z52-'第１表－２'!Z39)/'第１表－２'!Z39*100</f>
        <v>-0.585937500000008</v>
      </c>
      <c r="AA43" s="213" t="n">
        <f aca="false">('第１表－２'!AA52-'第１表－２'!AA39)/'第１表－２'!AA39*100</f>
        <v>-0.407747196738014</v>
      </c>
      <c r="AB43" s="213" t="n">
        <f aca="false">('第１表－２'!AB52-'第１表－２'!AB39)/'第１表－２'!AB39*100</f>
        <v>-0.917431192660551</v>
      </c>
      <c r="AC43" s="214" t="n">
        <f aca="false">('第１表－２'!AC52-'第１表－２'!AC39)/'第１表－２'!AC39*100</f>
        <v>0</v>
      </c>
    </row>
    <row r="44" s="97" customFormat="true" ht="12" hidden="false" customHeight="true" outlineLevel="0" collapsed="false">
      <c r="A44" s="211" t="s">
        <v>398</v>
      </c>
      <c r="B44" s="212" t="n">
        <f aca="false">('第１表－２'!B53-'第１表－２'!B40)/'第１表－２'!B40*100</f>
        <v>-0.80482897384307</v>
      </c>
      <c r="C44" s="213" t="n">
        <f aca="false">('第１表－２'!C53-'第１表－２'!C40)/'第１表－２'!C40*100</f>
        <v>-0.704934541792551</v>
      </c>
      <c r="D44" s="213" t="n">
        <f aca="false">('第１表－２'!D53-'第１表－２'!D40)/'第１表－２'!D40*100</f>
        <v>0.802407221664992</v>
      </c>
      <c r="E44" s="213" t="n">
        <f aca="false">('第１表－２'!E53-'第１表－２'!E40)/'第１表－２'!E40*100</f>
        <v>3.7111334002006</v>
      </c>
      <c r="F44" s="213" t="n">
        <f aca="false">('第１表－２'!F53-'第１表－２'!F40)/'第１表－２'!F40*100</f>
        <v>3.50877192982457</v>
      </c>
      <c r="G44" s="213" t="n">
        <f aca="false">('第１表－２'!G53-'第１表－２'!G40)/'第１表－２'!G40*100</f>
        <v>4.28305400372439</v>
      </c>
      <c r="H44" s="213" t="n">
        <f aca="false">('第１表－２'!H53-'第１表－２'!H40)/'第１表－２'!H40*100</f>
        <v>-1.3184584178499</v>
      </c>
      <c r="I44" s="213" t="n">
        <f aca="false">('第１表－２'!I53-'第１表－２'!I40)/'第１表－２'!I40*100</f>
        <v>6.77966101694914</v>
      </c>
      <c r="J44" s="213" t="n">
        <f aca="false">('第１表－２'!J53-'第１表－２'!J40)/'第１表－２'!J40*100</f>
        <v>1.89620758483033</v>
      </c>
      <c r="K44" s="213" t="n">
        <f aca="false">('第１表－２'!K53-'第１表－２'!K40)/'第１表－２'!K40*100</f>
        <v>-0.0990099009900934</v>
      </c>
      <c r="L44" s="213" t="n">
        <f aca="false">('第１表－２'!L53-'第１表－２'!L40)/'第１表－２'!L40*100</f>
        <v>2.97435897435898</v>
      </c>
      <c r="M44" s="213" t="n">
        <f aca="false">('第１表－２'!M53-'第１表－２'!M40)/'第１表－２'!M40*100</f>
        <v>3.28542094455851</v>
      </c>
      <c r="N44" s="213" t="n">
        <f aca="false">('第１表－２'!N53-'第１表－２'!N40)/'第１表－２'!N40*100</f>
        <v>-1.00603621730382</v>
      </c>
      <c r="O44" s="213" t="n">
        <f aca="false">('第１表－２'!O53-'第１表－２'!O40)/'第１表－２'!O40*100</f>
        <v>-2.4217961654894</v>
      </c>
      <c r="P44" s="213" t="n">
        <f aca="false">('第１表－２'!P53-'第１表－２'!P40)/'第１表－２'!P40*100</f>
        <v>0.100806451612898</v>
      </c>
      <c r="Q44" s="213" t="n">
        <f aca="false">('第１表－２'!Q53-'第１表－２'!Q40)/'第１表－２'!Q40*100</f>
        <v>-0.406917599186156</v>
      </c>
      <c r="R44" s="213" t="n">
        <f aca="false">('第１表－２'!R53-'第１表－２'!R40)/'第１表－２'!R40*100</f>
        <v>-2.25933202357564</v>
      </c>
      <c r="S44" s="213" t="n">
        <f aca="false">('第１表－２'!S53-'第１表－２'!S40)/'第１表－２'!S40*100</f>
        <v>-0.200000000000003</v>
      </c>
      <c r="T44" s="213" t="n">
        <f aca="false">('第１表－２'!T53-'第１表－２'!T40)/'第１表－２'!T40*100</f>
        <v>-0.601202404809614</v>
      </c>
      <c r="U44" s="213" t="n">
        <f aca="false">('第１表－２'!U53-'第１表－２'!U40)/'第１表－２'!U40*100</f>
        <v>-0.199800199800188</v>
      </c>
      <c r="V44" s="213" t="n">
        <f aca="false">('第１表－２'!V53-'第１表－２'!V40)/'第１表－２'!V40*100</f>
        <v>-0.701402805611225</v>
      </c>
      <c r="W44" s="213" t="n">
        <f aca="false">('第１表－２'!W53-'第１表－２'!W40)/'第１表－２'!W40*100</f>
        <v>-0.299401197604788</v>
      </c>
      <c r="X44" s="213" t="n">
        <f aca="false">('第１表－２'!X53-'第１表－２'!X40)/'第１表－２'!X40*100</f>
        <v>0.100200400801612</v>
      </c>
      <c r="Y44" s="213" t="n">
        <f aca="false">('第１表－２'!Y53-'第１表－２'!Y40)/'第１表－２'!Y40*100</f>
        <v>0.686947988223738</v>
      </c>
      <c r="Z44" s="213" t="n">
        <f aca="false">('第１表－２'!Z53-'第１表－２'!Z40)/'第１表－２'!Z40*100</f>
        <v>-0.585937500000008</v>
      </c>
      <c r="AA44" s="213" t="n">
        <f aca="false">('第１表－２'!AA53-'第１表－２'!AA40)/'第１表－２'!AA40*100</f>
        <v>-0.407747196738014</v>
      </c>
      <c r="AB44" s="213" t="n">
        <f aca="false">('第１表－２'!AB53-'第１表－２'!AB40)/'第１表－２'!AB40*100</f>
        <v>-0.917431192660551</v>
      </c>
      <c r="AC44" s="214" t="n">
        <f aca="false">('第１表－２'!AC53-'第１表－２'!AC40)/'第１表－２'!AC40*100</f>
        <v>0</v>
      </c>
    </row>
    <row r="45" s="97" customFormat="true" ht="12" hidden="false" customHeight="true" outlineLevel="0" collapsed="false">
      <c r="A45" s="211" t="s">
        <v>399</v>
      </c>
      <c r="B45" s="212" t="n">
        <f aca="false">('第１表－２'!B54-'第１表－２'!B41)/'第１表－２'!B41*100</f>
        <v>-0.805639476334338</v>
      </c>
      <c r="C45" s="213" t="n">
        <f aca="false">('第１表－２'!C54-'第１表－２'!C41)/'第１表－２'!C41*100</f>
        <v>-0.906344410876124</v>
      </c>
      <c r="D45" s="213" t="n">
        <f aca="false">('第１表－２'!D54-'第１表－２'!D41)/'第１表－２'!D41*100</f>
        <v>0.300601202404807</v>
      </c>
      <c r="E45" s="213" t="n">
        <f aca="false">('第１表－２'!E54-'第１表－２'!E41)/'第１表－２'!E41*100</f>
        <v>4.004004004004</v>
      </c>
      <c r="F45" s="213" t="n">
        <f aca="false">('第１表－２'!F54-'第１表－２'!F41)/'第１表－２'!F41*100</f>
        <v>-0.102145045965279</v>
      </c>
      <c r="G45" s="213" t="n">
        <f aca="false">('第１表－２'!G54-'第１表－２'!G41)/'第１表－２'!G41*100</f>
        <v>-2.31854838709677</v>
      </c>
      <c r="H45" s="213" t="n">
        <f aca="false">('第１表－２'!H54-'第１表－２'!H41)/'第１表－２'!H41*100</f>
        <v>-3.57852882703777</v>
      </c>
      <c r="I45" s="213" t="n">
        <f aca="false">('第１表－２'!I54-'第１表－２'!I41)/'第１表－２'!I41*100</f>
        <v>6.77966101694914</v>
      </c>
      <c r="J45" s="213" t="n">
        <f aca="false">('第１表－２'!J54-'第１表－２'!J41)/'第１表－２'!J41*100</f>
        <v>1.72248803827751</v>
      </c>
      <c r="K45" s="213" t="n">
        <f aca="false">('第１表－２'!K54-'第１表－２'!K41)/'第１表－２'!K41*100</f>
        <v>-0.466853408029879</v>
      </c>
      <c r="L45" s="213" t="n">
        <f aca="false">('第１表－２'!L54-'第１表－２'!L41)/'第１表－２'!L41*100</f>
        <v>5.77864838393732</v>
      </c>
      <c r="M45" s="213" t="n">
        <f aca="false">('第１表－２'!M54-'第１表－２'!M41)/'第１表－２'!M41*100</f>
        <v>6.66013712047014</v>
      </c>
      <c r="N45" s="213" t="n">
        <f aca="false">('第１表－２'!N54-'第１表－２'!N41)/'第１表－２'!N41*100</f>
        <v>-0.706357214934398</v>
      </c>
      <c r="O45" s="213" t="n">
        <f aca="false">('第１表－２'!O54-'第１表－２'!O41)/'第１表－２'!O41*100</f>
        <v>-3.64741641337387</v>
      </c>
      <c r="P45" s="213" t="n">
        <f aca="false">('第１表－２'!P54-'第１表－２'!P41)/'第１表－２'!P41*100</f>
        <v>-0.100401606425697</v>
      </c>
      <c r="Q45" s="213" t="n">
        <f aca="false">('第１表－２'!Q54-'第１表－２'!Q41)/'第１表－２'!Q41*100</f>
        <v>-0.408997955010216</v>
      </c>
      <c r="R45" s="213" t="n">
        <f aca="false">('第１表－２'!R54-'第１表－２'!R41)/'第１表－２'!R41*100</f>
        <v>-2.08955223880596</v>
      </c>
      <c r="S45" s="213" t="n">
        <f aca="false">('第１表－２'!S54-'第１表－２'!S41)/'第１表－２'!S41*100</f>
        <v>-0.200000000000003</v>
      </c>
      <c r="T45" s="213" t="n">
        <f aca="false">('第１表－２'!T54-'第１表－２'!T41)/'第１表－２'!T41*100</f>
        <v>-0.700700700700703</v>
      </c>
      <c r="U45" s="213" t="n">
        <f aca="false">('第１表－２'!U54-'第１表－２'!U41)/'第１表－２'!U41*100</f>
        <v>-0.49800796812749</v>
      </c>
      <c r="V45" s="213" t="n">
        <f aca="false">('第１表－２'!V54-'第１表－２'!V41)/'第１表－２'!V41*100</f>
        <v>-0.701402805611225</v>
      </c>
      <c r="W45" s="213" t="n">
        <f aca="false">('第１表－２'!W54-'第１表－２'!W41)/'第１表－２'!W41*100</f>
        <v>-0.299401197604788</v>
      </c>
      <c r="X45" s="213" t="n">
        <f aca="false">('第１表－２'!X54-'第１表－２'!X41)/'第１表－２'!X41*100</f>
        <v>-0.695825049701778</v>
      </c>
      <c r="Y45" s="213" t="n">
        <f aca="false">('第１表－２'!Y54-'第１表－２'!Y41)/'第１表－２'!Y41*100</f>
        <v>0.686947988223738</v>
      </c>
      <c r="Z45" s="213" t="n">
        <f aca="false">('第１表－２'!Z54-'第１表－２'!Z41)/'第１表－２'!Z41*100</f>
        <v>-0.585937500000008</v>
      </c>
      <c r="AA45" s="213" t="n">
        <f aca="false">('第１表－２'!AA54-'第１表－２'!AA41)/'第１表－２'!AA41*100</f>
        <v>-0.407747196738014</v>
      </c>
      <c r="AB45" s="213" t="n">
        <f aca="false">('第１表－２'!AB54-'第１表－２'!AB41)/'第１表－２'!AB41*100</f>
        <v>-0.917431192660551</v>
      </c>
      <c r="AC45" s="214" t="n">
        <f aca="false">('第１表－２'!AC54-'第１表－２'!AC41)/'第１表－２'!AC41*100</f>
        <v>0</v>
      </c>
    </row>
    <row r="46" s="97" customFormat="true" ht="12" hidden="false" customHeight="true" outlineLevel="0" collapsed="false">
      <c r="A46" s="211" t="s">
        <v>408</v>
      </c>
      <c r="B46" s="212" t="n">
        <f aca="false">('第１表－２'!B55-'第１表－２'!B42)/'第１表－２'!B42*100</f>
        <v>-0.908173562058518</v>
      </c>
      <c r="C46" s="213" t="n">
        <f aca="false">('第１表－２'!C55-'第１表－２'!C42)/'第１表－２'!C42*100</f>
        <v>-1.01010101010101</v>
      </c>
      <c r="D46" s="213" t="n">
        <f aca="false">('第１表－２'!D55-'第１表－２'!D42)/'第１表－２'!D42*100</f>
        <v>0.403225806451604</v>
      </c>
      <c r="E46" s="213" t="n">
        <f aca="false">('第１表－２'!E55-'第１表－２'!E42)/'第１表－２'!E42*100</f>
        <v>4.4579533941236</v>
      </c>
      <c r="F46" s="213" t="n">
        <f aca="false">('第１表－２'!F55-'第１表－２'!F42)/'第１表－２'!F42*100</f>
        <v>0.726895119418487</v>
      </c>
      <c r="G46" s="213" t="n">
        <f aca="false">('第１表－２'!G55-'第１表－２'!G42)/'第１表－２'!G42*100</f>
        <v>-0.207039337474108</v>
      </c>
      <c r="H46" s="213" t="n">
        <f aca="false">('第１表－２'!H55-'第１表－２'!H42)/'第１表－２'!H42*100</f>
        <v>-1.49105367793241</v>
      </c>
      <c r="I46" s="213" t="n">
        <f aca="false">('第１表－２'!I55-'第１表－２'!I42)/'第１表－２'!I42*100</f>
        <v>5.66037735849057</v>
      </c>
      <c r="J46" s="213" t="n">
        <f aca="false">('第１表－２'!J55-'第１表－２'!J42)/'第１表－２'!J42*100</f>
        <v>-2.19047619047619</v>
      </c>
      <c r="K46" s="213" t="n">
        <f aca="false">('第１表－２'!K55-'第１表－２'!K42)/'第１表－２'!K42*100</f>
        <v>-5.14705882352941</v>
      </c>
      <c r="L46" s="213" t="n">
        <f aca="false">('第１表－２'!L55-'第１表－２'!L42)/'第１表－２'!L42*100</f>
        <v>10.3409090909091</v>
      </c>
      <c r="M46" s="213" t="n">
        <f aca="false">('第１表－２'!M55-'第１表－２'!M42)/'第１表－２'!M42*100</f>
        <v>11.8857142857143</v>
      </c>
      <c r="N46" s="213" t="n">
        <f aca="false">('第１表－２'!N55-'第１表－２'!N42)/'第１表－２'!N42*100</f>
        <v>1.61779575328614</v>
      </c>
      <c r="O46" s="213" t="n">
        <f aca="false">('第１表－２'!O55-'第１表－２'!O42)/'第１表－２'!O42*100</f>
        <v>-6.57229524772497</v>
      </c>
      <c r="P46" s="213" t="n">
        <f aca="false">('第１表－２'!P55-'第１表－２'!P42)/'第１表－２'!P42*100</f>
        <v>0.401203610832489</v>
      </c>
      <c r="Q46" s="213" t="n">
        <f aca="false">('第１表－２'!Q55-'第１表－２'!Q42)/'第１表－２'!Q42*100</f>
        <v>3.50877192982455</v>
      </c>
      <c r="R46" s="213" t="n">
        <f aca="false">('第１表－２'!R55-'第１表－２'!R42)/'第１表－２'!R42*100</f>
        <v>-3.58923230309072</v>
      </c>
      <c r="S46" s="213" t="n">
        <f aca="false">('第１表－２'!S55-'第１表－２'!S42)/'第１表－２'!S42*100</f>
        <v>0.200000000000003</v>
      </c>
      <c r="T46" s="213" t="n">
        <f aca="false">('第１表－２'!T55-'第１表－２'!T42)/'第１表－２'!T42*100</f>
        <v>-0.300300300300312</v>
      </c>
      <c r="U46" s="213" t="n">
        <f aca="false">('第１表－２'!U55-'第１表－２'!U42)/'第１表－２'!U42*100</f>
        <v>-0.299102691924224</v>
      </c>
      <c r="V46" s="213" t="n">
        <f aca="false">('第１表－２'!V55-'第１表－２'!V42)/'第１表－２'!V42*100</f>
        <v>-0.300601202404807</v>
      </c>
      <c r="W46" s="213" t="n">
        <f aca="false">('第１表－２'!W55-'第１表－２'!W42)/'第１表－２'!W42*100</f>
        <v>-0.0998003992016053</v>
      </c>
      <c r="X46" s="213" t="n">
        <f aca="false">('第１表－２'!X55-'第１表－２'!X42)/'第１表－２'!X42*100</f>
        <v>-0.695825049701778</v>
      </c>
      <c r="Y46" s="213" t="n">
        <f aca="false">('第１表－２'!Y55-'第１表－２'!Y42)/'第１表－２'!Y42*100</f>
        <v>-0.880626223091982</v>
      </c>
      <c r="Z46" s="213" t="n">
        <f aca="false">('第１表－２'!Z55-'第１表－２'!Z42)/'第１表－２'!Z42*100</f>
        <v>-2.52918287937743</v>
      </c>
      <c r="AA46" s="213" t="n">
        <f aca="false">('第１表－２'!AA55-'第１表－２'!AA42)/'第１表－２'!AA42*100</f>
        <v>-3.54251012145749</v>
      </c>
      <c r="AB46" s="213" t="n">
        <f aca="false">('第１表－２'!AB55-'第１表－２'!AB42)/'第１表－２'!AB42*100</f>
        <v>-1.28440366972478</v>
      </c>
      <c r="AC46" s="214" t="n">
        <f aca="false">('第１表－２'!AC55-'第１表－２'!AC42)/'第１表－２'!AC42*100</f>
        <v>0</v>
      </c>
    </row>
    <row r="47" s="97" customFormat="true" ht="12" hidden="false" customHeight="true" outlineLevel="0" collapsed="false">
      <c r="A47" s="211" t="s">
        <v>409</v>
      </c>
      <c r="B47" s="212" t="n">
        <f aca="false">('第１表－２'!B56-'第１表－２'!B43)/'第１表－２'!B43*100</f>
        <v>-0.708502024291501</v>
      </c>
      <c r="C47" s="213" t="n">
        <f aca="false">('第１表－２'!C56-'第１表－２'!C43)/'第１表－２'!C43*100</f>
        <v>-0.809716599190281</v>
      </c>
      <c r="D47" s="213" t="n">
        <f aca="false">('第１表－２'!D56-'第１表－２'!D43)/'第１表－２'!D43*100</f>
        <v>0</v>
      </c>
      <c r="E47" s="213" t="n">
        <f aca="false">('第１表－２'!E56-'第１表－２'!E43)/'第１表－２'!E43*100</f>
        <v>3.59281437125748</v>
      </c>
      <c r="F47" s="213" t="n">
        <f aca="false">('第１表－２'!F56-'第１表－２'!F43)/'第１表－２'!F43*100</f>
        <v>2.47046186895812</v>
      </c>
      <c r="G47" s="213" t="n">
        <f aca="false">('第１表－２'!G56-'第１表－２'!G43)/'第１表－２'!G43*100</f>
        <v>2.83842794759826</v>
      </c>
      <c r="H47" s="213" t="n">
        <f aca="false">('第１表－２'!H56-'第１表－２'!H43)/'第１表－２'!H43*100</f>
        <v>1.02564102564103</v>
      </c>
      <c r="I47" s="213" t="n">
        <f aca="false">('第１表－２'!I56-'第１表－２'!I43)/'第１表－２'!I43*100</f>
        <v>-6.0077519379845</v>
      </c>
      <c r="J47" s="213" t="n">
        <f aca="false">('第１表－２'!J56-'第１表－２'!J43)/'第１表－２'!J43*100</f>
        <v>4.08366533864541</v>
      </c>
      <c r="K47" s="213" t="n">
        <f aca="false">('第１表－２'!K56-'第１表－２'!K43)/'第１表－２'!K43*100</f>
        <v>4.13723511604441</v>
      </c>
      <c r="L47" s="213" t="n">
        <f aca="false">('第１表－２'!L56-'第１表－２'!L43)/'第１表－２'!L43*100</f>
        <v>0</v>
      </c>
      <c r="M47" s="213" t="n">
        <f aca="false">('第１表－２'!M56-'第１表－２'!M43)/'第１表－２'!M43*100</f>
        <v>0.651465798045612</v>
      </c>
      <c r="N47" s="213" t="n">
        <f aca="false">('第１表－２'!N56-'第１表－２'!N43)/'第１表－２'!N43*100</f>
        <v>-4.76190476190476</v>
      </c>
      <c r="O47" s="213" t="n">
        <f aca="false">('第１表－２'!O56-'第１表－２'!O43)/'第１表－２'!O43*100</f>
        <v>-2.95918367346939</v>
      </c>
      <c r="P47" s="213" t="n">
        <f aca="false">('第１表－２'!P56-'第１表－２'!P43)/'第１表－２'!P43*100</f>
        <v>-2.31621349446123</v>
      </c>
      <c r="Q47" s="213" t="n">
        <f aca="false">('第１表－２'!Q56-'第１表－２'!Q43)/'第１表－２'!Q43*100</f>
        <v>0</v>
      </c>
      <c r="R47" s="213" t="n">
        <f aca="false">('第１表－２'!R56-'第１表－２'!R43)/'第１表－２'!R43*100</f>
        <v>-1.99600798403194</v>
      </c>
      <c r="S47" s="213" t="n">
        <f aca="false">('第１表－２'!S56-'第１表－２'!S43)/'第１表－２'!S43*100</f>
        <v>0.200000000000003</v>
      </c>
      <c r="T47" s="213" t="n">
        <f aca="false">('第１表－２'!T56-'第１表－２'!T43)/'第１表－２'!T43*100</f>
        <v>0</v>
      </c>
      <c r="U47" s="213" t="n">
        <f aca="false">('第１表－２'!U56-'第１表－２'!U43)/'第１表－２'!U43*100</f>
        <v>-0.0999000999000942</v>
      </c>
      <c r="V47" s="213" t="n">
        <f aca="false">('第１表－２'!V56-'第１表－２'!V43)/'第１表－２'!V43*100</f>
        <v>0</v>
      </c>
      <c r="W47" s="213" t="n">
        <f aca="false">('第１表－２'!W56-'第１表－２'!W43)/'第１表－２'!W43*100</f>
        <v>0</v>
      </c>
      <c r="X47" s="213" t="n">
        <f aca="false">('第１表－２'!X56-'第１表－２'!X43)/'第１表－２'!X43*100</f>
        <v>-0.299999999999997</v>
      </c>
      <c r="Y47" s="213" t="n">
        <f aca="false">('第１表－２'!Y56-'第１表－２'!Y43)/'第１表－２'!Y43*100</f>
        <v>-0.880626223091982</v>
      </c>
      <c r="Z47" s="213" t="n">
        <f aca="false">('第１表－２'!Z56-'第１表－２'!Z43)/'第１表－２'!Z43*100</f>
        <v>-2.52918287937743</v>
      </c>
      <c r="AA47" s="213" t="n">
        <f aca="false">('第１表－２'!AA56-'第１表－２'!AA43)/'第１表－２'!AA43*100</f>
        <v>-3.54251012145749</v>
      </c>
      <c r="AB47" s="213" t="n">
        <f aca="false">('第１表－２'!AB56-'第１表－２'!AB43)/'第１表－２'!AB43*100</f>
        <v>-1.28440366972478</v>
      </c>
      <c r="AC47" s="214" t="n">
        <f aca="false">('第１表－２'!AC56-'第１表－２'!AC43)/'第１表－２'!AC43*100</f>
        <v>0</v>
      </c>
    </row>
    <row r="48" s="138" customFormat="true" ht="12" hidden="false" customHeight="true" outlineLevel="0" collapsed="false">
      <c r="A48" s="211" t="s">
        <v>410</v>
      </c>
      <c r="B48" s="212" t="n">
        <f aca="false">('第１表－２'!B57-'第１表－２'!B44)/'第１表－２'!B44*100</f>
        <v>-1.11448834853091</v>
      </c>
      <c r="C48" s="213" t="n">
        <f aca="false">('第１表－２'!C57-'第１表－２'!C44)/'第１表－２'!C44*100</f>
        <v>-1.11448834853091</v>
      </c>
      <c r="D48" s="213" t="n">
        <f aca="false">('第１表－２'!D57-'第１表－２'!D44)/'第１表－２'!D44*100</f>
        <v>0.202224469160757</v>
      </c>
      <c r="E48" s="213" t="n">
        <f aca="false">('第１表－２'!E57-'第１表－２'!E44)/'第１表－２'!E44*100</f>
        <v>2.37388724035609</v>
      </c>
      <c r="F48" s="213" t="n">
        <f aca="false">('第１表－２'!F57-'第１表－２'!F44)/'第１表－２'!F44*100</f>
        <v>-3.10621242484969</v>
      </c>
      <c r="G48" s="213" t="n">
        <f aca="false">('第１表－２'!G57-'第１表－２'!G44)/'第１表－２'!G44*100</f>
        <v>-4.20332355816227</v>
      </c>
      <c r="H48" s="213" t="n">
        <f aca="false">('第１表－２'!H57-'第１表－２'!H44)/'第１表－２'!H44*100</f>
        <v>0.30090270812437</v>
      </c>
      <c r="I48" s="213" t="n">
        <f aca="false">('第１表－２'!I57-'第１表－２'!I44)/'第１表－２'!I44*100</f>
        <v>-2.37868696479543</v>
      </c>
      <c r="J48" s="213" t="n">
        <f aca="false">('第１表－２'!J57-'第１表－２'!J44)/'第１表－２'!J44*100</f>
        <v>6.14406779661017</v>
      </c>
      <c r="K48" s="213" t="n">
        <f aca="false">('第１表－２'!K57-'第１表－２'!K44)/'第１表－２'!K44*100</f>
        <v>10.3752759381899</v>
      </c>
      <c r="L48" s="213" t="n">
        <f aca="false">('第１表－２'!L57-'第１表－２'!L44)/'第１表－２'!L44*100</f>
        <v>4.79825517993456</v>
      </c>
      <c r="M48" s="213" t="n">
        <f aca="false">('第１表－２'!M57-'第１表－２'!M44)/'第１表－２'!M44*100</f>
        <v>6.02409638554217</v>
      </c>
      <c r="N48" s="213" t="n">
        <f aca="false">('第１表－２'!N57-'第１表－２'!N44)/'第１表－２'!N44*100</f>
        <v>-0.405268490374879</v>
      </c>
      <c r="O48" s="213" t="n">
        <f aca="false">('第１表－２'!O57-'第１表－２'!O44)/'第１表－２'!O44*100</f>
        <v>-0.628272251308895</v>
      </c>
      <c r="P48" s="213" t="n">
        <f aca="false">('第１表－２'!P57-'第１表－２'!P44)/'第１表－２'!P44*100</f>
        <v>-0.603015075376879</v>
      </c>
      <c r="Q48" s="213" t="n">
        <f aca="false">('第１表－２'!Q57-'第１表－２'!Q44)/'第１表－２'!Q44*100</f>
        <v>-1.28968253968254</v>
      </c>
      <c r="R48" s="213" t="n">
        <f aca="false">('第１表－２'!R57-'第１表－２'!R44)/'第１表－２'!R44*100</f>
        <v>-3.59999999999999</v>
      </c>
      <c r="S48" s="213" t="n">
        <f aca="false">('第１表－２'!S57-'第１表－２'!S44)/'第１表－２'!S44*100</f>
        <v>0.200000000000003</v>
      </c>
      <c r="T48" s="213" t="n">
        <f aca="false">('第１表－２'!T57-'第１表－２'!T44)/'第１表－２'!T44*100</f>
        <v>-0.302724520686173</v>
      </c>
      <c r="U48" s="213" t="n">
        <f aca="false">('第１表－２'!U57-'第１表－２'!U44)/'第１表－２'!U44*100</f>
        <v>-0.100200400801598</v>
      </c>
      <c r="V48" s="213" t="n">
        <f aca="false">('第１表－２'!V57-'第１表－２'!V44)/'第１表－２'!V44*100</f>
        <v>-0.303336703741164</v>
      </c>
      <c r="W48" s="213" t="n">
        <f aca="false">('第１表－２'!W57-'第１表－２'!W44)/'第１表－２'!W44*100</f>
        <v>0</v>
      </c>
      <c r="X48" s="213" t="n">
        <f aca="false">('第１表－２'!X57-'第１表－２'!X44)/'第１表－２'!X44*100</f>
        <v>-0.199800199800188</v>
      </c>
      <c r="Y48" s="213" t="n">
        <f aca="false">('第１表－２'!Y57-'第１表－２'!Y44)/'第１表－２'!Y44*100</f>
        <v>-0.880626223091982</v>
      </c>
      <c r="Z48" s="213" t="n">
        <f aca="false">('第１表－２'!Z57-'第１表－２'!Z44)/'第１表－２'!Z44*100</f>
        <v>-2.52918287937743</v>
      </c>
      <c r="AA48" s="213" t="n">
        <f aca="false">('第１表－２'!AA57-'第１表－２'!AA44)/'第１表－２'!AA44*100</f>
        <v>-3.54251012145749</v>
      </c>
      <c r="AB48" s="213" t="n">
        <f aca="false">('第１表－２'!AB57-'第１表－２'!AB44)/'第１表－２'!AB44*100</f>
        <v>-1.28440366972478</v>
      </c>
      <c r="AC48" s="214" t="n">
        <f aca="false">('第１表－２'!AC57-'第１表－２'!AC44)/'第１表－２'!AC44*100</f>
        <v>0</v>
      </c>
    </row>
    <row r="49" s="97" customFormat="true" ht="9.75" hidden="false" customHeight="false" outlineLevel="0" collapsed="false">
      <c r="A49" s="127"/>
      <c r="B49" s="166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8"/>
    </row>
    <row r="50" s="92" customFormat="true" ht="9" hidden="false" customHeight="false" outlineLevel="0" collapsed="false">
      <c r="A50" s="146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customFormat="false" ht="17.25" hidden="false" customHeight="false" outlineLevel="0" collapsed="false">
      <c r="A51" s="198" t="s">
        <v>412</v>
      </c>
      <c r="B51" s="149"/>
      <c r="C51" s="149"/>
      <c r="D51" s="149"/>
      <c r="E51" s="149"/>
      <c r="F51" s="149"/>
      <c r="G51" s="150"/>
      <c r="H51" s="150"/>
      <c r="I51" s="150"/>
      <c r="J51" s="150"/>
      <c r="K51" s="150"/>
      <c r="L51" s="150"/>
      <c r="M51" s="151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1"/>
      <c r="Y51" s="150"/>
      <c r="Z51" s="150"/>
      <c r="AA51" s="151"/>
      <c r="AB51" s="150"/>
      <c r="AC51" s="152" t="s">
        <v>137</v>
      </c>
    </row>
    <row r="52" s="92" customFormat="true" ht="11.2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5" t="s">
        <v>138</v>
      </c>
    </row>
    <row r="53" s="97" customFormat="true" ht="12" hidden="false" customHeight="true" outlineLevel="0" collapsed="false">
      <c r="A53" s="93"/>
      <c r="B53" s="94"/>
      <c r="C53" s="94"/>
      <c r="D53" s="95"/>
      <c r="E53" s="95"/>
      <c r="F53" s="95"/>
      <c r="G53" s="95"/>
      <c r="H53" s="95"/>
      <c r="I53" s="95"/>
      <c r="J53" s="94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4"/>
      <c r="W53" s="95"/>
      <c r="X53" s="95"/>
      <c r="Y53" s="95"/>
      <c r="Z53" s="94"/>
      <c r="AA53" s="95"/>
      <c r="AB53" s="96"/>
      <c r="AC53" s="96"/>
      <c r="AD53" s="103"/>
    </row>
    <row r="54" s="97" customFormat="true" ht="12" hidden="false" customHeight="true" outlineLevel="0" collapsed="false">
      <c r="A54" s="98" t="s">
        <v>139</v>
      </c>
      <c r="B54" s="103"/>
      <c r="C54" s="99" t="s">
        <v>246</v>
      </c>
      <c r="D54" s="100"/>
      <c r="E54" s="100"/>
      <c r="F54" s="100"/>
      <c r="G54" s="100"/>
      <c r="H54" s="100"/>
      <c r="I54" s="100"/>
      <c r="J54" s="99" t="s">
        <v>247</v>
      </c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99" t="s">
        <v>248</v>
      </c>
      <c r="W54" s="100"/>
      <c r="X54" s="100"/>
      <c r="Y54" s="100"/>
      <c r="Z54" s="99" t="s">
        <v>249</v>
      </c>
      <c r="AA54" s="100"/>
      <c r="AB54" s="101"/>
      <c r="AC54" s="101"/>
      <c r="AD54" s="103"/>
    </row>
    <row r="55" s="97" customFormat="true" ht="12" hidden="false" customHeight="true" outlineLevel="0" collapsed="false">
      <c r="A55" s="102"/>
      <c r="B55" s="94"/>
      <c r="C55" s="103"/>
      <c r="D55" s="94"/>
      <c r="E55" s="95"/>
      <c r="F55" s="95"/>
      <c r="G55" s="95"/>
      <c r="H55" s="95"/>
      <c r="I55" s="95"/>
      <c r="J55" s="103"/>
      <c r="K55" s="94"/>
      <c r="L55" s="95"/>
      <c r="M55" s="95"/>
      <c r="N55" s="94"/>
      <c r="O55" s="95"/>
      <c r="P55" s="95"/>
      <c r="Q55" s="94"/>
      <c r="R55" s="94"/>
      <c r="S55" s="95"/>
      <c r="T55" s="95"/>
      <c r="U55" s="95"/>
      <c r="V55" s="103"/>
      <c r="W55" s="94"/>
      <c r="X55" s="94"/>
      <c r="Y55" s="94"/>
      <c r="Z55" s="103"/>
      <c r="AA55" s="94"/>
      <c r="AB55" s="104"/>
      <c r="AC55" s="96"/>
      <c r="AD55" s="103"/>
    </row>
    <row r="56" s="97" customFormat="true" ht="12" hidden="false" customHeight="true" outlineLevel="0" collapsed="false">
      <c r="A56" s="102"/>
      <c r="B56" s="99" t="s">
        <v>250</v>
      </c>
      <c r="C56" s="103"/>
      <c r="D56" s="99" t="s">
        <v>251</v>
      </c>
      <c r="E56" s="100"/>
      <c r="F56" s="100"/>
      <c r="G56" s="100"/>
      <c r="H56" s="100"/>
      <c r="I56" s="100"/>
      <c r="J56" s="99" t="s">
        <v>252</v>
      </c>
      <c r="K56" s="99" t="s">
        <v>253</v>
      </c>
      <c r="L56" s="100"/>
      <c r="M56" s="100"/>
      <c r="N56" s="99" t="s">
        <v>254</v>
      </c>
      <c r="O56" s="100"/>
      <c r="P56" s="100"/>
      <c r="Q56" s="99" t="s">
        <v>255</v>
      </c>
      <c r="R56" s="99" t="s">
        <v>256</v>
      </c>
      <c r="S56" s="100"/>
      <c r="T56" s="100"/>
      <c r="U56" s="100"/>
      <c r="V56" s="103"/>
      <c r="W56" s="99" t="s">
        <v>257</v>
      </c>
      <c r="X56" s="99" t="s">
        <v>258</v>
      </c>
      <c r="Y56" s="99" t="s">
        <v>259</v>
      </c>
      <c r="Z56" s="103"/>
      <c r="AA56" s="99" t="s">
        <v>249</v>
      </c>
      <c r="AB56" s="105" t="s">
        <v>260</v>
      </c>
      <c r="AC56" s="179" t="s">
        <v>261</v>
      </c>
      <c r="AD56" s="103"/>
    </row>
    <row r="57" s="97" customFormat="true" ht="12" hidden="false" customHeight="true" outlineLevel="0" collapsed="false">
      <c r="A57" s="102"/>
      <c r="B57" s="103"/>
      <c r="C57" s="99" t="s">
        <v>262</v>
      </c>
      <c r="D57" s="103"/>
      <c r="E57" s="94"/>
      <c r="F57" s="94"/>
      <c r="G57" s="94"/>
      <c r="H57" s="94"/>
      <c r="I57" s="94"/>
      <c r="J57" s="103"/>
      <c r="K57" s="103"/>
      <c r="L57" s="94"/>
      <c r="M57" s="94"/>
      <c r="N57" s="103"/>
      <c r="O57" s="94"/>
      <c r="P57" s="94"/>
      <c r="Q57" s="103"/>
      <c r="R57" s="103"/>
      <c r="S57" s="94"/>
      <c r="T57" s="94"/>
      <c r="U57" s="94"/>
      <c r="V57" s="99" t="s">
        <v>263</v>
      </c>
      <c r="W57" s="103"/>
      <c r="X57" s="103"/>
      <c r="Y57" s="103"/>
      <c r="Z57" s="99" t="s">
        <v>261</v>
      </c>
      <c r="AA57" s="103"/>
      <c r="AB57" s="106"/>
      <c r="AC57" s="101"/>
      <c r="AD57" s="103"/>
    </row>
    <row r="58" s="97" customFormat="true" ht="12" hidden="false" customHeight="true" outlineLevel="0" collapsed="false">
      <c r="A58" s="102"/>
      <c r="B58" s="99" t="s">
        <v>264</v>
      </c>
      <c r="C58" s="103"/>
      <c r="D58" s="103"/>
      <c r="E58" s="99" t="s">
        <v>265</v>
      </c>
      <c r="F58" s="99" t="s">
        <v>266</v>
      </c>
      <c r="G58" s="99" t="s">
        <v>156</v>
      </c>
      <c r="H58" s="99" t="s">
        <v>267</v>
      </c>
      <c r="I58" s="99" t="s">
        <v>268</v>
      </c>
      <c r="J58" s="99" t="s">
        <v>269</v>
      </c>
      <c r="K58" s="103"/>
      <c r="L58" s="99" t="s">
        <v>270</v>
      </c>
      <c r="M58" s="99" t="s">
        <v>271</v>
      </c>
      <c r="N58" s="99" t="s">
        <v>272</v>
      </c>
      <c r="O58" s="99" t="s">
        <v>273</v>
      </c>
      <c r="P58" s="99" t="s">
        <v>264</v>
      </c>
      <c r="Q58" s="103"/>
      <c r="R58" s="99" t="s">
        <v>274</v>
      </c>
      <c r="S58" s="99" t="s">
        <v>275</v>
      </c>
      <c r="T58" s="99" t="s">
        <v>159</v>
      </c>
      <c r="U58" s="99" t="s">
        <v>276</v>
      </c>
      <c r="V58" s="103"/>
      <c r="W58" s="103"/>
      <c r="X58" s="99" t="s">
        <v>277</v>
      </c>
      <c r="Y58" s="103"/>
      <c r="Z58" s="103"/>
      <c r="AA58" s="103"/>
      <c r="AB58" s="106"/>
      <c r="AC58" s="101"/>
      <c r="AD58" s="103"/>
    </row>
    <row r="59" s="97" customFormat="true" ht="12" hidden="false" customHeight="true" outlineLevel="0" collapsed="false">
      <c r="A59" s="102"/>
      <c r="B59" s="103"/>
      <c r="C59" s="99" t="s">
        <v>278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99" t="s">
        <v>279</v>
      </c>
      <c r="P59" s="103"/>
      <c r="Q59" s="103"/>
      <c r="R59" s="103"/>
      <c r="S59" s="103"/>
      <c r="T59" s="103"/>
      <c r="U59" s="103"/>
      <c r="V59" s="103"/>
      <c r="W59" s="103"/>
      <c r="X59" s="99" t="s">
        <v>280</v>
      </c>
      <c r="Y59" s="99" t="s">
        <v>281</v>
      </c>
      <c r="Z59" s="103"/>
      <c r="AA59" s="103"/>
      <c r="AB59" s="105" t="s">
        <v>282</v>
      </c>
      <c r="AC59" s="101"/>
      <c r="AD59" s="103"/>
    </row>
    <row r="60" s="97" customFormat="true" ht="12" hidden="false" customHeight="true" outlineLevel="0" collapsed="false">
      <c r="A60" s="102"/>
      <c r="B60" s="99" t="s">
        <v>178</v>
      </c>
      <c r="C60" s="103"/>
      <c r="D60" s="99" t="s">
        <v>283</v>
      </c>
      <c r="E60" s="103"/>
      <c r="F60" s="103"/>
      <c r="G60" s="99" t="s">
        <v>284</v>
      </c>
      <c r="H60" s="103"/>
      <c r="I60" s="99" t="s">
        <v>279</v>
      </c>
      <c r="J60" s="99" t="s">
        <v>285</v>
      </c>
      <c r="K60" s="103"/>
      <c r="L60" s="103"/>
      <c r="M60" s="103"/>
      <c r="N60" s="99" t="s">
        <v>286</v>
      </c>
      <c r="O60" s="103"/>
      <c r="P60" s="103"/>
      <c r="Q60" s="99" t="s">
        <v>197</v>
      </c>
      <c r="R60" s="99" t="s">
        <v>287</v>
      </c>
      <c r="S60" s="103"/>
      <c r="T60" s="99" t="s">
        <v>168</v>
      </c>
      <c r="U60" s="99" t="s">
        <v>288</v>
      </c>
      <c r="V60" s="103"/>
      <c r="W60" s="99" t="s">
        <v>289</v>
      </c>
      <c r="X60" s="99" t="s">
        <v>290</v>
      </c>
      <c r="Y60" s="103"/>
      <c r="Z60" s="103"/>
      <c r="AA60" s="103"/>
      <c r="AB60" s="105" t="s">
        <v>291</v>
      </c>
      <c r="AC60" s="101"/>
      <c r="AD60" s="103"/>
    </row>
    <row r="61" s="97" customFormat="true" ht="12" hidden="false" customHeight="true" outlineLevel="0" collapsed="false">
      <c r="A61" s="102"/>
      <c r="B61" s="103"/>
      <c r="C61" s="99" t="s">
        <v>292</v>
      </c>
      <c r="D61" s="103"/>
      <c r="E61" s="99" t="s">
        <v>293</v>
      </c>
      <c r="F61" s="99" t="s">
        <v>294</v>
      </c>
      <c r="G61" s="103"/>
      <c r="H61" s="99" t="s">
        <v>295</v>
      </c>
      <c r="I61" s="103"/>
      <c r="J61" s="103"/>
      <c r="K61" s="103"/>
      <c r="L61" s="103"/>
      <c r="M61" s="103"/>
      <c r="N61" s="99" t="s">
        <v>13</v>
      </c>
      <c r="O61" s="99" t="s">
        <v>296</v>
      </c>
      <c r="P61" s="99" t="s">
        <v>297</v>
      </c>
      <c r="Q61" s="103"/>
      <c r="R61" s="103"/>
      <c r="S61" s="99" t="s">
        <v>274</v>
      </c>
      <c r="T61" s="103"/>
      <c r="U61" s="103"/>
      <c r="V61" s="99" t="s">
        <v>257</v>
      </c>
      <c r="W61" s="103"/>
      <c r="X61" s="99" t="s">
        <v>298</v>
      </c>
      <c r="Y61" s="99" t="s">
        <v>299</v>
      </c>
      <c r="Z61" s="99" t="s">
        <v>261</v>
      </c>
      <c r="AA61" s="103"/>
      <c r="AB61" s="105" t="s">
        <v>300</v>
      </c>
      <c r="AC61" s="101"/>
      <c r="AD61" s="103"/>
    </row>
    <row r="62" s="97" customFormat="true" ht="12" hidden="false" customHeight="true" outlineLevel="0" collapsed="false">
      <c r="A62" s="102"/>
      <c r="B62" s="99" t="s">
        <v>205</v>
      </c>
      <c r="C62" s="103"/>
      <c r="D62" s="103"/>
      <c r="E62" s="103"/>
      <c r="F62" s="103"/>
      <c r="G62" s="99" t="s">
        <v>301</v>
      </c>
      <c r="H62" s="103"/>
      <c r="I62" s="99" t="s">
        <v>302</v>
      </c>
      <c r="J62" s="99" t="s">
        <v>255</v>
      </c>
      <c r="K62" s="103"/>
      <c r="L62" s="103"/>
      <c r="M62" s="103"/>
      <c r="N62" s="99" t="s">
        <v>264</v>
      </c>
      <c r="O62" s="99" t="s">
        <v>279</v>
      </c>
      <c r="P62" s="103"/>
      <c r="Q62" s="103"/>
      <c r="R62" s="99" t="s">
        <v>303</v>
      </c>
      <c r="S62" s="103"/>
      <c r="T62" s="99" t="s">
        <v>247</v>
      </c>
      <c r="U62" s="99" t="s">
        <v>304</v>
      </c>
      <c r="V62" s="103"/>
      <c r="W62" s="103"/>
      <c r="X62" s="99" t="s">
        <v>305</v>
      </c>
      <c r="Y62" s="103"/>
      <c r="Z62" s="103"/>
      <c r="AA62" s="103"/>
      <c r="AB62" s="106"/>
      <c r="AC62" s="101"/>
      <c r="AD62" s="103"/>
    </row>
    <row r="63" s="97" customFormat="true" ht="12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6"/>
      <c r="AC63" s="101"/>
      <c r="AD63" s="103"/>
    </row>
    <row r="64" s="97" customFormat="true" ht="12" hidden="false" customHeight="true" outlineLevel="0" collapsed="false">
      <c r="A64" s="107" t="s">
        <v>189</v>
      </c>
      <c r="B64" s="99" t="s">
        <v>192</v>
      </c>
      <c r="C64" s="99" t="s">
        <v>306</v>
      </c>
      <c r="D64" s="99" t="s">
        <v>307</v>
      </c>
      <c r="E64" s="99" t="s">
        <v>308</v>
      </c>
      <c r="F64" s="99" t="s">
        <v>193</v>
      </c>
      <c r="G64" s="99" t="s">
        <v>309</v>
      </c>
      <c r="H64" s="99" t="s">
        <v>310</v>
      </c>
      <c r="I64" s="99" t="s">
        <v>311</v>
      </c>
      <c r="J64" s="99" t="s">
        <v>197</v>
      </c>
      <c r="K64" s="99" t="s">
        <v>192</v>
      </c>
      <c r="L64" s="99" t="s">
        <v>252</v>
      </c>
      <c r="M64" s="99" t="s">
        <v>252</v>
      </c>
      <c r="N64" s="99" t="s">
        <v>297</v>
      </c>
      <c r="O64" s="99" t="s">
        <v>312</v>
      </c>
      <c r="P64" s="99" t="s">
        <v>193</v>
      </c>
      <c r="Q64" s="99" t="s">
        <v>193</v>
      </c>
      <c r="R64" s="99" t="s">
        <v>313</v>
      </c>
      <c r="S64" s="99" t="s">
        <v>314</v>
      </c>
      <c r="T64" s="99" t="s">
        <v>252</v>
      </c>
      <c r="U64" s="99" t="s">
        <v>315</v>
      </c>
      <c r="V64" s="99" t="s">
        <v>316</v>
      </c>
      <c r="W64" s="99" t="s">
        <v>200</v>
      </c>
      <c r="X64" s="99" t="s">
        <v>317</v>
      </c>
      <c r="Y64" s="99" t="s">
        <v>318</v>
      </c>
      <c r="Z64" s="99" t="s">
        <v>319</v>
      </c>
      <c r="AA64" s="99" t="s">
        <v>261</v>
      </c>
      <c r="AB64" s="105" t="s">
        <v>320</v>
      </c>
      <c r="AC64" s="179" t="s">
        <v>319</v>
      </c>
      <c r="AD64" s="103"/>
    </row>
    <row r="65" s="97" customFormat="true" ht="12" hidden="false" customHeight="true" outlineLevel="0" collapsed="false">
      <c r="A65" s="102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8"/>
      <c r="AC65" s="156"/>
      <c r="AD65" s="103"/>
    </row>
    <row r="66" s="97" customFormat="true" ht="12" hidden="false" customHeight="true" outlineLevel="0" collapsed="false">
      <c r="A66" s="199"/>
      <c r="B66" s="199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0"/>
      <c r="Z66" s="200"/>
      <c r="AA66" s="200"/>
      <c r="AB66" s="200"/>
      <c r="AC66" s="202"/>
      <c r="AD66" s="103"/>
    </row>
    <row r="67" s="97" customFormat="true" ht="12" hidden="false" customHeight="true" outlineLevel="0" collapsed="false">
      <c r="A67" s="203"/>
      <c r="B67" s="203"/>
      <c r="C67" s="201"/>
      <c r="F67" s="204" t="s">
        <v>407</v>
      </c>
      <c r="G67" s="205"/>
      <c r="H67" s="205"/>
      <c r="I67" s="205"/>
      <c r="J67" s="201"/>
      <c r="K67" s="201"/>
      <c r="L67" s="201"/>
      <c r="M67" s="201"/>
      <c r="N67" s="201"/>
      <c r="O67" s="205"/>
      <c r="P67" s="205"/>
      <c r="Q67" s="205"/>
      <c r="R67" s="205"/>
      <c r="S67" s="205"/>
      <c r="T67" s="204" t="s">
        <v>407</v>
      </c>
      <c r="U67" s="201"/>
      <c r="V67" s="201"/>
      <c r="W67" s="201"/>
      <c r="X67" s="201"/>
      <c r="Y67" s="201"/>
      <c r="Z67" s="205"/>
      <c r="AA67" s="205"/>
      <c r="AB67" s="205"/>
      <c r="AC67" s="206"/>
      <c r="AD67" s="103"/>
    </row>
    <row r="68" s="97" customFormat="true" ht="12" hidden="false" customHeight="true" outlineLevel="0" collapsed="false">
      <c r="A68" s="207"/>
      <c r="B68" s="207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9"/>
      <c r="AD68" s="103"/>
    </row>
    <row r="69" s="97" customFormat="true" ht="12" hidden="false" customHeight="true" outlineLevel="0" collapsed="false">
      <c r="A69" s="203"/>
      <c r="B69" s="199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2"/>
      <c r="AD69" s="103"/>
    </row>
    <row r="70" s="97" customFormat="true" ht="9.75" hidden="false" customHeight="false" outlineLevel="0" collapsed="false">
      <c r="A70" s="211" t="s">
        <v>404</v>
      </c>
      <c r="B70" s="212" t="n">
        <f aca="false">('第１表－２'!B105-'第１表－２'!B103)/'第１表－２'!B103*100</f>
        <v>0</v>
      </c>
      <c r="C70" s="213" t="n">
        <f aca="false">('第１表－２'!C105-'第１表－２'!C103)/'第１表－２'!C103*100</f>
        <v>-0.851063829787231</v>
      </c>
      <c r="D70" s="213" t="n">
        <f aca="false">('第１表－２'!D105-'第１表－２'!D103)/'第１表－２'!D103*100</f>
        <v>-1.88235294117646</v>
      </c>
      <c r="E70" s="213" t="n">
        <f aca="false">('第１表－２'!E105-'第１表－２'!E103)/'第１表－２'!E103*100</f>
        <v>0</v>
      </c>
      <c r="F70" s="213" t="n">
        <f aca="false">('第１表－２'!F105-'第１表－２'!F103)/'第１表－２'!F103*100</f>
        <v>0</v>
      </c>
      <c r="G70" s="213" t="n">
        <f aca="false">('第１表－２'!G105-'第１表－２'!G103)/'第１表－２'!G103*100</f>
        <v>0.100401606425711</v>
      </c>
      <c r="H70" s="213" t="n">
        <f aca="false">('第１表－２'!H105-'第１表－２'!H103)/'第１表－２'!H103*100</f>
        <v>-1.61779575328616</v>
      </c>
      <c r="I70" s="213" t="n">
        <f aca="false">('第１表－２'!I105-'第１表－２'!I103)/'第１表－２'!I103*100</f>
        <v>0</v>
      </c>
      <c r="J70" s="213" t="n">
        <f aca="false">('第１表－２'!J105-'第１表－２'!J103)/'第１表－２'!J103*100</f>
        <v>-6.28218331616889</v>
      </c>
      <c r="K70" s="213" t="n">
        <f aca="false">('第１表－２'!K105-'第１表－２'!K103)/'第１表－２'!K103*100</f>
        <v>-9.19540229885057</v>
      </c>
      <c r="L70" s="213" t="n">
        <f aca="false">('第１表－２'!L105-'第１表－２'!L103)/'第１表－２'!L103*100</f>
        <v>0</v>
      </c>
      <c r="M70" s="213" t="n">
        <f aca="false">('第１表－２'!M105-'第１表－２'!M103)/'第１表－２'!M103*100</f>
        <v>-10.272536687631</v>
      </c>
      <c r="N70" s="213" t="n">
        <f aca="false">('第１表－２'!N105-'第１表－２'!N103)/'第１表－２'!N103*100</f>
        <v>-7.67634854771785</v>
      </c>
      <c r="O70" s="213" t="n">
        <f aca="false">('第１表－２'!O105-'第１表－２'!O103)/'第１表－２'!O103*100</f>
        <v>-10.3950103950104</v>
      </c>
      <c r="P70" s="213" t="n">
        <f aca="false">('第１表－２'!P105-'第１表－２'!P103)/'第１表－２'!P103*100</f>
        <v>0</v>
      </c>
      <c r="Q70" s="213" t="n">
        <f aca="false">('第１表－２'!Q105-'第１表－２'!Q103)/'第１表－２'!Q103*100</f>
        <v>-0.0974658869395656</v>
      </c>
      <c r="R70" s="213" t="n">
        <f aca="false">('第１表－２'!R105-'第１表－２'!R103)/'第１表－２'!R103*100</f>
        <v>-0.304568527918779</v>
      </c>
      <c r="S70" s="213" t="n">
        <f aca="false">('第１表－２'!S105-'第１表－２'!S103)/'第１表－２'!S103*100</f>
        <v>0</v>
      </c>
      <c r="T70" s="213" t="n">
        <f aca="false">('第１表－２'!T105-'第１表－２'!T103)/'第１表－２'!T103*100</f>
        <v>-0.412796697626425</v>
      </c>
      <c r="U70" s="213" t="n">
        <f aca="false">('第１表－２'!U105-'第１表－２'!U103)/'第１表－２'!U103*100</f>
        <v>0</v>
      </c>
      <c r="V70" s="213" t="n">
        <f aca="false">('第１表－２'!V105-'第１表－２'!V103)/'第１表－２'!V103*100</f>
        <v>0.395256916996039</v>
      </c>
      <c r="W70" s="213" t="n">
        <f aca="false">('第１表－２'!W105-'第１表－２'!W103)/'第１表－２'!W103*100</f>
        <v>0</v>
      </c>
      <c r="X70" s="213" t="n">
        <f aca="false">('第１表－２'!X105-'第１表－２'!X103)/'第１表－２'!X103*100</f>
        <v>1.72239108409321</v>
      </c>
      <c r="Y70" s="213" t="n">
        <f aca="false">('第１表－２'!Y105-'第１表－２'!Y103)/'第１表－２'!Y103*100</f>
        <v>0</v>
      </c>
      <c r="Z70" s="213" t="n">
        <f aca="false">('第１表－２'!Z105-'第１表－２'!Z103)/'第１表－２'!Z103*100</f>
        <v>0.100806451612898</v>
      </c>
      <c r="AA70" s="213" t="n">
        <f aca="false">('第１表－２'!AA105-'第１表－２'!AA103)/'第１表－２'!AA103*100</f>
        <v>-0.694444444444447</v>
      </c>
      <c r="AB70" s="213" t="n">
        <f aca="false">('第１表－２'!AB105-'第１表－２'!AB103)/'第１表－２'!AB103*100</f>
        <v>0.295566502463051</v>
      </c>
      <c r="AC70" s="214" t="n">
        <f aca="false">('第１表－２'!AC105-'第１表－２'!AC103)/'第１表－２'!AC103*100</f>
        <v>0</v>
      </c>
      <c r="AD70" s="103"/>
    </row>
    <row r="71" s="97" customFormat="true" ht="12" hidden="false" customHeight="true" outlineLevel="0" collapsed="false">
      <c r="A71" s="211" t="s">
        <v>392</v>
      </c>
      <c r="B71" s="212" t="n">
        <f aca="false">('第１表－２'!B106-'第１表－２'!B105)/'第１表－２'!B105*100</f>
        <v>0</v>
      </c>
      <c r="C71" s="213" t="n">
        <f aca="false">('第１表－２'!C106-'第１表－２'!C105)/'第１表－２'!C105*100</f>
        <v>0.643776824034329</v>
      </c>
      <c r="D71" s="213" t="n">
        <f aca="false">('第１表－２'!D106-'第１表－２'!D105)/'第１表－２'!D105*100</f>
        <v>-0.119904076738619</v>
      </c>
      <c r="E71" s="213" t="n">
        <f aca="false">('第１表－２'!E106-'第１表－２'!E105)/'第１表－２'!E105*100</f>
        <v>-1.32890365448505</v>
      </c>
      <c r="F71" s="213" t="n">
        <f aca="false">('第１表－２'!F106-'第１表－２'!F105)/'第１表－２'!F105*100</f>
        <v>2.58706467661691</v>
      </c>
      <c r="G71" s="213" t="n">
        <f aca="false">('第１表－２'!G106-'第１表－２'!G105)/'第１表－２'!G105*100</f>
        <v>0.401203610832489</v>
      </c>
      <c r="H71" s="213" t="n">
        <f aca="false">('第１表－２'!H106-'第１表－２'!H105)/'第１表－２'!H105*100</f>
        <v>2.05549845837616</v>
      </c>
      <c r="I71" s="213" t="n">
        <f aca="false">('第１表－２'!I106-'第１表－２'!I105)/'第１表－２'!I105*100</f>
        <v>0</v>
      </c>
      <c r="J71" s="213" t="n">
        <f aca="false">('第１表－２'!J106-'第１表－２'!J105)/'第１表－２'!J105*100</f>
        <v>-0.879120879120876</v>
      </c>
      <c r="K71" s="213" t="n">
        <f aca="false">('第１表－２'!K106-'第１表－２'!K105)/'第１表－２'!K105*100</f>
        <v>-1.95627157652474</v>
      </c>
      <c r="L71" s="213" t="n">
        <f aca="false">('第１表－２'!L106-'第１表－２'!L105)/'第１表－２'!L105*100</f>
        <v>-9.93914807302231</v>
      </c>
      <c r="M71" s="213" t="n">
        <f aca="false">('第１表－２'!M106-'第１表－２'!M105)/'第１表－２'!M105*100</f>
        <v>-0.817757009345781</v>
      </c>
      <c r="N71" s="213" t="n">
        <f aca="false">('第１表－２'!N106-'第１表－２'!N105)/'第１表－２'!N105*100</f>
        <v>-0.449438202247197</v>
      </c>
      <c r="O71" s="213" t="n">
        <f aca="false">('第１表－２'!O106-'第１表－２'!O105)/'第１表－２'!O105*100</f>
        <v>-0.812064965197219</v>
      </c>
      <c r="P71" s="213" t="n">
        <f aca="false">('第１表－２'!P106-'第１表－２'!P105)/'第１表－２'!P105*100</f>
        <v>0</v>
      </c>
      <c r="Q71" s="213" t="n">
        <f aca="false">('第１表－２'!Q106-'第１表－２'!Q105)/'第１表－２'!Q105*100</f>
        <v>-0.39024390243903</v>
      </c>
      <c r="R71" s="213" t="n">
        <f aca="false">('第１表－２'!R106-'第１表－２'!R105)/'第１表－２'!R105*100</f>
        <v>0.203665987780044</v>
      </c>
      <c r="S71" s="213" t="n">
        <f aca="false">('第１表－２'!S106-'第１表－２'!S105)/'第１表－２'!S105*100</f>
        <v>0</v>
      </c>
      <c r="T71" s="213" t="n">
        <f aca="false">('第１表－２'!T106-'第１表－２'!T105)/'第１表－２'!T105*100</f>
        <v>0</v>
      </c>
      <c r="U71" s="213" t="n">
        <f aca="false">('第１表－２'!U106-'第１表－２'!U105)/'第１表－２'!U105*100</f>
        <v>0.300300300300297</v>
      </c>
      <c r="V71" s="213" t="n">
        <f aca="false">('第１表－２'!V106-'第１表－２'!V105)/'第１表－２'!V105*100</f>
        <v>-0.688976377952745</v>
      </c>
      <c r="W71" s="213" t="n">
        <f aca="false">('第１表－２'!W106-'第１表－２'!W105)/'第１表－２'!W105*100</f>
        <v>0</v>
      </c>
      <c r="X71" s="213" t="n">
        <f aca="false">('第１表－２'!X106-'第１表－２'!X105)/'第１表－２'!X105*100</f>
        <v>-3.28685258964145</v>
      </c>
      <c r="Y71" s="213" t="n">
        <f aca="false">('第１表－２'!Y106-'第１表－２'!Y105)/'第１表－２'!Y105*100</f>
        <v>0</v>
      </c>
      <c r="Z71" s="213" t="n">
        <f aca="false">('第１表－２'!Z106-'第１表－２'!Z105)/'第１表－２'!Z105*100</f>
        <v>-1.00704934541793</v>
      </c>
      <c r="AA71" s="213" t="n">
        <f aca="false">('第１表－２'!AA106-'第１表－２'!AA105)/'第１表－２'!AA105*100</f>
        <v>-0.0999000999000942</v>
      </c>
      <c r="AB71" s="213" t="n">
        <f aca="false">('第１表－２'!AB106-'第１表－２'!AB105)/'第１表－２'!AB105*100</f>
        <v>-1.66994106090374</v>
      </c>
      <c r="AC71" s="214" t="n">
        <f aca="false">('第１表－２'!AC106-'第１表－２'!AC105)/'第１表－２'!AC105*100</f>
        <v>0.107758620689664</v>
      </c>
      <c r="AD71" s="103"/>
    </row>
    <row r="72" s="97" customFormat="true" ht="12" hidden="false" customHeight="true" outlineLevel="0" collapsed="false">
      <c r="A72" s="211" t="s">
        <v>393</v>
      </c>
      <c r="B72" s="212" t="n">
        <f aca="false">('第１表－２'!B107-'第１表－２'!B106)/'第１表－２'!B106*100</f>
        <v>0</v>
      </c>
      <c r="C72" s="213" t="n">
        <f aca="false">('第１表－２'!C107-'第１表－２'!C106)/'第１表－２'!C106*100</f>
        <v>-1.06609808102345</v>
      </c>
      <c r="D72" s="213" t="n">
        <f aca="false">('第１表－２'!D107-'第１表－２'!D106)/'第１表－２'!D106*100</f>
        <v>-3.4813925570228</v>
      </c>
      <c r="E72" s="213" t="n">
        <f aca="false">('第１表－２'!E107-'第１表－２'!E106)/'第１表－２'!E106*100</f>
        <v>-1.34680134680133</v>
      </c>
      <c r="F72" s="213" t="n">
        <f aca="false">('第１表－２'!F107-'第１表－２'!F106)/'第１表－２'!F106*100</f>
        <v>0</v>
      </c>
      <c r="G72" s="213" t="n">
        <f aca="false">('第１表－２'!G107-'第１表－２'!G106)/'第１表－２'!G106*100</f>
        <v>0</v>
      </c>
      <c r="H72" s="213" t="n">
        <f aca="false">('第１表－２'!H107-'第１表－２'!H106)/'第１表－２'!H106*100</f>
        <v>0.402819738167176</v>
      </c>
      <c r="I72" s="213" t="n">
        <f aca="false">('第１表－２'!I107-'第１表－２'!I106)/'第１表－２'!I106*100</f>
        <v>0</v>
      </c>
      <c r="J72" s="213" t="n">
        <f aca="false">('第１表－２'!J107-'第１表－２'!J106)/'第１表－２'!J106*100</f>
        <v>1.99556541019955</v>
      </c>
      <c r="K72" s="213" t="n">
        <f aca="false">('第１表－２'!K107-'第１表－２'!K106)/'第１表－２'!K106*100</f>
        <v>5.63380281690141</v>
      </c>
      <c r="L72" s="213" t="n">
        <f aca="false">('第１表－２'!L107-'第１表－２'!L106)/'第１表－２'!L106*100</f>
        <v>0</v>
      </c>
      <c r="M72" s="213" t="n">
        <f aca="false">('第１表－２'!M107-'第１表－２'!M106)/'第１表－２'!M106*100</f>
        <v>6.12485276796229</v>
      </c>
      <c r="N72" s="213" t="n">
        <f aca="false">('第１表－２'!N107-'第１表－２'!N106)/'第１表－２'!N106*100</f>
        <v>0</v>
      </c>
      <c r="O72" s="213" t="n">
        <f aca="false">('第１表－２'!O107-'第１表－２'!O106)/'第１表－２'!O106*100</f>
        <v>0.350877192982453</v>
      </c>
      <c r="P72" s="213" t="n">
        <f aca="false">('第１表－２'!P107-'第１表－２'!P106)/'第１表－２'!P106*100</f>
        <v>-0.515463917525773</v>
      </c>
      <c r="Q72" s="213" t="n">
        <f aca="false">('第１表－２'!Q107-'第１表－２'!Q106)/'第１表－２'!Q106*100</f>
        <v>0.0979431929480985</v>
      </c>
      <c r="R72" s="213" t="n">
        <f aca="false">('第１表－２'!R107-'第１表－２'!R106)/'第１表－２'!R106*100</f>
        <v>-1.42276422764228</v>
      </c>
      <c r="S72" s="213" t="n">
        <f aca="false">('第１表－２'!S107-'第１表－２'!S106)/'第１表－２'!S106*100</f>
        <v>-1.77165354330708</v>
      </c>
      <c r="T72" s="213" t="n">
        <f aca="false">('第１表－２'!T107-'第１表－２'!T106)/'第１表－２'!T106*100</f>
        <v>-2.27979274611399</v>
      </c>
      <c r="U72" s="213" t="n">
        <f aca="false">('第１表－２'!U107-'第１表－２'!U106)/'第１表－２'!U106*100</f>
        <v>0</v>
      </c>
      <c r="V72" s="213" t="n">
        <f aca="false">('第１表－２'!V107-'第１表－２'!V106)/'第１表－２'!V106*100</f>
        <v>0.198216055500484</v>
      </c>
      <c r="W72" s="213" t="n">
        <f aca="false">('第１表－２'!W107-'第１表－２'!W106)/'第１表－２'!W106*100</f>
        <v>-0.997008973080758</v>
      </c>
      <c r="X72" s="213" t="n">
        <f aca="false">('第１表－２'!X107-'第１表－２'!X106)/'第１表－２'!X106*100</f>
        <v>2.26570545829043</v>
      </c>
      <c r="Y72" s="213" t="n">
        <f aca="false">('第１表－２'!Y107-'第１表－２'!Y106)/'第１表－２'!Y106*100</f>
        <v>0</v>
      </c>
      <c r="Z72" s="213" t="n">
        <f aca="false">('第１表－２'!Z107-'第１表－２'!Z106)/'第１表－２'!Z106*100</f>
        <v>0.305188199389621</v>
      </c>
      <c r="AA72" s="213" t="n">
        <f aca="false">('第１表－２'!AA107-'第１表－２'!AA106)/'第１表－２'!AA106*100</f>
        <v>1.40000000000001</v>
      </c>
      <c r="AB72" s="213" t="n">
        <f aca="false">('第１表－２'!AB107-'第１表－２'!AB106)/'第１表－２'!AB106*100</f>
        <v>0.0999000999001084</v>
      </c>
      <c r="AC72" s="214" t="n">
        <f aca="false">('第１表－２'!AC107-'第１表－２'!AC106)/'第１表－２'!AC106*100</f>
        <v>-0.322927879440271</v>
      </c>
      <c r="AD72" s="103"/>
    </row>
    <row r="73" s="97" customFormat="true" ht="12" hidden="false" customHeight="true" outlineLevel="0" collapsed="false">
      <c r="A73" s="211" t="s">
        <v>394</v>
      </c>
      <c r="B73" s="212" t="n">
        <f aca="false">('第１表－２'!B108-'第１表－２'!B107)/'第１表－２'!B107*100</f>
        <v>0</v>
      </c>
      <c r="C73" s="213" t="n">
        <f aca="false">('第１表－２'!C108-'第１表－２'!C107)/'第１表－２'!C107*100</f>
        <v>-1.61637931034483</v>
      </c>
      <c r="D73" s="213" t="n">
        <f aca="false">('第１表－２'!D108-'第１表－２'!D107)/'第１表－２'!D107*100</f>
        <v>-3.98009950248757</v>
      </c>
      <c r="E73" s="213" t="n">
        <f aca="false">('第１表－２'!E108-'第１表－２'!E107)/'第１表－２'!E107*100</f>
        <v>1.36518771331057</v>
      </c>
      <c r="F73" s="213" t="n">
        <f aca="false">('第１表－２'!F108-'第１表－２'!F107)/'第１表－２'!F107*100</f>
        <v>-6.6925315227934</v>
      </c>
      <c r="G73" s="213" t="n">
        <f aca="false">('第１表－２'!G108-'第１表－２'!G107)/'第１表－２'!G107*100</f>
        <v>-0.199800199800188</v>
      </c>
      <c r="H73" s="213" t="n">
        <f aca="false">('第１表－２'!H108-'第１表－２'!H107)/'第１表－２'!H107*100</f>
        <v>0.802407221664992</v>
      </c>
      <c r="I73" s="213" t="n">
        <f aca="false">('第１表－２'!I108-'第１表－２'!I107)/'第１表－２'!I107*100</f>
        <v>0</v>
      </c>
      <c r="J73" s="213" t="n">
        <f aca="false">('第１表－２'!J108-'第１表－２'!J107)/'第１表－２'!J107*100</f>
        <v>2.82608695652173</v>
      </c>
      <c r="K73" s="213" t="n">
        <f aca="false">('第１表－２'!K108-'第１表－２'!K107)/'第１表－２'!K107*100</f>
        <v>3.55555555555556</v>
      </c>
      <c r="L73" s="213" t="n">
        <f aca="false">('第１表－２'!L108-'第１表－２'!L107)/'第１表－２'!L107*100</f>
        <v>12.5</v>
      </c>
      <c r="M73" s="213" t="n">
        <f aca="false">('第１表－２'!M108-'第１表－２'!M107)/'第１表－２'!M107*100</f>
        <v>2.66370699223086</v>
      </c>
      <c r="N73" s="213" t="n">
        <f aca="false">('第１表－２'!N108-'第１表－２'!N107)/'第１表－２'!N107*100</f>
        <v>4.28893905191875</v>
      </c>
      <c r="O73" s="213" t="n">
        <f aca="false">('第１表－２'!O108-'第１表－２'!O107)/'第１表－２'!O107*100</f>
        <v>5.82750582750583</v>
      </c>
      <c r="P73" s="213" t="n">
        <f aca="false">('第１表－２'!P108-'第１表－２'!P107)/'第１表－２'!P107*100</f>
        <v>0.518134715025907</v>
      </c>
      <c r="Q73" s="213" t="n">
        <f aca="false">('第１表－２'!Q108-'第１表－２'!Q107)/'第１表－２'!Q107*100</f>
        <v>0</v>
      </c>
      <c r="R73" s="213" t="n">
        <f aca="false">('第１表－２'!R108-'第１表－２'!R107)/'第１表－２'!R107*100</f>
        <v>0.618556701030922</v>
      </c>
      <c r="S73" s="213" t="n">
        <f aca="false">('第１表－２'!S108-'第１表－２'!S107)/'第１表－２'!S107*100</f>
        <v>1.80360721442886</v>
      </c>
      <c r="T73" s="213" t="n">
        <f aca="false">('第１表－２'!T108-'第１表－２'!T107)/'第１表－２'!T107*100</f>
        <v>0.84835630965005</v>
      </c>
      <c r="U73" s="213" t="n">
        <f aca="false">('第１表－２'!U108-'第１表－２'!U107)/'第１表－２'!U107*100</f>
        <v>0</v>
      </c>
      <c r="V73" s="213" t="n">
        <f aca="false">('第１表－２'!V108-'第１表－２'!V107)/'第１表－２'!V107*100</f>
        <v>-0.890207715133523</v>
      </c>
      <c r="W73" s="213" t="n">
        <f aca="false">('第１表－２'!W108-'第１表－２'!W107)/'第１表－２'!W107*100</f>
        <v>-0.302114803625375</v>
      </c>
      <c r="X73" s="213" t="n">
        <f aca="false">('第１表－２'!X108-'第１表－２'!X107)/'第１表－２'!X107*100</f>
        <v>0.604229607250764</v>
      </c>
      <c r="Y73" s="213" t="n">
        <f aca="false">('第１表－２'!Y108-'第１表－２'!Y107)/'第１表－２'!Y107*100</f>
        <v>-1.84824902723735</v>
      </c>
      <c r="Z73" s="213" t="n">
        <f aca="false">('第１表－２'!Z108-'第１表－２'!Z107)/'第１表－２'!Z107*100</f>
        <v>-0.304259634888435</v>
      </c>
      <c r="AA73" s="213" t="n">
        <f aca="false">('第１表－２'!AA108-'第１表－２'!AA107)/'第１表－２'!AA107*100</f>
        <v>-1.9723865877712</v>
      </c>
      <c r="AB73" s="213" t="n">
        <f aca="false">('第１表－２'!AB108-'第１表－２'!AB107)/'第１表－２'!AB107*100</f>
        <v>0.0998003992015911</v>
      </c>
      <c r="AC73" s="214" t="n">
        <f aca="false">('第１表－２'!AC108-'第１表－２'!AC107)/'第１表－２'!AC107*100</f>
        <v>0.107991360691154</v>
      </c>
      <c r="AD73" s="103"/>
    </row>
    <row r="74" s="97" customFormat="true" ht="12" hidden="false" customHeight="true" outlineLevel="0" collapsed="false">
      <c r="A74" s="211" t="s">
        <v>395</v>
      </c>
      <c r="B74" s="212" t="n">
        <f aca="false">('第１表－２'!B109-'第１表－２'!B108)/'第１表－２'!B108*100</f>
        <v>0</v>
      </c>
      <c r="C74" s="213" t="n">
        <f aca="false">('第１表－２'!C109-'第１表－２'!C108)/'第１表－２'!C108*100</f>
        <v>-1.75246440306681</v>
      </c>
      <c r="D74" s="213" t="n">
        <f aca="false">('第１表－２'!D109-'第１表－２'!D108)/'第１表－２'!D108*100</f>
        <v>-0.647668393782383</v>
      </c>
      <c r="E74" s="213" t="n">
        <f aca="false">('第１表－２'!E109-'第１表－２'!E108)/'第１表－２'!E108*100</f>
        <v>-4.82603815937149</v>
      </c>
      <c r="F74" s="213" t="n">
        <f aca="false">('第１表－２'!F109-'第１表－２'!F108)/'第１表－２'!F108*100</f>
        <v>-7.27650727650728</v>
      </c>
      <c r="G74" s="213" t="n">
        <f aca="false">('第１表－２'!G109-'第１表－２'!G108)/'第１表－２'!G108*100</f>
        <v>0.600600600600595</v>
      </c>
      <c r="H74" s="213" t="n">
        <f aca="false">('第１表－２'!H109-'第１表－２'!H108)/'第１表－２'!H108*100</f>
        <v>-2.38805970149254</v>
      </c>
      <c r="I74" s="213" t="n">
        <f aca="false">('第１表－２'!I109-'第１表－２'!I108)/'第１表－２'!I108*100</f>
        <v>0</v>
      </c>
      <c r="J74" s="213" t="n">
        <f aca="false">('第１表－２'!J109-'第１表－２'!J108)/'第１表－２'!J108*100</f>
        <v>0.211416490486261</v>
      </c>
      <c r="K74" s="213" t="n">
        <f aca="false">('第１表－２'!K109-'第１表－２'!K108)/'第１表－２'!K108*100</f>
        <v>0.536480686695279</v>
      </c>
      <c r="L74" s="213" t="n">
        <f aca="false">('第１表－２'!L109-'第１表－２'!L108)/'第１表－２'!L108*100</f>
        <v>0</v>
      </c>
      <c r="M74" s="213" t="n">
        <f aca="false">('第１表－２'!M109-'第１表－２'!M108)/'第１表－２'!M108*100</f>
        <v>0.540540540540541</v>
      </c>
      <c r="N74" s="213" t="n">
        <f aca="false">('第１表－２'!N109-'第１表－２'!N108)/'第１表－２'!N108*100</f>
        <v>0.108225108225102</v>
      </c>
      <c r="O74" s="213" t="n">
        <f aca="false">('第１表－２'!O109-'第１表－２'!O108)/'第１表－２'!O108*100</f>
        <v>0.22026431718062</v>
      </c>
      <c r="P74" s="213" t="n">
        <f aca="false">('第１表－２'!P109-'第１表－２'!P108)/'第１表－２'!P108*100</f>
        <v>-0.206185567010312</v>
      </c>
      <c r="Q74" s="213" t="n">
        <f aca="false">('第１表－２'!Q109-'第１表－２'!Q108)/'第１表－２'!Q108*100</f>
        <v>0</v>
      </c>
      <c r="R74" s="213" t="n">
        <f aca="false">('第１表－２'!R109-'第１表－２'!R108)/'第１表－２'!R108*100</f>
        <v>-0.512295081967213</v>
      </c>
      <c r="S74" s="213" t="n">
        <f aca="false">('第１表－２'!S109-'第１表－２'!S108)/'第１表－２'!S108*100</f>
        <v>0</v>
      </c>
      <c r="T74" s="213" t="n">
        <f aca="false">('第１表－２'!T109-'第１表－２'!T108)/'第１表－２'!T108*100</f>
        <v>-1.0515247108307</v>
      </c>
      <c r="U74" s="213" t="n">
        <f aca="false">('第１表－２'!U109-'第１表－２'!U108)/'第１表－２'!U108*100</f>
        <v>0</v>
      </c>
      <c r="V74" s="213" t="n">
        <f aca="false">('第１表－２'!V109-'第１表－２'!V108)/'第１表－２'!V108*100</f>
        <v>-0.299401197604788</v>
      </c>
      <c r="W74" s="213" t="n">
        <f aca="false">('第１表－２'!W109-'第１表－２'!W108)/'第１表－２'!W108*100</f>
        <v>0.70707070707071</v>
      </c>
      <c r="X74" s="213" t="n">
        <f aca="false">('第１表－２'!X109-'第１表－２'!X108)/'第１表－２'!X108*100</f>
        <v>-2.20220220220221</v>
      </c>
      <c r="Y74" s="213" t="n">
        <f aca="false">('第１表－２'!Y109-'第１表－２'!Y108)/'第１表－２'!Y108*100</f>
        <v>0</v>
      </c>
      <c r="Z74" s="213" t="n">
        <f aca="false">('第１表－２'!Z109-'第１表－２'!Z108)/'第１表－２'!Z108*100</f>
        <v>0</v>
      </c>
      <c r="AA74" s="213" t="n">
        <f aca="false">('第１表－２'!AA109-'第１表－２'!AA108)/'第１表－２'!AA108*100</f>
        <v>0.503018108651911</v>
      </c>
      <c r="AB74" s="213" t="n">
        <f aca="false">('第１表－２'!AB109-'第１表－２'!AB108)/'第１表－２'!AB108*100</f>
        <v>-0.0997008973080701</v>
      </c>
      <c r="AC74" s="214" t="n">
        <f aca="false">('第１表－２'!AC109-'第１表－２'!AC108)/'第１表－２'!AC108*100</f>
        <v>-0.107874865156428</v>
      </c>
      <c r="AD74" s="103"/>
    </row>
    <row r="75" s="97" customFormat="true" ht="12" hidden="false" customHeight="true" outlineLevel="0" collapsed="false">
      <c r="A75" s="211" t="s">
        <v>396</v>
      </c>
      <c r="B75" s="212" t="n">
        <f aca="false">('第１表－２'!B110-'第１表－２'!B109)/'第１表－２'!B109*100</f>
        <v>0</v>
      </c>
      <c r="C75" s="213" t="n">
        <f aca="false">('第１表－２'!C110-'第１表－２'!C109)/'第１表－２'!C109*100</f>
        <v>1.33779264214047</v>
      </c>
      <c r="D75" s="213" t="n">
        <f aca="false">('第１表－２'!D110-'第１表－２'!D109)/'第１表－２'!D109*100</f>
        <v>2.21642764015646</v>
      </c>
      <c r="E75" s="213" t="n">
        <f aca="false">('第１表－２'!E110-'第１表－２'!E109)/'第１表－２'!E109*100</f>
        <v>0.353773584905657</v>
      </c>
      <c r="F75" s="213" t="n">
        <f aca="false">('第１表－２'!F110-'第１表－２'!F109)/'第１表－２'!F109*100</f>
        <v>7.95964125560538</v>
      </c>
      <c r="G75" s="213" t="n">
        <f aca="false">('第１表－２'!G110-'第１表－２'!G109)/'第１表－２'!G109*100</f>
        <v>-0.199004975124381</v>
      </c>
      <c r="H75" s="213" t="n">
        <f aca="false">('第１表－２'!H110-'第１表－２'!H109)/'第１表－２'!H109*100</f>
        <v>-0.203873598369</v>
      </c>
      <c r="I75" s="213" t="n">
        <f aca="false">('第１表－２'!I110-'第１表－２'!I109)/'第１表－２'!I109*100</f>
        <v>0</v>
      </c>
      <c r="J75" s="213" t="n">
        <f aca="false">('第１表－２'!J110-'第１表－２'!J109)/'第１表－２'!J109*100</f>
        <v>0</v>
      </c>
      <c r="K75" s="213" t="n">
        <f aca="false">('第１表－２'!K110-'第１表－２'!K109)/'第１表－２'!K109*100</f>
        <v>-1.28068303094984</v>
      </c>
      <c r="L75" s="213" t="n">
        <f aca="false">('第１表－２'!L110-'第１表－２'!L109)/'第１表－２'!L109*100</f>
        <v>0</v>
      </c>
      <c r="M75" s="213" t="n">
        <f aca="false">('第１表－２'!M110-'第１表－２'!M109)/'第１表－２'!M109*100</f>
        <v>-1.29032258064516</v>
      </c>
      <c r="N75" s="213" t="n">
        <f aca="false">('第１表－２'!N110-'第１表－２'!N109)/'第１表－２'!N109*100</f>
        <v>1.62162162162162</v>
      </c>
      <c r="O75" s="213" t="n">
        <f aca="false">('第１表－２'!O110-'第１表－２'!O109)/'第１表－２'!O109*100</f>
        <v>2.41758241758242</v>
      </c>
      <c r="P75" s="213" t="n">
        <f aca="false">('第１表－２'!P110-'第１表－２'!P109)/'第１表－２'!P109*100</f>
        <v>-0.516528925619835</v>
      </c>
      <c r="Q75" s="213" t="n">
        <f aca="false">('第１表－２'!Q110-'第１表－２'!Q109)/'第１表－２'!Q109*100</f>
        <v>0</v>
      </c>
      <c r="R75" s="213" t="n">
        <f aca="false">('第１表－２'!R110-'第１表－２'!R109)/'第１表－２'!R109*100</f>
        <v>0</v>
      </c>
      <c r="S75" s="213" t="n">
        <f aca="false">('第１表－２'!S110-'第１表－２'!S109)/'第１表－２'!S109*100</f>
        <v>0</v>
      </c>
      <c r="T75" s="213" t="n">
        <f aca="false">('第１表－２'!T110-'第１表－２'!T109)/'第１表－２'!T109*100</f>
        <v>0</v>
      </c>
      <c r="U75" s="213" t="n">
        <f aca="false">('第１表－２'!U110-'第１表－２'!U109)/'第１表－２'!U109*100</f>
        <v>0</v>
      </c>
      <c r="V75" s="213" t="n">
        <f aca="false">('第１表－２'!V110-'第１表－２'!V109)/'第１表－２'!V109*100</f>
        <v>-0.600600600600609</v>
      </c>
      <c r="W75" s="213" t="n">
        <f aca="false">('第１表－２'!W110-'第１表－２'!W109)/'第１表－２'!W109*100</f>
        <v>-0.702106318956873</v>
      </c>
      <c r="X75" s="213" t="n">
        <f aca="false">('第１表－２'!X110-'第１表－２'!X109)/'第１表－２'!X109*100</f>
        <v>-1.63766632548619</v>
      </c>
      <c r="Y75" s="213" t="n">
        <f aca="false">('第１表－２'!Y110-'第１表－２'!Y109)/'第１表－２'!Y109*100</f>
        <v>0</v>
      </c>
      <c r="Z75" s="213" t="n">
        <f aca="false">('第１表－２'!Z110-'第１表－２'!Z109)/'第１表－２'!Z109*100</f>
        <v>-0.101729399796535</v>
      </c>
      <c r="AA75" s="213" t="n">
        <f aca="false">('第１表－２'!AA110-'第１表－２'!AA109)/'第１表－２'!AA109*100</f>
        <v>-0.400400400400406</v>
      </c>
      <c r="AB75" s="213" t="n">
        <f aca="false">('第１表－２'!AB110-'第１表－２'!AB109)/'第１表－２'!AB109*100</f>
        <v>0</v>
      </c>
      <c r="AC75" s="214" t="n">
        <f aca="false">('第１表－２'!AC110-'第１表－２'!AC109)/'第１表－２'!AC109*100</f>
        <v>0</v>
      </c>
      <c r="AD75" s="103"/>
    </row>
    <row r="76" s="97" customFormat="true" ht="12" hidden="false" customHeight="true" outlineLevel="0" collapsed="false">
      <c r="A76" s="211" t="s">
        <v>397</v>
      </c>
      <c r="B76" s="212" t="n">
        <f aca="false">('第１表－２'!B111-'第１表－２'!B110)/'第１表－２'!B110*100</f>
        <v>0</v>
      </c>
      <c r="C76" s="213" t="n">
        <f aca="false">('第１表－２'!C111-'第１表－２'!C110)/'第１表－２'!C110*100</f>
        <v>-0.770077007700773</v>
      </c>
      <c r="D76" s="213" t="n">
        <f aca="false">('第１表－２'!D111-'第１表－２'!D110)/'第１表－２'!D110*100</f>
        <v>-2.16836734693878</v>
      </c>
      <c r="E76" s="213" t="n">
        <f aca="false">('第１表－２'!E111-'第１表－２'!E110)/'第１表－２'!E110*100</f>
        <v>-0.235017626321961</v>
      </c>
      <c r="F76" s="213" t="n">
        <f aca="false">('第１表－２'!F111-'第１表－２'!F110)/'第１表－２'!F110*100</f>
        <v>-0.311526479750776</v>
      </c>
      <c r="G76" s="213" t="n">
        <f aca="false">('第１表－２'!G111-'第１表－２'!G110)/'第１表－２'!G110*100</f>
        <v>-1.69491525423729</v>
      </c>
      <c r="H76" s="213" t="n">
        <f aca="false">('第１表－２'!H111-'第１表－２'!H110)/'第１表－２'!H110*100</f>
        <v>1.53217568947906</v>
      </c>
      <c r="I76" s="213" t="n">
        <f aca="false">('第１表－２'!I111-'第１表－２'!I110)/'第１表－２'!I110*100</f>
        <v>0</v>
      </c>
      <c r="J76" s="213" t="n">
        <f aca="false">('第１表－２'!J111-'第１表－２'!J110)/'第１表－２'!J110*100</f>
        <v>-4.85232067510548</v>
      </c>
      <c r="K76" s="213" t="n">
        <f aca="false">('第１表－２'!K111-'第１表－２'!K110)/'第１表－２'!K110*100</f>
        <v>-7.24324324324325</v>
      </c>
      <c r="L76" s="213" t="n">
        <f aca="false">('第１表－２'!L111-'第１表－２'!L110)/'第１表－２'!L110*100</f>
        <v>0</v>
      </c>
      <c r="M76" s="213" t="n">
        <f aca="false">('第１表－２'!M111-'第１表－２'!M110)/'第１表－２'!M110*100</f>
        <v>-8.16993464052288</v>
      </c>
      <c r="N76" s="213" t="n">
        <f aca="false">('第１表－２'!N111-'第１表－２'!N110)/'第１表－２'!N110*100</f>
        <v>-5.85106382978723</v>
      </c>
      <c r="O76" s="213" t="n">
        <f aca="false">('第１表－２'!O111-'第１表－２'!O110)/'第１表－２'!O110*100</f>
        <v>-7.18884120171674</v>
      </c>
      <c r="P76" s="213" t="n">
        <f aca="false">('第１表－２'!P111-'第１表－２'!P110)/'第１表－２'!P110*100</f>
        <v>-2.07684319833853</v>
      </c>
      <c r="Q76" s="213" t="n">
        <f aca="false">('第１表－２'!Q111-'第１表－２'!Q110)/'第１表－２'!Q110*100</f>
        <v>0.391389432485315</v>
      </c>
      <c r="R76" s="213" t="n">
        <f aca="false">('第１表－２'!R111-'第１表－２'!R110)/'第１表－２'!R110*100</f>
        <v>-0.617919670442837</v>
      </c>
      <c r="S76" s="213" t="n">
        <f aca="false">('第１表－２'!S111-'第１表－２'!S110)/'第１表－２'!S110*100</f>
        <v>0</v>
      </c>
      <c r="T76" s="213" t="n">
        <f aca="false">('第１表－２'!T111-'第１表－２'!T110)/'第１表－２'!T110*100</f>
        <v>-1.06269925611052</v>
      </c>
      <c r="U76" s="213" t="n">
        <f aca="false">('第１表－２'!U111-'第１表－２'!U110)/'第１表－２'!U110*100</f>
        <v>0</v>
      </c>
      <c r="V76" s="213" t="n">
        <f aca="false">('第１表－２'!V111-'第１表－２'!V110)/'第１表－２'!V110*100</f>
        <v>0.100704934541801</v>
      </c>
      <c r="W76" s="213" t="n">
        <f aca="false">('第１表－２'!W111-'第１表－２'!W110)/'第１表－２'!W110*100</f>
        <v>0</v>
      </c>
      <c r="X76" s="213" t="n">
        <f aca="false">('第１表－２'!X111-'第１表－２'!X110)/'第１表－２'!X110*100</f>
        <v>0.208116545265352</v>
      </c>
      <c r="Y76" s="213" t="n">
        <f aca="false">('第１表－２'!Y111-'第１表－２'!Y110)/'第１表－２'!Y110*100</f>
        <v>0</v>
      </c>
      <c r="Z76" s="213" t="n">
        <f aca="false">('第１表－２'!Z111-'第１表－２'!Z110)/'第１表－２'!Z110*100</f>
        <v>0.101832993890015</v>
      </c>
      <c r="AA76" s="213" t="n">
        <f aca="false">('第１表－２'!AA111-'第１表－２'!AA110)/'第１表－２'!AA110*100</f>
        <v>1.10552763819095</v>
      </c>
      <c r="AB76" s="213" t="n">
        <f aca="false">('第１表－２'!AB111-'第１表－２'!AB110)/'第１表－２'!AB110*100</f>
        <v>0.0998003992015911</v>
      </c>
      <c r="AC76" s="214" t="n">
        <f aca="false">('第１表－２'!AC111-'第１表－２'!AC110)/'第１表－２'!AC110*100</f>
        <v>-0.755939524838001</v>
      </c>
      <c r="AD76" s="103"/>
    </row>
    <row r="77" s="97" customFormat="true" ht="12" hidden="false" customHeight="true" outlineLevel="0" collapsed="false">
      <c r="A77" s="211" t="s">
        <v>398</v>
      </c>
      <c r="B77" s="212" t="n">
        <f aca="false">('第１表－２'!B112-'第１表－２'!B111)/'第１表－２'!B111*100</f>
        <v>6</v>
      </c>
      <c r="C77" s="213" t="n">
        <f aca="false">('第１表－２'!C112-'第１表－２'!C111)/'第１表－２'!C111*100</f>
        <v>-1.6629711751663</v>
      </c>
      <c r="D77" s="213" t="n">
        <f aca="false">('第１表－２'!D112-'第１表－２'!D111)/'第１表－２'!D111*100</f>
        <v>-2.21642764015646</v>
      </c>
      <c r="E77" s="213" t="n">
        <f aca="false">('第１表－２'!E112-'第１表－２'!E111)/'第１表－２'!E111*100</f>
        <v>-2.1201413427562</v>
      </c>
      <c r="F77" s="213" t="n">
        <f aca="false">('第１表－２'!F112-'第１表－２'!F111)/'第１表－２'!F111*100</f>
        <v>-0.416666666666673</v>
      </c>
      <c r="G77" s="213" t="n">
        <f aca="false">('第１表－２'!G112-'第１表－２'!G111)/'第１表－２'!G111*100</f>
        <v>-1.62271805273833</v>
      </c>
      <c r="H77" s="213" t="n">
        <f aca="false">('第１表－２'!H112-'第１表－２'!H111)/'第１表－２'!H111*100</f>
        <v>-2.11267605633804</v>
      </c>
      <c r="I77" s="213" t="n">
        <f aca="false">('第１表－２'!I112-'第１表－２'!I111)/'第１表－２'!I111*100</f>
        <v>0</v>
      </c>
      <c r="J77" s="213" t="n">
        <f aca="false">('第１表－２'!J112-'第１表－２'!J111)/'第１表－２'!J111*100</f>
        <v>-1.33037694013304</v>
      </c>
      <c r="K77" s="213" t="n">
        <f aca="false">('第１表－２'!K112-'第１表－２'!K111)/'第１表－２'!K111*100</f>
        <v>-2.44755244755244</v>
      </c>
      <c r="L77" s="213" t="n">
        <f aca="false">('第１表－２'!L112-'第１表－２'!L111)/'第１表－２'!L111*100</f>
        <v>0</v>
      </c>
      <c r="M77" s="213" t="n">
        <f aca="false">('第１表－２'!M112-'第１表－２'!M111)/'第１表－２'!M111*100</f>
        <v>-2.72835112692764</v>
      </c>
      <c r="N77" s="213" t="n">
        <f aca="false">('第１表－２'!N112-'第１表－２'!N111)/'第１表－２'!N111*100</f>
        <v>-1.12994350282486</v>
      </c>
      <c r="O77" s="213" t="n">
        <f aca="false">('第１表－２'!O112-'第１表－２'!O111)/'第１表－２'!O111*100</f>
        <v>-1.27167630057803</v>
      </c>
      <c r="P77" s="213" t="n">
        <f aca="false">('第１表－２'!P112-'第１表－２'!P111)/'第１表－２'!P111*100</f>
        <v>-0.954400848356301</v>
      </c>
      <c r="Q77" s="213" t="n">
        <f aca="false">('第１表－２'!Q112-'第１表－２'!Q111)/'第１表－２'!Q111*100</f>
        <v>0</v>
      </c>
      <c r="R77" s="213" t="n">
        <f aca="false">('第１表－２'!R112-'第１表－２'!R111)/'第１表－２'!R111*100</f>
        <v>0</v>
      </c>
      <c r="S77" s="213" t="n">
        <f aca="false">('第１表－２'!S112-'第１表－２'!S111)/'第１表－２'!S111*100</f>
        <v>0</v>
      </c>
      <c r="T77" s="213" t="n">
        <f aca="false">('第１表－２'!T112-'第１表－２'!T111)/'第１表－２'!T111*100</f>
        <v>0</v>
      </c>
      <c r="U77" s="213" t="n">
        <f aca="false">('第１表－２'!U112-'第１表－２'!U111)/'第１表－２'!U111*100</f>
        <v>0</v>
      </c>
      <c r="V77" s="213" t="n">
        <f aca="false">('第１表－２'!V112-'第１表－２'!V111)/'第１表－２'!V111*100</f>
        <v>-0.100603621730391</v>
      </c>
      <c r="W77" s="213" t="n">
        <f aca="false">('第１表－２'!W112-'第１表－２'!W111)/'第１表－２'!W111*100</f>
        <v>0</v>
      </c>
      <c r="X77" s="213" t="n">
        <f aca="false">('第１表－２'!X112-'第１表－２'!X111)/'第１表－２'!X111*100</f>
        <v>-0.207684319833856</v>
      </c>
      <c r="Y77" s="213" t="n">
        <f aca="false">('第１表－２'!Y112-'第１表－２'!Y111)/'第１表－２'!Y111*100</f>
        <v>0</v>
      </c>
      <c r="Z77" s="213" t="n">
        <f aca="false">('第１表－２'!Z112-'第１表－２'!Z111)/'第１表－２'!Z111*100</f>
        <v>2.13631739572737</v>
      </c>
      <c r="AA77" s="213" t="n">
        <f aca="false">('第１表－２'!AA112-'第１表－２'!AA111)/'第１表－２'!AA111*100</f>
        <v>5.46719681908549</v>
      </c>
      <c r="AB77" s="213" t="n">
        <f aca="false">('第１表－２'!AB112-'第１表－２'!AB111)/'第１表－２'!AB111*100</f>
        <v>1.79461615154536</v>
      </c>
      <c r="AC77" s="214" t="n">
        <f aca="false">('第１表－２'!AC112-'第１表－２'!AC111)/'第１表－２'!AC111*100</f>
        <v>0.652883569096838</v>
      </c>
      <c r="AD77" s="103"/>
    </row>
    <row r="78" s="97" customFormat="true" ht="12" hidden="false" customHeight="true" outlineLevel="0" collapsed="false">
      <c r="A78" s="211" t="s">
        <v>399</v>
      </c>
      <c r="B78" s="212" t="n">
        <f aca="false">('第１表－２'!B113-'第１表－２'!B112)/'第１表－２'!B112*100</f>
        <v>0</v>
      </c>
      <c r="C78" s="213" t="n">
        <f aca="false">('第１表－２'!C113-'第１表－２'!C112)/'第１表－２'!C112*100</f>
        <v>-1.91657271702368</v>
      </c>
      <c r="D78" s="213" t="n">
        <f aca="false">('第１表－２'!D113-'第１表－２'!D112)/'第１表－２'!D112*100</f>
        <v>-2.66666666666667</v>
      </c>
      <c r="E78" s="213" t="n">
        <f aca="false">('第１表－２'!E113-'第１表－２'!E112)/'第１表－２'!E112*100</f>
        <v>1.80505415162455</v>
      </c>
      <c r="F78" s="213" t="n">
        <f aca="false">('第１表－２'!F113-'第１表－２'!F112)/'第１表－２'!F112*100</f>
        <v>-10.4602510460251</v>
      </c>
      <c r="G78" s="213" t="n">
        <f aca="false">('第１表－２'!G113-'第１表－２'!G112)/'第１表－２'!G112*100</f>
        <v>0</v>
      </c>
      <c r="H78" s="213" t="n">
        <f aca="false">('第１表－２'!H113-'第１表－２'!H112)/'第１表－２'!H112*100</f>
        <v>-1.13052415210688</v>
      </c>
      <c r="I78" s="213" t="n">
        <f aca="false">('第１表－２'!I113-'第１表－２'!I112)/'第１表－２'!I112*100</f>
        <v>0</v>
      </c>
      <c r="J78" s="213" t="n">
        <f aca="false">('第１表－２'!J113-'第１表－２'!J112)/'第１表－２'!J112*100</f>
        <v>6.85393258426966</v>
      </c>
      <c r="K78" s="213" t="n">
        <f aca="false">('第１表－２'!K113-'第１表－２'!K112)/'第１表－２'!K112*100</f>
        <v>7.40740740740741</v>
      </c>
      <c r="L78" s="213" t="n">
        <f aca="false">('第１表－２'!L113-'第１表－２'!L112)/'第１表－２'!L112*100</f>
        <v>0</v>
      </c>
      <c r="M78" s="213" t="n">
        <f aca="false">('第１表－２'!M113-'第１表－２'!M112)/'第１表－２'!M112*100</f>
        <v>8.41463414634147</v>
      </c>
      <c r="N78" s="213" t="n">
        <f aca="false">('第１表－２'!N113-'第１表－２'!N112)/'第１表－２'!N112*100</f>
        <v>11.6571428571429</v>
      </c>
      <c r="O78" s="213" t="n">
        <f aca="false">('第１表－２'!O113-'第１表－２'!O112)/'第１表－２'!O112*100</f>
        <v>16.0421545667447</v>
      </c>
      <c r="P78" s="213" t="n">
        <f aca="false">('第１表－２'!P113-'第１表－２'!P112)/'第１表－２'!P112*100</f>
        <v>0.642398286937895</v>
      </c>
      <c r="Q78" s="213" t="n">
        <f aca="false">('第１表－２'!Q113-'第１表－２'!Q112)/'第１表－２'!Q112*100</f>
        <v>0</v>
      </c>
      <c r="R78" s="213" t="n">
        <f aca="false">('第１表－２'!R113-'第１表－２'!R112)/'第１表－２'!R112*100</f>
        <v>1.76165803108809</v>
      </c>
      <c r="S78" s="213" t="n">
        <f aca="false">('第１表－２'!S113-'第１表－２'!S112)/'第１表－２'!S112*100</f>
        <v>0</v>
      </c>
      <c r="T78" s="213" t="n">
        <f aca="false">('第１表－２'!T113-'第１表－２'!T112)/'第１表－２'!T112*100</f>
        <v>3.32975295381311</v>
      </c>
      <c r="U78" s="213" t="n">
        <f aca="false">('第１表－２'!U113-'第１表－２'!U112)/'第１表－２'!U112*100</f>
        <v>0</v>
      </c>
      <c r="V78" s="213" t="n">
        <f aca="false">('第１表－２'!V113-'第１表－２'!V112)/'第１表－２'!V112*100</f>
        <v>0</v>
      </c>
      <c r="W78" s="213" t="n">
        <f aca="false">('第１表－２'!W113-'第１表－２'!W112)/'第１表－２'!W112*100</f>
        <v>0</v>
      </c>
      <c r="X78" s="213" t="n">
        <f aca="false">('第１表－２'!X113-'第１表－２'!X112)/'第１表－２'!X112*100</f>
        <v>-0.104058272632668</v>
      </c>
      <c r="Y78" s="213" t="n">
        <f aca="false">('第１表－２'!Y113-'第１表－２'!Y112)/'第１表－２'!Y112*100</f>
        <v>0</v>
      </c>
      <c r="Z78" s="213" t="n">
        <f aca="false">('第１表－２'!Z113-'第１表－２'!Z112)/'第１表－２'!Z112*100</f>
        <v>-1.39442231075698</v>
      </c>
      <c r="AA78" s="213" t="n">
        <f aca="false">('第１表－２'!AA113-'第１表－２'!AA112)/'第１表－２'!AA112*100</f>
        <v>-6.5032987747408</v>
      </c>
      <c r="AB78" s="213" t="n">
        <f aca="false">('第１表－２'!AB113-'第１表－２'!AB112)/'第１表－２'!AB112*100</f>
        <v>-0.391772771792352</v>
      </c>
      <c r="AC78" s="214" t="n">
        <f aca="false">('第１表－２'!AC113-'第１表－２'!AC112)/'第１表－２'!AC112*100</f>
        <v>0</v>
      </c>
      <c r="AD78" s="103"/>
    </row>
    <row r="79" s="97" customFormat="true" ht="12" hidden="false" customHeight="true" outlineLevel="0" collapsed="false">
      <c r="A79" s="211" t="s">
        <v>408</v>
      </c>
      <c r="B79" s="212" t="n">
        <f aca="false">('第１表－２'!B114-'第１表－２'!B113)/'第１表－２'!B113*100</f>
        <v>0</v>
      </c>
      <c r="C79" s="213" t="n">
        <f aca="false">('第１表－２'!C114-'第１表－２'!C113)/'第１表－２'!C113*100</f>
        <v>1.72413793103448</v>
      </c>
      <c r="D79" s="213" t="n">
        <f aca="false">('第１表－２'!D114-'第１表－２'!D113)/'第１表－２'!D113*100</f>
        <v>2.46575342465753</v>
      </c>
      <c r="E79" s="213" t="n">
        <f aca="false">('第１表－２'!E114-'第１表－２'!E113)/'第１表－２'!E113*100</f>
        <v>3.30969267139481</v>
      </c>
      <c r="F79" s="213" t="n">
        <f aca="false">('第１表－２'!F114-'第１表－２'!F113)/'第１表－２'!F113*100</f>
        <v>-1.51869158878504</v>
      </c>
      <c r="G79" s="213" t="n">
        <f aca="false">('第１表－２'!G114-'第１表－２'!G113)/'第１表－２'!G113*100</f>
        <v>1.95876288659794</v>
      </c>
      <c r="H79" s="213" t="n">
        <f aca="false">('第１表－２'!H114-'第１表－２'!H113)/'第１表－２'!H113*100</f>
        <v>2.39085239085239</v>
      </c>
      <c r="I79" s="213" t="n">
        <f aca="false">('第１表－２'!I114-'第１表－２'!I113)/'第１表－２'!I113*100</f>
        <v>0</v>
      </c>
      <c r="J79" s="213" t="n">
        <f aca="false">('第１表－２'!J114-'第１表－２'!J113)/'第１表－２'!J113*100</f>
        <v>-0.736067297581481</v>
      </c>
      <c r="K79" s="213" t="n">
        <f aca="false">('第１表－２'!K114-'第１表－２'!K113)/'第１表－２'!K113*100</f>
        <v>1.89098998887652</v>
      </c>
      <c r="L79" s="213" t="n">
        <f aca="false">('第１表－２'!L114-'第１表－２'!L113)/'第１表－２'!L113*100</f>
        <v>0</v>
      </c>
      <c r="M79" s="213" t="n">
        <f aca="false">('第１表－２'!M114-'第１表－２'!M113)/'第１表－２'!M113*100</f>
        <v>2.02474690663667</v>
      </c>
      <c r="N79" s="213" t="n">
        <f aca="false">('第１表－２'!N114-'第１表－２'!N113)/'第１表－２'!N113*100</f>
        <v>-4.29887410440123</v>
      </c>
      <c r="O79" s="213" t="n">
        <f aca="false">('第１表－２'!O114-'第１表－２'!O113)/'第１表－２'!O113*100</f>
        <v>-5.85267406659939</v>
      </c>
      <c r="P79" s="213" t="n">
        <f aca="false">('第１表－２'!P114-'第１表－２'!P113)/'第１表－２'!P113*100</f>
        <v>0</v>
      </c>
      <c r="Q79" s="213" t="n">
        <f aca="false">('第１表－２'!Q114-'第１表－２'!Q113)/'第１表－２'!Q113*100</f>
        <v>0</v>
      </c>
      <c r="R79" s="213" t="n">
        <f aca="false">('第１表－２'!R114-'第１表－２'!R113)/'第１表－２'!R113*100</f>
        <v>-0.305498981670058</v>
      </c>
      <c r="S79" s="213" t="n">
        <f aca="false">('第１表－２'!S114-'第１表－２'!S113)/'第１表－２'!S113*100</f>
        <v>0</v>
      </c>
      <c r="T79" s="213" t="n">
        <f aca="false">('第１表－２'!T114-'第１表－２'!T113)/'第１表－２'!T113*100</f>
        <v>-0.51975051975052</v>
      </c>
      <c r="U79" s="213" t="n">
        <f aca="false">('第１表－２'!U114-'第１表－２'!U113)/'第１表－２'!U113*100</f>
        <v>0</v>
      </c>
      <c r="V79" s="213" t="n">
        <f aca="false">('第１表－２'!V114-'第１表－２'!V113)/'第１表－２'!V113*100</f>
        <v>1.91339375629406</v>
      </c>
      <c r="W79" s="213" t="n">
        <f aca="false">('第１表－２'!W114-'第１表－２'!W113)/'第１表－２'!W113*100</f>
        <v>0</v>
      </c>
      <c r="X79" s="213" t="n">
        <f aca="false">('第１表－２'!X114-'第１表－２'!X113)/'第１表－２'!X113*100</f>
        <v>1.35416666666666</v>
      </c>
      <c r="Y79" s="213" t="n">
        <f aca="false">('第１表－２'!Y114-'第１表－２'!Y113)/'第１表－２'!Y113*100</f>
        <v>3.07234886025767</v>
      </c>
      <c r="Z79" s="213" t="n">
        <f aca="false">('第１表－２'!Z114-'第１表－２'!Z113)/'第１表－２'!Z113*100</f>
        <v>-1.41414141414142</v>
      </c>
      <c r="AA79" s="213" t="n">
        <f aca="false">('第１表－２'!AA114-'第１表－２'!AA113)/'第１表－２'!AA113*100</f>
        <v>-0.302419354838707</v>
      </c>
      <c r="AB79" s="213" t="n">
        <f aca="false">('第１表－２'!AB114-'第１表－２'!AB113)/'第１表－２'!AB113*100</f>
        <v>-2.35988200589971</v>
      </c>
      <c r="AC79" s="214" t="n">
        <f aca="false">('第１表－２'!AC114-'第１表－２'!AC113)/'第１表－２'!AC113*100</f>
        <v>0.108108108108102</v>
      </c>
      <c r="AD79" s="103"/>
    </row>
    <row r="80" s="97" customFormat="true" ht="12" hidden="false" customHeight="true" outlineLevel="0" collapsed="false">
      <c r="A80" s="211" t="s">
        <v>409</v>
      </c>
      <c r="B80" s="212" t="n">
        <f aca="false">('第１表－２'!B115-'第１表－２'!B114)/'第１表－２'!B114*100</f>
        <v>0</v>
      </c>
      <c r="C80" s="213" t="n">
        <f aca="false">('第１表－２'!C115-'第１表－２'!C114)/'第１表－２'!C114*100</f>
        <v>-1.58192090395481</v>
      </c>
      <c r="D80" s="213" t="n">
        <f aca="false">('第１表－２'!D115-'第１表－２'!D114)/'第１表－２'!D114*100</f>
        <v>-6.81818181818181</v>
      </c>
      <c r="E80" s="213" t="n">
        <f aca="false">('第１表－２'!E115-'第１表－２'!E114)/'第１表－２'!E114*100</f>
        <v>-0.68649885583525</v>
      </c>
      <c r="F80" s="213" t="n">
        <f aca="false">('第１表－２'!F115-'第１表－２'!F114)/'第１表－２'!F114*100</f>
        <v>0</v>
      </c>
      <c r="G80" s="213" t="n">
        <f aca="false">('第１表－２'!G115-'第１表－２'!G114)/'第１表－２'!G114*100</f>
        <v>-0.505561172901921</v>
      </c>
      <c r="H80" s="213" t="n">
        <f aca="false">('第１表－２'!H115-'第１表－２'!H114)/'第１表－２'!H114*100</f>
        <v>2.23350253807107</v>
      </c>
      <c r="I80" s="213" t="n">
        <f aca="false">('第１表－２'!I115-'第１表－２'!I114)/'第１表－２'!I114*100</f>
        <v>0</v>
      </c>
      <c r="J80" s="213" t="n">
        <f aca="false">('第１表－２'!J115-'第１表－２'!J114)/'第１表－２'!J114*100</f>
        <v>0.953389830508466</v>
      </c>
      <c r="K80" s="213" t="n">
        <f aca="false">('第１表－２'!K115-'第１表－２'!K114)/'第１表－２'!K114*100</f>
        <v>1.52838427947599</v>
      </c>
      <c r="L80" s="213" t="n">
        <f aca="false">('第１表－２'!L115-'第１表－２'!L114)/'第１表－２'!L114*100</f>
        <v>0</v>
      </c>
      <c r="M80" s="213" t="n">
        <f aca="false">('第１表－２'!M115-'第１表－２'!M114)/'第１表－２'!M114*100</f>
        <v>1.76405733186328</v>
      </c>
      <c r="N80" s="213" t="n">
        <f aca="false">('第１表－２'!N115-'第１表－２'!N114)/'第１表－２'!N114*100</f>
        <v>0.427807486631022</v>
      </c>
      <c r="O80" s="213" t="n">
        <f aca="false">('第１表－２'!O115-'第１表－２'!O114)/'第１表－２'!O114*100</f>
        <v>0.428724544480178</v>
      </c>
      <c r="P80" s="213" t="n">
        <f aca="false">('第１表－２'!P115-'第１表－２'!P114)/'第１表－２'!P114*100</f>
        <v>0.531914893617021</v>
      </c>
      <c r="Q80" s="213" t="n">
        <f aca="false">('第１表－２'!Q115-'第１表－２'!Q114)/'第１表－２'!Q114*100</f>
        <v>0</v>
      </c>
      <c r="R80" s="213" t="n">
        <f aca="false">('第１表－２'!R115-'第１表－２'!R114)/'第１表－２'!R114*100</f>
        <v>0.919305413687427</v>
      </c>
      <c r="S80" s="213" t="n">
        <f aca="false">('第１表－２'!S115-'第１表－２'!S114)/'第１表－２'!S114*100</f>
        <v>4.03543307086615</v>
      </c>
      <c r="T80" s="213" t="n">
        <f aca="false">('第１表－２'!T115-'第１表－２'!T114)/'第１表－２'!T114*100</f>
        <v>1.25391849529781</v>
      </c>
      <c r="U80" s="213" t="n">
        <f aca="false">('第１表－２'!U115-'第１表－２'!U114)/'第１表－２'!U114*100</f>
        <v>0</v>
      </c>
      <c r="V80" s="213" t="n">
        <f aca="false">('第１表－２'!V115-'第１表－２'!V114)/'第１表－２'!V114*100</f>
        <v>-0.0988142292490203</v>
      </c>
      <c r="W80" s="213" t="n">
        <f aca="false">('第１表－２'!W115-'第１表－２'!W114)/'第１表－２'!W114*100</f>
        <v>0.101010101010095</v>
      </c>
      <c r="X80" s="213" t="n">
        <f aca="false">('第１表－２'!X115-'第１表－２'!X114)/'第１表－２'!X114*100</f>
        <v>-0.513874614594039</v>
      </c>
      <c r="Y80" s="213" t="n">
        <f aca="false">('第１表－２'!Y115-'第１表－２'!Y114)/'第１表－２'!Y114*100</f>
        <v>0</v>
      </c>
      <c r="Z80" s="213" t="n">
        <f aca="false">('第１表－２'!Z115-'第１表－２'!Z114)/'第１表－２'!Z114*100</f>
        <v>1.53688524590164</v>
      </c>
      <c r="AA80" s="213" t="n">
        <f aca="false">('第１表－２'!AA115-'第１表－２'!AA114)/'第１表－２'!AA114*100</f>
        <v>-0.303336703741164</v>
      </c>
      <c r="AB80" s="213" t="n">
        <f aca="false">('第１表－２'!AB115-'第１表－２'!AB114)/'第１表－２'!AB114*100</f>
        <v>2.81973816717019</v>
      </c>
      <c r="AC80" s="214" t="n">
        <f aca="false">('第１表－２'!AC115-'第１表－２'!AC114)/'第１表－２'!AC114*100</f>
        <v>-0.107991360691139</v>
      </c>
      <c r="AD80" s="103"/>
    </row>
    <row r="81" s="97" customFormat="true" ht="12" hidden="false" customHeight="true" outlineLevel="0" collapsed="false">
      <c r="A81" s="211" t="s">
        <v>410</v>
      </c>
      <c r="B81" s="212" t="n">
        <f aca="false">('第１表－２'!B116-'第１表－２'!B115)/'第１表－２'!B115*100</f>
        <v>0</v>
      </c>
      <c r="C81" s="213" t="n">
        <f aca="false">('第１表－２'!C116-'第１表－２'!C115)/'第１表－２'!C115*100</f>
        <v>-0.11481056257175</v>
      </c>
      <c r="D81" s="213" t="n">
        <f aca="false">('第１表－２'!D116-'第１表－２'!D115)/'第１表－２'!D115*100</f>
        <v>2.15208034433286</v>
      </c>
      <c r="E81" s="213" t="n">
        <f aca="false">('第１表－２'!E116-'第１表－２'!E115)/'第１表－２'!E115*100</f>
        <v>0.691244239631346</v>
      </c>
      <c r="F81" s="213" t="n">
        <f aca="false">('第１表－２'!F116-'第１表－２'!F115)/'第１表－２'!F115*100</f>
        <v>1.77935943060498</v>
      </c>
      <c r="G81" s="213" t="n">
        <f aca="false">('第１表－２'!G116-'第１表－２'!G115)/'第１表－２'!G115*100</f>
        <v>-2.74390243902439</v>
      </c>
      <c r="H81" s="213" t="n">
        <f aca="false">('第１表－２'!H116-'第１表－２'!H115)/'第１表－２'!H115*100</f>
        <v>-0.794438927507445</v>
      </c>
      <c r="I81" s="213" t="n">
        <f aca="false">('第１表－２'!I116-'第１表－２'!I115)/'第１表－２'!I115*100</f>
        <v>0</v>
      </c>
      <c r="J81" s="213" t="n">
        <f aca="false">('第１表－２'!J116-'第１表－２'!J115)/'第１表－２'!J115*100</f>
        <v>-1.46904512067155</v>
      </c>
      <c r="K81" s="213" t="n">
        <f aca="false">('第１表－２'!K116-'第１表－２'!K115)/'第１表－２'!K115*100</f>
        <v>-2.1505376344086</v>
      </c>
      <c r="L81" s="213" t="n">
        <f aca="false">('第１表－２'!L116-'第１表－２'!L115)/'第１表－２'!L115*100</f>
        <v>0</v>
      </c>
      <c r="M81" s="213" t="n">
        <f aca="false">('第１表－２'!M116-'第１表－２'!M115)/'第１表－２'!M115*100</f>
        <v>-2.38353196099675</v>
      </c>
      <c r="N81" s="213" t="n">
        <f aca="false">('第１表－２'!N116-'第１表－２'!N115)/'第１表－２'!N115*100</f>
        <v>-1.81043663471779</v>
      </c>
      <c r="O81" s="213" t="n">
        <f aca="false">('第１表－２'!O116-'第１表－２'!O115)/'第１表－２'!O115*100</f>
        <v>-2.13447171824973</v>
      </c>
      <c r="P81" s="213" t="n">
        <f aca="false">('第１表－２'!P116-'第１表－２'!P115)/'第１表－２'!P115*100</f>
        <v>-1.05820105820106</v>
      </c>
      <c r="Q81" s="213" t="n">
        <f aca="false">('第１表－２'!Q116-'第１表－２'!Q115)/'第１表－２'!Q115*100</f>
        <v>0</v>
      </c>
      <c r="R81" s="213" t="n">
        <f aca="false">('第１表－２'!R116-'第１表－２'!R115)/'第１表－２'!R115*100</f>
        <v>0</v>
      </c>
      <c r="S81" s="213" t="n">
        <f aca="false">('第１表－２'!S116-'第１表－２'!S115)/'第１表－２'!S115*100</f>
        <v>0</v>
      </c>
      <c r="T81" s="213" t="n">
        <f aca="false">('第１表－２'!T116-'第１表－２'!T115)/'第１表－２'!T115*100</f>
        <v>-0.412796697626425</v>
      </c>
      <c r="U81" s="213" t="n">
        <f aca="false">('第１表－２'!U116-'第１表－２'!U115)/'第１表－２'!U115*100</f>
        <v>0</v>
      </c>
      <c r="V81" s="213" t="n">
        <f aca="false">('第１表－２'!V116-'第１表－２'!V115)/'第１表－２'!V115*100</f>
        <v>-0.197823936696329</v>
      </c>
      <c r="W81" s="213" t="n">
        <f aca="false">('第１表－２'!W116-'第１表－２'!W115)/'第１表－２'!W115*100</f>
        <v>-0.504540867810293</v>
      </c>
      <c r="X81" s="213" t="n">
        <f aca="false">('第１表－２'!X116-'第１表－２'!X115)/'第１表－２'!X115*100</f>
        <v>-0.413223140495859</v>
      </c>
      <c r="Y81" s="213" t="n">
        <f aca="false">('第１表－２'!Y116-'第１表－２'!Y115)/'第１表－２'!Y115*100</f>
        <v>0</v>
      </c>
      <c r="Z81" s="213" t="n">
        <f aca="false">('第１表－２'!Z116-'第１表－２'!Z115)/'第１表－２'!Z115*100</f>
        <v>-2.72452068617557</v>
      </c>
      <c r="AA81" s="213" t="n">
        <f aca="false">('第１表－２'!AA116-'第１表－２'!AA115)/'第１表－２'!AA115*100</f>
        <v>1.21703853955376</v>
      </c>
      <c r="AB81" s="213" t="n">
        <f aca="false">('第１表－２'!AB116-'第１表－２'!AB115)/'第１表－２'!AB115*100</f>
        <v>-5.09304603330068</v>
      </c>
      <c r="AC81" s="214" t="n">
        <f aca="false">('第１表－２'!AC116-'第１表－２'!AC115)/'第１表－２'!AC115*100</f>
        <v>0.108108108108102</v>
      </c>
      <c r="AD81" s="103"/>
    </row>
    <row r="82" s="97" customFormat="true" ht="9.75" hidden="false" customHeight="false" outlineLevel="0" collapsed="false">
      <c r="A82" s="203"/>
      <c r="B82" s="207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9"/>
      <c r="AD82" s="103"/>
    </row>
    <row r="83" s="97" customFormat="true" ht="12" hidden="false" customHeight="true" outlineLevel="0" collapsed="false">
      <c r="A83" s="199"/>
      <c r="B83" s="199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2"/>
      <c r="AD83" s="103"/>
    </row>
    <row r="84" s="97" customFormat="true" ht="12" hidden="false" customHeight="true" outlineLevel="0" collapsed="false">
      <c r="A84" s="203"/>
      <c r="B84" s="203"/>
      <c r="C84" s="201"/>
      <c r="D84" s="205"/>
      <c r="E84" s="205"/>
      <c r="F84" s="204" t="s">
        <v>411</v>
      </c>
      <c r="G84" s="205"/>
      <c r="H84" s="205"/>
      <c r="I84" s="205"/>
      <c r="J84" s="201"/>
      <c r="K84" s="201"/>
      <c r="L84" s="201"/>
      <c r="M84" s="201"/>
      <c r="N84" s="201"/>
      <c r="O84" s="205"/>
      <c r="P84" s="205"/>
      <c r="Q84" s="205"/>
      <c r="R84" s="205"/>
      <c r="S84" s="205"/>
      <c r="T84" s="204" t="s">
        <v>407</v>
      </c>
      <c r="U84" s="201"/>
      <c r="V84" s="201"/>
      <c r="W84" s="201"/>
      <c r="X84" s="201"/>
      <c r="Y84" s="201"/>
      <c r="Z84" s="205"/>
      <c r="AA84" s="205"/>
      <c r="AB84" s="205"/>
      <c r="AC84" s="210"/>
      <c r="AD84" s="103"/>
    </row>
    <row r="85" s="97" customFormat="true" ht="12" hidden="false" customHeight="true" outlineLevel="0" collapsed="false">
      <c r="A85" s="207"/>
      <c r="B85" s="207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9"/>
      <c r="AD85" s="103"/>
    </row>
    <row r="86" s="97" customFormat="true" ht="12" hidden="false" customHeight="true" outlineLevel="0" collapsed="false">
      <c r="A86" s="203"/>
      <c r="B86" s="199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2"/>
      <c r="AD86" s="103"/>
    </row>
    <row r="87" s="97" customFormat="true" ht="12" hidden="false" customHeight="true" outlineLevel="0" collapsed="false">
      <c r="A87" s="211" t="s">
        <v>404</v>
      </c>
      <c r="B87" s="212" t="n">
        <f aca="false">('第１表－２'!B105-'第１表－２'!B92)/'第１表－２'!B92*100</f>
        <v>0</v>
      </c>
      <c r="C87" s="213" t="n">
        <f aca="false">('第１表－２'!C105-'第１表－２'!C92)/'第１表－２'!C92*100</f>
        <v>-6.04838709677419</v>
      </c>
      <c r="D87" s="213" t="n">
        <f aca="false">('第１表－２'!D105-'第１表－２'!D92)/'第１表－２'!D92*100</f>
        <v>-13.0344108446298</v>
      </c>
      <c r="E87" s="213" t="n">
        <f aca="false">('第１表－２'!E105-'第１表－２'!E92)/'第１表－２'!E92*100</f>
        <v>-5.24658971668416</v>
      </c>
      <c r="F87" s="213" t="n">
        <f aca="false">('第１表－２'!F105-'第１表－２'!F92)/'第１表－２'!F92*100</f>
        <v>0.701402805611225</v>
      </c>
      <c r="G87" s="213" t="n">
        <f aca="false">('第１表－２'!G105-'第１表－２'!G92)/'第１表－２'!G92*100</f>
        <v>-0.299999999999997</v>
      </c>
      <c r="H87" s="213" t="n">
        <f aca="false">('第１表－２'!H105-'第１表－２'!H92)/'第１表－２'!H92*100</f>
        <v>-7.68500948766604</v>
      </c>
      <c r="I87" s="213" t="n">
        <f aca="false">('第１表－２'!I105-'第１表－２'!I92)/'第１表－２'!I92*100</f>
        <v>0</v>
      </c>
      <c r="J87" s="213" t="n">
        <f aca="false">('第１表－２'!J105-'第１表－２'!J92)/'第１表－２'!J92*100</f>
        <v>-2.1505376344086</v>
      </c>
      <c r="K87" s="213" t="n">
        <f aca="false">('第１表－２'!K105-'第１表－２'!K92)/'第１表－２'!K92*100</f>
        <v>-2.68756998880178</v>
      </c>
      <c r="L87" s="213" t="n">
        <f aca="false">('第１表－２'!L105-'第１表－２'!L92)/'第１表－２'!L92*100</f>
        <v>-1.40000000000001</v>
      </c>
      <c r="M87" s="213" t="n">
        <f aca="false">('第１表－２'!M105-'第１表－２'!M92)/'第１表－２'!M92*100</f>
        <v>-2.94784580498867</v>
      </c>
      <c r="N87" s="213" t="n">
        <f aca="false">('第１表－２'!N105-'第１表－２'!N92)/'第１表－２'!N92*100</f>
        <v>-3.57529794149512</v>
      </c>
      <c r="O87" s="213" t="n">
        <f aca="false">('第１表－２'!O105-'第１表－２'!O92)/'第１表－２'!O92*100</f>
        <v>-3.03712035995501</v>
      </c>
      <c r="P87" s="213" t="n">
        <f aca="false">('第１表－２'!P105-'第１表－２'!P92)/'第１表－２'!P92*100</f>
        <v>-4.52755905511811</v>
      </c>
      <c r="Q87" s="213" t="n">
        <f aca="false">('第１表－２'!Q105-'第１表－２'!Q92)/'第１表－２'!Q92*100</f>
        <v>2.3976023976024</v>
      </c>
      <c r="R87" s="213" t="n">
        <f aca="false">('第１表－２'!R105-'第１表－２'!R92)/'第１表－２'!R92*100</f>
        <v>-1.60320641282565</v>
      </c>
      <c r="S87" s="213" t="n">
        <f aca="false">('第１表－２'!S105-'第１表－２'!S92)/'第１表－２'!S92*100</f>
        <v>0</v>
      </c>
      <c r="T87" s="213" t="n">
        <f aca="false">('第１表－２'!T105-'第１表－２'!T92)/'第１表－２'!T92*100</f>
        <v>-2.91750503018109</v>
      </c>
      <c r="U87" s="213" t="n">
        <f aca="false">('第１表－２'!U105-'第１表－２'!U92)/'第１表－２'!U92*100</f>
        <v>0</v>
      </c>
      <c r="V87" s="213" t="n">
        <f aca="false">('第１表－２'!V105-'第１表－２'!V92)/'第１表－２'!V92*100</f>
        <v>0.494559841740851</v>
      </c>
      <c r="W87" s="213" t="n">
        <f aca="false">('第１表－２'!W105-'第１表－２'!W92)/'第１表－２'!W92*100</f>
        <v>0.199800199800203</v>
      </c>
      <c r="X87" s="213" t="n">
        <f aca="false">('第１表－２'!X105-'第１表－２'!X92)/'第１表－２'!X92*100</f>
        <v>2.03252032520325</v>
      </c>
      <c r="Y87" s="213" t="n">
        <f aca="false">('第１表－２'!Y105-'第１表－２'!Y92)/'第１表－２'!Y92*100</f>
        <v>0</v>
      </c>
      <c r="Z87" s="213" t="n">
        <f aca="false">('第１表－２'!Z105-'第１表－２'!Z92)/'第１表－２'!Z92*100</f>
        <v>-1.29224652087475</v>
      </c>
      <c r="AA87" s="213" t="n">
        <f aca="false">('第１表－２'!AA105-'第１表－２'!AA92)/'第１表－２'!AA92*100</f>
        <v>-0.199401794616154</v>
      </c>
      <c r="AB87" s="213" t="n">
        <f aca="false">('第１表－２'!AB105-'第１表－２'!AB92)/'第１表－２'!AB92*100</f>
        <v>-0.0981354268891153</v>
      </c>
      <c r="AC87" s="214" t="n">
        <f aca="false">('第１表－２'!AC105-'第１表－２'!AC92)/'第１表－２'!AC92*100</f>
        <v>-5.01535312180144</v>
      </c>
      <c r="AD87" s="103"/>
    </row>
    <row r="88" s="97" customFormat="true" ht="12" hidden="false" customHeight="true" outlineLevel="0" collapsed="false">
      <c r="A88" s="211" t="s">
        <v>392</v>
      </c>
      <c r="B88" s="212" t="n">
        <f aca="false">('第１表－２'!B106-'第１表－２'!B93)/'第１表－２'!B93*100</f>
        <v>0</v>
      </c>
      <c r="C88" s="213" t="n">
        <f aca="false">('第１表－２'!C106-'第１表－２'!C93)/'第１表－２'!C93*100</f>
        <v>-5.06072874493927</v>
      </c>
      <c r="D88" s="213" t="n">
        <f aca="false">('第１表－２'!D106-'第１表－２'!D93)/'第１表－２'!D93*100</f>
        <v>-12.2233930453109</v>
      </c>
      <c r="E88" s="213" t="n">
        <f aca="false">('第１表－２'!E106-'第１表－２'!E93)/'第１表－２'!E93*100</f>
        <v>-3.88349514563108</v>
      </c>
      <c r="F88" s="213" t="n">
        <f aca="false">('第１表－２'!F106-'第１表－２'!F93)/'第１表－２'!F93*100</f>
        <v>1.17762512266927</v>
      </c>
      <c r="G88" s="213" t="n">
        <f aca="false">('第１表－２'!G106-'第１表－２'!G93)/'第１表－２'!G93*100</f>
        <v>0.0999999999999943</v>
      </c>
      <c r="H88" s="213" t="n">
        <f aca="false">('第１表－２'!H106-'第１表－２'!H93)/'第１表－２'!H93*100</f>
        <v>-5.87677725118484</v>
      </c>
      <c r="I88" s="213" t="n">
        <f aca="false">('第１表－２'!I106-'第１表－２'!I93)/'第１表－２'!I93*100</f>
        <v>0</v>
      </c>
      <c r="J88" s="213" t="n">
        <f aca="false">('第１表－２'!J106-'第１表－２'!J93)/'第１表－２'!J93*100</f>
        <v>-0.770077007700773</v>
      </c>
      <c r="K88" s="213" t="n">
        <f aca="false">('第１表－２'!K106-'第１表－２'!K93)/'第１表－２'!K93*100</f>
        <v>-2.40549828178694</v>
      </c>
      <c r="L88" s="213" t="n">
        <f aca="false">('第１表－２'!L106-'第１表－２'!L93)/'第１表－２'!L93*100</f>
        <v>-11.2</v>
      </c>
      <c r="M88" s="213" t="n">
        <f aca="false">('第１表－２'!M106-'第１表－２'!M93)/'第１表－２'!M93*100</f>
        <v>-1.27906976744185</v>
      </c>
      <c r="N88" s="213" t="n">
        <f aca="false">('第１表－２'!N106-'第１表－２'!N93)/'第１表－２'!N93*100</f>
        <v>0.453514739229015</v>
      </c>
      <c r="O88" s="213" t="n">
        <f aca="false">('第１表－２'!O106-'第１表－２'!O93)/'第１表－２'!O93*100</f>
        <v>2.1505376344086</v>
      </c>
      <c r="P88" s="213" t="n">
        <f aca="false">('第１表－２'!P106-'第１表－２'!P93)/'第１表－２'!P93*100</f>
        <v>-3.96039603960396</v>
      </c>
      <c r="Q88" s="213" t="n">
        <f aca="false">('第１表－２'!Q106-'第１表－２'!Q93)/'第１表－２'!Q93*100</f>
        <v>1.998001998002</v>
      </c>
      <c r="R88" s="213" t="n">
        <f aca="false">('第１表－２'!R106-'第１表－２'!R93)/'第１表－２'!R93*100</f>
        <v>-0.906344410876124</v>
      </c>
      <c r="S88" s="213" t="n">
        <f aca="false">('第１表－２'!S106-'第１表－２'!S93)/'第１表－２'!S93*100</f>
        <v>0</v>
      </c>
      <c r="T88" s="213" t="n">
        <f aca="false">('第１表－２'!T106-'第１表－２'!T93)/'第１表－２'!T93*100</f>
        <v>-2.03045685279188</v>
      </c>
      <c r="U88" s="213" t="n">
        <f aca="false">('第１表－２'!U106-'第１表－２'!U93)/'第１表－２'!U93*100</f>
        <v>0.300300300300297</v>
      </c>
      <c r="V88" s="213" t="n">
        <f aca="false">('第１表－２'!V106-'第１表－２'!V93)/'第１表－２'!V93*100</f>
        <v>-0.39486673247778</v>
      </c>
      <c r="W88" s="213" t="n">
        <f aca="false">('第１表－２'!W106-'第１表－２'!W93)/'第１表－２'!W93*100</f>
        <v>0</v>
      </c>
      <c r="X88" s="213" t="n">
        <f aca="false">('第１表－２'!X106-'第１表－２'!X93)/'第１表－２'!X93*100</f>
        <v>-2.11693548387098</v>
      </c>
      <c r="Y88" s="213" t="n">
        <f aca="false">('第１表－２'!Y106-'第１表－２'!Y93)/'第１表－２'!Y93*100</f>
        <v>0</v>
      </c>
      <c r="Z88" s="213" t="n">
        <f aca="false">('第１表－２'!Z106-'第１表－２'!Z93)/'第１表－２'!Z93*100</f>
        <v>-2.18905472636816</v>
      </c>
      <c r="AA88" s="213" t="n">
        <f aca="false">('第１表－２'!AA106-'第１表－２'!AA93)/'第１表－２'!AA93*100</f>
        <v>0.100100100100094</v>
      </c>
      <c r="AB88" s="213" t="n">
        <f aca="false">('第１表－２'!AB106-'第１表－２'!AB93)/'第１表－２'!AB93*100</f>
        <v>-1.76643768400394</v>
      </c>
      <c r="AC88" s="214" t="n">
        <f aca="false">('第１表－２'!AC106-'第１表－２'!AC93)/'第１表－２'!AC93*100</f>
        <v>-4.81557377049179</v>
      </c>
      <c r="AD88" s="103"/>
    </row>
    <row r="89" s="97" customFormat="true" ht="12" hidden="false" customHeight="true" outlineLevel="0" collapsed="false">
      <c r="A89" s="211" t="s">
        <v>393</v>
      </c>
      <c r="B89" s="212" t="n">
        <f aca="false">('第１表－２'!B107-'第１表－２'!B94)/'第１表－２'!B94*100</f>
        <v>0</v>
      </c>
      <c r="C89" s="213" t="n">
        <f aca="false">('第１表－２'!C107-'第１表－２'!C94)/'第１表－２'!C94*100</f>
        <v>-5.30612244897959</v>
      </c>
      <c r="D89" s="213" t="n">
        <f aca="false">('第１表－２'!D107-'第１表－２'!D94)/'第１表－２'!D94*100</f>
        <v>-14.6496815286624</v>
      </c>
      <c r="E89" s="213" t="n">
        <f aca="false">('第１表－２'!E107-'第１表－２'!E94)/'第１表－２'!E94*100</f>
        <v>-2.65780730897009</v>
      </c>
      <c r="F89" s="213" t="n">
        <f aca="false">('第１表－２'!F107-'第１表－２'!F94)/'第１表－２'!F94*100</f>
        <v>1.47637795275591</v>
      </c>
      <c r="G89" s="213" t="n">
        <f aca="false">('第１表－２'!G107-'第１表－２'!G94)/'第１表－２'!G94*100</f>
        <v>1.31578947368421</v>
      </c>
      <c r="H89" s="213" t="n">
        <f aca="false">('第１表－２'!H107-'第１表－２'!H94)/'第１表－２'!H94*100</f>
        <v>-4.86641221374045</v>
      </c>
      <c r="I89" s="213" t="n">
        <f aca="false">('第１表－２'!I107-'第１表－２'!I94)/'第１表－２'!I94*100</f>
        <v>0</v>
      </c>
      <c r="J89" s="213" t="n">
        <f aca="false">('第１表－２'!J107-'第１表－２'!J94)/'第１表－２'!J94*100</f>
        <v>-1.60427807486631</v>
      </c>
      <c r="K89" s="213" t="n">
        <f aca="false">('第１表－２'!K107-'第１表－２'!K94)/'第１表－２'!K94*100</f>
        <v>-3.53697749196141</v>
      </c>
      <c r="L89" s="213" t="n">
        <f aca="false">('第１表－２'!L107-'第１表－２'!L94)/'第１表－２'!L94*100</f>
        <v>-11.2</v>
      </c>
      <c r="M89" s="213" t="n">
        <f aca="false">('第１表－２'!M107-'第１表－２'!M94)/'第１表－２'!M94*100</f>
        <v>-2.69978401727862</v>
      </c>
      <c r="N89" s="213" t="n">
        <f aca="false">('第１表－２'!N107-'第１表－２'!N94)/'第１表－２'!N94*100</f>
        <v>-0.112739571589638</v>
      </c>
      <c r="O89" s="213" t="n">
        <f aca="false">('第１表－２'!O107-'第１表－２'!O94)/'第１表－２'!O94*100</f>
        <v>1.53846153846154</v>
      </c>
      <c r="P89" s="213" t="n">
        <f aca="false">('第１表－２'!P107-'第１表－２'!P94)/'第１表－２'!P94*100</f>
        <v>-3.88446215139443</v>
      </c>
      <c r="Q89" s="213" t="n">
        <f aca="false">('第１表－２'!Q107-'第１表－２'!Q94)/'第１表－２'!Q94*100</f>
        <v>2.09790209790211</v>
      </c>
      <c r="R89" s="213" t="n">
        <f aca="false">('第１表－２'!R107-'第１表－２'!R94)/'第１表－２'!R94*100</f>
        <v>-1.82186234817813</v>
      </c>
      <c r="S89" s="213" t="n">
        <f aca="false">('第１表－２'!S107-'第１表－２'!S94)/'第１表－２'!S94*100</f>
        <v>-1.77165354330708</v>
      </c>
      <c r="T89" s="213" t="n">
        <f aca="false">('第１表－２'!T107-'第１表－２'!T94)/'第１表－２'!T94*100</f>
        <v>-3.28205128205128</v>
      </c>
      <c r="U89" s="213" t="n">
        <f aca="false">('第１表－２'!U107-'第１表－２'!U94)/'第１表－２'!U94*100</f>
        <v>0.300300300300297</v>
      </c>
      <c r="V89" s="213" t="n">
        <f aca="false">('第１表－２'!V107-'第１表－２'!V94)/'第１表－２'!V94*100</f>
        <v>-0.295857988165692</v>
      </c>
      <c r="W89" s="213" t="n">
        <f aca="false">('第１表－２'!W107-'第１表－２'!W94)/'第１表－２'!W94*100</f>
        <v>-0.997008973080758</v>
      </c>
      <c r="X89" s="213" t="n">
        <f aca="false">('第１表－２'!X107-'第１表－２'!X94)/'第１表－２'!X94*100</f>
        <v>-0.301204819277106</v>
      </c>
      <c r="Y89" s="213" t="n">
        <f aca="false">('第１表－２'!Y107-'第１表－２'!Y94)/'第１表－２'!Y94*100</f>
        <v>0</v>
      </c>
      <c r="Z89" s="213" t="n">
        <f aca="false">('第１表－２'!Z107-'第１表－２'!Z94)/'第１表－２'!Z94*100</f>
        <v>-1.59680638722556</v>
      </c>
      <c r="AA89" s="213" t="n">
        <f aca="false">('第１表－２'!AA107-'第１表－２'!AA94)/'第１表－２'!AA94*100</f>
        <v>-0.588235294117642</v>
      </c>
      <c r="AB89" s="213" t="n">
        <f aca="false">('第１表－２'!AB107-'第１表－２'!AB94)/'第１表－２'!AB94*100</f>
        <v>-1.2807881773399</v>
      </c>
      <c r="AC89" s="214" t="n">
        <f aca="false">('第１表－２'!AC107-'第１表－２'!AC94)/'第１表－２'!AC94*100</f>
        <v>-3.34029227557412</v>
      </c>
      <c r="AD89" s="103"/>
    </row>
    <row r="90" s="97" customFormat="true" ht="12" hidden="false" customHeight="true" outlineLevel="0" collapsed="false">
      <c r="A90" s="211" t="s">
        <v>394</v>
      </c>
      <c r="B90" s="212" t="n">
        <f aca="false">('第１表－２'!B108-'第１表－２'!B95)/'第１表－２'!B95*100</f>
        <v>0</v>
      </c>
      <c r="C90" s="213" t="n">
        <f aca="false">('第１表－２'!C108-'第１表－２'!C95)/'第１表－２'!C95*100</f>
        <v>-7.59109311740891</v>
      </c>
      <c r="D90" s="213" t="n">
        <f aca="false">('第１表－２'!D108-'第１表－２'!D95)/'第１表－２'!D95*100</f>
        <v>-20.0828157349896</v>
      </c>
      <c r="E90" s="213" t="n">
        <f aca="false">('第１表－２'!E108-'第１表－２'!E95)/'第１表－２'!E95*100</f>
        <v>-1.32890365448505</v>
      </c>
      <c r="F90" s="213" t="n">
        <f aca="false">('第１表－２'!F108-'第１表－２'!F95)/'第１表－２'!F95*100</f>
        <v>-8.46812559467174</v>
      </c>
      <c r="G90" s="213" t="n">
        <f aca="false">('第１表－２'!G108-'第１表－２'!G95)/'第１表－２'!G95*100</f>
        <v>1.11336032388665</v>
      </c>
      <c r="H90" s="213" t="n">
        <f aca="false">('第１表－２'!H108-'第１表－２'!H95)/'第１表－２'!H95*100</f>
        <v>-2.14216163583252</v>
      </c>
      <c r="I90" s="213" t="n">
        <f aca="false">('第１表－２'!I108-'第１表－２'!I95)/'第１表－２'!I95*100</f>
        <v>0</v>
      </c>
      <c r="J90" s="213" t="n">
        <f aca="false">('第１表－２'!J108-'第１表－２'!J95)/'第１表－２'!J95*100</f>
        <v>-1.96891191709845</v>
      </c>
      <c r="K90" s="213" t="n">
        <f aca="false">('第１表－２'!K108-'第１表－２'!K95)/'第１表－２'!K95*100</f>
        <v>-1.7913593256059</v>
      </c>
      <c r="L90" s="213" t="n">
        <f aca="false">('第１表－２'!L108-'第１表－２'!L95)/'第１表－２'!L95*100</f>
        <v>-0.0999999999999943</v>
      </c>
      <c r="M90" s="213" t="n">
        <f aca="false">('第１表－２'!M108-'第１表－２'!M95)/'第１表－２'!M95*100</f>
        <v>-1.90880169671262</v>
      </c>
      <c r="N90" s="213" t="n">
        <f aca="false">('第１表－２'!N108-'第１表－２'!N95)/'第１表－２'!N95*100</f>
        <v>-3.95010395010395</v>
      </c>
      <c r="O90" s="213" t="n">
        <f aca="false">('第１表－２'!O108-'第１表－２'!O95)/'第１表－２'!O95*100</f>
        <v>-4.32033719704954</v>
      </c>
      <c r="P90" s="213" t="n">
        <f aca="false">('第１表－２'!P108-'第１表－２'!P95)/'第１表－２'!P95*100</f>
        <v>-2.70812437311936</v>
      </c>
      <c r="Q90" s="213" t="n">
        <f aca="false">('第１表－２'!Q108-'第１表－２'!Q95)/'第１表－２'!Q95*100</f>
        <v>2.09790209790211</v>
      </c>
      <c r="R90" s="213" t="n">
        <f aca="false">('第１表－２'!R108-'第１表－２'!R95)/'第１表－２'!R95*100</f>
        <v>-1.61290322580646</v>
      </c>
      <c r="S90" s="213" t="n">
        <f aca="false">('第１表－２'!S108-'第１表－２'!S95)/'第１表－２'!S95*100</f>
        <v>0</v>
      </c>
      <c r="T90" s="213" t="n">
        <f aca="false">('第１表－２'!T108-'第１表－２'!T95)/'第１表－２'!T95*100</f>
        <v>-3.15682281059064</v>
      </c>
      <c r="U90" s="213" t="n">
        <f aca="false">('第１表－２'!U108-'第１表－２'!U95)/'第１表－２'!U95*100</f>
        <v>0.300300300300297</v>
      </c>
      <c r="V90" s="213" t="n">
        <f aca="false">('第１表－２'!V108-'第１表－２'!V95)/'第１表－２'!V95*100</f>
        <v>-1.08588351431391</v>
      </c>
      <c r="W90" s="213" t="n">
        <f aca="false">('第１表－２'!W108-'第１表－２'!W95)/'第１表－２'!W95*100</f>
        <v>-1.29611166500498</v>
      </c>
      <c r="X90" s="213" t="n">
        <f aca="false">('第１表－２'!X108-'第１表－２'!X95)/'第１表－２'!X95*100</f>
        <v>0.705645161290325</v>
      </c>
      <c r="Y90" s="213" t="n">
        <f aca="false">('第１表－２'!Y108-'第１表－２'!Y95)/'第１表－２'!Y95*100</f>
        <v>-1.84824902723735</v>
      </c>
      <c r="Z90" s="213" t="n">
        <f aca="false">('第１表－２'!Z108-'第１表－２'!Z95)/'第１表－２'!Z95*100</f>
        <v>-1.99401794616152</v>
      </c>
      <c r="AA90" s="213" t="n">
        <f aca="false">('第１表－２'!AA108-'第１表－２'!AA95)/'第１表－２'!AA95*100</f>
        <v>0.302724520686187</v>
      </c>
      <c r="AB90" s="213" t="n">
        <f aca="false">('第１表－２'!AB108-'第１表－２'!AB95)/'第１表－２'!AB95*100</f>
        <v>-2.14634146341464</v>
      </c>
      <c r="AC90" s="214" t="n">
        <f aca="false">('第１表－２'!AC108-'第１表－２'!AC95)/'第１表－２'!AC95*100</f>
        <v>-3.23590814196242</v>
      </c>
      <c r="AD90" s="103"/>
    </row>
    <row r="91" s="97" customFormat="true" ht="12" hidden="false" customHeight="true" outlineLevel="0" collapsed="false">
      <c r="A91" s="211" t="s">
        <v>395</v>
      </c>
      <c r="B91" s="212" t="n">
        <f aca="false">('第１表－２'!B109-'第１表－２'!B96)/'第１表－２'!B96*100</f>
        <v>0</v>
      </c>
      <c r="C91" s="213" t="n">
        <f aca="false">('第１表－２'!C109-'第１表－２'!C96)/'第１表－２'!C96*100</f>
        <v>-8.18833162743091</v>
      </c>
      <c r="D91" s="213" t="n">
        <f aca="false">('第１表－２'!D109-'第１表－２'!D96)/'第１表－２'!D96*100</f>
        <v>-19.0928270042194</v>
      </c>
      <c r="E91" s="213" t="n">
        <f aca="false">('第１表－２'!E109-'第１表－２'!E96)/'第１表－２'!E96*100</f>
        <v>-6.09080841638981</v>
      </c>
      <c r="F91" s="213" t="n">
        <f aca="false">('第１表－２'!F109-'第１表－２'!F96)/'第１表－２'!F96*100</f>
        <v>-12.720156555773</v>
      </c>
      <c r="G91" s="213" t="n">
        <f aca="false">('第１表－２'!G109-'第１表－２'!G96)/'第１表－２'!G96*100</f>
        <v>1.51515151515152</v>
      </c>
      <c r="H91" s="213" t="n">
        <f aca="false">('第１表－２'!H109-'第１表－２'!H96)/'第１表－２'!H96*100</f>
        <v>-3.34975369458129</v>
      </c>
      <c r="I91" s="213" t="n">
        <f aca="false">('第１表－２'!I109-'第１表－２'!I96)/'第１表－２'!I96*100</f>
        <v>0</v>
      </c>
      <c r="J91" s="213" t="n">
        <f aca="false">('第１表－２'!J109-'第１表－２'!J96)/'第１表－２'!J96*100</f>
        <v>-3.75634517766498</v>
      </c>
      <c r="K91" s="213" t="n">
        <f aca="false">('第１表－２'!K109-'第１表－２'!K96)/'第１表－２'!K96*100</f>
        <v>-4.67955239064089</v>
      </c>
      <c r="L91" s="213" t="n">
        <f aca="false">('第１表－２'!L109-'第１表－２'!L96)/'第１表－２'!L96*100</f>
        <v>-0.0999999999999943</v>
      </c>
      <c r="M91" s="213" t="n">
        <f aca="false">('第１表－２'!M109-'第１表－２'!M96)/'第１表－２'!M96*100</f>
        <v>-5.19877675840978</v>
      </c>
      <c r="N91" s="213" t="n">
        <f aca="false">('第１表－２'!N109-'第１表－２'!N96)/'第１表－２'!N96*100</f>
        <v>-5.61224489795918</v>
      </c>
      <c r="O91" s="213" t="n">
        <f aca="false">('第１表－２'!O109-'第１表－２'!O96)/'第１表－２'!O96*100</f>
        <v>-6.37860082304527</v>
      </c>
      <c r="P91" s="213" t="n">
        <f aca="false">('第１表－２'!P109-'第１表－２'!P96)/'第１表－２'!P96*100</f>
        <v>-3.3932135728543</v>
      </c>
      <c r="Q91" s="213" t="n">
        <f aca="false">('第１表－２'!Q109-'第１表－２'!Q96)/'第１表－２'!Q96*100</f>
        <v>1.48957298907646</v>
      </c>
      <c r="R91" s="213" t="n">
        <f aca="false">('第１表－２'!R109-'第１表－２'!R96)/'第１表－２'!R96*100</f>
        <v>-1.52129817444219</v>
      </c>
      <c r="S91" s="213" t="n">
        <f aca="false">('第１表－２'!S109-'第１表－２'!S96)/'第１表－２'!S96*100</f>
        <v>0</v>
      </c>
      <c r="T91" s="213" t="n">
        <f aca="false">('第１表－２'!T109-'第１表－２'!T96)/'第１表－２'!T96*100</f>
        <v>-3.08959835221421</v>
      </c>
      <c r="U91" s="213" t="n">
        <f aca="false">('第１表－２'!U109-'第１表－２'!U96)/'第１表－２'!U96*100</f>
        <v>0.300300300300297</v>
      </c>
      <c r="V91" s="213" t="n">
        <f aca="false">('第１表－２'!V109-'第１表－２'!V96)/'第１表－２'!V96*100</f>
        <v>-1.18694362017803</v>
      </c>
      <c r="W91" s="213" t="n">
        <f aca="false">('第１表－２'!W109-'第１表－２'!W96)/'第１表－２'!W96*100</f>
        <v>-0.598205383848449</v>
      </c>
      <c r="X91" s="213" t="n">
        <f aca="false">('第１表－２'!X109-'第１表－２'!X96)/'第１表－２'!X96*100</f>
        <v>-0.711382113821141</v>
      </c>
      <c r="Y91" s="213" t="n">
        <f aca="false">('第１表－２'!Y109-'第１表－２'!Y96)/'第１表－２'!Y96*100</f>
        <v>-1.84824902723735</v>
      </c>
      <c r="Z91" s="213" t="n">
        <f aca="false">('第１表－２'!Z109-'第１表－２'!Z96)/'第１表－２'!Z96*100</f>
        <v>-1.20603015075377</v>
      </c>
      <c r="AA91" s="213" t="n">
        <f aca="false">('第１表－２'!AA109-'第１表－２'!AA96)/'第１表－２'!AA96*100</f>
        <v>0.402010050251262</v>
      </c>
      <c r="AB91" s="213" t="n">
        <f aca="false">('第１表－２'!AB109-'第１表－２'!AB96)/'第１表－２'!AB96*100</f>
        <v>-1.76470588235294</v>
      </c>
      <c r="AC91" s="214" t="n">
        <f aca="false">('第１表－２'!AC109-'第１表－２'!AC96)/'第１表－２'!AC96*100</f>
        <v>-1.27931769722815</v>
      </c>
      <c r="AD91" s="103"/>
    </row>
    <row r="92" s="97" customFormat="true" ht="12" hidden="false" customHeight="true" outlineLevel="0" collapsed="false">
      <c r="A92" s="211" t="s">
        <v>396</v>
      </c>
      <c r="B92" s="212" t="n">
        <f aca="false">('第１表－２'!B110-'第１表－２'!B97)/'第１表－２'!B97*100</f>
        <v>0</v>
      </c>
      <c r="C92" s="213" t="n">
        <f aca="false">('第１表－２'!C110-'第１表－２'!C97)/'第１表－２'!C97*100</f>
        <v>-7.71573604060913</v>
      </c>
      <c r="D92" s="213" t="n">
        <f aca="false">('第１表－２'!D110-'第１表－２'!D97)/'第１表－２'!D97*100</f>
        <v>-17.7334732423924</v>
      </c>
      <c r="E92" s="213" t="n">
        <f aca="false">('第１表－２'!E110-'第１表－２'!E97)/'第１表－２'!E97*100</f>
        <v>-5.75858250276855</v>
      </c>
      <c r="F92" s="213" t="n">
        <f aca="false">('第１表－２'!F110-'第１表－２'!F97)/'第１表－２'!F97*100</f>
        <v>-5.77299412915852</v>
      </c>
      <c r="G92" s="213" t="n">
        <f aca="false">('第１表－２'!G110-'第１表－２'!G97)/'第１表－２'!G97*100</f>
        <v>0.299999999999997</v>
      </c>
      <c r="H92" s="213" t="n">
        <f aca="false">('第１表－２'!H110-'第１表－２'!H97)/'第１表－２'!H97*100</f>
        <v>-5.5930568948891</v>
      </c>
      <c r="I92" s="213" t="n">
        <f aca="false">('第１表－２'!I110-'第１表－２'!I97)/'第１表－２'!I97*100</f>
        <v>0</v>
      </c>
      <c r="J92" s="213" t="n">
        <f aca="false">('第１表－２'!J110-'第１表－２'!J97)/'第１表－２'!J97*100</f>
        <v>-4.04858299595142</v>
      </c>
      <c r="K92" s="213" t="n">
        <f aca="false">('第１表－２'!K110-'第１表－２'!K97)/'第１表－２'!K97*100</f>
        <v>-5.80448065173116</v>
      </c>
      <c r="L92" s="213" t="n">
        <f aca="false">('第１表－２'!L110-'第１表－２'!L97)/'第１表－２'!L97*100</f>
        <v>1.31845841784991</v>
      </c>
      <c r="M92" s="213" t="n">
        <f aca="false">('第１表－２'!M110-'第１表－２'!M97)/'第１表－２'!M97*100</f>
        <v>-6.51731160896131</v>
      </c>
      <c r="N92" s="213" t="n">
        <f aca="false">('第１表－２'!N110-'第１表－２'!N97)/'第１表－２'!N97*100</f>
        <v>-4.17940876656473</v>
      </c>
      <c r="O92" s="213" t="n">
        <f aca="false">('第１表－２'!O110-'第１表－２'!O97)/'第１表－２'!O97*100</f>
        <v>-4.01647785787847</v>
      </c>
      <c r="P92" s="213" t="n">
        <f aca="false">('第１表－２'!P110-'第１表－２'!P97)/'第１表－２'!P97*100</f>
        <v>-4.55896927651141</v>
      </c>
      <c r="Q92" s="213" t="n">
        <f aca="false">('第１表－２'!Q110-'第１表－２'!Q97)/'第１表－２'!Q97*100</f>
        <v>-0.68027210884354</v>
      </c>
      <c r="R92" s="213" t="n">
        <f aca="false">('第１表－２'!R110-'第１表－２'!R97)/'第１表－２'!R97*100</f>
        <v>-1.91919191919192</v>
      </c>
      <c r="S92" s="213" t="n">
        <f aca="false">('第１表－２'!S110-'第１表－２'!S97)/'第１表－２'!S97*100</f>
        <v>0</v>
      </c>
      <c r="T92" s="213" t="n">
        <f aca="false">('第１表－２'!T110-'第１表－２'!T97)/'第１表－２'!T97*100</f>
        <v>-3.8815117466803</v>
      </c>
      <c r="U92" s="213" t="n">
        <f aca="false">('第１表－２'!U110-'第１表－２'!U97)/'第１表－２'!U97*100</f>
        <v>0.300300300300297</v>
      </c>
      <c r="V92" s="213" t="n">
        <f aca="false">('第１表－２'!V110-'第１表－２'!V97)/'第１表－２'!V97*100</f>
        <v>-2.16748768472907</v>
      </c>
      <c r="W92" s="213" t="n">
        <f aca="false">('第１表－２'!W110-'第１表－２'!W97)/'第１表－２'!W97*100</f>
        <v>-1.29611166500498</v>
      </c>
      <c r="X92" s="213" t="n">
        <f aca="false">('第１表－２'!X110-'第１表－２'!X97)/'第１表－２'!X97*100</f>
        <v>-4.18743768693919</v>
      </c>
      <c r="Y92" s="213" t="n">
        <f aca="false">('第１表－２'!Y110-'第１表－２'!Y97)/'第１表－２'!Y97*100</f>
        <v>-1.84824902723735</v>
      </c>
      <c r="Z92" s="213" t="n">
        <f aca="false">('第１表－２'!Z110-'第１表－２'!Z97)/'第１表－２'!Z97*100</f>
        <v>-1.50451354062187</v>
      </c>
      <c r="AA92" s="213" t="n">
        <f aca="false">('第１表－２'!AA110-'第１表－２'!AA97)/'第１表－２'!AA97*100</f>
        <v>0.100603621730377</v>
      </c>
      <c r="AB92" s="213" t="n">
        <f aca="false">('第１表－２'!AB110-'第１表－２'!AB97)/'第１表－２'!AB97*100</f>
        <v>-2.24390243902439</v>
      </c>
      <c r="AC92" s="214" t="n">
        <f aca="false">('第１表－２'!AC110-'第１表－２'!AC97)/'第１表－２'!AC97*100</f>
        <v>-0.537056928034372</v>
      </c>
      <c r="AD92" s="103"/>
    </row>
    <row r="93" s="97" customFormat="true" ht="12" hidden="false" customHeight="true" outlineLevel="0" collapsed="false">
      <c r="A93" s="211" t="s">
        <v>397</v>
      </c>
      <c r="B93" s="212" t="n">
        <f aca="false">('第１表－２'!B111-'第１表－２'!B98)/'第１表－２'!B98*100</f>
        <v>0</v>
      </c>
      <c r="C93" s="213" t="n">
        <f aca="false">('第１表－２'!C111-'第１表－２'!C98)/'第１表－２'!C98*100</f>
        <v>-7.29701952723535</v>
      </c>
      <c r="D93" s="213" t="n">
        <f aca="false">('第１表－２'!D111-'第１表－２'!D98)/'第１表－２'!D98*100</f>
        <v>-20.1041666666667</v>
      </c>
      <c r="E93" s="213" t="n">
        <f aca="false">('第１表－２'!E111-'第１表－２'!E98)/'第１表－２'!E98*100</f>
        <v>-5.87583148558758</v>
      </c>
      <c r="F93" s="213" t="n">
        <f aca="false">('第１表－２'!F111-'第１表－２'!F98)/'第１表－２'!F98*100</f>
        <v>-5.32544378698225</v>
      </c>
      <c r="G93" s="213" t="n">
        <f aca="false">('第１表－２'!G111-'第１表－２'!G98)/'第１表－２'!G98*100</f>
        <v>-1.59680638722556</v>
      </c>
      <c r="H93" s="213" t="n">
        <f aca="false">('第１表－２'!H111-'第１表－２'!H98)/'第１表－２'!H98*100</f>
        <v>3.11203319502075</v>
      </c>
      <c r="I93" s="213" t="n">
        <f aca="false">('第１表－２'!I111-'第１表－２'!I98)/'第１表－２'!I98*100</f>
        <v>0</v>
      </c>
      <c r="J93" s="213" t="n">
        <f aca="false">('第１表－２'!J111-'第１表－２'!J98)/'第１表－２'!J98*100</f>
        <v>-4.75184794086589</v>
      </c>
      <c r="K93" s="213" t="n">
        <f aca="false">('第１表－２'!K111-'第１表－２'!K98)/'第１表－２'!K98*100</f>
        <v>-7.24324324324325</v>
      </c>
      <c r="L93" s="213" t="n">
        <f aca="false">('第１表－２'!L111-'第１表－２'!L98)/'第１表－２'!L98*100</f>
        <v>1.31845841784991</v>
      </c>
      <c r="M93" s="213" t="n">
        <f aca="false">('第１表－２'!M111-'第１表－２'!M98)/'第１表－２'!M98*100</f>
        <v>-8.26985854189337</v>
      </c>
      <c r="N93" s="213" t="n">
        <f aca="false">('第１表－２'!N111-'第１表－２'!N98)/'第１表－２'!N98*100</f>
        <v>-4.83870967741936</v>
      </c>
      <c r="O93" s="213" t="n">
        <f aca="false">('第１表－２'!O111-'第１表－２'!O98)/'第１表－２'!O98*100</f>
        <v>-4.1019955654102</v>
      </c>
      <c r="P93" s="213" t="n">
        <f aca="false">('第１表－２'!P111-'第１表－２'!P98)/'第１表－２'!P98*100</f>
        <v>-6.54112983151636</v>
      </c>
      <c r="Q93" s="213" t="n">
        <f aca="false">('第１表－２'!Q111-'第１表－２'!Q98)/'第１表－２'!Q98*100</f>
        <v>-0.291545189504384</v>
      </c>
      <c r="R93" s="213" t="n">
        <f aca="false">('第１表－２'!R111-'第１表－２'!R98)/'第１表－２'!R98*100</f>
        <v>-2.12981744421906</v>
      </c>
      <c r="S93" s="213" t="n">
        <f aca="false">('第１表－２'!S111-'第１表－２'!S98)/'第１表－２'!S98*100</f>
        <v>0</v>
      </c>
      <c r="T93" s="213" t="n">
        <f aca="false">('第１表－２'!T111-'第１表－２'!T98)/'第１表－２'!T98*100</f>
        <v>-4.11946446961895</v>
      </c>
      <c r="U93" s="213" t="n">
        <f aca="false">('第１表－２'!U111-'第１表－２'!U98)/'第１表－２'!U98*100</f>
        <v>0.300300300300297</v>
      </c>
      <c r="V93" s="213" t="n">
        <f aca="false">('第１表－２'!V111-'第１表－２'!V98)/'第１表－２'!V98*100</f>
        <v>-2.73972602739726</v>
      </c>
      <c r="W93" s="213" t="n">
        <f aca="false">('第１表－２'!W111-'第１表－２'!W98)/'第１表－２'!W98*100</f>
        <v>-1.29611166500498</v>
      </c>
      <c r="X93" s="213" t="n">
        <f aca="false">('第１表－２'!X111-'第１表－２'!X98)/'第１表－２'!X98*100</f>
        <v>-6.50485436893204</v>
      </c>
      <c r="Y93" s="213" t="n">
        <f aca="false">('第１表－２'!Y111-'第１表－２'!Y98)/'第１表－２'!Y98*100</f>
        <v>-1.84824902723735</v>
      </c>
      <c r="Z93" s="213" t="n">
        <f aca="false">('第１表－２'!Z111-'第１表－２'!Z98)/'第１表－２'!Z98*100</f>
        <v>-1.7</v>
      </c>
      <c r="AA93" s="213" t="n">
        <f aca="false">('第１表－２'!AA111-'第１表－２'!AA98)/'第１表－２'!AA98*100</f>
        <v>-0.691016781836133</v>
      </c>
      <c r="AB93" s="213" t="n">
        <f aca="false">('第１表－２'!AB111-'第１表－２'!AB98)/'第１表－２'!AB98*100</f>
        <v>-2.24171539961013</v>
      </c>
      <c r="AC93" s="214" t="n">
        <f aca="false">('第１表－２'!AC111-'第１表－２'!AC98)/'第１表－２'!AC98*100</f>
        <v>-1.18279569892473</v>
      </c>
      <c r="AD93" s="103"/>
    </row>
    <row r="94" s="97" customFormat="true" ht="12" hidden="false" customHeight="true" outlineLevel="0" collapsed="false">
      <c r="A94" s="211" t="s">
        <v>398</v>
      </c>
      <c r="B94" s="212" t="n">
        <f aca="false">('第１表－２'!B112-'第１表－２'!B99)/'第１表－２'!B99*100</f>
        <v>6</v>
      </c>
      <c r="C94" s="213" t="n">
        <f aca="false">('第１表－２'!C112-'第１表－２'!C99)/'第１表－２'!C99*100</f>
        <v>-8.08290155440414</v>
      </c>
      <c r="D94" s="213" t="n">
        <f aca="false">('第１表－２'!D112-'第１表－２'!D99)/'第１表－２'!D99*100</f>
        <v>-18.4782608695652</v>
      </c>
      <c r="E94" s="213" t="n">
        <f aca="false">('第１表－２'!E112-'第１表－２'!E99)/'第１表－２'!E99*100</f>
        <v>-6.10169491525424</v>
      </c>
      <c r="F94" s="213" t="n">
        <f aca="false">('第１表－２'!F112-'第１表－２'!F99)/'第１表－２'!F99*100</f>
        <v>-5.44015825914936</v>
      </c>
      <c r="G94" s="213" t="n">
        <f aca="false">('第１表－２'!G112-'第１表－２'!G99)/'第１表－２'!G99*100</f>
        <v>-3.1936127744511</v>
      </c>
      <c r="H94" s="213" t="n">
        <f aca="false">('第１表－２'!H112-'第１表－２'!H99)/'第１表－２'!H99*100</f>
        <v>-2.40722166499499</v>
      </c>
      <c r="I94" s="213" t="n">
        <f aca="false">('第１表－２'!I112-'第１表－２'!I99)/'第１表－２'!I99*100</f>
        <v>0</v>
      </c>
      <c r="J94" s="213" t="n">
        <f aca="false">('第１表－２'!J112-'第１表－２'!J99)/'第１表－２'!J99*100</f>
        <v>-3.15560391730142</v>
      </c>
      <c r="K94" s="213" t="n">
        <f aca="false">('第１表－２'!K112-'第１表－２'!K99)/'第１表－２'!K99*100</f>
        <v>-4.66970387243735</v>
      </c>
      <c r="L94" s="213" t="n">
        <f aca="false">('第１表－２'!L112-'第１表－２'!L99)/'第１表－２'!L99*100</f>
        <v>1.31845841784991</v>
      </c>
      <c r="M94" s="213" t="n">
        <f aca="false">('第１表－２'!M112-'第１表－２'!M99)/'第１表－２'!M99*100</f>
        <v>-5.42099192618224</v>
      </c>
      <c r="N94" s="213" t="n">
        <f aca="false">('第１表－２'!N112-'第１表－２'!N99)/'第１表－２'!N99*100</f>
        <v>-3.20796460176992</v>
      </c>
      <c r="O94" s="213" t="n">
        <f aca="false">('第１表－２'!O112-'第１表－２'!O99)/'第１表－２'!O99*100</f>
        <v>-1.38568129330253</v>
      </c>
      <c r="P94" s="213" t="n">
        <f aca="false">('第１表－２'!P112-'第１表－２'!P99)/'第１表－２'!P99*100</f>
        <v>-7.43310208126858</v>
      </c>
      <c r="Q94" s="213" t="n">
        <f aca="false">('第１表－２'!Q112-'第１表－２'!Q99)/'第１表－２'!Q99*100</f>
        <v>-0.291545189504384</v>
      </c>
      <c r="R94" s="213" t="n">
        <f aca="false">('第１表－２'!R112-'第１表－２'!R99)/'第１表－２'!R99*100</f>
        <v>-2.12981744421906</v>
      </c>
      <c r="S94" s="213" t="n">
        <f aca="false">('第１表－２'!S112-'第１表－２'!S99)/'第１表－２'!S99*100</f>
        <v>0</v>
      </c>
      <c r="T94" s="213" t="n">
        <f aca="false">('第１表－２'!T112-'第１表－２'!T99)/'第１表－２'!T99*100</f>
        <v>-4.11946446961895</v>
      </c>
      <c r="U94" s="213" t="n">
        <f aca="false">('第１表－２'!U112-'第１表－２'!U99)/'第１表－２'!U99*100</f>
        <v>0.300300300300297</v>
      </c>
      <c r="V94" s="213" t="n">
        <f aca="false">('第１表－２'!V112-'第１表－２'!V99)/'第１表－２'!V99*100</f>
        <v>-2.55152109911679</v>
      </c>
      <c r="W94" s="213" t="n">
        <f aca="false">('第１表－２'!W112-'第１表－２'!W99)/'第１表－２'!W99*100</f>
        <v>-1.29611166500498</v>
      </c>
      <c r="X94" s="213" t="n">
        <f aca="false">('第１表－２'!X112-'第１表－２'!X99)/'第１表－２'!X99*100</f>
        <v>-5.50639134709932</v>
      </c>
      <c r="Y94" s="213" t="n">
        <f aca="false">('第１表－２'!Y112-'第１表－２'!Y99)/'第１表－２'!Y99*100</f>
        <v>-1.84824902723735</v>
      </c>
      <c r="Z94" s="213" t="n">
        <f aca="false">('第１表－２'!Z112-'第１表－２'!Z99)/'第１表－２'!Z99*100</f>
        <v>-0.396825396825388</v>
      </c>
      <c r="AA94" s="213" t="n">
        <f aca="false">('第１表－２'!AA112-'第１表－２'!AA99)/'第１表－２'!AA99*100</f>
        <v>0.0943396226415041</v>
      </c>
      <c r="AB94" s="213" t="n">
        <f aca="false">('第１表－２'!AB112-'第１表－２'!AB99)/'第１表－２'!AB99*100</f>
        <v>-0.487329434697856</v>
      </c>
      <c r="AC94" s="214" t="n">
        <f aca="false">('第１表－２'!AC112-'第１表－２'!AC99)/'第１表－２'!AC99*100</f>
        <v>-0.537634408602151</v>
      </c>
      <c r="AD94" s="103"/>
    </row>
    <row r="95" s="97" customFormat="true" ht="12" hidden="false" customHeight="true" outlineLevel="0" collapsed="false">
      <c r="A95" s="211" t="s">
        <v>399</v>
      </c>
      <c r="B95" s="212" t="n">
        <f aca="false">('第１表－２'!B113-'第１表－２'!B100)/'第１表－２'!B100*100</f>
        <v>6</v>
      </c>
      <c r="C95" s="213" t="n">
        <f aca="false">('第１表－２'!C113-'第１表－２'!C100)/'第１表－２'!C100*100</f>
        <v>-8.42105263157895</v>
      </c>
      <c r="D95" s="213" t="n">
        <f aca="false">('第１表－２'!D113-'第１表－２'!D100)/'第１表－２'!D100*100</f>
        <v>-15.8016147635525</v>
      </c>
      <c r="E95" s="213" t="n">
        <f aca="false">('第１表－２'!E113-'第１表－２'!E100)/'第１表－２'!E100*100</f>
        <v>-4.94382022471911</v>
      </c>
      <c r="F95" s="213" t="n">
        <f aca="false">('第１表－２'!F113-'第１表－２'!F100)/'第１表－２'!F100*100</f>
        <v>-15.4985192497532</v>
      </c>
      <c r="G95" s="213" t="n">
        <f aca="false">('第１表－２'!G113-'第１表－２'!G100)/'第１表－２'!G100*100</f>
        <v>-2.70812437311936</v>
      </c>
      <c r="H95" s="213" t="n">
        <f aca="false">('第１表－２'!H113-'第１表－２'!H100)/'第１表－２'!H100*100</f>
        <v>-5.22167487684729</v>
      </c>
      <c r="I95" s="213" t="n">
        <f aca="false">('第１表－２'!I113-'第１表－２'!I100)/'第１表－２'!I100*100</f>
        <v>0</v>
      </c>
      <c r="J95" s="213" t="n">
        <f aca="false">('第１表－２'!J113-'第１表－２'!J100)/'第１表－２'!J100*100</f>
        <v>-0.937500000000006</v>
      </c>
      <c r="K95" s="213" t="n">
        <f aca="false">('第１表－２'!K113-'第１表－２'!K100)/'第１表－２'!K100*100</f>
        <v>-3.54077253218884</v>
      </c>
      <c r="L95" s="213" t="n">
        <f aca="false">('第１表－２'!L113-'第１表－２'!L100)/'第１表－２'!L100*100</f>
        <v>1.31845841784991</v>
      </c>
      <c r="M95" s="213" t="n">
        <f aca="false">('第１表－２'!M113-'第１表－２'!M100)/'第１表－２'!M100*100</f>
        <v>-3.99568034557234</v>
      </c>
      <c r="N95" s="213" t="n">
        <f aca="false">('第１表－２'!N113-'第１表－２'!N100)/'第１表－２'!N100*100</f>
        <v>1.03412616339193</v>
      </c>
      <c r="O95" s="213" t="n">
        <f aca="false">('第１表－２'!O113-'第１表－２'!O100)/'第１表－２'!O100*100</f>
        <v>3.66108786610879</v>
      </c>
      <c r="P95" s="213" t="n">
        <f aca="false">('第１表－２'!P113-'第１表－２'!P100)/'第１表－２'!P100*100</f>
        <v>-5.71715145436309</v>
      </c>
      <c r="Q95" s="213" t="n">
        <f aca="false">('第１表－２'!Q113-'第１表－２'!Q100)/'第１表－２'!Q100*100</f>
        <v>0</v>
      </c>
      <c r="R95" s="213" t="n">
        <f aca="false">('第１表－２'!R113-'第１表－２'!R100)/'第１表－２'!R100*100</f>
        <v>0.306435137895809</v>
      </c>
      <c r="S95" s="213" t="n">
        <f aca="false">('第１表－２'!S113-'第１表－２'!S100)/'第１表－２'!S100*100</f>
        <v>0</v>
      </c>
      <c r="T95" s="213" t="n">
        <f aca="false">('第１表－２'!T113-'第１表－２'!T100)/'第１表－２'!T100*100</f>
        <v>0.41753653444677</v>
      </c>
      <c r="U95" s="213" t="n">
        <f aca="false">('第１表－２'!U113-'第１表－２'!U100)/'第１表－２'!U100*100</f>
        <v>0.300300300300297</v>
      </c>
      <c r="V95" s="213" t="n">
        <f aca="false">('第１表－２'!V113-'第１表－２'!V100)/'第１表－２'!V100*100</f>
        <v>-3.21637426900585</v>
      </c>
      <c r="W95" s="213" t="n">
        <f aca="false">('第１表－２'!W113-'第１表－２'!W100)/'第１表－２'!W100*100</f>
        <v>-1.29611166500498</v>
      </c>
      <c r="X95" s="213" t="n">
        <f aca="false">('第１表－２'!X113-'第１表－２'!X100)/'第１表－２'!X100*100</f>
        <v>-8.74524714828898</v>
      </c>
      <c r="Y95" s="213" t="n">
        <f aca="false">('第１表－２'!Y113-'第１表－２'!Y100)/'第１表－２'!Y100*100</f>
        <v>-1.84824902723735</v>
      </c>
      <c r="Z95" s="213" t="n">
        <f aca="false">('第１表－２'!Z113-'第１表－２'!Z100)/'第１表－２'!Z100*100</f>
        <v>-0.801603206412823</v>
      </c>
      <c r="AA95" s="213" t="n">
        <f aca="false">('第１表－２'!AA113-'第１表－２'!AA100)/'第１表－２'!AA100*100</f>
        <v>-0.899100899100891</v>
      </c>
      <c r="AB95" s="213" t="n">
        <f aca="false">('第１表－２'!AB113-'第１表－２'!AB100)/'第１表－２'!AB100*100</f>
        <v>-0.780487804878046</v>
      </c>
      <c r="AC95" s="214" t="n">
        <f aca="false">('第１表－２'!AC113-'第１表－２'!AC100)/'第１表－２'!AC100*100</f>
        <v>-0.537634408602151</v>
      </c>
      <c r="AD95" s="103"/>
    </row>
    <row r="96" s="97" customFormat="true" ht="12" hidden="false" customHeight="true" outlineLevel="0" collapsed="false">
      <c r="A96" s="211" t="s">
        <v>408</v>
      </c>
      <c r="B96" s="212" t="n">
        <f aca="false">('第１表－２'!B114-'第１表－２'!B101)/'第１表－２'!B101*100</f>
        <v>6</v>
      </c>
      <c r="C96" s="213" t="n">
        <f aca="false">('第１表－２'!C114-'第１表－２'!C101)/'第１表－２'!C101*100</f>
        <v>-6.34920634920635</v>
      </c>
      <c r="D96" s="213" t="n">
        <f aca="false">('第１表－２'!D114-'第１表－２'!D101)/'第１表－２'!D101*100</f>
        <v>-13.8248847926267</v>
      </c>
      <c r="E96" s="213" t="n">
        <f aca="false">('第１表－２'!E114-'第１表－２'!E101)/'第１表－２'!E101*100</f>
        <v>-1.79775280898876</v>
      </c>
      <c r="F96" s="213" t="n">
        <f aca="false">('第１表－２'!F114-'第１表－２'!F101)/'第１表－２'!F101*100</f>
        <v>-16.5346534653465</v>
      </c>
      <c r="G96" s="213" t="n">
        <f aca="false">('第１表－２'!G114-'第１表－２'!G101)/'第１表－２'!G101*100</f>
        <v>-1.09999999999999</v>
      </c>
      <c r="H96" s="213" t="n">
        <f aca="false">('第１表－２'!H114-'第１表－２'!H101)/'第１表－２'!H101*100</f>
        <v>0</v>
      </c>
      <c r="I96" s="213" t="n">
        <f aca="false">('第１表－２'!I114-'第１表－２'!I101)/'第１表－２'!I101*100</f>
        <v>0</v>
      </c>
      <c r="J96" s="213" t="n">
        <f aca="false">('第１表－２'!J114-'第１表－２'!J101)/'第１表－２'!J101*100</f>
        <v>-2.68041237113402</v>
      </c>
      <c r="K96" s="213" t="n">
        <f aca="false">('第１表－２'!K114-'第１表－２'!K101)/'第１表－２'!K101*100</f>
        <v>-3.78151260504203</v>
      </c>
      <c r="L96" s="213" t="n">
        <f aca="false">('第１表－２'!L114-'第１表－２'!L101)/'第１表－２'!L101*100</f>
        <v>1.31845841784991</v>
      </c>
      <c r="M96" s="213" t="n">
        <f aca="false">('第１表－２'!M114-'第１表－２'!M101)/'第１表－２'!M101*100</f>
        <v>-4.42571127502635</v>
      </c>
      <c r="N96" s="213" t="n">
        <f aca="false">('第１表－２'!N114-'第１表－２'!N101)/'第１表－２'!N101*100</f>
        <v>-3.90544707091469</v>
      </c>
      <c r="O96" s="213" t="n">
        <f aca="false">('第１表－２'!O114-'第１表－２'!O101)/'第１表－２'!O101*100</f>
        <v>-3.21576763485478</v>
      </c>
      <c r="P96" s="213" t="n">
        <f aca="false">('第１表－２'!P114-'第１表－２'!P101)/'第１表－２'!P101*100</f>
        <v>-5.71715145436309</v>
      </c>
      <c r="Q96" s="213" t="n">
        <f aca="false">('第１表－２'!Q114-'第１表－２'!Q101)/'第１表－２'!Q101*100</f>
        <v>0</v>
      </c>
      <c r="R96" s="213" t="n">
        <f aca="false">('第１表－２'!R114-'第１表－２'!R101)/'第１表－２'!R101*100</f>
        <v>0.720164609053501</v>
      </c>
      <c r="S96" s="213" t="n">
        <f aca="false">('第１表－２'!S114-'第１表－２'!S101)/'第１表－２'!S101*100</f>
        <v>0</v>
      </c>
      <c r="T96" s="213" t="n">
        <f aca="false">('第１表－２'!T114-'第１表－２'!T101)/'第１表－２'!T101*100</f>
        <v>1.26984126984127</v>
      </c>
      <c r="U96" s="213" t="n">
        <f aca="false">('第１表－２'!U114-'第１表－２'!U101)/'第１表－２'!U101*100</f>
        <v>0.300300300300297</v>
      </c>
      <c r="V96" s="213" t="n">
        <f aca="false">('第１表－２'!V114-'第１表－２'!V101)/'第１表－２'!V101*100</f>
        <v>-0.881488736532803</v>
      </c>
      <c r="W96" s="213" t="n">
        <f aca="false">('第１表－２'!W114-'第１表－２'!W101)/'第１表－２'!W101*100</f>
        <v>-1.29611166500498</v>
      </c>
      <c r="X96" s="213" t="n">
        <f aca="false">('第１表－２'!X114-'第１表－２'!X101)/'第１表－２'!X101*100</f>
        <v>-5.44217687074831</v>
      </c>
      <c r="Y96" s="213" t="n">
        <f aca="false">('第１表－２'!Y114-'第１表－２'!Y101)/'第１表－２'!Y101*100</f>
        <v>1.16731517509728</v>
      </c>
      <c r="Z96" s="213" t="n">
        <f aca="false">('第１表－２'!Z114-'第１表－２'!Z101)/'第１表－２'!Z101*100</f>
        <v>-2.00803212851406</v>
      </c>
      <c r="AA96" s="213" t="n">
        <f aca="false">('第１表－２'!AA114-'第１表－２'!AA101)/'第１表－２'!AA101*100</f>
        <v>-0.402819738167162</v>
      </c>
      <c r="AB96" s="213" t="n">
        <f aca="false">('第１表－２'!AB114-'第１表－２'!AB101)/'第１表－２'!AB101*100</f>
        <v>-3.1219512195122</v>
      </c>
      <c r="AC96" s="214" t="n">
        <f aca="false">('第１表－２'!AC114-'第１表－２'!AC101)/'第１表－２'!AC101*100</f>
        <v>-0.430107526881727</v>
      </c>
      <c r="AD96" s="103"/>
    </row>
    <row r="97" s="97" customFormat="true" ht="12" hidden="false" customHeight="true" outlineLevel="0" collapsed="false">
      <c r="A97" s="211" t="s">
        <v>409</v>
      </c>
      <c r="B97" s="212" t="n">
        <f aca="false">('第１表－２'!B115-'第１表－２'!B102)/'第１表－２'!B102*100</f>
        <v>6</v>
      </c>
      <c r="C97" s="213" t="n">
        <f aca="false">('第１表－２'!C115-'第１表－２'!C102)/'第１表－２'!C102*100</f>
        <v>-8.21917808219179</v>
      </c>
      <c r="D97" s="213" t="n">
        <f aca="false">('第１表－２'!D115-'第１表－２'!D102)/'第１表－２'!D102*100</f>
        <v>-20.0688073394495</v>
      </c>
      <c r="E97" s="213" t="n">
        <f aca="false">('第１表－２'!E115-'第１表－２'!E102)/'第１表－２'!E102*100</f>
        <v>-3.87596899224806</v>
      </c>
      <c r="F97" s="213" t="n">
        <f aca="false">('第１表－２'!F115-'第１表－２'!F102)/'第１表－２'!F102*100</f>
        <v>-16.5346534653465</v>
      </c>
      <c r="G97" s="213" t="n">
        <f aca="false">('第１表－２'!G115-'第１表－２'!G102)/'第１表－２'!G102*100</f>
        <v>-1.69830169830169</v>
      </c>
      <c r="H97" s="213" t="n">
        <f aca="false">('第１表－２'!H115-'第１表－２'!H102)/'第１表－２'!H102*100</f>
        <v>1.61453077699295</v>
      </c>
      <c r="I97" s="213" t="n">
        <f aca="false">('第１表－２'!I115-'第１表－２'!I102)/'第１表－２'!I102*100</f>
        <v>0</v>
      </c>
      <c r="J97" s="213" t="n">
        <f aca="false">('第１表－２'!J115-'第１表－２'!J102)/'第１表－２'!J102*100</f>
        <v>-2.05549845837616</v>
      </c>
      <c r="K97" s="213" t="n">
        <f aca="false">('第１表－２'!K115-'第１表－２'!K102)/'第１表－２'!K102*100</f>
        <v>-3.32640332640333</v>
      </c>
      <c r="L97" s="213" t="n">
        <f aca="false">('第１表－２'!L115-'第１表－２'!L102)/'第１表－２'!L102*100</f>
        <v>1.31845841784991</v>
      </c>
      <c r="M97" s="213" t="n">
        <f aca="false">('第１表－２'!M115-'第１表－２'!M102)/'第１表－２'!M102*100</f>
        <v>-3.7539103232534</v>
      </c>
      <c r="N97" s="213" t="n">
        <f aca="false">('第１表－２'!N115-'第１表－２'!N102)/'第１表－２'!N102*100</f>
        <v>-2.59336099585062</v>
      </c>
      <c r="O97" s="213" t="n">
        <f aca="false">('第１表－２'!O115-'第１表－２'!O102)/'第１表－２'!O102*100</f>
        <v>-2.49739854318417</v>
      </c>
      <c r="P97" s="213" t="n">
        <f aca="false">('第１表－２'!P115-'第１表－２'!P102)/'第１表－２'!P102*100</f>
        <v>-2.57731958762887</v>
      </c>
      <c r="Q97" s="213" t="n">
        <f aca="false">('第１表－２'!Q115-'第１表－２'!Q102)/'第１表－２'!Q102*100</f>
        <v>0</v>
      </c>
      <c r="R97" s="213" t="n">
        <f aca="false">('第１表－２'!R115-'第１表－２'!R102)/'第１表－２'!R102*100</f>
        <v>0.304568527918779</v>
      </c>
      <c r="S97" s="213" t="n">
        <f aca="false">('第１表－２'!S115-'第１表－２'!S102)/'第１表－２'!S102*100</f>
        <v>4.03543307086615</v>
      </c>
      <c r="T97" s="213" t="n">
        <f aca="false">('第１表－２'!T115-'第１表－２'!T102)/'第１表－２'!T102*100</f>
        <v>0</v>
      </c>
      <c r="U97" s="213" t="n">
        <f aca="false">('第１表－２'!U115-'第１表－２'!U102)/'第１表－２'!U102*100</f>
        <v>0.300300300300297</v>
      </c>
      <c r="V97" s="213" t="n">
        <f aca="false">('第１表－２'!V115-'第１表－２'!V102)/'第１表－２'!V102*100</f>
        <v>-1.07632093933465</v>
      </c>
      <c r="W97" s="213" t="n">
        <f aca="false">('第１表－２'!W115-'第１表－２'!W102)/'第１表－２'!W102*100</f>
        <v>-1.19641076769691</v>
      </c>
      <c r="X97" s="213" t="n">
        <f aca="false">('第１表－２'!X115-'第１表－２'!X102)/'第１表－２'!X102*100</f>
        <v>-6.38297872340426</v>
      </c>
      <c r="Y97" s="213" t="n">
        <f aca="false">('第１表－２'!Y115-'第１表－２'!Y102)/'第１表－２'!Y102*100</f>
        <v>1.16731517509728</v>
      </c>
      <c r="Z97" s="213" t="n">
        <f aca="false">('第１表－２'!Z115-'第１表－２'!Z102)/'第１表－２'!Z102*100</f>
        <v>-0.402010050251262</v>
      </c>
      <c r="AA97" s="213" t="n">
        <f aca="false">('第１表－２'!AA115-'第１表－２'!AA102)/'第１表－２'!AA102*100</f>
        <v>-1.10330992978938</v>
      </c>
      <c r="AB97" s="213" t="n">
        <f aca="false">('第１表－２'!AB115-'第１表－２'!AB102)/'第１表－２'!AB102*100</f>
        <v>-0.0978473581213391</v>
      </c>
      <c r="AC97" s="214" t="n">
        <f aca="false">('第１表－２'!AC115-'第１表－２'!AC102)/'第１表－２'!AC102*100</f>
        <v>-0.323275862068962</v>
      </c>
      <c r="AD97" s="103"/>
    </row>
    <row r="98" s="138" customFormat="true" ht="12" hidden="false" customHeight="true" outlineLevel="0" collapsed="false">
      <c r="A98" s="211" t="s">
        <v>410</v>
      </c>
      <c r="B98" s="212" t="n">
        <f aca="false">('第１表－２'!B116-'第１表－２'!B103)/'第１表－２'!B103*100</f>
        <v>6</v>
      </c>
      <c r="C98" s="213" t="n">
        <f aca="false">('第１表－２'!C116-'第１表－２'!C103)/'第１表－２'!C103*100</f>
        <v>-7.4468085106383</v>
      </c>
      <c r="D98" s="213" t="n">
        <f aca="false">('第１表－２'!D116-'第１表－２'!D103)/'第１表－２'!D103*100</f>
        <v>-16.2352941176471</v>
      </c>
      <c r="E98" s="213" t="n">
        <f aca="false">('第１表－２'!E116-'第１表－２'!E103)/'第１表－２'!E103*100</f>
        <v>-3.21151716500553</v>
      </c>
      <c r="F98" s="213" t="n">
        <f aca="false">('第１表－２'!F116-'第１表－２'!F103)/'第１表－２'!F103*100</f>
        <v>-14.6268656716418</v>
      </c>
      <c r="G98" s="213" t="n">
        <f aca="false">('第１表－２'!G116-'第１表－２'!G103)/'第１表－２'!G103*100</f>
        <v>-3.9156626506024</v>
      </c>
      <c r="H98" s="213" t="n">
        <f aca="false">('第１表－２'!H116-'第１表－２'!H103)/'第１表－２'!H103*100</f>
        <v>1.01112234580384</v>
      </c>
      <c r="I98" s="213" t="n">
        <f aca="false">('第１表－２'!I116-'第１表－２'!I103)/'第１表－２'!I103*100</f>
        <v>0</v>
      </c>
      <c r="J98" s="213" t="n">
        <f aca="false">('第１表－２'!J116-'第１表－２'!J103)/'第１表－２'!J103*100</f>
        <v>-3.29557157569515</v>
      </c>
      <c r="K98" s="213" t="n">
        <f aca="false">('第１表－２'!K116-'第１表－２'!K103)/'第１表－２'!K103*100</f>
        <v>-4.91118077324974</v>
      </c>
      <c r="L98" s="213" t="n">
        <f aca="false">('第１表－２'!L116-'第１表－２'!L103)/'第１表－２'!L103*100</f>
        <v>1.31845841784991</v>
      </c>
      <c r="M98" s="213" t="n">
        <f aca="false">('第１表－２'!M116-'第１表－２'!M103)/'第１表－２'!M103*100</f>
        <v>-5.55555555555557</v>
      </c>
      <c r="N98" s="213" t="n">
        <f aca="false">('第１表－２'!N116-'第１表－２'!N103)/'第１表－２'!N103*100</f>
        <v>-4.35684647302905</v>
      </c>
      <c r="O98" s="213" t="n">
        <f aca="false">('第１表－２'!O116-'第１表－２'!O103)/'第１表－２'!O103*100</f>
        <v>-4.67775467775468</v>
      </c>
      <c r="P98" s="213" t="n">
        <f aca="false">('第１表－２'!P116-'第１表－２'!P103)/'第１表－２'!P103*100</f>
        <v>-3.60824742268041</v>
      </c>
      <c r="Q98" s="213" t="n">
        <f aca="false">('第１表－２'!Q116-'第１表－２'!Q103)/'第１表－２'!Q103*100</f>
        <v>0</v>
      </c>
      <c r="R98" s="213" t="n">
        <f aca="false">('第１表－２'!R116-'第１表－２'!R103)/'第１表－２'!R103*100</f>
        <v>0.304568527918779</v>
      </c>
      <c r="S98" s="213" t="n">
        <f aca="false">('第１表－２'!S116-'第１表－２'!S103)/'第１表－２'!S103*100</f>
        <v>4.03543307086615</v>
      </c>
      <c r="T98" s="213" t="n">
        <f aca="false">('第１表－２'!T116-'第１表－２'!T103)/'第１表－２'!T103*100</f>
        <v>-0.412796697626425</v>
      </c>
      <c r="U98" s="213" t="n">
        <f aca="false">('第１表－２'!U116-'第１表－２'!U103)/'第１表－２'!U103*100</f>
        <v>0.300300300300297</v>
      </c>
      <c r="V98" s="213" t="n">
        <f aca="false">('第１表－２'!V116-'第１表－２'!V103)/'第１表－２'!V103*100</f>
        <v>-0.296442687747033</v>
      </c>
      <c r="W98" s="213" t="n">
        <f aca="false">('第１表－２'!W116-'第１表－２'!W103)/'第１表－２'!W103*100</f>
        <v>-1.69491525423729</v>
      </c>
      <c r="X98" s="213" t="n">
        <f aca="false">('第１表－２'!X116-'第１表－２'!X103)/'第１表－２'!X103*100</f>
        <v>-2.33029381965552</v>
      </c>
      <c r="Y98" s="213" t="n">
        <f aca="false">('第１表－２'!Y116-'第１表－２'!Y103)/'第１表－２'!Y103*100</f>
        <v>1.16731517509728</v>
      </c>
      <c r="Z98" s="213" t="n">
        <f aca="false">('第１表－２'!Z116-'第１表－２'!Z103)/'第１表－２'!Z103*100</f>
        <v>-2.82258064516129</v>
      </c>
      <c r="AA98" s="213" t="n">
        <f aca="false">('第１表－２'!AA116-'第１表－２'!AA103)/'第１表－２'!AA103*100</f>
        <v>-0.992063492063492</v>
      </c>
      <c r="AB98" s="213" t="n">
        <f aca="false">('第１表－２'!AB116-'第１表－２'!AB103)/'第１表－２'!AB103*100</f>
        <v>-4.53201970443349</v>
      </c>
      <c r="AC98" s="214" t="n">
        <f aca="false">('第１表－２'!AC116-'第１表－２'!AC103)/'第１表－２'!AC103*100</f>
        <v>-0.215517241379313</v>
      </c>
      <c r="AD98" s="196"/>
    </row>
    <row r="99" s="97" customFormat="true" ht="9.75" hidden="false" customHeight="false" outlineLevel="0" collapsed="false">
      <c r="A99" s="170"/>
      <c r="B99" s="16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56"/>
      <c r="AD99" s="103"/>
    </row>
    <row r="100" s="92" customFormat="true" ht="9" hidden="false" customHeight="false" outlineLevel="0" collapsed="false">
      <c r="Y100" s="188"/>
      <c r="Z100" s="188"/>
      <c r="AA100" s="188"/>
      <c r="AB100" s="188"/>
      <c r="AC100" s="188"/>
    </row>
    <row r="101" customFormat="false" ht="17.25" hidden="false" customHeight="false" outlineLevel="0" collapsed="false">
      <c r="A101" s="198" t="s">
        <v>412</v>
      </c>
      <c r="B101" s="87"/>
      <c r="C101" s="86"/>
      <c r="D101" s="86"/>
      <c r="E101" s="86"/>
      <c r="F101" s="86"/>
      <c r="G101" s="86"/>
      <c r="H101" s="86"/>
      <c r="I101" s="86"/>
      <c r="J101" s="86"/>
      <c r="K101" s="87"/>
      <c r="L101" s="86"/>
      <c r="M101" s="86"/>
      <c r="N101" s="86"/>
      <c r="O101" s="86"/>
      <c r="P101" s="86"/>
      <c r="Q101" s="86"/>
      <c r="R101" s="86"/>
      <c r="S101" s="86"/>
      <c r="T101" s="87"/>
      <c r="U101" s="87"/>
      <c r="V101" s="88" t="s">
        <v>137</v>
      </c>
      <c r="W101" s="86"/>
      <c r="Y101" s="189"/>
      <c r="Z101" s="189"/>
      <c r="AA101" s="189"/>
      <c r="AB101" s="189"/>
      <c r="AC101" s="189"/>
    </row>
    <row r="102" s="92" customFormat="true" ht="11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1" t="s">
        <v>138</v>
      </c>
      <c r="W102" s="90"/>
      <c r="Y102" s="190"/>
      <c r="Z102" s="190"/>
      <c r="AA102" s="190"/>
      <c r="AB102" s="190"/>
      <c r="AC102" s="190"/>
    </row>
    <row r="103" s="97" customFormat="true" ht="12" hidden="false" customHeight="true" outlineLevel="0" collapsed="false">
      <c r="A103" s="191"/>
      <c r="B103" s="94"/>
      <c r="C103" s="95"/>
      <c r="D103" s="95"/>
      <c r="E103" s="95"/>
      <c r="F103" s="94"/>
      <c r="G103" s="95"/>
      <c r="H103" s="95"/>
      <c r="I103" s="95"/>
      <c r="J103" s="95"/>
      <c r="K103" s="94"/>
      <c r="L103" s="95"/>
      <c r="M103" s="95"/>
      <c r="N103" s="95"/>
      <c r="O103" s="95"/>
      <c r="P103" s="95"/>
      <c r="Q103" s="104"/>
      <c r="R103" s="95"/>
      <c r="S103" s="94"/>
      <c r="T103" s="94"/>
      <c r="U103" s="94"/>
      <c r="V103" s="94"/>
      <c r="W103" s="103"/>
      <c r="X103" s="100"/>
      <c r="Y103" s="100"/>
      <c r="Z103" s="100"/>
      <c r="AA103" s="100"/>
      <c r="AB103" s="100"/>
      <c r="AC103" s="100"/>
    </row>
    <row r="104" s="97" customFormat="true" ht="12" hidden="false" customHeight="true" outlineLevel="0" collapsed="false">
      <c r="A104" s="184" t="s">
        <v>139</v>
      </c>
      <c r="B104" s="99" t="s">
        <v>321</v>
      </c>
      <c r="C104" s="100"/>
      <c r="D104" s="100"/>
      <c r="E104" s="100"/>
      <c r="F104" s="99" t="s">
        <v>321</v>
      </c>
      <c r="G104" s="100"/>
      <c r="H104" s="100"/>
      <c r="I104" s="100"/>
      <c r="J104" s="100"/>
      <c r="K104" s="99" t="s">
        <v>322</v>
      </c>
      <c r="L104" s="215"/>
      <c r="M104" s="100"/>
      <c r="N104" s="100"/>
      <c r="O104" s="100"/>
      <c r="P104" s="100"/>
      <c r="Q104" s="106"/>
      <c r="R104" s="100"/>
      <c r="S104" s="103"/>
      <c r="T104" s="99" t="s">
        <v>323</v>
      </c>
      <c r="U104" s="99"/>
      <c r="V104" s="103"/>
      <c r="W104" s="103"/>
      <c r="X104" s="100"/>
      <c r="Y104" s="100"/>
      <c r="Z104" s="100"/>
      <c r="AA104" s="100"/>
      <c r="AB104" s="100"/>
      <c r="AC104" s="100"/>
    </row>
    <row r="105" s="97" customFormat="true" ht="12" hidden="false" customHeight="true" outlineLevel="0" collapsed="false">
      <c r="A105" s="192"/>
      <c r="B105" s="103"/>
      <c r="C105" s="94"/>
      <c r="D105" s="94"/>
      <c r="E105" s="94"/>
      <c r="F105" s="103"/>
      <c r="G105" s="94"/>
      <c r="H105" s="95"/>
      <c r="I105" s="95"/>
      <c r="J105" s="95"/>
      <c r="K105" s="103"/>
      <c r="L105" s="94"/>
      <c r="M105" s="94"/>
      <c r="N105" s="94"/>
      <c r="O105" s="94"/>
      <c r="P105" s="94"/>
      <c r="Q105" s="105" t="s">
        <v>324</v>
      </c>
      <c r="R105" s="216" t="s">
        <v>325</v>
      </c>
      <c r="S105" s="99" t="s">
        <v>325</v>
      </c>
      <c r="T105" s="103"/>
      <c r="U105" s="99" t="s">
        <v>321</v>
      </c>
      <c r="V105" s="99" t="s">
        <v>326</v>
      </c>
      <c r="W105" s="99"/>
      <c r="X105" s="100"/>
      <c r="Y105" s="100"/>
      <c r="Z105" s="100"/>
      <c r="AA105" s="100"/>
      <c r="AB105" s="100"/>
      <c r="AC105" s="100"/>
    </row>
    <row r="106" s="97" customFormat="true" ht="12" hidden="false" customHeight="true" outlineLevel="0" collapsed="false">
      <c r="A106" s="192"/>
      <c r="B106" s="103"/>
      <c r="C106" s="99" t="s">
        <v>327</v>
      </c>
      <c r="D106" s="99" t="s">
        <v>328</v>
      </c>
      <c r="E106" s="99" t="s">
        <v>329</v>
      </c>
      <c r="F106" s="103"/>
      <c r="G106" s="99" t="s">
        <v>330</v>
      </c>
      <c r="H106" s="100"/>
      <c r="I106" s="100"/>
      <c r="J106" s="100"/>
      <c r="K106" s="103"/>
      <c r="L106" s="99" t="s">
        <v>331</v>
      </c>
      <c r="M106" s="99" t="s">
        <v>166</v>
      </c>
      <c r="N106" s="99" t="s">
        <v>332</v>
      </c>
      <c r="O106" s="99" t="s">
        <v>333</v>
      </c>
      <c r="P106" s="99" t="s">
        <v>334</v>
      </c>
      <c r="Q106" s="106"/>
      <c r="R106" s="100"/>
      <c r="S106" s="103"/>
      <c r="T106" s="99" t="s">
        <v>335</v>
      </c>
      <c r="U106" s="103"/>
      <c r="V106" s="103"/>
      <c r="W106" s="103"/>
      <c r="X106" s="100"/>
      <c r="Y106" s="100"/>
      <c r="Z106" s="100"/>
      <c r="AA106" s="100"/>
      <c r="AB106" s="100"/>
      <c r="AC106" s="100"/>
    </row>
    <row r="107" s="97" customFormat="true" ht="12" hidden="false" customHeight="true" outlineLevel="0" collapsed="false">
      <c r="A107" s="192"/>
      <c r="B107" s="103"/>
      <c r="C107" s="103"/>
      <c r="D107" s="103"/>
      <c r="E107" s="103"/>
      <c r="F107" s="99" t="s">
        <v>336</v>
      </c>
      <c r="G107" s="103"/>
      <c r="H107" s="94"/>
      <c r="I107" s="94"/>
      <c r="J107" s="94"/>
      <c r="K107" s="103"/>
      <c r="L107" s="103"/>
      <c r="M107" s="103"/>
      <c r="N107" s="103"/>
      <c r="O107" s="103"/>
      <c r="P107" s="103"/>
      <c r="Q107" s="106"/>
      <c r="R107" s="216" t="s">
        <v>337</v>
      </c>
      <c r="S107" s="99" t="s">
        <v>337</v>
      </c>
      <c r="T107" s="103"/>
      <c r="U107" s="99" t="s">
        <v>338</v>
      </c>
      <c r="V107" s="103"/>
      <c r="W107" s="103"/>
      <c r="X107" s="100"/>
      <c r="Y107" s="100"/>
      <c r="Z107" s="100"/>
      <c r="AA107" s="100"/>
      <c r="AB107" s="100"/>
      <c r="AC107" s="100"/>
    </row>
    <row r="108" s="97" customFormat="true" ht="12" hidden="false" customHeight="true" outlineLevel="0" collapsed="false">
      <c r="A108" s="192"/>
      <c r="B108" s="103"/>
      <c r="C108" s="103"/>
      <c r="D108" s="99" t="s">
        <v>339</v>
      </c>
      <c r="E108" s="103"/>
      <c r="F108" s="103"/>
      <c r="G108" s="99" t="s">
        <v>340</v>
      </c>
      <c r="H108" s="99" t="s">
        <v>341</v>
      </c>
      <c r="I108" s="99" t="s">
        <v>342</v>
      </c>
      <c r="J108" s="99" t="s">
        <v>343</v>
      </c>
      <c r="K108" s="103"/>
      <c r="L108" s="103"/>
      <c r="M108" s="99" t="s">
        <v>344</v>
      </c>
      <c r="N108" s="103"/>
      <c r="O108" s="103"/>
      <c r="P108" s="103"/>
      <c r="Q108" s="105" t="s">
        <v>345</v>
      </c>
      <c r="R108" s="216" t="s">
        <v>346</v>
      </c>
      <c r="S108" s="99" t="s">
        <v>346</v>
      </c>
      <c r="T108" s="99" t="s">
        <v>347</v>
      </c>
      <c r="U108" s="103"/>
      <c r="V108" s="99" t="s">
        <v>340</v>
      </c>
      <c r="W108" s="99"/>
      <c r="X108" s="100"/>
      <c r="Y108" s="100"/>
      <c r="Z108" s="100"/>
      <c r="AA108" s="100"/>
      <c r="AB108" s="100"/>
      <c r="AC108" s="100"/>
    </row>
    <row r="109" s="97" customFormat="true" ht="12" hidden="false" customHeight="true" outlineLevel="0" collapsed="false">
      <c r="A109" s="192"/>
      <c r="B109" s="103"/>
      <c r="C109" s="99" t="s">
        <v>348</v>
      </c>
      <c r="D109" s="99" t="s">
        <v>349</v>
      </c>
      <c r="E109" s="99" t="s">
        <v>350</v>
      </c>
      <c r="F109" s="103"/>
      <c r="G109" s="103"/>
      <c r="H109" s="103"/>
      <c r="I109" s="103"/>
      <c r="J109" s="103"/>
      <c r="K109" s="99" t="s">
        <v>301</v>
      </c>
      <c r="L109" s="99" t="s">
        <v>279</v>
      </c>
      <c r="M109" s="103"/>
      <c r="N109" s="99" t="s">
        <v>351</v>
      </c>
      <c r="O109" s="103"/>
      <c r="P109" s="103"/>
      <c r="Q109" s="106"/>
      <c r="R109" s="216" t="s">
        <v>352</v>
      </c>
      <c r="S109" s="99" t="s">
        <v>352</v>
      </c>
      <c r="T109" s="103"/>
      <c r="U109" s="99" t="s">
        <v>353</v>
      </c>
      <c r="V109" s="99" t="s">
        <v>291</v>
      </c>
      <c r="W109" s="99"/>
      <c r="X109" s="100"/>
      <c r="Y109" s="100"/>
      <c r="Z109" s="100"/>
      <c r="AA109" s="100"/>
      <c r="AB109" s="100"/>
      <c r="AC109" s="100"/>
    </row>
    <row r="110" s="97" customFormat="true" ht="12" hidden="false" customHeight="true" outlineLevel="0" collapsed="false">
      <c r="A110" s="192"/>
      <c r="B110" s="103"/>
      <c r="C110" s="103"/>
      <c r="D110" s="99" t="s">
        <v>354</v>
      </c>
      <c r="E110" s="103"/>
      <c r="F110" s="103"/>
      <c r="G110" s="99" t="s">
        <v>355</v>
      </c>
      <c r="H110" s="99" t="s">
        <v>340</v>
      </c>
      <c r="I110" s="99" t="s">
        <v>356</v>
      </c>
      <c r="J110" s="99" t="s">
        <v>357</v>
      </c>
      <c r="K110" s="103"/>
      <c r="L110" s="99" t="s">
        <v>358</v>
      </c>
      <c r="M110" s="99" t="s">
        <v>359</v>
      </c>
      <c r="N110" s="103"/>
      <c r="O110" s="99" t="s">
        <v>360</v>
      </c>
      <c r="P110" s="99" t="s">
        <v>168</v>
      </c>
      <c r="Q110" s="105" t="s">
        <v>141</v>
      </c>
      <c r="R110" s="216" t="s">
        <v>361</v>
      </c>
      <c r="S110" s="99" t="s">
        <v>362</v>
      </c>
      <c r="T110" s="99" t="s">
        <v>363</v>
      </c>
      <c r="U110" s="103"/>
      <c r="V110" s="99" t="s">
        <v>364</v>
      </c>
      <c r="W110" s="99"/>
      <c r="X110" s="100"/>
      <c r="Y110" s="100"/>
      <c r="Z110" s="100"/>
      <c r="AA110" s="100"/>
      <c r="AB110" s="100"/>
      <c r="AC110" s="100"/>
    </row>
    <row r="111" s="97" customFormat="true" ht="12" hidden="false" customHeight="true" outlineLevel="0" collapsed="false">
      <c r="A111" s="192"/>
      <c r="B111" s="103"/>
      <c r="C111" s="99" t="s">
        <v>192</v>
      </c>
      <c r="D111" s="103"/>
      <c r="E111" s="99" t="s">
        <v>321</v>
      </c>
      <c r="F111" s="99" t="s">
        <v>365</v>
      </c>
      <c r="G111" s="103"/>
      <c r="H111" s="103"/>
      <c r="I111" s="103"/>
      <c r="J111" s="103"/>
      <c r="K111" s="103"/>
      <c r="L111" s="99" t="s">
        <v>302</v>
      </c>
      <c r="M111" s="103"/>
      <c r="N111" s="99" t="s">
        <v>366</v>
      </c>
      <c r="O111" s="103"/>
      <c r="P111" s="103"/>
      <c r="Q111" s="106"/>
      <c r="R111" s="216" t="s">
        <v>367</v>
      </c>
      <c r="S111" s="99" t="s">
        <v>367</v>
      </c>
      <c r="T111" s="103"/>
      <c r="U111" s="99" t="s">
        <v>368</v>
      </c>
      <c r="V111" s="103"/>
      <c r="W111" s="103"/>
      <c r="X111" s="100"/>
      <c r="Y111" s="100"/>
      <c r="Z111" s="100"/>
      <c r="AA111" s="100"/>
      <c r="AB111" s="100"/>
      <c r="AC111" s="100"/>
    </row>
    <row r="112" s="97" customFormat="true" ht="12" hidden="false" customHeight="true" outlineLevel="0" collapsed="false">
      <c r="A112" s="192"/>
      <c r="B112" s="103"/>
      <c r="C112" s="103"/>
      <c r="D112" s="99" t="s">
        <v>369</v>
      </c>
      <c r="E112" s="103"/>
      <c r="F112" s="103"/>
      <c r="G112" s="99" t="s">
        <v>370</v>
      </c>
      <c r="H112" s="99" t="s">
        <v>364</v>
      </c>
      <c r="I112" s="99" t="s">
        <v>371</v>
      </c>
      <c r="J112" s="99" t="s">
        <v>372</v>
      </c>
      <c r="K112" s="103"/>
      <c r="L112" s="103"/>
      <c r="M112" s="99" t="s">
        <v>373</v>
      </c>
      <c r="N112" s="103"/>
      <c r="O112" s="103"/>
      <c r="P112" s="103"/>
      <c r="Q112" s="106"/>
      <c r="R112" s="100"/>
      <c r="S112" s="103"/>
      <c r="T112" s="99" t="s">
        <v>374</v>
      </c>
      <c r="U112" s="103"/>
      <c r="V112" s="103"/>
      <c r="W112" s="103"/>
      <c r="X112" s="100"/>
      <c r="Y112" s="100"/>
      <c r="Z112" s="100"/>
      <c r="AA112" s="100"/>
      <c r="AB112" s="100"/>
      <c r="AC112" s="100"/>
    </row>
    <row r="113" s="97" customFormat="true" ht="12" hidden="false" customHeight="true" outlineLevel="0" collapsed="false">
      <c r="A113" s="19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5" t="s">
        <v>200</v>
      </c>
      <c r="R113" s="216" t="s">
        <v>375</v>
      </c>
      <c r="S113" s="99" t="s">
        <v>376</v>
      </c>
      <c r="T113" s="103"/>
      <c r="U113" s="99" t="s">
        <v>377</v>
      </c>
      <c r="V113" s="99" t="s">
        <v>378</v>
      </c>
      <c r="W113" s="99"/>
      <c r="X113" s="100"/>
      <c r="Y113" s="100"/>
      <c r="Z113" s="100"/>
      <c r="AA113" s="100"/>
      <c r="AB113" s="100"/>
      <c r="AC113" s="100"/>
    </row>
    <row r="114" s="97" customFormat="true" ht="12" hidden="false" customHeight="true" outlineLevel="0" collapsed="false">
      <c r="A114" s="193" t="s">
        <v>189</v>
      </c>
      <c r="B114" s="99" t="s">
        <v>338</v>
      </c>
      <c r="C114" s="99" t="s">
        <v>379</v>
      </c>
      <c r="D114" s="99" t="s">
        <v>380</v>
      </c>
      <c r="E114" s="99" t="s">
        <v>338</v>
      </c>
      <c r="F114" s="99" t="s">
        <v>381</v>
      </c>
      <c r="G114" s="99" t="s">
        <v>307</v>
      </c>
      <c r="H114" s="99" t="s">
        <v>382</v>
      </c>
      <c r="I114" s="99" t="s">
        <v>383</v>
      </c>
      <c r="J114" s="99" t="s">
        <v>384</v>
      </c>
      <c r="K114" s="99" t="s">
        <v>377</v>
      </c>
      <c r="L114" s="99" t="s">
        <v>385</v>
      </c>
      <c r="M114" s="99" t="s">
        <v>200</v>
      </c>
      <c r="N114" s="99" t="s">
        <v>386</v>
      </c>
      <c r="O114" s="99" t="s">
        <v>387</v>
      </c>
      <c r="P114" s="99" t="s">
        <v>159</v>
      </c>
      <c r="Q114" s="106"/>
      <c r="R114" s="100"/>
      <c r="S114" s="103"/>
      <c r="T114" s="99" t="s">
        <v>388</v>
      </c>
      <c r="U114" s="103"/>
      <c r="V114" s="103"/>
      <c r="W114" s="103"/>
      <c r="X114" s="100"/>
      <c r="Y114" s="100"/>
      <c r="Z114" s="100"/>
      <c r="AA114" s="100"/>
      <c r="AB114" s="100"/>
      <c r="AC114" s="100"/>
    </row>
    <row r="115" s="97" customFormat="true" ht="12" hidden="false" customHeight="true" outlineLevel="0" collapsed="false">
      <c r="A115" s="194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8"/>
      <c r="R115" s="215"/>
      <c r="S115" s="167"/>
      <c r="T115" s="167"/>
      <c r="U115" s="167"/>
      <c r="V115" s="167"/>
      <c r="W115" s="103"/>
      <c r="X115" s="100"/>
      <c r="Y115" s="100"/>
      <c r="Z115" s="100"/>
      <c r="AA115" s="100"/>
      <c r="AB115" s="100"/>
      <c r="AC115" s="100"/>
    </row>
    <row r="116" s="97" customFormat="true" ht="12" hidden="false" customHeight="true" outlineLevel="0" collapsed="false">
      <c r="A116" s="199"/>
      <c r="B116" s="199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1"/>
      <c r="R116" s="200"/>
      <c r="S116" s="200"/>
      <c r="T116" s="200"/>
      <c r="U116" s="200"/>
      <c r="V116" s="200"/>
      <c r="W116" s="203"/>
      <c r="X116" s="201"/>
      <c r="Y116" s="201"/>
      <c r="Z116" s="201"/>
      <c r="AA116" s="201"/>
      <c r="AB116" s="201"/>
      <c r="AC116" s="201"/>
    </row>
    <row r="117" s="97" customFormat="true" ht="12" hidden="false" customHeight="true" outlineLevel="0" collapsed="false">
      <c r="A117" s="203"/>
      <c r="B117" s="203"/>
      <c r="C117" s="201"/>
      <c r="F117" s="204" t="s">
        <v>407</v>
      </c>
      <c r="G117" s="205"/>
      <c r="H117" s="205"/>
      <c r="I117" s="205"/>
      <c r="J117" s="201"/>
      <c r="K117" s="201"/>
      <c r="L117" s="201"/>
      <c r="M117" s="201"/>
      <c r="N117" s="201"/>
      <c r="O117" s="217" t="s">
        <v>407</v>
      </c>
      <c r="P117" s="217"/>
      <c r="Q117" s="217"/>
      <c r="R117" s="217"/>
      <c r="S117" s="217"/>
      <c r="T117" s="217"/>
      <c r="U117" s="217"/>
      <c r="V117" s="217"/>
      <c r="W117" s="203"/>
      <c r="X117" s="201"/>
      <c r="Y117" s="201"/>
      <c r="Z117" s="205"/>
      <c r="AA117" s="205"/>
      <c r="AB117" s="205"/>
      <c r="AC117" s="205"/>
    </row>
    <row r="118" s="97" customFormat="true" ht="12" hidden="false" customHeight="true" outlineLevel="0" collapsed="false">
      <c r="A118" s="207"/>
      <c r="B118" s="207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3"/>
      <c r="X118" s="201"/>
      <c r="Y118" s="201"/>
      <c r="Z118" s="201"/>
      <c r="AA118" s="201"/>
      <c r="AB118" s="201"/>
      <c r="AC118" s="201"/>
    </row>
    <row r="119" s="97" customFormat="true" ht="12" hidden="false" customHeight="true" outlineLevel="0" collapsed="false">
      <c r="A119" s="218"/>
      <c r="B119" s="20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3"/>
      <c r="X119" s="201"/>
      <c r="Y119" s="201"/>
      <c r="Z119" s="201"/>
      <c r="AA119" s="201"/>
      <c r="AB119" s="201"/>
      <c r="AC119" s="201"/>
    </row>
    <row r="120" s="97" customFormat="true" ht="9.75" hidden="false" customHeight="false" outlineLevel="0" collapsed="false">
      <c r="A120" s="219" t="s">
        <v>404</v>
      </c>
      <c r="B120" s="220" t="n">
        <f aca="false">('第１表－２'!B164-'第１表－２'!B162)/'第１表－２'!B162*100</f>
        <v>0</v>
      </c>
      <c r="C120" s="213" t="n">
        <f aca="false">('第１表－２'!C164-'第１表－２'!C162)/'第１表－２'!C162*100</f>
        <v>0</v>
      </c>
      <c r="D120" s="213" t="n">
        <f aca="false">('第１表－２'!D164-'第１表－２'!D162)/'第１表－２'!D162*100</f>
        <v>0</v>
      </c>
      <c r="E120" s="213" t="n">
        <f aca="false">('第１表－２'!E164-'第１表－２'!E162)/'第１表－２'!E162*100</f>
        <v>0</v>
      </c>
      <c r="F120" s="213" t="n">
        <f aca="false">('第１表－２'!F164-'第１表－２'!F162)/'第１表－２'!F162*100</f>
        <v>-1.05820105820106</v>
      </c>
      <c r="G120" s="213" t="n">
        <f aca="false">('第１表－２'!G164-'第１表－２'!G162)/'第１表－２'!G162*100</f>
        <v>-4.04354587869362</v>
      </c>
      <c r="H120" s="213" t="n">
        <f aca="false">('第１表－２'!H164-'第１表－２'!H162)/'第１表－２'!H162*100</f>
        <v>-0.931677018633532</v>
      </c>
      <c r="I120" s="213" t="n">
        <f aca="false">('第１表－２'!I164-'第１表－２'!I162)/'第１表－２'!I162*100</f>
        <v>-0.0995024875621834</v>
      </c>
      <c r="J120" s="213" t="n">
        <f aca="false">('第１表－２'!J164-'第１表－２'!J162)/'第１表－２'!J162*100</f>
        <v>-0.905432595573446</v>
      </c>
      <c r="K120" s="213" t="n">
        <f aca="false">('第１表－２'!K164-'第１表－２'!K162)/'第１表－２'!K162*100</f>
        <v>0.0992063492063577</v>
      </c>
      <c r="L120" s="213" t="n">
        <f aca="false">('第１表－２'!L164-'第１表－２'!L162)/'第１表－２'!L162*100</f>
        <v>0</v>
      </c>
      <c r="M120" s="213" t="n">
        <f aca="false">('第１表－２'!M164-'第１表－２'!M162)/'第１表－２'!M162*100</f>
        <v>0.603015075376879</v>
      </c>
      <c r="N120" s="213" t="n">
        <f aca="false">('第１表－２'!N164-'第１表－２'!N162)/'第１表－２'!N162*100</f>
        <v>-0.285714285714283</v>
      </c>
      <c r="O120" s="213" t="n">
        <f aca="false">('第１表－２'!O164-'第１表－２'!O162)/'第１表－２'!O162*100</f>
        <v>0</v>
      </c>
      <c r="P120" s="213" t="n">
        <f aca="false">('第１表－２'!P164-'第１表－２'!P162)/'第１表－２'!P162*100</f>
        <v>0.0999999999999943</v>
      </c>
      <c r="Q120" s="213" t="n">
        <f aca="false">('第１表－２'!Q164-'第１表－２'!Q162)/'第１表－２'!Q162*100</f>
        <v>1.15303983228511</v>
      </c>
      <c r="R120" s="213" t="n">
        <f aca="false">('第１表－２'!R164-'第１表－２'!R162)/'第１表－２'!R162*100</f>
        <v>-0.404448938321543</v>
      </c>
      <c r="S120" s="213" t="n">
        <f aca="false">('第１表－２'!S164-'第１表－２'!S162)/'第１表－２'!S162*100</f>
        <v>0.502008032128514</v>
      </c>
      <c r="T120" s="213" t="n">
        <f aca="false">('第１表－２'!T164-'第１表－２'!T162)/'第１表－２'!T162*100</f>
        <v>-0.404448938321543</v>
      </c>
      <c r="U120" s="213" t="n">
        <f aca="false">('第１表－２'!U164-'第１表－２'!U162)/'第１表－２'!U162*100</f>
        <v>-0.0981354268891153</v>
      </c>
      <c r="V120" s="213" t="n">
        <f aca="false">('第１表－２'!V164-'第１表－２'!V162)/'第１表－２'!V162*100</f>
        <v>-1.05374077976818</v>
      </c>
      <c r="W120" s="203"/>
      <c r="X120" s="201"/>
      <c r="Y120" s="201"/>
      <c r="Z120" s="201"/>
      <c r="AA120" s="201"/>
      <c r="AB120" s="201"/>
      <c r="AC120" s="201"/>
    </row>
    <row r="121" s="97" customFormat="true" ht="12" hidden="false" customHeight="true" outlineLevel="0" collapsed="false">
      <c r="A121" s="219" t="s">
        <v>392</v>
      </c>
      <c r="B121" s="220" t="n">
        <f aca="false">('第１表－２'!B165-'第１表－２'!B164)/'第１表－２'!B164*100</f>
        <v>0</v>
      </c>
      <c r="C121" s="213" t="n">
        <f aca="false">('第１表－２'!C165-'第１表－２'!C164)/'第１表－２'!C164*100</f>
        <v>0</v>
      </c>
      <c r="D121" s="213" t="n">
        <f aca="false">('第１表－２'!D165-'第１表－２'!D164)/'第１表－２'!D164*100</f>
        <v>0</v>
      </c>
      <c r="E121" s="213" t="n">
        <f aca="false">('第１表－２'!E165-'第１表－２'!E164)/'第１表－２'!E164*100</f>
        <v>0</v>
      </c>
      <c r="F121" s="213" t="n">
        <f aca="false">('第１表－２'!F165-'第１表－２'!F164)/'第１表－２'!F164*100</f>
        <v>-0.855614973262029</v>
      </c>
      <c r="G121" s="213" t="n">
        <f aca="false">('第１表－２'!G165-'第１表－２'!G164)/'第１表－２'!G164*100</f>
        <v>-2.10696920583469</v>
      </c>
      <c r="H121" s="213" t="n">
        <f aca="false">('第１表－２'!H165-'第１表－２'!H164)/'第１表－２'!H164*100</f>
        <v>-1.04493207941484</v>
      </c>
      <c r="I121" s="213" t="n">
        <f aca="false">('第１表－２'!I165-'第１表－２'!I164)/'第１表－２'!I164*100</f>
        <v>-0.199203187250999</v>
      </c>
      <c r="J121" s="213" t="n">
        <f aca="false">('第１表－２'!J165-'第１表－２'!J164)/'第１表－２'!J164*100</f>
        <v>-0.71065989847716</v>
      </c>
      <c r="K121" s="213" t="n">
        <f aca="false">('第１表－２'!K165-'第１表－２'!K164)/'第１表－２'!K164*100</f>
        <v>0.198216055500484</v>
      </c>
      <c r="L121" s="213" t="n">
        <f aca="false">('第１表－２'!L165-'第１表－２'!L164)/'第１表－２'!L164*100</f>
        <v>1</v>
      </c>
      <c r="M121" s="213" t="n">
        <f aca="false">('第１表－２'!M165-'第１表－２'!M164)/'第１表－２'!M164*100</f>
        <v>-0.399600399600391</v>
      </c>
      <c r="N121" s="213" t="n">
        <f aca="false">('第１表－２'!N165-'第１表－２'!N164)/'第１表－２'!N164*100</f>
        <v>0</v>
      </c>
      <c r="O121" s="213" t="n">
        <f aca="false">('第１表－２'!O165-'第１表－２'!O164)/'第１表－２'!O164*100</f>
        <v>0</v>
      </c>
      <c r="P121" s="213" t="n">
        <f aca="false">('第１表－２'!P165-'第１表－２'!P164)/'第１表－２'!P164*100</f>
        <v>0</v>
      </c>
      <c r="Q121" s="213" t="n">
        <f aca="false">('第１表－２'!Q165-'第１表－２'!Q164)/'第１表－２'!Q164*100</f>
        <v>-2.1761658031088</v>
      </c>
      <c r="R121" s="213" t="n">
        <f aca="false">('第１表－２'!R165-'第１表－２'!R164)/'第１表－２'!R164*100</f>
        <v>-0.304568527918779</v>
      </c>
      <c r="S121" s="213" t="n">
        <f aca="false">('第１表－２'!S165-'第１表－２'!S164)/'第１表－２'!S164*100</f>
        <v>-0.399600399600391</v>
      </c>
      <c r="T121" s="213" t="n">
        <f aca="false">('第１表－２'!T165-'第１表－２'!T164)/'第１表－２'!T164*100</f>
        <v>-0.406091370558381</v>
      </c>
      <c r="U121" s="213" t="n">
        <f aca="false">('第１表－２'!U165-'第１表－２'!U164)/'第１表－２'!U164*100</f>
        <v>0</v>
      </c>
      <c r="V121" s="213" t="n">
        <f aca="false">('第１表－２'!V165-'第１表－２'!V164)/'第１表－２'!V164*100</f>
        <v>-0.745473908413209</v>
      </c>
      <c r="W121" s="203"/>
      <c r="X121" s="201"/>
      <c r="Y121" s="201"/>
      <c r="Z121" s="201"/>
      <c r="AA121" s="201"/>
      <c r="AB121" s="201"/>
      <c r="AC121" s="201"/>
    </row>
    <row r="122" s="97" customFormat="true" ht="12" hidden="false" customHeight="true" outlineLevel="0" collapsed="false">
      <c r="A122" s="219" t="s">
        <v>393</v>
      </c>
      <c r="B122" s="220" t="n">
        <f aca="false">('第１表－２'!B166-'第１表－２'!B165)/'第１表－２'!B165*100</f>
        <v>0</v>
      </c>
      <c r="C122" s="213" t="n">
        <f aca="false">('第１表－２'!C166-'第１表－２'!C165)/'第１表－２'!C165*100</f>
        <v>0</v>
      </c>
      <c r="D122" s="213" t="n">
        <f aca="false">('第１表－２'!D166-'第１表－２'!D165)/'第１表－２'!D165*100</f>
        <v>0</v>
      </c>
      <c r="E122" s="213" t="n">
        <f aca="false">('第１表－２'!E166-'第１表－２'!E165)/'第１表－２'!E165*100</f>
        <v>0</v>
      </c>
      <c r="F122" s="213" t="n">
        <f aca="false">('第１表－２'!F166-'第１表－２'!F165)/'第１表－２'!F165*100</f>
        <v>0.431499460625665</v>
      </c>
      <c r="G122" s="213" t="n">
        <f aca="false">('第１表－２'!G166-'第１表－２'!G165)/'第１表－２'!G165*100</f>
        <v>-2.1523178807947</v>
      </c>
      <c r="H122" s="213" t="n">
        <f aca="false">('第１表－２'!H166-'第１表－２'!H165)/'第１表－２'!H165*100</f>
        <v>0.950369588173169</v>
      </c>
      <c r="I122" s="213" t="n">
        <f aca="false">('第１表－２'!I166-'第１表－２'!I165)/'第１表－２'!I165*100</f>
        <v>-0.199600798403196</v>
      </c>
      <c r="J122" s="213" t="n">
        <f aca="false">('第１表－２'!J166-'第１表－２'!J165)/'第１表－２'!J165*100</f>
        <v>0.817995910020447</v>
      </c>
      <c r="K122" s="213" t="n">
        <f aca="false">('第１表－２'!K166-'第１表－２'!K165)/'第１表－２'!K165*100</f>
        <v>-0.395647873392672</v>
      </c>
      <c r="L122" s="213" t="n">
        <f aca="false">('第１表－２'!L166-'第１表－２'!L165)/'第１表－２'!L165*100</f>
        <v>0</v>
      </c>
      <c r="M122" s="213" t="n">
        <f aca="false">('第１表－２'!M166-'第１表－２'!M165)/'第１表－２'!M165*100</f>
        <v>-1.40421263791375</v>
      </c>
      <c r="N122" s="213" t="n">
        <f aca="false">('第１表－２'!N166-'第１表－２'!N165)/'第１表－２'!N165*100</f>
        <v>0.0955109837631273</v>
      </c>
      <c r="O122" s="213" t="n">
        <f aca="false">('第１表－２'!O166-'第１表－２'!O165)/'第１表－２'!O165*100</f>
        <v>0</v>
      </c>
      <c r="P122" s="213" t="n">
        <f aca="false">('第１表－２'!P166-'第１表－２'!P165)/'第１表－２'!P165*100</f>
        <v>0</v>
      </c>
      <c r="Q122" s="213" t="n">
        <f aca="false">('第１表－２'!Q166-'第１表－２'!Q165)/'第１表－２'!Q165*100</f>
        <v>-0.211864406779664</v>
      </c>
      <c r="R122" s="213" t="n">
        <f aca="false">('第１表－２'!R166-'第１表－２'!R165)/'第１表－２'!R165*100</f>
        <v>0</v>
      </c>
      <c r="S122" s="213" t="n">
        <f aca="false">('第１表－２'!S166-'第１表－２'!S165)/'第１表－２'!S165*100</f>
        <v>0.200601805416252</v>
      </c>
      <c r="T122" s="213" t="n">
        <f aca="false">('第１表－２'!T166-'第１表－２'!T165)/'第１表－２'!T165*100</f>
        <v>0.203873598369014</v>
      </c>
      <c r="U122" s="213" t="n">
        <f aca="false">('第１表－２'!U166-'第１表－２'!U165)/'第１表－２'!U165*100</f>
        <v>-0.0982318271119787</v>
      </c>
      <c r="V122" s="213" t="n">
        <f aca="false">('第１表－２'!V166-'第１表－２'!V165)/'第１表－２'!V165*100</f>
        <v>0.643776824034329</v>
      </c>
      <c r="W122" s="203"/>
      <c r="X122" s="201"/>
      <c r="Y122" s="201"/>
      <c r="Z122" s="201"/>
      <c r="AA122" s="201"/>
      <c r="AB122" s="201"/>
      <c r="AC122" s="201"/>
    </row>
    <row r="123" s="97" customFormat="true" ht="12" hidden="false" customHeight="true" outlineLevel="0" collapsed="false">
      <c r="A123" s="219" t="s">
        <v>394</v>
      </c>
      <c r="B123" s="220" t="n">
        <f aca="false">('第１表－２'!B167-'第１表－２'!B166)/'第１表－２'!B166*100</f>
        <v>1.17187499999999</v>
      </c>
      <c r="C123" s="213" t="n">
        <f aca="false">('第１表－２'!C167-'第１表－２'!C166)/'第１表－２'!C166*100</f>
        <v>1.55642023346304</v>
      </c>
      <c r="D123" s="213" t="n">
        <f aca="false">('第１表－２'!D167-'第１表－２'!D166)/'第１表－２'!D166*100</f>
        <v>0</v>
      </c>
      <c r="E123" s="213" t="n">
        <f aca="false">('第１表－２'!E167-'第１表－２'!E166)/'第１表－２'!E166*100</f>
        <v>0</v>
      </c>
      <c r="F123" s="213" t="n">
        <f aca="false">('第１表－２'!F167-'第１表－２'!F166)/'第１表－２'!F166*100</f>
        <v>-0.107411385606868</v>
      </c>
      <c r="G123" s="213" t="n">
        <f aca="false">('第１表－２'!G167-'第１表－２'!G166)/'第１表－２'!G166*100</f>
        <v>1.35363790186125</v>
      </c>
      <c r="H123" s="213" t="n">
        <f aca="false">('第１表－２'!H167-'第１表－２'!H166)/'第１表－２'!H166*100</f>
        <v>-0.732217573221745</v>
      </c>
      <c r="I123" s="213" t="n">
        <f aca="false">('第１表－２'!I167-'第１表－２'!I166)/'第１表－２'!I166*100</f>
        <v>0.200000000000003</v>
      </c>
      <c r="J123" s="213" t="n">
        <f aca="false">('第１表－２'!J167-'第１表－２'!J166)/'第１表－２'!J166*100</f>
        <v>-0.10141987829614</v>
      </c>
      <c r="K123" s="213" t="n">
        <f aca="false">('第１表－２'!K167-'第１表－２'!K166)/'第１表－２'!K166*100</f>
        <v>0.69513406156902</v>
      </c>
      <c r="L123" s="213" t="n">
        <f aca="false">('第１表－２'!L167-'第１表－２'!L166)/'第１表－２'!L166*100</f>
        <v>0</v>
      </c>
      <c r="M123" s="213" t="n">
        <f aca="false">('第１表－２'!M167-'第１表－２'!M166)/'第１表－２'!M166*100</f>
        <v>0</v>
      </c>
      <c r="N123" s="213" t="n">
        <f aca="false">('第１表－２'!N167-'第１表－２'!N166)/'第１表－２'!N166*100</f>
        <v>3.72137404580153</v>
      </c>
      <c r="O123" s="213" t="n">
        <f aca="false">('第１表－２'!O167-'第１表－２'!O166)/'第１表－２'!O166*100</f>
        <v>0</v>
      </c>
      <c r="P123" s="213" t="n">
        <f aca="false">('第１表－２'!P167-'第１表－２'!P166)/'第１表－２'!P166*100</f>
        <v>0</v>
      </c>
      <c r="Q123" s="213" t="n">
        <f aca="false">('第１表－２'!Q167-'第１表－２'!Q166)/'第１表－２'!Q166*100</f>
        <v>0.212314225053082</v>
      </c>
      <c r="R123" s="213" t="n">
        <f aca="false">('第１表－２'!R167-'第１表－２'!R166)/'第１表－２'!R166*100</f>
        <v>0.101832993890015</v>
      </c>
      <c r="S123" s="213" t="n">
        <f aca="false">('第１表－２'!S167-'第１表－２'!S166)/'第１表－２'!S166*100</f>
        <v>-0.300300300300312</v>
      </c>
      <c r="T123" s="213" t="n">
        <f aca="false">('第１表－２'!T167-'第１表－２'!T166)/'第１表－２'!T166*100</f>
        <v>0</v>
      </c>
      <c r="U123" s="213" t="n">
        <f aca="false">('第１表－２'!U167-'第１表－２'!U166)/'第１表－２'!U166*100</f>
        <v>1.08161258603736</v>
      </c>
      <c r="V123" s="213" t="n">
        <f aca="false">('第１表－２'!V167-'第１表－２'!V166)/'第１表－２'!V166*100</f>
        <v>-0.426439232409373</v>
      </c>
      <c r="W123" s="203"/>
      <c r="X123" s="201"/>
      <c r="Y123" s="201"/>
      <c r="Z123" s="201"/>
      <c r="AA123" s="201"/>
      <c r="AB123" s="201"/>
      <c r="AC123" s="201"/>
    </row>
    <row r="124" s="97" customFormat="true" ht="12" hidden="false" customHeight="true" outlineLevel="0" collapsed="false">
      <c r="A124" s="219" t="s">
        <v>395</v>
      </c>
      <c r="B124" s="220" t="n">
        <f aca="false">('第１表－２'!B168-'第１表－２'!B167)/'第１表－２'!B167*100</f>
        <v>0</v>
      </c>
      <c r="C124" s="213" t="n">
        <f aca="false">('第１表－２'!C168-'第１表－２'!C167)/'第１表－２'!C167*100</f>
        <v>0</v>
      </c>
      <c r="D124" s="213" t="n">
        <f aca="false">('第１表－２'!D168-'第１表－２'!D167)/'第１表－２'!D167*100</f>
        <v>0</v>
      </c>
      <c r="E124" s="213" t="n">
        <f aca="false">('第１表－２'!E168-'第１表－２'!E167)/'第１表－２'!E167*100</f>
        <v>0</v>
      </c>
      <c r="F124" s="213" t="n">
        <f aca="false">('第１表－２'!F168-'第１表－２'!F167)/'第１表－２'!F167*100</f>
        <v>0.107526881720424</v>
      </c>
      <c r="G124" s="213" t="n">
        <f aca="false">('第１表－２'!G168-'第１表－２'!G167)/'第１表－２'!G167*100</f>
        <v>0.166944908180303</v>
      </c>
      <c r="H124" s="213" t="n">
        <f aca="false">('第１表－２'!H168-'第１表－２'!H167)/'第１表－２'!H167*100</f>
        <v>0.105374077976812</v>
      </c>
      <c r="I124" s="213" t="n">
        <f aca="false">('第１表－２'!I168-'第１表－２'!I167)/'第１表－２'!I167*100</f>
        <v>0.0998003992015911</v>
      </c>
      <c r="J124" s="213" t="n">
        <f aca="false">('第１表－２'!J168-'第１表－２'!J167)/'第１表－２'!J167*100</f>
        <v>0</v>
      </c>
      <c r="K124" s="213" t="n">
        <f aca="false">('第１表－２'!K168-'第１表－２'!K167)/'第１表－２'!K167*100</f>
        <v>0.0986193293885545</v>
      </c>
      <c r="L124" s="213" t="n">
        <f aca="false">('第１表－２'!L168-'第１表－２'!L167)/'第１表－２'!L167*100</f>
        <v>0</v>
      </c>
      <c r="M124" s="213" t="n">
        <f aca="false">('第１表－２'!M168-'第１表－２'!M167)/'第１表－２'!M167*100</f>
        <v>0.203458799593085</v>
      </c>
      <c r="N124" s="213" t="n">
        <f aca="false">('第１表－２'!N168-'第１表－２'!N167)/'第１表－２'!N167*100</f>
        <v>0</v>
      </c>
      <c r="O124" s="213" t="n">
        <f aca="false">('第１表－２'!O168-'第１表－２'!O167)/'第１表－２'!O167*100</f>
        <v>0</v>
      </c>
      <c r="P124" s="213" t="n">
        <f aca="false">('第１表－２'!P168-'第１表－２'!P167)/'第１表－２'!P167*100</f>
        <v>0</v>
      </c>
      <c r="Q124" s="213" t="n">
        <f aca="false">('第１表－２'!Q168-'第１表－２'!Q167)/'第１表－２'!Q167*100</f>
        <v>4.23728813559322</v>
      </c>
      <c r="R124" s="213" t="n">
        <f aca="false">('第１表－２'!R168-'第１表－２'!R167)/'第１表－２'!R167*100</f>
        <v>-0.101729399796535</v>
      </c>
      <c r="S124" s="213" t="n">
        <f aca="false">('第１表－２'!S168-'第１表－２'!S167)/'第１表－２'!S167*100</f>
        <v>0</v>
      </c>
      <c r="T124" s="213" t="n">
        <f aca="false">('第１表－２'!T168-'第１表－２'!T167)/'第１表－２'!T167*100</f>
        <v>-0.101729399796535</v>
      </c>
      <c r="U124" s="213" t="n">
        <f aca="false">('第１表－２'!U168-'第１表－２'!U167)/'第１表－２'!U167*100</f>
        <v>0</v>
      </c>
      <c r="V124" s="213" t="n">
        <f aca="false">('第１表－２'!V168-'第１表－２'!V167)/'第１表－２'!V167*100</f>
        <v>0.107066381156311</v>
      </c>
      <c r="W124" s="203"/>
      <c r="X124" s="201"/>
      <c r="Y124" s="201"/>
      <c r="Z124" s="201"/>
      <c r="AA124" s="201"/>
      <c r="AB124" s="201"/>
      <c r="AC124" s="201"/>
    </row>
    <row r="125" s="97" customFormat="true" ht="12" hidden="false" customHeight="true" outlineLevel="0" collapsed="false">
      <c r="A125" s="219" t="s">
        <v>396</v>
      </c>
      <c r="B125" s="220" t="n">
        <f aca="false">('第１表－２'!B169-'第１表－２'!B168)/'第１表－２'!B168*100</f>
        <v>0</v>
      </c>
      <c r="C125" s="213" t="n">
        <f aca="false">('第１表－２'!C169-'第１表－２'!C168)/'第１表－２'!C168*100</f>
        <v>0</v>
      </c>
      <c r="D125" s="213" t="n">
        <f aca="false">('第１表－２'!D169-'第１表－２'!D168)/'第１表－２'!D168*100</f>
        <v>1.76991150442478</v>
      </c>
      <c r="E125" s="213" t="n">
        <f aca="false">('第１表－２'!E169-'第１表－２'!E168)/'第１表－２'!E168*100</f>
        <v>0</v>
      </c>
      <c r="F125" s="213" t="n">
        <f aca="false">('第１表－２'!F169-'第１表－２'!F168)/'第１表－２'!F168*100</f>
        <v>-0.214822771213736</v>
      </c>
      <c r="G125" s="213" t="n">
        <f aca="false">('第１表－２'!G169-'第１表－２'!G168)/'第１表－２'!G168*100</f>
        <v>0</v>
      </c>
      <c r="H125" s="213" t="n">
        <f aca="false">('第１表－２'!H169-'第１表－２'!H168)/'第１表－２'!H168*100</f>
        <v>-2.00000000000001</v>
      </c>
      <c r="I125" s="213" t="n">
        <f aca="false">('第１表－２'!I169-'第１表－２'!I168)/'第１表－２'!I168*100</f>
        <v>0</v>
      </c>
      <c r="J125" s="213" t="n">
        <f aca="false">('第１表－２'!J169-'第１表－２'!J168)/'第１表－２'!J168*100</f>
        <v>0.50761421319797</v>
      </c>
      <c r="K125" s="213" t="n">
        <f aca="false">('第１表－２'!K169-'第１表－２'!K168)/'第１表－２'!K168*100</f>
        <v>0</v>
      </c>
      <c r="L125" s="213" t="n">
        <f aca="false">('第１表－２'!L169-'第１表－２'!L168)/'第１表－２'!L168*100</f>
        <v>0</v>
      </c>
      <c r="M125" s="213" t="n">
        <f aca="false">('第１表－２'!M169-'第１表－２'!M168)/'第１表－２'!M168*100</f>
        <v>-0.101522842639588</v>
      </c>
      <c r="N125" s="213" t="n">
        <f aca="false">('第１表－２'!N169-'第１表－２'!N168)/'第１表－２'!N168*100</f>
        <v>0</v>
      </c>
      <c r="O125" s="213" t="n">
        <f aca="false">('第１表－２'!O169-'第１表－２'!O168)/'第１表－２'!O168*100</f>
        <v>0</v>
      </c>
      <c r="P125" s="213" t="n">
        <f aca="false">('第１表－２'!P169-'第１表－２'!P168)/'第１表－２'!P168*100</f>
        <v>0</v>
      </c>
      <c r="Q125" s="213" t="n">
        <f aca="false">('第１表－２'!Q169-'第１表－２'!Q168)/'第１表－２'!Q168*100</f>
        <v>6.19918699186991</v>
      </c>
      <c r="R125" s="213" t="n">
        <f aca="false">('第１表－２'!R169-'第１表－２'!R168)/'第１表－２'!R168*100</f>
        <v>0.101832993890015</v>
      </c>
      <c r="S125" s="213" t="n">
        <f aca="false">('第１表－２'!S169-'第１表－２'!S168)/'第１表－２'!S168*100</f>
        <v>0.30120481927712</v>
      </c>
      <c r="T125" s="213" t="n">
        <f aca="false">('第１表－２'!T169-'第１表－２'!T168)/'第１表－２'!T168*100</f>
        <v>0.101832993890015</v>
      </c>
      <c r="U125" s="213" t="n">
        <f aca="false">('第１表－２'!U169-'第１表－２'!U168)/'第１表－２'!U168*100</f>
        <v>0</v>
      </c>
      <c r="V125" s="213" t="n">
        <f aca="false">('第１表－２'!V169-'第１表－２'!V168)/'第１表－２'!V168*100</f>
        <v>-0.213903743315511</v>
      </c>
      <c r="W125" s="203"/>
      <c r="X125" s="201"/>
      <c r="Y125" s="201"/>
      <c r="Z125" s="201"/>
      <c r="AA125" s="201"/>
      <c r="AB125" s="201"/>
      <c r="AC125" s="201"/>
    </row>
    <row r="126" s="97" customFormat="true" ht="12" hidden="false" customHeight="true" outlineLevel="0" collapsed="false">
      <c r="A126" s="219" t="s">
        <v>397</v>
      </c>
      <c r="B126" s="220" t="n">
        <f aca="false">('第１表－２'!B170-'第１表－２'!B169)/'第１表－２'!B169*100</f>
        <v>0</v>
      </c>
      <c r="C126" s="213" t="n">
        <f aca="false">('第１表－２'!C170-'第１表－２'!C169)/'第１表－２'!C169*100</f>
        <v>0</v>
      </c>
      <c r="D126" s="213" t="n">
        <f aca="false">('第１表－２'!D170-'第１表－２'!D169)/'第１表－２'!D169*100</f>
        <v>0</v>
      </c>
      <c r="E126" s="213" t="n">
        <f aca="false">('第１表－２'!E170-'第１表－２'!E169)/'第１表－２'!E169*100</f>
        <v>0</v>
      </c>
      <c r="F126" s="213" t="n">
        <f aca="false">('第１表－２'!F170-'第１表－２'!F169)/'第１表－２'!F169*100</f>
        <v>-0.107642626480095</v>
      </c>
      <c r="G126" s="213" t="n">
        <f aca="false">('第１表－２'!G170-'第１表－２'!G169)/'第１表－２'!G169*100</f>
        <v>-1.16666666666667</v>
      </c>
      <c r="H126" s="213" t="n">
        <f aca="false">('第１表－２'!H170-'第１表－２'!H169)/'第１表－２'!H169*100</f>
        <v>-0.537056928034372</v>
      </c>
      <c r="I126" s="213" t="n">
        <f aca="false">('第１表－２'!I170-'第１表－２'!I169)/'第１表－２'!I169*100</f>
        <v>-0.0997008973080701</v>
      </c>
      <c r="J126" s="213" t="n">
        <f aca="false">('第１表－２'!J170-'第１表－２'!J169)/'第１表－２'!J169*100</f>
        <v>0.101010101010095</v>
      </c>
      <c r="K126" s="213" t="n">
        <f aca="false">('第１表－２'!K170-'第１表－２'!K169)/'第１表－２'!K169*100</f>
        <v>-0.0985221674876791</v>
      </c>
      <c r="L126" s="213" t="n">
        <f aca="false">('第１表－２'!L170-'第１表－２'!L169)/'第１表－２'!L169*100</f>
        <v>0</v>
      </c>
      <c r="M126" s="213" t="n">
        <f aca="false">('第１表－２'!M170-'第１表－２'!M169)/'第１表－２'!M169*100</f>
        <v>-0.508130081300813</v>
      </c>
      <c r="N126" s="213" t="n">
        <f aca="false">('第１表－２'!N170-'第１表－２'!N169)/'第１表－２'!N169*100</f>
        <v>0</v>
      </c>
      <c r="O126" s="213" t="n">
        <f aca="false">('第１表－２'!O170-'第１表－２'!O169)/'第１表－２'!O169*100</f>
        <v>0</v>
      </c>
      <c r="P126" s="213" t="n">
        <f aca="false">('第１表－２'!P170-'第１表－２'!P169)/'第１表－２'!P169*100</f>
        <v>0</v>
      </c>
      <c r="Q126" s="213" t="n">
        <f aca="false">('第１表－２'!Q170-'第１表－２'!Q169)/'第１表－２'!Q169*100</f>
        <v>-6.98564593301435</v>
      </c>
      <c r="R126" s="213" t="n">
        <f aca="false">('第１表－２'!R170-'第１表－２'!R169)/'第１表－２'!R169*100</f>
        <v>-0.203458799593085</v>
      </c>
      <c r="S126" s="213" t="n">
        <f aca="false">('第１表－２'!S170-'第１表－２'!S169)/'第１表－２'!S169*100</f>
        <v>0.100100100100094</v>
      </c>
      <c r="T126" s="213" t="n">
        <f aca="false">('第１表－２'!T170-'第１表－２'!T169)/'第１表－２'!T169*100</f>
        <v>-0.305188199389621</v>
      </c>
      <c r="U126" s="213" t="n">
        <f aca="false">('第１表－２'!U170-'第１表－２'!U169)/'第１表－２'!U169*100</f>
        <v>0</v>
      </c>
      <c r="V126" s="213" t="n">
        <f aca="false">('第１表－２'!V170-'第１表－２'!V169)/'第１表－２'!V169*100</f>
        <v>0.107181136120052</v>
      </c>
      <c r="W126" s="203"/>
      <c r="X126" s="201"/>
      <c r="Y126" s="201"/>
      <c r="Z126" s="201"/>
      <c r="AA126" s="201"/>
      <c r="AB126" s="201"/>
      <c r="AC126" s="201"/>
    </row>
    <row r="127" s="97" customFormat="true" ht="12" hidden="false" customHeight="true" outlineLevel="0" collapsed="false">
      <c r="A127" s="219" t="s">
        <v>398</v>
      </c>
      <c r="B127" s="220" t="n">
        <f aca="false">('第１表－２'!B171-'第１表－２'!B170)/'第１表－２'!B170*100</f>
        <v>0</v>
      </c>
      <c r="C127" s="213" t="n">
        <f aca="false">('第１表－２'!C171-'第１表－２'!C170)/'第１表－２'!C170*100</f>
        <v>0</v>
      </c>
      <c r="D127" s="213" t="n">
        <f aca="false">('第１表－２'!D171-'第１表－２'!D170)/'第１表－２'!D170*100</f>
        <v>0</v>
      </c>
      <c r="E127" s="213" t="n">
        <f aca="false">('第１表－２'!E171-'第１表－２'!E170)/'第１表－２'!E170*100</f>
        <v>0</v>
      </c>
      <c r="F127" s="213" t="n">
        <f aca="false">('第１表－２'!F171-'第１表－２'!F170)/'第１表－２'!F170*100</f>
        <v>1.61637931034483</v>
      </c>
      <c r="G127" s="213" t="n">
        <f aca="false">('第１表－２'!G171-'第１表－２'!G170)/'第１表－２'!G170*100</f>
        <v>-4.21585160202361</v>
      </c>
      <c r="H127" s="213" t="n">
        <f aca="false">('第１表－２'!H171-'第１表－２'!H170)/'第１表－２'!H170*100</f>
        <v>2.05183585313176</v>
      </c>
      <c r="I127" s="213" t="n">
        <f aca="false">('第１表－２'!I171-'第１表－２'!I170)/'第１表－２'!I170*100</f>
        <v>0.199600798403196</v>
      </c>
      <c r="J127" s="213" t="n">
        <f aca="false">('第１表－２'!J171-'第１表－２'!J170)/'第１表－２'!J170*100</f>
        <v>2.82542885973765</v>
      </c>
      <c r="K127" s="213" t="n">
        <f aca="false">('第１表－２'!K171-'第１表－２'!K170)/'第１表－２'!K170*100</f>
        <v>0</v>
      </c>
      <c r="L127" s="213" t="n">
        <f aca="false">('第１表－２'!L171-'第１表－２'!L170)/'第１表－２'!L170*100</f>
        <v>0</v>
      </c>
      <c r="M127" s="213" t="n">
        <f aca="false">('第１表－２'!M171-'第１表－２'!M170)/'第１表－２'!M170*100</f>
        <v>0.20429009193053</v>
      </c>
      <c r="N127" s="213" t="n">
        <f aca="false">('第１表－２'!N171-'第１表－２'!N170)/'第１表－２'!N170*100</f>
        <v>0</v>
      </c>
      <c r="O127" s="213" t="n">
        <f aca="false">('第１表－２'!O171-'第１表－２'!O170)/'第１表－２'!O170*100</f>
        <v>0</v>
      </c>
      <c r="P127" s="213" t="n">
        <f aca="false">('第１表－２'!P171-'第１表－２'!P170)/'第１表－２'!P170*100</f>
        <v>0</v>
      </c>
      <c r="Q127" s="213" t="n">
        <f aca="false">('第１表－２'!Q171-'第１表－２'!Q170)/'第１表－２'!Q170*100</f>
        <v>8.23045267489712</v>
      </c>
      <c r="R127" s="213" t="n">
        <f aca="false">('第１表－２'!R171-'第１表－２'!R170)/'第１表－２'!R170*100</f>
        <v>0.203873598369014</v>
      </c>
      <c r="S127" s="213" t="n">
        <f aca="false">('第１表－２'!S171-'第１表－２'!S170)/'第１表－２'!S170*100</f>
        <v>-0.5</v>
      </c>
      <c r="T127" s="213" t="n">
        <f aca="false">('第１表－２'!T171-'第１表－２'!T170)/'第１表－２'!T170*100</f>
        <v>0.306122448979589</v>
      </c>
      <c r="U127" s="213" t="n">
        <f aca="false">('第１表－２'!U171-'第１表－２'!U170)/'第１表－２'!U170*100</f>
        <v>0</v>
      </c>
      <c r="V127" s="213" t="n">
        <f aca="false">('第１表－２'!V171-'第１表－２'!V170)/'第１表－２'!V170*100</f>
        <v>2.67665952890792</v>
      </c>
      <c r="W127" s="203"/>
      <c r="X127" s="201"/>
      <c r="Y127" s="201"/>
      <c r="Z127" s="201"/>
      <c r="AA127" s="201"/>
      <c r="AB127" s="201"/>
      <c r="AC127" s="201"/>
    </row>
    <row r="128" s="97" customFormat="true" ht="12" hidden="false" customHeight="true" outlineLevel="0" collapsed="false">
      <c r="A128" s="219" t="s">
        <v>399</v>
      </c>
      <c r="B128" s="220" t="n">
        <f aca="false">('第１表－２'!B172-'第１表－２'!B171)/'第１表－２'!B171*100</f>
        <v>0</v>
      </c>
      <c r="C128" s="213" t="n">
        <f aca="false">('第１表－２'!C172-'第１表－２'!C171)/'第１表－２'!C171*100</f>
        <v>0</v>
      </c>
      <c r="D128" s="213" t="n">
        <f aca="false">('第１表－２'!D172-'第１表－２'!D171)/'第１表－２'!D171*100</f>
        <v>0</v>
      </c>
      <c r="E128" s="213" t="n">
        <f aca="false">('第１表－２'!E172-'第１表－２'!E171)/'第１表－２'!E171*100</f>
        <v>0</v>
      </c>
      <c r="F128" s="213" t="n">
        <f aca="false">('第１表－２'!F172-'第１表－２'!F171)/'第１表－２'!F171*100</f>
        <v>-1.59066808059385</v>
      </c>
      <c r="G128" s="213" t="n">
        <f aca="false">('第１表－２'!G172-'第１表－２'!G171)/'第１表－２'!G171*100</f>
        <v>-0.880281690140845</v>
      </c>
      <c r="H128" s="213" t="n">
        <f aca="false">('第１表－２'!H172-'第１表－２'!H171)/'第１表－２'!H171*100</f>
        <v>0.634920634920629</v>
      </c>
      <c r="I128" s="213" t="n">
        <f aca="false">('第１表－２'!I172-'第１表－２'!I171)/'第１表－２'!I171*100</f>
        <v>-0.0996015936255065</v>
      </c>
      <c r="J128" s="213" t="n">
        <f aca="false">('第１表－２'!J172-'第１表－２'!J171)/'第１表－２'!J171*100</f>
        <v>-2.94406280667321</v>
      </c>
      <c r="K128" s="213" t="n">
        <f aca="false">('第１表－２'!K172-'第１表－２'!K171)/'第１表－２'!K171*100</f>
        <v>0</v>
      </c>
      <c r="L128" s="213" t="n">
        <f aca="false">('第１表－２'!L172-'第１表－２'!L171)/'第１表－２'!L171*100</f>
        <v>0</v>
      </c>
      <c r="M128" s="213" t="n">
        <f aca="false">('第１表－２'!M172-'第１表－２'!M171)/'第１表－２'!M171*100</f>
        <v>0.203873598369014</v>
      </c>
      <c r="N128" s="213" t="n">
        <f aca="false">('第１表－２'!N172-'第１表－２'!N171)/'第１表－２'!N171*100</f>
        <v>-0.091996320147202</v>
      </c>
      <c r="O128" s="213" t="n">
        <f aca="false">('第１表－２'!O172-'第１表－２'!O171)/'第１表－２'!O171*100</f>
        <v>0</v>
      </c>
      <c r="P128" s="213" t="n">
        <f aca="false">('第１表－２'!P172-'第１表－２'!P171)/'第１表－２'!P171*100</f>
        <v>0</v>
      </c>
      <c r="Q128" s="213" t="n">
        <f aca="false">('第１表－２'!Q172-'第１表－２'!Q171)/'第１表－２'!Q171*100</f>
        <v>-1.80608365019012</v>
      </c>
      <c r="R128" s="213" t="n">
        <f aca="false">('第１表－２'!R172-'第１表－２'!R171)/'第１表－２'!R171*100</f>
        <v>0</v>
      </c>
      <c r="S128" s="213" t="n">
        <f aca="false">('第１表－２'!S172-'第１表－２'!S171)/'第１表－２'!S171*100</f>
        <v>0</v>
      </c>
      <c r="T128" s="213" t="n">
        <f aca="false">('第１表－２'!T172-'第１表－２'!T171)/'第１表－２'!T171*100</f>
        <v>-0.101729399796535</v>
      </c>
      <c r="U128" s="213" t="n">
        <f aca="false">('第１表－２'!U172-'第１表－２'!U171)/'第１表－２'!U171*100</f>
        <v>0</v>
      </c>
      <c r="V128" s="213" t="n">
        <f aca="false">('第１表－２'!V172-'第１表－２'!V171)/'第１表－２'!V171*100</f>
        <v>-2.81543274244004</v>
      </c>
      <c r="W128" s="203"/>
      <c r="X128" s="201"/>
      <c r="Y128" s="201"/>
      <c r="Z128" s="201"/>
      <c r="AA128" s="201"/>
      <c r="AB128" s="201"/>
      <c r="AC128" s="201"/>
    </row>
    <row r="129" s="97" customFormat="true" ht="12" hidden="false" customHeight="true" outlineLevel="0" collapsed="false">
      <c r="A129" s="219" t="s">
        <v>408</v>
      </c>
      <c r="B129" s="220" t="n">
        <f aca="false">('第１表－２'!B173-'第１表－２'!B172)/'第１表－２'!B172*100</f>
        <v>0</v>
      </c>
      <c r="C129" s="213" t="n">
        <f aca="false">('第１表－２'!C173-'第１表－２'!C172)/'第１表－２'!C172*100</f>
        <v>0</v>
      </c>
      <c r="D129" s="213" t="n">
        <f aca="false">('第１表－２'!D173-'第１表－２'!D172)/'第１表－２'!D172*100</f>
        <v>0</v>
      </c>
      <c r="E129" s="213" t="n">
        <f aca="false">('第１表－２'!E173-'第１表－２'!E172)/'第１表－２'!E172*100</f>
        <v>0</v>
      </c>
      <c r="F129" s="213" t="n">
        <f aca="false">('第１表－２'!F173-'第１表－２'!F172)/'第１表－２'!F172*100</f>
        <v>-0.538793103448276</v>
      </c>
      <c r="G129" s="213" t="n">
        <f aca="false">('第１表－２'!G173-'第１表－２'!G172)/'第１表－２'!G172*100</f>
        <v>-3.37477797513321</v>
      </c>
      <c r="H129" s="213" t="n">
        <f aca="false">('第１表－２'!H173-'第１表－２'!H172)/'第１表－２'!H172*100</f>
        <v>-1.15667718191377</v>
      </c>
      <c r="I129" s="213" t="n">
        <f aca="false">('第１表－２'!I173-'第１表－２'!I172)/'第１表－２'!I172*100</f>
        <v>0.199401794616154</v>
      </c>
      <c r="J129" s="213" t="n">
        <f aca="false">('第１表－２'!J173-'第１表－２'!J172)/'第１表－２'!J172*100</f>
        <v>-0.101112234580393</v>
      </c>
      <c r="K129" s="213" t="n">
        <f aca="false">('第１表－２'!K173-'第１表－２'!K172)/'第１表－２'!K172*100</f>
        <v>-0.295857988165692</v>
      </c>
      <c r="L129" s="213" t="n">
        <f aca="false">('第１表－２'!L173-'第１表－２'!L172)/'第１表－２'!L172*100</f>
        <v>0</v>
      </c>
      <c r="M129" s="213" t="n">
        <f aca="false">('第１表－２'!M173-'第１表－２'!M172)/'第１表－２'!M172*100</f>
        <v>-1.2207527975585</v>
      </c>
      <c r="N129" s="213" t="n">
        <f aca="false">('第１表－２'!N173-'第１表－２'!N172)/'第１表－２'!N172*100</f>
        <v>-0.0920810313075454</v>
      </c>
      <c r="O129" s="213" t="n">
        <f aca="false">('第１表－２'!O173-'第１表－２'!O172)/'第１表－２'!O172*100</f>
        <v>0</v>
      </c>
      <c r="P129" s="213" t="n">
        <f aca="false">('第１表－２'!P173-'第１表－２'!P172)/'第１表－２'!P172*100</f>
        <v>0</v>
      </c>
      <c r="Q129" s="213" t="n">
        <f aca="false">('第１表－２'!Q173-'第１表－２'!Q172)/'第１表－２'!Q172*100</f>
        <v>-4.06582768635044</v>
      </c>
      <c r="R129" s="213" t="n">
        <f aca="false">('第１表－２'!R173-'第１表－２'!R172)/'第１表－２'!R172*100</f>
        <v>-0.203458799593085</v>
      </c>
      <c r="S129" s="213" t="n">
        <f aca="false">('第１表－２'!S173-'第１表－２'!S172)/'第１表－２'!S172*100</f>
        <v>0.201005025125631</v>
      </c>
      <c r="T129" s="213" t="n">
        <f aca="false">('第１表－２'!T173-'第１表－２'!T172)/'第１表－２'!T172*100</f>
        <v>-0.203665987780044</v>
      </c>
      <c r="U129" s="213" t="n">
        <f aca="false">('第１表－２'!U173-'第１表－２'!U172)/'第１表－２'!U172*100</f>
        <v>0</v>
      </c>
      <c r="V129" s="213" t="n">
        <f aca="false">('第１表－２'!V173-'第１表－２'!V172)/'第１表－２'!V172*100</f>
        <v>-0.643776824034344</v>
      </c>
      <c r="W129" s="203"/>
      <c r="X129" s="201"/>
      <c r="Y129" s="201"/>
      <c r="Z129" s="201"/>
      <c r="AA129" s="201"/>
      <c r="AB129" s="201"/>
      <c r="AC129" s="201"/>
    </row>
    <row r="130" s="97" customFormat="true" ht="12" hidden="false" customHeight="true" outlineLevel="0" collapsed="false">
      <c r="A130" s="219" t="s">
        <v>409</v>
      </c>
      <c r="B130" s="220" t="n">
        <f aca="false">('第１表－２'!B174-'第１表－２'!B173)/'第１表－２'!B173*100</f>
        <v>0</v>
      </c>
      <c r="C130" s="213" t="n">
        <f aca="false">('第１表－２'!C174-'第１表－２'!C173)/'第１表－２'!C173*100</f>
        <v>0</v>
      </c>
      <c r="D130" s="213" t="n">
        <f aca="false">('第１表－２'!D174-'第１表－２'!D173)/'第１表－２'!D173*100</f>
        <v>0</v>
      </c>
      <c r="E130" s="213" t="n">
        <f aca="false">('第１表－２'!E174-'第１表－２'!E173)/'第１表－２'!E173*100</f>
        <v>0</v>
      </c>
      <c r="F130" s="213" t="n">
        <f aca="false">('第１表－２'!F174-'第１表－２'!F173)/'第１表－２'!F173*100</f>
        <v>-0.325027085590463</v>
      </c>
      <c r="G130" s="213" t="n">
        <f aca="false">('第１表－２'!G174-'第１表－２'!G173)/'第１表－２'!G173*100</f>
        <v>-2.94117647058824</v>
      </c>
      <c r="H130" s="213" t="n">
        <f aca="false">('第１表－２'!H174-'第１表－２'!H173)/'第１表－２'!H173*100</f>
        <v>1.17021276595744</v>
      </c>
      <c r="I130" s="213" t="n">
        <f aca="false">('第１表－２'!I174-'第１表－２'!I173)/'第１表－２'!I173*100</f>
        <v>-0.298507462686564</v>
      </c>
      <c r="J130" s="213" t="n">
        <f aca="false">('第１表－２'!J174-'第１表－２'!J173)/'第１表－２'!J173*100</f>
        <v>-0.607287449392707</v>
      </c>
      <c r="K130" s="213" t="n">
        <f aca="false">('第１表－２'!K174-'第１表－２'!K173)/'第１表－２'!K173*100</f>
        <v>0.197823936696343</v>
      </c>
      <c r="L130" s="213" t="n">
        <f aca="false">('第１表－２'!L174-'第１表－２'!L173)/'第１表－２'!L173*100</f>
        <v>0</v>
      </c>
      <c r="M130" s="213" t="n">
        <f aca="false">('第１表－２'!M174-'第１表－２'!M173)/'第１表－２'!M173*100</f>
        <v>0.823892893923802</v>
      </c>
      <c r="N130" s="213" t="n">
        <f aca="false">('第１表－２'!N174-'第１表－２'!N173)/'第１表－２'!N173*100</f>
        <v>0</v>
      </c>
      <c r="O130" s="213" t="n">
        <f aca="false">('第１表－２'!O174-'第１表－２'!O173)/'第１表－２'!O173*100</f>
        <v>0</v>
      </c>
      <c r="P130" s="213" t="n">
        <f aca="false">('第１表－２'!P174-'第１表－２'!P173)/'第１表－２'!P173*100</f>
        <v>0</v>
      </c>
      <c r="Q130" s="213" t="n">
        <f aca="false">('第１表－２'!Q174-'第１表－２'!Q173)/'第１表－２'!Q173*100</f>
        <v>-2.21997981836528</v>
      </c>
      <c r="R130" s="213" t="n">
        <f aca="false">('第１表－２'!R174-'第１表－２'!R173)/'第１表－２'!R173*100</f>
        <v>0</v>
      </c>
      <c r="S130" s="213" t="n">
        <f aca="false">('第１表－２'!S174-'第１表－２'!S173)/'第１表－２'!S173*100</f>
        <v>-0.601805416248755</v>
      </c>
      <c r="T130" s="213" t="n">
        <f aca="false">('第１表－２'!T174-'第１表－２'!T173)/'第１表－２'!T173*100</f>
        <v>0</v>
      </c>
      <c r="U130" s="213" t="n">
        <f aca="false">('第１表－２'!U174-'第１表－２'!U173)/'第１表－２'!U173*100</f>
        <v>0</v>
      </c>
      <c r="V130" s="213" t="n">
        <f aca="false">('第１表－２'!V174-'第１表－２'!V173)/'第１表－２'!V173*100</f>
        <v>-0.323974082073431</v>
      </c>
      <c r="W130" s="203"/>
      <c r="X130" s="201"/>
      <c r="Y130" s="201"/>
      <c r="Z130" s="201"/>
      <c r="AA130" s="201"/>
      <c r="AB130" s="201"/>
      <c r="AC130" s="201"/>
    </row>
    <row r="131" s="97" customFormat="true" ht="12" hidden="false" customHeight="true" outlineLevel="0" collapsed="false">
      <c r="A131" s="219" t="s">
        <v>410</v>
      </c>
      <c r="B131" s="220" t="n">
        <f aca="false">('第１表－２'!B175-'第１表－２'!B174)/'第１表－２'!B174*100</f>
        <v>0</v>
      </c>
      <c r="C131" s="213" t="n">
        <f aca="false">('第１表－２'!C175-'第１表－２'!C174)/'第１表－２'!C174*100</f>
        <v>0</v>
      </c>
      <c r="D131" s="213" t="n">
        <f aca="false">('第１表－２'!D175-'第１表－２'!D174)/'第１表－２'!D174*100</f>
        <v>0</v>
      </c>
      <c r="E131" s="213" t="n">
        <f aca="false">('第１表－２'!E175-'第１表－２'!E174)/'第１表－２'!E174*100</f>
        <v>0</v>
      </c>
      <c r="F131" s="213" t="n">
        <f aca="false">('第１表－２'!F175-'第１表－２'!F174)/'第１表－２'!F174*100</f>
        <v>0.434782608695658</v>
      </c>
      <c r="G131" s="213" t="n">
        <f aca="false">('第１表－２'!G175-'第１表－２'!G174)/'第１表－２'!G174*100</f>
        <v>-0.378787878787871</v>
      </c>
      <c r="H131" s="213" t="n">
        <f aca="false">('第１表－２'!H175-'第１表－２'!H174)/'第１表－２'!H174*100</f>
        <v>-0.315457413249208</v>
      </c>
      <c r="I131" s="213" t="n">
        <f aca="false">('第１表－２'!I175-'第１表－２'!I174)/'第１表－２'!I174*100</f>
        <v>0.199600798403196</v>
      </c>
      <c r="J131" s="213" t="n">
        <f aca="false">('第１表－２'!J175-'第１表－２'!J174)/'第１表－２'!J174*100</f>
        <v>0.916496945010175</v>
      </c>
      <c r="K131" s="213" t="n">
        <f aca="false">('第１表－２'!K175-'第１表－２'!K174)/'第１表－２'!K174*100</f>
        <v>-0.789733464955575</v>
      </c>
      <c r="L131" s="213" t="n">
        <f aca="false">('第１表－２'!L175-'第１表－２'!L174)/'第１表－２'!L174*100</f>
        <v>0</v>
      </c>
      <c r="M131" s="213" t="n">
        <f aca="false">('第１表－２'!M175-'第１表－２'!M174)/'第１表－２'!M174*100</f>
        <v>-0.919305413687442</v>
      </c>
      <c r="N131" s="213" t="n">
        <f aca="false">('第１表－２'!N175-'第１表－２'!N174)/'第１表－２'!N174*100</f>
        <v>-2.76497695852535</v>
      </c>
      <c r="O131" s="213" t="n">
        <f aca="false">('第１表－２'!O175-'第１表－２'!O174)/'第１表－２'!O174*100</f>
        <v>0</v>
      </c>
      <c r="P131" s="213" t="n">
        <f aca="false">('第１表－２'!P175-'第１表－２'!P174)/'第１表－２'!P174*100</f>
        <v>0</v>
      </c>
      <c r="Q131" s="213" t="n">
        <f aca="false">('第１表－２'!Q175-'第１表－２'!Q174)/'第１表－２'!Q174*100</f>
        <v>1.54798761609907</v>
      </c>
      <c r="R131" s="213" t="n">
        <f aca="false">('第１表－２'!R175-'第１表－２'!R174)/'第１表－２'!R174*100</f>
        <v>-0.509683995922528</v>
      </c>
      <c r="S131" s="213" t="n">
        <f aca="false">('第１表－２'!S175-'第１表－２'!S174)/'第１表－２'!S174*100</f>
        <v>0.20181634712412</v>
      </c>
      <c r="T131" s="213" t="n">
        <f aca="false">('第１表－２'!T175-'第１表－２'!T174)/'第１表－２'!T174*100</f>
        <v>-0.510204081632653</v>
      </c>
      <c r="U131" s="213" t="n">
        <f aca="false">('第１表－２'!U175-'第１表－２'!U174)/'第１表－２'!U174*100</f>
        <v>0</v>
      </c>
      <c r="V131" s="213" t="n">
        <f aca="false">('第１表－２'!V175-'第１表－２'!V174)/'第１表－２'!V174*100</f>
        <v>0.433369447453961</v>
      </c>
      <c r="W131" s="203"/>
      <c r="X131" s="201"/>
      <c r="Y131" s="201"/>
      <c r="Z131" s="201"/>
      <c r="AA131" s="201"/>
      <c r="AB131" s="201"/>
      <c r="AC131" s="201"/>
    </row>
    <row r="132" s="97" customFormat="true" ht="9.75" hidden="false" customHeight="false" outlineLevel="0" collapsed="false">
      <c r="A132" s="221"/>
      <c r="B132" s="222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03"/>
      <c r="X132" s="201"/>
      <c r="Y132" s="201"/>
      <c r="Z132" s="201"/>
      <c r="AA132" s="201"/>
      <c r="AB132" s="201"/>
      <c r="AC132" s="201"/>
    </row>
    <row r="133" s="97" customFormat="true" ht="12" hidden="false" customHeight="true" outlineLevel="0" collapsed="false">
      <c r="A133" s="218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3"/>
      <c r="X133" s="201"/>
      <c r="Y133" s="201"/>
      <c r="Z133" s="201"/>
      <c r="AA133" s="201"/>
      <c r="AB133" s="201"/>
      <c r="AC133" s="201"/>
    </row>
    <row r="134" s="97" customFormat="true" ht="12" hidden="false" customHeight="true" outlineLevel="0" collapsed="false">
      <c r="A134" s="223"/>
      <c r="C134" s="201"/>
      <c r="D134" s="205"/>
      <c r="E134" s="205"/>
      <c r="F134" s="204" t="s">
        <v>411</v>
      </c>
      <c r="G134" s="205"/>
      <c r="H134" s="205"/>
      <c r="I134" s="205"/>
      <c r="J134" s="201"/>
      <c r="K134" s="201"/>
      <c r="L134" s="201"/>
      <c r="M134" s="201"/>
      <c r="N134" s="201"/>
      <c r="O134" s="217" t="s">
        <v>407</v>
      </c>
      <c r="P134" s="217"/>
      <c r="Q134" s="217"/>
      <c r="R134" s="217"/>
      <c r="S134" s="217"/>
      <c r="T134" s="217"/>
      <c r="U134" s="217"/>
      <c r="V134" s="217"/>
      <c r="W134" s="203"/>
      <c r="X134" s="201"/>
      <c r="Y134" s="201"/>
      <c r="Z134" s="205"/>
      <c r="AA134" s="205"/>
      <c r="AB134" s="205"/>
      <c r="AC134" s="205"/>
    </row>
    <row r="135" s="97" customFormat="true" ht="12" hidden="false" customHeight="true" outlineLevel="0" collapsed="false">
      <c r="A135" s="221"/>
      <c r="B135" s="215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3"/>
      <c r="X135" s="201"/>
      <c r="Y135" s="201"/>
      <c r="Z135" s="201"/>
      <c r="AA135" s="201"/>
      <c r="AB135" s="201"/>
      <c r="AC135" s="201"/>
    </row>
    <row r="136" s="97" customFormat="true" ht="12" hidden="false" customHeight="true" outlineLevel="0" collapsed="false">
      <c r="A136" s="218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3"/>
      <c r="X136" s="201"/>
      <c r="Y136" s="201"/>
      <c r="Z136" s="201"/>
      <c r="AA136" s="201"/>
      <c r="AB136" s="201"/>
      <c r="AC136" s="201"/>
    </row>
    <row r="137" s="97" customFormat="true" ht="12" hidden="false" customHeight="true" outlineLevel="0" collapsed="false">
      <c r="A137" s="219" t="s">
        <v>404</v>
      </c>
      <c r="B137" s="220" t="n">
        <f aca="false">('第１表－２'!B164-'第１表－２'!B151)/'第１表－２'!B151*100</f>
        <v>1.99203187250996</v>
      </c>
      <c r="C137" s="213" t="n">
        <f aca="false">('第１表－２'!C164-'第１表－２'!C151)/'第１表－２'!C151*100</f>
        <v>2.49252243270189</v>
      </c>
      <c r="D137" s="213" t="n">
        <f aca="false">('第１表－２'!D164-'第１表－２'!D151)/'第１表－２'!D151*100</f>
        <v>0.494071146245059</v>
      </c>
      <c r="E137" s="213" t="n">
        <f aca="false">('第１表－２'!E164-'第１表－２'!E151)/'第１表－２'!E151*100</f>
        <v>0</v>
      </c>
      <c r="F137" s="213" t="n">
        <f aca="false">('第１表－２'!F164-'第１表－２'!F151)/'第１表－２'!F151*100</f>
        <v>-3.70751802265705</v>
      </c>
      <c r="G137" s="213" t="n">
        <f aca="false">('第１表－２'!G164-'第１表－２'!G151)/'第１表－２'!G151*100</f>
        <v>-24.9391727493917</v>
      </c>
      <c r="H137" s="213" t="n">
        <f aca="false">('第１表－２'!H164-'第１表－２'!H151)/'第１表－２'!H151*100</f>
        <v>-3.72233400402415</v>
      </c>
      <c r="I137" s="213" t="n">
        <f aca="false">('第１表－２'!I164-'第１表－２'!I151)/'第１表－２'!I151*100</f>
        <v>0.199600798403196</v>
      </c>
      <c r="J137" s="213" t="n">
        <f aca="false">('第１表－２'!J164-'第１表－２'!J151)/'第１表－２'!J151*100</f>
        <v>-0.404448938321543</v>
      </c>
      <c r="K137" s="213" t="n">
        <f aca="false">('第１表－２'!K164-'第１表－２'!K151)/'第１表－２'!K151*100</f>
        <v>1.50905432595573</v>
      </c>
      <c r="L137" s="213" t="n">
        <f aca="false">('第１表－２'!L164-'第１表－２'!L151)/'第１表－２'!L151*100</f>
        <v>0</v>
      </c>
      <c r="M137" s="213" t="n">
        <f aca="false">('第１表－２'!M164-'第１表－２'!M151)/'第１表－２'!M151*100</f>
        <v>2.77207392197124</v>
      </c>
      <c r="N137" s="213" t="n">
        <f aca="false">('第１表－２'!N164-'第１表－２'!N151)/'第１表－２'!N151*100</f>
        <v>4.5954045954046</v>
      </c>
      <c r="O137" s="213" t="n">
        <f aca="false">('第１表－２'!O164-'第１表－２'!O151)/'第１表－２'!O151*100</f>
        <v>0</v>
      </c>
      <c r="P137" s="213" t="n">
        <f aca="false">('第１表－２'!P164-'第１表－２'!P151)/'第１表－２'!P151*100</f>
        <v>0.0999999999999943</v>
      </c>
      <c r="Q137" s="213" t="n">
        <f aca="false">('第１表－２'!Q164-'第１表－２'!Q151)/'第１表－２'!Q151*100</f>
        <v>-11.7915904936015</v>
      </c>
      <c r="R137" s="213" t="n">
        <f aca="false">('第１表－２'!R164-'第１表－２'!R151)/'第１表－２'!R151*100</f>
        <v>-0.605449041372346</v>
      </c>
      <c r="S137" s="213" t="n">
        <f aca="false">('第１表－２'!S164-'第１表－２'!S151)/'第１表－２'!S151*100</f>
        <v>0.805639476334338</v>
      </c>
      <c r="T137" s="213" t="n">
        <f aca="false">('第１表－２'!T164-'第１表－２'!T151)/'第１表－２'!T151*100</f>
        <v>-0.505050505050505</v>
      </c>
      <c r="U137" s="213" t="n">
        <f aca="false">('第１表－２'!U164-'第１表－２'!U151)/'第１表－２'!U151*100</f>
        <v>1.49551345962114</v>
      </c>
      <c r="V137" s="213" t="n">
        <f aca="false">('第１表－２'!V164-'第１表－２'!V151)/'第１表－２'!V151*100</f>
        <v>-3.39506172839506</v>
      </c>
      <c r="W137" s="203"/>
      <c r="X137" s="201"/>
      <c r="Y137" s="201"/>
      <c r="Z137" s="201"/>
      <c r="AA137" s="201"/>
      <c r="AB137" s="201"/>
      <c r="AC137" s="201"/>
    </row>
    <row r="138" s="97" customFormat="true" ht="12" hidden="false" customHeight="true" outlineLevel="0" collapsed="false">
      <c r="A138" s="219" t="s">
        <v>392</v>
      </c>
      <c r="B138" s="220" t="n">
        <f aca="false">('第１表－２'!B165-'第１表－２'!B152)/'第１表－２'!B152*100</f>
        <v>1.99203187250996</v>
      </c>
      <c r="C138" s="213" t="n">
        <f aca="false">('第１表－２'!C165-'第１表－２'!C152)/'第１表－２'!C152*100</f>
        <v>2.49252243270189</v>
      </c>
      <c r="D138" s="213" t="n">
        <f aca="false">('第１表－２'!D165-'第１表－２'!D152)/'第１表－２'!D152*100</f>
        <v>0.494071146245059</v>
      </c>
      <c r="E138" s="213" t="n">
        <f aca="false">('第１表－２'!E165-'第１表－２'!E152)/'第１表－２'!E152*100</f>
        <v>0</v>
      </c>
      <c r="F138" s="213" t="n">
        <f aca="false">('第１表－２'!F165-'第１表－２'!F152)/'第１表－２'!F152*100</f>
        <v>-3.93782383419689</v>
      </c>
      <c r="G138" s="213" t="n">
        <f aca="false">('第１表－２'!G165-'第１表－２'!G152)/'第１表－２'!G152*100</f>
        <v>-23.9294710327456</v>
      </c>
      <c r="H138" s="213" t="n">
        <f aca="false">('第１表－２'!H165-'第１表－２'!H152)/'第１表－２'!H152*100</f>
        <v>-4.53629032258065</v>
      </c>
      <c r="I138" s="213" t="n">
        <f aca="false">('第１表－２'!I165-'第１表－２'!I152)/'第１表－２'!I152*100</f>
        <v>0.0999000999001084</v>
      </c>
      <c r="J138" s="213" t="n">
        <f aca="false">('第１表－２'!J165-'第１表－２'!J152)/'第１表－２'!J152*100</f>
        <v>-0.811359026369166</v>
      </c>
      <c r="K138" s="213" t="n">
        <f aca="false">('第１表－２'!K165-'第１表－２'!K152)/'第１表－２'!K152*100</f>
        <v>1.20120120120119</v>
      </c>
      <c r="L138" s="213" t="n">
        <f aca="false">('第１表－２'!L165-'第１表－２'!L152)/'第１表－２'!L152*100</f>
        <v>1</v>
      </c>
      <c r="M138" s="213" t="n">
        <f aca="false">('第１表－２'!M165-'第１表－２'!M152)/'第１表－２'!M152*100</f>
        <v>0</v>
      </c>
      <c r="N138" s="213" t="n">
        <f aca="false">('第１表－２'!N165-'第１表－２'!N152)/'第１表－２'!N152*100</f>
        <v>4.5954045954046</v>
      </c>
      <c r="O138" s="213" t="n">
        <f aca="false">('第１表－２'!O165-'第１表－２'!O152)/'第１表－２'!O152*100</f>
        <v>0</v>
      </c>
      <c r="P138" s="213" t="n">
        <f aca="false">('第１表－２'!P165-'第１表－２'!P152)/'第１表－２'!P152*100</f>
        <v>0.0999999999999943</v>
      </c>
      <c r="Q138" s="213" t="n">
        <f aca="false">('第１表－２'!Q165-'第１表－２'!Q152)/'第１表－２'!Q152*100</f>
        <v>-9.49185043144774</v>
      </c>
      <c r="R138" s="213" t="n">
        <f aca="false">('第１表－２'!R165-'第１表－２'!R152)/'第１表－２'!R152*100</f>
        <v>-0.808080808080805</v>
      </c>
      <c r="S138" s="213" t="n">
        <f aca="false">('第１表－２'!S165-'第１表－２'!S152)/'第１表－２'!S152*100</f>
        <v>0</v>
      </c>
      <c r="T138" s="213" t="n">
        <f aca="false">('第１表－２'!T165-'第１表－２'!T152)/'第１表－２'!T152*100</f>
        <v>-0.808897876643085</v>
      </c>
      <c r="U138" s="213" t="n">
        <f aca="false">('第１表－２'!U165-'第１表－２'!U152)/'第１表－２'!U152*100</f>
        <v>1.59680638722554</v>
      </c>
      <c r="V138" s="213" t="n">
        <f aca="false">('第１表－２'!V165-'第１表－２'!V152)/'第１表－２'!V152*100</f>
        <v>-3.61944157187177</v>
      </c>
      <c r="W138" s="203"/>
      <c r="X138" s="201"/>
      <c r="Y138" s="201"/>
      <c r="Z138" s="201"/>
      <c r="AA138" s="201"/>
      <c r="AB138" s="201"/>
      <c r="AC138" s="201"/>
    </row>
    <row r="139" s="97" customFormat="true" ht="12" hidden="false" customHeight="true" outlineLevel="0" collapsed="false">
      <c r="A139" s="219" t="s">
        <v>393</v>
      </c>
      <c r="B139" s="220" t="n">
        <f aca="false">('第１表－２'!B166-'第１表－２'!B153)/'第１表－２'!B153*100</f>
        <v>1.99203187250996</v>
      </c>
      <c r="C139" s="213" t="n">
        <f aca="false">('第１表－２'!C166-'第１表－２'!C153)/'第１表－２'!C153*100</f>
        <v>2.49252243270189</v>
      </c>
      <c r="D139" s="213" t="n">
        <f aca="false">('第１表－２'!D166-'第１表－２'!D153)/'第１表－２'!D153*100</f>
        <v>0.494071146245059</v>
      </c>
      <c r="E139" s="213" t="n">
        <f aca="false">('第１表－２'!E166-'第１表－２'!E153)/'第１表－２'!E153*100</f>
        <v>0</v>
      </c>
      <c r="F139" s="213" t="n">
        <f aca="false">('第１表－２'!F166-'第１表－２'!F153)/'第１表－２'!F153*100</f>
        <v>-4.02061855670104</v>
      </c>
      <c r="G139" s="213" t="n">
        <f aca="false">('第１表－２'!G166-'第１表－２'!G153)/'第１表－２'!G153*100</f>
        <v>-25</v>
      </c>
      <c r="H139" s="213" t="n">
        <f aca="false">('第１表－２'!H166-'第１表－２'!H153)/'第１表－２'!H153*100</f>
        <v>-5.06454816285999</v>
      </c>
      <c r="I139" s="213" t="n">
        <f aca="false">('第１表－２'!I166-'第１表－２'!I153)/'第１表－２'!I153*100</f>
        <v>-0.0999000999000942</v>
      </c>
      <c r="J139" s="213" t="n">
        <f aca="false">('第１表－２'!J166-'第１表－２'!J153)/'第１表－２'!J153*100</f>
        <v>-0.604838709677428</v>
      </c>
      <c r="K139" s="213" t="n">
        <f aca="false">('第１表－２'!K166-'第１表－２'!K153)/'第１表－２'!K153*100</f>
        <v>1.00300902708124</v>
      </c>
      <c r="L139" s="213" t="n">
        <f aca="false">('第１表－２'!L166-'第１表－２'!L153)/'第１表－２'!L153*100</f>
        <v>1</v>
      </c>
      <c r="M139" s="213" t="n">
        <f aca="false">('第１表－２'!M166-'第１表－２'!M153)/'第１表－２'!M153*100</f>
        <v>-1.20603015075377</v>
      </c>
      <c r="N139" s="213" t="n">
        <f aca="false">('第１表－２'!N166-'第１表－２'!N153)/'第１表－２'!N153*100</f>
        <v>5.75176589303734</v>
      </c>
      <c r="O139" s="213" t="n">
        <f aca="false">('第１表－２'!O166-'第１表－２'!O153)/'第１表－２'!O153*100</f>
        <v>0</v>
      </c>
      <c r="P139" s="213" t="n">
        <f aca="false">('第１表－２'!P166-'第１表－２'!P153)/'第１表－２'!P153*100</f>
        <v>0.0999999999999943</v>
      </c>
      <c r="Q139" s="213" t="n">
        <f aca="false">('第１表－２'!Q166-'第１表－２'!Q153)/'第１表－２'!Q153*100</f>
        <v>-11.9626168224299</v>
      </c>
      <c r="R139" s="213" t="n">
        <f aca="false">('第１表－２'!R166-'第１表－２'!R153)/'第１表－２'!R153*100</f>
        <v>-0.908173562058518</v>
      </c>
      <c r="S139" s="213" t="n">
        <f aca="false">('第１表－２'!S166-'第１表－２'!S153)/'第１表－２'!S153*100</f>
        <v>0.30120481927712</v>
      </c>
      <c r="T139" s="213" t="n">
        <f aca="false">('第１表－２'!T166-'第１表－２'!T153)/'第１表－２'!T153*100</f>
        <v>-0.70707070707071</v>
      </c>
      <c r="U139" s="213" t="n">
        <f aca="false">('第１表－２'!U166-'第１表－２'!U153)/'第１表－２'!U153*100</f>
        <v>1.7</v>
      </c>
      <c r="V139" s="213" t="n">
        <f aca="false">('第１表－２'!V166-'第１表－２'!V153)/'第１表－２'!V153*100</f>
        <v>-3.89344262295082</v>
      </c>
      <c r="W139" s="203"/>
      <c r="X139" s="201"/>
      <c r="Y139" s="201"/>
      <c r="Z139" s="201"/>
      <c r="AA139" s="201"/>
      <c r="AB139" s="201"/>
      <c r="AC139" s="201"/>
    </row>
    <row r="140" s="97" customFormat="true" ht="12" hidden="false" customHeight="true" outlineLevel="0" collapsed="false">
      <c r="A140" s="219" t="s">
        <v>394</v>
      </c>
      <c r="B140" s="220" t="n">
        <f aca="false">('第１表－２'!B167-'第１表－２'!B154)/'第１表－２'!B154*100</f>
        <v>1.66830225711481</v>
      </c>
      <c r="C140" s="213" t="n">
        <f aca="false">('第１表－２'!C167-'第１表－２'!C154)/'第１表－２'!C154*100</f>
        <v>2.05278592375367</v>
      </c>
      <c r="D140" s="213" t="n">
        <f aca="false">('第１表－２'!D167-'第１表－２'!D154)/'第１表－２'!D154*100</f>
        <v>0</v>
      </c>
      <c r="E140" s="213" t="n">
        <f aca="false">('第１表－２'!E167-'第１表－２'!E154)/'第１表－２'!E154*100</f>
        <v>0</v>
      </c>
      <c r="F140" s="213" t="n">
        <f aca="false">('第１表－２'!F167-'第１表－２'!F154)/'第１表－２'!F154*100</f>
        <v>-3.82626680455016</v>
      </c>
      <c r="G140" s="213" t="n">
        <f aca="false">('第１表－２'!G167-'第１表－２'!G154)/'第１表－２'!G154*100</f>
        <v>-22.2077922077922</v>
      </c>
      <c r="H140" s="213" t="n">
        <f aca="false">('第１表－２'!H167-'第１表－２'!H154)/'第１表－２'!H154*100</f>
        <v>-4.23814328960645</v>
      </c>
      <c r="I140" s="213" t="n">
        <f aca="false">('第１表－２'!I167-'第１表－２'!I154)/'第１表－２'!I154*100</f>
        <v>0.0999000999001084</v>
      </c>
      <c r="J140" s="213" t="n">
        <f aca="false">('第１表－２'!J167-'第１表－２'!J154)/'第１表－２'!J154*100</f>
        <v>-1.2036108324975</v>
      </c>
      <c r="K140" s="213" t="n">
        <f aca="false">('第１表－２'!K167-'第１表－２'!K154)/'第１表－２'!K154*100</f>
        <v>2.01207243460765</v>
      </c>
      <c r="L140" s="213" t="n">
        <f aca="false">('第１表－２'!L167-'第１表－２'!L154)/'第１表－２'!L154*100</f>
        <v>1</v>
      </c>
      <c r="M140" s="213" t="n">
        <f aca="false">('第１表－２'!M167-'第１表－２'!M154)/'第１表－２'!M154*100</f>
        <v>0.614124872057313</v>
      </c>
      <c r="N140" s="213" t="n">
        <f aca="false">('第１表－２'!N167-'第１表－２'!N154)/'第１表－２'!N154*100</f>
        <v>8.91783567134269</v>
      </c>
      <c r="O140" s="213" t="n">
        <f aca="false">('第１表－２'!O167-'第１表－２'!O154)/'第１表－２'!O154*100</f>
        <v>0</v>
      </c>
      <c r="P140" s="213" t="n">
        <f aca="false">('第１表－２'!P167-'第１表－２'!P154)/'第１表－２'!P154*100</f>
        <v>0.0999999999999943</v>
      </c>
      <c r="Q140" s="213" t="n">
        <f aca="false">('第１表－２'!Q167-'第１表－２'!Q154)/'第１表－２'!Q154*100</f>
        <v>-8.88030888030887</v>
      </c>
      <c r="R140" s="213" t="n">
        <f aca="false">('第１表－２'!R167-'第１表－２'!R154)/'第１表－２'!R154*100</f>
        <v>-1.00704934541793</v>
      </c>
      <c r="S140" s="213" t="n">
        <f aca="false">('第１表－２'!S167-'第１表－２'!S154)/'第１表－２'!S154*100</f>
        <v>-0.200400801603209</v>
      </c>
      <c r="T140" s="213" t="n">
        <f aca="false">('第１表－２'!T167-'第１表－２'!T154)/'第１表－２'!T154*100</f>
        <v>-1.10663983903421</v>
      </c>
      <c r="U140" s="213" t="n">
        <f aca="false">('第１表－２'!U167-'第１表－２'!U154)/'第１表－２'!U154*100</f>
        <v>1.2807881773399</v>
      </c>
      <c r="V140" s="213" t="n">
        <f aca="false">('第１表－２'!V167-'第１表－２'!V154)/'第１表－２'!V154*100</f>
        <v>-3.41261633919338</v>
      </c>
      <c r="W140" s="203"/>
      <c r="X140" s="201"/>
      <c r="Y140" s="201"/>
      <c r="Z140" s="201"/>
      <c r="AA140" s="201"/>
      <c r="AB140" s="201"/>
      <c r="AC140" s="201"/>
    </row>
    <row r="141" s="97" customFormat="true" ht="12" hidden="false" customHeight="true" outlineLevel="0" collapsed="false">
      <c r="A141" s="219" t="s">
        <v>395</v>
      </c>
      <c r="B141" s="220" t="n">
        <f aca="false">('第１表－２'!B168-'第１表－２'!B155)/'第１表－２'!B155*100</f>
        <v>1.17187499999999</v>
      </c>
      <c r="C141" s="213" t="n">
        <f aca="false">('第１表－２'!C168-'第１表－２'!C155)/'第１表－２'!C155*100</f>
        <v>1.55642023346304</v>
      </c>
      <c r="D141" s="213" t="n">
        <f aca="false">('第１表－２'!D168-'第１表－２'!D155)/'第１表－２'!D155*100</f>
        <v>0</v>
      </c>
      <c r="E141" s="213" t="n">
        <f aca="false">('第１表－２'!E168-'第１表－２'!E155)/'第１表－２'!E155*100</f>
        <v>0</v>
      </c>
      <c r="F141" s="213" t="n">
        <f aca="false">('第１表－２'!F168-'第１表－２'!F155)/'第１表－２'!F155*100</f>
        <v>-3.72285418821097</v>
      </c>
      <c r="G141" s="213" t="n">
        <f aca="false">('第１表－２'!G168-'第１表－２'!G155)/'第１表－２'!G155*100</f>
        <v>-20.4244031830239</v>
      </c>
      <c r="H141" s="213" t="n">
        <f aca="false">('第１表－２'!H168-'第１表－２'!H155)/'第１表－２'!H155*100</f>
        <v>-3.06122448979592</v>
      </c>
      <c r="I141" s="213" t="n">
        <f aca="false">('第１表－２'!I168-'第１表－２'!I155)/'第１表－２'!I155*100</f>
        <v>0.0998003992015911</v>
      </c>
      <c r="J141" s="213" t="n">
        <f aca="false">('第１表－２'!J168-'第１表－２'!J155)/'第１表－２'!J155*100</f>
        <v>-1.99004975124378</v>
      </c>
      <c r="K141" s="213" t="n">
        <f aca="false">('第１表－２'!K168-'第１表－２'!K155)/'第１表－２'!K155*100</f>
        <v>2.01005025125628</v>
      </c>
      <c r="L141" s="213" t="n">
        <f aca="false">('第１表－２'!L168-'第１表－２'!L155)/'第１表－２'!L155*100</f>
        <v>1</v>
      </c>
      <c r="M141" s="213" t="n">
        <f aca="false">('第１表－２'!M168-'第１表－２'!M155)/'第１表－２'!M155*100</f>
        <v>0.101626016260157</v>
      </c>
      <c r="N141" s="213" t="n">
        <f aca="false">('第１表－２'!N168-'第１表－２'!N155)/'第１表－２'!N155*100</f>
        <v>9.02708124373119</v>
      </c>
      <c r="O141" s="213" t="n">
        <f aca="false">('第１表－２'!O168-'第１表－２'!O155)/'第１表－２'!O155*100</f>
        <v>0</v>
      </c>
      <c r="P141" s="213" t="n">
        <f aca="false">('第１表－２'!P168-'第１表－２'!P155)/'第１表－２'!P155*100</f>
        <v>0.0999999999999943</v>
      </c>
      <c r="Q141" s="213" t="n">
        <f aca="false">('第１表－２'!Q168-'第１表－２'!Q155)/'第１表－２'!Q155*100</f>
        <v>-0.706357214934398</v>
      </c>
      <c r="R141" s="213" t="n">
        <f aca="false">('第１表－２'!R168-'第１表－２'!R155)/'第１表－２'!R155*100</f>
        <v>-1.10775427995971</v>
      </c>
      <c r="S141" s="213" t="n">
        <f aca="false">('第１表－２'!S168-'第１表－２'!S155)/'第１表－２'!S155*100</f>
        <v>-0.300300300300312</v>
      </c>
      <c r="T141" s="213" t="n">
        <f aca="false">('第１表－２'!T168-'第１表－２'!T155)/'第１表－２'!T155*100</f>
        <v>-1.20724346076459</v>
      </c>
      <c r="U141" s="213" t="n">
        <f aca="false">('第１表－２'!U168-'第１表－２'!U155)/'第１表－２'!U155*100</f>
        <v>0.883218842001954</v>
      </c>
      <c r="V141" s="213" t="n">
        <f aca="false">('第１表－２'!V168-'第１表－２'!V155)/'第１表－２'!V155*100</f>
        <v>-3.30920372285419</v>
      </c>
      <c r="W141" s="203"/>
      <c r="X141" s="201"/>
      <c r="Y141" s="201"/>
      <c r="Z141" s="201"/>
      <c r="AA141" s="201"/>
      <c r="AB141" s="201"/>
      <c r="AC141" s="201"/>
    </row>
    <row r="142" s="97" customFormat="true" ht="12" hidden="false" customHeight="true" outlineLevel="0" collapsed="false">
      <c r="A142" s="219" t="s">
        <v>396</v>
      </c>
      <c r="B142" s="220" t="n">
        <f aca="false">('第１表－２'!B169-'第１表－２'!B156)/'第１表－２'!B156*100</f>
        <v>1.17187499999999</v>
      </c>
      <c r="C142" s="213" t="n">
        <f aca="false">('第１表－２'!C169-'第１表－２'!C156)/'第１表－２'!C156*100</f>
        <v>1.55642023346304</v>
      </c>
      <c r="D142" s="213" t="n">
        <f aca="false">('第１表－２'!D169-'第１表－２'!D156)/'第１表－２'!D156*100</f>
        <v>1.76991150442478</v>
      </c>
      <c r="E142" s="213" t="n">
        <f aca="false">('第１表－２'!E169-'第１表－２'!E156)/'第１表－２'!E156*100</f>
        <v>0</v>
      </c>
      <c r="F142" s="213" t="n">
        <f aca="false">('第１表－２'!F169-'第１表－２'!F156)/'第１表－２'!F156*100</f>
        <v>-2.72251308900523</v>
      </c>
      <c r="G142" s="213" t="n">
        <f aca="false">('第１表－２'!G169-'第１表－２'!G156)/'第１表－２'!G156*100</f>
        <v>-16.6666666666667</v>
      </c>
      <c r="H142" s="213" t="n">
        <f aca="false">('第１表－２'!H169-'第１表－２'!H156)/'第１表－２'!H156*100</f>
        <v>-2.00000000000001</v>
      </c>
      <c r="I142" s="213" t="n">
        <f aca="false">('第１表－２'!I169-'第１表－２'!I156)/'第１表－２'!I156*100</f>
        <v>0.0998003992015911</v>
      </c>
      <c r="J142" s="213" t="n">
        <f aca="false">('第１表－２'!J169-'第１表－２'!J156)/'第１表－２'!J156*100</f>
        <v>-1.29611166500498</v>
      </c>
      <c r="K142" s="213" t="n">
        <f aca="false">('第１表－２'!K169-'第１表－２'!K156)/'第１表－２'!K156*100</f>
        <v>2.01005025125628</v>
      </c>
      <c r="L142" s="213" t="n">
        <f aca="false">('第１表－２'!L169-'第１表－２'!L156)/'第１表－２'!L156*100</f>
        <v>1</v>
      </c>
      <c r="M142" s="213" t="n">
        <f aca="false">('第１表－２'!M169-'第１表－２'!M156)/'第１表－２'!M156*100</f>
        <v>0.305810397553528</v>
      </c>
      <c r="N142" s="213" t="n">
        <f aca="false">('第１表－２'!N169-'第１表－２'!N156)/'第１表－２'!N156*100</f>
        <v>9.02708124373119</v>
      </c>
      <c r="O142" s="213" t="n">
        <f aca="false">('第１表－２'!O169-'第１表－２'!O156)/'第１表－２'!O156*100</f>
        <v>0</v>
      </c>
      <c r="P142" s="213" t="n">
        <f aca="false">('第１表－２'!P169-'第１表－２'!P156)/'第１表－２'!P156*100</f>
        <v>0.0999999999999943</v>
      </c>
      <c r="Q142" s="213" t="n">
        <f aca="false">('第１表－２'!Q169-'第１表－２'!Q156)/'第１表－２'!Q156*100</f>
        <v>6.09137055837564</v>
      </c>
      <c r="R142" s="213" t="n">
        <f aca="false">('第１表－２'!R169-'第１表－２'!R156)/'第１表－２'!R156*100</f>
        <v>-1.10663983903421</v>
      </c>
      <c r="S142" s="213" t="n">
        <f aca="false">('第１表－２'!S169-'第１表－２'!S156)/'第１表－２'!S156*100</f>
        <v>0</v>
      </c>
      <c r="T142" s="213" t="n">
        <f aca="false">('第１表－２'!T169-'第１表－２'!T156)/'第１表－２'!T156*100</f>
        <v>-1.00704934541793</v>
      </c>
      <c r="U142" s="213" t="n">
        <f aca="false">('第１表－２'!U169-'第１表－２'!U156)/'第１表－２'!U156*100</f>
        <v>0.883218842001954</v>
      </c>
      <c r="V142" s="213" t="n">
        <f aca="false">('第１表－２'!V169-'第１表－２'!V156)/'第１表－２'!V156*100</f>
        <v>-2.40585774058577</v>
      </c>
      <c r="W142" s="203"/>
      <c r="X142" s="201"/>
      <c r="Y142" s="201"/>
      <c r="Z142" s="201"/>
      <c r="AA142" s="201"/>
      <c r="AB142" s="201"/>
      <c r="AC142" s="201"/>
    </row>
    <row r="143" s="97" customFormat="true" ht="12" hidden="false" customHeight="true" outlineLevel="0" collapsed="false">
      <c r="A143" s="219" t="s">
        <v>397</v>
      </c>
      <c r="B143" s="220" t="n">
        <f aca="false">('第１表－２'!B170-'第１表－２'!B157)/'第１表－２'!B157*100</f>
        <v>1.17187499999999</v>
      </c>
      <c r="C143" s="213" t="n">
        <f aca="false">('第１表－２'!C170-'第１表－２'!C157)/'第１表－２'!C157*100</f>
        <v>1.55642023346304</v>
      </c>
      <c r="D143" s="213" t="n">
        <f aca="false">('第１表－２'!D170-'第１表－２'!D157)/'第１表－２'!D157*100</f>
        <v>1.76991150442478</v>
      </c>
      <c r="E143" s="213" t="n">
        <f aca="false">('第１表－２'!E170-'第１表－２'!E157)/'第１表－２'!E157*100</f>
        <v>0</v>
      </c>
      <c r="F143" s="213" t="n">
        <f aca="false">('第１表－２'!F170-'第１表－２'!F157)/'第１表－２'!F157*100</f>
        <v>-3.03030303030304</v>
      </c>
      <c r="G143" s="213" t="n">
        <f aca="false">('第１表－２'!G170-'第１表－２'!G157)/'第１表－２'!G157*100</f>
        <v>-16.1244695898161</v>
      </c>
      <c r="H143" s="213" t="n">
        <f aca="false">('第１表－２'!H170-'第１表－２'!H157)/'第１表－２'!H157*100</f>
        <v>-4.04145077720208</v>
      </c>
      <c r="I143" s="213" t="n">
        <f aca="false">('第１表－２'!I170-'第１表－２'!I157)/'第１表－２'!I157*100</f>
        <v>0</v>
      </c>
      <c r="J143" s="213" t="n">
        <f aca="false">('第１表－２'!J170-'第１表－２'!J157)/'第１表－２'!J157*100</f>
        <v>-1.19641076769691</v>
      </c>
      <c r="K143" s="213" t="n">
        <f aca="false">('第１表－２'!K170-'第１表－２'!K157)/'第１表－２'!K157*100</f>
        <v>0.795228628230628</v>
      </c>
      <c r="L143" s="213" t="n">
        <f aca="false">('第１表－２'!L170-'第１表－２'!L157)/'第１表－２'!L157*100</f>
        <v>1</v>
      </c>
      <c r="M143" s="213" t="n">
        <f aca="false">('第１表－２'!M170-'第１表－２'!M157)/'第１表－２'!M157*100</f>
        <v>-0.609137055837558</v>
      </c>
      <c r="N143" s="213" t="n">
        <f aca="false">('第１表－２'!N170-'第１表－２'!N157)/'第１表－２'!N157*100</f>
        <v>3.22886989553657</v>
      </c>
      <c r="O143" s="213" t="n">
        <f aca="false">('第１表－２'!O170-'第１表－２'!O157)/'第１表－２'!O157*100</f>
        <v>0</v>
      </c>
      <c r="P143" s="213" t="n">
        <f aca="false">('第１表－２'!P170-'第１表－２'!P157)/'第１表－２'!P157*100</f>
        <v>0.0999999999999943</v>
      </c>
      <c r="Q143" s="213" t="n">
        <f aca="false">('第１表－２'!Q170-'第１表－２'!Q157)/'第１表－２'!Q157*100</f>
        <v>4.74137931034483</v>
      </c>
      <c r="R143" s="213" t="n">
        <f aca="false">('第１表－２'!R170-'第１表－２'!R157)/'第１表－２'!R157*100</f>
        <v>-1.10887096774194</v>
      </c>
      <c r="S143" s="213" t="n">
        <f aca="false">('第１表－２'!S170-'第１表－２'!S157)/'第１表－２'!S157*100</f>
        <v>0.806451612903223</v>
      </c>
      <c r="T143" s="213" t="n">
        <f aca="false">('第１表－２'!T170-'第１表－２'!T157)/'第１表－２'!T157*100</f>
        <v>-1.10998990918264</v>
      </c>
      <c r="U143" s="213" t="n">
        <f aca="false">('第１表－２'!U170-'第１表－２'!U157)/'第１表－２'!U157*100</f>
        <v>0.883218842001954</v>
      </c>
      <c r="V143" s="213" t="n">
        <f aca="false">('第１表－２'!V170-'第１表－２'!V157)/'第１表－２'!V157*100</f>
        <v>-2.91060291060291</v>
      </c>
      <c r="W143" s="203"/>
      <c r="X143" s="201"/>
      <c r="Y143" s="201"/>
      <c r="Z143" s="201"/>
      <c r="AA143" s="201"/>
      <c r="AB143" s="201"/>
      <c r="AC143" s="201"/>
    </row>
    <row r="144" s="97" customFormat="true" ht="12" hidden="false" customHeight="true" outlineLevel="0" collapsed="false">
      <c r="A144" s="219" t="s">
        <v>398</v>
      </c>
      <c r="B144" s="220" t="n">
        <f aca="false">('第１表－２'!B171-'第１表－２'!B158)/'第１表－２'!B158*100</f>
        <v>1.17187499999999</v>
      </c>
      <c r="C144" s="213" t="n">
        <f aca="false">('第１表－２'!C171-'第１表－２'!C158)/'第１表－２'!C158*100</f>
        <v>1.55642023346304</v>
      </c>
      <c r="D144" s="213" t="n">
        <f aca="false">('第１表－２'!D171-'第１表－２'!D158)/'第１表－２'!D158*100</f>
        <v>1.76991150442478</v>
      </c>
      <c r="E144" s="213" t="n">
        <f aca="false">('第１表－２'!E171-'第１表－２'!E158)/'第１表－２'!E158*100</f>
        <v>0</v>
      </c>
      <c r="F144" s="213" t="n">
        <f aca="false">('第１表－２'!F171-'第１表－２'!F158)/'第１表－２'!F158*100</f>
        <v>-2.78350515463918</v>
      </c>
      <c r="G144" s="213" t="n">
        <f aca="false">('第１表－２'!G171-'第１表－２'!G158)/'第１表－２'!G158*100</f>
        <v>-18.273381294964</v>
      </c>
      <c r="H144" s="213" t="n">
        <f aca="false">('第１表－２'!H171-'第１表－２'!H158)/'第１表－２'!H158*100</f>
        <v>-2.67765190525231</v>
      </c>
      <c r="I144" s="213" t="n">
        <f aca="false">('第１表－２'!I171-'第１表－２'!I158)/'第１表－２'!I158*100</f>
        <v>0.0997008973080843</v>
      </c>
      <c r="J144" s="213" t="n">
        <f aca="false">('第１表－２'!J171-'第１表－２'!J158)/'第１表－２'!J158*100</f>
        <v>-1.16391852570319</v>
      </c>
      <c r="K144" s="213" t="n">
        <f aca="false">('第１表－２'!K171-'第１表－２'!K158)/'第１表－２'!K158*100</f>
        <v>0.595238095238104</v>
      </c>
      <c r="L144" s="213" t="n">
        <f aca="false">('第１表－２'!L171-'第１表－２'!L158)/'第１表－２'!L158*100</f>
        <v>1</v>
      </c>
      <c r="M144" s="213" t="n">
        <f aca="false">('第１表－２'!M171-'第１表－２'!M158)/'第１表－２'!M158*100</f>
        <v>-1.30784708249498</v>
      </c>
      <c r="N144" s="213" t="n">
        <f aca="false">('第１表－２'!N171-'第１表－２'!N158)/'第１表－２'!N158*100</f>
        <v>3.32699619771863</v>
      </c>
      <c r="O144" s="213" t="n">
        <f aca="false">('第１表－２'!O171-'第１表－２'!O158)/'第１表－２'!O158*100</f>
        <v>0</v>
      </c>
      <c r="P144" s="213" t="n">
        <f aca="false">('第１表－２'!P171-'第１表－２'!P158)/'第１表－２'!P158*100</f>
        <v>0.0999999999999943</v>
      </c>
      <c r="Q144" s="213" t="n">
        <f aca="false">('第１表－２'!Q171-'第１表－２'!Q158)/'第１表－２'!Q158*100</f>
        <v>2.43427458617332</v>
      </c>
      <c r="R144" s="213" t="n">
        <f aca="false">('第１表－２'!R171-'第１表－２'!R158)/'第１表－２'!R158*100</f>
        <v>-0.907258064516135</v>
      </c>
      <c r="S144" s="213" t="n">
        <f aca="false">('第１表－２'!S171-'第１表－２'!S158)/'第１表－２'!S158*100</f>
        <v>0.40363269424824</v>
      </c>
      <c r="T144" s="213" t="n">
        <f aca="false">('第１表－２'!T171-'第１表－２'!T158)/'第１表－２'!T158*100</f>
        <v>-0.907258064516135</v>
      </c>
      <c r="U144" s="213" t="n">
        <f aca="false">('第１表－２'!U171-'第１表－２'!U158)/'第１表－２'!U158*100</f>
        <v>0.883218842001954</v>
      </c>
      <c r="V144" s="213" t="n">
        <f aca="false">('第１表－２'!V171-'第１表－２'!V158)/'第１表－２'!V158*100</f>
        <v>-2.54065040650407</v>
      </c>
      <c r="W144" s="203"/>
      <c r="X144" s="201"/>
      <c r="Y144" s="201"/>
      <c r="Z144" s="201"/>
      <c r="AA144" s="201"/>
      <c r="AB144" s="201"/>
      <c r="AC144" s="201"/>
    </row>
    <row r="145" s="97" customFormat="true" ht="12" hidden="false" customHeight="true" outlineLevel="0" collapsed="false">
      <c r="A145" s="219" t="s">
        <v>399</v>
      </c>
      <c r="B145" s="220" t="n">
        <f aca="false">('第１表－２'!B172-'第１表－２'!B159)/'第１表－２'!B159*100</f>
        <v>1.17187499999999</v>
      </c>
      <c r="C145" s="213" t="n">
        <f aca="false">('第１表－２'!C172-'第１表－２'!C159)/'第１表－２'!C159*100</f>
        <v>1.55642023346304</v>
      </c>
      <c r="D145" s="213" t="n">
        <f aca="false">('第１表－２'!D172-'第１表－２'!D159)/'第１表－２'!D159*100</f>
        <v>1.76991150442478</v>
      </c>
      <c r="E145" s="213" t="n">
        <f aca="false">('第１表－２'!E172-'第１表－２'!E159)/'第１表－２'!E159*100</f>
        <v>0</v>
      </c>
      <c r="F145" s="213" t="n">
        <f aca="false">('第１表－２'!F172-'第１表－２'!F159)/'第１表－２'!F159*100</f>
        <v>-2.72536687631028</v>
      </c>
      <c r="G145" s="213" t="n">
        <f aca="false">('第１表－２'!G172-'第１表－２'!G159)/'第１表－２'!G159*100</f>
        <v>-18.7590187590188</v>
      </c>
      <c r="H145" s="213" t="n">
        <f aca="false">('第１表－２'!H172-'第１表－２'!H159)/'第１表－２'!H159*100</f>
        <v>-1.95876288659794</v>
      </c>
      <c r="I145" s="213" t="n">
        <f aca="false">('第１表－２'!I172-'第１表－２'!I159)/'第１表－２'!I159*100</f>
        <v>0.0998003992015911</v>
      </c>
      <c r="J145" s="213" t="n">
        <f aca="false">('第１表－２'!J172-'第１表－２'!J159)/'第１表－２'!J159*100</f>
        <v>-1.001001001001</v>
      </c>
      <c r="K145" s="213" t="n">
        <f aca="false">('第１表－２'!K172-'第１表－２'!K159)/'第１表－２'!K159*100</f>
        <v>0.795228628230628</v>
      </c>
      <c r="L145" s="213" t="n">
        <f aca="false">('第１表－２'!L172-'第１表－２'!L159)/'第１表－２'!L159*100</f>
        <v>1</v>
      </c>
      <c r="M145" s="213" t="n">
        <f aca="false">('第１表－２'!M172-'第１表－２'!M159)/'第１表－２'!M159*100</f>
        <v>0</v>
      </c>
      <c r="N145" s="213" t="n">
        <f aca="false">('第１表－２'!N172-'第１表－２'!N159)/'第１表－２'!N159*100</f>
        <v>3.23193916349809</v>
      </c>
      <c r="O145" s="213" t="n">
        <f aca="false">('第１表－２'!O172-'第１表－２'!O159)/'第１表－２'!O159*100</f>
        <v>0</v>
      </c>
      <c r="P145" s="213" t="n">
        <f aca="false">('第１表－２'!P172-'第１表－２'!P159)/'第１表－２'!P159*100</f>
        <v>0.0999999999999943</v>
      </c>
      <c r="Q145" s="213" t="n">
        <f aca="false">('第１表－２'!Q172-'第１表－２'!Q159)/'第１表－２'!Q159*100</f>
        <v>0.682261208577001</v>
      </c>
      <c r="R145" s="213" t="n">
        <f aca="false">('第１表－２'!R172-'第１表－２'!R159)/'第１表－２'!R159*100</f>
        <v>-0.807265388496466</v>
      </c>
      <c r="S145" s="213" t="n">
        <f aca="false">('第１表－２'!S172-'第１表－２'!S159)/'第１表－２'!S159*100</f>
        <v>0.201409869083588</v>
      </c>
      <c r="T145" s="213" t="n">
        <f aca="false">('第１表－２'!T172-'第１表－２'!T159)/'第１表－２'!T159*100</f>
        <v>-0.908173562058518</v>
      </c>
      <c r="U145" s="213" t="n">
        <f aca="false">('第１表－２'!U172-'第１表－２'!U159)/'第１表－２'!U159*100</f>
        <v>0.883218842001954</v>
      </c>
      <c r="V145" s="213" t="n">
        <f aca="false">('第１表－２'!V172-'第１表－２'!V159)/'第１表－２'!V159*100</f>
        <v>-2.6123301985371</v>
      </c>
      <c r="W145" s="203"/>
      <c r="X145" s="201"/>
      <c r="Y145" s="201"/>
      <c r="Z145" s="201"/>
      <c r="AA145" s="201"/>
      <c r="AB145" s="201"/>
      <c r="AC145" s="201"/>
    </row>
    <row r="146" s="97" customFormat="true" ht="12" hidden="false" customHeight="true" outlineLevel="0" collapsed="false">
      <c r="A146" s="219" t="s">
        <v>408</v>
      </c>
      <c r="B146" s="220" t="n">
        <f aca="false">('第１表－２'!B173-'第１表－２'!B160)/'第１表－２'!B160*100</f>
        <v>1.17187499999999</v>
      </c>
      <c r="C146" s="213" t="n">
        <f aca="false">('第１表－２'!C173-'第１表－２'!C160)/'第１表－２'!C160*100</f>
        <v>1.55642023346304</v>
      </c>
      <c r="D146" s="213" t="n">
        <f aca="false">('第１表－２'!D173-'第１表－２'!D160)/'第１表－２'!D160*100</f>
        <v>1.76991150442478</v>
      </c>
      <c r="E146" s="213" t="n">
        <f aca="false">('第１表－２'!E173-'第１表－２'!E160)/'第１表－２'!E160*100</f>
        <v>0</v>
      </c>
      <c r="F146" s="213" t="n">
        <f aca="false">('第１表－２'!F173-'第１表－２'!F160)/'第１表－２'!F160*100</f>
        <v>-2.8421052631579</v>
      </c>
      <c r="G146" s="213" t="n">
        <f aca="false">('第１表－２'!G173-'第１表－２'!G160)/'第１表－２'!G160*100</f>
        <v>-18.4407796101949</v>
      </c>
      <c r="H146" s="213" t="n">
        <f aca="false">('第１表－２'!H173-'第１表－２'!H160)/'第１表－２'!H160*100</f>
        <v>-2.59067357512953</v>
      </c>
      <c r="I146" s="213" t="n">
        <f aca="false">('第１表－２'!I173-'第１表－２'!I160)/'第１表－２'!I160*100</f>
        <v>0.199401794616154</v>
      </c>
      <c r="J146" s="213" t="n">
        <f aca="false">('第１表－２'!J173-'第１表－２'!J160)/'第１表－２'!J160*100</f>
        <v>-1.10110110110111</v>
      </c>
      <c r="K146" s="213" t="n">
        <f aca="false">('第１表－２'!K173-'第１表－２'!K160)/'第１表－２'!K160*100</f>
        <v>0.198216055500484</v>
      </c>
      <c r="L146" s="213" t="n">
        <f aca="false">('第１表－２'!L173-'第１表－２'!L160)/'第１表－２'!L160*100</f>
        <v>1</v>
      </c>
      <c r="M146" s="213" t="n">
        <f aca="false">('第１表－２'!M173-'第１表－２'!M160)/'第１表－２'!M160*100</f>
        <v>-2.70541082164329</v>
      </c>
      <c r="N146" s="213" t="n">
        <f aca="false">('第１表－２'!N173-'第１表－２'!N160)/'第１表－２'!N160*100</f>
        <v>3.13688212927756</v>
      </c>
      <c r="O146" s="213" t="n">
        <f aca="false">('第１表－２'!O173-'第１表－２'!O160)/'第１表－２'!O160*100</f>
        <v>0</v>
      </c>
      <c r="P146" s="213" t="n">
        <f aca="false">('第１表－２'!P173-'第１表－２'!P160)/'第１表－２'!P160*100</f>
        <v>0.0999999999999943</v>
      </c>
      <c r="Q146" s="213" t="n">
        <f aca="false">('第１表－２'!Q173-'第１表－２'!Q160)/'第１表－２'!Q160*100</f>
        <v>0.609137055837558</v>
      </c>
      <c r="R146" s="213" t="n">
        <f aca="false">('第１表－２'!R173-'第１表－２'!R160)/'第１表－２'!R160*100</f>
        <v>-1.00908173562059</v>
      </c>
      <c r="S146" s="213" t="n">
        <f aca="false">('第１表－２'!S173-'第１表－２'!S160)/'第１表－２'!S160*100</f>
        <v>0.402819738167176</v>
      </c>
      <c r="T146" s="213" t="n">
        <f aca="false">('第１表－２'!T173-'第１表－２'!T160)/'第１表－２'!T160*100</f>
        <v>-1.10998990918264</v>
      </c>
      <c r="U146" s="213" t="n">
        <f aca="false">('第１表－２'!U173-'第１表－２'!U160)/'第１表－２'!U160*100</f>
        <v>0.883218842001954</v>
      </c>
      <c r="V146" s="213" t="n">
        <f aca="false">('第１表－２'!V173-'第１表－２'!V160)/'第１表－２'!V160*100</f>
        <v>-2.62881177707676</v>
      </c>
      <c r="W146" s="203"/>
      <c r="X146" s="201"/>
      <c r="Y146" s="201"/>
      <c r="Z146" s="201"/>
      <c r="AA146" s="201"/>
      <c r="AB146" s="201"/>
      <c r="AC146" s="201"/>
    </row>
    <row r="147" s="97" customFormat="true" ht="12" hidden="false" customHeight="true" outlineLevel="0" collapsed="false">
      <c r="A147" s="219" t="s">
        <v>409</v>
      </c>
      <c r="B147" s="220" t="n">
        <f aca="false">('第１表－２'!B174-'第１表－２'!B161)/'第１表－２'!B161*100</f>
        <v>1.17187499999999</v>
      </c>
      <c r="C147" s="213" t="n">
        <f aca="false">('第１表－２'!C174-'第１表－２'!C161)/'第１表－２'!C161*100</f>
        <v>1.55642023346304</v>
      </c>
      <c r="D147" s="213" t="n">
        <f aca="false">('第１表－２'!D174-'第１表－２'!D161)/'第１表－２'!D161*100</f>
        <v>1.76991150442478</v>
      </c>
      <c r="E147" s="213" t="n">
        <f aca="false">('第１表－２'!E174-'第１表－２'!E161)/'第１表－２'!E161*100</f>
        <v>0</v>
      </c>
      <c r="F147" s="213" t="n">
        <f aca="false">('第１表－２'!F174-'第１表－２'!F161)/'第１表－２'!F161*100</f>
        <v>-2.12765957446809</v>
      </c>
      <c r="G147" s="213" t="n">
        <f aca="false">('第１表－２'!G174-'第１表－２'!G161)/'第１表－２'!G161*100</f>
        <v>-18.5185185185185</v>
      </c>
      <c r="H147" s="213" t="n">
        <f aca="false">('第１表－２'!H174-'第１表－２'!H161)/'第１表－２'!H161*100</f>
        <v>-1.75619834710744</v>
      </c>
      <c r="I147" s="213" t="n">
        <f aca="false">('第１表－２'!I174-'第１表－２'!I161)/'第１表－２'!I161*100</f>
        <v>0</v>
      </c>
      <c r="J147" s="213" t="n">
        <f aca="false">('第１表－２'!J174-'第１表－２'!J161)/'第１表－２'!J161*100</f>
        <v>-0.203252032520328</v>
      </c>
      <c r="K147" s="213" t="n">
        <f aca="false">('第１表－２'!K174-'第１表－２'!K161)/'第１表－２'!K161*100</f>
        <v>0.59582919563058</v>
      </c>
      <c r="L147" s="213" t="n">
        <f aca="false">('第１表－２'!L174-'第１表－２'!L161)/'第１表－２'!L161*100</f>
        <v>1</v>
      </c>
      <c r="M147" s="213" t="n">
        <f aca="false">('第１表－２'!M174-'第１表－２'!M161)/'第１表－２'!M161*100</f>
        <v>-1.31048387096774</v>
      </c>
      <c r="N147" s="213" t="n">
        <f aca="false">('第１表－２'!N174-'第１表－２'!N161)/'第１表－２'!N161*100</f>
        <v>3.33333333333333</v>
      </c>
      <c r="O147" s="213" t="n">
        <f aca="false">('第１表－２'!O174-'第１表－２'!O161)/'第１表－２'!O161*100</f>
        <v>0</v>
      </c>
      <c r="P147" s="213" t="n">
        <f aca="false">('第１表－２'!P174-'第１表－２'!P161)/'第１表－２'!P161*100</f>
        <v>0.0999999999999943</v>
      </c>
      <c r="Q147" s="213" t="n">
        <f aca="false">('第１表－２'!Q174-'第１表－２'!Q161)/'第１表－２'!Q161*100</f>
        <v>2.75715800636268</v>
      </c>
      <c r="R147" s="213" t="n">
        <f aca="false">('第１表－２'!R174-'第１表－２'!R161)/'第１表－２'!R161*100</f>
        <v>-0.909090909090915</v>
      </c>
      <c r="S147" s="213" t="n">
        <f aca="false">('第１表－２'!S174-'第１表－２'!S161)/'第１表－２'!S161*100</f>
        <v>-0.402010050251262</v>
      </c>
      <c r="T147" s="213" t="n">
        <f aca="false">('第１表－２'!T174-'第１表－２'!T161)/'第１表－２'!T161*100</f>
        <v>-1.01010101010101</v>
      </c>
      <c r="U147" s="213" t="n">
        <f aca="false">('第１表－２'!U174-'第１表－２'!U161)/'第１表－２'!U161*100</f>
        <v>0.883218842001954</v>
      </c>
      <c r="V147" s="213" t="n">
        <f aca="false">('第１表－２'!V174-'第１表－２'!V161)/'第１表－２'!V161*100</f>
        <v>-2.12089077412513</v>
      </c>
      <c r="W147" s="203"/>
      <c r="X147" s="201"/>
      <c r="Y147" s="201"/>
      <c r="Z147" s="201"/>
      <c r="AA147" s="201"/>
      <c r="AB147" s="201"/>
      <c r="AC147" s="201"/>
    </row>
    <row r="148" s="138" customFormat="true" ht="12" hidden="false" customHeight="true" outlineLevel="0" collapsed="false">
      <c r="A148" s="219" t="s">
        <v>410</v>
      </c>
      <c r="B148" s="224" t="n">
        <f aca="false">('第１表－２'!B175-'第１表－２'!B162)/'第１表－２'!B162*100</f>
        <v>1.17187499999999</v>
      </c>
      <c r="C148" s="213" t="n">
        <f aca="false">('第１表－２'!C175-'第１表－２'!C162)/'第１表－２'!C162*100</f>
        <v>1.55642023346304</v>
      </c>
      <c r="D148" s="213" t="n">
        <f aca="false">('第１表－２'!D175-'第１表－２'!D162)/'第１表－２'!D162*100</f>
        <v>1.76991150442478</v>
      </c>
      <c r="E148" s="213" t="n">
        <f aca="false">('第１表－２'!E175-'第１表－２'!E162)/'第１表－２'!E162*100</f>
        <v>0</v>
      </c>
      <c r="F148" s="213" t="n">
        <f aca="false">('第１表－２'!F175-'第１表－２'!F162)/'第１表－２'!F162*100</f>
        <v>-2.22222222222222</v>
      </c>
      <c r="G148" s="213" t="n">
        <f aca="false">('第１表－２'!G175-'第１表－２'!G162)/'第１表－２'!G162*100</f>
        <v>-18.1959564541213</v>
      </c>
      <c r="H148" s="213" t="n">
        <f aca="false">('第１表－２'!H175-'第１表－２'!H162)/'第１表－２'!H162*100</f>
        <v>-1.86335403726708</v>
      </c>
      <c r="I148" s="213" t="n">
        <f aca="false">('第１表－２'!I175-'第１表－２'!I162)/'第１表－２'!I162*100</f>
        <v>-0.0995024875621834</v>
      </c>
      <c r="J148" s="213" t="n">
        <f aca="false">('第１表－２'!J175-'第１表－２'!J162)/'第１表－２'!J162*100</f>
        <v>-0.301810865191158</v>
      </c>
      <c r="K148" s="213" t="n">
        <f aca="false">('第１表－２'!K175-'第１表－２'!K162)/'第１表－２'!K162*100</f>
        <v>-0.297619047619045</v>
      </c>
      <c r="L148" s="213" t="n">
        <f aca="false">('第１表－２'!L175-'第１表－２'!L162)/'第１表－２'!L162*100</f>
        <v>1</v>
      </c>
      <c r="M148" s="213" t="n">
        <f aca="false">('第１表－２'!M175-'第１表－２'!M162)/'第１表－２'!M162*100</f>
        <v>-2.51256281407035</v>
      </c>
      <c r="N148" s="213" t="n">
        <f aca="false">('第１表－２'!N175-'第１表－２'!N162)/'第１表－２'!N162*100</f>
        <v>0.476190476190476</v>
      </c>
      <c r="O148" s="213" t="n">
        <f aca="false">('第１表－２'!O175-'第１表－２'!O162)/'第１表－２'!O162*100</f>
        <v>0</v>
      </c>
      <c r="P148" s="213" t="n">
        <f aca="false">('第１表－２'!P175-'第１表－２'!P162)/'第１表－２'!P162*100</f>
        <v>0.0999999999999943</v>
      </c>
      <c r="Q148" s="213" t="n">
        <f aca="false">('第１表－２'!Q175-'第１表－２'!Q162)/'第１表－２'!Q162*100</f>
        <v>3.14465408805031</v>
      </c>
      <c r="R148" s="213" t="n">
        <f aca="false">('第１表－２'!R175-'第１表－２'!R162)/'第１表－２'!R162*100</f>
        <v>-1.31445904954501</v>
      </c>
      <c r="S148" s="213" t="n">
        <f aca="false">('第１表－２'!S175-'第１表－２'!S162)/'第１表－２'!S162*100</f>
        <v>-0.301204819277106</v>
      </c>
      <c r="T148" s="213" t="n">
        <f aca="false">('第１表－２'!T175-'第１表－２'!T162)/'第１表－２'!T162*100</f>
        <v>-1.41557128412539</v>
      </c>
      <c r="U148" s="213" t="n">
        <f aca="false">('第１表－２'!U175-'第１表－２'!U162)/'第１表－２'!U162*100</f>
        <v>0.883218842001954</v>
      </c>
      <c r="V148" s="213" t="n">
        <f aca="false">('第１表－２'!V175-'第１表－２'!V162)/'第１表－２'!V162*100</f>
        <v>-2.31822971548999</v>
      </c>
      <c r="W148" s="203"/>
      <c r="X148" s="201"/>
      <c r="Y148" s="201"/>
      <c r="Z148" s="201"/>
      <c r="AA148" s="201"/>
      <c r="AB148" s="201"/>
      <c r="AC148" s="201"/>
    </row>
    <row r="149" s="97" customFormat="true" ht="9.75" hidden="false" customHeight="false" outlineLevel="0" collapsed="false">
      <c r="A149" s="181"/>
      <c r="B149" s="225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197"/>
      <c r="X149" s="164"/>
      <c r="Y149" s="164"/>
      <c r="Z149" s="164"/>
      <c r="AA149" s="164"/>
      <c r="AB149" s="164"/>
      <c r="AC149" s="164"/>
    </row>
    <row r="150" s="100" customFormat="true" ht="12" hidden="false" customHeight="true" outlineLevel="0" collapsed="false">
      <c r="A150" s="227"/>
    </row>
    <row r="151" s="100" customFormat="true" ht="12" hidden="false" customHeight="true" outlineLevel="0" collapsed="false">
      <c r="A151" s="227"/>
    </row>
    <row r="152" s="100" customFormat="true" ht="12" hidden="false" customHeight="true" outlineLevel="0" collapsed="false">
      <c r="A152" s="227"/>
    </row>
    <row r="153" s="100" customFormat="true" ht="12" hidden="false" customHeight="true" outlineLevel="0" collapsed="false">
      <c r="A153" s="227"/>
    </row>
    <row r="154" s="100" customFormat="true" ht="12" hidden="false" customHeight="true" outlineLevel="0" collapsed="false">
      <c r="A154" s="227"/>
    </row>
    <row r="155" s="100" customFormat="true" ht="12" hidden="false" customHeight="true" outlineLevel="0" collapsed="false">
      <c r="A155" s="227"/>
    </row>
    <row r="156" s="100" customFormat="true" ht="12" hidden="false" customHeight="true" outlineLevel="0" collapsed="false">
      <c r="A156" s="227"/>
    </row>
    <row r="157" s="100" customFormat="true" ht="12" hidden="false" customHeight="true" outlineLevel="0" collapsed="false">
      <c r="A157" s="227"/>
    </row>
    <row r="158" s="100" customFormat="true" ht="9.75" hidden="false" customHeight="false" outlineLevel="0" collapsed="false">
      <c r="A158" s="227"/>
      <c r="B158" s="128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</row>
    <row r="159" customFormat="false" ht="9" hidden="false" customHeight="true" outlineLevel="0" collapsed="false">
      <c r="AC159" s="189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99609375" defaultRowHeight="11.25" zeroHeight="false" outlineLevelRow="0" outlineLevelCol="0"/>
  <cols>
    <col collapsed="false" customWidth="true" hidden="false" outlineLevel="0" max="1" min="1" style="228" width="1.69"/>
    <col collapsed="false" customWidth="true" hidden="false" outlineLevel="0" max="2" min="2" style="229" width="17.69"/>
    <col collapsed="false" customWidth="true" hidden="false" outlineLevel="0" max="8" min="3" style="228" width="8.99"/>
    <col collapsed="false" customWidth="true" hidden="false" outlineLevel="0" max="9" min="9" style="228" width="8.69"/>
    <col collapsed="false" customWidth="true" hidden="false" outlineLevel="0" max="10" min="10" style="228" width="24.69"/>
    <col collapsed="false" customWidth="true" hidden="false" outlineLevel="0" max="13" min="11" style="228" width="8.69"/>
    <col collapsed="false" customWidth="true" hidden="false" outlineLevel="0" max="14" min="14" style="228" width="24.69"/>
    <col collapsed="false" customWidth="true" hidden="false" outlineLevel="0" max="26" min="15" style="228" width="8.69"/>
    <col collapsed="false" customWidth="false" hidden="false" outlineLevel="0" max="257" min="27" style="228" width="16.99"/>
  </cols>
  <sheetData>
    <row r="1" s="84" customFormat="true" ht="17.25" hidden="false" customHeight="false" outlineLevel="0" collapsed="false">
      <c r="A1" s="230" t="s">
        <v>413</v>
      </c>
      <c r="C1" s="165"/>
      <c r="D1" s="165"/>
      <c r="E1" s="165"/>
      <c r="F1" s="165"/>
      <c r="G1" s="165"/>
      <c r="I1" s="86"/>
      <c r="J1" s="86"/>
      <c r="K1" s="86"/>
      <c r="L1" s="86"/>
      <c r="M1" s="86"/>
      <c r="N1" s="87"/>
      <c r="O1" s="86"/>
      <c r="P1" s="86"/>
      <c r="Q1" s="86"/>
      <c r="R1" s="86"/>
      <c r="S1" s="86"/>
      <c r="T1" s="86"/>
      <c r="U1" s="86"/>
      <c r="V1" s="86"/>
      <c r="W1" s="86"/>
      <c r="X1" s="86"/>
      <c r="Y1" s="87"/>
      <c r="Z1" s="86"/>
      <c r="AA1" s="86"/>
      <c r="AB1" s="87"/>
      <c r="AC1" s="86"/>
      <c r="AD1" s="231" t="s">
        <v>414</v>
      </c>
    </row>
    <row r="2" s="92" customFormat="true" ht="11.2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1" t="s">
        <v>415</v>
      </c>
    </row>
    <row r="3" customFormat="false" ht="15" hidden="false" customHeight="true" outlineLevel="0" collapsed="false">
      <c r="A3" s="232"/>
      <c r="B3" s="233"/>
      <c r="C3" s="234" t="s">
        <v>50</v>
      </c>
      <c r="D3" s="235" t="s">
        <v>50</v>
      </c>
      <c r="E3" s="235" t="s">
        <v>50</v>
      </c>
      <c r="F3" s="236"/>
      <c r="G3" s="237"/>
      <c r="H3" s="238"/>
      <c r="I3" s="239"/>
      <c r="J3" s="240"/>
      <c r="K3" s="240"/>
      <c r="L3" s="240"/>
      <c r="M3" s="240"/>
      <c r="N3" s="240"/>
      <c r="O3" s="240"/>
    </row>
    <row r="4" customFormat="false" ht="15" hidden="false" customHeight="true" outlineLevel="0" collapsed="false">
      <c r="A4" s="241"/>
      <c r="B4" s="242" t="s">
        <v>53</v>
      </c>
      <c r="C4" s="243" t="s">
        <v>416</v>
      </c>
      <c r="D4" s="244" t="s">
        <v>56</v>
      </c>
      <c r="E4" s="244" t="s">
        <v>57</v>
      </c>
      <c r="F4" s="244"/>
      <c r="G4" s="245" t="s">
        <v>243</v>
      </c>
      <c r="H4" s="246"/>
      <c r="I4" s="239"/>
      <c r="J4" s="240"/>
      <c r="K4" s="240"/>
      <c r="L4" s="240"/>
      <c r="M4" s="240"/>
      <c r="N4" s="240"/>
      <c r="O4" s="240"/>
    </row>
    <row r="5" customFormat="false" ht="15" hidden="false" customHeight="true" outlineLevel="0" collapsed="false">
      <c r="A5" s="247"/>
      <c r="B5" s="248"/>
      <c r="C5" s="245" t="s">
        <v>60</v>
      </c>
      <c r="D5" s="249" t="s">
        <v>60</v>
      </c>
      <c r="E5" s="249" t="s">
        <v>60</v>
      </c>
      <c r="F5" s="250" t="s">
        <v>417</v>
      </c>
      <c r="G5" s="251" t="s">
        <v>418</v>
      </c>
      <c r="H5" s="251" t="s">
        <v>419</v>
      </c>
      <c r="I5" s="239"/>
      <c r="J5" s="240"/>
      <c r="K5" s="240"/>
      <c r="L5" s="240"/>
      <c r="M5" s="240"/>
      <c r="N5" s="240"/>
      <c r="O5" s="240"/>
    </row>
    <row r="6" customFormat="false" ht="14.25" hidden="false" customHeight="true" outlineLevel="0" collapsed="false">
      <c r="A6" s="232"/>
      <c r="B6" s="252" t="s">
        <v>63</v>
      </c>
      <c r="C6" s="253" t="n">
        <v>100</v>
      </c>
      <c r="D6" s="253" t="n">
        <v>99.3</v>
      </c>
      <c r="E6" s="253" t="n">
        <v>98.4</v>
      </c>
      <c r="F6" s="254" t="n">
        <v>-0.3</v>
      </c>
      <c r="G6" s="255" t="n">
        <f aca="false">(D6-C6)/C6*100</f>
        <v>-0.700000000000003</v>
      </c>
      <c r="H6" s="256" t="n">
        <f aca="false">(E6-D6)/D6*100</f>
        <v>-0.906344410876124</v>
      </c>
      <c r="I6" s="239"/>
      <c r="J6" s="240"/>
      <c r="K6" s="240"/>
      <c r="L6" s="240"/>
      <c r="M6" s="240"/>
      <c r="N6" s="240"/>
      <c r="O6" s="240"/>
    </row>
    <row r="7" customFormat="false" ht="14.25" hidden="false" customHeight="true" outlineLevel="0" collapsed="false">
      <c r="A7" s="241"/>
      <c r="B7" s="257"/>
      <c r="C7" s="253"/>
      <c r="D7" s="253"/>
      <c r="E7" s="253"/>
      <c r="F7" s="254"/>
      <c r="G7" s="255"/>
      <c r="H7" s="256"/>
      <c r="I7" s="239"/>
      <c r="J7" s="240"/>
      <c r="K7" s="240"/>
      <c r="L7" s="240"/>
      <c r="M7" s="240"/>
      <c r="N7" s="240"/>
      <c r="O7" s="240"/>
    </row>
    <row r="8" customFormat="false" ht="14.25" hidden="false" customHeight="true" outlineLevel="0" collapsed="false">
      <c r="A8" s="241"/>
      <c r="B8" s="258" t="s">
        <v>66</v>
      </c>
      <c r="C8" s="253" t="n">
        <v>100</v>
      </c>
      <c r="D8" s="253" t="n">
        <v>99.4</v>
      </c>
      <c r="E8" s="253" t="n">
        <v>98.6</v>
      </c>
      <c r="F8" s="254" t="n">
        <v>-0.5</v>
      </c>
      <c r="G8" s="255" t="n">
        <v>-1.9</v>
      </c>
      <c r="H8" s="256" t="n">
        <f aca="false">(E8-D8)/D8*100</f>
        <v>-0.80482897384307</v>
      </c>
      <c r="I8" s="239"/>
      <c r="J8" s="240"/>
      <c r="K8" s="240"/>
      <c r="L8" s="240"/>
      <c r="M8" s="240"/>
      <c r="N8" s="240"/>
      <c r="O8" s="240"/>
    </row>
    <row r="9" customFormat="false" ht="14.25" hidden="false" customHeight="true" outlineLevel="0" collapsed="false">
      <c r="A9" s="241"/>
      <c r="B9" s="258" t="s">
        <v>67</v>
      </c>
      <c r="C9" s="253" t="n">
        <v>100</v>
      </c>
      <c r="D9" s="253" t="n">
        <v>98.2</v>
      </c>
      <c r="E9" s="253" t="n">
        <v>97.3</v>
      </c>
      <c r="F9" s="254" t="n">
        <v>0.6</v>
      </c>
      <c r="G9" s="255" t="n">
        <v>-2.1</v>
      </c>
      <c r="H9" s="256" t="n">
        <f aca="false">(E9-D9)/D9*100</f>
        <v>-0.916496945010189</v>
      </c>
      <c r="I9" s="239"/>
      <c r="J9" s="240"/>
      <c r="K9" s="240"/>
      <c r="L9" s="240"/>
      <c r="M9" s="240"/>
      <c r="N9" s="240"/>
      <c r="O9" s="240"/>
    </row>
    <row r="10" customFormat="false" ht="14.25" hidden="false" customHeight="true" outlineLevel="0" collapsed="false">
      <c r="A10" s="241"/>
      <c r="B10" s="258" t="s">
        <v>68</v>
      </c>
      <c r="C10" s="253" t="n">
        <v>100</v>
      </c>
      <c r="D10" s="253" t="n">
        <v>99.4</v>
      </c>
      <c r="E10" s="253" t="n">
        <v>99</v>
      </c>
      <c r="F10" s="254" t="n">
        <v>-0.3</v>
      </c>
      <c r="G10" s="255" t="n">
        <f aca="false">(D10-C10)/C10*100</f>
        <v>-0.599999999999994</v>
      </c>
      <c r="H10" s="256" t="n">
        <f aca="false">(E10-D10)/D10*100</f>
        <v>-0.402414486921535</v>
      </c>
      <c r="I10" s="239"/>
      <c r="J10" s="240"/>
      <c r="K10" s="240"/>
      <c r="L10" s="240"/>
      <c r="M10" s="240"/>
      <c r="N10" s="240"/>
      <c r="O10" s="240"/>
    </row>
    <row r="11" customFormat="false" ht="14.25" hidden="false" customHeight="true" outlineLevel="0" collapsed="false">
      <c r="A11" s="241"/>
      <c r="B11" s="259" t="s">
        <v>420</v>
      </c>
      <c r="C11" s="260" t="n">
        <v>100</v>
      </c>
      <c r="D11" s="260" t="n">
        <v>99.2</v>
      </c>
      <c r="E11" s="260" t="n">
        <v>99.1</v>
      </c>
      <c r="F11" s="254" t="n">
        <v>-1.2</v>
      </c>
      <c r="G11" s="255" t="n">
        <f aca="false">(D11-C11)/C11*100</f>
        <v>-0.799999999999997</v>
      </c>
      <c r="H11" s="256" t="n">
        <f aca="false">(E11-D11)/D11*100</f>
        <v>-0.100806451612912</v>
      </c>
      <c r="I11" s="239"/>
      <c r="J11" s="240"/>
      <c r="K11" s="240"/>
      <c r="L11" s="240"/>
      <c r="M11" s="240"/>
      <c r="N11" s="240"/>
      <c r="O11" s="240"/>
    </row>
    <row r="12" customFormat="false" ht="14.25" hidden="false" customHeight="true" outlineLevel="0" collapsed="false">
      <c r="A12" s="241"/>
      <c r="B12" s="258" t="s">
        <v>70</v>
      </c>
      <c r="C12" s="253" t="n">
        <v>100</v>
      </c>
      <c r="D12" s="253" t="n">
        <v>99.7</v>
      </c>
      <c r="E12" s="253" t="n">
        <v>100.3</v>
      </c>
      <c r="F12" s="254" t="n">
        <v>-0.8</v>
      </c>
      <c r="G12" s="255" t="n">
        <f aca="false">(D12-C12)/C12*100</f>
        <v>-0.299999999999997</v>
      </c>
      <c r="H12" s="256" t="n">
        <f aca="false">(E12-D12)/D12*100</f>
        <v>0.601805416248741</v>
      </c>
      <c r="I12" s="239"/>
      <c r="J12" s="240"/>
      <c r="K12" s="240"/>
      <c r="L12" s="240"/>
      <c r="M12" s="240"/>
      <c r="N12" s="240"/>
      <c r="O12" s="240"/>
    </row>
    <row r="13" customFormat="false" ht="14.25" hidden="false" customHeight="true" outlineLevel="0" collapsed="false">
      <c r="A13" s="241"/>
      <c r="B13" s="258" t="s">
        <v>72</v>
      </c>
      <c r="C13" s="253" t="n">
        <v>100</v>
      </c>
      <c r="D13" s="253" t="n">
        <v>98.3</v>
      </c>
      <c r="E13" s="253" t="n">
        <v>98</v>
      </c>
      <c r="F13" s="254" t="n">
        <v>1.3</v>
      </c>
      <c r="G13" s="255" t="n">
        <f aca="false">(D13-C13)/C13*100</f>
        <v>-1.7</v>
      </c>
      <c r="H13" s="256" t="n">
        <f aca="false">(E13-D13)/D13*100</f>
        <v>-0.305188199389621</v>
      </c>
      <c r="I13" s="239"/>
      <c r="J13" s="240"/>
      <c r="K13" s="240"/>
      <c r="L13" s="240"/>
      <c r="M13" s="240"/>
      <c r="N13" s="240"/>
      <c r="O13" s="240"/>
    </row>
    <row r="14" customFormat="false" ht="14.25" hidden="false" customHeight="true" outlineLevel="0" collapsed="false">
      <c r="A14" s="241"/>
      <c r="B14" s="258" t="s">
        <v>421</v>
      </c>
      <c r="C14" s="253" t="n">
        <v>100</v>
      </c>
      <c r="D14" s="253" t="n">
        <v>102</v>
      </c>
      <c r="E14" s="253" t="n">
        <v>100.1</v>
      </c>
      <c r="F14" s="254" t="n">
        <v>-7.7</v>
      </c>
      <c r="G14" s="255" t="n">
        <f aca="false">(D14-C14)/C14*100</f>
        <v>2</v>
      </c>
      <c r="H14" s="256" t="n">
        <f aca="false">(E14-D14)/D14*100</f>
        <v>-1.86274509803922</v>
      </c>
      <c r="I14" s="239"/>
      <c r="J14" s="240"/>
      <c r="K14" s="240"/>
      <c r="L14" s="240"/>
      <c r="M14" s="240"/>
      <c r="N14" s="240"/>
      <c r="O14" s="240"/>
    </row>
    <row r="15" customFormat="false" ht="14.25" hidden="false" customHeight="true" outlineLevel="0" collapsed="false">
      <c r="A15" s="241"/>
      <c r="B15" s="259" t="s">
        <v>422</v>
      </c>
      <c r="C15" s="260" t="n">
        <v>100</v>
      </c>
      <c r="D15" s="260" t="n">
        <v>103.4</v>
      </c>
      <c r="E15" s="260" t="n">
        <v>100.9</v>
      </c>
      <c r="F15" s="254" t="n">
        <v>-12.2</v>
      </c>
      <c r="G15" s="255" t="n">
        <f aca="false">(D15-C15)/C15*100</f>
        <v>3.40000000000001</v>
      </c>
      <c r="H15" s="256" t="n">
        <f aca="false">(E15-D15)/D15*100</f>
        <v>-2.41779497098646</v>
      </c>
      <c r="I15" s="239"/>
      <c r="J15" s="240"/>
      <c r="K15" s="240"/>
      <c r="L15" s="240"/>
      <c r="M15" s="240"/>
      <c r="N15" s="240"/>
      <c r="O15" s="240"/>
    </row>
    <row r="16" customFormat="false" ht="14.25" hidden="false" customHeight="true" outlineLevel="0" collapsed="false">
      <c r="A16" s="241"/>
      <c r="B16" s="258" t="s">
        <v>75</v>
      </c>
      <c r="C16" s="253" t="n">
        <v>100</v>
      </c>
      <c r="D16" s="253" t="n">
        <v>99.1</v>
      </c>
      <c r="E16" s="253" t="n">
        <v>95.7</v>
      </c>
      <c r="F16" s="254" t="n">
        <v>3</v>
      </c>
      <c r="G16" s="255" t="n">
        <f aca="false">(D16-C16)/C16*100</f>
        <v>-0.900000000000006</v>
      </c>
      <c r="H16" s="256" t="n">
        <f aca="false">(E16-D16)/D16*100</f>
        <v>-3.43087790110998</v>
      </c>
      <c r="I16" s="239"/>
      <c r="J16" s="240"/>
      <c r="K16" s="240"/>
      <c r="L16" s="240"/>
      <c r="M16" s="240"/>
      <c r="N16" s="240"/>
      <c r="O16" s="240"/>
    </row>
    <row r="17" customFormat="false" ht="14.25" hidden="false" customHeight="true" outlineLevel="0" collapsed="false">
      <c r="A17" s="241"/>
      <c r="B17" s="259" t="s">
        <v>423</v>
      </c>
      <c r="C17" s="260" t="n">
        <v>100</v>
      </c>
      <c r="D17" s="260" t="n">
        <v>99.2</v>
      </c>
      <c r="E17" s="260" t="n">
        <v>95.8</v>
      </c>
      <c r="F17" s="254" t="n">
        <v>3.1</v>
      </c>
      <c r="G17" s="255" t="n">
        <f aca="false">(D17-C17)/C17*100</f>
        <v>-0.799999999999997</v>
      </c>
      <c r="H17" s="256" t="n">
        <f aca="false">(E17-D17)/D17*100</f>
        <v>-3.42741935483872</v>
      </c>
      <c r="I17" s="239"/>
      <c r="J17" s="240"/>
      <c r="K17" s="240"/>
      <c r="L17" s="240"/>
      <c r="M17" s="240"/>
      <c r="N17" s="240"/>
      <c r="O17" s="240"/>
    </row>
    <row r="18" customFormat="false" ht="14.25" hidden="false" customHeight="true" outlineLevel="0" collapsed="false">
      <c r="A18" s="241"/>
      <c r="B18" s="258" t="s">
        <v>76</v>
      </c>
      <c r="C18" s="253" t="n">
        <v>100</v>
      </c>
      <c r="D18" s="253" t="n">
        <v>98.7</v>
      </c>
      <c r="E18" s="253" t="n">
        <v>97.2</v>
      </c>
      <c r="F18" s="254" t="n">
        <v>-0.4</v>
      </c>
      <c r="G18" s="255" t="n">
        <f aca="false">(D18-C18)/C18*100</f>
        <v>-1.3</v>
      </c>
      <c r="H18" s="256" t="n">
        <f aca="false">(E18-D18)/D18*100</f>
        <v>-1.51975683890578</v>
      </c>
      <c r="I18" s="239"/>
      <c r="J18" s="240"/>
      <c r="K18" s="240"/>
      <c r="L18" s="240"/>
      <c r="M18" s="240"/>
      <c r="N18" s="240"/>
      <c r="O18" s="240"/>
    </row>
    <row r="19" customFormat="false" ht="14.25" hidden="false" customHeight="true" outlineLevel="0" collapsed="false">
      <c r="A19" s="241"/>
      <c r="B19" s="258" t="s">
        <v>78</v>
      </c>
      <c r="C19" s="253" t="n">
        <v>100</v>
      </c>
      <c r="D19" s="253" t="n">
        <v>98.7</v>
      </c>
      <c r="E19" s="253" t="n">
        <v>96.5</v>
      </c>
      <c r="F19" s="254" t="n">
        <v>1.5</v>
      </c>
      <c r="G19" s="255" t="n">
        <f aca="false">(D19-C19)/C19*100</f>
        <v>-1.3</v>
      </c>
      <c r="H19" s="256" t="n">
        <f aca="false">(E19-D19)/D19*100</f>
        <v>-2.22897669706181</v>
      </c>
      <c r="I19" s="239"/>
      <c r="J19" s="240"/>
      <c r="K19" s="240"/>
      <c r="L19" s="240"/>
      <c r="M19" s="240"/>
      <c r="N19" s="240"/>
      <c r="O19" s="240"/>
    </row>
    <row r="20" customFormat="false" ht="14.25" hidden="false" customHeight="true" outlineLevel="0" collapsed="false">
      <c r="A20" s="241"/>
      <c r="B20" s="258" t="s">
        <v>80</v>
      </c>
      <c r="C20" s="253" t="n">
        <v>100</v>
      </c>
      <c r="D20" s="253" t="n">
        <v>98.9</v>
      </c>
      <c r="E20" s="253" t="n">
        <v>98.5</v>
      </c>
      <c r="F20" s="254" t="n">
        <v>-0.1</v>
      </c>
      <c r="G20" s="255" t="n">
        <f aca="false">(D20-C20)/C20*100</f>
        <v>-1.09999999999999</v>
      </c>
      <c r="H20" s="256" t="n">
        <f aca="false">(E20-D20)/D20*100</f>
        <v>-0.404448938321543</v>
      </c>
      <c r="I20" s="239"/>
      <c r="J20" s="240"/>
      <c r="K20" s="240"/>
      <c r="L20" s="240"/>
      <c r="M20" s="240"/>
      <c r="N20" s="240"/>
      <c r="O20" s="240"/>
    </row>
    <row r="21" customFormat="false" ht="14.25" hidden="false" customHeight="true" outlineLevel="0" collapsed="false">
      <c r="A21" s="241"/>
      <c r="B21" s="258" t="s">
        <v>82</v>
      </c>
      <c r="C21" s="253" t="n">
        <v>100</v>
      </c>
      <c r="D21" s="253" t="n">
        <v>98.3</v>
      </c>
      <c r="E21" s="253" t="n">
        <v>96.7</v>
      </c>
      <c r="F21" s="254" t="n">
        <v>1.3</v>
      </c>
      <c r="G21" s="255" t="n">
        <f aca="false">(D21-C21)/C21*100</f>
        <v>-1.7</v>
      </c>
      <c r="H21" s="256" t="n">
        <f aca="false">(E21-D21)/D21*100</f>
        <v>-1.62767039674465</v>
      </c>
      <c r="I21" s="239"/>
      <c r="J21" s="240"/>
      <c r="K21" s="240"/>
      <c r="L21" s="240"/>
      <c r="M21" s="240"/>
      <c r="N21" s="240"/>
      <c r="O21" s="240"/>
    </row>
    <row r="22" customFormat="false" ht="14.25" hidden="false" customHeight="true" outlineLevel="0" collapsed="false">
      <c r="A22" s="241"/>
      <c r="B22" s="258" t="s">
        <v>83</v>
      </c>
      <c r="C22" s="253" t="n">
        <v>100</v>
      </c>
      <c r="D22" s="253" t="n">
        <v>99.3</v>
      </c>
      <c r="E22" s="253" t="n">
        <v>98.4</v>
      </c>
      <c r="F22" s="254" t="n">
        <v>0</v>
      </c>
      <c r="G22" s="255" t="n">
        <f aca="false">(D22-C22)/C22*100</f>
        <v>-0.700000000000003</v>
      </c>
      <c r="H22" s="256" t="n">
        <f aca="false">(E22-D22)/D22*100</f>
        <v>-0.906344410876124</v>
      </c>
      <c r="I22" s="239"/>
      <c r="J22" s="240"/>
      <c r="K22" s="240"/>
      <c r="L22" s="240"/>
      <c r="M22" s="240"/>
      <c r="N22" s="240"/>
      <c r="O22" s="240"/>
    </row>
    <row r="23" customFormat="false" ht="14.25" hidden="false" customHeight="true" outlineLevel="0" collapsed="false">
      <c r="A23" s="241"/>
      <c r="B23" s="258" t="s">
        <v>85</v>
      </c>
      <c r="C23" s="253" t="n">
        <v>100</v>
      </c>
      <c r="D23" s="253" t="n">
        <v>99.4</v>
      </c>
      <c r="E23" s="253" t="n">
        <v>99.7</v>
      </c>
      <c r="F23" s="254" t="n">
        <v>0.3</v>
      </c>
      <c r="G23" s="255" t="n">
        <f aca="false">(D23-C23)/C23*100</f>
        <v>-0.599999999999994</v>
      </c>
      <c r="H23" s="256" t="n">
        <f aca="false">(E23-D23)/D23*100</f>
        <v>0.301810865191144</v>
      </c>
      <c r="I23" s="239"/>
      <c r="J23" s="240"/>
      <c r="K23" s="240"/>
      <c r="L23" s="240"/>
      <c r="M23" s="240"/>
      <c r="N23" s="240"/>
      <c r="O23" s="240"/>
    </row>
    <row r="24" customFormat="false" ht="14.25" hidden="false" customHeight="true" outlineLevel="0" collapsed="false">
      <c r="A24" s="241"/>
      <c r="B24" s="258"/>
      <c r="C24" s="253"/>
      <c r="D24" s="253"/>
      <c r="E24" s="253"/>
      <c r="F24" s="254"/>
      <c r="G24" s="255"/>
      <c r="H24" s="256"/>
      <c r="I24" s="239"/>
      <c r="J24" s="240"/>
      <c r="K24" s="240"/>
      <c r="L24" s="240"/>
      <c r="M24" s="240"/>
      <c r="N24" s="240"/>
      <c r="O24" s="240"/>
    </row>
    <row r="25" customFormat="false" ht="14.25" hidden="false" customHeight="true" outlineLevel="0" collapsed="false">
      <c r="A25" s="241"/>
      <c r="B25" s="258" t="s">
        <v>88</v>
      </c>
      <c r="C25" s="253" t="n">
        <v>100</v>
      </c>
      <c r="D25" s="253" t="n">
        <v>100.2</v>
      </c>
      <c r="E25" s="253" t="n">
        <v>100.1</v>
      </c>
      <c r="F25" s="254" t="n">
        <v>-0.1</v>
      </c>
      <c r="G25" s="255" t="n">
        <f aca="false">(D25-C25)/C25*100</f>
        <v>0.200000000000003</v>
      </c>
      <c r="H25" s="256" t="n">
        <f aca="false">(E25-D25)/D25*100</f>
        <v>-0.0998003992016053</v>
      </c>
      <c r="I25" s="239"/>
      <c r="J25" s="240"/>
      <c r="K25" s="240"/>
      <c r="L25" s="240"/>
      <c r="M25" s="240"/>
      <c r="N25" s="240"/>
      <c r="O25" s="240"/>
    </row>
    <row r="26" customFormat="false" ht="14.25" hidden="false" customHeight="true" outlineLevel="0" collapsed="false">
      <c r="A26" s="241"/>
      <c r="B26" s="258" t="s">
        <v>90</v>
      </c>
      <c r="C26" s="253" t="n">
        <v>100</v>
      </c>
      <c r="D26" s="253" t="n">
        <v>100.4</v>
      </c>
      <c r="E26" s="253" t="n">
        <v>100.4</v>
      </c>
      <c r="F26" s="254" t="n">
        <v>0</v>
      </c>
      <c r="G26" s="255" t="n">
        <f aca="false">(D26-C26)/C26*100</f>
        <v>0.400000000000006</v>
      </c>
      <c r="H26" s="256" t="n">
        <f aca="false">(E26-D26)/D26*100</f>
        <v>0</v>
      </c>
      <c r="I26" s="239"/>
      <c r="J26" s="240"/>
      <c r="K26" s="240"/>
      <c r="L26" s="240"/>
      <c r="M26" s="240"/>
      <c r="N26" s="240"/>
      <c r="O26" s="240"/>
    </row>
    <row r="27" customFormat="false" ht="14.25" hidden="false" customHeight="true" outlineLevel="0" collapsed="false">
      <c r="A27" s="241"/>
      <c r="B27" s="258" t="s">
        <v>91</v>
      </c>
      <c r="C27" s="253" t="n">
        <v>100</v>
      </c>
      <c r="D27" s="253" t="n">
        <v>99.2</v>
      </c>
      <c r="E27" s="253" t="n">
        <v>98.2</v>
      </c>
      <c r="F27" s="254" t="n">
        <v>-0.8</v>
      </c>
      <c r="G27" s="255" t="n">
        <f aca="false">(D27-C27)/C27*100</f>
        <v>-0.799999999999997</v>
      </c>
      <c r="H27" s="256" t="n">
        <f aca="false">(E27-D27)/D27*100</f>
        <v>-1.00806451612903</v>
      </c>
      <c r="I27" s="239"/>
      <c r="J27" s="240"/>
      <c r="K27" s="240"/>
      <c r="L27" s="240"/>
      <c r="M27" s="240"/>
      <c r="N27" s="240"/>
      <c r="O27" s="240"/>
    </row>
    <row r="28" customFormat="false" ht="14.25" hidden="false" customHeight="true" outlineLevel="0" collapsed="false">
      <c r="A28" s="241"/>
      <c r="B28" s="258"/>
      <c r="C28" s="253"/>
      <c r="D28" s="253"/>
      <c r="E28" s="253"/>
      <c r="F28" s="254"/>
      <c r="G28" s="255"/>
      <c r="H28" s="256"/>
      <c r="I28" s="239"/>
      <c r="J28" s="240"/>
      <c r="K28" s="240"/>
      <c r="L28" s="240"/>
      <c r="M28" s="240"/>
      <c r="N28" s="240"/>
      <c r="O28" s="240"/>
    </row>
    <row r="29" customFormat="false" ht="14.25" hidden="false" customHeight="true" outlineLevel="0" collapsed="false">
      <c r="A29" s="241"/>
      <c r="B29" s="258" t="s">
        <v>93</v>
      </c>
      <c r="C29" s="253" t="n">
        <v>100</v>
      </c>
      <c r="D29" s="253" t="n">
        <v>100.6</v>
      </c>
      <c r="E29" s="253" t="n">
        <v>99.4</v>
      </c>
      <c r="F29" s="254" t="n">
        <v>-1.6</v>
      </c>
      <c r="G29" s="255" t="n">
        <f aca="false">(D29-C29)/C29*100</f>
        <v>0.599999999999994</v>
      </c>
      <c r="H29" s="256" t="n">
        <f aca="false">(E29-D29)/D29*100</f>
        <v>-1.19284294234591</v>
      </c>
      <c r="I29" s="239"/>
      <c r="J29" s="240"/>
      <c r="K29" s="240"/>
      <c r="L29" s="240"/>
      <c r="M29" s="240"/>
      <c r="N29" s="240"/>
      <c r="O29" s="240"/>
    </row>
    <row r="30" customFormat="false" ht="14.25" hidden="false" customHeight="true" outlineLevel="0" collapsed="false">
      <c r="A30" s="241"/>
      <c r="B30" s="258" t="s">
        <v>95</v>
      </c>
      <c r="C30" s="253" t="n">
        <v>100</v>
      </c>
      <c r="D30" s="253" t="n">
        <v>99.8</v>
      </c>
      <c r="E30" s="253" t="n">
        <v>98.2</v>
      </c>
      <c r="F30" s="254" t="n">
        <v>-1.9</v>
      </c>
      <c r="G30" s="255" t="n">
        <f aca="false">(D30-C30)/C30*100</f>
        <v>-0.200000000000003</v>
      </c>
      <c r="H30" s="256" t="n">
        <f aca="false">(E30-D30)/D30*100</f>
        <v>-1.60320641282565</v>
      </c>
      <c r="I30" s="239"/>
      <c r="J30" s="240"/>
      <c r="K30" s="240"/>
      <c r="L30" s="240"/>
      <c r="M30" s="240"/>
      <c r="N30" s="240"/>
      <c r="O30" s="240"/>
    </row>
    <row r="31" customFormat="false" ht="14.25" hidden="false" customHeight="true" outlineLevel="0" collapsed="false">
      <c r="A31" s="241"/>
      <c r="B31" s="258" t="s">
        <v>97</v>
      </c>
      <c r="C31" s="253" t="n">
        <v>100</v>
      </c>
      <c r="D31" s="253" t="n">
        <v>98.6</v>
      </c>
      <c r="E31" s="253" t="n">
        <v>96.4</v>
      </c>
      <c r="F31" s="254" t="n">
        <v>-2</v>
      </c>
      <c r="G31" s="255" t="n">
        <f aca="false">(D31-C31)/C31*100</f>
        <v>-1.40000000000001</v>
      </c>
      <c r="H31" s="256" t="n">
        <f aca="false">(E31-D31)/D31*100</f>
        <v>-2.2312373225152</v>
      </c>
      <c r="I31" s="239"/>
      <c r="J31" s="240"/>
      <c r="K31" s="240"/>
      <c r="L31" s="240"/>
      <c r="M31" s="240"/>
      <c r="N31" s="240"/>
      <c r="O31" s="240"/>
    </row>
    <row r="32" customFormat="false" ht="14.25" hidden="false" customHeight="true" outlineLevel="0" collapsed="false">
      <c r="A32" s="241"/>
      <c r="B32" s="258" t="s">
        <v>99</v>
      </c>
      <c r="C32" s="253" t="n">
        <v>100</v>
      </c>
      <c r="D32" s="253" t="n">
        <v>101.9</v>
      </c>
      <c r="E32" s="253" t="n">
        <v>101.2</v>
      </c>
      <c r="F32" s="254" t="n">
        <v>-1.7</v>
      </c>
      <c r="G32" s="255" t="n">
        <f aca="false">(D32-C32)/C32*100</f>
        <v>1.90000000000001</v>
      </c>
      <c r="H32" s="256" t="n">
        <f aca="false">(E32-D32)/D32*100</f>
        <v>-0.686947988223752</v>
      </c>
      <c r="I32" s="239"/>
      <c r="J32" s="240"/>
      <c r="K32" s="240"/>
      <c r="L32" s="240"/>
      <c r="M32" s="240"/>
      <c r="N32" s="240"/>
      <c r="O32" s="240"/>
    </row>
    <row r="33" customFormat="false" ht="14.25" hidden="false" customHeight="true" outlineLevel="0" collapsed="false">
      <c r="A33" s="241"/>
      <c r="B33" s="258" t="s">
        <v>100</v>
      </c>
      <c r="C33" s="253" t="n">
        <v>100</v>
      </c>
      <c r="D33" s="253" t="n">
        <v>106.5</v>
      </c>
      <c r="E33" s="253" t="n">
        <v>99.7</v>
      </c>
      <c r="F33" s="254" t="n">
        <v>-6.5</v>
      </c>
      <c r="G33" s="255" t="n">
        <f aca="false">(D33-C33)/C33*100</f>
        <v>6.5</v>
      </c>
      <c r="H33" s="256" t="n">
        <f aca="false">(E33-D33)/D33*100</f>
        <v>-6.38497652582159</v>
      </c>
      <c r="I33" s="239"/>
      <c r="J33" s="240"/>
      <c r="K33" s="240"/>
      <c r="L33" s="240"/>
      <c r="M33" s="240"/>
      <c r="N33" s="240"/>
      <c r="O33" s="240"/>
    </row>
    <row r="34" customFormat="false" ht="14.25" hidden="false" customHeight="true" outlineLevel="0" collapsed="false">
      <c r="A34" s="241"/>
      <c r="B34" s="258" t="s">
        <v>102</v>
      </c>
      <c r="C34" s="253" t="n">
        <v>100</v>
      </c>
      <c r="D34" s="253" t="n">
        <v>101.8</v>
      </c>
      <c r="E34" s="253" t="n">
        <v>103.3</v>
      </c>
      <c r="F34" s="254" t="n">
        <v>1.3</v>
      </c>
      <c r="G34" s="255" t="n">
        <f aca="false">(D34-C34)/C34*100</f>
        <v>1.8</v>
      </c>
      <c r="H34" s="256" t="n">
        <f aca="false">(E34-D34)/D34*100</f>
        <v>1.47347740667976</v>
      </c>
      <c r="I34" s="239"/>
      <c r="J34" s="240"/>
      <c r="K34" s="240"/>
      <c r="L34" s="240"/>
      <c r="M34" s="240"/>
      <c r="N34" s="240"/>
      <c r="O34" s="240"/>
    </row>
    <row r="35" customFormat="false" ht="14.25" hidden="false" customHeight="true" outlineLevel="0" collapsed="false">
      <c r="A35" s="241"/>
      <c r="B35" s="258"/>
      <c r="C35" s="253"/>
      <c r="D35" s="253"/>
      <c r="E35" s="253"/>
      <c r="F35" s="254"/>
      <c r="G35" s="255"/>
      <c r="H35" s="256"/>
      <c r="I35" s="239"/>
      <c r="J35" s="240"/>
      <c r="K35" s="240"/>
      <c r="L35" s="240"/>
      <c r="M35" s="240"/>
      <c r="N35" s="240"/>
      <c r="O35" s="240"/>
    </row>
    <row r="36" customFormat="false" ht="14.25" hidden="false" customHeight="true" outlineLevel="0" collapsed="false">
      <c r="A36" s="241"/>
      <c r="B36" s="258" t="s">
        <v>105</v>
      </c>
      <c r="C36" s="253" t="n">
        <v>100</v>
      </c>
      <c r="D36" s="253" t="n">
        <v>96.4</v>
      </c>
      <c r="E36" s="253" t="n">
        <v>92.9</v>
      </c>
      <c r="F36" s="254" t="n">
        <v>-1.2</v>
      </c>
      <c r="G36" s="255" t="n">
        <f aca="false">(D36-C36)/C36*100</f>
        <v>-3.59999999999999</v>
      </c>
      <c r="H36" s="256" t="n">
        <f aca="false">(E36-D36)/D36*100</f>
        <v>-3.63070539419087</v>
      </c>
      <c r="I36" s="239"/>
      <c r="J36" s="240"/>
      <c r="K36" s="240"/>
      <c r="L36" s="240"/>
      <c r="M36" s="240"/>
      <c r="N36" s="240"/>
      <c r="O36" s="240"/>
    </row>
    <row r="37" customFormat="false" ht="14.25" hidden="false" customHeight="true" outlineLevel="0" collapsed="false">
      <c r="A37" s="241"/>
      <c r="B37" s="258" t="s">
        <v>107</v>
      </c>
      <c r="C37" s="253" t="n">
        <v>100</v>
      </c>
      <c r="D37" s="253" t="n">
        <v>92.4</v>
      </c>
      <c r="E37" s="253" t="n">
        <v>85.3</v>
      </c>
      <c r="F37" s="254" t="n">
        <v>-2.5</v>
      </c>
      <c r="G37" s="255" t="n">
        <f aca="false">(D37-C37)/C37*100</f>
        <v>-7.59999999999999</v>
      </c>
      <c r="H37" s="256" t="n">
        <f aca="false">(E37-D37)/D37*100</f>
        <v>-7.68398268398269</v>
      </c>
      <c r="I37" s="239"/>
      <c r="J37" s="240"/>
      <c r="K37" s="240"/>
      <c r="L37" s="240"/>
      <c r="M37" s="240"/>
      <c r="N37" s="240"/>
      <c r="O37" s="240"/>
    </row>
    <row r="38" customFormat="false" ht="14.25" hidden="false" customHeight="true" outlineLevel="0" collapsed="false">
      <c r="A38" s="241"/>
      <c r="B38" s="258" t="s">
        <v>109</v>
      </c>
      <c r="C38" s="253" t="n">
        <v>100</v>
      </c>
      <c r="D38" s="253" t="n">
        <v>98.9</v>
      </c>
      <c r="E38" s="253" t="n">
        <v>96.3</v>
      </c>
      <c r="F38" s="254" t="n">
        <v>-0.9</v>
      </c>
      <c r="G38" s="255" t="n">
        <f aca="false">(D38-C38)/C38*100</f>
        <v>-1.09999999999999</v>
      </c>
      <c r="H38" s="256" t="n">
        <f aca="false">(E38-D38)/D38*100</f>
        <v>-2.62891809909</v>
      </c>
      <c r="I38" s="239"/>
      <c r="J38" s="240"/>
      <c r="K38" s="240"/>
      <c r="L38" s="240"/>
      <c r="M38" s="240"/>
      <c r="N38" s="240"/>
      <c r="O38" s="240"/>
    </row>
    <row r="39" customFormat="false" ht="14.25" hidden="false" customHeight="true" outlineLevel="0" collapsed="false">
      <c r="A39" s="241"/>
      <c r="B39" s="258" t="s">
        <v>111</v>
      </c>
      <c r="C39" s="253" t="n">
        <v>100</v>
      </c>
      <c r="D39" s="253" t="n">
        <v>96.3</v>
      </c>
      <c r="E39" s="253" t="n">
        <v>93.2</v>
      </c>
      <c r="F39" s="254" t="n">
        <v>-0.4</v>
      </c>
      <c r="G39" s="255" t="n">
        <f aca="false">(D39-C39)/C39*100</f>
        <v>-3.7</v>
      </c>
      <c r="H39" s="256" t="n">
        <f aca="false">(E39-D39)/D39*100</f>
        <v>-3.21910695742471</v>
      </c>
      <c r="I39" s="239"/>
      <c r="J39" s="240"/>
      <c r="K39" s="240"/>
      <c r="L39" s="240"/>
      <c r="M39" s="240"/>
      <c r="N39" s="240"/>
      <c r="O39" s="240"/>
    </row>
    <row r="40" customFormat="false" ht="14.25" hidden="false" customHeight="true" outlineLevel="0" collapsed="false">
      <c r="A40" s="241"/>
      <c r="B40" s="258" t="s">
        <v>112</v>
      </c>
      <c r="C40" s="253" t="n">
        <v>100</v>
      </c>
      <c r="D40" s="253" t="n">
        <v>99.1</v>
      </c>
      <c r="E40" s="253" t="n">
        <v>97.5</v>
      </c>
      <c r="F40" s="254" t="n">
        <v>-0.9</v>
      </c>
      <c r="G40" s="255" t="n">
        <f aca="false">(D40-C40)/C40*100</f>
        <v>-0.900000000000006</v>
      </c>
      <c r="H40" s="256" t="n">
        <f aca="false">(E40-D40)/D40*100</f>
        <v>-1.61453077699293</v>
      </c>
      <c r="I40" s="239"/>
      <c r="J40" s="240"/>
      <c r="K40" s="240"/>
      <c r="L40" s="240"/>
      <c r="M40" s="240"/>
      <c r="N40" s="240"/>
      <c r="O40" s="240"/>
    </row>
    <row r="41" customFormat="false" ht="14.25" hidden="false" customHeight="true" outlineLevel="0" collapsed="false">
      <c r="A41" s="241"/>
      <c r="B41" s="258" t="s">
        <v>113</v>
      </c>
      <c r="C41" s="253" t="n">
        <v>100</v>
      </c>
      <c r="D41" s="253" t="n">
        <v>96.8</v>
      </c>
      <c r="E41" s="253" t="n">
        <v>94.1</v>
      </c>
      <c r="F41" s="254" t="n">
        <v>-1.2</v>
      </c>
      <c r="G41" s="255" t="n">
        <f aca="false">(D41-C41)/C41*100</f>
        <v>-3.2</v>
      </c>
      <c r="H41" s="256" t="n">
        <f aca="false">(E41-D41)/D41*100</f>
        <v>-2.78925619834711</v>
      </c>
      <c r="I41" s="239"/>
      <c r="J41" s="240"/>
      <c r="K41" s="240"/>
      <c r="L41" s="240"/>
      <c r="M41" s="240"/>
      <c r="N41" s="240"/>
      <c r="O41" s="240"/>
    </row>
    <row r="42" customFormat="false" ht="14.25" hidden="false" customHeight="true" outlineLevel="0" collapsed="false">
      <c r="A42" s="241"/>
      <c r="B42" s="258" t="s">
        <v>115</v>
      </c>
      <c r="C42" s="253" t="n">
        <v>100</v>
      </c>
      <c r="D42" s="253" t="n">
        <v>100.4</v>
      </c>
      <c r="E42" s="253" t="n">
        <v>101.1</v>
      </c>
      <c r="F42" s="254" t="n">
        <v>0.9</v>
      </c>
      <c r="G42" s="255" t="n">
        <f aca="false">(D42-C42)/C42*100</f>
        <v>0.400000000000006</v>
      </c>
      <c r="H42" s="256" t="n">
        <f aca="false">(E42-D42)/D42*100</f>
        <v>0.697211155378475</v>
      </c>
      <c r="I42" s="239"/>
      <c r="J42" s="240"/>
      <c r="K42" s="240"/>
      <c r="L42" s="240"/>
      <c r="M42" s="240"/>
      <c r="N42" s="240"/>
      <c r="O42" s="240"/>
    </row>
    <row r="43" customFormat="false" ht="14.25" hidden="false" customHeight="true" outlineLevel="0" collapsed="false">
      <c r="A43" s="241"/>
      <c r="B43" s="258"/>
      <c r="C43" s="253"/>
      <c r="D43" s="253"/>
      <c r="E43" s="253"/>
      <c r="F43" s="254"/>
      <c r="G43" s="255"/>
      <c r="H43" s="256"/>
      <c r="I43" s="239"/>
      <c r="J43" s="240"/>
      <c r="K43" s="240"/>
      <c r="L43" s="240"/>
      <c r="M43" s="240"/>
      <c r="N43" s="240"/>
      <c r="O43" s="240"/>
    </row>
    <row r="44" customFormat="false" ht="14.25" hidden="false" customHeight="true" outlineLevel="0" collapsed="false">
      <c r="A44" s="241"/>
      <c r="B44" s="258" t="s">
        <v>118</v>
      </c>
      <c r="C44" s="253" t="n">
        <v>100</v>
      </c>
      <c r="D44" s="253" t="n">
        <v>97.8</v>
      </c>
      <c r="E44" s="253" t="n">
        <v>95.6</v>
      </c>
      <c r="F44" s="254" t="n">
        <v>-0.2</v>
      </c>
      <c r="G44" s="255" t="n">
        <f aca="false">(D44-C44)/C44*100</f>
        <v>-2.2</v>
      </c>
      <c r="H44" s="256" t="n">
        <f aca="false">(E44-D44)/D44*100</f>
        <v>-2.24948875255624</v>
      </c>
      <c r="I44" s="239"/>
      <c r="J44" s="240"/>
      <c r="K44" s="240"/>
      <c r="L44" s="240"/>
      <c r="M44" s="240"/>
      <c r="N44" s="240"/>
      <c r="O44" s="240"/>
    </row>
    <row r="45" customFormat="false" ht="14.25" hidden="false" customHeight="true" outlineLevel="0" collapsed="false">
      <c r="A45" s="241"/>
      <c r="B45" s="258" t="s">
        <v>120</v>
      </c>
      <c r="C45" s="253" t="n">
        <v>100</v>
      </c>
      <c r="D45" s="253" t="n">
        <v>96.9</v>
      </c>
      <c r="E45" s="253" t="n">
        <v>93.8</v>
      </c>
      <c r="F45" s="254" t="n">
        <v>-0.1</v>
      </c>
      <c r="G45" s="255" t="n">
        <f aca="false">(D45-C45)/C45*100</f>
        <v>-3.09999999999999</v>
      </c>
      <c r="H45" s="256" t="n">
        <f aca="false">(E45-D45)/D45*100</f>
        <v>-3.19917440660476</v>
      </c>
      <c r="I45" s="239"/>
      <c r="J45" s="240"/>
      <c r="K45" s="240"/>
      <c r="L45" s="240"/>
      <c r="M45" s="240"/>
      <c r="N45" s="240"/>
      <c r="O45" s="240"/>
    </row>
    <row r="46" customFormat="false" ht="14.25" hidden="false" customHeight="true" outlineLevel="0" collapsed="false">
      <c r="A46" s="241"/>
      <c r="B46" s="258" t="s">
        <v>122</v>
      </c>
      <c r="C46" s="253" t="n">
        <v>100</v>
      </c>
      <c r="D46" s="253" t="n">
        <v>96.6</v>
      </c>
      <c r="E46" s="253" t="n">
        <v>92.3</v>
      </c>
      <c r="F46" s="254" t="n">
        <v>-0.1</v>
      </c>
      <c r="G46" s="255" t="n">
        <f aca="false">(D46-C46)/C46*100</f>
        <v>-3.40000000000001</v>
      </c>
      <c r="H46" s="256" t="n">
        <f aca="false">(E46-D46)/D46*100</f>
        <v>-4.45134575569358</v>
      </c>
      <c r="I46" s="239"/>
      <c r="J46" s="240"/>
      <c r="K46" s="240"/>
      <c r="L46" s="240"/>
      <c r="M46" s="240"/>
      <c r="N46" s="240"/>
      <c r="O46" s="240"/>
    </row>
    <row r="47" customFormat="false" ht="14.25" hidden="false" customHeight="true" outlineLevel="0" collapsed="false">
      <c r="A47" s="241"/>
      <c r="B47" s="258" t="s">
        <v>124</v>
      </c>
      <c r="C47" s="253" t="n">
        <v>100</v>
      </c>
      <c r="D47" s="253" t="n">
        <v>97</v>
      </c>
      <c r="E47" s="253" t="n">
        <v>93.9</v>
      </c>
      <c r="F47" s="254" t="n">
        <v>-0.1</v>
      </c>
      <c r="G47" s="255" t="n">
        <f aca="false">(D47-C47)/C47*100</f>
        <v>-3</v>
      </c>
      <c r="H47" s="256" t="n">
        <f aca="false">(E47-D47)/D47*100</f>
        <v>-3.19587628865979</v>
      </c>
      <c r="I47" s="239"/>
      <c r="J47" s="240"/>
      <c r="K47" s="240"/>
      <c r="L47" s="240"/>
      <c r="M47" s="240"/>
      <c r="N47" s="240"/>
      <c r="O47" s="240"/>
    </row>
    <row r="48" customFormat="false" ht="14.25" hidden="false" customHeight="true" outlineLevel="0" collapsed="false">
      <c r="A48" s="241"/>
      <c r="B48" s="258" t="s">
        <v>126</v>
      </c>
      <c r="C48" s="253" t="n">
        <v>100</v>
      </c>
      <c r="D48" s="253" t="n">
        <v>97.6</v>
      </c>
      <c r="E48" s="253" t="n">
        <v>95.1</v>
      </c>
      <c r="F48" s="254" t="n">
        <v>-0.2</v>
      </c>
      <c r="G48" s="255" t="n">
        <f aca="false">(D48-C48)/C48*100</f>
        <v>-2.40000000000001</v>
      </c>
      <c r="H48" s="256" t="n">
        <f aca="false">(E48-D48)/D48*100</f>
        <v>-2.56147540983607</v>
      </c>
      <c r="I48" s="239"/>
      <c r="J48" s="240"/>
      <c r="K48" s="240"/>
      <c r="L48" s="240"/>
      <c r="M48" s="240"/>
      <c r="N48" s="240"/>
      <c r="O48" s="240"/>
    </row>
    <row r="49" customFormat="false" ht="14.25" hidden="false" customHeight="true" outlineLevel="0" collapsed="false">
      <c r="A49" s="241"/>
      <c r="B49" s="258" t="s">
        <v>128</v>
      </c>
      <c r="C49" s="253" t="n">
        <v>100</v>
      </c>
      <c r="D49" s="253" t="n">
        <v>96.8</v>
      </c>
      <c r="E49" s="253" t="n">
        <v>93.6</v>
      </c>
      <c r="F49" s="254" t="n">
        <v>-0.6</v>
      </c>
      <c r="G49" s="255" t="n">
        <f aca="false">(D49-C49)/C49*100</f>
        <v>-3.2</v>
      </c>
      <c r="H49" s="256" t="n">
        <f aca="false">(E49-D49)/D49*100</f>
        <v>-3.30578512396695</v>
      </c>
      <c r="I49" s="239"/>
      <c r="J49" s="240"/>
      <c r="K49" s="240"/>
      <c r="L49" s="240"/>
      <c r="M49" s="240"/>
      <c r="N49" s="240"/>
      <c r="O49" s="240"/>
    </row>
    <row r="50" customFormat="false" ht="14.25" hidden="false" customHeight="true" outlineLevel="0" collapsed="false">
      <c r="A50" s="241"/>
      <c r="B50" s="258" t="s">
        <v>130</v>
      </c>
      <c r="C50" s="253" t="n">
        <v>100</v>
      </c>
      <c r="D50" s="253" t="n">
        <v>99.4</v>
      </c>
      <c r="E50" s="253" t="n">
        <v>98.7</v>
      </c>
      <c r="F50" s="254" t="n">
        <v>0.9</v>
      </c>
      <c r="G50" s="255" t="n">
        <f aca="false">(D50-C50)/C50*100</f>
        <v>-0.599999999999994</v>
      </c>
      <c r="H50" s="256" t="n">
        <f aca="false">(E50-D50)/D50*100</f>
        <v>-0.704225352112679</v>
      </c>
      <c r="I50" s="239"/>
      <c r="J50" s="240"/>
      <c r="K50" s="240"/>
      <c r="L50" s="240"/>
      <c r="M50" s="240"/>
      <c r="N50" s="240"/>
      <c r="O50" s="240"/>
    </row>
    <row r="51" customFormat="false" ht="14.25" hidden="false" customHeight="true" outlineLevel="0" collapsed="false">
      <c r="A51" s="241"/>
      <c r="B51" s="258" t="s">
        <v>132</v>
      </c>
      <c r="C51" s="253" t="n">
        <v>100</v>
      </c>
      <c r="D51" s="253" t="n">
        <v>98.9</v>
      </c>
      <c r="E51" s="253" t="n">
        <v>97.9</v>
      </c>
      <c r="F51" s="254" t="n">
        <v>0</v>
      </c>
      <c r="G51" s="255" t="n">
        <f aca="false">(D51-C51)/C51*100</f>
        <v>-1.09999999999999</v>
      </c>
      <c r="H51" s="256" t="n">
        <f aca="false">(E51-D51)/D51*100</f>
        <v>-1.01112234580384</v>
      </c>
      <c r="I51" s="239"/>
      <c r="J51" s="240"/>
      <c r="K51" s="240"/>
      <c r="L51" s="240"/>
      <c r="M51" s="240"/>
      <c r="N51" s="240"/>
      <c r="O51" s="240"/>
    </row>
    <row r="52" customFormat="false" ht="14.25" hidden="false" customHeight="true" outlineLevel="0" collapsed="false">
      <c r="A52" s="241"/>
      <c r="B52" s="258" t="s">
        <v>134</v>
      </c>
      <c r="C52" s="253" t="n">
        <v>100</v>
      </c>
      <c r="D52" s="253" t="n">
        <v>99.9</v>
      </c>
      <c r="E52" s="253" t="n">
        <v>99.7</v>
      </c>
      <c r="F52" s="254" t="n">
        <v>-0.4</v>
      </c>
      <c r="G52" s="255" t="n">
        <f aca="false">(D52-C52)/C52*100</f>
        <v>-0.0999999999999943</v>
      </c>
      <c r="H52" s="256" t="n">
        <f aca="false">(E52-D52)/D52*100</f>
        <v>-0.200200200200203</v>
      </c>
      <c r="I52" s="239"/>
      <c r="J52" s="240"/>
      <c r="K52" s="240"/>
      <c r="L52" s="240"/>
      <c r="M52" s="240"/>
      <c r="N52" s="240"/>
      <c r="O52" s="240"/>
    </row>
    <row r="53" customFormat="false" ht="14.25" hidden="false" customHeight="true" outlineLevel="0" collapsed="false">
      <c r="A53" s="241"/>
      <c r="B53" s="258" t="s">
        <v>135</v>
      </c>
      <c r="C53" s="253" t="n">
        <v>100</v>
      </c>
      <c r="D53" s="253" t="n">
        <v>98.5</v>
      </c>
      <c r="E53" s="253" t="n">
        <v>95.2</v>
      </c>
      <c r="F53" s="254" t="n">
        <v>-0.5</v>
      </c>
      <c r="G53" s="255" t="n">
        <f aca="false">(D53-C53)/C53*100</f>
        <v>-1.5</v>
      </c>
      <c r="H53" s="256" t="n">
        <f aca="false">(E53-D53)/D53*100</f>
        <v>-3.3502538071066</v>
      </c>
      <c r="I53" s="239"/>
      <c r="J53" s="240"/>
      <c r="K53" s="240"/>
      <c r="L53" s="240"/>
      <c r="M53" s="240"/>
      <c r="N53" s="240"/>
      <c r="O53" s="240"/>
    </row>
    <row r="54" customFormat="false" ht="14.25" hidden="false" customHeight="true" outlineLevel="0" collapsed="false">
      <c r="A54" s="241"/>
      <c r="B54" s="259" t="s">
        <v>64</v>
      </c>
      <c r="C54" s="253" t="n">
        <v>100</v>
      </c>
      <c r="D54" s="253" t="n">
        <v>100.2</v>
      </c>
      <c r="E54" s="253" t="n">
        <v>100.6</v>
      </c>
      <c r="F54" s="254" t="n">
        <v>-0.5</v>
      </c>
      <c r="G54" s="255" t="n">
        <f aca="false">(D54-C54)/C54*100</f>
        <v>0.200000000000003</v>
      </c>
      <c r="H54" s="256" t="n">
        <f aca="false">(E54-D54)/D54*100</f>
        <v>0.399201596806379</v>
      </c>
      <c r="I54" s="239"/>
      <c r="J54" s="240"/>
      <c r="K54" s="240"/>
      <c r="L54" s="240"/>
      <c r="M54" s="240"/>
      <c r="N54" s="240"/>
      <c r="O54" s="240"/>
    </row>
    <row r="55" customFormat="false" ht="14.25" hidden="false" customHeight="true" outlineLevel="0" collapsed="false">
      <c r="A55" s="241"/>
      <c r="B55" s="259" t="s">
        <v>65</v>
      </c>
      <c r="C55" s="253" t="n">
        <v>100</v>
      </c>
      <c r="D55" s="253" t="n">
        <v>99.9</v>
      </c>
      <c r="E55" s="253" t="n">
        <v>99.7</v>
      </c>
      <c r="F55" s="254" t="n">
        <v>-0.2</v>
      </c>
      <c r="G55" s="255" t="n">
        <f aca="false">(D55-C55)/C55*100</f>
        <v>-0.0999999999999943</v>
      </c>
      <c r="H55" s="256" t="n">
        <f aca="false">(E55-D55)/D55*100</f>
        <v>-0.200200200200203</v>
      </c>
      <c r="I55" s="239"/>
      <c r="J55" s="240"/>
      <c r="K55" s="240"/>
      <c r="L55" s="240"/>
      <c r="M55" s="240"/>
      <c r="N55" s="240"/>
      <c r="O55" s="240"/>
    </row>
    <row r="56" customFormat="false" ht="14.25" hidden="false" customHeight="true" outlineLevel="0" collapsed="false">
      <c r="A56" s="247"/>
      <c r="B56" s="261"/>
      <c r="C56" s="262"/>
      <c r="D56" s="262"/>
      <c r="E56" s="262"/>
      <c r="F56" s="263"/>
      <c r="G56" s="262"/>
      <c r="H56" s="264"/>
      <c r="I56" s="239"/>
      <c r="J56" s="240"/>
      <c r="K56" s="240"/>
      <c r="L56" s="240"/>
      <c r="M56" s="240"/>
      <c r="N56" s="240"/>
      <c r="O56" s="240"/>
    </row>
    <row r="57" customFormat="false" ht="11.25" hidden="false" customHeight="false" outlineLevel="0" collapsed="false">
      <c r="B57" s="265"/>
      <c r="C57" s="266"/>
      <c r="D57" s="266"/>
      <c r="E57" s="266"/>
      <c r="F57" s="266"/>
      <c r="G57" s="266"/>
      <c r="H57" s="266"/>
      <c r="I57" s="240"/>
      <c r="J57" s="240"/>
      <c r="K57" s="240"/>
      <c r="L57" s="240"/>
      <c r="M57" s="240"/>
      <c r="N57" s="240"/>
      <c r="O57" s="240"/>
    </row>
    <row r="58" customFormat="false" ht="11.25" hidden="false" customHeight="false" outlineLevel="0" collapsed="false">
      <c r="B58" s="265"/>
      <c r="C58" s="266"/>
      <c r="D58" s="266"/>
      <c r="E58" s="266"/>
      <c r="F58" s="266"/>
      <c r="G58" s="266"/>
      <c r="H58" s="266"/>
      <c r="I58" s="240"/>
      <c r="J58" s="240"/>
      <c r="K58" s="240"/>
      <c r="L58" s="240"/>
      <c r="M58" s="240"/>
      <c r="N58" s="240"/>
      <c r="O58" s="240"/>
    </row>
    <row r="59" s="84" customFormat="true" ht="17.25" hidden="false" customHeight="false" outlineLevel="0" collapsed="false">
      <c r="A59" s="230" t="s">
        <v>424</v>
      </c>
      <c r="C59" s="165"/>
      <c r="D59" s="165"/>
      <c r="E59" s="165"/>
      <c r="F59" s="165"/>
      <c r="G59" s="165"/>
      <c r="I59" s="86"/>
      <c r="J59" s="86"/>
      <c r="K59" s="86"/>
      <c r="L59" s="86"/>
      <c r="M59" s="86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7"/>
      <c r="Z59" s="86"/>
      <c r="AA59" s="86"/>
      <c r="AB59" s="87"/>
      <c r="AC59" s="86"/>
      <c r="AD59" s="231" t="s">
        <v>414</v>
      </c>
    </row>
    <row r="60" s="92" customFormat="true" ht="12" hidden="false" customHeight="false" outlineLevel="0" collapsed="false">
      <c r="B60" s="89"/>
      <c r="C60" s="90"/>
      <c r="D60" s="90"/>
      <c r="E60" s="90"/>
      <c r="F60" s="90"/>
      <c r="G60" s="90"/>
      <c r="H60" s="267" t="s">
        <v>425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1" t="s">
        <v>415</v>
      </c>
    </row>
    <row r="61" customFormat="false" ht="15" hidden="false" customHeight="true" outlineLevel="0" collapsed="false">
      <c r="A61" s="232"/>
      <c r="B61" s="233"/>
      <c r="C61" s="234" t="s">
        <v>50</v>
      </c>
      <c r="D61" s="235" t="s">
        <v>50</v>
      </c>
      <c r="E61" s="235" t="s">
        <v>50</v>
      </c>
      <c r="F61" s="236"/>
      <c r="G61" s="237"/>
      <c r="H61" s="238"/>
      <c r="I61" s="239"/>
      <c r="J61" s="240"/>
      <c r="K61" s="240"/>
      <c r="L61" s="240"/>
      <c r="M61" s="240"/>
      <c r="N61" s="240"/>
      <c r="O61" s="240"/>
    </row>
    <row r="62" customFormat="false" ht="15" hidden="false" customHeight="true" outlineLevel="0" collapsed="false">
      <c r="A62" s="241"/>
      <c r="B62" s="242" t="s">
        <v>53</v>
      </c>
      <c r="C62" s="243" t="s">
        <v>416</v>
      </c>
      <c r="D62" s="244" t="s">
        <v>56</v>
      </c>
      <c r="E62" s="244" t="s">
        <v>57</v>
      </c>
      <c r="F62" s="244"/>
      <c r="G62" s="245" t="s">
        <v>243</v>
      </c>
      <c r="H62" s="246"/>
      <c r="I62" s="239"/>
      <c r="J62" s="240"/>
      <c r="K62" s="240"/>
      <c r="L62" s="240"/>
      <c r="M62" s="240"/>
      <c r="N62" s="240"/>
      <c r="O62" s="240"/>
    </row>
    <row r="63" customFormat="false" ht="15" hidden="false" customHeight="true" outlineLevel="0" collapsed="false">
      <c r="A63" s="247"/>
      <c r="B63" s="248"/>
      <c r="C63" s="245" t="s">
        <v>60</v>
      </c>
      <c r="D63" s="249" t="s">
        <v>60</v>
      </c>
      <c r="E63" s="249" t="s">
        <v>60</v>
      </c>
      <c r="F63" s="250" t="s">
        <v>417</v>
      </c>
      <c r="G63" s="251" t="s">
        <v>418</v>
      </c>
      <c r="H63" s="251" t="s">
        <v>419</v>
      </c>
      <c r="I63" s="239"/>
      <c r="J63" s="240"/>
      <c r="K63" s="240"/>
      <c r="L63" s="240"/>
      <c r="M63" s="240"/>
      <c r="N63" s="240"/>
      <c r="O63" s="240"/>
    </row>
    <row r="64" customFormat="false" ht="14.25" hidden="false" customHeight="true" outlineLevel="0" collapsed="false">
      <c r="A64" s="232"/>
      <c r="B64" s="252" t="s">
        <v>14</v>
      </c>
      <c r="C64" s="253" t="n">
        <v>100</v>
      </c>
      <c r="D64" s="253" t="n">
        <v>100.7</v>
      </c>
      <c r="E64" s="253" t="n">
        <v>99.5</v>
      </c>
      <c r="F64" s="254" t="n">
        <v>-0.7</v>
      </c>
      <c r="G64" s="255" t="n">
        <f aca="false">(D64-C64)/C64*100</f>
        <v>0.700000000000003</v>
      </c>
      <c r="H64" s="256" t="n">
        <f aca="false">(E64-D64)/D64*100</f>
        <v>-1.19165839126117</v>
      </c>
      <c r="I64" s="239"/>
      <c r="J64" s="240"/>
      <c r="K64" s="240"/>
      <c r="L64" s="240"/>
      <c r="M64" s="240"/>
      <c r="N64" s="240"/>
      <c r="O64" s="240"/>
    </row>
    <row r="65" customFormat="false" ht="14.25" hidden="false" customHeight="true" outlineLevel="0" collapsed="false">
      <c r="A65" s="241"/>
      <c r="B65" s="258" t="s">
        <v>69</v>
      </c>
      <c r="C65" s="253" t="n">
        <v>100</v>
      </c>
      <c r="D65" s="253" t="n">
        <v>99.2</v>
      </c>
      <c r="E65" s="253" t="n">
        <v>98.3</v>
      </c>
      <c r="F65" s="254" t="n">
        <v>-0.1</v>
      </c>
      <c r="G65" s="255" t="n">
        <f aca="false">(D65-C65)/C65*100</f>
        <v>-0.799999999999997</v>
      </c>
      <c r="H65" s="256" t="n">
        <f aca="false">(E65-D65)/D65*100</f>
        <v>-0.907258064516135</v>
      </c>
      <c r="I65" s="239"/>
      <c r="J65" s="240"/>
      <c r="K65" s="240"/>
      <c r="L65" s="240"/>
      <c r="M65" s="240"/>
      <c r="N65" s="240"/>
      <c r="O65" s="240"/>
    </row>
    <row r="66" customFormat="false" ht="14.25" hidden="false" customHeight="true" outlineLevel="0" collapsed="false">
      <c r="A66" s="241"/>
      <c r="B66" s="258" t="s">
        <v>71</v>
      </c>
      <c r="C66" s="253" t="n">
        <v>100</v>
      </c>
      <c r="D66" s="253" t="n">
        <v>97.6</v>
      </c>
      <c r="E66" s="253" t="n">
        <v>94.3</v>
      </c>
      <c r="F66" s="254" t="n">
        <v>-1.3</v>
      </c>
      <c r="G66" s="255" t="n">
        <f aca="false">(D66-C66)/C66*100</f>
        <v>-2.40000000000001</v>
      </c>
      <c r="H66" s="256" t="n">
        <f aca="false">(E66-D66)/D66*100</f>
        <v>-3.3811475409836</v>
      </c>
      <c r="I66" s="239"/>
      <c r="J66" s="240"/>
      <c r="K66" s="240"/>
      <c r="L66" s="240"/>
      <c r="M66" s="240"/>
      <c r="N66" s="240"/>
      <c r="O66" s="240"/>
    </row>
    <row r="67" customFormat="false" ht="14.25" hidden="false" customHeight="true" outlineLevel="0" collapsed="false">
      <c r="A67" s="241"/>
      <c r="B67" s="258" t="s">
        <v>73</v>
      </c>
      <c r="C67" s="253" t="n">
        <v>100</v>
      </c>
      <c r="D67" s="253" t="n">
        <v>102.8</v>
      </c>
      <c r="E67" s="253" t="n">
        <v>102.2</v>
      </c>
      <c r="F67" s="254" t="n">
        <v>-0.9</v>
      </c>
      <c r="G67" s="255" t="n">
        <f aca="false">(D67-C67)/C67*100</f>
        <v>2.8</v>
      </c>
      <c r="H67" s="256" t="n">
        <f aca="false">(E67-D67)/D67*100</f>
        <v>-0.583657587548633</v>
      </c>
      <c r="I67" s="239"/>
      <c r="J67" s="240"/>
      <c r="K67" s="240"/>
      <c r="L67" s="240"/>
      <c r="M67" s="240"/>
      <c r="N67" s="240"/>
      <c r="O67" s="240"/>
    </row>
    <row r="68" customFormat="false" ht="14.25" hidden="false" customHeight="true" outlineLevel="0" collapsed="false">
      <c r="A68" s="241"/>
      <c r="B68" s="258"/>
      <c r="C68" s="253"/>
      <c r="D68" s="253"/>
      <c r="E68" s="253"/>
      <c r="F68" s="254"/>
      <c r="G68" s="255"/>
      <c r="H68" s="256"/>
      <c r="I68" s="239"/>
      <c r="J68" s="240"/>
      <c r="K68" s="240"/>
      <c r="L68" s="240"/>
      <c r="M68" s="240"/>
      <c r="N68" s="240"/>
      <c r="O68" s="240"/>
    </row>
    <row r="69" customFormat="false" ht="14.25" hidden="false" customHeight="true" outlineLevel="0" collapsed="false">
      <c r="A69" s="241"/>
      <c r="B69" s="259"/>
      <c r="C69" s="260"/>
      <c r="D69" s="260"/>
      <c r="E69" s="260"/>
      <c r="F69" s="254"/>
      <c r="G69" s="255"/>
      <c r="H69" s="256"/>
      <c r="I69" s="239"/>
      <c r="J69" s="240"/>
      <c r="K69" s="240"/>
      <c r="L69" s="240"/>
      <c r="M69" s="240"/>
      <c r="N69" s="240"/>
      <c r="O69" s="240"/>
    </row>
    <row r="70" customFormat="false" ht="14.25" hidden="false" customHeight="true" outlineLevel="0" collapsed="false">
      <c r="A70" s="241"/>
      <c r="B70" s="258" t="s">
        <v>15</v>
      </c>
      <c r="C70" s="253" t="n">
        <v>100</v>
      </c>
      <c r="D70" s="253" t="n">
        <v>99.1</v>
      </c>
      <c r="E70" s="253" t="n">
        <v>98.5</v>
      </c>
      <c r="F70" s="254" t="n">
        <v>-0.2</v>
      </c>
      <c r="G70" s="255" t="n">
        <f aca="false">(D70-C70)/C70*100</f>
        <v>-0.900000000000006</v>
      </c>
      <c r="H70" s="256" t="n">
        <f aca="false">(E70-D70)/D70*100</f>
        <v>-0.605449041372346</v>
      </c>
      <c r="I70" s="239"/>
      <c r="J70" s="240"/>
      <c r="K70" s="240"/>
      <c r="L70" s="240"/>
      <c r="M70" s="240"/>
      <c r="N70" s="240"/>
      <c r="O70" s="240"/>
    </row>
    <row r="71" customFormat="false" ht="14.25" hidden="false" customHeight="true" outlineLevel="0" collapsed="false">
      <c r="A71" s="241"/>
      <c r="B71" s="258" t="s">
        <v>77</v>
      </c>
      <c r="C71" s="253" t="n">
        <v>100</v>
      </c>
      <c r="D71" s="253" t="n">
        <v>100.3</v>
      </c>
      <c r="E71" s="253" t="n">
        <v>100.1</v>
      </c>
      <c r="F71" s="254" t="n">
        <v>0.2</v>
      </c>
      <c r="G71" s="255" t="n">
        <f aca="false">(D71-C71)/C71*100</f>
        <v>0.299999999999997</v>
      </c>
      <c r="H71" s="256" t="n">
        <f aca="false">(E71-D71)/D71*100</f>
        <v>-0.199401794616154</v>
      </c>
      <c r="I71" s="239"/>
      <c r="J71" s="240"/>
      <c r="K71" s="240"/>
      <c r="L71" s="240"/>
      <c r="M71" s="240"/>
      <c r="N71" s="240"/>
      <c r="O71" s="240"/>
    </row>
    <row r="72" customFormat="false" ht="14.25" hidden="false" customHeight="true" outlineLevel="0" collapsed="false">
      <c r="A72" s="241"/>
      <c r="B72" s="258" t="s">
        <v>79</v>
      </c>
      <c r="C72" s="253" t="n">
        <v>100</v>
      </c>
      <c r="D72" s="253" t="n">
        <v>100.8</v>
      </c>
      <c r="E72" s="253" t="n">
        <v>100.4</v>
      </c>
      <c r="F72" s="254" t="n">
        <v>-0.4</v>
      </c>
      <c r="G72" s="255" t="n">
        <f aca="false">(D72-C72)/C72*100</f>
        <v>0.799999999999997</v>
      </c>
      <c r="H72" s="256" t="n">
        <f aca="false">(E72-D72)/D72*100</f>
        <v>-0.396825396825388</v>
      </c>
      <c r="I72" s="239"/>
      <c r="J72" s="240"/>
      <c r="K72" s="240"/>
      <c r="L72" s="240"/>
      <c r="M72" s="240"/>
      <c r="N72" s="240"/>
      <c r="O72" s="240"/>
    </row>
    <row r="73" customFormat="false" ht="14.25" hidden="false" customHeight="true" outlineLevel="0" collapsed="false">
      <c r="A73" s="241"/>
      <c r="B73" s="259" t="s">
        <v>81</v>
      </c>
      <c r="C73" s="260" t="n">
        <v>100</v>
      </c>
      <c r="D73" s="260" t="n">
        <v>93.9</v>
      </c>
      <c r="E73" s="260" t="n">
        <v>92.5</v>
      </c>
      <c r="F73" s="254" t="n">
        <v>-0.2</v>
      </c>
      <c r="G73" s="255" t="n">
        <f aca="false">(D73-C73)/C73*100</f>
        <v>-6.09999999999999</v>
      </c>
      <c r="H73" s="256" t="n">
        <f aca="false">(E73-D73)/D73*100</f>
        <v>-1.49094781682642</v>
      </c>
      <c r="I73" s="239"/>
      <c r="J73" s="240"/>
      <c r="K73" s="240"/>
      <c r="L73" s="240"/>
      <c r="M73" s="240"/>
      <c r="N73" s="240"/>
      <c r="O73" s="240"/>
    </row>
    <row r="74" customFormat="false" ht="14.25" hidden="false" customHeight="true" outlineLevel="0" collapsed="false">
      <c r="A74" s="241"/>
      <c r="B74" s="258"/>
      <c r="C74" s="253"/>
      <c r="D74" s="253"/>
      <c r="E74" s="253"/>
      <c r="F74" s="254"/>
      <c r="G74" s="255"/>
      <c r="H74" s="256"/>
      <c r="I74" s="239"/>
      <c r="J74" s="240"/>
      <c r="K74" s="240"/>
      <c r="L74" s="240"/>
      <c r="M74" s="240"/>
      <c r="N74" s="240"/>
      <c r="O74" s="240"/>
    </row>
    <row r="75" customFormat="false" ht="14.25" hidden="false" customHeight="true" outlineLevel="0" collapsed="false">
      <c r="A75" s="241"/>
      <c r="B75" s="259"/>
      <c r="C75" s="260"/>
      <c r="D75" s="260"/>
      <c r="E75" s="260"/>
      <c r="F75" s="254"/>
      <c r="G75" s="255"/>
      <c r="H75" s="256"/>
      <c r="I75" s="239"/>
      <c r="J75" s="240"/>
      <c r="K75" s="240"/>
      <c r="L75" s="240"/>
      <c r="M75" s="240"/>
      <c r="N75" s="240"/>
      <c r="O75" s="240"/>
    </row>
    <row r="76" customFormat="false" ht="14.25" hidden="false" customHeight="true" outlineLevel="0" collapsed="false">
      <c r="A76" s="241"/>
      <c r="B76" s="258" t="s">
        <v>84</v>
      </c>
      <c r="C76" s="253" t="n">
        <v>100</v>
      </c>
      <c r="D76" s="253" t="n">
        <v>101.1</v>
      </c>
      <c r="E76" s="253" t="n">
        <v>102.1</v>
      </c>
      <c r="F76" s="254" t="n">
        <v>1.4</v>
      </c>
      <c r="G76" s="255" t="n">
        <f aca="false">(D76-C76)/C76*100</f>
        <v>1.09999999999999</v>
      </c>
      <c r="H76" s="256" t="n">
        <f aca="false">(E76-D76)/D76*100</f>
        <v>0.989119683481701</v>
      </c>
      <c r="I76" s="239"/>
      <c r="J76" s="240"/>
      <c r="K76" s="240"/>
      <c r="L76" s="240"/>
      <c r="M76" s="240"/>
      <c r="N76" s="240"/>
      <c r="O76" s="240"/>
    </row>
    <row r="77" customFormat="false" ht="14.25" hidden="false" customHeight="true" outlineLevel="0" collapsed="false">
      <c r="A77" s="241"/>
      <c r="B77" s="258" t="s">
        <v>86</v>
      </c>
      <c r="C77" s="253" t="n">
        <v>100</v>
      </c>
      <c r="D77" s="253" t="n">
        <v>101.2</v>
      </c>
      <c r="E77" s="253" t="n">
        <v>102.3</v>
      </c>
      <c r="F77" s="254" t="n">
        <v>1.8</v>
      </c>
      <c r="G77" s="255" t="n">
        <f aca="false">(D77-C77)/C77*100</f>
        <v>1.2</v>
      </c>
      <c r="H77" s="256" t="n">
        <f aca="false">(E77-D77)/D77*100</f>
        <v>1.08695652173912</v>
      </c>
      <c r="I77" s="239"/>
      <c r="J77" s="240"/>
      <c r="K77" s="240"/>
      <c r="L77" s="240"/>
      <c r="M77" s="240"/>
      <c r="N77" s="240"/>
      <c r="O77" s="240"/>
    </row>
    <row r="78" customFormat="false" ht="14.25" hidden="false" customHeight="true" outlineLevel="0" collapsed="false">
      <c r="A78" s="241"/>
      <c r="B78" s="258" t="s">
        <v>87</v>
      </c>
      <c r="C78" s="253" t="n">
        <v>100</v>
      </c>
      <c r="D78" s="253" t="n">
        <v>101.6</v>
      </c>
      <c r="E78" s="253" t="n">
        <v>102.7</v>
      </c>
      <c r="F78" s="254" t="n">
        <v>0.4</v>
      </c>
      <c r="G78" s="255" t="n">
        <f aca="false">(D78-C78)/C78*100</f>
        <v>1.59999999999999</v>
      </c>
      <c r="H78" s="256" t="n">
        <f aca="false">(E78-D78)/D78*100</f>
        <v>1.08267716535434</v>
      </c>
      <c r="I78" s="239"/>
      <c r="J78" s="240"/>
      <c r="K78" s="240"/>
      <c r="L78" s="240"/>
      <c r="M78" s="240"/>
      <c r="N78" s="240"/>
      <c r="O78" s="240"/>
    </row>
    <row r="79" customFormat="false" ht="14.25" hidden="false" customHeight="true" outlineLevel="0" collapsed="false">
      <c r="A79" s="241"/>
      <c r="B79" s="258" t="s">
        <v>89</v>
      </c>
      <c r="C79" s="253" t="n">
        <v>100</v>
      </c>
      <c r="D79" s="253" t="n">
        <v>100.5</v>
      </c>
      <c r="E79" s="253" t="n">
        <v>101.8</v>
      </c>
      <c r="F79" s="254" t="n">
        <v>0.6</v>
      </c>
      <c r="G79" s="255" t="n">
        <f aca="false">(D79-C79)/C79*100</f>
        <v>0.5</v>
      </c>
      <c r="H79" s="256" t="n">
        <f aca="false">(E79-D79)/D79*100</f>
        <v>1.29353233830846</v>
      </c>
      <c r="I79" s="239"/>
      <c r="J79" s="240"/>
      <c r="K79" s="240"/>
      <c r="L79" s="240"/>
      <c r="M79" s="240"/>
      <c r="N79" s="240"/>
      <c r="O79" s="240"/>
    </row>
    <row r="80" customFormat="false" ht="14.25" hidden="false" customHeight="true" outlineLevel="0" collapsed="false">
      <c r="A80" s="241"/>
      <c r="B80" s="258"/>
      <c r="C80" s="253"/>
      <c r="D80" s="253"/>
      <c r="E80" s="253"/>
      <c r="F80" s="254"/>
      <c r="G80" s="255"/>
      <c r="H80" s="256"/>
      <c r="I80" s="239"/>
      <c r="J80" s="240"/>
      <c r="K80" s="240"/>
      <c r="L80" s="240"/>
      <c r="M80" s="240"/>
      <c r="N80" s="240"/>
      <c r="O80" s="240"/>
    </row>
    <row r="81" customFormat="false" ht="14.25" hidden="false" customHeight="true" outlineLevel="0" collapsed="false">
      <c r="A81" s="241"/>
      <c r="B81" s="258"/>
      <c r="C81" s="253"/>
      <c r="D81" s="253"/>
      <c r="E81" s="253"/>
      <c r="F81" s="254"/>
      <c r="G81" s="255"/>
      <c r="H81" s="256"/>
      <c r="I81" s="239"/>
      <c r="J81" s="240"/>
      <c r="K81" s="240"/>
      <c r="L81" s="240"/>
      <c r="M81" s="240"/>
      <c r="N81" s="240"/>
      <c r="O81" s="240"/>
    </row>
    <row r="82" customFormat="false" ht="14.25" hidden="false" customHeight="true" outlineLevel="0" collapsed="false">
      <c r="A82" s="241"/>
      <c r="B82" s="258" t="s">
        <v>17</v>
      </c>
      <c r="C82" s="253" t="n">
        <v>100</v>
      </c>
      <c r="D82" s="253" t="n">
        <v>97</v>
      </c>
      <c r="E82" s="253" t="n">
        <v>94.9</v>
      </c>
      <c r="F82" s="254" t="n">
        <v>-0.8</v>
      </c>
      <c r="G82" s="255" t="n">
        <f aca="false">(D82-C82)/C82*100</f>
        <v>-3</v>
      </c>
      <c r="H82" s="256" t="n">
        <f aca="false">(E82-D82)/D82*100</f>
        <v>-2.16494845360824</v>
      </c>
      <c r="I82" s="239"/>
      <c r="J82" s="240"/>
      <c r="K82" s="240"/>
      <c r="L82" s="240"/>
      <c r="M82" s="240"/>
      <c r="N82" s="240"/>
      <c r="O82" s="240"/>
    </row>
    <row r="83" customFormat="false" ht="14.25" hidden="false" customHeight="true" outlineLevel="0" collapsed="false">
      <c r="A83" s="241"/>
      <c r="B83" s="258" t="s">
        <v>92</v>
      </c>
      <c r="C83" s="253" t="n">
        <v>100</v>
      </c>
      <c r="D83" s="253" t="n">
        <v>78.7</v>
      </c>
      <c r="E83" s="253" t="n">
        <v>66.7</v>
      </c>
      <c r="F83" s="254" t="n">
        <v>-3.3</v>
      </c>
      <c r="G83" s="255" t="n">
        <f aca="false">(D83-C83)/C83*100</f>
        <v>-21.3</v>
      </c>
      <c r="H83" s="256" t="n">
        <f aca="false">(E83-D83)/D83*100</f>
        <v>-15.2477763659466</v>
      </c>
      <c r="I83" s="239"/>
      <c r="J83" s="240"/>
      <c r="K83" s="240"/>
      <c r="L83" s="240"/>
      <c r="M83" s="240"/>
      <c r="N83" s="240"/>
      <c r="O83" s="240"/>
    </row>
    <row r="84" customFormat="false" ht="14.25" hidden="false" customHeight="true" outlineLevel="0" collapsed="false">
      <c r="A84" s="241"/>
      <c r="B84" s="258" t="s">
        <v>94</v>
      </c>
      <c r="C84" s="253" t="n">
        <v>100</v>
      </c>
      <c r="D84" s="253" t="n">
        <v>98.9</v>
      </c>
      <c r="E84" s="253" t="n">
        <v>96.9</v>
      </c>
      <c r="F84" s="254" t="n">
        <v>-0.9</v>
      </c>
      <c r="G84" s="255" t="n">
        <f aca="false">(D84-C84)/C84*100</f>
        <v>-1.09999999999999</v>
      </c>
      <c r="H84" s="256" t="n">
        <f aca="false">(E84-D84)/D84*100</f>
        <v>-2.02224469160768</v>
      </c>
      <c r="I84" s="239"/>
      <c r="J84" s="240"/>
      <c r="K84" s="240"/>
      <c r="L84" s="240"/>
      <c r="M84" s="240"/>
      <c r="N84" s="240"/>
      <c r="O84" s="240"/>
    </row>
    <row r="85" customFormat="false" ht="14.25" hidden="false" customHeight="true" outlineLevel="0" collapsed="false">
      <c r="A85" s="241"/>
      <c r="B85" s="258" t="s">
        <v>96</v>
      </c>
      <c r="C85" s="253" t="n">
        <v>100</v>
      </c>
      <c r="D85" s="253" t="n">
        <v>100.2</v>
      </c>
      <c r="E85" s="253" t="n">
        <v>100.3</v>
      </c>
      <c r="F85" s="254" t="n">
        <v>0.3</v>
      </c>
      <c r="G85" s="255" t="n">
        <f aca="false">(D85-C85)/C85*100</f>
        <v>0.200000000000003</v>
      </c>
      <c r="H85" s="256" t="n">
        <f aca="false">(E85-D85)/D85*100</f>
        <v>0.0998003992015911</v>
      </c>
      <c r="I85" s="239"/>
      <c r="J85" s="240"/>
      <c r="K85" s="240"/>
      <c r="L85" s="240"/>
      <c r="M85" s="240"/>
      <c r="N85" s="240"/>
      <c r="O85" s="240"/>
    </row>
    <row r="86" customFormat="false" ht="14.25" hidden="false" customHeight="true" outlineLevel="0" collapsed="false">
      <c r="A86" s="241"/>
      <c r="B86" s="258" t="s">
        <v>98</v>
      </c>
      <c r="C86" s="253" t="n">
        <v>100</v>
      </c>
      <c r="D86" s="253" t="n">
        <v>99</v>
      </c>
      <c r="E86" s="253" t="n">
        <v>98.1</v>
      </c>
      <c r="F86" s="254" t="n">
        <v>-0.7</v>
      </c>
      <c r="G86" s="255" t="n">
        <f aca="false">(D86-C86)/C86*100</f>
        <v>-1</v>
      </c>
      <c r="H86" s="256" t="n">
        <f aca="false">(E86-D86)/D86*100</f>
        <v>-0.909090909090915</v>
      </c>
      <c r="I86" s="239"/>
      <c r="J86" s="240"/>
      <c r="K86" s="240"/>
      <c r="L86" s="240"/>
      <c r="M86" s="240"/>
      <c r="N86" s="240"/>
      <c r="O86" s="240"/>
    </row>
    <row r="87" customFormat="false" ht="14.25" hidden="false" customHeight="true" outlineLevel="0" collapsed="false">
      <c r="A87" s="241"/>
      <c r="B87" s="258"/>
      <c r="C87" s="253"/>
      <c r="D87" s="253"/>
      <c r="E87" s="253"/>
      <c r="F87" s="254"/>
      <c r="G87" s="255"/>
      <c r="H87" s="256"/>
      <c r="I87" s="239"/>
      <c r="J87" s="240"/>
      <c r="K87" s="240"/>
      <c r="L87" s="240"/>
      <c r="M87" s="240"/>
      <c r="N87" s="240"/>
      <c r="O87" s="240"/>
    </row>
    <row r="88" customFormat="false" ht="14.25" hidden="false" customHeight="true" outlineLevel="0" collapsed="false">
      <c r="A88" s="241"/>
      <c r="B88" s="258"/>
      <c r="C88" s="253"/>
      <c r="D88" s="253"/>
      <c r="E88" s="253"/>
      <c r="F88" s="254"/>
      <c r="G88" s="255"/>
      <c r="H88" s="256"/>
      <c r="I88" s="239"/>
      <c r="J88" s="240"/>
      <c r="K88" s="240"/>
      <c r="L88" s="240"/>
      <c r="M88" s="240"/>
      <c r="N88" s="240"/>
      <c r="O88" s="240"/>
    </row>
    <row r="89" customFormat="false" ht="14.25" hidden="false" customHeight="true" outlineLevel="0" collapsed="false">
      <c r="A89" s="241"/>
      <c r="B89" s="258" t="s">
        <v>101</v>
      </c>
      <c r="C89" s="253" t="n">
        <v>100</v>
      </c>
      <c r="D89" s="253" t="n">
        <v>99.8</v>
      </c>
      <c r="E89" s="253" t="n">
        <v>100</v>
      </c>
      <c r="F89" s="254" t="n">
        <v>1</v>
      </c>
      <c r="G89" s="255" t="n">
        <f aca="false">(D89-C89)/C89*100</f>
        <v>-0.200000000000003</v>
      </c>
      <c r="H89" s="256" t="n">
        <f aca="false">(E89-D89)/D89*100</f>
        <v>0.200400801603209</v>
      </c>
      <c r="I89" s="239"/>
      <c r="J89" s="240"/>
      <c r="K89" s="240"/>
      <c r="L89" s="240"/>
      <c r="M89" s="240"/>
      <c r="N89" s="240"/>
      <c r="O89" s="240"/>
    </row>
    <row r="90" customFormat="false" ht="14.25" hidden="false" customHeight="true" outlineLevel="0" collapsed="false">
      <c r="A90" s="241"/>
      <c r="B90" s="258" t="s">
        <v>103</v>
      </c>
      <c r="C90" s="253" t="n">
        <v>100</v>
      </c>
      <c r="D90" s="253" t="n">
        <v>100.3</v>
      </c>
      <c r="E90" s="253" t="n">
        <v>100.3</v>
      </c>
      <c r="F90" s="254" t="n">
        <v>0.4</v>
      </c>
      <c r="G90" s="255" t="n">
        <f aca="false">(D90-C90)/C90*100</f>
        <v>0.299999999999997</v>
      </c>
      <c r="H90" s="256" t="n">
        <f aca="false">(E90-D90)/D90*100</f>
        <v>0</v>
      </c>
      <c r="I90" s="239"/>
      <c r="J90" s="240"/>
      <c r="K90" s="240"/>
      <c r="L90" s="240"/>
      <c r="M90" s="240"/>
      <c r="N90" s="240"/>
      <c r="O90" s="240"/>
    </row>
    <row r="91" customFormat="false" ht="14.25" hidden="false" customHeight="true" outlineLevel="0" collapsed="false">
      <c r="A91" s="241"/>
      <c r="B91" s="258" t="s">
        <v>104</v>
      </c>
      <c r="C91" s="253" t="n">
        <v>100</v>
      </c>
      <c r="D91" s="253" t="n">
        <v>99.2</v>
      </c>
      <c r="E91" s="253" t="n">
        <v>98</v>
      </c>
      <c r="F91" s="254" t="n">
        <v>-0.8</v>
      </c>
      <c r="G91" s="255" t="n">
        <f aca="false">(D91-C91)/C91*100</f>
        <v>-0.799999999999997</v>
      </c>
      <c r="H91" s="256" t="n">
        <f aca="false">(E91-D91)/D91*100</f>
        <v>-1.20967741935484</v>
      </c>
      <c r="I91" s="239"/>
      <c r="J91" s="240"/>
      <c r="K91" s="240"/>
      <c r="L91" s="240"/>
      <c r="M91" s="240"/>
      <c r="N91" s="240"/>
      <c r="O91" s="240"/>
    </row>
    <row r="92" customFormat="false" ht="14.25" hidden="false" customHeight="true" outlineLevel="0" collapsed="false">
      <c r="A92" s="241"/>
      <c r="B92" s="258" t="s">
        <v>106</v>
      </c>
      <c r="C92" s="253" t="n">
        <v>100</v>
      </c>
      <c r="D92" s="253" t="n">
        <v>99.9</v>
      </c>
      <c r="E92" s="253" t="n">
        <v>102.1</v>
      </c>
      <c r="F92" s="254" t="n">
        <v>-1.4</v>
      </c>
      <c r="G92" s="255" t="n">
        <f aca="false">(D92-C92)/C92*100</f>
        <v>-0.0999999999999943</v>
      </c>
      <c r="H92" s="256" t="n">
        <f aca="false">(E92-D92)/D92*100</f>
        <v>2.20220220220219</v>
      </c>
      <c r="I92" s="239"/>
      <c r="J92" s="240"/>
      <c r="K92" s="240"/>
      <c r="L92" s="240"/>
      <c r="M92" s="240"/>
      <c r="N92" s="240"/>
      <c r="O92" s="240"/>
    </row>
    <row r="93" customFormat="false" ht="14.25" hidden="false" customHeight="true" outlineLevel="0" collapsed="false">
      <c r="A93" s="241"/>
      <c r="B93" s="258" t="s">
        <v>108</v>
      </c>
      <c r="C93" s="253" t="n">
        <v>100</v>
      </c>
      <c r="D93" s="253" t="n">
        <v>100</v>
      </c>
      <c r="E93" s="253" t="n">
        <v>100</v>
      </c>
      <c r="F93" s="254" t="n">
        <v>7.1</v>
      </c>
      <c r="G93" s="255" t="n">
        <f aca="false">(D93-C93)/C93*100</f>
        <v>0</v>
      </c>
      <c r="H93" s="256" t="n">
        <f aca="false">(E93-D93)/D93*100</f>
        <v>0</v>
      </c>
      <c r="I93" s="239"/>
      <c r="J93" s="240"/>
      <c r="K93" s="240"/>
      <c r="L93" s="240"/>
      <c r="M93" s="240"/>
      <c r="N93" s="240"/>
      <c r="O93" s="240"/>
    </row>
    <row r="94" customFormat="false" ht="14.25" hidden="false" customHeight="true" outlineLevel="0" collapsed="false">
      <c r="A94" s="241"/>
      <c r="B94" s="258" t="s">
        <v>110</v>
      </c>
      <c r="C94" s="253" t="n">
        <v>100</v>
      </c>
      <c r="D94" s="253" t="n">
        <v>100.2</v>
      </c>
      <c r="E94" s="253" t="n">
        <v>100.4</v>
      </c>
      <c r="F94" s="254" t="n">
        <v>1.3</v>
      </c>
      <c r="G94" s="255" t="n">
        <f aca="false">(D94-C94)/C94*100</f>
        <v>0.200000000000003</v>
      </c>
      <c r="H94" s="256" t="n">
        <f aca="false">(E94-D94)/D94*100</f>
        <v>0.199600798403196</v>
      </c>
      <c r="I94" s="239"/>
      <c r="J94" s="240"/>
      <c r="K94" s="240"/>
      <c r="L94" s="240"/>
      <c r="M94" s="240"/>
      <c r="N94" s="240"/>
      <c r="O94" s="240"/>
    </row>
    <row r="95" customFormat="false" ht="14.25" hidden="false" customHeight="true" outlineLevel="0" collapsed="false">
      <c r="A95" s="241"/>
      <c r="B95" s="258"/>
      <c r="C95" s="253"/>
      <c r="D95" s="253"/>
      <c r="E95" s="253"/>
      <c r="F95" s="254"/>
      <c r="G95" s="255"/>
      <c r="H95" s="256"/>
      <c r="I95" s="239"/>
      <c r="J95" s="240"/>
      <c r="K95" s="240"/>
      <c r="L95" s="240"/>
      <c r="M95" s="240"/>
      <c r="N95" s="240"/>
      <c r="O95" s="240"/>
    </row>
    <row r="96" customFormat="false" ht="14.25" hidden="false" customHeight="true" outlineLevel="0" collapsed="false">
      <c r="A96" s="241"/>
      <c r="B96" s="258"/>
      <c r="C96" s="253"/>
      <c r="D96" s="253"/>
      <c r="E96" s="253"/>
      <c r="F96" s="254"/>
      <c r="G96" s="255"/>
      <c r="H96" s="256"/>
      <c r="I96" s="239"/>
      <c r="J96" s="240"/>
      <c r="K96" s="240"/>
      <c r="L96" s="240"/>
      <c r="M96" s="240"/>
      <c r="N96" s="240"/>
      <c r="O96" s="240"/>
    </row>
    <row r="97" customFormat="false" ht="14.25" hidden="false" customHeight="true" outlineLevel="0" collapsed="false">
      <c r="A97" s="241"/>
      <c r="B97" s="258" t="s">
        <v>123</v>
      </c>
      <c r="C97" s="253" t="n">
        <v>100</v>
      </c>
      <c r="D97" s="253" t="n">
        <v>99.1</v>
      </c>
      <c r="E97" s="253" t="n">
        <v>98</v>
      </c>
      <c r="F97" s="254" t="n">
        <v>-0.4</v>
      </c>
      <c r="G97" s="255" t="n">
        <f aca="false">(D97-C97)/C97*100</f>
        <v>-0.900000000000006</v>
      </c>
      <c r="H97" s="256" t="n">
        <f aca="false">(E97-D97)/D97*100</f>
        <v>-1.10998990918264</v>
      </c>
      <c r="I97" s="239"/>
      <c r="J97" s="240"/>
      <c r="K97" s="240"/>
      <c r="L97" s="240"/>
      <c r="M97" s="240"/>
      <c r="N97" s="240"/>
      <c r="O97" s="240"/>
    </row>
    <row r="98" customFormat="false" ht="14.25" hidden="false" customHeight="true" outlineLevel="0" collapsed="false">
      <c r="A98" s="241"/>
      <c r="B98" s="258" t="s">
        <v>125</v>
      </c>
      <c r="C98" s="253" t="n">
        <v>100</v>
      </c>
      <c r="D98" s="253" t="n">
        <v>99.5</v>
      </c>
      <c r="E98" s="253" t="n">
        <v>99</v>
      </c>
      <c r="F98" s="254" t="n">
        <v>-0.5</v>
      </c>
      <c r="G98" s="255" t="n">
        <f aca="false">(D98-C98)/C98*100</f>
        <v>-0.5</v>
      </c>
      <c r="H98" s="256" t="n">
        <f aca="false">(E98-D98)/D98*100</f>
        <v>-0.50251256281407</v>
      </c>
      <c r="I98" s="239"/>
      <c r="J98" s="240"/>
      <c r="K98" s="240"/>
      <c r="L98" s="240"/>
      <c r="M98" s="240"/>
      <c r="N98" s="240"/>
      <c r="O98" s="240"/>
    </row>
    <row r="99" customFormat="false" ht="14.25" hidden="false" customHeight="true" outlineLevel="0" collapsed="false">
      <c r="A99" s="241"/>
      <c r="B99" s="258" t="s">
        <v>127</v>
      </c>
      <c r="C99" s="253" t="n">
        <v>100</v>
      </c>
      <c r="D99" s="253" t="n">
        <v>99.9</v>
      </c>
      <c r="E99" s="253" t="n">
        <v>99.6</v>
      </c>
      <c r="F99" s="254" t="n">
        <v>-0.3</v>
      </c>
      <c r="G99" s="255" t="n">
        <f aca="false">(D99-C99)/C99*100</f>
        <v>-0.0999999999999943</v>
      </c>
      <c r="H99" s="256" t="n">
        <f aca="false">(E99-D99)/D99*100</f>
        <v>-0.300300300300312</v>
      </c>
      <c r="I99" s="239"/>
      <c r="J99" s="240"/>
      <c r="K99" s="240"/>
      <c r="L99" s="240"/>
      <c r="M99" s="240"/>
      <c r="N99" s="240"/>
      <c r="O99" s="240"/>
    </row>
    <row r="100" customFormat="false" ht="14.25" hidden="false" customHeight="true" outlineLevel="0" collapsed="false">
      <c r="A100" s="241"/>
      <c r="B100" s="258"/>
      <c r="C100" s="253"/>
      <c r="D100" s="253"/>
      <c r="E100" s="253"/>
      <c r="F100" s="254"/>
      <c r="G100" s="255"/>
      <c r="H100" s="256"/>
      <c r="I100" s="239"/>
      <c r="J100" s="240"/>
      <c r="K100" s="240"/>
      <c r="L100" s="240"/>
      <c r="M100" s="240"/>
      <c r="N100" s="240"/>
      <c r="O100" s="240"/>
    </row>
    <row r="101" customFormat="false" ht="14.25" hidden="false" customHeight="true" outlineLevel="0" collapsed="false">
      <c r="A101" s="241"/>
      <c r="B101" s="258"/>
      <c r="C101" s="253"/>
      <c r="D101" s="253"/>
      <c r="E101" s="253"/>
      <c r="F101" s="254"/>
      <c r="G101" s="255"/>
      <c r="H101" s="256"/>
      <c r="I101" s="239"/>
      <c r="J101" s="240"/>
      <c r="K101" s="240"/>
      <c r="L101" s="240"/>
      <c r="M101" s="240"/>
      <c r="N101" s="240"/>
      <c r="O101" s="240"/>
    </row>
    <row r="102" customFormat="false" ht="14.25" hidden="false" customHeight="true" outlineLevel="0" collapsed="false">
      <c r="A102" s="241"/>
      <c r="B102" s="258" t="s">
        <v>6</v>
      </c>
      <c r="C102" s="253" t="n">
        <v>100</v>
      </c>
      <c r="D102" s="253" t="n">
        <v>100.8</v>
      </c>
      <c r="E102" s="253" t="n">
        <v>99</v>
      </c>
      <c r="F102" s="254" t="n">
        <v>-4.7</v>
      </c>
      <c r="G102" s="255" t="n">
        <f aca="false">(D102-C102)/C102*100</f>
        <v>0.799999999999997</v>
      </c>
      <c r="H102" s="256" t="n">
        <f aca="false">(E102-D102)/D102*100</f>
        <v>-1.78571428571428</v>
      </c>
      <c r="I102" s="239"/>
      <c r="J102" s="240"/>
      <c r="K102" s="240"/>
      <c r="L102" s="240"/>
      <c r="M102" s="240"/>
      <c r="N102" s="240"/>
      <c r="O102" s="240"/>
    </row>
    <row r="103" customFormat="false" ht="14.25" hidden="false" customHeight="true" outlineLevel="0" collapsed="false">
      <c r="A103" s="241"/>
      <c r="B103" s="258" t="s">
        <v>119</v>
      </c>
      <c r="C103" s="253" t="n">
        <v>100</v>
      </c>
      <c r="D103" s="253" t="n">
        <v>99.2</v>
      </c>
      <c r="E103" s="253" t="n">
        <v>98.3</v>
      </c>
      <c r="F103" s="254" t="n">
        <v>0</v>
      </c>
      <c r="G103" s="255" t="n">
        <f aca="false">(D103-C103)/C103*100</f>
        <v>-0.799999999999997</v>
      </c>
      <c r="H103" s="256" t="n">
        <f aca="false">(E103-D103)/D103*100</f>
        <v>-0.907258064516135</v>
      </c>
      <c r="I103" s="239"/>
      <c r="J103" s="240"/>
      <c r="K103" s="240"/>
      <c r="L103" s="240"/>
      <c r="M103" s="240"/>
      <c r="N103" s="240"/>
      <c r="O103" s="240"/>
    </row>
    <row r="104" customFormat="false" ht="14.25" hidden="false" customHeight="true" outlineLevel="0" collapsed="false">
      <c r="A104" s="241"/>
      <c r="B104" s="258" t="s">
        <v>121</v>
      </c>
      <c r="C104" s="253" t="n">
        <v>100</v>
      </c>
      <c r="D104" s="253" t="n">
        <v>99.1</v>
      </c>
      <c r="E104" s="253" t="n">
        <v>98.5</v>
      </c>
      <c r="F104" s="254" t="n">
        <v>0.5</v>
      </c>
      <c r="G104" s="255" t="n">
        <f aca="false">(D104-C104)/C104*100</f>
        <v>-0.900000000000006</v>
      </c>
      <c r="H104" s="256" t="n">
        <f aca="false">(E104-D104)/D104*100</f>
        <v>-0.605449041372346</v>
      </c>
      <c r="I104" s="239"/>
      <c r="J104" s="240"/>
      <c r="K104" s="240"/>
      <c r="L104" s="240"/>
      <c r="M104" s="240"/>
      <c r="N104" s="240"/>
      <c r="O104" s="240"/>
    </row>
    <row r="105" customFormat="false" ht="14.25" hidden="false" customHeight="true" outlineLevel="0" collapsed="false">
      <c r="A105" s="241"/>
      <c r="B105" s="258"/>
      <c r="C105" s="253"/>
      <c r="D105" s="253"/>
      <c r="E105" s="253"/>
      <c r="F105" s="254"/>
      <c r="G105" s="255"/>
      <c r="H105" s="256"/>
      <c r="I105" s="239"/>
      <c r="J105" s="240"/>
      <c r="K105" s="240"/>
      <c r="L105" s="240"/>
      <c r="M105" s="240"/>
      <c r="N105" s="240"/>
      <c r="O105" s="240"/>
    </row>
    <row r="106" customFormat="false" ht="14.25" hidden="false" customHeight="true" outlineLevel="0" collapsed="false">
      <c r="A106" s="241"/>
      <c r="B106" s="258"/>
      <c r="C106" s="253"/>
      <c r="D106" s="253"/>
      <c r="E106" s="253"/>
      <c r="F106" s="254"/>
      <c r="G106" s="255"/>
      <c r="H106" s="256"/>
      <c r="I106" s="239"/>
      <c r="J106" s="240"/>
      <c r="K106" s="240"/>
      <c r="L106" s="240"/>
      <c r="M106" s="240"/>
      <c r="N106" s="240"/>
      <c r="O106" s="240"/>
    </row>
    <row r="107" customFormat="false" ht="14.25" hidden="false" customHeight="true" outlineLevel="0" collapsed="false">
      <c r="A107" s="241"/>
      <c r="B107" s="258" t="s">
        <v>426</v>
      </c>
      <c r="C107" s="253"/>
      <c r="D107" s="253"/>
      <c r="E107" s="253"/>
      <c r="F107" s="254"/>
      <c r="G107" s="255"/>
      <c r="H107" s="256"/>
      <c r="I107" s="239"/>
      <c r="J107" s="240"/>
      <c r="K107" s="240"/>
      <c r="L107" s="240"/>
      <c r="M107" s="240"/>
      <c r="N107" s="240"/>
      <c r="O107" s="240"/>
    </row>
    <row r="108" customFormat="false" ht="14.25" hidden="false" customHeight="true" outlineLevel="0" collapsed="false">
      <c r="A108" s="241"/>
      <c r="B108" s="258" t="s">
        <v>427</v>
      </c>
      <c r="C108" s="253" t="n">
        <v>100</v>
      </c>
      <c r="D108" s="253" t="n">
        <v>99</v>
      </c>
      <c r="E108" s="253" t="n">
        <v>98</v>
      </c>
      <c r="F108" s="254" t="n">
        <v>-0.2</v>
      </c>
      <c r="G108" s="255" t="n">
        <f aca="false">(D108-C108)/C108*100</f>
        <v>-1</v>
      </c>
      <c r="H108" s="256" t="n">
        <f aca="false">(E108-D108)/D108*100</f>
        <v>-1.01010101010101</v>
      </c>
      <c r="I108" s="239"/>
      <c r="J108" s="240"/>
      <c r="K108" s="240"/>
      <c r="L108" s="240"/>
      <c r="M108" s="240"/>
      <c r="N108" s="240"/>
      <c r="O108" s="240"/>
    </row>
    <row r="109" customFormat="false" ht="14.25" hidden="false" customHeight="true" outlineLevel="0" collapsed="false">
      <c r="A109" s="241"/>
      <c r="B109" s="258"/>
      <c r="C109" s="253"/>
      <c r="D109" s="253"/>
      <c r="E109" s="253"/>
      <c r="F109" s="254"/>
      <c r="G109" s="255"/>
      <c r="H109" s="256"/>
      <c r="I109" s="239"/>
      <c r="J109" s="240"/>
      <c r="K109" s="240"/>
      <c r="L109" s="240"/>
      <c r="M109" s="240"/>
      <c r="N109" s="240"/>
      <c r="O109" s="240"/>
    </row>
    <row r="110" customFormat="false" ht="14.25" hidden="false" customHeight="true" outlineLevel="0" collapsed="false">
      <c r="A110" s="241"/>
      <c r="B110" s="258"/>
      <c r="C110" s="253"/>
      <c r="D110" s="253"/>
      <c r="E110" s="253"/>
      <c r="F110" s="254"/>
      <c r="G110" s="255"/>
      <c r="H110" s="256"/>
      <c r="I110" s="239"/>
      <c r="J110" s="240"/>
      <c r="K110" s="240"/>
      <c r="L110" s="240"/>
      <c r="M110" s="240"/>
      <c r="N110" s="240"/>
      <c r="O110" s="240"/>
    </row>
    <row r="111" customFormat="false" ht="14.25" hidden="false" customHeight="true" outlineLevel="0" collapsed="false">
      <c r="A111" s="241"/>
      <c r="B111" s="258" t="s">
        <v>131</v>
      </c>
      <c r="C111" s="253" t="n">
        <v>100</v>
      </c>
      <c r="D111" s="253" t="n">
        <v>100.9</v>
      </c>
      <c r="E111" s="253" t="n">
        <v>101.7</v>
      </c>
      <c r="F111" s="254" t="n">
        <v>1.3</v>
      </c>
      <c r="G111" s="255" t="n">
        <f aca="false">(D111-C111)/C111*100</f>
        <v>0.900000000000006</v>
      </c>
      <c r="H111" s="256" t="n">
        <f aca="false">(E111-D111)/D111*100</f>
        <v>0.792864222001979</v>
      </c>
      <c r="I111" s="239"/>
      <c r="J111" s="240"/>
      <c r="K111" s="240"/>
      <c r="L111" s="240"/>
      <c r="M111" s="240"/>
      <c r="N111" s="240"/>
      <c r="O111" s="240"/>
    </row>
    <row r="112" customFormat="false" ht="14.25" hidden="false" customHeight="true" outlineLevel="0" collapsed="false">
      <c r="A112" s="241"/>
      <c r="B112" s="259" t="s">
        <v>133</v>
      </c>
      <c r="C112" s="253" t="n">
        <v>100</v>
      </c>
      <c r="D112" s="253" t="n">
        <v>97.4</v>
      </c>
      <c r="E112" s="253" t="n">
        <v>95.5</v>
      </c>
      <c r="F112" s="254" t="n">
        <v>-0.5</v>
      </c>
      <c r="G112" s="255" t="n">
        <f aca="false">(D112-C112)/C112*100</f>
        <v>-2.59999999999999</v>
      </c>
      <c r="H112" s="256" t="n">
        <f aca="false">(E112-D112)/D112*100</f>
        <v>-1.95071868583163</v>
      </c>
      <c r="I112" s="239"/>
      <c r="J112" s="240"/>
      <c r="K112" s="240"/>
      <c r="L112" s="240"/>
      <c r="M112" s="240"/>
      <c r="N112" s="240"/>
      <c r="O112" s="240"/>
    </row>
    <row r="113" customFormat="false" ht="14.25" hidden="false" customHeight="true" outlineLevel="0" collapsed="false">
      <c r="A113" s="241"/>
      <c r="B113" s="259"/>
      <c r="C113" s="253"/>
      <c r="D113" s="253"/>
      <c r="E113" s="253"/>
      <c r="F113" s="254"/>
      <c r="G113" s="255"/>
      <c r="H113" s="256"/>
      <c r="I113" s="239"/>
      <c r="J113" s="240"/>
      <c r="K113" s="240"/>
      <c r="L113" s="240"/>
      <c r="M113" s="240"/>
      <c r="N113" s="240"/>
      <c r="O113" s="240"/>
    </row>
    <row r="114" customFormat="false" ht="14.25" hidden="false" customHeight="true" outlineLevel="0" collapsed="false">
      <c r="A114" s="247"/>
      <c r="B114" s="261"/>
      <c r="C114" s="262"/>
      <c r="D114" s="262"/>
      <c r="E114" s="262"/>
      <c r="F114" s="268"/>
      <c r="G114" s="269"/>
      <c r="H114" s="270"/>
      <c r="I114" s="239"/>
      <c r="J114" s="240"/>
      <c r="K114" s="240"/>
      <c r="L114" s="240"/>
      <c r="M114" s="240"/>
      <c r="N114" s="240"/>
      <c r="O114" s="240"/>
    </row>
    <row r="115" customFormat="false" ht="11.25" hidden="false" customHeight="false" outlineLevel="0" collapsed="false">
      <c r="B115" s="265"/>
      <c r="C115" s="266"/>
      <c r="D115" s="266"/>
      <c r="E115" s="266"/>
      <c r="F115" s="266"/>
      <c r="G115" s="266"/>
      <c r="H115" s="266"/>
      <c r="I115" s="240"/>
      <c r="J115" s="240"/>
      <c r="K115" s="240"/>
      <c r="L115" s="240"/>
      <c r="M115" s="240"/>
      <c r="N115" s="240"/>
      <c r="O115" s="240"/>
    </row>
    <row r="116" customFormat="false" ht="11.25" hidden="false" customHeight="false" outlineLevel="0" collapsed="false">
      <c r="B116" s="265"/>
      <c r="C116" s="266"/>
      <c r="D116" s="266"/>
      <c r="E116" s="266"/>
      <c r="F116" s="266"/>
      <c r="G116" s="266"/>
      <c r="H116" s="266"/>
      <c r="I116" s="240"/>
      <c r="J116" s="240"/>
      <c r="K116" s="240"/>
      <c r="L116" s="240"/>
      <c r="M116" s="240"/>
      <c r="N116" s="240"/>
      <c r="O116" s="240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1" width="11.79"/>
    <col collapsed="false" customWidth="true" hidden="false" outlineLevel="0" max="17" min="2" style="271" width="7.69"/>
    <col collapsed="false" customWidth="true" hidden="false" outlineLevel="0" max="18" min="18" style="271" width="11.79"/>
    <col collapsed="false" customWidth="false" hidden="false" outlineLevel="0" max="257" min="19" style="271" width="8.69"/>
  </cols>
  <sheetData>
    <row r="1" customFormat="false" ht="17.25" hidden="false" customHeight="false" outlineLevel="0" collapsed="false">
      <c r="A1" s="272" t="s">
        <v>428</v>
      </c>
      <c r="B1" s="273"/>
      <c r="C1" s="272"/>
      <c r="D1" s="272"/>
      <c r="E1" s="272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5"/>
      <c r="Q2" s="276" t="s">
        <v>429</v>
      </c>
    </row>
    <row r="3" s="281" customFormat="true" ht="15" hidden="false" customHeight="true" outlineLevel="0" collapsed="false">
      <c r="A3" s="277" t="s">
        <v>430</v>
      </c>
      <c r="B3" s="277"/>
      <c r="C3" s="277"/>
      <c r="D3" s="277"/>
      <c r="E3" s="277" t="s">
        <v>2</v>
      </c>
      <c r="F3" s="277" t="s">
        <v>3</v>
      </c>
      <c r="G3" s="277" t="s">
        <v>4</v>
      </c>
      <c r="H3" s="277"/>
      <c r="I3" s="277"/>
      <c r="J3" s="277"/>
      <c r="K3" s="277"/>
      <c r="L3" s="277"/>
      <c r="M3" s="277" t="s">
        <v>5</v>
      </c>
      <c r="N3" s="277"/>
      <c r="O3" s="277" t="s">
        <v>6</v>
      </c>
      <c r="P3" s="278" t="s">
        <v>431</v>
      </c>
      <c r="Q3" s="279"/>
      <c r="R3" s="280"/>
    </row>
    <row r="4" s="287" customFormat="true" ht="15" hidden="false" customHeight="true" outlineLevel="0" collapsed="false">
      <c r="A4" s="282"/>
      <c r="B4" s="283" t="s">
        <v>8</v>
      </c>
      <c r="C4" s="283" t="s">
        <v>11</v>
      </c>
      <c r="D4" s="283" t="s">
        <v>12</v>
      </c>
      <c r="E4" s="283" t="s">
        <v>13</v>
      </c>
      <c r="F4" s="283" t="s">
        <v>13</v>
      </c>
      <c r="G4" s="283"/>
      <c r="H4" s="283" t="s">
        <v>14</v>
      </c>
      <c r="I4" s="283" t="s">
        <v>15</v>
      </c>
      <c r="J4" s="283" t="s">
        <v>16</v>
      </c>
      <c r="K4" s="283" t="s">
        <v>17</v>
      </c>
      <c r="L4" s="283" t="s">
        <v>18</v>
      </c>
      <c r="M4" s="283" t="s">
        <v>19</v>
      </c>
      <c r="N4" s="283" t="s">
        <v>6</v>
      </c>
      <c r="O4" s="283" t="s">
        <v>20</v>
      </c>
      <c r="P4" s="284"/>
      <c r="Q4" s="285" t="s">
        <v>432</v>
      </c>
      <c r="R4" s="286" t="s">
        <v>433</v>
      </c>
    </row>
    <row r="5" s="290" customFormat="true" ht="15" hidden="false" customHeight="true" outlineLevel="0" collapsed="false">
      <c r="A5" s="288" t="s">
        <v>433</v>
      </c>
      <c r="B5" s="288"/>
      <c r="C5" s="288"/>
      <c r="D5" s="288"/>
      <c r="E5" s="288" t="s">
        <v>23</v>
      </c>
      <c r="F5" s="288" t="s">
        <v>24</v>
      </c>
      <c r="G5" s="288" t="s">
        <v>25</v>
      </c>
      <c r="H5" s="288"/>
      <c r="I5" s="288"/>
      <c r="J5" s="288"/>
      <c r="K5" s="288"/>
      <c r="L5" s="288"/>
      <c r="M5" s="288" t="s">
        <v>26</v>
      </c>
      <c r="N5" s="288"/>
      <c r="O5" s="288" t="s">
        <v>8</v>
      </c>
      <c r="P5" s="288" t="s">
        <v>63</v>
      </c>
      <c r="Q5" s="288" t="s">
        <v>26</v>
      </c>
      <c r="R5" s="289"/>
    </row>
    <row r="6" s="296" customFormat="true" ht="15" hidden="false" customHeight="true" outlineLevel="0" collapsed="false">
      <c r="A6" s="291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4"/>
      <c r="R6" s="295"/>
    </row>
    <row r="7" s="296" customFormat="true" ht="15" hidden="false" customHeight="true" outlineLevel="0" collapsed="false">
      <c r="A7" s="297" t="s">
        <v>434</v>
      </c>
      <c r="B7" s="298" t="n">
        <v>86.1</v>
      </c>
      <c r="C7" s="299" t="n">
        <v>88.1</v>
      </c>
      <c r="D7" s="299" t="n">
        <v>74.2</v>
      </c>
      <c r="E7" s="299" t="n">
        <v>107.7</v>
      </c>
      <c r="F7" s="299" t="n">
        <v>112.1</v>
      </c>
      <c r="G7" s="299" t="n">
        <v>79.7</v>
      </c>
      <c r="H7" s="299" t="n">
        <v>81</v>
      </c>
      <c r="I7" s="299" t="n">
        <v>99.3</v>
      </c>
      <c r="J7" s="299" t="n">
        <v>62.5</v>
      </c>
      <c r="K7" s="299" t="n">
        <v>85.3</v>
      </c>
      <c r="L7" s="299" t="n">
        <v>85.8</v>
      </c>
      <c r="M7" s="299" t="n">
        <v>87.6</v>
      </c>
      <c r="N7" s="299" t="n">
        <v>92.1</v>
      </c>
      <c r="O7" s="299" t="n">
        <v>85.7</v>
      </c>
      <c r="P7" s="300"/>
      <c r="Q7" s="300"/>
      <c r="R7" s="301" t="s">
        <v>435</v>
      </c>
    </row>
    <row r="8" s="296" customFormat="true" ht="15" hidden="false" customHeight="true" outlineLevel="0" collapsed="false">
      <c r="A8" s="297" t="s">
        <v>436</v>
      </c>
      <c r="B8" s="298" t="n">
        <v>86.7</v>
      </c>
      <c r="C8" s="299" t="n">
        <v>88.3</v>
      </c>
      <c r="D8" s="299" t="n">
        <v>76.1</v>
      </c>
      <c r="E8" s="299" t="n">
        <v>102.3</v>
      </c>
      <c r="F8" s="299" t="n">
        <v>112.1</v>
      </c>
      <c r="G8" s="299" t="n">
        <v>81.4</v>
      </c>
      <c r="H8" s="299" t="n">
        <v>82.6</v>
      </c>
      <c r="I8" s="299" t="n">
        <v>98.6</v>
      </c>
      <c r="J8" s="299" t="n">
        <v>64.8</v>
      </c>
      <c r="K8" s="299" t="n">
        <v>86.5</v>
      </c>
      <c r="L8" s="299" t="n">
        <v>87.5</v>
      </c>
      <c r="M8" s="299" t="n">
        <v>88</v>
      </c>
      <c r="N8" s="299" t="n">
        <v>89.8</v>
      </c>
      <c r="O8" s="299" t="n">
        <v>86.4</v>
      </c>
      <c r="P8" s="300"/>
      <c r="Q8" s="300"/>
      <c r="R8" s="301" t="s">
        <v>437</v>
      </c>
    </row>
    <row r="9" s="296" customFormat="true" ht="15" hidden="false" customHeight="true" outlineLevel="0" collapsed="false">
      <c r="A9" s="297" t="s">
        <v>438</v>
      </c>
      <c r="B9" s="298" t="n">
        <v>86.7</v>
      </c>
      <c r="C9" s="299" t="n">
        <v>87.5</v>
      </c>
      <c r="D9" s="299" t="n">
        <v>78.2</v>
      </c>
      <c r="E9" s="299" t="n">
        <v>94.8</v>
      </c>
      <c r="F9" s="299" t="n">
        <v>111.4</v>
      </c>
      <c r="G9" s="299" t="n">
        <v>82.3</v>
      </c>
      <c r="H9" s="299" t="n">
        <v>84.1</v>
      </c>
      <c r="I9" s="299" t="n">
        <v>99.3</v>
      </c>
      <c r="J9" s="299" t="n">
        <v>67</v>
      </c>
      <c r="K9" s="299" t="n">
        <v>87</v>
      </c>
      <c r="L9" s="299" t="n">
        <v>88.6</v>
      </c>
      <c r="M9" s="299" t="n">
        <v>87.8</v>
      </c>
      <c r="N9" s="299" t="n">
        <v>87.5</v>
      </c>
      <c r="O9" s="299" t="n">
        <v>86.7</v>
      </c>
      <c r="P9" s="300"/>
      <c r="Q9" s="300"/>
      <c r="R9" s="301" t="s">
        <v>439</v>
      </c>
    </row>
    <row r="10" s="296" customFormat="true" ht="15" hidden="false" customHeight="true" outlineLevel="0" collapsed="false">
      <c r="A10" s="297" t="s">
        <v>440</v>
      </c>
      <c r="B10" s="298" t="n">
        <v>87.3</v>
      </c>
      <c r="C10" s="299" t="n">
        <v>88.1</v>
      </c>
      <c r="D10" s="299" t="n">
        <v>79.8</v>
      </c>
      <c r="E10" s="299" t="n">
        <v>92.5</v>
      </c>
      <c r="F10" s="299" t="n">
        <v>110.8</v>
      </c>
      <c r="G10" s="299" t="n">
        <v>83.3</v>
      </c>
      <c r="H10" s="299" t="n">
        <v>84.4</v>
      </c>
      <c r="I10" s="299" t="n">
        <v>98.8</v>
      </c>
      <c r="J10" s="299" t="n">
        <v>69.2</v>
      </c>
      <c r="K10" s="299" t="n">
        <v>87.5</v>
      </c>
      <c r="L10" s="299" t="n">
        <v>88.9</v>
      </c>
      <c r="M10" s="299" t="n">
        <v>88.2</v>
      </c>
      <c r="N10" s="299" t="n">
        <v>91.5</v>
      </c>
      <c r="O10" s="299" t="n">
        <v>87</v>
      </c>
      <c r="P10" s="299"/>
      <c r="Q10" s="299"/>
      <c r="R10" s="301" t="s">
        <v>441</v>
      </c>
    </row>
    <row r="11" s="296" customFormat="true" ht="15" hidden="false" customHeight="true" outlineLevel="0" collapsed="false">
      <c r="A11" s="297" t="s">
        <v>229</v>
      </c>
      <c r="B11" s="298" t="n">
        <v>89.3</v>
      </c>
      <c r="C11" s="299" t="n">
        <v>90.1</v>
      </c>
      <c r="D11" s="299" t="n">
        <v>82.2</v>
      </c>
      <c r="E11" s="299" t="n">
        <v>92.2</v>
      </c>
      <c r="F11" s="299" t="n">
        <v>111.4</v>
      </c>
      <c r="G11" s="299" t="n">
        <v>86.9</v>
      </c>
      <c r="H11" s="299" t="n">
        <v>85.7</v>
      </c>
      <c r="I11" s="299" t="n">
        <v>99.8</v>
      </c>
      <c r="J11" s="299" t="n">
        <v>72</v>
      </c>
      <c r="K11" s="299" t="n">
        <v>90.3</v>
      </c>
      <c r="L11" s="299" t="n">
        <v>90.2</v>
      </c>
      <c r="M11" s="299" t="n">
        <v>90.3</v>
      </c>
      <c r="N11" s="299" t="n">
        <v>92.6</v>
      </c>
      <c r="O11" s="299" t="n">
        <v>89.1</v>
      </c>
      <c r="P11" s="299"/>
      <c r="Q11" s="299"/>
      <c r="R11" s="301" t="s">
        <v>442</v>
      </c>
    </row>
    <row r="12" s="296" customFormat="true" ht="15" hidden="false" customHeight="true" outlineLevel="0" collapsed="false">
      <c r="A12" s="297" t="s">
        <v>443</v>
      </c>
      <c r="B12" s="298" t="n">
        <v>92.1</v>
      </c>
      <c r="C12" s="299" t="n">
        <v>93.7</v>
      </c>
      <c r="D12" s="299" t="n">
        <v>84.7</v>
      </c>
      <c r="E12" s="299" t="n">
        <v>94.4</v>
      </c>
      <c r="F12" s="299" t="n">
        <v>111.5</v>
      </c>
      <c r="G12" s="299" t="n">
        <v>91.1</v>
      </c>
      <c r="H12" s="299" t="n">
        <v>86.4</v>
      </c>
      <c r="I12" s="299" t="n">
        <v>101.2</v>
      </c>
      <c r="J12" s="299" t="n">
        <v>75.6</v>
      </c>
      <c r="K12" s="299" t="n">
        <v>93.4</v>
      </c>
      <c r="L12" s="299" t="n">
        <v>91.2</v>
      </c>
      <c r="M12" s="299" t="n">
        <v>93.1</v>
      </c>
      <c r="N12" s="299" t="n">
        <v>102.7</v>
      </c>
      <c r="O12" s="299" t="n">
        <v>91.5</v>
      </c>
      <c r="P12" s="299"/>
      <c r="Q12" s="299"/>
      <c r="R12" s="301" t="s">
        <v>444</v>
      </c>
    </row>
    <row r="13" s="296" customFormat="true" ht="15" hidden="false" customHeight="true" outlineLevel="0" collapsed="false">
      <c r="A13" s="297" t="s">
        <v>28</v>
      </c>
      <c r="B13" s="298" t="n">
        <v>95.1</v>
      </c>
      <c r="C13" s="299" t="n">
        <v>98.2</v>
      </c>
      <c r="D13" s="299" t="n">
        <v>87.4</v>
      </c>
      <c r="E13" s="299" t="n">
        <v>96.5</v>
      </c>
      <c r="F13" s="299" t="n">
        <v>112.4</v>
      </c>
      <c r="G13" s="299" t="n">
        <v>95.3</v>
      </c>
      <c r="H13" s="299" t="n">
        <v>86.6</v>
      </c>
      <c r="I13" s="299" t="n">
        <v>101.9</v>
      </c>
      <c r="J13" s="299" t="n">
        <v>79.2</v>
      </c>
      <c r="K13" s="299" t="n">
        <v>96.1</v>
      </c>
      <c r="L13" s="299" t="n">
        <v>93</v>
      </c>
      <c r="M13" s="299" t="n">
        <v>96.1</v>
      </c>
      <c r="N13" s="299" t="n">
        <v>112.8</v>
      </c>
      <c r="O13" s="299" t="n">
        <v>94.1</v>
      </c>
      <c r="P13" s="299"/>
      <c r="Q13" s="299"/>
      <c r="R13" s="301" t="s">
        <v>445</v>
      </c>
    </row>
    <row r="14" s="296" customFormat="true" ht="15" hidden="false" customHeight="true" outlineLevel="0" collapsed="false">
      <c r="A14" s="297" t="s">
        <v>29</v>
      </c>
      <c r="B14" s="298" t="n">
        <v>96.7</v>
      </c>
      <c r="C14" s="299" t="n">
        <v>98.7</v>
      </c>
      <c r="D14" s="299" t="n">
        <v>90.1</v>
      </c>
      <c r="E14" s="299" t="n">
        <v>96.6</v>
      </c>
      <c r="F14" s="299" t="n">
        <v>113.7</v>
      </c>
      <c r="G14" s="299" t="n">
        <v>98.3</v>
      </c>
      <c r="H14" s="299" t="n">
        <v>89.3</v>
      </c>
      <c r="I14" s="299" t="n">
        <v>102.5</v>
      </c>
      <c r="J14" s="299" t="n">
        <v>82.7</v>
      </c>
      <c r="K14" s="299" t="n">
        <v>99.2</v>
      </c>
      <c r="L14" s="299" t="n">
        <v>94.5</v>
      </c>
      <c r="M14" s="299" t="n">
        <v>97.7</v>
      </c>
      <c r="N14" s="299" t="n">
        <v>105.5</v>
      </c>
      <c r="O14" s="299" t="n">
        <v>96.2</v>
      </c>
      <c r="P14" s="299"/>
      <c r="Q14" s="299"/>
      <c r="R14" s="301" t="s">
        <v>446</v>
      </c>
    </row>
    <row r="15" s="296" customFormat="true" ht="15" hidden="false" customHeight="true" outlineLevel="0" collapsed="false">
      <c r="A15" s="297" t="s">
        <v>30</v>
      </c>
      <c r="B15" s="298" t="n">
        <v>98</v>
      </c>
      <c r="C15" s="299" t="n">
        <v>99.8</v>
      </c>
      <c r="D15" s="299" t="n">
        <v>92.4</v>
      </c>
      <c r="E15" s="299" t="n">
        <v>97.3</v>
      </c>
      <c r="F15" s="299" t="n">
        <v>113.4</v>
      </c>
      <c r="G15" s="299" t="n">
        <v>98.3</v>
      </c>
      <c r="H15" s="299" t="n">
        <v>89.7</v>
      </c>
      <c r="I15" s="299" t="n">
        <v>102.8</v>
      </c>
      <c r="J15" s="299" t="n">
        <v>86.1</v>
      </c>
      <c r="K15" s="299" t="n">
        <v>100.7</v>
      </c>
      <c r="L15" s="299" t="n">
        <v>95.8</v>
      </c>
      <c r="M15" s="299" t="n">
        <v>98.8</v>
      </c>
      <c r="N15" s="299" t="n">
        <v>105.9</v>
      </c>
      <c r="O15" s="299" t="n">
        <v>97.5</v>
      </c>
      <c r="P15" s="299"/>
      <c r="Q15" s="299"/>
      <c r="R15" s="301" t="s">
        <v>447</v>
      </c>
    </row>
    <row r="16" s="296" customFormat="true" ht="15" hidden="false" customHeight="true" outlineLevel="0" collapsed="false">
      <c r="A16" s="297" t="s">
        <v>31</v>
      </c>
      <c r="B16" s="298" t="n">
        <v>98.6</v>
      </c>
      <c r="C16" s="299" t="n">
        <v>100.6</v>
      </c>
      <c r="D16" s="299" t="n">
        <v>94.6</v>
      </c>
      <c r="E16" s="299" t="n">
        <v>97</v>
      </c>
      <c r="F16" s="299" t="n">
        <v>111.1</v>
      </c>
      <c r="G16" s="299" t="n">
        <v>97.1</v>
      </c>
      <c r="H16" s="299" t="n">
        <v>89.9</v>
      </c>
      <c r="I16" s="299" t="n">
        <v>102.1</v>
      </c>
      <c r="J16" s="299" t="n">
        <v>88.9</v>
      </c>
      <c r="K16" s="299" t="n">
        <v>102</v>
      </c>
      <c r="L16" s="299" t="n">
        <v>96.5</v>
      </c>
      <c r="M16" s="299" t="n">
        <v>99.3</v>
      </c>
      <c r="N16" s="299" t="n">
        <v>106</v>
      </c>
      <c r="O16" s="299" t="n">
        <v>98.2</v>
      </c>
      <c r="P16" s="299"/>
      <c r="Q16" s="299"/>
      <c r="R16" s="301" t="s">
        <v>448</v>
      </c>
    </row>
    <row r="17" s="296" customFormat="true" ht="15" hidden="false" customHeight="true" outlineLevel="0" collapsed="false">
      <c r="A17" s="297" t="s">
        <v>32</v>
      </c>
      <c r="B17" s="298" t="n">
        <v>98.5</v>
      </c>
      <c r="C17" s="299" t="n">
        <v>99.4</v>
      </c>
      <c r="D17" s="299" t="n">
        <v>96.4</v>
      </c>
      <c r="E17" s="299" t="n">
        <v>97.2</v>
      </c>
      <c r="F17" s="299" t="n">
        <v>109.1</v>
      </c>
      <c r="G17" s="299" t="n">
        <v>96.6</v>
      </c>
      <c r="H17" s="299" t="n">
        <v>90</v>
      </c>
      <c r="I17" s="299" t="n">
        <v>102.2</v>
      </c>
      <c r="J17" s="299" t="n">
        <v>91.5</v>
      </c>
      <c r="K17" s="299" t="n">
        <v>101.2</v>
      </c>
      <c r="L17" s="299" t="n">
        <v>96.8</v>
      </c>
      <c r="M17" s="299" t="n">
        <v>99</v>
      </c>
      <c r="N17" s="299" t="n">
        <v>104.2</v>
      </c>
      <c r="O17" s="299" t="n">
        <v>98.2</v>
      </c>
      <c r="P17" s="299"/>
      <c r="Q17" s="299"/>
      <c r="R17" s="301" t="s">
        <v>449</v>
      </c>
    </row>
    <row r="18" s="296" customFormat="true" ht="15" hidden="false" customHeight="true" outlineLevel="0" collapsed="false">
      <c r="A18" s="297" t="s">
        <v>33</v>
      </c>
      <c r="B18" s="298" t="n">
        <v>98.6</v>
      </c>
      <c r="C18" s="299" t="n">
        <v>99.3</v>
      </c>
      <c r="D18" s="299" t="n">
        <v>97.8</v>
      </c>
      <c r="E18" s="299" t="n">
        <v>97</v>
      </c>
      <c r="F18" s="299" t="n">
        <v>106.9</v>
      </c>
      <c r="G18" s="299" t="n">
        <v>97.7</v>
      </c>
      <c r="H18" s="299" t="n">
        <v>90.6</v>
      </c>
      <c r="I18" s="299" t="n">
        <v>101.5</v>
      </c>
      <c r="J18" s="299" t="n">
        <v>93.7</v>
      </c>
      <c r="K18" s="299" t="n">
        <v>100.1</v>
      </c>
      <c r="L18" s="299" t="n">
        <v>97.2</v>
      </c>
      <c r="M18" s="299" t="n">
        <v>99</v>
      </c>
      <c r="N18" s="299" t="n">
        <v>104.6</v>
      </c>
      <c r="O18" s="299" t="n">
        <v>98.4</v>
      </c>
      <c r="P18" s="299"/>
      <c r="Q18" s="299"/>
      <c r="R18" s="302" t="s">
        <v>450</v>
      </c>
    </row>
    <row r="19" s="296" customFormat="true" ht="15" hidden="false" customHeight="true" outlineLevel="0" collapsed="false">
      <c r="A19" s="297" t="s">
        <v>34</v>
      </c>
      <c r="B19" s="298" t="n">
        <v>100.4</v>
      </c>
      <c r="C19" s="299" t="n">
        <v>101.1</v>
      </c>
      <c r="D19" s="299" t="n">
        <v>99.3</v>
      </c>
      <c r="E19" s="299" t="n">
        <v>101.6</v>
      </c>
      <c r="F19" s="299" t="n">
        <v>105.9</v>
      </c>
      <c r="G19" s="299" t="n">
        <v>99.9</v>
      </c>
      <c r="H19" s="299" t="n">
        <v>94.8</v>
      </c>
      <c r="I19" s="299" t="n">
        <v>101.5</v>
      </c>
      <c r="J19" s="299" t="n">
        <v>95.7</v>
      </c>
      <c r="K19" s="299" t="n">
        <v>101.6</v>
      </c>
      <c r="L19" s="299" t="n">
        <v>98.7</v>
      </c>
      <c r="M19" s="299" t="n">
        <v>100.6</v>
      </c>
      <c r="N19" s="299" t="n">
        <v>105</v>
      </c>
      <c r="O19" s="299" t="n">
        <v>100.1</v>
      </c>
      <c r="P19" s="299"/>
      <c r="Q19" s="299"/>
      <c r="R19" s="302" t="s">
        <v>451</v>
      </c>
    </row>
    <row r="20" s="296" customFormat="true" ht="15" hidden="false" customHeight="true" outlineLevel="0" collapsed="false">
      <c r="A20" s="297" t="s">
        <v>452</v>
      </c>
      <c r="B20" s="298" t="n">
        <v>101</v>
      </c>
      <c r="C20" s="299" t="n">
        <v>102.5</v>
      </c>
      <c r="D20" s="299" t="n">
        <v>99.9</v>
      </c>
      <c r="E20" s="299" t="n">
        <v>100</v>
      </c>
      <c r="F20" s="299" t="n">
        <v>104.3</v>
      </c>
      <c r="G20" s="299" t="n">
        <v>101.3</v>
      </c>
      <c r="H20" s="299" t="n">
        <v>101.5</v>
      </c>
      <c r="I20" s="299" t="n">
        <v>99.9</v>
      </c>
      <c r="J20" s="299" t="n">
        <v>97.5</v>
      </c>
      <c r="K20" s="299" t="n">
        <v>101.7</v>
      </c>
      <c r="L20" s="299" t="n">
        <v>99.4</v>
      </c>
      <c r="M20" s="299" t="n">
        <v>101.3</v>
      </c>
      <c r="N20" s="299" t="n">
        <v>112.3</v>
      </c>
      <c r="O20" s="299" t="n">
        <v>100.4</v>
      </c>
      <c r="P20" s="299"/>
      <c r="Q20" s="299"/>
      <c r="R20" s="302" t="s">
        <v>453</v>
      </c>
    </row>
    <row r="21" s="296" customFormat="true" ht="15" hidden="false" customHeight="true" outlineLevel="0" collapsed="false">
      <c r="A21" s="297" t="s">
        <v>454</v>
      </c>
      <c r="B21" s="298" t="n">
        <v>100.7</v>
      </c>
      <c r="C21" s="299" t="n">
        <v>102</v>
      </c>
      <c r="D21" s="299" t="n">
        <v>99.8</v>
      </c>
      <c r="E21" s="299" t="n">
        <v>98.4</v>
      </c>
      <c r="F21" s="299" t="n">
        <v>103.1</v>
      </c>
      <c r="G21" s="299" t="n">
        <v>101.1</v>
      </c>
      <c r="H21" s="299" t="n">
        <v>100.8</v>
      </c>
      <c r="I21" s="299" t="n">
        <v>99.7</v>
      </c>
      <c r="J21" s="299" t="n">
        <v>98.9</v>
      </c>
      <c r="K21" s="299" t="n">
        <v>100.9</v>
      </c>
      <c r="L21" s="299" t="n">
        <v>100.4</v>
      </c>
      <c r="M21" s="299" t="n">
        <v>100.9</v>
      </c>
      <c r="N21" s="299" t="n">
        <v>107</v>
      </c>
      <c r="O21" s="299" t="n">
        <v>100.4</v>
      </c>
      <c r="P21" s="299"/>
      <c r="Q21" s="299"/>
      <c r="R21" s="302" t="s">
        <v>455</v>
      </c>
    </row>
    <row r="22" s="296" customFormat="true" ht="15" hidden="false" customHeight="true" outlineLevel="0" collapsed="false">
      <c r="A22" s="297" t="s">
        <v>456</v>
      </c>
      <c r="B22" s="298" t="n">
        <v>100</v>
      </c>
      <c r="C22" s="299" t="n">
        <v>100</v>
      </c>
      <c r="D22" s="299" t="n">
        <v>100</v>
      </c>
      <c r="E22" s="299" t="n">
        <v>100</v>
      </c>
      <c r="F22" s="299" t="n">
        <v>100</v>
      </c>
      <c r="G22" s="299" t="n">
        <v>100</v>
      </c>
      <c r="H22" s="299" t="n">
        <v>100</v>
      </c>
      <c r="I22" s="299" t="n">
        <v>100</v>
      </c>
      <c r="J22" s="299" t="n">
        <v>100</v>
      </c>
      <c r="K22" s="299" t="n">
        <v>100</v>
      </c>
      <c r="L22" s="299" t="n">
        <v>100</v>
      </c>
      <c r="M22" s="299" t="n">
        <v>100</v>
      </c>
      <c r="N22" s="299" t="n">
        <v>100</v>
      </c>
      <c r="O22" s="299" t="n">
        <v>100</v>
      </c>
      <c r="P22" s="299"/>
      <c r="Q22" s="299"/>
      <c r="R22" s="302" t="s">
        <v>457</v>
      </c>
    </row>
    <row r="23" s="296" customFormat="true" ht="15" hidden="false" customHeight="true" outlineLevel="0" collapsed="false">
      <c r="A23" s="297" t="s">
        <v>458</v>
      </c>
      <c r="B23" s="298" t="n">
        <v>99.3</v>
      </c>
      <c r="C23" s="299" t="n">
        <v>99.4</v>
      </c>
      <c r="D23" s="299" t="n">
        <v>100.2</v>
      </c>
      <c r="E23" s="299" t="n">
        <v>100.6</v>
      </c>
      <c r="F23" s="299" t="n">
        <v>96.4</v>
      </c>
      <c r="G23" s="299" t="n">
        <v>97.8</v>
      </c>
      <c r="H23" s="299" t="n">
        <v>100.7</v>
      </c>
      <c r="I23" s="299" t="n">
        <v>99.1</v>
      </c>
      <c r="J23" s="299" t="n">
        <v>101.1</v>
      </c>
      <c r="K23" s="299" t="n">
        <v>97</v>
      </c>
      <c r="L23" s="299" t="n">
        <v>99.8</v>
      </c>
      <c r="M23" s="299" t="n">
        <v>99.1</v>
      </c>
      <c r="N23" s="299" t="n">
        <v>100.8</v>
      </c>
      <c r="O23" s="299" t="n">
        <v>99.2</v>
      </c>
      <c r="P23" s="299"/>
      <c r="Q23" s="299"/>
      <c r="R23" s="302" t="s">
        <v>459</v>
      </c>
    </row>
    <row r="24" s="296" customFormat="true" ht="15" hidden="false" customHeight="true" outlineLevel="0" collapsed="false">
      <c r="A24" s="297" t="s">
        <v>242</v>
      </c>
      <c r="B24" s="298" t="n">
        <v>98.4</v>
      </c>
      <c r="C24" s="299" t="n">
        <v>98.6</v>
      </c>
      <c r="D24" s="299" t="n">
        <v>100.1</v>
      </c>
      <c r="E24" s="299" t="n">
        <v>99.4</v>
      </c>
      <c r="F24" s="299" t="n">
        <v>92.9</v>
      </c>
      <c r="G24" s="299" t="n">
        <v>95.6</v>
      </c>
      <c r="H24" s="299" t="n">
        <v>99.5</v>
      </c>
      <c r="I24" s="299" t="n">
        <v>98.5</v>
      </c>
      <c r="J24" s="299" t="n">
        <v>102.1</v>
      </c>
      <c r="K24" s="299" t="n">
        <v>94.9</v>
      </c>
      <c r="L24" s="299" t="n">
        <v>100</v>
      </c>
      <c r="M24" s="299" t="n">
        <v>98</v>
      </c>
      <c r="N24" s="299" t="n">
        <v>99</v>
      </c>
      <c r="O24" s="299" t="n">
        <v>98.3</v>
      </c>
      <c r="P24" s="299"/>
      <c r="Q24" s="299"/>
      <c r="R24" s="303" t="s">
        <v>460</v>
      </c>
    </row>
    <row r="25" s="296" customFormat="true" ht="30" hidden="false" customHeight="true" outlineLevel="0" collapsed="false">
      <c r="A25" s="304" t="s">
        <v>403</v>
      </c>
      <c r="B25" s="298" t="n">
        <v>99.8</v>
      </c>
      <c r="C25" s="299" t="n">
        <v>101.4</v>
      </c>
      <c r="D25" s="299" t="n">
        <v>100</v>
      </c>
      <c r="E25" s="299" t="n">
        <v>100.1</v>
      </c>
      <c r="F25" s="299" t="n">
        <v>98.1</v>
      </c>
      <c r="G25" s="299" t="n">
        <v>95.8</v>
      </c>
      <c r="H25" s="299" t="n">
        <v>101</v>
      </c>
      <c r="I25" s="299" t="n">
        <v>99.8</v>
      </c>
      <c r="J25" s="299" t="n">
        <v>100.3</v>
      </c>
      <c r="K25" s="299" t="n">
        <v>97.4</v>
      </c>
      <c r="L25" s="299" t="n">
        <v>99.7</v>
      </c>
      <c r="M25" s="299" t="n">
        <v>99.7</v>
      </c>
      <c r="N25" s="299" t="n">
        <v>111.2</v>
      </c>
      <c r="O25" s="299" t="n">
        <v>99.2</v>
      </c>
      <c r="P25" s="299" t="n">
        <v>100.1</v>
      </c>
      <c r="Q25" s="299" t="n">
        <v>99.6</v>
      </c>
      <c r="R25" s="305" t="s">
        <v>461</v>
      </c>
    </row>
    <row r="26" s="296" customFormat="true" ht="15" hidden="false" customHeight="true" outlineLevel="0" collapsed="false">
      <c r="A26" s="297" t="s">
        <v>462</v>
      </c>
      <c r="B26" s="298" t="n">
        <v>99.5</v>
      </c>
      <c r="C26" s="299" t="n">
        <v>101.1</v>
      </c>
      <c r="D26" s="299" t="n">
        <v>100</v>
      </c>
      <c r="E26" s="299" t="n">
        <v>100</v>
      </c>
      <c r="F26" s="299" t="n">
        <v>97.7</v>
      </c>
      <c r="G26" s="299" t="n">
        <v>93.5</v>
      </c>
      <c r="H26" s="299" t="n">
        <v>100.9</v>
      </c>
      <c r="I26" s="299" t="n">
        <v>99.6</v>
      </c>
      <c r="J26" s="299" t="n">
        <v>100.3</v>
      </c>
      <c r="K26" s="299" t="n">
        <v>96.9</v>
      </c>
      <c r="L26" s="299" t="n">
        <v>99.7</v>
      </c>
      <c r="M26" s="299" t="n">
        <v>99.4</v>
      </c>
      <c r="N26" s="299" t="n">
        <v>109.2</v>
      </c>
      <c r="O26" s="299" t="n">
        <v>99</v>
      </c>
      <c r="P26" s="299" t="n">
        <v>100</v>
      </c>
      <c r="Q26" s="299" t="n">
        <v>99.5</v>
      </c>
      <c r="R26" s="306" t="s">
        <v>463</v>
      </c>
    </row>
    <row r="27" s="296" customFormat="true" ht="15" hidden="false" customHeight="true" outlineLevel="0" collapsed="false">
      <c r="A27" s="297" t="s">
        <v>464</v>
      </c>
      <c r="B27" s="298" t="n">
        <v>99.3</v>
      </c>
      <c r="C27" s="299" t="n">
        <v>100.2</v>
      </c>
      <c r="D27" s="299" t="n">
        <v>100</v>
      </c>
      <c r="E27" s="299" t="n">
        <v>100</v>
      </c>
      <c r="F27" s="299" t="n">
        <v>97.3</v>
      </c>
      <c r="G27" s="299" t="n">
        <v>95.5</v>
      </c>
      <c r="H27" s="299" t="n">
        <v>100.9</v>
      </c>
      <c r="I27" s="299" t="n">
        <v>99.3</v>
      </c>
      <c r="J27" s="299" t="n">
        <v>100.3</v>
      </c>
      <c r="K27" s="299" t="n">
        <v>97.3</v>
      </c>
      <c r="L27" s="299" t="n">
        <v>99.9</v>
      </c>
      <c r="M27" s="299" t="n">
        <v>99.2</v>
      </c>
      <c r="N27" s="299" t="n">
        <v>103.9</v>
      </c>
      <c r="O27" s="299" t="n">
        <v>99.1</v>
      </c>
      <c r="P27" s="299" t="n">
        <v>99.6</v>
      </c>
      <c r="Q27" s="299" t="n">
        <v>99.4</v>
      </c>
      <c r="R27" s="306" t="s">
        <v>465</v>
      </c>
    </row>
    <row r="28" s="296" customFormat="true" ht="15" hidden="false" customHeight="true" outlineLevel="0" collapsed="false">
      <c r="A28" s="297" t="s">
        <v>466</v>
      </c>
      <c r="B28" s="298" t="n">
        <v>99.5</v>
      </c>
      <c r="C28" s="299" t="n">
        <v>99.6</v>
      </c>
      <c r="D28" s="299" t="n">
        <v>100.2</v>
      </c>
      <c r="E28" s="299" t="n">
        <v>100.7</v>
      </c>
      <c r="F28" s="299" t="n">
        <v>97.2</v>
      </c>
      <c r="G28" s="299" t="n">
        <v>99.1</v>
      </c>
      <c r="H28" s="299" t="n">
        <v>100.9</v>
      </c>
      <c r="I28" s="299" t="n">
        <v>99.3</v>
      </c>
      <c r="J28" s="299" t="n">
        <v>101.3</v>
      </c>
      <c r="K28" s="299" t="n">
        <v>97.2</v>
      </c>
      <c r="L28" s="299" t="n">
        <v>100</v>
      </c>
      <c r="M28" s="299" t="n">
        <v>99.3</v>
      </c>
      <c r="N28" s="299" t="n">
        <v>101.2</v>
      </c>
      <c r="O28" s="299" t="n">
        <v>99.4</v>
      </c>
      <c r="P28" s="299" t="n">
        <v>99.4</v>
      </c>
      <c r="Q28" s="299" t="n">
        <v>99.3</v>
      </c>
      <c r="R28" s="306" t="s">
        <v>467</v>
      </c>
    </row>
    <row r="29" s="296" customFormat="true" ht="15" hidden="false" customHeight="true" outlineLevel="0" collapsed="false">
      <c r="A29" s="297" t="s">
        <v>468</v>
      </c>
      <c r="B29" s="298" t="n">
        <v>99.6</v>
      </c>
      <c r="C29" s="299" t="n">
        <v>99.8</v>
      </c>
      <c r="D29" s="299" t="n">
        <v>100.2</v>
      </c>
      <c r="E29" s="299" t="n">
        <v>100.7</v>
      </c>
      <c r="F29" s="299" t="n">
        <v>97.1</v>
      </c>
      <c r="G29" s="299" t="n">
        <v>100.4</v>
      </c>
      <c r="H29" s="299" t="n">
        <v>100.8</v>
      </c>
      <c r="I29" s="299" t="n">
        <v>98.8</v>
      </c>
      <c r="J29" s="299" t="n">
        <v>101.3</v>
      </c>
      <c r="K29" s="299" t="n">
        <v>97.6</v>
      </c>
      <c r="L29" s="299" t="n">
        <v>99.9</v>
      </c>
      <c r="M29" s="299" t="n">
        <v>99.5</v>
      </c>
      <c r="N29" s="299" t="n">
        <v>103</v>
      </c>
      <c r="O29" s="299" t="n">
        <v>99.4</v>
      </c>
      <c r="P29" s="299" t="n">
        <v>99.4</v>
      </c>
      <c r="Q29" s="299" t="n">
        <v>99.2</v>
      </c>
      <c r="R29" s="306" t="s">
        <v>469</v>
      </c>
    </row>
    <row r="30" s="296" customFormat="true" ht="15" hidden="false" customHeight="true" outlineLevel="0" collapsed="false">
      <c r="A30" s="297" t="s">
        <v>470</v>
      </c>
      <c r="B30" s="298" t="n">
        <v>99.3</v>
      </c>
      <c r="C30" s="299" t="n">
        <v>99.1</v>
      </c>
      <c r="D30" s="299" t="n">
        <v>100.2</v>
      </c>
      <c r="E30" s="299" t="n">
        <v>100.8</v>
      </c>
      <c r="F30" s="299" t="n">
        <v>96.8</v>
      </c>
      <c r="G30" s="299" t="n">
        <v>100.1</v>
      </c>
      <c r="H30" s="299" t="n">
        <v>100.8</v>
      </c>
      <c r="I30" s="299" t="n">
        <v>98.9</v>
      </c>
      <c r="J30" s="299" t="n">
        <v>101.3</v>
      </c>
      <c r="K30" s="299" t="n">
        <v>97</v>
      </c>
      <c r="L30" s="299" t="n">
        <v>99.9</v>
      </c>
      <c r="M30" s="299" t="n">
        <v>99.1</v>
      </c>
      <c r="N30" s="299" t="n">
        <v>99</v>
      </c>
      <c r="O30" s="299" t="n">
        <v>99.3</v>
      </c>
      <c r="P30" s="299" t="n">
        <v>99.3</v>
      </c>
      <c r="Q30" s="299" t="n">
        <v>99.2</v>
      </c>
      <c r="R30" s="306" t="s">
        <v>471</v>
      </c>
    </row>
    <row r="31" s="296" customFormat="true" ht="15" hidden="false" customHeight="true" outlineLevel="0" collapsed="false">
      <c r="A31" s="297" t="s">
        <v>472</v>
      </c>
      <c r="B31" s="298" t="n">
        <v>99</v>
      </c>
      <c r="C31" s="299" t="n">
        <v>98.4</v>
      </c>
      <c r="D31" s="299" t="n">
        <v>100.3</v>
      </c>
      <c r="E31" s="299" t="n">
        <v>100.8</v>
      </c>
      <c r="F31" s="299" t="n">
        <v>96.3</v>
      </c>
      <c r="G31" s="299" t="n">
        <v>96.6</v>
      </c>
      <c r="H31" s="299" t="n">
        <v>100.7</v>
      </c>
      <c r="I31" s="299" t="n">
        <v>99</v>
      </c>
      <c r="J31" s="299" t="n">
        <v>101.3</v>
      </c>
      <c r="K31" s="299" t="n">
        <v>97.3</v>
      </c>
      <c r="L31" s="299" t="n">
        <v>99.8</v>
      </c>
      <c r="M31" s="299" t="n">
        <v>98.7</v>
      </c>
      <c r="N31" s="299" t="n">
        <v>95.6</v>
      </c>
      <c r="O31" s="299" t="n">
        <v>99.1</v>
      </c>
      <c r="P31" s="299" t="n">
        <v>99.3</v>
      </c>
      <c r="Q31" s="299" t="n">
        <v>99.2</v>
      </c>
      <c r="R31" s="306" t="s">
        <v>473</v>
      </c>
    </row>
    <row r="32" s="296" customFormat="true" ht="15" hidden="false" customHeight="true" outlineLevel="0" collapsed="false">
      <c r="A32" s="297" t="s">
        <v>474</v>
      </c>
      <c r="B32" s="298" t="n">
        <v>99.4</v>
      </c>
      <c r="C32" s="299" t="n">
        <v>99.5</v>
      </c>
      <c r="D32" s="299" t="n">
        <v>100.3</v>
      </c>
      <c r="E32" s="299" t="n">
        <v>100.8</v>
      </c>
      <c r="F32" s="299" t="n">
        <v>95.8</v>
      </c>
      <c r="G32" s="299" t="n">
        <v>94</v>
      </c>
      <c r="H32" s="299" t="n">
        <v>100.7</v>
      </c>
      <c r="I32" s="299" t="n">
        <v>99.4</v>
      </c>
      <c r="J32" s="299" t="n">
        <v>101.3</v>
      </c>
      <c r="K32" s="299" t="n">
        <v>99.3</v>
      </c>
      <c r="L32" s="299" t="n">
        <v>99.8</v>
      </c>
      <c r="M32" s="299" t="n">
        <v>99.2</v>
      </c>
      <c r="N32" s="299" t="n">
        <v>102.2</v>
      </c>
      <c r="O32" s="299" t="n">
        <v>99.2</v>
      </c>
      <c r="P32" s="299" t="n">
        <v>99.3</v>
      </c>
      <c r="Q32" s="299" t="n">
        <v>99.3</v>
      </c>
      <c r="R32" s="306" t="s">
        <v>475</v>
      </c>
    </row>
    <row r="33" s="296" customFormat="true" ht="15" hidden="false" customHeight="true" outlineLevel="0" collapsed="false">
      <c r="A33" s="297" t="s">
        <v>476</v>
      </c>
      <c r="B33" s="298" t="n">
        <v>99.2</v>
      </c>
      <c r="C33" s="299" t="n">
        <v>99.1</v>
      </c>
      <c r="D33" s="299" t="n">
        <v>100.3</v>
      </c>
      <c r="E33" s="299" t="n">
        <v>100.8</v>
      </c>
      <c r="F33" s="299" t="n">
        <v>95.5</v>
      </c>
      <c r="G33" s="299" t="n">
        <v>99.4</v>
      </c>
      <c r="H33" s="299" t="n">
        <v>100.6</v>
      </c>
      <c r="I33" s="299" t="n">
        <v>98.8</v>
      </c>
      <c r="J33" s="299" t="n">
        <v>101.3</v>
      </c>
      <c r="K33" s="299" t="n">
        <v>97</v>
      </c>
      <c r="L33" s="299" t="n">
        <v>99.9</v>
      </c>
      <c r="M33" s="299" t="n">
        <v>99</v>
      </c>
      <c r="N33" s="299" t="n">
        <v>99.6</v>
      </c>
      <c r="O33" s="299" t="n">
        <v>99.2</v>
      </c>
      <c r="P33" s="299" t="n">
        <v>99</v>
      </c>
      <c r="Q33" s="299" t="n">
        <v>99</v>
      </c>
      <c r="R33" s="306" t="s">
        <v>477</v>
      </c>
    </row>
    <row r="34" s="296" customFormat="true" ht="15" hidden="false" customHeight="true" outlineLevel="0" collapsed="false">
      <c r="A34" s="297" t="s">
        <v>478</v>
      </c>
      <c r="B34" s="298" t="n">
        <v>99.2</v>
      </c>
      <c r="C34" s="299" t="n">
        <v>99.2</v>
      </c>
      <c r="D34" s="299" t="n">
        <v>100.3</v>
      </c>
      <c r="E34" s="299" t="n">
        <v>101.1</v>
      </c>
      <c r="F34" s="299" t="n">
        <v>95.3</v>
      </c>
      <c r="G34" s="299" t="n">
        <v>100.1</v>
      </c>
      <c r="H34" s="299" t="n">
        <v>100.5</v>
      </c>
      <c r="I34" s="299" t="n">
        <v>99</v>
      </c>
      <c r="J34" s="299" t="n">
        <v>101.3</v>
      </c>
      <c r="K34" s="299" t="n">
        <v>96.1</v>
      </c>
      <c r="L34" s="299" t="n">
        <v>99.9</v>
      </c>
      <c r="M34" s="299" t="n">
        <v>99</v>
      </c>
      <c r="N34" s="299" t="n">
        <v>101.2</v>
      </c>
      <c r="O34" s="299" t="n">
        <v>99.1</v>
      </c>
      <c r="P34" s="299" t="n">
        <v>98.7</v>
      </c>
      <c r="Q34" s="299" t="n">
        <v>98.8</v>
      </c>
      <c r="R34" s="306" t="s">
        <v>479</v>
      </c>
    </row>
    <row r="35" s="296" customFormat="true" ht="15" hidden="false" customHeight="true" outlineLevel="0" collapsed="false">
      <c r="A35" s="297" t="s">
        <v>480</v>
      </c>
      <c r="B35" s="298" t="n">
        <v>98.7</v>
      </c>
      <c r="C35" s="299" t="n">
        <v>97.6</v>
      </c>
      <c r="D35" s="299" t="n">
        <v>100.3</v>
      </c>
      <c r="E35" s="299" t="n">
        <v>101</v>
      </c>
      <c r="F35" s="299" t="n">
        <v>95</v>
      </c>
      <c r="G35" s="299" t="n">
        <v>100.1</v>
      </c>
      <c r="H35" s="299" t="n">
        <v>100.4</v>
      </c>
      <c r="I35" s="299" t="n">
        <v>98.8</v>
      </c>
      <c r="J35" s="299" t="n">
        <v>101.3</v>
      </c>
      <c r="K35" s="299" t="n">
        <v>95.2</v>
      </c>
      <c r="L35" s="299" t="n">
        <v>99.8</v>
      </c>
      <c r="M35" s="299" t="n">
        <v>98.3</v>
      </c>
      <c r="N35" s="299" t="n">
        <v>92.3</v>
      </c>
      <c r="O35" s="299" t="n">
        <v>99</v>
      </c>
      <c r="P35" s="299" t="n">
        <v>98.6</v>
      </c>
      <c r="Q35" s="299" t="n">
        <v>98.8</v>
      </c>
      <c r="R35" s="306" t="s">
        <v>481</v>
      </c>
    </row>
    <row r="36" s="296" customFormat="true" ht="15" hidden="false" customHeight="true" outlineLevel="0" collapsed="false">
      <c r="A36" s="297" t="s">
        <v>482</v>
      </c>
      <c r="B36" s="298" t="n">
        <v>98.6</v>
      </c>
      <c r="C36" s="299" t="n">
        <v>97.4</v>
      </c>
      <c r="D36" s="299" t="n">
        <v>100.4</v>
      </c>
      <c r="E36" s="299" t="n">
        <v>100.9</v>
      </c>
      <c r="F36" s="299" t="n">
        <v>94.8</v>
      </c>
      <c r="G36" s="299" t="n">
        <v>99.3</v>
      </c>
      <c r="H36" s="299" t="n">
        <v>100.4</v>
      </c>
      <c r="I36" s="299" t="n">
        <v>98.7</v>
      </c>
      <c r="J36" s="299" t="n">
        <v>101.3</v>
      </c>
      <c r="K36" s="299" t="n">
        <v>95.7</v>
      </c>
      <c r="L36" s="299" t="n">
        <v>99.7</v>
      </c>
      <c r="M36" s="299" t="n">
        <v>98.2</v>
      </c>
      <c r="N36" s="299" t="n">
        <v>91.3</v>
      </c>
      <c r="O36" s="299" t="n">
        <v>98.9</v>
      </c>
      <c r="P36" s="299" t="n">
        <v>98.5</v>
      </c>
      <c r="Q36" s="299" t="n">
        <v>98.7</v>
      </c>
      <c r="R36" s="306" t="s">
        <v>483</v>
      </c>
    </row>
    <row r="37" s="296" customFormat="true" ht="30" hidden="false" customHeight="true" outlineLevel="0" collapsed="false">
      <c r="A37" s="304" t="s">
        <v>404</v>
      </c>
      <c r="B37" s="298" t="n">
        <v>98.4</v>
      </c>
      <c r="C37" s="299" t="n">
        <v>98.6</v>
      </c>
      <c r="D37" s="299" t="n">
        <v>100.3</v>
      </c>
      <c r="E37" s="299" t="n">
        <v>100.7</v>
      </c>
      <c r="F37" s="299" t="n">
        <v>94.4</v>
      </c>
      <c r="G37" s="299" t="n">
        <v>93.1</v>
      </c>
      <c r="H37" s="299" t="n">
        <v>100.3</v>
      </c>
      <c r="I37" s="299" t="n">
        <v>98.5</v>
      </c>
      <c r="J37" s="299" t="n">
        <v>101.3</v>
      </c>
      <c r="K37" s="299" t="n">
        <v>94.7</v>
      </c>
      <c r="L37" s="299" t="n">
        <v>99.8</v>
      </c>
      <c r="M37" s="299" t="n">
        <v>98</v>
      </c>
      <c r="N37" s="299" t="n">
        <v>98.8</v>
      </c>
      <c r="O37" s="299" t="n">
        <v>98.4</v>
      </c>
      <c r="P37" s="299" t="n">
        <v>98.6</v>
      </c>
      <c r="Q37" s="299" t="n">
        <v>98.8</v>
      </c>
      <c r="R37" s="305" t="s">
        <v>484</v>
      </c>
    </row>
    <row r="38" s="296" customFormat="true" ht="15" hidden="false" customHeight="true" outlineLevel="0" collapsed="false">
      <c r="A38" s="297" t="s">
        <v>462</v>
      </c>
      <c r="B38" s="298" t="n">
        <v>97.9</v>
      </c>
      <c r="C38" s="299" t="n">
        <v>97.8</v>
      </c>
      <c r="D38" s="299" t="n">
        <v>100.3</v>
      </c>
      <c r="E38" s="299" t="n">
        <v>100.7</v>
      </c>
      <c r="F38" s="299" t="n">
        <v>93.9</v>
      </c>
      <c r="G38" s="299" t="n">
        <v>90.9</v>
      </c>
      <c r="H38" s="299" t="n">
        <v>100.2</v>
      </c>
      <c r="I38" s="299" t="n">
        <v>98.4</v>
      </c>
      <c r="J38" s="299" t="n">
        <v>101.3</v>
      </c>
      <c r="K38" s="299" t="n">
        <v>94</v>
      </c>
      <c r="L38" s="299" t="n">
        <v>99.8</v>
      </c>
      <c r="M38" s="299" t="n">
        <v>97.5</v>
      </c>
      <c r="N38" s="299" t="n">
        <v>93.4</v>
      </c>
      <c r="O38" s="299" t="n">
        <v>98.2</v>
      </c>
      <c r="P38" s="299" t="n">
        <v>98.5</v>
      </c>
      <c r="Q38" s="299" t="n">
        <v>98.7</v>
      </c>
      <c r="R38" s="306" t="s">
        <v>463</v>
      </c>
    </row>
    <row r="39" s="296" customFormat="true" ht="15" hidden="false" customHeight="true" outlineLevel="0" collapsed="false">
      <c r="A39" s="297" t="s">
        <v>464</v>
      </c>
      <c r="B39" s="298" t="n">
        <v>98.1</v>
      </c>
      <c r="C39" s="299" t="n">
        <v>97.8</v>
      </c>
      <c r="D39" s="299" t="n">
        <v>100.3</v>
      </c>
      <c r="E39" s="299" t="n">
        <v>100.5</v>
      </c>
      <c r="F39" s="299" t="n">
        <v>93.5</v>
      </c>
      <c r="G39" s="299" t="n">
        <v>93.4</v>
      </c>
      <c r="H39" s="299" t="n">
        <v>100.2</v>
      </c>
      <c r="I39" s="299" t="n">
        <v>98.5</v>
      </c>
      <c r="J39" s="299" t="n">
        <v>101.3</v>
      </c>
      <c r="K39" s="299" t="n">
        <v>94.6</v>
      </c>
      <c r="L39" s="299" t="n">
        <v>100</v>
      </c>
      <c r="M39" s="299" t="n">
        <v>97.7</v>
      </c>
      <c r="N39" s="299" t="n">
        <v>92.7</v>
      </c>
      <c r="O39" s="299" t="n">
        <v>98.4</v>
      </c>
      <c r="P39" s="299" t="n">
        <v>98.4</v>
      </c>
      <c r="Q39" s="299" t="n">
        <v>98.7</v>
      </c>
      <c r="R39" s="306" t="s">
        <v>465</v>
      </c>
    </row>
    <row r="40" s="296" customFormat="true" ht="15" hidden="false" customHeight="true" outlineLevel="0" collapsed="false">
      <c r="A40" s="297" t="s">
        <v>466</v>
      </c>
      <c r="B40" s="298" t="n">
        <v>98.4</v>
      </c>
      <c r="C40" s="299" t="n">
        <v>98.2</v>
      </c>
      <c r="D40" s="299" t="n">
        <v>100.2</v>
      </c>
      <c r="E40" s="299" t="n">
        <v>99.5</v>
      </c>
      <c r="F40" s="299" t="n">
        <v>93.5</v>
      </c>
      <c r="G40" s="299" t="n">
        <v>97.2</v>
      </c>
      <c r="H40" s="299" t="n">
        <v>99</v>
      </c>
      <c r="I40" s="299" t="n">
        <v>98.4</v>
      </c>
      <c r="J40" s="299" t="n">
        <v>102.4</v>
      </c>
      <c r="K40" s="299" t="n">
        <v>94.8</v>
      </c>
      <c r="L40" s="299" t="n">
        <v>100.1</v>
      </c>
      <c r="M40" s="299" t="n">
        <v>98</v>
      </c>
      <c r="N40" s="299" t="n">
        <v>96.6</v>
      </c>
      <c r="O40" s="299" t="n">
        <v>98.5</v>
      </c>
      <c r="P40" s="299" t="n">
        <v>98.4</v>
      </c>
      <c r="Q40" s="299" t="n">
        <v>98.5</v>
      </c>
      <c r="R40" s="306" t="s">
        <v>467</v>
      </c>
    </row>
    <row r="41" s="296" customFormat="true" ht="15" hidden="false" customHeight="true" outlineLevel="0" collapsed="false">
      <c r="A41" s="297" t="s">
        <v>468</v>
      </c>
      <c r="B41" s="298" t="n">
        <v>98.7</v>
      </c>
      <c r="C41" s="299" t="n">
        <v>99.2</v>
      </c>
      <c r="D41" s="299" t="n">
        <v>100</v>
      </c>
      <c r="E41" s="299" t="n">
        <v>99.5</v>
      </c>
      <c r="F41" s="299" t="n">
        <v>93.3</v>
      </c>
      <c r="G41" s="299" t="n">
        <v>98</v>
      </c>
      <c r="H41" s="299" t="n">
        <v>98.9</v>
      </c>
      <c r="I41" s="299" t="n">
        <v>98.8</v>
      </c>
      <c r="J41" s="299" t="n">
        <v>102.4</v>
      </c>
      <c r="K41" s="299" t="n">
        <v>94.8</v>
      </c>
      <c r="L41" s="299" t="n">
        <v>100.1</v>
      </c>
      <c r="M41" s="299" t="n">
        <v>98.4</v>
      </c>
      <c r="N41" s="299" t="n">
        <v>101.6</v>
      </c>
      <c r="O41" s="299" t="n">
        <v>98.6</v>
      </c>
      <c r="P41" s="299" t="n">
        <v>98.5</v>
      </c>
      <c r="Q41" s="299" t="n">
        <v>98.4</v>
      </c>
      <c r="R41" s="306" t="s">
        <v>469</v>
      </c>
    </row>
    <row r="42" s="296" customFormat="true" ht="15" hidden="false" customHeight="true" outlineLevel="0" collapsed="false">
      <c r="A42" s="297" t="s">
        <v>470</v>
      </c>
      <c r="B42" s="298" t="n">
        <v>98.6</v>
      </c>
      <c r="C42" s="299" t="n">
        <v>98.9</v>
      </c>
      <c r="D42" s="299" t="n">
        <v>100</v>
      </c>
      <c r="E42" s="299" t="n">
        <v>99.5</v>
      </c>
      <c r="F42" s="299" t="n">
        <v>93</v>
      </c>
      <c r="G42" s="299" t="n">
        <v>97.7</v>
      </c>
      <c r="H42" s="299" t="n">
        <v>98.9</v>
      </c>
      <c r="I42" s="299" t="n">
        <v>98.7</v>
      </c>
      <c r="J42" s="299" t="n">
        <v>102.4</v>
      </c>
      <c r="K42" s="299" t="n">
        <v>94.9</v>
      </c>
      <c r="L42" s="299" t="n">
        <v>100</v>
      </c>
      <c r="M42" s="299" t="n">
        <v>98.3</v>
      </c>
      <c r="N42" s="299" t="n">
        <v>100.8</v>
      </c>
      <c r="O42" s="299" t="n">
        <v>98.5</v>
      </c>
      <c r="P42" s="299" t="n">
        <v>98.5</v>
      </c>
      <c r="Q42" s="299" t="n">
        <v>98.4</v>
      </c>
      <c r="R42" s="306" t="s">
        <v>471</v>
      </c>
    </row>
    <row r="43" s="296" customFormat="true" ht="15" hidden="false" customHeight="true" outlineLevel="0" collapsed="false">
      <c r="A43" s="297" t="s">
        <v>472</v>
      </c>
      <c r="B43" s="298" t="n">
        <v>98.2</v>
      </c>
      <c r="C43" s="299" t="n">
        <v>98.3</v>
      </c>
      <c r="D43" s="299" t="n">
        <v>100.1</v>
      </c>
      <c r="E43" s="299" t="n">
        <v>99.3</v>
      </c>
      <c r="F43" s="299" t="n">
        <v>92.6</v>
      </c>
      <c r="G43" s="299" t="n">
        <v>94.2</v>
      </c>
      <c r="H43" s="299" t="n">
        <v>98.7</v>
      </c>
      <c r="I43" s="299" t="n">
        <v>98.6</v>
      </c>
      <c r="J43" s="299" t="n">
        <v>102.4</v>
      </c>
      <c r="K43" s="299" t="n">
        <v>95.4</v>
      </c>
      <c r="L43" s="299" t="n">
        <v>100</v>
      </c>
      <c r="M43" s="299" t="n">
        <v>97.9</v>
      </c>
      <c r="N43" s="299" t="n">
        <v>97.6</v>
      </c>
      <c r="O43" s="299" t="n">
        <v>98.3</v>
      </c>
      <c r="P43" s="299" t="n">
        <v>98.4</v>
      </c>
      <c r="Q43" s="299" t="n">
        <v>98.4</v>
      </c>
      <c r="R43" s="306" t="s">
        <v>473</v>
      </c>
    </row>
    <row r="44" s="296" customFormat="true" ht="15" hidden="false" customHeight="true" outlineLevel="0" collapsed="false">
      <c r="A44" s="297" t="s">
        <v>474</v>
      </c>
      <c r="B44" s="298" t="n">
        <v>98.5</v>
      </c>
      <c r="C44" s="299" t="n">
        <v>99</v>
      </c>
      <c r="D44" s="299" t="n">
        <v>100</v>
      </c>
      <c r="E44" s="299" t="n">
        <v>99.2</v>
      </c>
      <c r="F44" s="299" t="n">
        <v>92.3</v>
      </c>
      <c r="G44" s="299" t="n">
        <v>91.9</v>
      </c>
      <c r="H44" s="299" t="n">
        <v>98.7</v>
      </c>
      <c r="I44" s="299" t="n">
        <v>99</v>
      </c>
      <c r="J44" s="299" t="n">
        <v>102.4</v>
      </c>
      <c r="K44" s="299" t="n">
        <v>97.4</v>
      </c>
      <c r="L44" s="299" t="n">
        <v>100</v>
      </c>
      <c r="M44" s="299" t="n">
        <v>98.2</v>
      </c>
      <c r="N44" s="299" t="n">
        <v>102.8</v>
      </c>
      <c r="O44" s="299" t="n">
        <v>98.3</v>
      </c>
      <c r="P44" s="299" t="n">
        <v>98.3</v>
      </c>
      <c r="Q44" s="299" t="n">
        <v>98.3</v>
      </c>
      <c r="R44" s="306" t="s">
        <v>475</v>
      </c>
    </row>
    <row r="45" s="296" customFormat="true" ht="15" hidden="false" customHeight="true" outlineLevel="0" collapsed="false">
      <c r="A45" s="297" t="s">
        <v>476</v>
      </c>
      <c r="B45" s="298" t="n">
        <v>98.5</v>
      </c>
      <c r="C45" s="299" t="n">
        <v>98.9</v>
      </c>
      <c r="D45" s="299" t="n">
        <v>100</v>
      </c>
      <c r="E45" s="299" t="n">
        <v>99</v>
      </c>
      <c r="F45" s="299" t="n">
        <v>92.2</v>
      </c>
      <c r="G45" s="299" t="n">
        <v>97.1</v>
      </c>
      <c r="H45" s="299" t="n">
        <v>98.6</v>
      </c>
      <c r="I45" s="299" t="n">
        <v>98.3</v>
      </c>
      <c r="J45" s="299" t="n">
        <v>102.4</v>
      </c>
      <c r="K45" s="299" t="n">
        <v>95.3</v>
      </c>
      <c r="L45" s="299" t="n">
        <v>100</v>
      </c>
      <c r="M45" s="299" t="n">
        <v>98.1</v>
      </c>
      <c r="N45" s="299" t="n">
        <v>101.7</v>
      </c>
      <c r="O45" s="299" t="n">
        <v>98.3</v>
      </c>
      <c r="P45" s="299" t="n">
        <v>98.3</v>
      </c>
      <c r="Q45" s="299" t="n">
        <v>98.1</v>
      </c>
      <c r="R45" s="306" t="s">
        <v>477</v>
      </c>
    </row>
    <row r="46" s="296" customFormat="true" ht="15" hidden="false" customHeight="true" outlineLevel="0" collapsed="false">
      <c r="A46" s="297" t="s">
        <v>478</v>
      </c>
      <c r="B46" s="298" t="n">
        <v>98.3</v>
      </c>
      <c r="C46" s="299" t="n">
        <v>98.7</v>
      </c>
      <c r="D46" s="299" t="n">
        <v>100</v>
      </c>
      <c r="E46" s="299" t="n">
        <v>98.2</v>
      </c>
      <c r="F46" s="299" t="n">
        <v>92.1</v>
      </c>
      <c r="G46" s="299" t="n">
        <v>97.9</v>
      </c>
      <c r="H46" s="299" t="n">
        <v>100.2</v>
      </c>
      <c r="I46" s="299" t="n">
        <v>98.4</v>
      </c>
      <c r="J46" s="299" t="n">
        <v>102.4</v>
      </c>
      <c r="K46" s="299" t="n">
        <v>94.2</v>
      </c>
      <c r="L46" s="299" t="n">
        <v>100</v>
      </c>
      <c r="M46" s="299" t="n">
        <v>98</v>
      </c>
      <c r="N46" s="299" t="n">
        <v>100.3</v>
      </c>
      <c r="O46" s="299" t="n">
        <v>98.2</v>
      </c>
      <c r="P46" s="299" t="n">
        <v>98</v>
      </c>
      <c r="Q46" s="299" t="n">
        <v>98</v>
      </c>
      <c r="R46" s="306" t="s">
        <v>479</v>
      </c>
    </row>
    <row r="47" s="296" customFormat="true" ht="15" hidden="false" customHeight="true" outlineLevel="0" collapsed="false">
      <c r="A47" s="297" t="s">
        <v>480</v>
      </c>
      <c r="B47" s="298" t="n">
        <v>98.3</v>
      </c>
      <c r="C47" s="299" t="n">
        <v>98.8</v>
      </c>
      <c r="D47" s="299" t="n">
        <v>99.9</v>
      </c>
      <c r="E47" s="299" t="n">
        <v>98.3</v>
      </c>
      <c r="F47" s="299" t="n">
        <v>91.9</v>
      </c>
      <c r="G47" s="299" t="n">
        <v>97.9</v>
      </c>
      <c r="H47" s="299" t="n">
        <v>100.1</v>
      </c>
      <c r="I47" s="299" t="n">
        <v>98.4</v>
      </c>
      <c r="J47" s="299" t="n">
        <v>102.4</v>
      </c>
      <c r="K47" s="299" t="n">
        <v>93.8</v>
      </c>
      <c r="L47" s="299" t="n">
        <v>99.9</v>
      </c>
      <c r="M47" s="299" t="n">
        <v>98</v>
      </c>
      <c r="N47" s="299" t="n">
        <v>101</v>
      </c>
      <c r="O47" s="299" t="n">
        <v>98.2</v>
      </c>
      <c r="P47" s="299" t="n">
        <v>98.3</v>
      </c>
      <c r="Q47" s="299" t="n">
        <v>98</v>
      </c>
      <c r="R47" s="306" t="s">
        <v>481</v>
      </c>
    </row>
    <row r="48" s="296" customFormat="true" ht="15" hidden="false" customHeight="true" outlineLevel="0" collapsed="false">
      <c r="A48" s="297" t="s">
        <v>482</v>
      </c>
      <c r="B48" s="298" t="n">
        <v>98.3</v>
      </c>
      <c r="C48" s="299" t="n">
        <v>98.6</v>
      </c>
      <c r="D48" s="299" t="n">
        <v>100</v>
      </c>
      <c r="E48" s="299" t="n">
        <v>98.3</v>
      </c>
      <c r="F48" s="299" t="n">
        <v>91.5</v>
      </c>
      <c r="G48" s="299" t="n">
        <v>97.4</v>
      </c>
      <c r="H48" s="299" t="n">
        <v>100</v>
      </c>
      <c r="I48" s="299" t="n">
        <v>98.5</v>
      </c>
      <c r="J48" s="299" t="n">
        <v>102.4</v>
      </c>
      <c r="K48" s="299" t="n">
        <v>94.3</v>
      </c>
      <c r="L48" s="299" t="n">
        <v>100</v>
      </c>
      <c r="M48" s="299" t="n">
        <v>97.9</v>
      </c>
      <c r="N48" s="299" t="n">
        <v>100.1</v>
      </c>
      <c r="O48" s="299" t="n">
        <v>98.2</v>
      </c>
      <c r="P48" s="299" t="n">
        <v>98.3</v>
      </c>
      <c r="Q48" s="299" t="n">
        <v>98</v>
      </c>
      <c r="R48" s="306" t="s">
        <v>483</v>
      </c>
    </row>
    <row r="49" s="296" customFormat="true" ht="15" hidden="false" customHeight="true" outlineLevel="0" collapsed="false">
      <c r="A49" s="307"/>
      <c r="B49" s="308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10"/>
    </row>
    <row r="50" s="296" customFormat="true" ht="20.1" hidden="false" customHeight="true" outlineLevel="0" collapsed="false">
      <c r="A50" s="311" t="s">
        <v>48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312"/>
      <c r="L50" s="299"/>
      <c r="M50" s="299"/>
      <c r="N50" s="299"/>
      <c r="O50" s="299"/>
      <c r="P50" s="299"/>
      <c r="Q50" s="299"/>
      <c r="R50" s="311"/>
    </row>
    <row r="51" customFormat="false" ht="17.25" hidden="false" customHeight="false" outlineLevel="0" collapsed="false">
      <c r="A51" s="313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</row>
    <row r="52" customFormat="false" ht="17.2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</row>
    <row r="53" customFormat="false" ht="17.2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</row>
    <row r="54" customFormat="false" ht="17.2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</row>
    <row r="55" customFormat="false" ht="17.2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</row>
    <row r="56" customFormat="false" ht="17.2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</row>
    <row r="57" customFormat="false" ht="17.2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</row>
    <row r="58" customFormat="false" ht="17.2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1" width="11.79"/>
    <col collapsed="false" customWidth="true" hidden="false" outlineLevel="0" max="17" min="2" style="271" width="7.69"/>
    <col collapsed="false" customWidth="true" hidden="false" outlineLevel="0" max="18" min="18" style="271" width="11.79"/>
    <col collapsed="false" customWidth="false" hidden="false" outlineLevel="0" max="257" min="19" style="314" width="8.69"/>
  </cols>
  <sheetData>
    <row r="1" s="271" customFormat="true" ht="17.25" hidden="false" customHeight="false" outlineLevel="0" collapsed="false">
      <c r="A1" s="272" t="s">
        <v>486</v>
      </c>
      <c r="B1" s="273"/>
      <c r="C1" s="272"/>
      <c r="D1" s="272"/>
      <c r="E1" s="272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271" customFormat="tru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315"/>
      <c r="Q2" s="276" t="s">
        <v>487</v>
      </c>
    </row>
    <row r="3" s="281" customFormat="true" ht="15" hidden="false" customHeight="true" outlineLevel="0" collapsed="false">
      <c r="A3" s="277" t="s">
        <v>430</v>
      </c>
      <c r="B3" s="277"/>
      <c r="C3" s="277"/>
      <c r="D3" s="277"/>
      <c r="E3" s="277" t="s">
        <v>2</v>
      </c>
      <c r="F3" s="277" t="s">
        <v>3</v>
      </c>
      <c r="G3" s="277" t="s">
        <v>4</v>
      </c>
      <c r="H3" s="277"/>
      <c r="I3" s="277"/>
      <c r="J3" s="277"/>
      <c r="K3" s="277"/>
      <c r="L3" s="277"/>
      <c r="M3" s="277" t="s">
        <v>5</v>
      </c>
      <c r="N3" s="277"/>
      <c r="O3" s="277" t="s">
        <v>6</v>
      </c>
      <c r="P3" s="278" t="s">
        <v>488</v>
      </c>
      <c r="Q3" s="279"/>
      <c r="R3" s="280"/>
    </row>
    <row r="4" s="287" customFormat="true" ht="15" hidden="false" customHeight="true" outlineLevel="0" collapsed="false">
      <c r="A4" s="283"/>
      <c r="B4" s="283" t="s">
        <v>8</v>
      </c>
      <c r="C4" s="283" t="s">
        <v>11</v>
      </c>
      <c r="D4" s="283" t="s">
        <v>12</v>
      </c>
      <c r="E4" s="283" t="s">
        <v>13</v>
      </c>
      <c r="F4" s="283" t="s">
        <v>13</v>
      </c>
      <c r="G4" s="283"/>
      <c r="H4" s="283" t="s">
        <v>14</v>
      </c>
      <c r="I4" s="283" t="s">
        <v>15</v>
      </c>
      <c r="J4" s="283" t="s">
        <v>16</v>
      </c>
      <c r="K4" s="283" t="s">
        <v>17</v>
      </c>
      <c r="L4" s="283" t="s">
        <v>18</v>
      </c>
      <c r="M4" s="283" t="s">
        <v>19</v>
      </c>
      <c r="N4" s="283" t="s">
        <v>6</v>
      </c>
      <c r="O4" s="283" t="s">
        <v>20</v>
      </c>
      <c r="P4" s="285" t="s">
        <v>63</v>
      </c>
      <c r="Q4" s="285" t="s">
        <v>432</v>
      </c>
      <c r="R4" s="286" t="s">
        <v>433</v>
      </c>
    </row>
    <row r="5" s="290" customFormat="true" ht="15" hidden="false" customHeight="true" outlineLevel="0" collapsed="false">
      <c r="A5" s="288" t="s">
        <v>433</v>
      </c>
      <c r="B5" s="288"/>
      <c r="C5" s="288"/>
      <c r="D5" s="288"/>
      <c r="E5" s="288" t="s">
        <v>23</v>
      </c>
      <c r="F5" s="288" t="s">
        <v>24</v>
      </c>
      <c r="G5" s="288" t="s">
        <v>25</v>
      </c>
      <c r="H5" s="288"/>
      <c r="I5" s="288"/>
      <c r="J5" s="288"/>
      <c r="K5" s="288"/>
      <c r="L5" s="288"/>
      <c r="M5" s="288" t="s">
        <v>26</v>
      </c>
      <c r="N5" s="288"/>
      <c r="O5" s="288" t="s">
        <v>8</v>
      </c>
      <c r="P5" s="288"/>
      <c r="Q5" s="288" t="s">
        <v>26</v>
      </c>
      <c r="R5" s="289"/>
    </row>
    <row r="6" s="296" customFormat="true" ht="14.25" hidden="false" customHeight="true" outlineLevel="0" collapsed="false">
      <c r="A6" s="316" t="s">
        <v>51</v>
      </c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4"/>
      <c r="R6" s="317" t="s">
        <v>51</v>
      </c>
    </row>
    <row r="7" s="296" customFormat="true" ht="14.25" hidden="false" customHeight="true" outlineLevel="0" collapsed="false">
      <c r="A7" s="297" t="s">
        <v>434</v>
      </c>
      <c r="B7" s="318" t="n">
        <v>2</v>
      </c>
      <c r="C7" s="319" t="n">
        <v>1.7</v>
      </c>
      <c r="D7" s="319" t="n">
        <v>2.5</v>
      </c>
      <c r="E7" s="319" t="n">
        <v>-0.4</v>
      </c>
      <c r="F7" s="319" t="n">
        <v>0.7</v>
      </c>
      <c r="G7" s="319" t="n">
        <v>3.4</v>
      </c>
      <c r="H7" s="319" t="n">
        <v>5.9</v>
      </c>
      <c r="I7" s="319" t="n">
        <v>2.1</v>
      </c>
      <c r="J7" s="319" t="n">
        <v>4.5</v>
      </c>
      <c r="K7" s="319" t="n">
        <v>2.1</v>
      </c>
      <c r="L7" s="319" t="n">
        <v>1.3</v>
      </c>
      <c r="M7" s="319" t="n">
        <v>2.1</v>
      </c>
      <c r="N7" s="319" t="n">
        <v>2.4</v>
      </c>
      <c r="O7" s="319" t="n">
        <v>2</v>
      </c>
      <c r="P7" s="319"/>
      <c r="Q7" s="319"/>
      <c r="R7" s="301" t="s">
        <v>489</v>
      </c>
    </row>
    <row r="8" s="296" customFormat="true" ht="14.25" hidden="false" customHeight="true" outlineLevel="0" collapsed="false">
      <c r="A8" s="297" t="s">
        <v>436</v>
      </c>
      <c r="B8" s="318" t="n">
        <v>0.6</v>
      </c>
      <c r="C8" s="319" t="n">
        <v>0.2</v>
      </c>
      <c r="D8" s="319" t="n">
        <v>2.5</v>
      </c>
      <c r="E8" s="319" t="n">
        <v>-5</v>
      </c>
      <c r="F8" s="319" t="n">
        <v>0</v>
      </c>
      <c r="G8" s="319" t="n">
        <v>2.2</v>
      </c>
      <c r="H8" s="319" t="n">
        <v>1.9</v>
      </c>
      <c r="I8" s="319" t="n">
        <v>-0.7</v>
      </c>
      <c r="J8" s="319" t="n">
        <v>3.6</v>
      </c>
      <c r="K8" s="319" t="n">
        <v>1.5</v>
      </c>
      <c r="L8" s="319" t="n">
        <v>2</v>
      </c>
      <c r="M8" s="319" t="n">
        <v>0.4</v>
      </c>
      <c r="N8" s="319" t="n">
        <v>-2.5</v>
      </c>
      <c r="O8" s="319" t="n">
        <v>0.8</v>
      </c>
      <c r="P8" s="319"/>
      <c r="Q8" s="319"/>
      <c r="R8" s="301" t="s">
        <v>437</v>
      </c>
    </row>
    <row r="9" s="296" customFormat="true" ht="14.25" hidden="false" customHeight="true" outlineLevel="0" collapsed="false">
      <c r="A9" s="297" t="s">
        <v>438</v>
      </c>
      <c r="B9" s="318" t="n">
        <v>0.1</v>
      </c>
      <c r="C9" s="319" t="n">
        <v>-0.9</v>
      </c>
      <c r="D9" s="319" t="n">
        <v>2.8</v>
      </c>
      <c r="E9" s="319" t="n">
        <v>-7.4</v>
      </c>
      <c r="F9" s="319" t="n">
        <v>-0.6</v>
      </c>
      <c r="G9" s="319" t="n">
        <v>1.1</v>
      </c>
      <c r="H9" s="319" t="n">
        <v>1.9</v>
      </c>
      <c r="I9" s="319" t="n">
        <v>0.7</v>
      </c>
      <c r="J9" s="319" t="n">
        <v>3.4</v>
      </c>
      <c r="K9" s="319" t="n">
        <v>0.5</v>
      </c>
      <c r="L9" s="319" t="n">
        <v>1.2</v>
      </c>
      <c r="M9" s="319" t="n">
        <v>-0.2</v>
      </c>
      <c r="N9" s="319" t="n">
        <v>-2.6</v>
      </c>
      <c r="O9" s="319" t="n">
        <v>0.3</v>
      </c>
      <c r="P9" s="319"/>
      <c r="Q9" s="319"/>
      <c r="R9" s="301" t="s">
        <v>439</v>
      </c>
    </row>
    <row r="10" s="296" customFormat="true" ht="14.25" hidden="false" customHeight="true" outlineLevel="0" collapsed="false">
      <c r="A10" s="297" t="s">
        <v>440</v>
      </c>
      <c r="B10" s="318" t="n">
        <v>0.7</v>
      </c>
      <c r="C10" s="319" t="n">
        <v>0.7</v>
      </c>
      <c r="D10" s="319" t="n">
        <v>2.1</v>
      </c>
      <c r="E10" s="319" t="n">
        <v>-2.4</v>
      </c>
      <c r="F10" s="319" t="n">
        <v>-0.5</v>
      </c>
      <c r="G10" s="319" t="n">
        <v>1.2</v>
      </c>
      <c r="H10" s="319" t="n">
        <v>0.4</v>
      </c>
      <c r="I10" s="319" t="n">
        <v>-0.5</v>
      </c>
      <c r="J10" s="319" t="n">
        <v>3.4</v>
      </c>
      <c r="K10" s="319" t="n">
        <v>0.6</v>
      </c>
      <c r="L10" s="319" t="n">
        <v>0.4</v>
      </c>
      <c r="M10" s="319" t="n">
        <v>0.5</v>
      </c>
      <c r="N10" s="319" t="n">
        <v>4.5</v>
      </c>
      <c r="O10" s="319" t="n">
        <v>0.4</v>
      </c>
      <c r="P10" s="319"/>
      <c r="Q10" s="319"/>
      <c r="R10" s="301" t="s">
        <v>441</v>
      </c>
    </row>
    <row r="11" s="296" customFormat="true" ht="14.25" hidden="false" customHeight="true" outlineLevel="0" collapsed="false">
      <c r="A11" s="297" t="s">
        <v>229</v>
      </c>
      <c r="B11" s="318" t="n">
        <v>2.3</v>
      </c>
      <c r="C11" s="319" t="n">
        <v>2.2</v>
      </c>
      <c r="D11" s="319" t="n">
        <v>3</v>
      </c>
      <c r="E11" s="319" t="n">
        <v>-0.3</v>
      </c>
      <c r="F11" s="319" t="n">
        <v>0.5</v>
      </c>
      <c r="G11" s="319" t="n">
        <v>4.4</v>
      </c>
      <c r="H11" s="319" t="n">
        <v>1.5</v>
      </c>
      <c r="I11" s="319" t="n">
        <v>1.1</v>
      </c>
      <c r="J11" s="319" t="n">
        <v>4</v>
      </c>
      <c r="K11" s="319" t="n">
        <v>3.2</v>
      </c>
      <c r="L11" s="319" t="n">
        <v>1.4</v>
      </c>
      <c r="M11" s="319" t="n">
        <v>2.3</v>
      </c>
      <c r="N11" s="319" t="n">
        <v>1.2</v>
      </c>
      <c r="O11" s="319" t="n">
        <v>2.4</v>
      </c>
      <c r="P11" s="319"/>
      <c r="Q11" s="319"/>
      <c r="R11" s="301" t="s">
        <v>442</v>
      </c>
    </row>
    <row r="12" s="296" customFormat="true" ht="14.25" hidden="false" customHeight="true" outlineLevel="0" collapsed="false">
      <c r="A12" s="297" t="s">
        <v>443</v>
      </c>
      <c r="B12" s="318" t="n">
        <v>3.1</v>
      </c>
      <c r="C12" s="319" t="n">
        <v>4</v>
      </c>
      <c r="D12" s="319" t="n">
        <v>3.1</v>
      </c>
      <c r="E12" s="319" t="n">
        <v>2.3</v>
      </c>
      <c r="F12" s="319" t="n">
        <v>0.1</v>
      </c>
      <c r="G12" s="319" t="n">
        <v>4.8</v>
      </c>
      <c r="H12" s="319" t="n">
        <v>0.5</v>
      </c>
      <c r="I12" s="319" t="n">
        <v>1.4</v>
      </c>
      <c r="J12" s="319" t="n">
        <v>5</v>
      </c>
      <c r="K12" s="319" t="n">
        <v>3.4</v>
      </c>
      <c r="L12" s="319" t="n">
        <v>1.1</v>
      </c>
      <c r="M12" s="319" t="n">
        <v>3.1</v>
      </c>
      <c r="N12" s="319" t="n">
        <v>10.9</v>
      </c>
      <c r="O12" s="319" t="n">
        <v>2.7</v>
      </c>
      <c r="P12" s="319"/>
      <c r="Q12" s="319"/>
      <c r="R12" s="301" t="s">
        <v>444</v>
      </c>
    </row>
    <row r="13" s="296" customFormat="true" ht="14.25" hidden="false" customHeight="true" outlineLevel="0" collapsed="false">
      <c r="A13" s="297" t="s">
        <v>28</v>
      </c>
      <c r="B13" s="318" t="n">
        <v>3.3</v>
      </c>
      <c r="C13" s="319" t="n">
        <v>4.8</v>
      </c>
      <c r="D13" s="319" t="n">
        <v>3.1</v>
      </c>
      <c r="E13" s="319" t="n">
        <v>2.3</v>
      </c>
      <c r="F13" s="319" t="n">
        <v>0.8</v>
      </c>
      <c r="G13" s="319" t="n">
        <v>4.7</v>
      </c>
      <c r="H13" s="319" t="n">
        <v>0.3</v>
      </c>
      <c r="I13" s="319" t="n">
        <v>0.7</v>
      </c>
      <c r="J13" s="319" t="n">
        <v>4.8</v>
      </c>
      <c r="K13" s="319" t="n">
        <v>2.9</v>
      </c>
      <c r="L13" s="319" t="n">
        <v>1.9</v>
      </c>
      <c r="M13" s="319" t="n">
        <v>3.3</v>
      </c>
      <c r="N13" s="319" t="n">
        <v>9.8</v>
      </c>
      <c r="O13" s="319" t="n">
        <v>2.9</v>
      </c>
      <c r="P13" s="319"/>
      <c r="Q13" s="319"/>
      <c r="R13" s="301" t="s">
        <v>445</v>
      </c>
    </row>
    <row r="14" s="296" customFormat="true" ht="14.25" hidden="false" customHeight="true" outlineLevel="0" collapsed="false">
      <c r="A14" s="297" t="s">
        <v>29</v>
      </c>
      <c r="B14" s="318" t="n">
        <v>1.6</v>
      </c>
      <c r="C14" s="319" t="n">
        <v>0.6</v>
      </c>
      <c r="D14" s="319" t="n">
        <v>3.1</v>
      </c>
      <c r="E14" s="319" t="n">
        <v>0.1</v>
      </c>
      <c r="F14" s="319" t="n">
        <v>1.2</v>
      </c>
      <c r="G14" s="319" t="n">
        <v>3.1</v>
      </c>
      <c r="H14" s="319" t="n">
        <v>3.1</v>
      </c>
      <c r="I14" s="319" t="n">
        <v>0.5</v>
      </c>
      <c r="J14" s="319" t="n">
        <v>4.4</v>
      </c>
      <c r="K14" s="319" t="n">
        <v>3.2</v>
      </c>
      <c r="L14" s="319" t="n">
        <v>1.7</v>
      </c>
      <c r="M14" s="319" t="n">
        <v>1.6</v>
      </c>
      <c r="N14" s="319" t="n">
        <v>-6.5</v>
      </c>
      <c r="O14" s="319" t="n">
        <v>2.2</v>
      </c>
      <c r="P14" s="319"/>
      <c r="Q14" s="319"/>
      <c r="R14" s="301" t="s">
        <v>446</v>
      </c>
    </row>
    <row r="15" s="296" customFormat="true" ht="14.25" hidden="false" customHeight="true" outlineLevel="0" collapsed="false">
      <c r="A15" s="297" t="s">
        <v>30</v>
      </c>
      <c r="B15" s="318" t="n">
        <v>1.3</v>
      </c>
      <c r="C15" s="319" t="n">
        <v>1</v>
      </c>
      <c r="D15" s="319" t="n">
        <v>2.6</v>
      </c>
      <c r="E15" s="319" t="n">
        <v>0.7</v>
      </c>
      <c r="F15" s="319" t="n">
        <v>-0.3</v>
      </c>
      <c r="G15" s="319" t="n">
        <v>0</v>
      </c>
      <c r="H15" s="319" t="n">
        <v>0.4</v>
      </c>
      <c r="I15" s="319" t="n">
        <v>0.3</v>
      </c>
      <c r="J15" s="319" t="n">
        <v>4.2</v>
      </c>
      <c r="K15" s="319" t="n">
        <v>1.6</v>
      </c>
      <c r="L15" s="319" t="n">
        <v>1.4</v>
      </c>
      <c r="M15" s="319" t="n">
        <v>1.1</v>
      </c>
      <c r="N15" s="319" t="n">
        <v>0.4</v>
      </c>
      <c r="O15" s="319" t="n">
        <v>1.3</v>
      </c>
      <c r="P15" s="319"/>
      <c r="Q15" s="319"/>
      <c r="R15" s="301" t="s">
        <v>447</v>
      </c>
    </row>
    <row r="16" s="296" customFormat="true" ht="14.25" hidden="false" customHeight="true" outlineLevel="0" collapsed="false">
      <c r="A16" s="297" t="s">
        <v>31</v>
      </c>
      <c r="B16" s="318" t="n">
        <v>0.7</v>
      </c>
      <c r="C16" s="319" t="n">
        <v>0.8</v>
      </c>
      <c r="D16" s="319" t="n">
        <v>2.3</v>
      </c>
      <c r="E16" s="319" t="n">
        <v>-0.3</v>
      </c>
      <c r="F16" s="319" t="n">
        <v>-2.1</v>
      </c>
      <c r="G16" s="319" t="n">
        <v>-1.2</v>
      </c>
      <c r="H16" s="319" t="n">
        <v>0.3</v>
      </c>
      <c r="I16" s="319" t="n">
        <v>-0.6</v>
      </c>
      <c r="J16" s="319" t="n">
        <v>3.2</v>
      </c>
      <c r="K16" s="319" t="n">
        <v>1.2</v>
      </c>
      <c r="L16" s="319" t="n">
        <v>0.8</v>
      </c>
      <c r="M16" s="319" t="n">
        <v>0.5</v>
      </c>
      <c r="N16" s="319" t="n">
        <v>0.1</v>
      </c>
      <c r="O16" s="319" t="n">
        <v>0.8</v>
      </c>
      <c r="P16" s="319"/>
      <c r="Q16" s="319"/>
      <c r="R16" s="301" t="s">
        <v>448</v>
      </c>
    </row>
    <row r="17" s="296" customFormat="true" ht="14.25" hidden="false" customHeight="true" outlineLevel="0" collapsed="false">
      <c r="A17" s="297" t="s">
        <v>32</v>
      </c>
      <c r="B17" s="318" t="n">
        <v>-0.1</v>
      </c>
      <c r="C17" s="319" t="n">
        <v>-1.2</v>
      </c>
      <c r="D17" s="319" t="n">
        <v>2</v>
      </c>
      <c r="E17" s="319" t="n">
        <v>0.2</v>
      </c>
      <c r="F17" s="319" t="n">
        <v>-1.8</v>
      </c>
      <c r="G17" s="319" t="n">
        <v>-0.5</v>
      </c>
      <c r="H17" s="319" t="n">
        <v>0.1</v>
      </c>
      <c r="I17" s="319" t="n">
        <v>0.1</v>
      </c>
      <c r="J17" s="319" t="n">
        <v>2.9</v>
      </c>
      <c r="K17" s="319" t="n">
        <v>-0.7</v>
      </c>
      <c r="L17" s="319" t="n">
        <v>0.3</v>
      </c>
      <c r="M17" s="319" t="n">
        <v>-0.3</v>
      </c>
      <c r="N17" s="319" t="n">
        <v>-1.7</v>
      </c>
      <c r="O17" s="319" t="n">
        <v>0</v>
      </c>
      <c r="P17" s="319"/>
      <c r="Q17" s="319"/>
      <c r="R17" s="301" t="s">
        <v>449</v>
      </c>
    </row>
    <row r="18" s="296" customFormat="true" ht="14.25" hidden="false" customHeight="true" outlineLevel="0" collapsed="false">
      <c r="A18" s="297" t="s">
        <v>33</v>
      </c>
      <c r="B18" s="318" t="n">
        <v>0.1</v>
      </c>
      <c r="C18" s="319" t="n">
        <v>-0.1</v>
      </c>
      <c r="D18" s="319" t="n">
        <v>1.4</v>
      </c>
      <c r="E18" s="319" t="n">
        <v>-0.2</v>
      </c>
      <c r="F18" s="319" t="n">
        <v>-2</v>
      </c>
      <c r="G18" s="319" t="n">
        <v>1.1</v>
      </c>
      <c r="H18" s="319" t="n">
        <v>0.7</v>
      </c>
      <c r="I18" s="319" t="n">
        <v>-0.7</v>
      </c>
      <c r="J18" s="319" t="n">
        <v>2.4</v>
      </c>
      <c r="K18" s="319" t="n">
        <v>-1.1</v>
      </c>
      <c r="L18" s="319" t="n">
        <v>0.4</v>
      </c>
      <c r="M18" s="319" t="n">
        <v>0</v>
      </c>
      <c r="N18" s="319" t="n">
        <v>0.4</v>
      </c>
      <c r="O18" s="319" t="n">
        <v>0.2</v>
      </c>
      <c r="P18" s="319"/>
      <c r="Q18" s="319"/>
      <c r="R18" s="302" t="s">
        <v>450</v>
      </c>
    </row>
    <row r="19" s="296" customFormat="true" ht="14.25" hidden="false" customHeight="true" outlineLevel="0" collapsed="false">
      <c r="A19" s="297" t="s">
        <v>34</v>
      </c>
      <c r="B19" s="318" t="n">
        <v>1.8</v>
      </c>
      <c r="C19" s="319" t="n">
        <v>1.8</v>
      </c>
      <c r="D19" s="319" t="n">
        <v>1.6</v>
      </c>
      <c r="E19" s="319" t="n">
        <v>4.7</v>
      </c>
      <c r="F19" s="319" t="n">
        <v>-0.9</v>
      </c>
      <c r="G19" s="319" t="n">
        <v>2.3</v>
      </c>
      <c r="H19" s="319" t="n">
        <v>4.6</v>
      </c>
      <c r="I19" s="319" t="n">
        <v>0</v>
      </c>
      <c r="J19" s="319" t="n">
        <v>2.1</v>
      </c>
      <c r="K19" s="319" t="n">
        <v>1.5</v>
      </c>
      <c r="L19" s="319" t="n">
        <v>1.6</v>
      </c>
      <c r="M19" s="319" t="n">
        <v>1.6</v>
      </c>
      <c r="N19" s="319" t="n">
        <v>0.4</v>
      </c>
      <c r="O19" s="319" t="n">
        <v>1.7</v>
      </c>
      <c r="P19" s="319"/>
      <c r="Q19" s="319"/>
      <c r="R19" s="302" t="s">
        <v>451</v>
      </c>
    </row>
    <row r="20" s="296" customFormat="true" ht="14.25" hidden="false" customHeight="true" outlineLevel="0" collapsed="false">
      <c r="A20" s="297" t="s">
        <v>452</v>
      </c>
      <c r="B20" s="318" t="n">
        <v>0.6</v>
      </c>
      <c r="C20" s="319" t="n">
        <v>1.4</v>
      </c>
      <c r="D20" s="319" t="n">
        <v>0.6</v>
      </c>
      <c r="E20" s="319" t="n">
        <v>-1.5</v>
      </c>
      <c r="F20" s="319" t="n">
        <v>-1.5</v>
      </c>
      <c r="G20" s="319" t="n">
        <v>1.4</v>
      </c>
      <c r="H20" s="319" t="n">
        <v>7.1</v>
      </c>
      <c r="I20" s="319" t="n">
        <v>-1.6</v>
      </c>
      <c r="J20" s="319" t="n">
        <v>1.9</v>
      </c>
      <c r="K20" s="319" t="n">
        <v>0.1</v>
      </c>
      <c r="L20" s="319" t="n">
        <v>0.7</v>
      </c>
      <c r="M20" s="319" t="n">
        <v>0.7</v>
      </c>
      <c r="N20" s="319" t="n">
        <v>6.9</v>
      </c>
      <c r="O20" s="319" t="n">
        <v>0.3</v>
      </c>
      <c r="P20" s="319"/>
      <c r="Q20" s="319"/>
      <c r="R20" s="302" t="s">
        <v>453</v>
      </c>
    </row>
    <row r="21" s="296" customFormat="true" ht="14.25" hidden="false" customHeight="true" outlineLevel="0" collapsed="false">
      <c r="A21" s="297" t="s">
        <v>454</v>
      </c>
      <c r="B21" s="318" t="n">
        <v>-0.3</v>
      </c>
      <c r="C21" s="319" t="n">
        <v>-0.5</v>
      </c>
      <c r="D21" s="319" t="n">
        <v>-0.1</v>
      </c>
      <c r="E21" s="319" t="n">
        <v>-1.6</v>
      </c>
      <c r="F21" s="319" t="n">
        <v>-1.2</v>
      </c>
      <c r="G21" s="319" t="n">
        <v>-0.2</v>
      </c>
      <c r="H21" s="319" t="n">
        <v>-0.7</v>
      </c>
      <c r="I21" s="319" t="n">
        <v>-0.2</v>
      </c>
      <c r="J21" s="319" t="n">
        <v>1.4</v>
      </c>
      <c r="K21" s="319" t="n">
        <v>-0.8</v>
      </c>
      <c r="L21" s="319" t="n">
        <v>1</v>
      </c>
      <c r="M21" s="319" t="n">
        <v>-0.4</v>
      </c>
      <c r="N21" s="319" t="n">
        <v>-4.7</v>
      </c>
      <c r="O21" s="319" t="n">
        <v>0</v>
      </c>
      <c r="P21" s="319"/>
      <c r="Q21" s="319"/>
      <c r="R21" s="303" t="s">
        <v>455</v>
      </c>
    </row>
    <row r="22" s="296" customFormat="true" ht="14.25" hidden="false" customHeight="true" outlineLevel="0" collapsed="false">
      <c r="A22" s="297" t="s">
        <v>456</v>
      </c>
      <c r="B22" s="318" t="n">
        <v>-0.7</v>
      </c>
      <c r="C22" s="319" t="n">
        <v>-1.9</v>
      </c>
      <c r="D22" s="319" t="n">
        <v>0.2</v>
      </c>
      <c r="E22" s="319" t="n">
        <v>1.6</v>
      </c>
      <c r="F22" s="319" t="n">
        <v>-3</v>
      </c>
      <c r="G22" s="319" t="n">
        <v>-1.1</v>
      </c>
      <c r="H22" s="319" t="n">
        <v>-0.8</v>
      </c>
      <c r="I22" s="319" t="n">
        <v>0.3</v>
      </c>
      <c r="J22" s="319" t="n">
        <v>1.1</v>
      </c>
      <c r="K22" s="319" t="n">
        <v>-0.9</v>
      </c>
      <c r="L22" s="319" t="n">
        <v>-0.4</v>
      </c>
      <c r="M22" s="319" t="n">
        <v>-0.9</v>
      </c>
      <c r="N22" s="319" t="n">
        <v>-6.5</v>
      </c>
      <c r="O22" s="319" t="n">
        <v>-0.4</v>
      </c>
      <c r="P22" s="319"/>
      <c r="Q22" s="319"/>
      <c r="R22" s="303" t="s">
        <v>457</v>
      </c>
    </row>
    <row r="23" s="296" customFormat="true" ht="14.25" hidden="false" customHeight="true" outlineLevel="0" collapsed="false">
      <c r="A23" s="297" t="s">
        <v>458</v>
      </c>
      <c r="B23" s="318" t="n">
        <v>-0.7</v>
      </c>
      <c r="C23" s="319" t="n">
        <v>-0.6</v>
      </c>
      <c r="D23" s="319" t="n">
        <v>0.2</v>
      </c>
      <c r="E23" s="319" t="n">
        <v>0.6</v>
      </c>
      <c r="F23" s="319" t="n">
        <v>-3.6</v>
      </c>
      <c r="G23" s="319" t="n">
        <v>-2.2</v>
      </c>
      <c r="H23" s="319" t="n">
        <v>0.7</v>
      </c>
      <c r="I23" s="319" t="n">
        <v>-0.9</v>
      </c>
      <c r="J23" s="319" t="n">
        <v>1.1</v>
      </c>
      <c r="K23" s="319" t="n">
        <v>-3</v>
      </c>
      <c r="L23" s="319" t="n">
        <v>-0.2</v>
      </c>
      <c r="M23" s="319" t="n">
        <v>-0.9</v>
      </c>
      <c r="N23" s="319" t="n">
        <v>0.8</v>
      </c>
      <c r="O23" s="319" t="n">
        <v>-0.8</v>
      </c>
      <c r="P23" s="319"/>
      <c r="Q23" s="319"/>
      <c r="R23" s="302" t="s">
        <v>459</v>
      </c>
    </row>
    <row r="24" s="296" customFormat="true" ht="14.25" hidden="false" customHeight="true" outlineLevel="0" collapsed="false">
      <c r="A24" s="297" t="s">
        <v>242</v>
      </c>
      <c r="B24" s="318" t="n">
        <v>-0.9</v>
      </c>
      <c r="C24" s="319" t="n">
        <v>-0.8</v>
      </c>
      <c r="D24" s="319" t="n">
        <v>-0.1</v>
      </c>
      <c r="E24" s="319" t="n">
        <v>-1.2</v>
      </c>
      <c r="F24" s="319" t="n">
        <v>-3.6</v>
      </c>
      <c r="G24" s="319" t="n">
        <v>-2.2</v>
      </c>
      <c r="H24" s="319" t="n">
        <v>-1.2</v>
      </c>
      <c r="I24" s="319" t="n">
        <v>-0.6</v>
      </c>
      <c r="J24" s="319" t="n">
        <v>1</v>
      </c>
      <c r="K24" s="319" t="n">
        <v>-2.2</v>
      </c>
      <c r="L24" s="319" t="n">
        <v>0.2</v>
      </c>
      <c r="M24" s="319" t="n">
        <v>-1.1</v>
      </c>
      <c r="N24" s="319" t="n">
        <v>-1.8</v>
      </c>
      <c r="O24" s="319" t="n">
        <v>-0.9</v>
      </c>
      <c r="P24" s="319"/>
      <c r="Q24" s="319"/>
      <c r="R24" s="302" t="s">
        <v>460</v>
      </c>
    </row>
    <row r="25" s="296" customFormat="true" ht="14.25" hidden="false" customHeight="true" outlineLevel="0" collapsed="false">
      <c r="A25" s="320"/>
      <c r="B25" s="308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21"/>
    </row>
    <row r="26" s="296" customFormat="true" ht="14.25" hidden="false" customHeight="true" outlineLevel="0" collapsed="false">
      <c r="A26" s="322" t="s">
        <v>9</v>
      </c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305" t="s">
        <v>9</v>
      </c>
    </row>
    <row r="27" s="296" customFormat="true" ht="14.25" hidden="false" customHeight="true" outlineLevel="0" collapsed="false">
      <c r="A27" s="322" t="s">
        <v>490</v>
      </c>
      <c r="B27" s="323" t="n">
        <v>-0.1</v>
      </c>
      <c r="C27" s="324" t="n">
        <v>-0.2</v>
      </c>
      <c r="D27" s="324" t="n">
        <v>0.1</v>
      </c>
      <c r="E27" s="324" t="n">
        <v>-0.2</v>
      </c>
      <c r="F27" s="324" t="n">
        <v>-0.2</v>
      </c>
      <c r="G27" s="324" t="n">
        <v>-0.8</v>
      </c>
      <c r="H27" s="324" t="n">
        <v>0</v>
      </c>
      <c r="I27" s="324" t="n">
        <v>-0.1</v>
      </c>
      <c r="J27" s="324" t="n">
        <v>0</v>
      </c>
      <c r="K27" s="324" t="n">
        <v>0.5</v>
      </c>
      <c r="L27" s="324" t="n">
        <v>-0.1</v>
      </c>
      <c r="M27" s="324" t="n">
        <v>-0.1</v>
      </c>
      <c r="N27" s="324" t="n">
        <v>-1.1</v>
      </c>
      <c r="O27" s="324" t="n">
        <v>-0.1</v>
      </c>
      <c r="P27" s="324" t="n">
        <v>-0.1</v>
      </c>
      <c r="Q27" s="324" t="n">
        <v>-0.1</v>
      </c>
      <c r="R27" s="305" t="s">
        <v>491</v>
      </c>
    </row>
    <row r="28" s="296" customFormat="true" ht="14.25" hidden="false" customHeight="true" outlineLevel="0" collapsed="false">
      <c r="A28" s="297"/>
      <c r="B28" s="318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06"/>
    </row>
    <row r="29" s="296" customFormat="true" ht="14.25" hidden="false" customHeight="true" outlineLevel="0" collapsed="false">
      <c r="A29" s="304" t="s">
        <v>492</v>
      </c>
      <c r="B29" s="323" t="n">
        <f aca="false">('第３表－１'!B37-'第３表－１'!B36)/'第３表－１'!B36*100</f>
        <v>-0.202839756592281</v>
      </c>
      <c r="C29" s="324" t="n">
        <f aca="false">('第３表－１'!C37-'第３表－１'!C36)/'第３表－１'!C36*100</f>
        <v>1.23203285420943</v>
      </c>
      <c r="D29" s="324" t="n">
        <f aca="false">('第３表－１'!D37-'第３表－１'!D36)/'第３表－１'!D36*100</f>
        <v>-0.0996015936255065</v>
      </c>
      <c r="E29" s="324" t="n">
        <f aca="false">('第３表－１'!E37-'第３表－１'!E36)/'第３表－１'!E36*100</f>
        <v>-0.198216055500498</v>
      </c>
      <c r="F29" s="324" t="n">
        <f aca="false">('第３表－１'!F37-'第３表－１'!F36)/'第３表－１'!F36*100</f>
        <v>-0.421940928270033</v>
      </c>
      <c r="G29" s="324" t="n">
        <f aca="false">('第３表－１'!G37-'第３表－１'!G36)/'第３表－１'!G36*100</f>
        <v>-6.24370594159114</v>
      </c>
      <c r="H29" s="324" t="n">
        <f aca="false">('第３表－１'!H37-'第３表－１'!H36)/'第３表－１'!H36*100</f>
        <v>-0.0996015936255065</v>
      </c>
      <c r="I29" s="324" t="n">
        <f aca="false">('第３表－１'!I37-'第３表－１'!I36)/'第３表－１'!I36*100</f>
        <v>-0.20263424518744</v>
      </c>
      <c r="J29" s="324" t="n">
        <f aca="false">('第３表－１'!J37-'第３表－１'!J36)/'第３表－１'!J36*100</f>
        <v>0</v>
      </c>
      <c r="K29" s="324" t="n">
        <f aca="false">('第３表－１'!K37-'第３表－１'!K36)/'第３表－１'!K36*100</f>
        <v>-1.04493207941484</v>
      </c>
      <c r="L29" s="324" t="n">
        <f aca="false">('第３表－１'!L37-'第３表－１'!L36)/'第３表－１'!L36*100</f>
        <v>0.100300902708119</v>
      </c>
      <c r="M29" s="324" t="n">
        <f aca="false">('第３表－１'!M37-'第３表－１'!M36)/'第３表－１'!M36*100</f>
        <v>-0.203665987780044</v>
      </c>
      <c r="N29" s="324" t="n">
        <f aca="false">('第３表－１'!N37-'第３表－１'!N36)/'第３表－１'!N36*100</f>
        <v>8.21467688937569</v>
      </c>
      <c r="O29" s="324" t="n">
        <f aca="false">('第３表－１'!O37-'第３表－１'!O36)/'第３表－１'!O36*100</f>
        <v>-0.505561172901921</v>
      </c>
      <c r="P29" s="324" t="n">
        <f aca="false">('第３表－１'!P37-'第３表－１'!P36)/'第３表－１'!P36*100</f>
        <v>0.101522842639588</v>
      </c>
      <c r="Q29" s="324" t="n">
        <f aca="false">('第３表－１'!Q37-'第３表－１'!Q36)/'第３表－１'!Q36*100</f>
        <v>0.101317122593713</v>
      </c>
      <c r="R29" s="305" t="s">
        <v>484</v>
      </c>
    </row>
    <row r="30" s="296" customFormat="true" ht="14.25" hidden="false" customHeight="true" outlineLevel="0" collapsed="false">
      <c r="A30" s="297" t="s">
        <v>462</v>
      </c>
      <c r="B30" s="323" t="n">
        <f aca="false">('第３表－１'!B38-'第３表－１'!B37)/'第３表－１'!B37*100</f>
        <v>-0.508130081300813</v>
      </c>
      <c r="C30" s="324" t="n">
        <f aca="false">('第３表－１'!C38-'第３表－１'!C37)/'第３表－１'!C37*100</f>
        <v>-0.811359026369166</v>
      </c>
      <c r="D30" s="324" t="n">
        <f aca="false">('第３表－１'!D38-'第３表－１'!D37)/'第３表－１'!D37*100</f>
        <v>0</v>
      </c>
      <c r="E30" s="324" t="n">
        <f aca="false">('第３表－１'!E38-'第３表－１'!E37)/'第３表－１'!E37*100</f>
        <v>0</v>
      </c>
      <c r="F30" s="324" t="n">
        <f aca="false">('第３表－１'!F38-'第３表－１'!F37)/'第３表－１'!F37*100</f>
        <v>-0.529661016949153</v>
      </c>
      <c r="G30" s="324" t="n">
        <f aca="false">('第３表－１'!G38-'第３表－１'!G37)/'第３表－１'!G37*100</f>
        <v>-2.36305048335122</v>
      </c>
      <c r="H30" s="324" t="n">
        <f aca="false">('第３表－１'!H38-'第３表－１'!H37)/'第３表－１'!H37*100</f>
        <v>-0.0997008973080701</v>
      </c>
      <c r="I30" s="324" t="n">
        <f aca="false">('第３表－１'!I38-'第３表－１'!I37)/'第３表－１'!I37*100</f>
        <v>-0.101522842639588</v>
      </c>
      <c r="J30" s="324" t="n">
        <f aca="false">('第３表－１'!J38-'第３表－１'!J37)/'第３表－１'!J37*100</f>
        <v>0</v>
      </c>
      <c r="K30" s="324" t="n">
        <f aca="false">('第３表－１'!K38-'第３表－１'!K37)/'第３表－１'!K37*100</f>
        <v>-0.73917634635692</v>
      </c>
      <c r="L30" s="324" t="n">
        <f aca="false">('第３表－１'!L38-'第３表－１'!L37)/'第３表－１'!L37*100</f>
        <v>0</v>
      </c>
      <c r="M30" s="324" t="n">
        <f aca="false">('第３表－１'!M38-'第３表－１'!M37)/'第３表－１'!M37*100</f>
        <v>-0.510204081632653</v>
      </c>
      <c r="N30" s="324" t="n">
        <f aca="false">('第３表－１'!N38-'第３表－１'!N37)/'第３表－１'!N37*100</f>
        <v>-5.4655870445344</v>
      </c>
      <c r="O30" s="324" t="n">
        <f aca="false">('第３表－１'!O38-'第３表－１'!O37)/'第３表－１'!O37*100</f>
        <v>-0.203252032520328</v>
      </c>
      <c r="P30" s="324" t="n">
        <f aca="false">('第３表－１'!P38-'第３表－１'!P37)/'第３表－１'!P37*100</f>
        <v>-0.10141987829614</v>
      </c>
      <c r="Q30" s="324" t="n">
        <f aca="false">('第３表－１'!Q38-'第３表－１'!Q37)/'第３表－１'!Q37*100</f>
        <v>-0.10121457489878</v>
      </c>
      <c r="R30" s="306" t="s">
        <v>463</v>
      </c>
    </row>
    <row r="31" s="296" customFormat="true" ht="14.25" hidden="false" customHeight="true" outlineLevel="0" collapsed="false">
      <c r="A31" s="297" t="s">
        <v>464</v>
      </c>
      <c r="B31" s="323" t="n">
        <f aca="false">('第３表－１'!B39-'第３表－１'!B38)/'第３表－１'!B38*100</f>
        <v>0.20429009193053</v>
      </c>
      <c r="C31" s="324" t="n">
        <f aca="false">('第３表－１'!C39-'第３表－１'!C38)/'第３表－１'!C38*100</f>
        <v>0</v>
      </c>
      <c r="D31" s="324" t="n">
        <f aca="false">('第３表－１'!D39-'第３表－１'!D38)/'第３表－１'!D38*100</f>
        <v>0</v>
      </c>
      <c r="E31" s="324" t="n">
        <f aca="false">('第３表－１'!E39-'第３表－１'!E38)/'第３表－１'!E38*100</f>
        <v>-0.198609731876865</v>
      </c>
      <c r="F31" s="324" t="n">
        <f aca="false">('第３表－１'!F39-'第３表－１'!F38)/'第３表－１'!F38*100</f>
        <v>-0.425985090521838</v>
      </c>
      <c r="G31" s="324" t="n">
        <f aca="false">('第３表－１'!G39-'第３表－１'!G38)/'第３表－１'!G38*100</f>
        <v>2.75027502750275</v>
      </c>
      <c r="H31" s="324" t="n">
        <f aca="false">('第３表－１'!H39-'第３表－１'!H38)/'第３表－１'!H38*100</f>
        <v>0</v>
      </c>
      <c r="I31" s="324" t="n">
        <f aca="false">('第３表－１'!I39-'第３表－１'!I38)/'第３表－１'!I38*100</f>
        <v>0.101626016260157</v>
      </c>
      <c r="J31" s="324" t="n">
        <f aca="false">('第３表－１'!J39-'第３表－１'!J38)/'第３表－１'!J38*100</f>
        <v>0</v>
      </c>
      <c r="K31" s="324" t="n">
        <f aca="false">('第３表－１'!K39-'第３表－１'!K38)/'第３表－１'!K38*100</f>
        <v>0.63829787234042</v>
      </c>
      <c r="L31" s="324" t="n">
        <f aca="false">('第３表－１'!L39-'第３表－１'!L38)/'第３表－１'!L38*100</f>
        <v>0.200400801603209</v>
      </c>
      <c r="M31" s="324" t="n">
        <f aca="false">('第３表－１'!M39-'第３表－１'!M38)/'第３表－１'!M38*100</f>
        <v>0.205128205128208</v>
      </c>
      <c r="N31" s="324" t="n">
        <f aca="false">('第３表－１'!N39-'第３表－１'!N38)/'第３表－１'!N38*100</f>
        <v>-0.749464668094221</v>
      </c>
      <c r="O31" s="324" t="n">
        <f aca="false">('第３表－１'!O39-'第３表－１'!O38)/'第３表－１'!O38*100</f>
        <v>0.203665987780044</v>
      </c>
      <c r="P31" s="324" t="n">
        <f aca="false">('第３表－１'!P39-'第３表－１'!P38)/'第３表－１'!P38*100</f>
        <v>-0.101522842639588</v>
      </c>
      <c r="Q31" s="324" t="n">
        <f aca="false">('第３表－１'!Q39-'第３表－１'!Q38)/'第３表－１'!Q38*100</f>
        <v>0</v>
      </c>
      <c r="R31" s="306" t="s">
        <v>465</v>
      </c>
    </row>
    <row r="32" s="296" customFormat="true" ht="14.25" hidden="false" customHeight="true" outlineLevel="0" collapsed="false">
      <c r="A32" s="297" t="s">
        <v>466</v>
      </c>
      <c r="B32" s="323" t="n">
        <f aca="false">('第３表－１'!B40-'第３表－１'!B39)/'第３表－１'!B39*100</f>
        <v>0.305810397553528</v>
      </c>
      <c r="C32" s="324" t="n">
        <f aca="false">('第３表－１'!C40-'第３表－１'!C39)/'第３表－１'!C39*100</f>
        <v>0.408997955010231</v>
      </c>
      <c r="D32" s="324" t="n">
        <f aca="false">('第３表－１'!D40-'第３表－１'!D39)/'第３表－１'!D39*100</f>
        <v>-0.0997008973080701</v>
      </c>
      <c r="E32" s="324" t="n">
        <f aca="false">('第３表－１'!E40-'第３表－１'!E39)/'第３表－１'!E39*100</f>
        <v>-0.995024875621891</v>
      </c>
      <c r="F32" s="324" t="n">
        <f aca="false">('第３表－１'!F40-'第３表－１'!F39)/'第３表－１'!F39*100</f>
        <v>0</v>
      </c>
      <c r="G32" s="324" t="n">
        <f aca="false">('第３表－１'!G40-'第３表－１'!G39)/'第３表－１'!G39*100</f>
        <v>4.06852248394004</v>
      </c>
      <c r="H32" s="324" t="n">
        <f aca="false">('第３表－１'!H40-'第３表－１'!H39)/'第３表－１'!H39*100</f>
        <v>-1.19760479041916</v>
      </c>
      <c r="I32" s="324" t="n">
        <f aca="false">('第３表－１'!I40-'第３表－１'!I39)/'第３表－１'!I39*100</f>
        <v>-0.101522842639588</v>
      </c>
      <c r="J32" s="324" t="n">
        <f aca="false">('第３表－１'!J40-'第３表－１'!J39)/'第３表－１'!J39*100</f>
        <v>1.08588351431393</v>
      </c>
      <c r="K32" s="324" t="n">
        <f aca="false">('第３表－１'!K40-'第３表－１'!K39)/'第３表－１'!K39*100</f>
        <v>0.211416490486261</v>
      </c>
      <c r="L32" s="324" t="n">
        <f aca="false">('第３表－１'!L40-'第３表－１'!L39)/'第３表－１'!L39*100</f>
        <v>0.0999999999999943</v>
      </c>
      <c r="M32" s="324" t="n">
        <f aca="false">('第３表－１'!M40-'第３表－１'!M39)/'第３表－１'!M39*100</f>
        <v>0.307062436028656</v>
      </c>
      <c r="N32" s="324" t="n">
        <f aca="false">('第３表－１'!N40-'第３表－１'!N39)/'第３表－１'!N39*100</f>
        <v>4.20711974110032</v>
      </c>
      <c r="O32" s="324" t="n">
        <f aca="false">('第３表－１'!O40-'第３表－１'!O39)/'第３表－１'!O39*100</f>
        <v>0.101626016260157</v>
      </c>
      <c r="P32" s="324" t="n">
        <f aca="false">('第３表－１'!P40-'第３表－１'!P39)/'第３表－１'!P39*100</f>
        <v>0</v>
      </c>
      <c r="Q32" s="324" t="n">
        <f aca="false">('第３表－１'!Q40-'第３表－１'!Q39)/'第３表－１'!Q39*100</f>
        <v>-0.20263424518744</v>
      </c>
      <c r="R32" s="306" t="s">
        <v>467</v>
      </c>
    </row>
    <row r="33" s="296" customFormat="true" ht="14.25" hidden="false" customHeight="true" outlineLevel="0" collapsed="false">
      <c r="A33" s="297" t="s">
        <v>468</v>
      </c>
      <c r="B33" s="323" t="n">
        <f aca="false">('第３表－１'!B41-'第３表－１'!B40)/'第３表－１'!B40*100</f>
        <v>0.304878048780485</v>
      </c>
      <c r="C33" s="324" t="n">
        <f aca="false">('第３表－１'!C41-'第３表－１'!C40)/'第３表－１'!C40*100</f>
        <v>1.0183299389002</v>
      </c>
      <c r="D33" s="324" t="n">
        <f aca="false">('第３表－１'!D41-'第３表－１'!D40)/'第３表－１'!D40*100</f>
        <v>-0.199600798403196</v>
      </c>
      <c r="E33" s="324" t="n">
        <f aca="false">('第３表－１'!E41-'第３表－１'!E40)/'第３表－１'!E40*100</f>
        <v>0</v>
      </c>
      <c r="F33" s="324" t="n">
        <f aca="false">('第３表－１'!F41-'第３表－１'!F40)/'第３表－１'!F40*100</f>
        <v>-0.213903743315511</v>
      </c>
      <c r="G33" s="324" t="n">
        <f aca="false">('第３表－１'!G41-'第３表－１'!G40)/'第３表－１'!G40*100</f>
        <v>0.823045267489709</v>
      </c>
      <c r="H33" s="324" t="n">
        <f aca="false">('第３表－１'!H41-'第３表－１'!H40)/'第３表－１'!H40*100</f>
        <v>-0.101010101010095</v>
      </c>
      <c r="I33" s="324" t="n">
        <f aca="false">('第３表－１'!I41-'第３表－１'!I40)/'第３表－１'!I40*100</f>
        <v>0.406504065040642</v>
      </c>
      <c r="J33" s="324" t="n">
        <f aca="false">('第３表－１'!J41-'第３表－１'!J40)/'第３表－１'!J40*100</f>
        <v>0</v>
      </c>
      <c r="K33" s="324" t="n">
        <f aca="false">('第３表－１'!K41-'第３表－１'!K40)/'第３表－１'!K40*100</f>
        <v>0</v>
      </c>
      <c r="L33" s="324" t="n">
        <f aca="false">('第３表－１'!L41-'第３表－１'!L40)/'第３表－１'!L40*100</f>
        <v>0</v>
      </c>
      <c r="M33" s="324" t="n">
        <f aca="false">('第３表－１'!M41-'第３表－１'!M40)/'第３表－１'!M40*100</f>
        <v>0.408163265306128</v>
      </c>
      <c r="N33" s="324" t="n">
        <f aca="false">('第３表－１'!N41-'第３表－１'!N40)/'第３表－１'!N40*100</f>
        <v>5.175983436853</v>
      </c>
      <c r="O33" s="324" t="n">
        <f aca="false">('第３表－１'!O41-'第３表－１'!O40)/'第３表－１'!O40*100</f>
        <v>0.101522842639588</v>
      </c>
      <c r="P33" s="324" t="n">
        <f aca="false">('第３表－１'!P41-'第３表－１'!P40)/'第３表－１'!P40*100</f>
        <v>0.101626016260157</v>
      </c>
      <c r="Q33" s="324" t="n">
        <f aca="false">('第３表－１'!Q41-'第３表－１'!Q40)/'第３表－１'!Q40*100</f>
        <v>-0.101522842639588</v>
      </c>
      <c r="R33" s="306" t="s">
        <v>469</v>
      </c>
    </row>
    <row r="34" s="296" customFormat="true" ht="14.25" hidden="false" customHeight="true" outlineLevel="0" collapsed="false">
      <c r="A34" s="297" t="s">
        <v>470</v>
      </c>
      <c r="B34" s="323" t="n">
        <f aca="false">('第３表－１'!B42-'第３表－１'!B41)/'第３表－１'!B41*100</f>
        <v>-0.101317122593727</v>
      </c>
      <c r="C34" s="324" t="n">
        <f aca="false">('第３表－１'!C42-'第３表－１'!C41)/'第３表－１'!C41*100</f>
        <v>-0.302419354838707</v>
      </c>
      <c r="D34" s="324" t="n">
        <f aca="false">('第３表－１'!D42-'第３表－１'!D41)/'第３表－１'!D41*100</f>
        <v>0</v>
      </c>
      <c r="E34" s="324" t="n">
        <f aca="false">('第３表－１'!E42-'第３表－１'!E41)/'第３表－１'!E41*100</f>
        <v>0</v>
      </c>
      <c r="F34" s="324" t="n">
        <f aca="false">('第３表－１'!F42-'第３表－１'!F41)/'第３表－１'!F41*100</f>
        <v>-0.321543408360126</v>
      </c>
      <c r="G34" s="324" t="n">
        <f aca="false">('第３表－１'!G42-'第３表－１'!G41)/'第３表－１'!G41*100</f>
        <v>-0.306122448979589</v>
      </c>
      <c r="H34" s="324" t="n">
        <f aca="false">('第３表－１'!H42-'第３表－１'!H41)/'第３表－１'!H41*100</f>
        <v>0</v>
      </c>
      <c r="I34" s="324" t="n">
        <f aca="false">('第３表－１'!I42-'第３表－１'!I41)/'第３表－１'!I41*100</f>
        <v>-0.10121457489878</v>
      </c>
      <c r="J34" s="324" t="n">
        <f aca="false">('第３表－１'!J42-'第３表－１'!J41)/'第３表－１'!J41*100</f>
        <v>0</v>
      </c>
      <c r="K34" s="324" t="n">
        <f aca="false">('第３表－１'!K42-'第３表－１'!K41)/'第３表－１'!K41*100</f>
        <v>0.10548523206752</v>
      </c>
      <c r="L34" s="324" t="n">
        <f aca="false">('第３表－１'!L42-'第３表－１'!L41)/'第３表－１'!L41*100</f>
        <v>-0.0999000999000942</v>
      </c>
      <c r="M34" s="324" t="n">
        <f aca="false">('第３表－１'!M42-'第３表－１'!M41)/'第３表－１'!M41*100</f>
        <v>-0.101626016260171</v>
      </c>
      <c r="N34" s="324" t="n">
        <f aca="false">('第３表－１'!N42-'第３表－１'!N41)/'第３表－１'!N41*100</f>
        <v>-0.787401574803147</v>
      </c>
      <c r="O34" s="324" t="n">
        <f aca="false">('第３表－１'!O42-'第３表－１'!O41)/'第３表－１'!O41*100</f>
        <v>-0.10141987829614</v>
      </c>
      <c r="P34" s="324" t="n">
        <f aca="false">('第３表－１'!P42-'第３表－１'!P41)/'第３表－１'!P41*100</f>
        <v>0</v>
      </c>
      <c r="Q34" s="324" t="n">
        <f aca="false">('第３表－１'!Q42-'第３表－１'!Q41)/'第３表－１'!Q41*100</f>
        <v>0</v>
      </c>
      <c r="R34" s="306" t="s">
        <v>471</v>
      </c>
    </row>
    <row r="35" s="296" customFormat="true" ht="14.25" hidden="false" customHeight="true" outlineLevel="0" collapsed="false">
      <c r="A35" s="297" t="s">
        <v>472</v>
      </c>
      <c r="B35" s="323" t="n">
        <f aca="false">('第３表－１'!B43-'第３表－１'!B42)/'第３表－１'!B42*100</f>
        <v>-0.405679513184576</v>
      </c>
      <c r="C35" s="324" t="n">
        <f aca="false">('第３表－１'!C43-'第３表－１'!C42)/'第３表－１'!C42*100</f>
        <v>-0.606673407482314</v>
      </c>
      <c r="D35" s="324" t="n">
        <f aca="false">('第３表－１'!D43-'第３表－１'!D42)/'第３表－１'!D42*100</f>
        <v>0.0999999999999943</v>
      </c>
      <c r="E35" s="324" t="n">
        <f aca="false">('第３表－１'!E43-'第３表－１'!E42)/'第３表－１'!E42*100</f>
        <v>-0.201005025125631</v>
      </c>
      <c r="F35" s="324" t="n">
        <f aca="false">('第３表－１'!F43-'第３表－１'!F42)/'第３表－１'!F42*100</f>
        <v>-0.430107526881727</v>
      </c>
      <c r="G35" s="324" t="n">
        <f aca="false">('第３表－１'!G43-'第３表－１'!G42)/'第３表－１'!G42*100</f>
        <v>-3.58239508700102</v>
      </c>
      <c r="H35" s="324" t="n">
        <f aca="false">('第３表－１'!H43-'第３表－１'!H42)/'第３表－１'!H42*100</f>
        <v>-0.202224469160771</v>
      </c>
      <c r="I35" s="324" t="n">
        <f aca="false">('第３表－１'!I43-'第３表－１'!I42)/'第３表－１'!I42*100</f>
        <v>-0.101317122593727</v>
      </c>
      <c r="J35" s="324" t="n">
        <f aca="false">('第３表－１'!J43-'第３表－１'!J42)/'第３表－１'!J42*100</f>
        <v>0</v>
      </c>
      <c r="K35" s="324" t="n">
        <f aca="false">('第３表－１'!K43-'第３表－１'!K42)/'第３表－１'!K42*100</f>
        <v>0.526870389884089</v>
      </c>
      <c r="L35" s="324" t="n">
        <f aca="false">('第３表－１'!L43-'第３表－１'!L42)/'第３表－１'!L42*100</f>
        <v>0</v>
      </c>
      <c r="M35" s="324" t="n">
        <f aca="false">('第３表－１'!M43-'第３表－１'!M42)/'第３表－１'!M42*100</f>
        <v>-0.406917599186156</v>
      </c>
      <c r="N35" s="324" t="n">
        <f aca="false">('第３表－１'!N43-'第３表－１'!N42)/'第３表－１'!N42*100</f>
        <v>-3.17460317460318</v>
      </c>
      <c r="O35" s="324" t="n">
        <f aca="false">('第３表－１'!O43-'第３表－１'!O42)/'第３表－１'!O42*100</f>
        <v>-0.203045685279191</v>
      </c>
      <c r="P35" s="324" t="n">
        <f aca="false">('第３表－１'!P43-'第３表－１'!P42)/'第３表－１'!P42*100</f>
        <v>-0.101522842639588</v>
      </c>
      <c r="Q35" s="324" t="n">
        <f aca="false">('第３表－１'!Q43-'第３表－１'!Q42)/'第３表－１'!Q42*100</f>
        <v>0</v>
      </c>
      <c r="R35" s="306" t="s">
        <v>473</v>
      </c>
    </row>
    <row r="36" s="296" customFormat="true" ht="14.25" hidden="false" customHeight="true" outlineLevel="0" collapsed="false">
      <c r="A36" s="297" t="s">
        <v>474</v>
      </c>
      <c r="B36" s="323" t="n">
        <f aca="false">('第３表－１'!B44-'第３表－１'!B43)/'第３表－１'!B43*100</f>
        <v>0.305498981670058</v>
      </c>
      <c r="C36" s="324" t="n">
        <f aca="false">('第３表－１'!C44-'第３表－１'!C43)/'第３表－１'!C43*100</f>
        <v>0.712105798575791</v>
      </c>
      <c r="D36" s="324" t="n">
        <f aca="false">('第３表－１'!D44-'第３表－１'!D43)/'第３表－１'!D43*100</f>
        <v>-0.0999000999000942</v>
      </c>
      <c r="E36" s="324" t="n">
        <f aca="false">('第３表－１'!E44-'第３表－１'!E43)/'第３表－１'!E43*100</f>
        <v>-0.100704934541787</v>
      </c>
      <c r="F36" s="324" t="n">
        <f aca="false">('第３表－１'!F44-'第３表－１'!F43)/'第３表－１'!F43*100</f>
        <v>-0.323974082073431</v>
      </c>
      <c r="G36" s="324" t="n">
        <f aca="false">('第３表－１'!G44-'第３表－１'!G43)/'第３表－１'!G43*100</f>
        <v>-2.4416135881104</v>
      </c>
      <c r="H36" s="324" t="n">
        <f aca="false">('第３表－１'!H44-'第３表－１'!H43)/'第３表－１'!H43*100</f>
        <v>0</v>
      </c>
      <c r="I36" s="324" t="n">
        <f aca="false">('第３表－１'!I44-'第３表－１'!I43)/'第３表－１'!I43*100</f>
        <v>0.40567951318459</v>
      </c>
      <c r="J36" s="324" t="n">
        <f aca="false">('第３表－１'!J44-'第３表－１'!J43)/'第３表－１'!J43*100</f>
        <v>0</v>
      </c>
      <c r="K36" s="324" t="n">
        <f aca="false">('第３表－１'!K44-'第３表－１'!K43)/'第３表－１'!K43*100</f>
        <v>2.09643605870021</v>
      </c>
      <c r="L36" s="324" t="n">
        <f aca="false">('第３表－１'!L44-'第３表－１'!L43)/'第３表－１'!L43*100</f>
        <v>0</v>
      </c>
      <c r="M36" s="324" t="n">
        <f aca="false">('第３表－１'!M44-'第３表－１'!M43)/'第３表－１'!M43*100</f>
        <v>0.306435137895809</v>
      </c>
      <c r="N36" s="324" t="n">
        <f aca="false">('第３表－１'!N44-'第３表－１'!N43)/'第３表－１'!N43*100</f>
        <v>5.32786885245902</v>
      </c>
      <c r="O36" s="324" t="n">
        <f aca="false">('第３表－１'!O44-'第３表－１'!O43)/'第３表－１'!O43*100</f>
        <v>0</v>
      </c>
      <c r="P36" s="324" t="n">
        <f aca="false">('第３表－１'!P44-'第３表－１'!P43)/'第３表－１'!P43*100</f>
        <v>-0.101626016260171</v>
      </c>
      <c r="Q36" s="324" t="n">
        <f aca="false">('第３表－１'!Q44-'第３表－１'!Q43)/'第３表－１'!Q43*100</f>
        <v>-0.101626016260171</v>
      </c>
      <c r="R36" s="306" t="s">
        <v>475</v>
      </c>
    </row>
    <row r="37" s="296" customFormat="true" ht="14.25" hidden="false" customHeight="true" outlineLevel="0" collapsed="false">
      <c r="A37" s="297" t="s">
        <v>476</v>
      </c>
      <c r="B37" s="323" t="n">
        <f aca="false">('第３表－１'!B45-'第３表－１'!B44)/'第３表－１'!B44*100</f>
        <v>0</v>
      </c>
      <c r="C37" s="324" t="n">
        <f aca="false">('第３表－１'!C45-'第３表－１'!C44)/'第３表－１'!C44*100</f>
        <v>-0.101010101010095</v>
      </c>
      <c r="D37" s="324" t="n">
        <f aca="false">('第３表－１'!D45-'第３表－１'!D44)/'第３表－１'!D44*100</f>
        <v>0</v>
      </c>
      <c r="E37" s="324" t="n">
        <f aca="false">('第３表－１'!E45-'第３表－１'!E44)/'第３表－１'!E44*100</f>
        <v>-0.201612903225809</v>
      </c>
      <c r="F37" s="324" t="n">
        <f aca="false">('第３表－１'!F45-'第３表－１'!F44)/'第３表－１'!F44*100</f>
        <v>-0.108342361863482</v>
      </c>
      <c r="G37" s="324" t="n">
        <f aca="false">('第３表－１'!G45-'第３表－１'!G44)/'第３表－１'!G44*100</f>
        <v>5.65832426550597</v>
      </c>
      <c r="H37" s="324" t="n">
        <f aca="false">('第３表－１'!H45-'第３表－１'!H44)/'第３表－１'!H44*100</f>
        <v>-0.101317122593727</v>
      </c>
      <c r="I37" s="324" t="n">
        <f aca="false">('第３表－１'!I45-'第３表－１'!I44)/'第３表－１'!I44*100</f>
        <v>-0.70707070707071</v>
      </c>
      <c r="J37" s="324" t="n">
        <f aca="false">('第３表－１'!J45-'第３表－１'!J44)/'第３表－１'!J44*100</f>
        <v>0</v>
      </c>
      <c r="K37" s="324" t="n">
        <f aca="false">('第３表－１'!K45-'第３表－１'!K44)/'第３表－１'!K44*100</f>
        <v>-2.15605749486654</v>
      </c>
      <c r="L37" s="324" t="n">
        <f aca="false">('第３表－１'!L45-'第３表－１'!L44)/'第３表－１'!L44*100</f>
        <v>0</v>
      </c>
      <c r="M37" s="324" t="n">
        <f aca="false">('第３表－１'!M45-'第３表－１'!M44)/'第３表－１'!M44*100</f>
        <v>-0.101832993890029</v>
      </c>
      <c r="N37" s="324" t="n">
        <f aca="false">('第３表－１'!N45-'第３表－１'!N44)/'第３表－１'!N44*100</f>
        <v>-1.07003891050583</v>
      </c>
      <c r="O37" s="324" t="n">
        <f aca="false">('第３表－１'!O45-'第３表－１'!O44)/'第３表－１'!O44*100</f>
        <v>0</v>
      </c>
      <c r="P37" s="324" t="n">
        <f aca="false">('第３表－１'!P45-'第３表－１'!P44)/'第３表－１'!P44*100</f>
        <v>0</v>
      </c>
      <c r="Q37" s="324" t="n">
        <f aca="false">('第３表－１'!Q45-'第３表－１'!Q44)/'第３表－１'!Q44*100</f>
        <v>-0.203458799593085</v>
      </c>
      <c r="R37" s="306" t="s">
        <v>477</v>
      </c>
    </row>
    <row r="38" s="296" customFormat="true" ht="14.25" hidden="false" customHeight="true" outlineLevel="0" collapsed="false">
      <c r="A38" s="297" t="s">
        <v>478</v>
      </c>
      <c r="B38" s="323" t="n">
        <f aca="false">('第３表－１'!B46-'第３表－１'!B45)/'第３表－１'!B45*100</f>
        <v>-0.203045685279191</v>
      </c>
      <c r="C38" s="324" t="n">
        <f aca="false">('第３表－１'!C46-'第３表－１'!C45)/'第３表－１'!C45*100</f>
        <v>-0.202224469160771</v>
      </c>
      <c r="D38" s="324" t="n">
        <f aca="false">('第３表－１'!D46-'第３表－１'!D45)/'第３表－１'!D45*100</f>
        <v>0</v>
      </c>
      <c r="E38" s="324" t="n">
        <f aca="false">('第３表－１'!E46-'第３表－１'!E45)/'第３表－１'!E45*100</f>
        <v>-0.808080808080805</v>
      </c>
      <c r="F38" s="324" t="n">
        <f aca="false">('第３表－１'!F46-'第３表－１'!F45)/'第３表－１'!F45*100</f>
        <v>-0.108459869848165</v>
      </c>
      <c r="G38" s="324" t="n">
        <f aca="false">('第３表－１'!G46-'第３表－１'!G45)/'第３表－１'!G45*100</f>
        <v>0.823892893923802</v>
      </c>
      <c r="H38" s="324" t="n">
        <f aca="false">('第３表－１'!H46-'第３表－１'!H45)/'第３表－１'!H45*100</f>
        <v>1.62271805273835</v>
      </c>
      <c r="I38" s="324" t="n">
        <f aca="false">('第３表－１'!I46-'第３表－１'!I45)/'第３表－１'!I45*100</f>
        <v>0.10172939979655</v>
      </c>
      <c r="J38" s="324" t="n">
        <f aca="false">('第３表－１'!J46-'第３表－１'!J45)/'第３表－１'!J45*100</f>
        <v>0</v>
      </c>
      <c r="K38" s="324" t="n">
        <f aca="false">('第３表－１'!K46-'第３表－１'!K45)/'第３表－１'!K45*100</f>
        <v>-1.15424973767051</v>
      </c>
      <c r="L38" s="324" t="n">
        <f aca="false">('第３表－１'!L46-'第３表－１'!L45)/'第３表－１'!L45*100</f>
        <v>0</v>
      </c>
      <c r="M38" s="324" t="n">
        <f aca="false">('第３表－１'!M46-'第３表－１'!M45)/'第３表－１'!M45*100</f>
        <v>-0.1019367991845</v>
      </c>
      <c r="N38" s="324" t="n">
        <f aca="false">('第３表－１'!N46-'第３表－１'!N45)/'第３表－１'!N45*100</f>
        <v>-1.37659783677483</v>
      </c>
      <c r="O38" s="324" t="n">
        <f aca="false">('第３表－１'!O46-'第３表－１'!O45)/'第３表－１'!O45*100</f>
        <v>-0.101729399796535</v>
      </c>
      <c r="P38" s="324" t="n">
        <f aca="false">('第３表－１'!P46-'第３表－１'!P45)/'第３表－１'!P45*100</f>
        <v>-0.305188199389621</v>
      </c>
      <c r="Q38" s="324" t="n">
        <f aca="false">('第３表－１'!Q46-'第３表－１'!Q45)/'第３表－１'!Q45*100</f>
        <v>-0.1019367991845</v>
      </c>
      <c r="R38" s="306" t="s">
        <v>479</v>
      </c>
    </row>
    <row r="39" s="296" customFormat="true" ht="14.25" hidden="false" customHeight="true" outlineLevel="0" collapsed="false">
      <c r="A39" s="297" t="s">
        <v>480</v>
      </c>
      <c r="B39" s="323" t="n">
        <f aca="false">('第３表－１'!B47-'第３表－１'!B46)/'第３表－１'!B46*100</f>
        <v>0</v>
      </c>
      <c r="C39" s="324" t="n">
        <f aca="false">('第３表－１'!C47-'第３表－１'!C46)/'第３表－１'!C46*100</f>
        <v>0.101317122593713</v>
      </c>
      <c r="D39" s="324" t="n">
        <f aca="false">('第３表－１'!D47-'第３表－１'!D46)/'第３表－１'!D46*100</f>
        <v>-0.0999999999999943</v>
      </c>
      <c r="E39" s="324" t="n">
        <f aca="false">('第３表－１'!E47-'第３表－１'!E46)/'第３表－１'!E46*100</f>
        <v>0.101832993890015</v>
      </c>
      <c r="F39" s="324" t="n">
        <f aca="false">('第３表－１'!F47-'第３表－１'!F46)/'第３表－１'!F46*100</f>
        <v>-0.217155266015189</v>
      </c>
      <c r="G39" s="324" t="n">
        <f aca="false">('第３表－１'!G47-'第３表－１'!G46)/'第３表－１'!G46*100</f>
        <v>0</v>
      </c>
      <c r="H39" s="324" t="n">
        <f aca="false">('第３表－１'!H47-'第３表－１'!H46)/'第３表－１'!H46*100</f>
        <v>-0.0998003992016053</v>
      </c>
      <c r="I39" s="324" t="n">
        <f aca="false">('第３表－１'!I47-'第３表－１'!I46)/'第３表－１'!I46*100</f>
        <v>0</v>
      </c>
      <c r="J39" s="324" t="n">
        <f aca="false">('第３表－１'!J47-'第３表－１'!J46)/'第３表－１'!J46*100</f>
        <v>0</v>
      </c>
      <c r="K39" s="324" t="n">
        <f aca="false">('第３表－１'!K47-'第３表－１'!K46)/'第３表－１'!K46*100</f>
        <v>-0.424628450106163</v>
      </c>
      <c r="L39" s="324" t="n">
        <f aca="false">('第３表－１'!L47-'第３表－１'!L46)/'第３表－１'!L46*100</f>
        <v>-0.0999999999999943</v>
      </c>
      <c r="M39" s="324" t="n">
        <f aca="false">('第３表－１'!M47-'第３表－１'!M46)/'第３表－１'!M46*100</f>
        <v>0</v>
      </c>
      <c r="N39" s="324" t="n">
        <f aca="false">('第３表－１'!N47-'第３表－１'!N46)/'第３表－１'!N46*100</f>
        <v>0.697906281156533</v>
      </c>
      <c r="O39" s="324" t="n">
        <f aca="false">('第３表－１'!O47-'第３表－１'!O46)/'第３表－１'!O46*100</f>
        <v>0</v>
      </c>
      <c r="P39" s="324" t="n">
        <f aca="false">('第３表－１'!P47-'第３表－１'!P46)/'第３表－１'!P46*100</f>
        <v>0.306122448979589</v>
      </c>
      <c r="Q39" s="324" t="n">
        <f aca="false">('第３表－１'!Q47-'第３表－１'!Q46)/'第３表－１'!Q46*100</f>
        <v>0</v>
      </c>
      <c r="R39" s="306" t="s">
        <v>481</v>
      </c>
    </row>
    <row r="40" s="296" customFormat="true" ht="14.25" hidden="false" customHeight="true" outlineLevel="0" collapsed="false">
      <c r="A40" s="297" t="s">
        <v>482</v>
      </c>
      <c r="B40" s="323" t="n">
        <f aca="false">('第３表－１'!B48-'第３表－１'!B47)/'第３表－１'!B47*100</f>
        <v>0</v>
      </c>
      <c r="C40" s="324" t="n">
        <f aca="false">('第３表－１'!C48-'第３表－１'!C47)/'第３表－１'!C47*100</f>
        <v>-0.202429149797574</v>
      </c>
      <c r="D40" s="324" t="n">
        <f aca="false">('第３表－１'!D48-'第３表－１'!D47)/'第３表－１'!D47*100</f>
        <v>0.100100100100094</v>
      </c>
      <c r="E40" s="324" t="n">
        <f aca="false">('第３表－１'!E48-'第３表－１'!E47)/'第３表－１'!E47*100</f>
        <v>0</v>
      </c>
      <c r="F40" s="324" t="n">
        <f aca="false">('第３表－１'!F48-'第３表－１'!F47)/'第３表－１'!F47*100</f>
        <v>-0.435255712731236</v>
      </c>
      <c r="G40" s="324" t="n">
        <f aca="false">('第３表－１'!G48-'第３表－１'!G47)/'第３表－１'!G47*100</f>
        <v>-0.510725229826353</v>
      </c>
      <c r="H40" s="324" t="n">
        <f aca="false">('第３表－１'!H48-'第３表－１'!H47)/'第３表－１'!H47*100</f>
        <v>-0.0999000999000942</v>
      </c>
      <c r="I40" s="324" t="n">
        <f aca="false">('第３表－１'!I48-'第３表－１'!I47)/'第３表－１'!I47*100</f>
        <v>0.101626016260157</v>
      </c>
      <c r="J40" s="324" t="n">
        <f aca="false">('第３表－１'!J48-'第３表－１'!J47)/'第３表－１'!J47*100</f>
        <v>0</v>
      </c>
      <c r="K40" s="324" t="n">
        <f aca="false">('第３表－１'!K48-'第３表－１'!K47)/'第３表－１'!K47*100</f>
        <v>0.533049040511727</v>
      </c>
      <c r="L40" s="324" t="n">
        <f aca="false">('第３表－１'!L48-'第３表－１'!L47)/'第３表－１'!L47*100</f>
        <v>0.100100100100094</v>
      </c>
      <c r="M40" s="324" t="n">
        <f aca="false">('第３表－１'!M48-'第３表－１'!M47)/'第３表－１'!M47*100</f>
        <v>-0.102040816326525</v>
      </c>
      <c r="N40" s="324" t="n">
        <f aca="false">('第３表－１'!N48-'第３表－１'!N47)/'第３表－１'!N47*100</f>
        <v>-0.891089108910897</v>
      </c>
      <c r="O40" s="324" t="n">
        <f aca="false">('第３表－１'!O48-'第３表－１'!O47)/'第３表－１'!O47*100</f>
        <v>0</v>
      </c>
      <c r="P40" s="324" t="n">
        <f aca="false">('第３表－１'!P48-'第３表－１'!P47)/'第３表－１'!P47*100</f>
        <v>0</v>
      </c>
      <c r="Q40" s="324" t="n">
        <f aca="false">('第３表－１'!Q48-'第３表－１'!Q47)/'第３表－１'!Q47*100</f>
        <v>0</v>
      </c>
      <c r="R40" s="306" t="s">
        <v>483</v>
      </c>
    </row>
    <row r="41" s="296" customFormat="true" ht="14.25" hidden="false" customHeight="true" outlineLevel="0" collapsed="false">
      <c r="A41" s="307"/>
      <c r="B41" s="308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25"/>
    </row>
    <row r="42" s="296" customFormat="true" ht="14.25" hidden="false" customHeight="true" outlineLevel="0" collapsed="false">
      <c r="A42" s="322" t="s">
        <v>493</v>
      </c>
      <c r="B42" s="298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305" t="s">
        <v>493</v>
      </c>
    </row>
    <row r="43" s="296" customFormat="true" ht="14.25" hidden="false" customHeight="true" outlineLevel="0" collapsed="false">
      <c r="A43" s="322" t="s">
        <v>490</v>
      </c>
      <c r="B43" s="323" t="n">
        <v>-1.2</v>
      </c>
      <c r="C43" s="324" t="n">
        <v>-2.5</v>
      </c>
      <c r="D43" s="324" t="n">
        <v>0.3</v>
      </c>
      <c r="E43" s="324" t="n">
        <v>1.1</v>
      </c>
      <c r="F43" s="324" t="n">
        <v>-3.6</v>
      </c>
      <c r="G43" s="324" t="n">
        <v>-2.5</v>
      </c>
      <c r="H43" s="324" t="n">
        <v>0.6</v>
      </c>
      <c r="I43" s="324" t="n">
        <v>-1.3</v>
      </c>
      <c r="J43" s="324" t="n">
        <v>1</v>
      </c>
      <c r="K43" s="324" t="n">
        <v>-2.7</v>
      </c>
      <c r="L43" s="324" t="n">
        <v>-0.1</v>
      </c>
      <c r="M43" s="324" t="n">
        <v>-1.6</v>
      </c>
      <c r="N43" s="324" t="n">
        <v>-10.4</v>
      </c>
      <c r="O43" s="324" t="n">
        <v>-0.9</v>
      </c>
      <c r="P43" s="319"/>
      <c r="Q43" s="319"/>
      <c r="R43" s="305" t="s">
        <v>491</v>
      </c>
    </row>
    <row r="44" s="296" customFormat="true" ht="14.25" hidden="false" customHeight="true" outlineLevel="0" collapsed="false">
      <c r="A44" s="297"/>
      <c r="B44" s="318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06"/>
    </row>
    <row r="45" s="296" customFormat="true" ht="14.25" hidden="false" customHeight="true" outlineLevel="0" collapsed="false">
      <c r="A45" s="304" t="s">
        <v>404</v>
      </c>
      <c r="B45" s="318" t="n">
        <f aca="false">('第３表－１'!B37-'第３表－１'!B25)/'第３表－１'!B25*100</f>
        <v>-1.40280561122244</v>
      </c>
      <c r="C45" s="319" t="n">
        <f aca="false">('第３表－１'!C37-'第３表－１'!C25)/'第３表－１'!C25*100</f>
        <v>-2.7613412228797</v>
      </c>
      <c r="D45" s="319" t="n">
        <f aca="false">('第３表－１'!D37-'第３表－１'!D25)/'第３表－１'!D25*100</f>
        <v>0.299999999999997</v>
      </c>
      <c r="E45" s="319" t="n">
        <f aca="false">('第３表－１'!E37-'第３表－１'!E25)/'第３表－１'!E25*100</f>
        <v>0.599400599400608</v>
      </c>
      <c r="F45" s="319" t="n">
        <f aca="false">('第３表－１'!F37-'第３表－１'!F25)/'第３表－１'!F25*100</f>
        <v>-3.7716615698267</v>
      </c>
      <c r="G45" s="319" t="n">
        <f aca="false">('第３表－１'!G37-'第３表－１'!G25)/'第３表－１'!G25*100</f>
        <v>-2.81837160751566</v>
      </c>
      <c r="H45" s="319" t="n">
        <f aca="false">('第３表－１'!H37-'第３表－１'!H25)/'第３表－１'!H25*100</f>
        <v>-0.693069306930696</v>
      </c>
      <c r="I45" s="319" t="n">
        <f aca="false">('第３表－１'!I37-'第３表－１'!I25)/'第３表－１'!I25*100</f>
        <v>-1.30260521042084</v>
      </c>
      <c r="J45" s="319" t="n">
        <f aca="false">('第３表－１'!J37-'第３表－１'!J25)/'第３表－１'!J25*100</f>
        <v>0.997008973080758</v>
      </c>
      <c r="K45" s="319" t="n">
        <f aca="false">('第３表－１'!K37-'第３表－１'!K25)/'第３表－１'!K25*100</f>
        <v>-2.77207392197126</v>
      </c>
      <c r="L45" s="319" t="n">
        <f aca="false">('第３表－１'!L37-'第３表－１'!L25)/'第３表－１'!L25*100</f>
        <v>0.100300902708119</v>
      </c>
      <c r="M45" s="319" t="n">
        <f aca="false">('第３表－１'!M37-'第３表－１'!M25)/'第３表－１'!M25*100</f>
        <v>-1.70511534603812</v>
      </c>
      <c r="N45" s="319" t="n">
        <f aca="false">('第３表－１'!N37-'第３表－１'!N25)/'第３表－１'!N25*100</f>
        <v>-11.1510791366907</v>
      </c>
      <c r="O45" s="319" t="n">
        <f aca="false">('第３表－１'!O37-'第３表－１'!O25)/'第３表－１'!O25*100</f>
        <v>-0.806451612903223</v>
      </c>
      <c r="P45" s="319"/>
      <c r="Q45" s="319"/>
      <c r="R45" s="305" t="s">
        <v>484</v>
      </c>
    </row>
    <row r="46" s="296" customFormat="true" ht="14.25" hidden="false" customHeight="true" outlineLevel="0" collapsed="false">
      <c r="A46" s="297" t="s">
        <v>462</v>
      </c>
      <c r="B46" s="318" t="n">
        <f aca="false">('第３表－１'!B38-'第３表－１'!B26)/'第３表－１'!B26*100</f>
        <v>-1.60804020100502</v>
      </c>
      <c r="C46" s="319" t="n">
        <f aca="false">('第３表－１'!C38-'第３表－１'!C26)/'第３表－１'!C26*100</f>
        <v>-3.26409495548961</v>
      </c>
      <c r="D46" s="319" t="n">
        <f aca="false">('第３表－１'!D38-'第３表－１'!D26)/'第３表－１'!D26*100</f>
        <v>0.299999999999997</v>
      </c>
      <c r="E46" s="319" t="n">
        <f aca="false">('第３表－１'!E38-'第３表－１'!E26)/'第３表－１'!E26*100</f>
        <v>0.700000000000003</v>
      </c>
      <c r="F46" s="319" t="n">
        <f aca="false">('第３表－１'!F38-'第３表－１'!F26)/'第３表－１'!F26*100</f>
        <v>-3.88945752302968</v>
      </c>
      <c r="G46" s="319" t="n">
        <f aca="false">('第３表－１'!G38-'第３表－１'!G26)/'第３表－１'!G26*100</f>
        <v>-2.7807486631016</v>
      </c>
      <c r="H46" s="319" t="n">
        <f aca="false">('第３表－１'!H38-'第３表－１'!H26)/'第３表－１'!H26*100</f>
        <v>-0.693756194251737</v>
      </c>
      <c r="I46" s="319" t="n">
        <f aca="false">('第３表－１'!I38-'第３表－１'!I26)/'第３表－１'!I26*100</f>
        <v>-1.20481927710842</v>
      </c>
      <c r="J46" s="319" t="n">
        <f aca="false">('第３表－１'!J38-'第３表－１'!J26)/'第３表－１'!J26*100</f>
        <v>0.997008973080758</v>
      </c>
      <c r="K46" s="319" t="n">
        <f aca="false">('第３表－１'!K38-'第３表－１'!K26)/'第３表－１'!K26*100</f>
        <v>-2.99277605779154</v>
      </c>
      <c r="L46" s="319" t="n">
        <f aca="false">('第３表－１'!L38-'第３表－１'!L26)/'第３表－１'!L26*100</f>
        <v>0.100300902708119</v>
      </c>
      <c r="M46" s="319" t="n">
        <f aca="false">('第３表－１'!M38-'第３表－１'!M26)/'第３表－１'!M26*100</f>
        <v>-1.91146881287727</v>
      </c>
      <c r="N46" s="319" t="n">
        <f aca="false">('第３表－１'!N38-'第３表－１'!N26)/'第３表－１'!N26*100</f>
        <v>-14.4688644688645</v>
      </c>
      <c r="O46" s="319" t="n">
        <f aca="false">('第３表－１'!O38-'第３表－１'!O26)/'第３表－１'!O26*100</f>
        <v>-0.808080808080805</v>
      </c>
      <c r="P46" s="319"/>
      <c r="Q46" s="319"/>
      <c r="R46" s="306" t="s">
        <v>463</v>
      </c>
    </row>
    <row r="47" s="296" customFormat="true" ht="14.25" hidden="false" customHeight="true" outlineLevel="0" collapsed="false">
      <c r="A47" s="297" t="s">
        <v>464</v>
      </c>
      <c r="B47" s="318" t="n">
        <f aca="false">('第３表－１'!B39-'第３表－１'!B27)/'第３表－１'!B27*100</f>
        <v>-1.20845921450151</v>
      </c>
      <c r="C47" s="319" t="n">
        <f aca="false">('第３表－１'!C39-'第３表－１'!C27)/'第３表－１'!C27*100</f>
        <v>-2.39520958083833</v>
      </c>
      <c r="D47" s="319" t="n">
        <f aca="false">('第３表－１'!D39-'第３表－１'!D27)/'第３表－１'!D27*100</f>
        <v>0.299999999999997</v>
      </c>
      <c r="E47" s="319" t="n">
        <f aca="false">('第３表－１'!E39-'第３表－１'!E27)/'第３表－１'!E27*100</f>
        <v>0.5</v>
      </c>
      <c r="F47" s="319" t="n">
        <f aca="false">('第３表－１'!F39-'第３表－１'!F27)/'第３表－１'!F27*100</f>
        <v>-3.90544707091469</v>
      </c>
      <c r="G47" s="319" t="n">
        <f aca="false">('第３表－１'!G39-'第３表－１'!G27)/'第３表－１'!G27*100</f>
        <v>-2.19895287958115</v>
      </c>
      <c r="H47" s="319" t="n">
        <f aca="false">('第３表－１'!H39-'第３表－１'!H27)/'第３表－１'!H27*100</f>
        <v>-0.693756194251737</v>
      </c>
      <c r="I47" s="319" t="n">
        <f aca="false">('第３表－１'!I39-'第３表－１'!I27)/'第３表－１'!I27*100</f>
        <v>-0.805639476334338</v>
      </c>
      <c r="J47" s="319" t="n">
        <f aca="false">('第３表－１'!J39-'第３表－１'!J27)/'第３表－１'!J27*100</f>
        <v>0.997008973080758</v>
      </c>
      <c r="K47" s="319" t="n">
        <f aca="false">('第３表－１'!K39-'第３表－１'!K27)/'第３表－１'!K27*100</f>
        <v>-2.77492291880781</v>
      </c>
      <c r="L47" s="319" t="n">
        <f aca="false">('第３表－１'!L39-'第３表－１'!L27)/'第３表－１'!L27*100</f>
        <v>0.100100100100094</v>
      </c>
      <c r="M47" s="319" t="n">
        <f aca="false">('第３表－１'!M39-'第３表－１'!M27)/'第３表－１'!M27*100</f>
        <v>-1.51209677419355</v>
      </c>
      <c r="N47" s="319" t="n">
        <f aca="false">('第３表－１'!N39-'第３表－１'!N27)/'第３表－１'!N27*100</f>
        <v>-10.7795957651588</v>
      </c>
      <c r="O47" s="319" t="n">
        <f aca="false">('第３表－１'!O39-'第３表－１'!O27)/'第３表－１'!O27*100</f>
        <v>-0.706357214934398</v>
      </c>
      <c r="P47" s="319"/>
      <c r="Q47" s="319"/>
      <c r="R47" s="306" t="s">
        <v>465</v>
      </c>
    </row>
    <row r="48" s="296" customFormat="true" ht="14.25" hidden="false" customHeight="true" outlineLevel="0" collapsed="false">
      <c r="A48" s="297" t="s">
        <v>466</v>
      </c>
      <c r="B48" s="318" t="n">
        <f aca="false">('第３表－１'!B40-'第３表－１'!B28)/'第３表－１'!B28*100</f>
        <v>-1.10552763819095</v>
      </c>
      <c r="C48" s="319" t="n">
        <f aca="false">('第３表－１'!C40-'第３表－１'!C28)/'第３表－１'!C28*100</f>
        <v>-1.40562248995983</v>
      </c>
      <c r="D48" s="319" t="n">
        <f aca="false">('第３表－１'!D40-'第３表－１'!D28)/'第３表－１'!D28*100</f>
        <v>0</v>
      </c>
      <c r="E48" s="319" t="n">
        <f aca="false">('第３表－１'!E40-'第３表－１'!E28)/'第３表－１'!E28*100</f>
        <v>-1.19165839126117</v>
      </c>
      <c r="F48" s="319" t="n">
        <f aca="false">('第３表－１'!F40-'第３表－１'!F28)/'第３表－１'!F28*100</f>
        <v>-3.80658436213992</v>
      </c>
      <c r="G48" s="319" t="n">
        <f aca="false">('第３表－１'!G40-'第３表－１'!G28)/'第３表－１'!G28*100</f>
        <v>-1.9172552976791</v>
      </c>
      <c r="H48" s="319" t="n">
        <f aca="false">('第３表－１'!H40-'第３表－１'!H28)/'第３表－１'!H28*100</f>
        <v>-1.88305252725471</v>
      </c>
      <c r="I48" s="319" t="n">
        <f aca="false">('第３表－１'!I40-'第３表－１'!I28)/'第３表－１'!I28*100</f>
        <v>-0.906344410876124</v>
      </c>
      <c r="J48" s="319" t="n">
        <f aca="false">('第３表－１'!J40-'第３表－１'!J28)/'第３表－１'!J28*100</f>
        <v>1.08588351431393</v>
      </c>
      <c r="K48" s="319" t="n">
        <f aca="false">('第３表－１'!K40-'第３表－１'!K28)/'第３表－１'!K28*100</f>
        <v>-2.46913580246914</v>
      </c>
      <c r="L48" s="319" t="n">
        <f aca="false">('第３表－１'!L40-'第３表－１'!L28)/'第３表－１'!L28*100</f>
        <v>0.0999999999999943</v>
      </c>
      <c r="M48" s="319" t="n">
        <f aca="false">('第３表－１'!M40-'第３表－１'!M28)/'第３表－１'!M28*100</f>
        <v>-1.3091641490433</v>
      </c>
      <c r="N48" s="319" t="n">
        <f aca="false">('第３表－１'!N40-'第３表－１'!N28)/'第３表－１'!N28*100</f>
        <v>-4.54545454545455</v>
      </c>
      <c r="O48" s="319" t="n">
        <f aca="false">('第３表－１'!O40-'第３表－１'!O28)/'第３表－１'!O28*100</f>
        <v>-0.905432595573446</v>
      </c>
      <c r="P48" s="319"/>
      <c r="Q48" s="319"/>
      <c r="R48" s="306" t="s">
        <v>467</v>
      </c>
    </row>
    <row r="49" s="296" customFormat="true" ht="14.25" hidden="false" customHeight="true" outlineLevel="0" collapsed="false">
      <c r="A49" s="297" t="s">
        <v>468</v>
      </c>
      <c r="B49" s="318" t="n">
        <f aca="false">('第３表－１'!B41-'第３表－１'!B29)/'第３表－１'!B29*100</f>
        <v>-0.903614457831317</v>
      </c>
      <c r="C49" s="319" t="n">
        <f aca="false">('第３表－１'!C41-'第３表－１'!C29)/'第３表－１'!C29*100</f>
        <v>-0.601202404809614</v>
      </c>
      <c r="D49" s="319" t="n">
        <f aca="false">('第３表－１'!D41-'第３表－１'!D29)/'第３表－１'!D29*100</f>
        <v>-0.199600798403196</v>
      </c>
      <c r="E49" s="319" t="n">
        <f aca="false">('第３表－１'!E41-'第３表－１'!E29)/'第３表－１'!E29*100</f>
        <v>-1.19165839126117</v>
      </c>
      <c r="F49" s="319" t="n">
        <f aca="false">('第３表－１'!F41-'第３表－１'!F29)/'第３表－１'!F29*100</f>
        <v>-3.913491246138</v>
      </c>
      <c r="G49" s="319" t="n">
        <f aca="false">('第３表－１'!G41-'第３表－１'!G29)/'第３表－１'!G29*100</f>
        <v>-2.39043824701196</v>
      </c>
      <c r="H49" s="319" t="n">
        <f aca="false">('第３表－１'!H41-'第３表－１'!H29)/'第３表－１'!H29*100</f>
        <v>-1.88492063492063</v>
      </c>
      <c r="I49" s="319" t="n">
        <f aca="false">('第３表－１'!I41-'第３表－１'!I29)/'第３表－１'!I29*100</f>
        <v>0</v>
      </c>
      <c r="J49" s="319" t="n">
        <f aca="false">('第３表－１'!J41-'第３表－１'!J29)/'第３表－１'!J29*100</f>
        <v>1.08588351431393</v>
      </c>
      <c r="K49" s="319" t="n">
        <f aca="false">('第３表－１'!K41-'第３表－１'!K29)/'第３表－１'!K29*100</f>
        <v>-2.86885245901639</v>
      </c>
      <c r="L49" s="319" t="n">
        <f aca="false">('第３表－１'!L41-'第３表－１'!L29)/'第３表－１'!L29*100</f>
        <v>0.200200200200189</v>
      </c>
      <c r="M49" s="319" t="n">
        <f aca="false">('第３表－１'!M41-'第３表－１'!M29)/'第３表－１'!M29*100</f>
        <v>-1.10552763819095</v>
      </c>
      <c r="N49" s="319" t="n">
        <f aca="false">('第３表－１'!N41-'第３表－１'!N29)/'第３表－１'!N29*100</f>
        <v>-1.35922330097088</v>
      </c>
      <c r="O49" s="319" t="n">
        <f aca="false">('第３表－１'!O41-'第３表－１'!O29)/'第３表－１'!O29*100</f>
        <v>-0.80482897384307</v>
      </c>
      <c r="P49" s="319"/>
      <c r="Q49" s="319"/>
      <c r="R49" s="306" t="s">
        <v>469</v>
      </c>
    </row>
    <row r="50" s="296" customFormat="true" ht="14.25" hidden="false" customHeight="true" outlineLevel="0" collapsed="false">
      <c r="A50" s="297" t="s">
        <v>470</v>
      </c>
      <c r="B50" s="318" t="n">
        <f aca="false">('第３表－１'!B42-'第３表－１'!B30)/'第３表－１'!B30*100</f>
        <v>-0.704934541792551</v>
      </c>
      <c r="C50" s="319" t="n">
        <f aca="false">('第３表－１'!C42-'第３表－１'!C30)/'第３表－１'!C30*100</f>
        <v>-0.201816347124106</v>
      </c>
      <c r="D50" s="319" t="n">
        <f aca="false">('第３表－１'!D42-'第３表－１'!D30)/'第３表－１'!D30*100</f>
        <v>-0.199600798403196</v>
      </c>
      <c r="E50" s="319" t="n">
        <f aca="false">('第３表－１'!E42-'第３表－１'!E30)/'第３表－１'!E30*100</f>
        <v>-1.28968253968254</v>
      </c>
      <c r="F50" s="319" t="n">
        <f aca="false">('第３表－１'!F42-'第３表－１'!F30)/'第３表－１'!F30*100</f>
        <v>-3.92561983471074</v>
      </c>
      <c r="G50" s="319" t="n">
        <f aca="false">('第３表－１'!G42-'第３表－１'!G30)/'第３表－１'!G30*100</f>
        <v>-2.39760239760239</v>
      </c>
      <c r="H50" s="319" t="n">
        <f aca="false">('第３表－１'!H42-'第３表－１'!H30)/'第３表－１'!H30*100</f>
        <v>-1.88492063492063</v>
      </c>
      <c r="I50" s="319" t="n">
        <f aca="false">('第３表－１'!I42-'第３表－１'!I30)/'第３表－１'!I30*100</f>
        <v>-0.202224469160771</v>
      </c>
      <c r="J50" s="319" t="n">
        <f aca="false">('第３表－１'!J42-'第３表－１'!J30)/'第３表－１'!J30*100</f>
        <v>1.08588351431393</v>
      </c>
      <c r="K50" s="319" t="n">
        <f aca="false">('第３表－１'!K42-'第３表－１'!K30)/'第３表－１'!K30*100</f>
        <v>-2.16494845360824</v>
      </c>
      <c r="L50" s="319" t="n">
        <f aca="false">('第３表－１'!L42-'第３表－１'!L30)/'第３表－１'!L30*100</f>
        <v>0.100100100100094</v>
      </c>
      <c r="M50" s="319" t="n">
        <f aca="false">('第３表－１'!M42-'第３表－１'!M30)/'第３表－１'!M30*100</f>
        <v>-0.807265388496466</v>
      </c>
      <c r="N50" s="319" t="n">
        <f aca="false">('第３表－１'!N42-'第３表－１'!N30)/'第３表－１'!N30*100</f>
        <v>1.81818181818182</v>
      </c>
      <c r="O50" s="319" t="n">
        <f aca="false">('第３表－１'!O42-'第３表－１'!O30)/'第３表－１'!O30*100</f>
        <v>-0.805639476334338</v>
      </c>
      <c r="P50" s="319"/>
      <c r="Q50" s="319"/>
      <c r="R50" s="306" t="s">
        <v>471</v>
      </c>
    </row>
    <row r="51" customFormat="false" ht="14.25" hidden="false" customHeight="true" outlineLevel="0" collapsed="false">
      <c r="A51" s="297" t="s">
        <v>472</v>
      </c>
      <c r="B51" s="318" t="n">
        <f aca="false">('第３表－１'!B43-'第３表－１'!B31)/'第３表－１'!B31*100</f>
        <v>-0.808080808080805</v>
      </c>
      <c r="C51" s="319" t="n">
        <f aca="false">('第３表－１'!C43-'第３表－１'!C31)/'第３表－１'!C31*100</f>
        <v>-0.101626016260171</v>
      </c>
      <c r="D51" s="319" t="n">
        <f aca="false">('第３表－１'!D43-'第３表－１'!D31)/'第３表－１'!D31*100</f>
        <v>-0.199401794616154</v>
      </c>
      <c r="E51" s="319" t="n">
        <f aca="false">('第３表－１'!E43-'第３表－１'!E31)/'第３表－１'!E31*100</f>
        <v>-1.48809523809524</v>
      </c>
      <c r="F51" s="319" t="n">
        <f aca="false">('第３表－１'!F43-'第３表－１'!F31)/'第３表－１'!F31*100</f>
        <v>-3.84215991692628</v>
      </c>
      <c r="G51" s="319" t="n">
        <f aca="false">('第３表－１'!G43-'第３表－１'!G31)/'第３表－１'!G31*100</f>
        <v>-2.48447204968943</v>
      </c>
      <c r="H51" s="319" t="n">
        <f aca="false">('第３表－１'!H43-'第３表－１'!H31)/'第３表－１'!H31*100</f>
        <v>-1.98609731876862</v>
      </c>
      <c r="I51" s="319" t="n">
        <f aca="false">('第３表－１'!I43-'第３表－１'!I31)/'第３表－１'!I31*100</f>
        <v>-0.40404040404041</v>
      </c>
      <c r="J51" s="319" t="n">
        <f aca="false">('第３表－１'!J43-'第３表－１'!J31)/'第３表－１'!J31*100</f>
        <v>1.08588351431393</v>
      </c>
      <c r="K51" s="319" t="n">
        <f aca="false">('第３表－１'!K43-'第３表－１'!K31)/'第３表－１'!K31*100</f>
        <v>-1.95272353545734</v>
      </c>
      <c r="L51" s="319" t="n">
        <f aca="false">('第３表－１'!L43-'第３表－１'!L31)/'第３表－１'!L31*100</f>
        <v>0.200400801603209</v>
      </c>
      <c r="M51" s="319" t="n">
        <f aca="false">('第３表－１'!M43-'第３表－１'!M31)/'第３表－１'!M31*100</f>
        <v>-0.810536980749744</v>
      </c>
      <c r="N51" s="319" t="n">
        <f aca="false">('第３表－１'!N43-'第３表－１'!N31)/'第３表－１'!N31*100</f>
        <v>2.09205020920502</v>
      </c>
      <c r="O51" s="319" t="n">
        <f aca="false">('第３表－１'!O43-'第３表－１'!O31)/'第３表－１'!O31*100</f>
        <v>-0.807265388496466</v>
      </c>
      <c r="P51" s="326"/>
      <c r="Q51" s="326"/>
      <c r="R51" s="306" t="s">
        <v>473</v>
      </c>
    </row>
    <row r="52" customFormat="false" ht="14.25" hidden="false" customHeight="true" outlineLevel="0" collapsed="false">
      <c r="A52" s="297" t="s">
        <v>474</v>
      </c>
      <c r="B52" s="318" t="n">
        <f aca="false">('第３表－１'!B44-'第３表－１'!B32)/'第３表－１'!B32*100</f>
        <v>-0.905432595573446</v>
      </c>
      <c r="C52" s="319" t="n">
        <f aca="false">('第３表－１'!C44-'第３表－１'!C32)/'第３表－１'!C32*100</f>
        <v>-0.50251256281407</v>
      </c>
      <c r="D52" s="319" t="n">
        <f aca="false">('第３表－１'!D44-'第３表－１'!D32)/'第３表－１'!D32*100</f>
        <v>-0.299102691924224</v>
      </c>
      <c r="E52" s="319" t="n">
        <f aca="false">('第３表－１'!E44-'第３表－１'!E32)/'第３表－１'!E32*100</f>
        <v>-1.58730158730158</v>
      </c>
      <c r="F52" s="319" t="n">
        <f aca="false">('第３表－１'!F44-'第３表－１'!F32)/'第３表－１'!F32*100</f>
        <v>-3.65344467640919</v>
      </c>
      <c r="G52" s="319" t="n">
        <f aca="false">('第３表－１'!G44-'第３表－１'!G32)/'第３表－１'!G32*100</f>
        <v>-2.23404255319148</v>
      </c>
      <c r="H52" s="319" t="n">
        <f aca="false">('第３表－１'!H44-'第３表－１'!H32)/'第３表－１'!H32*100</f>
        <v>-1.98609731876862</v>
      </c>
      <c r="I52" s="319" t="n">
        <f aca="false">('第３表－１'!I44-'第３表－１'!I32)/'第３表－１'!I32*100</f>
        <v>-0.402414486921535</v>
      </c>
      <c r="J52" s="319" t="n">
        <f aca="false">('第３表－１'!J44-'第３表－１'!J32)/'第３表－１'!J32*100</f>
        <v>1.08588351431393</v>
      </c>
      <c r="K52" s="319" t="n">
        <f aca="false">('第３表－１'!K44-'第３表－１'!K32)/'第３表－１'!K32*100</f>
        <v>-1.91339375629405</v>
      </c>
      <c r="L52" s="319" t="n">
        <f aca="false">('第３表－１'!L44-'第３表－１'!L32)/'第３表－１'!L32*100</f>
        <v>0.200400801603209</v>
      </c>
      <c r="M52" s="319" t="n">
        <f aca="false">('第３表－１'!M44-'第３表－１'!M32)/'第３表－１'!M32*100</f>
        <v>-1.00806451612903</v>
      </c>
      <c r="N52" s="319" t="n">
        <f aca="false">('第３表－１'!N44-'第３表－１'!N32)/'第３表－１'!N32*100</f>
        <v>0.587084148727979</v>
      </c>
      <c r="O52" s="319" t="n">
        <f aca="false">('第３表－１'!O44-'第３表－１'!O32)/'第３表－１'!O32*100</f>
        <v>-0.907258064516135</v>
      </c>
      <c r="P52" s="326"/>
      <c r="Q52" s="326"/>
      <c r="R52" s="306" t="s">
        <v>475</v>
      </c>
    </row>
    <row r="53" customFormat="false" ht="14.25" hidden="false" customHeight="true" outlineLevel="0" collapsed="false">
      <c r="A53" s="297" t="s">
        <v>476</v>
      </c>
      <c r="B53" s="318" t="n">
        <f aca="false">('第３表－１'!B45-'第３表－１'!B33)/'第３表－１'!B33*100</f>
        <v>-0.705645161290325</v>
      </c>
      <c r="C53" s="319" t="n">
        <f aca="false">('第３表－１'!C45-'第３表－１'!C33)/'第３表－１'!C33*100</f>
        <v>-0.201816347124106</v>
      </c>
      <c r="D53" s="319" t="n">
        <f aca="false">('第３表－１'!D45-'第３表－１'!D33)/'第３表－１'!D33*100</f>
        <v>-0.299102691924224</v>
      </c>
      <c r="E53" s="319" t="n">
        <f aca="false">('第３表－１'!E45-'第３表－１'!E33)/'第３表－１'!E33*100</f>
        <v>-1.78571428571428</v>
      </c>
      <c r="F53" s="319" t="n">
        <f aca="false">('第３表－１'!F45-'第３表－１'!F33)/'第３表－１'!F33*100</f>
        <v>-3.45549738219895</v>
      </c>
      <c r="G53" s="319" t="n">
        <f aca="false">('第３表－１'!G45-'第３表－１'!G33)/'第３表－１'!G33*100</f>
        <v>-2.3138832997988</v>
      </c>
      <c r="H53" s="319" t="n">
        <f aca="false">('第３表－１'!H45-'第３表－１'!H33)/'第３表－１'!H33*100</f>
        <v>-1.98807157057654</v>
      </c>
      <c r="I53" s="319" t="n">
        <f aca="false">('第３表－１'!I45-'第３表－１'!I33)/'第３表－１'!I33*100</f>
        <v>-0.506072874493927</v>
      </c>
      <c r="J53" s="319" t="n">
        <f aca="false">('第３表－１'!J45-'第３表－１'!J33)/'第３表－１'!J33*100</f>
        <v>1.08588351431393</v>
      </c>
      <c r="K53" s="319" t="n">
        <f aca="false">('第３表－１'!K45-'第３表－１'!K33)/'第３表－１'!K33*100</f>
        <v>-1.75257731958763</v>
      </c>
      <c r="L53" s="319" t="n">
        <f aca="false">('第３表－１'!L45-'第３表－１'!L33)/'第３表－１'!L33*100</f>
        <v>0.100100100100094</v>
      </c>
      <c r="M53" s="319" t="n">
        <f aca="false">('第３表－１'!M45-'第３表－１'!M33)/'第３表－１'!M33*100</f>
        <v>-0.909090909090915</v>
      </c>
      <c r="N53" s="319" t="n">
        <f aca="false">('第３表－１'!N45-'第３表－１'!N33)/'第３表－１'!N33*100</f>
        <v>2.10843373493977</v>
      </c>
      <c r="O53" s="319" t="n">
        <f aca="false">('第３表－１'!O45-'第３表－１'!O33)/'第３表－１'!O33*100</f>
        <v>-0.907258064516135</v>
      </c>
      <c r="P53" s="326"/>
      <c r="Q53" s="327"/>
      <c r="R53" s="306" t="s">
        <v>477</v>
      </c>
    </row>
    <row r="54" customFormat="false" ht="14.25" hidden="false" customHeight="true" outlineLevel="0" collapsed="false">
      <c r="A54" s="297" t="s">
        <v>478</v>
      </c>
      <c r="B54" s="318" t="n">
        <f aca="false">('第３表－１'!B46-'第３表－１'!B34)/'第３表－１'!B34*100</f>
        <v>-0.907258064516135</v>
      </c>
      <c r="C54" s="319" t="n">
        <f aca="false">('第３表－１'!C46-'第３表－１'!C34)/'第３表－１'!C34*100</f>
        <v>-0.504032258064516</v>
      </c>
      <c r="D54" s="319" t="n">
        <f aca="false">('第３表－１'!D46-'第３表－１'!D34)/'第３表－１'!D34*100</f>
        <v>-0.299102691924224</v>
      </c>
      <c r="E54" s="319" t="n">
        <f aca="false">('第３表－１'!E46-'第３表－１'!E34)/'第３表－１'!E34*100</f>
        <v>-2.86844708209693</v>
      </c>
      <c r="F54" s="319" t="n">
        <f aca="false">('第３表－１'!F46-'第３表－１'!F34)/'第３表－１'!F34*100</f>
        <v>-3.35781741867786</v>
      </c>
      <c r="G54" s="319" t="n">
        <f aca="false">('第３表－１'!G46-'第３表－１'!G34)/'第３表－１'!G34*100</f>
        <v>-2.19780219780219</v>
      </c>
      <c r="H54" s="319" t="n">
        <f aca="false">('第３表－１'!H46-'第３表－１'!H34)/'第３表－１'!H34*100</f>
        <v>-0.298507462686564</v>
      </c>
      <c r="I54" s="319" t="n">
        <f aca="false">('第３表－１'!I46-'第３表－１'!I34)/'第３表－１'!I34*100</f>
        <v>-0.6060606060606</v>
      </c>
      <c r="J54" s="319" t="n">
        <f aca="false">('第３表－１'!J46-'第３表－１'!J34)/'第３表－１'!J34*100</f>
        <v>1.08588351431393</v>
      </c>
      <c r="K54" s="319" t="n">
        <f aca="false">('第３表－１'!K46-'第３表－１'!K34)/'第３表－１'!K34*100</f>
        <v>-1.9771071800208</v>
      </c>
      <c r="L54" s="319" t="n">
        <f aca="false">('第３表－１'!L46-'第３表－１'!L34)/'第３表－１'!L34*100</f>
        <v>0.100100100100094</v>
      </c>
      <c r="M54" s="319" t="n">
        <f aca="false">('第３表－１'!M46-'第３表－１'!M34)/'第３表－１'!M34*100</f>
        <v>-1.01010101010101</v>
      </c>
      <c r="N54" s="319" t="n">
        <f aca="false">('第３表－１'!N46-'第３表－１'!N34)/'第３表－１'!N34*100</f>
        <v>-0.889328063241112</v>
      </c>
      <c r="O54" s="319" t="n">
        <f aca="false">('第３表－１'!O46-'第３表－１'!O34)/'第３表－１'!O34*100</f>
        <v>-0.908173562058518</v>
      </c>
      <c r="P54" s="328"/>
      <c r="Q54" s="329"/>
      <c r="R54" s="306" t="s">
        <v>479</v>
      </c>
    </row>
    <row r="55" customFormat="false" ht="14.25" hidden="false" customHeight="true" outlineLevel="0" collapsed="false">
      <c r="A55" s="297" t="s">
        <v>480</v>
      </c>
      <c r="B55" s="318" t="n">
        <f aca="false">('第３表－１'!B47-'第３表－１'!B35)/'第３表－１'!B35*100</f>
        <v>-0.405268490374879</v>
      </c>
      <c r="C55" s="319" t="n">
        <f aca="false">('第３表－１'!C47-'第３表－１'!C35)/'第３表－１'!C35*100</f>
        <v>1.22950819672131</v>
      </c>
      <c r="D55" s="319" t="n">
        <f aca="false">('第３表－１'!D47-'第３表－１'!D35)/'第３表－１'!D35*100</f>
        <v>-0.398803589232295</v>
      </c>
      <c r="E55" s="319" t="n">
        <f aca="false">('第３表－１'!E47-'第３表－１'!E35)/'第３表－１'!E35*100</f>
        <v>-2.67326732673268</v>
      </c>
      <c r="F55" s="319" t="n">
        <f aca="false">('第３表－１'!F47-'第３表－１'!F35)/'第３表－１'!F35*100</f>
        <v>-3.26315789473684</v>
      </c>
      <c r="G55" s="319" t="n">
        <f aca="false">('第３表－１'!G47-'第３表－１'!G35)/'第３表－１'!G35*100</f>
        <v>-2.19780219780219</v>
      </c>
      <c r="H55" s="319" t="n">
        <f aca="false">('第３表－１'!H47-'第３表－１'!H35)/'第３表－１'!H35*100</f>
        <v>-0.298804780876505</v>
      </c>
      <c r="I55" s="319" t="n">
        <f aca="false">('第３表－１'!I47-'第３表－１'!I35)/'第３表－１'!I35*100</f>
        <v>-0.404858299595133</v>
      </c>
      <c r="J55" s="319" t="n">
        <f aca="false">('第３表－１'!J47-'第３表－１'!J35)/'第３表－１'!J35*100</f>
        <v>1.08588351431393</v>
      </c>
      <c r="K55" s="319" t="n">
        <f aca="false">('第３表－１'!K47-'第３表－１'!K35)/'第３表－１'!K35*100</f>
        <v>-1.47058823529412</v>
      </c>
      <c r="L55" s="319" t="n">
        <f aca="false">('第３表－１'!L47-'第３表－１'!L35)/'第３表－１'!L35*100</f>
        <v>0.100200400801612</v>
      </c>
      <c r="M55" s="319" t="n">
        <f aca="false">('第３表－１'!M47-'第３表－１'!M35)/'第３表－１'!M35*100</f>
        <v>-0.305188199389621</v>
      </c>
      <c r="N55" s="319" t="n">
        <f aca="false">('第３表－１'!N47-'第３表－１'!N35)/'第３表－１'!N35*100</f>
        <v>9.42578548212351</v>
      </c>
      <c r="O55" s="319" t="n">
        <f aca="false">('第３表－１'!O47-'第３表－１'!O35)/'第３表－１'!O35*100</f>
        <v>-0.808080808080805</v>
      </c>
      <c r="P55" s="330"/>
      <c r="Q55" s="331"/>
      <c r="R55" s="306" t="s">
        <v>481</v>
      </c>
    </row>
    <row r="56" customFormat="false" ht="14.25" hidden="false" customHeight="true" outlineLevel="0" collapsed="false">
      <c r="A56" s="297" t="s">
        <v>482</v>
      </c>
      <c r="B56" s="318" t="n">
        <f aca="false">('第３表－１'!B48-'第３表－１'!B36)/'第３表－１'!B36*100</f>
        <v>-0.304259634888435</v>
      </c>
      <c r="C56" s="319" t="n">
        <f aca="false">('第３表－１'!C48-'第３表－１'!C36)/'第３表－１'!C36*100</f>
        <v>1.23203285420943</v>
      </c>
      <c r="D56" s="319" t="n">
        <f aca="false">('第３表－１'!D48-'第３表－１'!D36)/'第３表－１'!D36*100</f>
        <v>-0.398406374501998</v>
      </c>
      <c r="E56" s="319" t="n">
        <f aca="false">('第３表－１'!E48-'第３表－１'!E36)/'第３表－１'!E36*100</f>
        <v>-2.57680872150645</v>
      </c>
      <c r="F56" s="319" t="n">
        <f aca="false">('第３表－１'!F48-'第３表－１'!F36)/'第３表－１'!F36*100</f>
        <v>-3.48101265822785</v>
      </c>
      <c r="G56" s="319" t="n">
        <f aca="false">('第３表－１'!G48-'第３表－１'!G36)/'第３表－１'!G36*100</f>
        <v>-1.91339375629405</v>
      </c>
      <c r="H56" s="319" t="n">
        <f aca="false">('第３表－１'!H48-'第３表－１'!H36)/'第３表－１'!H36*100</f>
        <v>-0.398406374501998</v>
      </c>
      <c r="I56" s="319" t="n">
        <f aca="false">('第３表－１'!I48-'第３表－１'!I36)/'第３表－１'!I36*100</f>
        <v>-0.20263424518744</v>
      </c>
      <c r="J56" s="319" t="n">
        <f aca="false">('第３表－１'!J48-'第３表－１'!J36)/'第３表－１'!J36*100</f>
        <v>1.08588351431393</v>
      </c>
      <c r="K56" s="319" t="n">
        <f aca="false">('第３表－１'!K48-'第３表－１'!K36)/'第３表－１'!K36*100</f>
        <v>-1.46290491118078</v>
      </c>
      <c r="L56" s="319" t="n">
        <f aca="false">('第３表－１'!L48-'第３表－１'!L36)/'第３表－１'!L36*100</f>
        <v>0.30090270812437</v>
      </c>
      <c r="M56" s="319" t="n">
        <f aca="false">('第３表－１'!M48-'第３表－１'!M36)/'第３表－１'!M36*100</f>
        <v>-0.305498981670058</v>
      </c>
      <c r="N56" s="319" t="n">
        <f aca="false">('第３表－１'!N48-'第３表－１'!N36)/'第３表－１'!N36*100</f>
        <v>9.63855421686747</v>
      </c>
      <c r="O56" s="319" t="n">
        <f aca="false">('第３表－１'!O48-'第３表－１'!O36)/'第３表－１'!O36*100</f>
        <v>-0.707785642062693</v>
      </c>
      <c r="P56" s="332"/>
      <c r="Q56" s="332"/>
      <c r="R56" s="306" t="s">
        <v>483</v>
      </c>
    </row>
    <row r="57" customFormat="false" ht="14.25" hidden="false" customHeight="true" outlineLevel="0" collapsed="false">
      <c r="A57" s="288"/>
      <c r="B57" s="298"/>
      <c r="C57" s="299"/>
      <c r="D57" s="299"/>
      <c r="E57" s="299"/>
      <c r="F57" s="299"/>
      <c r="G57" s="299"/>
      <c r="H57" s="299"/>
      <c r="I57" s="299"/>
      <c r="J57" s="299"/>
      <c r="K57" s="312"/>
      <c r="L57" s="299"/>
      <c r="M57" s="299"/>
      <c r="N57" s="299"/>
      <c r="O57" s="299"/>
      <c r="P57" s="333"/>
      <c r="Q57" s="333"/>
      <c r="R57" s="289"/>
    </row>
    <row r="58" customFormat="false" ht="14.25" hidden="false" customHeight="true" outlineLevel="0" collapsed="false">
      <c r="A58" s="294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4"/>
      <c r="R58" s="334"/>
    </row>
    <row r="59" customFormat="false" ht="17.25" hidden="false" customHeight="false" outlineLevel="0" collapsed="false">
      <c r="A59" s="311"/>
      <c r="B59" s="299"/>
      <c r="C59" s="299"/>
      <c r="D59" s="299"/>
      <c r="E59" s="299"/>
      <c r="F59" s="299"/>
      <c r="G59" s="299"/>
      <c r="H59" s="299"/>
      <c r="I59" s="299"/>
      <c r="J59" s="299"/>
      <c r="K59" s="312"/>
      <c r="L59" s="299"/>
      <c r="M59" s="299"/>
      <c r="N59" s="299"/>
      <c r="O59" s="299"/>
      <c r="P59" s="299"/>
      <c r="Q59" s="299"/>
      <c r="R59" s="311"/>
    </row>
    <row r="60" customFormat="false" ht="17.2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</row>
    <row r="61" customFormat="false" ht="17.2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</row>
    <row r="62" customFormat="false" ht="17.2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</row>
    <row r="63" customFormat="false" ht="17.2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</row>
    <row r="64" customFormat="false" ht="17.2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</row>
    <row r="65" customFormat="false" ht="17.2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</row>
    <row r="66" customFormat="false" ht="17.2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</row>
    <row r="67" customFormat="false" ht="17.2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1953125" defaultRowHeight="12" zeroHeight="false" outlineLevelRow="0" outlineLevelCol="0"/>
  <cols>
    <col collapsed="false" customWidth="true" hidden="false" outlineLevel="0" max="1" min="1" style="335" width="2.89"/>
    <col collapsed="false" customWidth="true" hidden="false" outlineLevel="0" max="2" min="2" style="335" width="1.29"/>
    <col collapsed="false" customWidth="true" hidden="false" outlineLevel="0" max="3" min="3" style="335" width="13.29"/>
    <col collapsed="false" customWidth="true" hidden="false" outlineLevel="0" max="4" min="4" style="335" width="1.29"/>
    <col collapsed="false" customWidth="true" hidden="false" outlineLevel="0" max="10" min="5" style="335" width="8.49"/>
    <col collapsed="false" customWidth="true" hidden="false" outlineLevel="0" max="11" min="11" style="335" width="2.89"/>
    <col collapsed="false" customWidth="true" hidden="false" outlineLevel="0" max="12" min="12" style="335" width="1.29"/>
    <col collapsed="false" customWidth="true" hidden="false" outlineLevel="0" max="13" min="13" style="335" width="13.29"/>
    <col collapsed="false" customWidth="true" hidden="false" outlineLevel="0" max="14" min="14" style="335" width="1.29"/>
    <col collapsed="false" customWidth="true" hidden="false" outlineLevel="0" max="20" min="15" style="335" width="8.49"/>
    <col collapsed="false" customWidth="false" hidden="false" outlineLevel="0" max="257" min="21" style="335" width="7.19"/>
  </cols>
  <sheetData>
    <row r="1" customFormat="false" ht="17.25" hidden="false" customHeight="false" outlineLevel="0" collapsed="false">
      <c r="A1" s="336" t="s">
        <v>494</v>
      </c>
    </row>
    <row r="2" customFormat="false" ht="11.25" hidden="false" customHeight="true" outlineLevel="0" collapsed="false"/>
    <row r="3" s="347" customFormat="true" ht="18" hidden="false" customHeight="true" outlineLevel="0" collapsed="false">
      <c r="A3" s="337"/>
      <c r="B3" s="338"/>
      <c r="C3" s="338"/>
      <c r="D3" s="338"/>
      <c r="E3" s="339"/>
      <c r="F3" s="340" t="s">
        <v>495</v>
      </c>
      <c r="G3" s="341"/>
      <c r="H3" s="342"/>
      <c r="I3" s="340" t="s">
        <v>496</v>
      </c>
      <c r="J3" s="343"/>
      <c r="K3" s="344"/>
      <c r="L3" s="338"/>
      <c r="M3" s="345"/>
      <c r="N3" s="346"/>
      <c r="O3" s="339"/>
      <c r="P3" s="340" t="s">
        <v>495</v>
      </c>
      <c r="Q3" s="341"/>
      <c r="R3" s="342"/>
      <c r="S3" s="340" t="s">
        <v>496</v>
      </c>
      <c r="T3" s="343"/>
    </row>
    <row r="4" s="359" customFormat="true" ht="15" hidden="false" customHeight="true" outlineLevel="0" collapsed="false">
      <c r="A4" s="348"/>
      <c r="B4" s="349"/>
      <c r="C4" s="349"/>
      <c r="D4" s="349"/>
      <c r="E4" s="350" t="s">
        <v>497</v>
      </c>
      <c r="F4" s="351"/>
      <c r="G4" s="352" t="s">
        <v>498</v>
      </c>
      <c r="H4" s="350" t="s">
        <v>497</v>
      </c>
      <c r="I4" s="352"/>
      <c r="J4" s="352" t="s">
        <v>498</v>
      </c>
      <c r="K4" s="353"/>
      <c r="L4" s="349"/>
      <c r="M4" s="354"/>
      <c r="N4" s="355"/>
      <c r="O4" s="356" t="s">
        <v>497</v>
      </c>
      <c r="P4" s="357"/>
      <c r="Q4" s="358" t="s">
        <v>498</v>
      </c>
      <c r="R4" s="356" t="s">
        <v>497</v>
      </c>
      <c r="S4" s="358"/>
      <c r="T4" s="358" t="s">
        <v>498</v>
      </c>
    </row>
    <row r="5" s="347" customFormat="true" ht="15" hidden="false" customHeight="true" outlineLevel="0" collapsed="false">
      <c r="A5" s="360" t="s">
        <v>499</v>
      </c>
      <c r="B5" s="361"/>
      <c r="C5" s="361"/>
      <c r="D5" s="361"/>
      <c r="E5" s="362" t="s">
        <v>500</v>
      </c>
      <c r="F5" s="362" t="s">
        <v>501</v>
      </c>
      <c r="G5" s="362" t="s">
        <v>502</v>
      </c>
      <c r="H5" s="362" t="s">
        <v>500</v>
      </c>
      <c r="I5" s="362" t="s">
        <v>501</v>
      </c>
      <c r="J5" s="362" t="s">
        <v>502</v>
      </c>
      <c r="K5" s="363" t="s">
        <v>499</v>
      </c>
      <c r="L5" s="361"/>
      <c r="M5" s="364"/>
      <c r="N5" s="365"/>
      <c r="O5" s="366" t="s">
        <v>500</v>
      </c>
      <c r="P5" s="366" t="s">
        <v>501</v>
      </c>
      <c r="Q5" s="366" t="s">
        <v>502</v>
      </c>
      <c r="R5" s="366" t="s">
        <v>500</v>
      </c>
      <c r="S5" s="366" t="s">
        <v>501</v>
      </c>
      <c r="T5" s="366" t="s">
        <v>502</v>
      </c>
    </row>
    <row r="6" s="378" customFormat="true" ht="15" hidden="false" customHeight="true" outlineLevel="0" collapsed="false">
      <c r="A6" s="367"/>
      <c r="B6" s="368"/>
      <c r="C6" s="369"/>
      <c r="D6" s="368"/>
      <c r="E6" s="370"/>
      <c r="F6" s="370"/>
      <c r="G6" s="371" t="s">
        <v>8</v>
      </c>
      <c r="H6" s="371"/>
      <c r="I6" s="371"/>
      <c r="J6" s="371" t="s">
        <v>8</v>
      </c>
      <c r="K6" s="372"/>
      <c r="L6" s="373"/>
      <c r="M6" s="374"/>
      <c r="N6" s="375"/>
      <c r="O6" s="376"/>
      <c r="P6" s="376"/>
      <c r="Q6" s="377" t="s">
        <v>8</v>
      </c>
      <c r="R6" s="377"/>
      <c r="S6" s="377"/>
      <c r="T6" s="377" t="s">
        <v>8</v>
      </c>
    </row>
    <row r="7" customFormat="false" ht="14.25" hidden="false" customHeight="true" outlineLevel="0" collapsed="false">
      <c r="A7" s="379"/>
      <c r="B7" s="380"/>
      <c r="C7" s="380"/>
      <c r="D7" s="381"/>
      <c r="E7" s="382"/>
      <c r="F7" s="383"/>
      <c r="G7" s="384"/>
      <c r="H7" s="382"/>
      <c r="I7" s="383"/>
      <c r="J7" s="385"/>
      <c r="K7" s="352"/>
      <c r="L7" s="379"/>
      <c r="M7" s="386"/>
      <c r="N7" s="380"/>
      <c r="O7" s="382"/>
      <c r="P7" s="383"/>
      <c r="Q7" s="384"/>
      <c r="R7" s="382"/>
      <c r="S7" s="383"/>
      <c r="T7" s="381"/>
    </row>
    <row r="8" customFormat="false" ht="14.25" hidden="false" customHeight="true" outlineLevel="0" collapsed="false">
      <c r="A8" s="387" t="s">
        <v>503</v>
      </c>
      <c r="B8" s="388"/>
      <c r="C8" s="388"/>
      <c r="D8" s="389"/>
      <c r="E8" s="390" t="n">
        <v>100</v>
      </c>
      <c r="F8" s="391" t="n">
        <v>100</v>
      </c>
      <c r="G8" s="392" t="n">
        <v>100</v>
      </c>
      <c r="H8" s="390" t="n">
        <v>91.3</v>
      </c>
      <c r="I8" s="391" t="n">
        <v>92.9</v>
      </c>
      <c r="J8" s="392" t="n">
        <v>93.6</v>
      </c>
      <c r="K8" s="393" t="s">
        <v>504</v>
      </c>
      <c r="L8" s="394"/>
      <c r="M8" s="395" t="s">
        <v>505</v>
      </c>
      <c r="N8" s="388"/>
      <c r="O8" s="390" t="n">
        <v>101.3</v>
      </c>
      <c r="P8" s="391" t="n">
        <v>102.5</v>
      </c>
      <c r="Q8" s="392" t="n">
        <v>102.4</v>
      </c>
      <c r="R8" s="390" t="n">
        <v>92.5</v>
      </c>
      <c r="S8" s="391" t="n">
        <v>95.3</v>
      </c>
      <c r="T8" s="392" t="n">
        <v>95.8</v>
      </c>
    </row>
    <row r="9" customFormat="false" ht="14.25" hidden="false" customHeight="true" outlineLevel="0" collapsed="false">
      <c r="A9" s="396"/>
      <c r="B9" s="397"/>
      <c r="C9" s="397"/>
      <c r="D9" s="398"/>
      <c r="E9" s="399"/>
      <c r="F9" s="400"/>
      <c r="G9" s="401"/>
      <c r="H9" s="399"/>
      <c r="I9" s="400"/>
      <c r="J9" s="401"/>
      <c r="K9" s="393"/>
      <c r="L9" s="394"/>
      <c r="M9" s="395" t="s">
        <v>506</v>
      </c>
      <c r="N9" s="388"/>
      <c r="O9" s="390" t="n">
        <v>104.9</v>
      </c>
      <c r="P9" s="391" t="n">
        <v>105.3</v>
      </c>
      <c r="Q9" s="392" t="n">
        <v>104.7</v>
      </c>
      <c r="R9" s="390" t="n">
        <v>95.8</v>
      </c>
      <c r="S9" s="391" t="n">
        <v>97.9</v>
      </c>
      <c r="T9" s="392" t="n">
        <v>98</v>
      </c>
    </row>
    <row r="10" customFormat="false" ht="14.25" hidden="false" customHeight="true" outlineLevel="0" collapsed="false">
      <c r="A10" s="352" t="s">
        <v>507</v>
      </c>
      <c r="B10" s="379"/>
      <c r="C10" s="380"/>
      <c r="D10" s="381"/>
      <c r="E10" s="382"/>
      <c r="F10" s="383"/>
      <c r="G10" s="384"/>
      <c r="H10" s="382"/>
      <c r="I10" s="383"/>
      <c r="J10" s="384"/>
      <c r="K10" s="393"/>
      <c r="L10" s="394"/>
      <c r="M10" s="395" t="s">
        <v>508</v>
      </c>
      <c r="N10" s="388"/>
      <c r="O10" s="390" t="n">
        <v>105.1</v>
      </c>
      <c r="P10" s="391" t="n">
        <v>103.8</v>
      </c>
      <c r="Q10" s="392" t="n">
        <v>105.2</v>
      </c>
      <c r="R10" s="390" t="n">
        <v>96</v>
      </c>
      <c r="S10" s="391" t="n">
        <v>96.5</v>
      </c>
      <c r="T10" s="392" t="n">
        <v>98.5</v>
      </c>
    </row>
    <row r="11" customFormat="false" ht="14.25" hidden="false" customHeight="true" outlineLevel="0" collapsed="false">
      <c r="A11" s="393"/>
      <c r="B11" s="394"/>
      <c r="C11" s="395" t="s">
        <v>509</v>
      </c>
      <c r="D11" s="389"/>
      <c r="E11" s="390" t="n">
        <v>104.6</v>
      </c>
      <c r="F11" s="391" t="n">
        <v>103.8</v>
      </c>
      <c r="G11" s="392" t="n">
        <v>103.6</v>
      </c>
      <c r="H11" s="390" t="n">
        <v>95.5</v>
      </c>
      <c r="I11" s="391" t="n">
        <v>96.5</v>
      </c>
      <c r="J11" s="392" t="n">
        <v>96.9</v>
      </c>
      <c r="K11" s="393"/>
      <c r="L11" s="394"/>
      <c r="M11" s="395" t="s">
        <v>510</v>
      </c>
      <c r="N11" s="388"/>
      <c r="O11" s="390" t="n">
        <v>101.1</v>
      </c>
      <c r="P11" s="391" t="n">
        <v>101.1</v>
      </c>
      <c r="Q11" s="392" t="n">
        <v>101.7</v>
      </c>
      <c r="R11" s="390" t="n">
        <v>92.3</v>
      </c>
      <c r="S11" s="391" t="n">
        <v>93.9</v>
      </c>
      <c r="T11" s="392" t="n">
        <v>95.2</v>
      </c>
    </row>
    <row r="12" customFormat="false" ht="14.25" hidden="false" customHeight="true" outlineLevel="0" collapsed="false">
      <c r="A12" s="393" t="s">
        <v>511</v>
      </c>
      <c r="B12" s="394"/>
      <c r="C12" s="395" t="s">
        <v>512</v>
      </c>
      <c r="D12" s="389"/>
      <c r="E12" s="390" t="n">
        <v>100.1</v>
      </c>
      <c r="F12" s="391" t="n">
        <v>100.5</v>
      </c>
      <c r="G12" s="392" t="n">
        <v>100.1</v>
      </c>
      <c r="H12" s="390" t="n">
        <v>91.4</v>
      </c>
      <c r="I12" s="391" t="n">
        <v>93.4</v>
      </c>
      <c r="J12" s="392" t="n">
        <v>93.7</v>
      </c>
      <c r="K12" s="393" t="s">
        <v>513</v>
      </c>
      <c r="L12" s="394"/>
      <c r="M12" s="395" t="s">
        <v>514</v>
      </c>
      <c r="N12" s="388"/>
      <c r="O12" s="390" t="n">
        <v>100.9</v>
      </c>
      <c r="P12" s="391" t="n">
        <v>102.6</v>
      </c>
      <c r="Q12" s="392" t="n">
        <v>101.3</v>
      </c>
      <c r="R12" s="390" t="n">
        <v>92.1</v>
      </c>
      <c r="S12" s="391" t="n">
        <v>95.4</v>
      </c>
      <c r="T12" s="392" t="n">
        <v>94.8</v>
      </c>
    </row>
    <row r="13" customFormat="false" ht="14.25" hidden="false" customHeight="true" outlineLevel="0" collapsed="false">
      <c r="A13" s="393"/>
      <c r="B13" s="394"/>
      <c r="C13" s="395" t="s">
        <v>515</v>
      </c>
      <c r="D13" s="389"/>
      <c r="E13" s="390" t="n">
        <v>98.4</v>
      </c>
      <c r="F13" s="391" t="n">
        <v>99.2</v>
      </c>
      <c r="G13" s="392" t="n">
        <v>99</v>
      </c>
      <c r="H13" s="390" t="n">
        <v>89.9</v>
      </c>
      <c r="I13" s="391" t="n">
        <v>92.2</v>
      </c>
      <c r="J13" s="392" t="n">
        <v>92.6</v>
      </c>
      <c r="K13" s="393"/>
      <c r="L13" s="394"/>
      <c r="M13" s="395"/>
      <c r="N13" s="388"/>
      <c r="O13" s="390"/>
      <c r="P13" s="391"/>
      <c r="Q13" s="392"/>
      <c r="R13" s="390"/>
      <c r="S13" s="391"/>
      <c r="T13" s="392"/>
    </row>
    <row r="14" customFormat="false" ht="14.25" hidden="false" customHeight="true" outlineLevel="0" collapsed="false">
      <c r="A14" s="393" t="s">
        <v>516</v>
      </c>
      <c r="B14" s="394"/>
      <c r="C14" s="395" t="s">
        <v>517</v>
      </c>
      <c r="D14" s="389"/>
      <c r="E14" s="390" t="n">
        <v>97</v>
      </c>
      <c r="F14" s="391" t="n">
        <v>97.2</v>
      </c>
      <c r="G14" s="392" t="n">
        <v>98.4</v>
      </c>
      <c r="H14" s="390" t="n">
        <v>88.6</v>
      </c>
      <c r="I14" s="391" t="n">
        <v>90.3</v>
      </c>
      <c r="J14" s="392" t="n">
        <v>92</v>
      </c>
      <c r="K14" s="393"/>
      <c r="L14" s="394"/>
      <c r="M14" s="395" t="s">
        <v>518</v>
      </c>
      <c r="N14" s="388"/>
      <c r="O14" s="390" t="n">
        <v>104.8</v>
      </c>
      <c r="P14" s="391" t="n">
        <v>107.1</v>
      </c>
      <c r="Q14" s="392" t="n">
        <v>105</v>
      </c>
      <c r="R14" s="390" t="n">
        <v>95.7</v>
      </c>
      <c r="S14" s="391" t="n">
        <v>99.6</v>
      </c>
      <c r="T14" s="392" t="n">
        <v>98.3</v>
      </c>
    </row>
    <row r="15" customFormat="false" ht="14.25" hidden="false" customHeight="true" outlineLevel="0" collapsed="false">
      <c r="A15" s="393"/>
      <c r="B15" s="394"/>
      <c r="C15" s="395" t="s">
        <v>519</v>
      </c>
      <c r="D15" s="389"/>
      <c r="E15" s="390" t="n">
        <v>97.6</v>
      </c>
      <c r="F15" s="391" t="n">
        <v>97.5</v>
      </c>
      <c r="G15" s="392" t="n">
        <v>98.9</v>
      </c>
      <c r="H15" s="390" t="n">
        <v>89.1</v>
      </c>
      <c r="I15" s="391" t="n">
        <v>90.6</v>
      </c>
      <c r="J15" s="392" t="n">
        <v>92.5</v>
      </c>
      <c r="K15" s="393"/>
      <c r="L15" s="394"/>
      <c r="M15" s="395" t="s">
        <v>520</v>
      </c>
      <c r="N15" s="388"/>
      <c r="O15" s="390" t="n">
        <v>108</v>
      </c>
      <c r="P15" s="391" t="n">
        <v>106.5</v>
      </c>
      <c r="Q15" s="392" t="n">
        <v>107.8</v>
      </c>
      <c r="R15" s="390" t="n">
        <v>98.6</v>
      </c>
      <c r="S15" s="391" t="n">
        <v>99</v>
      </c>
      <c r="T15" s="392" t="n">
        <v>100.9</v>
      </c>
    </row>
    <row r="16" customFormat="false" ht="14.25" hidden="false" customHeight="true" outlineLevel="0" collapsed="false">
      <c r="A16" s="402" t="s">
        <v>521</v>
      </c>
      <c r="B16" s="396"/>
      <c r="C16" s="403"/>
      <c r="D16" s="398"/>
      <c r="E16" s="399"/>
      <c r="F16" s="400"/>
      <c r="G16" s="401"/>
      <c r="H16" s="399"/>
      <c r="I16" s="400"/>
      <c r="J16" s="401"/>
      <c r="K16" s="393" t="s">
        <v>522</v>
      </c>
      <c r="L16" s="394"/>
      <c r="M16" s="395" t="s">
        <v>523</v>
      </c>
      <c r="N16" s="388"/>
      <c r="O16" s="390" t="n">
        <v>103.6</v>
      </c>
      <c r="P16" s="391" t="n">
        <v>102.8</v>
      </c>
      <c r="Q16" s="392" t="n">
        <v>102.7</v>
      </c>
      <c r="R16" s="390" t="n">
        <v>94.6</v>
      </c>
      <c r="S16" s="391" t="n">
        <v>95.5</v>
      </c>
      <c r="T16" s="392" t="n">
        <v>96.1</v>
      </c>
    </row>
    <row r="17" customFormat="false" ht="14.25" hidden="false" customHeight="true" outlineLevel="0" collapsed="false">
      <c r="A17" s="352"/>
      <c r="B17" s="379"/>
      <c r="C17" s="386"/>
      <c r="D17" s="381"/>
      <c r="E17" s="382"/>
      <c r="F17" s="383"/>
      <c r="G17" s="384"/>
      <c r="H17" s="382"/>
      <c r="I17" s="383"/>
      <c r="J17" s="384"/>
      <c r="K17" s="393"/>
      <c r="L17" s="394"/>
      <c r="M17" s="395" t="s">
        <v>524</v>
      </c>
      <c r="N17" s="388"/>
      <c r="O17" s="390" t="n">
        <v>102.3</v>
      </c>
      <c r="P17" s="391" t="n">
        <v>101.4</v>
      </c>
      <c r="Q17" s="392" t="n">
        <v>102.6</v>
      </c>
      <c r="R17" s="390" t="n">
        <v>93.4</v>
      </c>
      <c r="S17" s="391" t="n">
        <v>94.2</v>
      </c>
      <c r="T17" s="392" t="n">
        <v>96</v>
      </c>
    </row>
    <row r="18" customFormat="false" ht="14.25" hidden="false" customHeight="true" outlineLevel="0" collapsed="false">
      <c r="A18" s="393"/>
      <c r="B18" s="394"/>
      <c r="C18" s="395" t="s">
        <v>525</v>
      </c>
      <c r="D18" s="389"/>
      <c r="E18" s="390" t="n">
        <v>102.2</v>
      </c>
      <c r="F18" s="391" t="n">
        <v>102.5</v>
      </c>
      <c r="G18" s="392" t="n">
        <v>103.1</v>
      </c>
      <c r="H18" s="390" t="n">
        <v>93.3</v>
      </c>
      <c r="I18" s="391" t="n">
        <v>95.3</v>
      </c>
      <c r="J18" s="392" t="n">
        <v>96.4</v>
      </c>
      <c r="K18" s="393"/>
      <c r="L18" s="394"/>
      <c r="M18" s="395" t="s">
        <v>526</v>
      </c>
      <c r="N18" s="388"/>
      <c r="O18" s="390" t="n">
        <v>102.2</v>
      </c>
      <c r="P18" s="391" t="n">
        <v>105.9</v>
      </c>
      <c r="Q18" s="392" t="n">
        <v>103.3</v>
      </c>
      <c r="R18" s="390" t="n">
        <v>93.3</v>
      </c>
      <c r="S18" s="391" t="n">
        <v>98.4</v>
      </c>
      <c r="T18" s="392" t="n">
        <v>96.7</v>
      </c>
    </row>
    <row r="19" customFormat="false" ht="14.25" hidden="false" customHeight="true" outlineLevel="0" collapsed="false">
      <c r="A19" s="393"/>
      <c r="B19" s="394"/>
      <c r="C19" s="395" t="s">
        <v>527</v>
      </c>
      <c r="D19" s="389"/>
      <c r="E19" s="390" t="n">
        <v>99.6</v>
      </c>
      <c r="F19" s="391" t="n">
        <v>97.8</v>
      </c>
      <c r="G19" s="392" t="n">
        <v>100.4</v>
      </c>
      <c r="H19" s="390" t="n">
        <v>90.9</v>
      </c>
      <c r="I19" s="391" t="n">
        <v>90.9</v>
      </c>
      <c r="J19" s="392" t="n">
        <v>93.9</v>
      </c>
      <c r="K19" s="393"/>
      <c r="L19" s="394"/>
      <c r="M19" s="395"/>
      <c r="N19" s="388"/>
      <c r="O19" s="390"/>
      <c r="P19" s="391"/>
      <c r="Q19" s="392"/>
      <c r="R19" s="390"/>
      <c r="S19" s="391"/>
      <c r="T19" s="389"/>
    </row>
    <row r="20" customFormat="false" ht="14.25" hidden="false" customHeight="true" outlineLevel="0" collapsed="false">
      <c r="A20" s="393"/>
      <c r="B20" s="394"/>
      <c r="C20" s="395" t="s">
        <v>528</v>
      </c>
      <c r="D20" s="389"/>
      <c r="E20" s="390" t="n">
        <v>102.3</v>
      </c>
      <c r="F20" s="391" t="n">
        <v>101.9</v>
      </c>
      <c r="G20" s="392" t="n">
        <v>101.3</v>
      </c>
      <c r="H20" s="390" t="n">
        <v>93.4</v>
      </c>
      <c r="I20" s="391" t="n">
        <v>94.7</v>
      </c>
      <c r="J20" s="392" t="n">
        <v>94.8</v>
      </c>
      <c r="K20" s="393" t="s">
        <v>529</v>
      </c>
      <c r="L20" s="394"/>
      <c r="M20" s="395" t="s">
        <v>530</v>
      </c>
      <c r="N20" s="388"/>
      <c r="O20" s="390" t="n">
        <v>100.6</v>
      </c>
      <c r="P20" s="391" t="n">
        <v>99.4</v>
      </c>
      <c r="Q20" s="392" t="n">
        <v>101.5</v>
      </c>
      <c r="R20" s="390" t="n">
        <v>91.9</v>
      </c>
      <c r="S20" s="391" t="n">
        <v>92.3</v>
      </c>
      <c r="T20" s="392" t="n">
        <v>95</v>
      </c>
    </row>
    <row r="21" customFormat="false" ht="14.25" hidden="false" customHeight="true" outlineLevel="0" collapsed="false">
      <c r="A21" s="393" t="s">
        <v>531</v>
      </c>
      <c r="B21" s="394"/>
      <c r="C21" s="395" t="s">
        <v>532</v>
      </c>
      <c r="D21" s="389"/>
      <c r="E21" s="390" t="n">
        <v>100.1</v>
      </c>
      <c r="F21" s="391" t="n">
        <v>100.3</v>
      </c>
      <c r="G21" s="392" t="n">
        <v>100.8</v>
      </c>
      <c r="H21" s="390" t="n">
        <v>91.4</v>
      </c>
      <c r="I21" s="391" t="n">
        <v>93.2</v>
      </c>
      <c r="J21" s="392" t="n">
        <v>94.3</v>
      </c>
      <c r="K21" s="393"/>
      <c r="L21" s="394"/>
      <c r="M21" s="395" t="s">
        <v>533</v>
      </c>
      <c r="N21" s="388"/>
      <c r="O21" s="390" t="n">
        <v>104.2</v>
      </c>
      <c r="P21" s="391" t="n">
        <v>105.4</v>
      </c>
      <c r="Q21" s="392" t="n">
        <v>104.9</v>
      </c>
      <c r="R21" s="390" t="n">
        <v>95.2</v>
      </c>
      <c r="S21" s="391" t="n">
        <v>98</v>
      </c>
      <c r="T21" s="392" t="n">
        <v>98.2</v>
      </c>
    </row>
    <row r="22" customFormat="false" ht="14.25" hidden="false" customHeight="true" outlineLevel="0" collapsed="false">
      <c r="A22" s="393"/>
      <c r="B22" s="394"/>
      <c r="C22" s="395" t="s">
        <v>534</v>
      </c>
      <c r="D22" s="389"/>
      <c r="E22" s="390" t="n">
        <v>99.9</v>
      </c>
      <c r="F22" s="391" t="n">
        <v>100.5</v>
      </c>
      <c r="G22" s="392" t="n">
        <v>100.5</v>
      </c>
      <c r="H22" s="390" t="n">
        <v>91.2</v>
      </c>
      <c r="I22" s="391" t="n">
        <v>93.5</v>
      </c>
      <c r="J22" s="392" t="n">
        <v>94</v>
      </c>
      <c r="K22" s="393"/>
      <c r="L22" s="394"/>
      <c r="M22" s="395" t="s">
        <v>535</v>
      </c>
      <c r="N22" s="388"/>
      <c r="O22" s="390" t="n">
        <v>102.2</v>
      </c>
      <c r="P22" s="391" t="n">
        <v>103.8</v>
      </c>
      <c r="Q22" s="392" t="n">
        <v>103</v>
      </c>
      <c r="R22" s="390" t="n">
        <v>93.3</v>
      </c>
      <c r="S22" s="391" t="n">
        <v>96.5</v>
      </c>
      <c r="T22" s="392" t="n">
        <v>96.4</v>
      </c>
    </row>
    <row r="23" customFormat="false" ht="14.25" hidden="false" customHeight="true" outlineLevel="0" collapsed="false">
      <c r="A23" s="393"/>
      <c r="B23" s="394"/>
      <c r="C23" s="395"/>
      <c r="D23" s="389"/>
      <c r="E23" s="390"/>
      <c r="F23" s="391"/>
      <c r="G23" s="392"/>
      <c r="H23" s="390"/>
      <c r="I23" s="391"/>
      <c r="J23" s="392"/>
      <c r="K23" s="393"/>
      <c r="L23" s="394"/>
      <c r="M23" s="395" t="s">
        <v>536</v>
      </c>
      <c r="N23" s="388"/>
      <c r="O23" s="390" t="n">
        <v>99.6</v>
      </c>
      <c r="P23" s="391" t="n">
        <v>98.6</v>
      </c>
      <c r="Q23" s="392" t="n">
        <v>99.9</v>
      </c>
      <c r="R23" s="390" t="n">
        <v>91</v>
      </c>
      <c r="S23" s="391" t="n">
        <v>91.7</v>
      </c>
      <c r="T23" s="392" t="n">
        <v>93.5</v>
      </c>
    </row>
    <row r="24" customFormat="false" ht="14.25" hidden="false" customHeight="true" outlineLevel="0" collapsed="false">
      <c r="A24" s="393"/>
      <c r="B24" s="394"/>
      <c r="C24" s="395" t="s">
        <v>537</v>
      </c>
      <c r="D24" s="389"/>
      <c r="E24" s="390" t="n">
        <v>102.1</v>
      </c>
      <c r="F24" s="391" t="n">
        <v>102.7</v>
      </c>
      <c r="G24" s="392" t="n">
        <v>102</v>
      </c>
      <c r="H24" s="390" t="n">
        <v>93.2</v>
      </c>
      <c r="I24" s="391" t="n">
        <v>95.4</v>
      </c>
      <c r="J24" s="392" t="n">
        <v>95.5</v>
      </c>
      <c r="K24" s="393" t="s">
        <v>511</v>
      </c>
      <c r="L24" s="394"/>
      <c r="M24" s="395" t="s">
        <v>538</v>
      </c>
      <c r="N24" s="388"/>
      <c r="O24" s="390" t="n">
        <v>100.4</v>
      </c>
      <c r="P24" s="391" t="n">
        <v>100.9</v>
      </c>
      <c r="Q24" s="392" t="n">
        <v>101.5</v>
      </c>
      <c r="R24" s="390" t="n">
        <v>91.6</v>
      </c>
      <c r="S24" s="391" t="n">
        <v>93.8</v>
      </c>
      <c r="T24" s="392" t="n">
        <v>94.9</v>
      </c>
    </row>
    <row r="25" customFormat="false" ht="14.25" hidden="false" customHeight="true" outlineLevel="0" collapsed="false">
      <c r="A25" s="393" t="s">
        <v>539</v>
      </c>
      <c r="B25" s="394"/>
      <c r="C25" s="395" t="s">
        <v>540</v>
      </c>
      <c r="D25" s="389"/>
      <c r="E25" s="390" t="n">
        <v>97.8</v>
      </c>
      <c r="F25" s="391" t="n">
        <v>97.8</v>
      </c>
      <c r="G25" s="392" t="n">
        <v>98.8</v>
      </c>
      <c r="H25" s="390" t="n">
        <v>89.3</v>
      </c>
      <c r="I25" s="391" t="n">
        <v>90.9</v>
      </c>
      <c r="J25" s="392" t="n">
        <v>92.5</v>
      </c>
      <c r="K25" s="393"/>
      <c r="L25" s="394"/>
      <c r="M25" s="395"/>
      <c r="N25" s="388"/>
      <c r="O25" s="390"/>
      <c r="P25" s="391"/>
      <c r="Q25" s="392"/>
      <c r="R25" s="390"/>
      <c r="S25" s="391"/>
      <c r="T25" s="389"/>
    </row>
    <row r="26" customFormat="false" ht="14.25" hidden="false" customHeight="true" outlineLevel="0" collapsed="false">
      <c r="A26" s="393"/>
      <c r="B26" s="394"/>
      <c r="C26" s="395" t="s">
        <v>541</v>
      </c>
      <c r="D26" s="389"/>
      <c r="E26" s="390" t="n">
        <v>96.9</v>
      </c>
      <c r="F26" s="391" t="n">
        <v>97.9</v>
      </c>
      <c r="G26" s="392" t="n">
        <v>97.8</v>
      </c>
      <c r="H26" s="390" t="n">
        <v>88.4</v>
      </c>
      <c r="I26" s="391" t="n">
        <v>91</v>
      </c>
      <c r="J26" s="392" t="n">
        <v>91.5</v>
      </c>
      <c r="K26" s="393"/>
      <c r="L26" s="394"/>
      <c r="M26" s="395" t="s">
        <v>542</v>
      </c>
      <c r="N26" s="388"/>
      <c r="O26" s="390" t="n">
        <v>98.3</v>
      </c>
      <c r="P26" s="391" t="n">
        <v>99.3</v>
      </c>
      <c r="Q26" s="392" t="n">
        <v>99.2</v>
      </c>
      <c r="R26" s="390" t="n">
        <v>89.8</v>
      </c>
      <c r="S26" s="391" t="n">
        <v>92.3</v>
      </c>
      <c r="T26" s="392" t="n">
        <v>92.8</v>
      </c>
    </row>
    <row r="27" customFormat="false" ht="14.25" hidden="false" customHeight="true" outlineLevel="0" collapsed="false">
      <c r="A27" s="393"/>
      <c r="B27" s="394"/>
      <c r="C27" s="395" t="s">
        <v>543</v>
      </c>
      <c r="D27" s="389"/>
      <c r="E27" s="390" t="n">
        <v>97</v>
      </c>
      <c r="F27" s="391" t="n">
        <v>96.6</v>
      </c>
      <c r="G27" s="392" t="n">
        <v>98</v>
      </c>
      <c r="H27" s="390" t="n">
        <v>88.6</v>
      </c>
      <c r="I27" s="391" t="n">
        <v>89.7</v>
      </c>
      <c r="J27" s="392" t="n">
        <v>91.7</v>
      </c>
      <c r="K27" s="393"/>
      <c r="L27" s="394"/>
      <c r="M27" s="395" t="s">
        <v>544</v>
      </c>
      <c r="N27" s="388"/>
      <c r="O27" s="390" t="n">
        <v>100.6</v>
      </c>
      <c r="P27" s="391" t="n">
        <v>99.3</v>
      </c>
      <c r="Q27" s="392" t="n">
        <v>101.2</v>
      </c>
      <c r="R27" s="390" t="n">
        <v>91.9</v>
      </c>
      <c r="S27" s="391" t="n">
        <v>92.3</v>
      </c>
      <c r="T27" s="392" t="n">
        <v>94.7</v>
      </c>
    </row>
    <row r="28" customFormat="false" ht="14.25" hidden="false" customHeight="true" outlineLevel="0" collapsed="false">
      <c r="A28" s="393"/>
      <c r="B28" s="394"/>
      <c r="C28" s="395" t="s">
        <v>545</v>
      </c>
      <c r="D28" s="389"/>
      <c r="E28" s="390" t="n">
        <v>94.4</v>
      </c>
      <c r="F28" s="391" t="n">
        <v>96.8</v>
      </c>
      <c r="G28" s="392" t="n">
        <v>95.3</v>
      </c>
      <c r="H28" s="390" t="n">
        <v>86.2</v>
      </c>
      <c r="I28" s="391" t="n">
        <v>90</v>
      </c>
      <c r="J28" s="392" t="n">
        <v>89.2</v>
      </c>
      <c r="K28" s="393"/>
      <c r="L28" s="394"/>
      <c r="M28" s="395" t="s">
        <v>546</v>
      </c>
      <c r="N28" s="388"/>
      <c r="O28" s="390" t="n">
        <v>97.9</v>
      </c>
      <c r="P28" s="391" t="n">
        <v>101.2</v>
      </c>
      <c r="Q28" s="392" t="n">
        <v>98.7</v>
      </c>
      <c r="R28" s="390" t="n">
        <v>89.4</v>
      </c>
      <c r="S28" s="391" t="n">
        <v>94.1</v>
      </c>
      <c r="T28" s="392" t="n">
        <v>92.3</v>
      </c>
    </row>
    <row r="29" customFormat="false" ht="14.25" hidden="false" customHeight="true" outlineLevel="0" collapsed="false">
      <c r="A29" s="402"/>
      <c r="B29" s="396"/>
      <c r="C29" s="403"/>
      <c r="D29" s="398"/>
      <c r="E29" s="399"/>
      <c r="F29" s="400"/>
      <c r="G29" s="401"/>
      <c r="H29" s="399"/>
      <c r="I29" s="400"/>
      <c r="J29" s="401"/>
      <c r="K29" s="393"/>
      <c r="L29" s="394"/>
      <c r="M29" s="395" t="s">
        <v>547</v>
      </c>
      <c r="N29" s="388"/>
      <c r="O29" s="390" t="n">
        <v>100.8</v>
      </c>
      <c r="P29" s="391" t="n">
        <v>104.3</v>
      </c>
      <c r="Q29" s="392" t="n">
        <v>101.6</v>
      </c>
      <c r="R29" s="390" t="n">
        <v>92.1</v>
      </c>
      <c r="S29" s="391" t="n">
        <v>96.9</v>
      </c>
      <c r="T29" s="392" t="n">
        <v>95.1</v>
      </c>
    </row>
    <row r="30" customFormat="false" ht="14.25" hidden="false" customHeight="true" outlineLevel="0" collapsed="false">
      <c r="A30" s="352"/>
      <c r="B30" s="379"/>
      <c r="C30" s="386"/>
      <c r="D30" s="404"/>
      <c r="E30" s="383"/>
      <c r="F30" s="383"/>
      <c r="G30" s="384"/>
      <c r="H30" s="382"/>
      <c r="I30" s="383"/>
      <c r="J30" s="384"/>
      <c r="K30" s="393"/>
      <c r="L30" s="394"/>
      <c r="M30" s="395" t="s">
        <v>548</v>
      </c>
      <c r="N30" s="388"/>
      <c r="O30" s="390" t="n">
        <v>103</v>
      </c>
      <c r="P30" s="391" t="n">
        <v>102.8</v>
      </c>
      <c r="Q30" s="392" t="n">
        <v>103.2</v>
      </c>
      <c r="R30" s="390" t="n">
        <v>94</v>
      </c>
      <c r="S30" s="391" t="n">
        <v>95.5</v>
      </c>
      <c r="T30" s="392" t="n">
        <v>96.6</v>
      </c>
    </row>
    <row r="31" customFormat="false" ht="14.25" hidden="false" customHeight="true" outlineLevel="0" collapsed="false">
      <c r="A31" s="393"/>
      <c r="B31" s="394"/>
      <c r="C31" s="395" t="s">
        <v>549</v>
      </c>
      <c r="D31" s="405"/>
      <c r="E31" s="391" t="n">
        <v>103.1</v>
      </c>
      <c r="F31" s="391" t="n">
        <v>103</v>
      </c>
      <c r="G31" s="392" t="n">
        <v>103.5</v>
      </c>
      <c r="H31" s="390" t="n">
        <v>94.1</v>
      </c>
      <c r="I31" s="391" t="n">
        <v>95.8</v>
      </c>
      <c r="J31" s="392" t="n">
        <v>96.8</v>
      </c>
      <c r="K31" s="393"/>
      <c r="L31" s="394"/>
      <c r="M31" s="395"/>
      <c r="N31" s="388"/>
      <c r="O31" s="390"/>
      <c r="P31" s="391"/>
      <c r="Q31" s="392"/>
      <c r="R31" s="390"/>
      <c r="S31" s="391"/>
      <c r="T31" s="392"/>
    </row>
    <row r="32" customFormat="false" ht="14.25" hidden="false" customHeight="true" outlineLevel="0" collapsed="false">
      <c r="A32" s="393"/>
      <c r="B32" s="394"/>
      <c r="C32" s="395" t="s">
        <v>550</v>
      </c>
      <c r="D32" s="405"/>
      <c r="E32" s="391" t="n">
        <v>103.4</v>
      </c>
      <c r="F32" s="391" t="n">
        <v>101.2</v>
      </c>
      <c r="G32" s="392" t="n">
        <v>104</v>
      </c>
      <c r="H32" s="390" t="n">
        <v>94.4</v>
      </c>
      <c r="I32" s="391" t="n">
        <v>94.1</v>
      </c>
      <c r="J32" s="392" t="n">
        <v>97.4</v>
      </c>
      <c r="K32" s="393"/>
      <c r="L32" s="394"/>
      <c r="M32" s="395" t="s">
        <v>551</v>
      </c>
      <c r="N32" s="388"/>
      <c r="O32" s="390" t="n">
        <v>99.1</v>
      </c>
      <c r="P32" s="391" t="n">
        <v>98.2</v>
      </c>
      <c r="Q32" s="392" t="n">
        <v>99.7</v>
      </c>
      <c r="R32" s="390" t="n">
        <v>90.5</v>
      </c>
      <c r="S32" s="391" t="n">
        <v>91.2</v>
      </c>
      <c r="T32" s="392" t="n">
        <v>93.3</v>
      </c>
    </row>
    <row r="33" customFormat="false" ht="14.25" hidden="false" customHeight="true" outlineLevel="0" collapsed="false">
      <c r="A33" s="393"/>
      <c r="B33" s="394"/>
      <c r="C33" s="395" t="s">
        <v>552</v>
      </c>
      <c r="D33" s="405"/>
      <c r="E33" s="391" t="n">
        <v>101</v>
      </c>
      <c r="F33" s="391" t="n">
        <v>101.6</v>
      </c>
      <c r="G33" s="392" t="n">
        <v>101.6</v>
      </c>
      <c r="H33" s="390" t="n">
        <v>92.3</v>
      </c>
      <c r="I33" s="391" t="n">
        <v>94.4</v>
      </c>
      <c r="J33" s="392" t="n">
        <v>95.1</v>
      </c>
      <c r="K33" s="393"/>
      <c r="L33" s="394"/>
      <c r="M33" s="395" t="s">
        <v>553</v>
      </c>
      <c r="N33" s="388"/>
      <c r="O33" s="390" t="n">
        <v>103.5</v>
      </c>
      <c r="P33" s="391" t="n">
        <v>101.5</v>
      </c>
      <c r="Q33" s="392" t="n">
        <v>103.9</v>
      </c>
      <c r="R33" s="390" t="n">
        <v>94.5</v>
      </c>
      <c r="S33" s="391" t="n">
        <v>94.3</v>
      </c>
      <c r="T33" s="392" t="n">
        <v>97.2</v>
      </c>
    </row>
    <row r="34" customFormat="false" ht="14.25" hidden="false" customHeight="true" outlineLevel="0" collapsed="false">
      <c r="A34" s="393"/>
      <c r="B34" s="394"/>
      <c r="C34" s="395" t="s">
        <v>554</v>
      </c>
      <c r="D34" s="405"/>
      <c r="E34" s="391" t="n">
        <v>103.6</v>
      </c>
      <c r="F34" s="391" t="n">
        <v>101.5</v>
      </c>
      <c r="G34" s="392" t="n">
        <v>103.9</v>
      </c>
      <c r="H34" s="390" t="n">
        <v>94.6</v>
      </c>
      <c r="I34" s="391" t="n">
        <v>94.3</v>
      </c>
      <c r="J34" s="392" t="n">
        <v>97.2</v>
      </c>
      <c r="K34" s="393"/>
      <c r="L34" s="394"/>
      <c r="M34" s="395" t="s">
        <v>555</v>
      </c>
      <c r="N34" s="388"/>
      <c r="O34" s="390" t="n">
        <v>99.8</v>
      </c>
      <c r="P34" s="391" t="n">
        <v>101.2</v>
      </c>
      <c r="Q34" s="392" t="n">
        <v>100.3</v>
      </c>
      <c r="R34" s="390" t="n">
        <v>91.1</v>
      </c>
      <c r="S34" s="391" t="n">
        <v>94.1</v>
      </c>
      <c r="T34" s="392" t="n">
        <v>93.9</v>
      </c>
    </row>
    <row r="35" customFormat="false" ht="14.25" hidden="false" customHeight="true" outlineLevel="0" collapsed="false">
      <c r="A35" s="393"/>
      <c r="B35" s="394"/>
      <c r="C35" s="395" t="s">
        <v>556</v>
      </c>
      <c r="D35" s="405"/>
      <c r="E35" s="391" t="n">
        <v>100.4</v>
      </c>
      <c r="F35" s="391" t="n">
        <v>97.5</v>
      </c>
      <c r="G35" s="392" t="n">
        <v>100.9</v>
      </c>
      <c r="H35" s="390" t="n">
        <v>91.7</v>
      </c>
      <c r="I35" s="391" t="n">
        <v>90.6</v>
      </c>
      <c r="J35" s="392" t="n">
        <v>94.4</v>
      </c>
      <c r="K35" s="393"/>
      <c r="L35" s="394"/>
      <c r="M35" s="395" t="s">
        <v>557</v>
      </c>
      <c r="N35" s="388"/>
      <c r="O35" s="390" t="n">
        <v>99.3</v>
      </c>
      <c r="P35" s="391" t="n">
        <v>100.5</v>
      </c>
      <c r="Q35" s="392" t="n">
        <v>100.3</v>
      </c>
      <c r="R35" s="390" t="n">
        <v>90.6</v>
      </c>
      <c r="S35" s="391" t="n">
        <v>93.4</v>
      </c>
      <c r="T35" s="392" t="n">
        <v>93.8</v>
      </c>
    </row>
    <row r="36" customFormat="false" ht="14.25" hidden="false" customHeight="true" outlineLevel="0" collapsed="false">
      <c r="A36" s="393"/>
      <c r="B36" s="394"/>
      <c r="C36" s="395"/>
      <c r="D36" s="405"/>
      <c r="E36" s="391"/>
      <c r="F36" s="391"/>
      <c r="G36" s="392"/>
      <c r="H36" s="390"/>
      <c r="I36" s="391"/>
      <c r="J36" s="392"/>
      <c r="K36" s="393"/>
      <c r="L36" s="394"/>
      <c r="M36" s="395" t="s">
        <v>558</v>
      </c>
      <c r="N36" s="388"/>
      <c r="O36" s="390" t="n">
        <v>97.9</v>
      </c>
      <c r="P36" s="391" t="n">
        <v>101.2</v>
      </c>
      <c r="Q36" s="392" t="n">
        <v>98.5</v>
      </c>
      <c r="R36" s="390" t="n">
        <v>89.4</v>
      </c>
      <c r="S36" s="391" t="n">
        <v>94.1</v>
      </c>
      <c r="T36" s="392" t="n">
        <v>92.2</v>
      </c>
    </row>
    <row r="37" customFormat="false" ht="14.25" hidden="false" customHeight="true" outlineLevel="0" collapsed="false">
      <c r="A37" s="393"/>
      <c r="B37" s="394"/>
      <c r="C37" s="395" t="s">
        <v>559</v>
      </c>
      <c r="D37" s="405"/>
      <c r="E37" s="391" t="n">
        <v>102.7</v>
      </c>
      <c r="F37" s="391" t="n">
        <v>101.7</v>
      </c>
      <c r="G37" s="392" t="n">
        <v>103</v>
      </c>
      <c r="H37" s="390" t="n">
        <v>93.7</v>
      </c>
      <c r="I37" s="391" t="n">
        <v>94.5</v>
      </c>
      <c r="J37" s="392" t="n">
        <v>96.4</v>
      </c>
      <c r="K37" s="393"/>
      <c r="L37" s="394"/>
      <c r="M37" s="395"/>
      <c r="N37" s="388"/>
      <c r="O37" s="390"/>
      <c r="P37" s="391"/>
      <c r="Q37" s="392"/>
      <c r="R37" s="390"/>
      <c r="S37" s="391"/>
      <c r="T37" s="392"/>
    </row>
    <row r="38" customFormat="false" ht="14.25" hidden="false" customHeight="true" outlineLevel="0" collapsed="false">
      <c r="A38" s="393"/>
      <c r="B38" s="394"/>
      <c r="C38" s="395" t="s">
        <v>560</v>
      </c>
      <c r="D38" s="405"/>
      <c r="E38" s="391" t="n">
        <v>101.8</v>
      </c>
      <c r="F38" s="391" t="n">
        <v>101.5</v>
      </c>
      <c r="G38" s="392" t="n">
        <v>102.6</v>
      </c>
      <c r="H38" s="390" t="n">
        <v>93</v>
      </c>
      <c r="I38" s="391" t="n">
        <v>94.3</v>
      </c>
      <c r="J38" s="392" t="n">
        <v>96</v>
      </c>
      <c r="K38" s="393"/>
      <c r="L38" s="394"/>
      <c r="M38" s="395" t="s">
        <v>561</v>
      </c>
      <c r="N38" s="388"/>
      <c r="O38" s="390" t="n">
        <v>101</v>
      </c>
      <c r="P38" s="391" t="n">
        <v>101.3</v>
      </c>
      <c r="Q38" s="392" t="n">
        <v>101.5</v>
      </c>
      <c r="R38" s="390" t="n">
        <v>92.2</v>
      </c>
      <c r="S38" s="391" t="n">
        <v>94.1</v>
      </c>
      <c r="T38" s="392" t="n">
        <v>95</v>
      </c>
    </row>
    <row r="39" customFormat="false" ht="14.25" hidden="false" customHeight="true" outlineLevel="0" collapsed="false">
      <c r="A39" s="393"/>
      <c r="B39" s="394"/>
      <c r="C39" s="395" t="s">
        <v>562</v>
      </c>
      <c r="D39" s="405"/>
      <c r="E39" s="391" t="n">
        <v>101.8</v>
      </c>
      <c r="F39" s="391" t="n">
        <v>100.8</v>
      </c>
      <c r="G39" s="392" t="n">
        <v>102.1</v>
      </c>
      <c r="H39" s="390" t="n">
        <v>93</v>
      </c>
      <c r="I39" s="391" t="n">
        <v>93.7</v>
      </c>
      <c r="J39" s="392" t="n">
        <v>95.5</v>
      </c>
      <c r="K39" s="393"/>
      <c r="L39" s="394"/>
      <c r="M39" s="395" t="s">
        <v>563</v>
      </c>
      <c r="N39" s="388"/>
      <c r="O39" s="390" t="n">
        <v>96.9</v>
      </c>
      <c r="P39" s="391" t="n">
        <v>100.8</v>
      </c>
      <c r="Q39" s="392" t="n">
        <v>97.5</v>
      </c>
      <c r="R39" s="390" t="n">
        <v>88.5</v>
      </c>
      <c r="S39" s="391" t="n">
        <v>93.7</v>
      </c>
      <c r="T39" s="392" t="n">
        <v>91.3</v>
      </c>
    </row>
    <row r="40" customFormat="false" ht="14.25" hidden="false" customHeight="true" outlineLevel="0" collapsed="false">
      <c r="A40" s="393"/>
      <c r="B40" s="394"/>
      <c r="C40" s="395" t="s">
        <v>564</v>
      </c>
      <c r="D40" s="405"/>
      <c r="E40" s="391" t="n">
        <v>102.1</v>
      </c>
      <c r="F40" s="391" t="n">
        <v>99.8</v>
      </c>
      <c r="G40" s="392" t="n">
        <v>102.3</v>
      </c>
      <c r="H40" s="390" t="n">
        <v>93.2</v>
      </c>
      <c r="I40" s="391" t="n">
        <v>92.7</v>
      </c>
      <c r="J40" s="392" t="n">
        <v>95.7</v>
      </c>
      <c r="K40" s="402"/>
      <c r="L40" s="396"/>
      <c r="M40" s="403"/>
      <c r="N40" s="397"/>
      <c r="O40" s="399"/>
      <c r="P40" s="400"/>
      <c r="Q40" s="401"/>
      <c r="R40" s="399"/>
      <c r="S40" s="400"/>
      <c r="T40" s="401"/>
    </row>
    <row r="41" customFormat="false" ht="14.25" hidden="false" customHeight="true" outlineLevel="0" collapsed="false">
      <c r="A41" s="393"/>
      <c r="B41" s="394"/>
      <c r="C41" s="395" t="s">
        <v>565</v>
      </c>
      <c r="D41" s="405"/>
      <c r="E41" s="391" t="n">
        <v>99.5</v>
      </c>
      <c r="F41" s="391" t="n">
        <v>101.2</v>
      </c>
      <c r="G41" s="392" t="n">
        <v>100.3</v>
      </c>
      <c r="H41" s="390" t="n">
        <v>90.9</v>
      </c>
      <c r="I41" s="391" t="n">
        <v>94</v>
      </c>
      <c r="J41" s="392" t="n">
        <v>93.8</v>
      </c>
      <c r="K41" s="379"/>
      <c r="L41" s="380"/>
      <c r="M41" s="386"/>
      <c r="N41" s="381"/>
      <c r="O41" s="382"/>
      <c r="P41" s="383"/>
      <c r="Q41" s="384"/>
      <c r="R41" s="382"/>
      <c r="S41" s="383"/>
      <c r="T41" s="384"/>
    </row>
    <row r="42" customFormat="false" ht="14.25" hidden="false" customHeight="true" outlineLevel="0" collapsed="false">
      <c r="A42" s="393"/>
      <c r="B42" s="394"/>
      <c r="C42" s="395"/>
      <c r="D42" s="405"/>
      <c r="E42" s="391"/>
      <c r="F42" s="391"/>
      <c r="G42" s="392"/>
      <c r="H42" s="390"/>
      <c r="I42" s="391"/>
      <c r="J42" s="392"/>
      <c r="K42" s="406" t="s">
        <v>566</v>
      </c>
      <c r="L42" s="388"/>
      <c r="M42" s="395"/>
      <c r="N42" s="389"/>
      <c r="O42" s="390" t="n">
        <v>106.2</v>
      </c>
      <c r="P42" s="391" t="n">
        <v>104.6</v>
      </c>
      <c r="Q42" s="392" t="n">
        <v>104</v>
      </c>
      <c r="R42" s="390" t="n">
        <v>97</v>
      </c>
      <c r="S42" s="391" t="n">
        <v>97.2</v>
      </c>
      <c r="T42" s="392" t="n">
        <v>97.3</v>
      </c>
    </row>
    <row r="43" customFormat="false" ht="14.25" hidden="false" customHeight="true" outlineLevel="0" collapsed="false">
      <c r="A43" s="393" t="s">
        <v>507</v>
      </c>
      <c r="B43" s="406"/>
      <c r="C43" s="395" t="s">
        <v>567</v>
      </c>
      <c r="D43" s="405"/>
      <c r="E43" s="391" t="n">
        <v>103.5</v>
      </c>
      <c r="F43" s="391" t="n">
        <v>102.5</v>
      </c>
      <c r="G43" s="392" t="n">
        <v>102.5</v>
      </c>
      <c r="H43" s="390" t="n">
        <v>94.5</v>
      </c>
      <c r="I43" s="391" t="n">
        <v>95.3</v>
      </c>
      <c r="J43" s="392" t="n">
        <v>95.9</v>
      </c>
      <c r="K43" s="406" t="s">
        <v>568</v>
      </c>
      <c r="L43" s="388"/>
      <c r="M43" s="395"/>
      <c r="N43" s="389"/>
      <c r="O43" s="390" t="n">
        <v>100.6</v>
      </c>
      <c r="P43" s="391" t="n">
        <v>102.8</v>
      </c>
      <c r="Q43" s="392" t="n">
        <v>101.5</v>
      </c>
      <c r="R43" s="390" t="n">
        <v>91.9</v>
      </c>
      <c r="S43" s="391" t="n">
        <v>95.6</v>
      </c>
      <c r="T43" s="392" t="n">
        <v>95</v>
      </c>
    </row>
    <row r="44" customFormat="false" ht="14.25" hidden="false" customHeight="true" outlineLevel="0" collapsed="false">
      <c r="A44" s="393"/>
      <c r="B44" s="406"/>
      <c r="C44" s="395" t="s">
        <v>569</v>
      </c>
      <c r="D44" s="405"/>
      <c r="E44" s="391" t="n">
        <v>102.2</v>
      </c>
      <c r="F44" s="391" t="n">
        <v>101.8</v>
      </c>
      <c r="G44" s="392" t="n">
        <v>101.8</v>
      </c>
      <c r="H44" s="390" t="n">
        <v>93.3</v>
      </c>
      <c r="I44" s="391" t="n">
        <v>94.7</v>
      </c>
      <c r="J44" s="392" t="n">
        <v>95.3</v>
      </c>
      <c r="K44" s="396"/>
      <c r="L44" s="397"/>
      <c r="M44" s="403"/>
      <c r="N44" s="398"/>
      <c r="O44" s="399"/>
      <c r="P44" s="400"/>
      <c r="Q44" s="401"/>
      <c r="R44" s="399"/>
      <c r="S44" s="400"/>
      <c r="T44" s="401"/>
    </row>
    <row r="45" customFormat="false" ht="14.25" hidden="false" customHeight="true" outlineLevel="0" collapsed="false">
      <c r="A45" s="393"/>
      <c r="B45" s="406"/>
      <c r="C45" s="395" t="s">
        <v>570</v>
      </c>
      <c r="D45" s="405"/>
      <c r="E45" s="391" t="n">
        <v>109.5</v>
      </c>
      <c r="F45" s="391" t="n">
        <v>107.6</v>
      </c>
      <c r="G45" s="392" t="n">
        <v>106.9</v>
      </c>
      <c r="H45" s="390" t="n">
        <v>100</v>
      </c>
      <c r="I45" s="391" t="n">
        <v>100</v>
      </c>
      <c r="J45" s="392" t="n">
        <v>100</v>
      </c>
      <c r="K45" s="380"/>
      <c r="L45" s="388"/>
      <c r="M45" s="407" t="s">
        <v>571</v>
      </c>
    </row>
    <row r="46" customFormat="false" ht="14.25" hidden="false" customHeight="true" outlineLevel="0" collapsed="false">
      <c r="A46" s="393"/>
      <c r="B46" s="406"/>
      <c r="C46" s="395" t="s">
        <v>572</v>
      </c>
      <c r="D46" s="405"/>
      <c r="E46" s="391" t="n">
        <v>107.7</v>
      </c>
      <c r="F46" s="391" t="n">
        <v>105.3</v>
      </c>
      <c r="G46" s="392" t="n">
        <v>106.1</v>
      </c>
      <c r="H46" s="390" t="n">
        <v>98.4</v>
      </c>
      <c r="I46" s="391" t="n">
        <v>97.8</v>
      </c>
      <c r="J46" s="392" t="n">
        <v>99.3</v>
      </c>
      <c r="K46" s="407"/>
      <c r="L46" s="407"/>
      <c r="M46" s="407" t="s">
        <v>573</v>
      </c>
    </row>
    <row r="47" customFormat="false" ht="14.25" hidden="false" customHeight="true" outlineLevel="0" collapsed="false">
      <c r="A47" s="393" t="s">
        <v>205</v>
      </c>
      <c r="B47" s="406"/>
      <c r="C47" s="395" t="s">
        <v>574</v>
      </c>
      <c r="D47" s="405"/>
      <c r="E47" s="391" t="n">
        <v>101.5</v>
      </c>
      <c r="F47" s="391" t="n">
        <v>101.3</v>
      </c>
      <c r="G47" s="392" t="n">
        <v>101.6</v>
      </c>
      <c r="H47" s="390" t="n">
        <v>92.7</v>
      </c>
      <c r="I47" s="391" t="n">
        <v>94.1</v>
      </c>
      <c r="J47" s="392" t="n">
        <v>95.1</v>
      </c>
      <c r="K47" s="407"/>
      <c r="L47" s="407"/>
      <c r="M47" s="407" t="s">
        <v>575</v>
      </c>
    </row>
    <row r="48" customFormat="false" ht="14.25" hidden="false" customHeight="true" outlineLevel="0" collapsed="false">
      <c r="A48" s="393"/>
      <c r="B48" s="406"/>
      <c r="C48" s="395"/>
      <c r="D48" s="405"/>
      <c r="E48" s="391"/>
      <c r="F48" s="391"/>
      <c r="G48" s="392"/>
      <c r="H48" s="390"/>
      <c r="I48" s="391"/>
      <c r="J48" s="392"/>
      <c r="K48" s="407"/>
      <c r="L48" s="407"/>
      <c r="M48" s="407" t="s">
        <v>576</v>
      </c>
    </row>
    <row r="49" customFormat="false" ht="14.25" hidden="false" customHeight="true" outlineLevel="0" collapsed="false">
      <c r="A49" s="393"/>
      <c r="B49" s="406"/>
      <c r="C49" s="395" t="s">
        <v>577</v>
      </c>
      <c r="D49" s="405"/>
      <c r="E49" s="391" t="n">
        <v>102.3</v>
      </c>
      <c r="F49" s="391" t="n">
        <v>104.2</v>
      </c>
      <c r="G49" s="392" t="n">
        <v>103</v>
      </c>
      <c r="H49" s="390" t="n">
        <v>93.4</v>
      </c>
      <c r="I49" s="391" t="n">
        <v>96.8</v>
      </c>
      <c r="J49" s="392" t="n">
        <v>96.4</v>
      </c>
      <c r="K49" s="407"/>
      <c r="L49" s="407"/>
      <c r="M49" s="407" t="s">
        <v>578</v>
      </c>
    </row>
    <row r="50" customFormat="false" ht="14.25" hidden="false" customHeight="true" outlineLevel="0" collapsed="false">
      <c r="A50" s="393"/>
      <c r="B50" s="406"/>
      <c r="C50" s="395" t="s">
        <v>579</v>
      </c>
      <c r="D50" s="405"/>
      <c r="E50" s="391" t="n">
        <v>102</v>
      </c>
      <c r="F50" s="391" t="n">
        <v>103.4</v>
      </c>
      <c r="G50" s="392" t="n">
        <v>102.9</v>
      </c>
      <c r="H50" s="390" t="n">
        <v>93.2</v>
      </c>
      <c r="I50" s="391" t="n">
        <v>96.1</v>
      </c>
      <c r="J50" s="392" t="n">
        <v>96.3</v>
      </c>
      <c r="K50" s="407"/>
      <c r="L50" s="407"/>
      <c r="M50" s="407" t="s">
        <v>580</v>
      </c>
    </row>
    <row r="51" customFormat="false" ht="14.25" hidden="false" customHeight="true" outlineLevel="0" collapsed="false">
      <c r="A51" s="393" t="s">
        <v>581</v>
      </c>
      <c r="B51" s="406"/>
      <c r="C51" s="395" t="s">
        <v>582</v>
      </c>
      <c r="D51" s="405"/>
      <c r="E51" s="391" t="n">
        <v>101</v>
      </c>
      <c r="F51" s="391" t="n">
        <v>103.7</v>
      </c>
      <c r="G51" s="392" t="n">
        <v>102</v>
      </c>
      <c r="H51" s="390" t="n">
        <v>92.2</v>
      </c>
      <c r="I51" s="391" t="n">
        <v>96.4</v>
      </c>
      <c r="J51" s="392" t="n">
        <v>95.5</v>
      </c>
      <c r="K51" s="407"/>
      <c r="L51" s="407"/>
      <c r="M51" s="407"/>
    </row>
    <row r="52" customFormat="false" ht="14.25" hidden="false" customHeight="true" outlineLevel="0" collapsed="false">
      <c r="A52" s="393"/>
      <c r="B52" s="406"/>
      <c r="C52" s="395" t="s">
        <v>583</v>
      </c>
      <c r="D52" s="405"/>
      <c r="E52" s="391" t="n">
        <v>101.2</v>
      </c>
      <c r="F52" s="391" t="n">
        <v>99.2</v>
      </c>
      <c r="G52" s="392" t="n">
        <v>102</v>
      </c>
      <c r="H52" s="390" t="n">
        <v>92.4</v>
      </c>
      <c r="I52" s="391" t="n">
        <v>92.2</v>
      </c>
      <c r="J52" s="392" t="n">
        <v>95.5</v>
      </c>
      <c r="K52" s="407"/>
      <c r="L52" s="407"/>
      <c r="M52" s="407" t="s">
        <v>584</v>
      </c>
    </row>
    <row r="53" customFormat="false" ht="14.25" hidden="false" customHeight="true" outlineLevel="0" collapsed="false">
      <c r="A53" s="402"/>
      <c r="B53" s="396"/>
      <c r="C53" s="408" t="s">
        <v>585</v>
      </c>
      <c r="D53" s="409"/>
      <c r="E53" s="400" t="n">
        <v>101</v>
      </c>
      <c r="F53" s="400" t="n">
        <v>99.1</v>
      </c>
      <c r="G53" s="401" t="n">
        <v>101.7</v>
      </c>
      <c r="H53" s="399" t="n">
        <v>92.3</v>
      </c>
      <c r="I53" s="400" t="n">
        <v>92.1</v>
      </c>
      <c r="J53" s="401" t="n">
        <v>95.2</v>
      </c>
      <c r="K53" s="407"/>
      <c r="L53" s="407"/>
      <c r="M53" s="407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8:21:13Z</dcterms:created>
  <dc:creator/>
  <dc:description/>
  <dc:language>en-US</dc:language>
  <cp:lastModifiedBy>高知県</cp:lastModifiedBy>
  <cp:lastPrinted>2003-02-09T04:56:32Z</cp:lastPrinted>
  <dcterms:modified xsi:type="dcterms:W3CDTF">2003-03-12T04:29:06Z</dcterms:modified>
  <cp:revision>0</cp:revision>
  <dc:subject/>
  <dc:title/>
</cp:coreProperties>
</file>