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10大費目 " sheetId="1" state="visible" r:id="rId2"/>
    <sheet name="高知市中分類指数" sheetId="2" state="visible" r:id="rId3"/>
    <sheet name="第１表－１" sheetId="3" state="visible" r:id="rId4"/>
    <sheet name="第１表－２" sheetId="4" state="visible" r:id="rId5"/>
    <sheet name="第１表－３" sheetId="5" state="visible" r:id="rId6"/>
    <sheet name="第２表" sheetId="6" state="visible" r:id="rId7"/>
    <sheet name="第３表－１" sheetId="7" state="visible" r:id="rId8"/>
    <sheet name="第３表－２" sheetId="8" state="visible" r:id="rId9"/>
    <sheet name="表４表－１" sheetId="9" state="visible" r:id="rId10"/>
    <sheet name="第４表－２" sheetId="10" state="visible" r:id="rId11"/>
  </sheets>
  <definedNames>
    <definedName function="false" hidden="false" localSheetId="2" name="_xlnm.Print_Area" vbProcedure="false">'第１表－１'!$A$1:$AC$282</definedName>
    <definedName function="false" hidden="false" localSheetId="4" name="_xlnm.Print_Area" vbProcedure="false">'第１表－３'!$A$1:$AC$149</definedName>
    <definedName function="false" hidden="false" localSheetId="5" name="_xlnm.Print_Area" vbProcedure="false">第２表!$A$1:$H$109</definedName>
    <definedName function="false" hidden="false" localSheetId="6" name="_xlnm.Print_Area" vbProcedure="false">'第３表－１'!$A$1:$R$54</definedName>
    <definedName function="false" hidden="false" localSheetId="7" name="_xlnm.Print_Area" vbProcedure="false">'第３表－２'!$A$1:$R$62</definedName>
    <definedName function="false" hidden="false" localSheetId="9" name="_xlnm.Print_Area" vbProcedure="false">'第４表－２'!$A$1:$M$52</definedName>
    <definedName function="false" hidden="false" localSheetId="8" name="_xlnm.Print_Area" vbProcedure="false">'表４表－１'!$A$1:$T$54</definedName>
    <definedName function="false" hidden="false" localSheetId="0" name="_xlnm.Print_Area" vbProcedure="false">'高知市10大費目 '!$A$1:$I$62</definedName>
    <definedName function="false" hidden="false" localSheetId="1" name="_xlnm.Print_Area" vbProcedure="false">高知市中分類指数!$A$1:$R$50</definedName>
    <definedName function="false" hidden="false" name="Print_Area_MI" vbProcedure="false">#REF!</definedName>
    <definedName function="false" hidden="false" localSheetId="5" name="Print_Area_MI" vbProcedure="false">第２表!$B$3:$H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643">
  <si>
    <t xml:space="preserve">  高知市消費者物価指数 </t>
  </si>
  <si>
    <t xml:space="preserve">（平成１７年＝１００）</t>
  </si>
  <si>
    <t xml:space="preserve">光　　熱</t>
  </si>
  <si>
    <t xml:space="preserve">家　　具</t>
  </si>
  <si>
    <t xml:space="preserve">被服及び</t>
  </si>
  <si>
    <t xml:space="preserve">年　月</t>
  </si>
  <si>
    <t xml:space="preserve">総　　合</t>
  </si>
  <si>
    <t xml:space="preserve">対前年（月）　　　　　比（％）</t>
  </si>
  <si>
    <t xml:space="preserve">対前年同月比（％）</t>
  </si>
  <si>
    <t xml:space="preserve">食　　料</t>
  </si>
  <si>
    <t xml:space="preserve">住　　居</t>
  </si>
  <si>
    <t xml:space="preserve">・</t>
  </si>
  <si>
    <t xml:space="preserve">水　　道</t>
  </si>
  <si>
    <t xml:space="preserve">家事用品</t>
  </si>
  <si>
    <t xml:space="preserve">履　　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H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交通</t>
  </si>
  <si>
    <t xml:space="preserve">持家の帰</t>
  </si>
  <si>
    <t xml:space="preserve">生鮮食品</t>
  </si>
  <si>
    <t xml:space="preserve">保健医療</t>
  </si>
  <si>
    <t xml:space="preserve">教　　育</t>
  </si>
  <si>
    <t xml:space="preserve">教養娯楽</t>
  </si>
  <si>
    <t xml:space="preserve">諸 雑 費</t>
  </si>
  <si>
    <t xml:space="preserve">属家賃を</t>
  </si>
  <si>
    <t xml:space="preserve">を 除 く</t>
  </si>
  <si>
    <t xml:space="preserve">通信</t>
  </si>
  <si>
    <t xml:space="preserve">除く総合</t>
  </si>
  <si>
    <t xml:space="preserve">高知市中分類指数 </t>
  </si>
  <si>
    <t xml:space="preserve">高知市中分類指数 （続き）</t>
  </si>
  <si>
    <t xml:space="preserve">平　成</t>
  </si>
  <si>
    <t xml:space="preserve">対前年比</t>
  </si>
  <si>
    <t xml:space="preserve">寄与度</t>
  </si>
  <si>
    <t xml:space="preserve">  中  分  類</t>
  </si>
  <si>
    <t xml:space="preserve">ウエイト</t>
  </si>
  <si>
    <t xml:space="preserve">１６年</t>
  </si>
  <si>
    <t xml:space="preserve">１７年</t>
  </si>
  <si>
    <t xml:space="preserve">１８年</t>
  </si>
  <si>
    <t xml:space="preserve">（１７年）</t>
  </si>
  <si>
    <t xml:space="preserve">（１８年）</t>
  </si>
  <si>
    <t xml:space="preserve">平　均</t>
  </si>
  <si>
    <t xml:space="preserve">（％）</t>
  </si>
  <si>
    <t xml:space="preserve">総合</t>
  </si>
  <si>
    <t xml:space="preserve">　医薬品・健康保持用摂取品</t>
  </si>
  <si>
    <t xml:space="preserve">食料</t>
  </si>
  <si>
    <t xml:space="preserve">　保健医療用品・器具</t>
  </si>
  <si>
    <t xml:space="preserve">　穀類</t>
  </si>
  <si>
    <t xml:space="preserve">　保健医療サービス</t>
  </si>
  <si>
    <t xml:space="preserve">　魚介類</t>
  </si>
  <si>
    <t xml:space="preserve">　肉類</t>
  </si>
  <si>
    <t xml:space="preserve">交通・通信</t>
  </si>
  <si>
    <t xml:space="preserve">　乳卵類</t>
  </si>
  <si>
    <t xml:space="preserve">　交通</t>
  </si>
  <si>
    <t xml:space="preserve">　野菜・海藻</t>
  </si>
  <si>
    <t xml:space="preserve">　自動車等関係費</t>
  </si>
  <si>
    <t xml:space="preserve">　果物</t>
  </si>
  <si>
    <t xml:space="preserve">　通信</t>
  </si>
  <si>
    <t xml:space="preserve">　油脂・調味料</t>
  </si>
  <si>
    <t xml:space="preserve">　菓子類</t>
  </si>
  <si>
    <t xml:space="preserve">教育</t>
  </si>
  <si>
    <t xml:space="preserve">　調理食品</t>
  </si>
  <si>
    <t xml:space="preserve">　授業料等</t>
  </si>
  <si>
    <t xml:space="preserve">　飲料</t>
  </si>
  <si>
    <t xml:space="preserve">　教科書・学習参考教材</t>
  </si>
  <si>
    <t xml:space="preserve">　酒類</t>
  </si>
  <si>
    <t xml:space="preserve">　補習教育</t>
  </si>
  <si>
    <t xml:space="preserve">　外食</t>
  </si>
  <si>
    <t xml:space="preserve">住居</t>
  </si>
  <si>
    <t xml:space="preserve">　教養娯楽用耐久財</t>
  </si>
  <si>
    <t xml:space="preserve">　家賃</t>
  </si>
  <si>
    <t xml:space="preserve">　教養娯楽用品</t>
  </si>
  <si>
    <t xml:space="preserve">　設備修繕・維持</t>
  </si>
  <si>
    <t xml:space="preserve">　書籍・他の印刷物</t>
  </si>
  <si>
    <t xml:space="preserve">　教養娯楽サービス</t>
  </si>
  <si>
    <t xml:space="preserve">光熱・水道</t>
  </si>
  <si>
    <t xml:space="preserve">　電気代</t>
  </si>
  <si>
    <t xml:space="preserve">諸雑費</t>
  </si>
  <si>
    <t xml:space="preserve">　ガス代</t>
  </si>
  <si>
    <t xml:space="preserve">　理美容サービス</t>
  </si>
  <si>
    <t xml:space="preserve">　他の光熱</t>
  </si>
  <si>
    <t xml:space="preserve">　理美容用品</t>
  </si>
  <si>
    <t xml:space="preserve">　上下水道料</t>
  </si>
  <si>
    <t xml:space="preserve">　身の回り用品</t>
  </si>
  <si>
    <t xml:space="preserve">　たばこ</t>
  </si>
  <si>
    <t xml:space="preserve">家具・家事用品</t>
  </si>
  <si>
    <t xml:space="preserve">　他の諸雑費</t>
  </si>
  <si>
    <t xml:space="preserve">　家庭用耐久財</t>
  </si>
  <si>
    <t xml:space="preserve">　室内装備品</t>
  </si>
  <si>
    <t xml:space="preserve">　寝具類</t>
  </si>
  <si>
    <t xml:space="preserve">　生鮮魚介</t>
  </si>
  <si>
    <t xml:space="preserve">　家事雑貨</t>
  </si>
  <si>
    <t xml:space="preserve">　生鮮野菜</t>
  </si>
  <si>
    <t xml:space="preserve">　家事用消耗品</t>
  </si>
  <si>
    <t xml:space="preserve">　生鮮果物</t>
  </si>
  <si>
    <t xml:space="preserve">　家事サービス</t>
  </si>
  <si>
    <t xml:space="preserve">生鮮食品を除く総合</t>
  </si>
  <si>
    <t xml:space="preserve">生鮮食品を除く食料</t>
  </si>
  <si>
    <t xml:space="preserve">被服及び履物</t>
  </si>
  <si>
    <t xml:space="preserve">持家の帰属家賃を除く総合</t>
  </si>
  <si>
    <t xml:space="preserve">　衣料</t>
  </si>
  <si>
    <t xml:space="preserve">持家の帰属家賃を除く住居</t>
  </si>
  <si>
    <t xml:space="preserve">　　和服</t>
  </si>
  <si>
    <t xml:space="preserve">持家の帰属家賃を除く家賃</t>
  </si>
  <si>
    <t xml:space="preserve">　　洋服</t>
  </si>
  <si>
    <t xml:space="preserve">持家の帰属家賃及び生鮮食品除く総合</t>
  </si>
  <si>
    <t xml:space="preserve">　シャツ・セーター・下着類</t>
  </si>
  <si>
    <t xml:space="preserve">エネルギー</t>
  </si>
  <si>
    <t xml:space="preserve">-</t>
  </si>
  <si>
    <t xml:space="preserve">　　シャツ・セーター類</t>
  </si>
  <si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酒類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エネル</t>
    </r>
  </si>
  <si>
    <t xml:space="preserve">　　下着類</t>
  </si>
  <si>
    <t xml:space="preserve">ギーを除く総合</t>
  </si>
  <si>
    <t xml:space="preserve">　履物類</t>
  </si>
  <si>
    <t xml:space="preserve">教育関係費</t>
  </si>
  <si>
    <t xml:space="preserve">　他の被服類</t>
  </si>
  <si>
    <t xml:space="preserve">教養娯楽関係費</t>
  </si>
  <si>
    <t xml:space="preserve">　被服関連サービス</t>
  </si>
  <si>
    <t xml:space="preserve">情報通信関係費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５年～平成１８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　　費目</t>
  </si>
  <si>
    <t xml:space="preserve">総</t>
  </si>
  <si>
    <t xml:space="preserve">食</t>
  </si>
  <si>
    <t xml:space="preserve">住</t>
  </si>
  <si>
    <t xml:space="preserve">光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　調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家</t>
  </si>
  <si>
    <t xml:space="preserve">設　維</t>
  </si>
  <si>
    <t xml:space="preserve">電</t>
  </si>
  <si>
    <t xml:space="preserve">ガ</t>
  </si>
  <si>
    <t xml:space="preserve">他</t>
  </si>
  <si>
    <t xml:space="preserve">上</t>
  </si>
  <si>
    <t xml:space="preserve">熱</t>
  </si>
  <si>
    <t xml:space="preserve">　　生</t>
  </si>
  <si>
    <t xml:space="preserve">菜</t>
  </si>
  <si>
    <t xml:space="preserve">下</t>
  </si>
  <si>
    <t xml:space="preserve">　持賃</t>
  </si>
  <si>
    <t xml:space="preserve">理</t>
  </si>
  <si>
    <t xml:space="preserve">備　　</t>
  </si>
  <si>
    <t xml:space="preserve">の</t>
  </si>
  <si>
    <t xml:space="preserve">う家を</t>
  </si>
  <si>
    <t xml:space="preserve">介</t>
  </si>
  <si>
    <t xml:space="preserve">う　鮮</t>
  </si>
  <si>
    <t xml:space="preserve">卵</t>
  </si>
  <si>
    <t xml:space="preserve">脂　味</t>
  </si>
  <si>
    <t xml:space="preserve">子</t>
  </si>
  <si>
    <t xml:space="preserve">気</t>
  </si>
  <si>
    <t xml:space="preserve">ス</t>
  </si>
  <si>
    <t xml:space="preserve">水</t>
  </si>
  <si>
    <t xml:space="preserve">　の除</t>
  </si>
  <si>
    <t xml:space="preserve">修　　</t>
  </si>
  <si>
    <t xml:space="preserve">　帰く</t>
  </si>
  <si>
    <t xml:space="preserve">ち　魚</t>
  </si>
  <si>
    <t xml:space="preserve">海</t>
  </si>
  <si>
    <t xml:space="preserve">ち　野</t>
  </si>
  <si>
    <t xml:space="preserve">ち　果</t>
  </si>
  <si>
    <t xml:space="preserve">道</t>
  </si>
  <si>
    <t xml:space="preserve">ち属総</t>
  </si>
  <si>
    <t xml:space="preserve">ち属住</t>
  </si>
  <si>
    <t xml:space="preserve">ち属家</t>
  </si>
  <si>
    <t xml:space="preserve">　年月</t>
  </si>
  <si>
    <t xml:space="preserve">合</t>
  </si>
  <si>
    <t xml:space="preserve">　家合</t>
  </si>
  <si>
    <t xml:space="preserve">料</t>
  </si>
  <si>
    <t xml:space="preserve">類</t>
  </si>
  <si>
    <t xml:space="preserve">　　介</t>
  </si>
  <si>
    <t xml:space="preserve">藻</t>
  </si>
  <si>
    <t xml:space="preserve">　　菜</t>
  </si>
  <si>
    <t xml:space="preserve">物</t>
  </si>
  <si>
    <t xml:space="preserve">　　物</t>
  </si>
  <si>
    <t xml:space="preserve">・　料</t>
  </si>
  <si>
    <t xml:space="preserve">品</t>
  </si>
  <si>
    <t xml:space="preserve">居</t>
  </si>
  <si>
    <t xml:space="preserve">　家居</t>
  </si>
  <si>
    <t xml:space="preserve">賃</t>
  </si>
  <si>
    <t xml:space="preserve">繕　持</t>
  </si>
  <si>
    <t xml:space="preserve">代</t>
  </si>
  <si>
    <t xml:space="preserve">  ｳ ｪ ｲ ﾄ</t>
  </si>
  <si>
    <t xml:space="preserve">  指　　　　　　　数</t>
  </si>
  <si>
    <t xml:space="preserve">指　　　　　　　数</t>
  </si>
  <si>
    <t xml:space="preserve">昭和４５年平均</t>
  </si>
  <si>
    <t xml:space="preserve">４６　</t>
  </si>
  <si>
    <t xml:space="preserve">４７　</t>
  </si>
  <si>
    <t xml:space="preserve">４８　</t>
  </si>
  <si>
    <t xml:space="preserve">４９　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　</t>
  </si>
  <si>
    <t xml:space="preserve">６１　</t>
  </si>
  <si>
    <t xml:space="preserve">６２　</t>
  </si>
  <si>
    <t xml:space="preserve">６３　</t>
  </si>
  <si>
    <t xml:space="preserve">平成元年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対前年変化率（％）</t>
  </si>
  <si>
    <t xml:space="preserve">昭和４６年平均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５年～平成１８年）（続き）</t>
    </r>
  </si>
  <si>
    <t xml:space="preserve">家　家</t>
  </si>
  <si>
    <t xml:space="preserve">被</t>
  </si>
  <si>
    <t xml:space="preserve">保</t>
  </si>
  <si>
    <t xml:space="preserve">交</t>
  </si>
  <si>
    <t xml:space="preserve">教</t>
  </si>
  <si>
    <t xml:space="preserve">家　耐</t>
  </si>
  <si>
    <t xml:space="preserve">室　装</t>
  </si>
  <si>
    <t xml:space="preserve">寝</t>
  </si>
  <si>
    <t xml:space="preserve">家　消</t>
  </si>
  <si>
    <t xml:space="preserve">家　サ</t>
  </si>
  <si>
    <t xml:space="preserve">服</t>
  </si>
  <si>
    <t xml:space="preserve">衣</t>
  </si>
  <si>
    <t xml:space="preserve">シ　セ</t>
  </si>
  <si>
    <t xml:space="preserve">履</t>
  </si>
  <si>
    <t xml:space="preserve">被　サ</t>
  </si>
  <si>
    <t xml:space="preserve">医　健</t>
  </si>
  <si>
    <t xml:space="preserve">保　用</t>
  </si>
  <si>
    <t xml:space="preserve">保　サ</t>
  </si>
  <si>
    <t xml:space="preserve">自　関</t>
  </si>
  <si>
    <t xml:space="preserve">通</t>
  </si>
  <si>
    <t xml:space="preserve">授</t>
  </si>
  <si>
    <t xml:space="preserve">教　学</t>
  </si>
  <si>
    <t xml:space="preserve">　　事</t>
  </si>
  <si>
    <t xml:space="preserve">　　｜</t>
  </si>
  <si>
    <t xml:space="preserve">健</t>
  </si>
  <si>
    <t xml:space="preserve">　　　康</t>
  </si>
  <si>
    <t xml:space="preserve">及</t>
  </si>
  <si>
    <t xml:space="preserve">和</t>
  </si>
  <si>
    <t xml:space="preserve">洋</t>
  </si>
  <si>
    <t xml:space="preserve">　　タ</t>
  </si>
  <si>
    <t xml:space="preserve">　　　保</t>
  </si>
  <si>
    <t xml:space="preserve">　　品</t>
  </si>
  <si>
    <t xml:space="preserve">　　習</t>
  </si>
  <si>
    <t xml:space="preserve">具　　</t>
  </si>
  <si>
    <t xml:space="preserve">事</t>
  </si>
  <si>
    <t xml:space="preserve">　ャ　｜</t>
  </si>
  <si>
    <t xml:space="preserve">服　｜</t>
  </si>
  <si>
    <t xml:space="preserve">　薬　持</t>
  </si>
  <si>
    <t xml:space="preserve">健　　</t>
  </si>
  <si>
    <t xml:space="preserve">健　｜</t>
  </si>
  <si>
    <t xml:space="preserve">動　　</t>
  </si>
  <si>
    <t xml:space="preserve">業</t>
  </si>
  <si>
    <t xml:space="preserve">科　　</t>
  </si>
  <si>
    <t xml:space="preserve">庭　久</t>
  </si>
  <si>
    <t xml:space="preserve">　　備</t>
  </si>
  <si>
    <t xml:space="preserve">具</t>
  </si>
  <si>
    <t xml:space="preserve">事　耗</t>
  </si>
  <si>
    <t xml:space="preserve">び</t>
  </si>
  <si>
    <t xml:space="preserve">　　　・</t>
  </si>
  <si>
    <t xml:space="preserve">　　用</t>
  </si>
  <si>
    <t xml:space="preserve">　　・</t>
  </si>
  <si>
    <t xml:space="preserve">　　係</t>
  </si>
  <si>
    <t xml:space="preserve">　　参</t>
  </si>
  <si>
    <t xml:space="preserve">雑</t>
  </si>
  <si>
    <t xml:space="preserve">　　下</t>
  </si>
  <si>
    <t xml:space="preserve">ャ　タ</t>
  </si>
  <si>
    <t xml:space="preserve">着</t>
  </si>
  <si>
    <t xml:space="preserve">関　ビ</t>
  </si>
  <si>
    <t xml:space="preserve">医</t>
  </si>
  <si>
    <t xml:space="preserve">　　　摂</t>
  </si>
  <si>
    <t xml:space="preserve">医　　</t>
  </si>
  <si>
    <t xml:space="preserve">医　ビ</t>
  </si>
  <si>
    <t xml:space="preserve">車　　</t>
  </si>
  <si>
    <t xml:space="preserve">　　ビ</t>
  </si>
  <si>
    <t xml:space="preserve">ツ　着</t>
  </si>
  <si>
    <t xml:space="preserve">　品　取</t>
  </si>
  <si>
    <t xml:space="preserve">　　器</t>
  </si>
  <si>
    <t xml:space="preserve">書　考</t>
  </si>
  <si>
    <t xml:space="preserve">　　　品</t>
  </si>
  <si>
    <t xml:space="preserve">  　教</t>
  </si>
  <si>
    <t xml:space="preserve">・　品</t>
  </si>
  <si>
    <t xml:space="preserve">用　財</t>
  </si>
  <si>
    <t xml:space="preserve">内　品</t>
  </si>
  <si>
    <t xml:space="preserve">貨</t>
  </si>
  <si>
    <t xml:space="preserve">用　品</t>
  </si>
  <si>
    <t xml:space="preserve">事　ス</t>
  </si>
  <si>
    <t xml:space="preserve">・　類</t>
  </si>
  <si>
    <t xml:space="preserve">ツ　類</t>
  </si>
  <si>
    <t xml:space="preserve">連　ス</t>
  </si>
  <si>
    <t xml:space="preserve">療</t>
  </si>
  <si>
    <t xml:space="preserve">　・</t>
  </si>
  <si>
    <t xml:space="preserve">療　具</t>
  </si>
  <si>
    <t xml:space="preserve">療　ス</t>
  </si>
  <si>
    <t xml:space="preserve">信</t>
  </si>
  <si>
    <t xml:space="preserve">等　費</t>
  </si>
  <si>
    <t xml:space="preserve">育</t>
  </si>
  <si>
    <t xml:space="preserve">等</t>
  </si>
  <si>
    <t xml:space="preserve">・　材</t>
  </si>
  <si>
    <t xml:space="preserve">諸</t>
  </si>
  <si>
    <t xml:space="preserve">持賃品</t>
  </si>
  <si>
    <t xml:space="preserve">　食及｜</t>
  </si>
  <si>
    <t xml:space="preserve">生</t>
  </si>
  <si>
    <t xml:space="preserve">生　除</t>
  </si>
  <si>
    <t xml:space="preserve">エ</t>
  </si>
  <si>
    <t xml:space="preserve">教　関</t>
  </si>
  <si>
    <t xml:space="preserve">情　関</t>
  </si>
  <si>
    <t xml:space="preserve">補</t>
  </si>
  <si>
    <t xml:space="preserve">教　耐</t>
  </si>
  <si>
    <t xml:space="preserve">教　用</t>
  </si>
  <si>
    <t xml:space="preserve">書　の</t>
  </si>
  <si>
    <t xml:space="preserve">教　サ</t>
  </si>
  <si>
    <t xml:space="preserve">理　サ</t>
  </si>
  <si>
    <t xml:space="preserve">身　用</t>
  </si>
  <si>
    <t xml:space="preserve">た</t>
  </si>
  <si>
    <t xml:space="preserve">家及を</t>
  </si>
  <si>
    <t xml:space="preserve">　料びを</t>
  </si>
  <si>
    <t xml:space="preserve">養</t>
  </si>
  <si>
    <t xml:space="preserve">鮮　　</t>
  </si>
  <si>
    <t xml:space="preserve">ネ</t>
  </si>
  <si>
    <t xml:space="preserve">養　　</t>
  </si>
  <si>
    <t xml:space="preserve">美</t>
  </si>
  <si>
    <t xml:space="preserve">鮮</t>
  </si>
  <si>
    <t xml:space="preserve">　　く</t>
  </si>
  <si>
    <t xml:space="preserve">のび除</t>
  </si>
  <si>
    <t xml:space="preserve">　∧エ除</t>
  </si>
  <si>
    <t xml:space="preserve">報　　</t>
  </si>
  <si>
    <t xml:space="preserve">習</t>
  </si>
  <si>
    <t xml:space="preserve">籍　印</t>
  </si>
  <si>
    <t xml:space="preserve">養　｜</t>
  </si>
  <si>
    <t xml:space="preserve">の　　</t>
  </si>
  <si>
    <t xml:space="preserve">食　　</t>
  </si>
  <si>
    <t xml:space="preserve">ル</t>
  </si>
  <si>
    <t xml:space="preserve">　酒</t>
  </si>
  <si>
    <t xml:space="preserve">関</t>
  </si>
  <si>
    <t xml:space="preserve">娯　久</t>
  </si>
  <si>
    <t xml:space="preserve">美　　</t>
  </si>
  <si>
    <t xml:space="preserve">容</t>
  </si>
  <si>
    <t xml:space="preserve">ば</t>
  </si>
  <si>
    <t xml:space="preserve">　　総</t>
  </si>
  <si>
    <t xml:space="preserve">　　食</t>
  </si>
  <si>
    <t xml:space="preserve">帰生く</t>
  </si>
  <si>
    <t xml:space="preserve">　類ネく</t>
  </si>
  <si>
    <t xml:space="preserve">娯　　</t>
  </si>
  <si>
    <t xml:space="preserve">通　　</t>
  </si>
  <si>
    <t xml:space="preserve">娯</t>
  </si>
  <si>
    <t xml:space="preserve">回　　</t>
  </si>
  <si>
    <t xml:space="preserve">品　　</t>
  </si>
  <si>
    <t xml:space="preserve">ギ</t>
  </si>
  <si>
    <t xml:space="preserve">　を</t>
  </si>
  <si>
    <t xml:space="preserve">係</t>
  </si>
  <si>
    <t xml:space="preserve">楽　　</t>
  </si>
  <si>
    <t xml:space="preserve">・　刷</t>
  </si>
  <si>
    <t xml:space="preserve">娯　ビ</t>
  </si>
  <si>
    <t xml:space="preserve">用</t>
  </si>
  <si>
    <t xml:space="preserve">属鮮総</t>
  </si>
  <si>
    <t xml:space="preserve">　除ル総</t>
  </si>
  <si>
    <t xml:space="preserve">を　合</t>
  </si>
  <si>
    <t xml:space="preserve">を　料</t>
  </si>
  <si>
    <t xml:space="preserve">｜</t>
  </si>
  <si>
    <t xml:space="preserve">　く</t>
  </si>
  <si>
    <t xml:space="preserve">費</t>
  </si>
  <si>
    <t xml:space="preserve">楽　費</t>
  </si>
  <si>
    <t xml:space="preserve">信　費</t>
  </si>
  <si>
    <t xml:space="preserve">楽</t>
  </si>
  <si>
    <t xml:space="preserve">楽　品</t>
  </si>
  <si>
    <t xml:space="preserve">他　物</t>
  </si>
  <si>
    <t xml:space="preserve">楽　ス</t>
  </si>
  <si>
    <t xml:space="preserve">容　ス</t>
  </si>
  <si>
    <t xml:space="preserve">り　品</t>
  </si>
  <si>
    <t xml:space="preserve">こ</t>
  </si>
  <si>
    <t xml:space="preserve">家食合</t>
  </si>
  <si>
    <t xml:space="preserve">　∨ギ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６年１月～平成１８年１２月）</t>
    </r>
  </si>
  <si>
    <t xml:space="preserve">指　　　　　　　　　　数</t>
  </si>
  <si>
    <t xml:space="preserve">平成１６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    １０</t>
  </si>
  <si>
    <t xml:space="preserve">　    １１</t>
  </si>
  <si>
    <t xml:space="preserve">　    １２</t>
  </si>
  <si>
    <t xml:space="preserve">平成１７年１月</t>
  </si>
  <si>
    <t xml:space="preserve">平成１８年１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６年１月～平成１８年１２月）（続き）</t>
    </r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変化率・平成１８年１月～１２月）</t>
    </r>
  </si>
  <si>
    <t xml:space="preserve">　　　対　　前　　月　　変　　化　　率　　（％）</t>
  </si>
  <si>
    <t xml:space="preserve">　　　１０</t>
  </si>
  <si>
    <t xml:space="preserve">　　　１１</t>
  </si>
  <si>
    <t xml:space="preserve">　　　１２</t>
  </si>
  <si>
    <t xml:space="preserve">対　　前　　年　　同　　月　　変　　化　　率　　（％）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変化率・平成１８年１月～１２月）（続き）</t>
    </r>
  </si>
  <si>
    <t xml:space="preserve">対　　前　　年　　同　　月　変　　化　　率　　（％）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１６年～平成１８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対前年比（％）</t>
  </si>
  <si>
    <t xml:space="preserve">　１８年</t>
  </si>
  <si>
    <t xml:space="preserve">　　生鮮魚介</t>
  </si>
  <si>
    <t xml:space="preserve">　　生鮮野菜</t>
  </si>
  <si>
    <t xml:space="preserve">　　生鮮果物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１６年～平成１８年）（続き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　１６年</t>
  </si>
  <si>
    <t xml:space="preserve">　１７年</t>
  </si>
  <si>
    <t xml:space="preserve">持家の帰属家賃及び</t>
  </si>
  <si>
    <t xml:space="preserve">　生鮮食品を除く総合</t>
  </si>
  <si>
    <t xml:space="preserve">食料（酒類を除く）及び</t>
  </si>
  <si>
    <t xml:space="preserve">　エネルギーを除く総合</t>
  </si>
  <si>
    <r>
      <rPr>
        <sz val="14"/>
        <rFont val="Noto Sans"/>
        <family val="2"/>
      </rPr>
      <t xml:space="preserve">第３表－１　全国１０大費目指数 </t>
    </r>
    <r>
      <rPr>
        <sz val="10"/>
        <rFont val="Noto Sans"/>
        <family val="2"/>
      </rPr>
      <t xml:space="preserve">（昭和６０年～平成１８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　</t>
    </r>
  </si>
  <si>
    <t xml:space="preserve">費目</t>
  </si>
  <si>
    <t xml:space="preserve">交　通</t>
  </si>
  <si>
    <t xml:space="preserve">季　節　調　整　済</t>
  </si>
  <si>
    <t xml:space="preserve">生鮮食品を</t>
  </si>
  <si>
    <t xml:space="preserve">食料（酒類を除く）及びエネルギーを除く総合</t>
  </si>
  <si>
    <t xml:space="preserve">年月</t>
  </si>
  <si>
    <t xml:space="preserve">通　信</t>
  </si>
  <si>
    <t xml:space="preserve">  昭和６０年平均</t>
  </si>
  <si>
    <t xml:space="preserve">６１</t>
  </si>
  <si>
    <t xml:space="preserve">６２</t>
  </si>
  <si>
    <t xml:space="preserve">６３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r>
      <rPr>
        <sz val="14"/>
        <rFont val="Noto Sans"/>
        <family val="2"/>
      </rPr>
      <t xml:space="preserve">第３表－２　全国１０大費目指数 </t>
    </r>
    <r>
      <rPr>
        <sz val="10"/>
        <rFont val="Noto Sans"/>
        <family val="2"/>
      </rPr>
      <t xml:space="preserve">（変化率・昭和６０年～平成１８年）</t>
    </r>
  </si>
  <si>
    <t xml:space="preserve">対前月比</t>
  </si>
  <si>
    <t xml:space="preserve"> 平成１７年１２月</t>
  </si>
  <si>
    <t xml:space="preserve"> 平成１８年　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　１２</t>
  </si>
  <si>
    <t xml:space="preserve">対前年同月比</t>
  </si>
  <si>
    <t xml:space="preserve">平成１７年１２月</t>
  </si>
  <si>
    <t xml:space="preserve">平成１８年　１月</t>
  </si>
  <si>
    <t xml:space="preserve">第４表－１　平成 １７年平均 消 費 者 物 価 地 域 差 指 数</t>
  </si>
  <si>
    <t xml:space="preserve">全国平均＝１００</t>
  </si>
  <si>
    <t xml:space="preserve">東京都区部＝１００</t>
  </si>
  <si>
    <t xml:space="preserve">＊</t>
  </si>
  <si>
    <t xml:space="preserve">家 賃 を</t>
  </si>
  <si>
    <t xml:space="preserve">地　　　 域</t>
  </si>
  <si>
    <t xml:space="preserve">総　合</t>
  </si>
  <si>
    <t xml:space="preserve">食　料</t>
  </si>
  <si>
    <t xml:space="preserve">除 く</t>
  </si>
  <si>
    <t xml:space="preserve">全　　　　国</t>
  </si>
  <si>
    <t xml:space="preserve">県</t>
  </si>
  <si>
    <t xml:space="preserve">岐阜市</t>
  </si>
  <si>
    <t xml:space="preserve">静岡市</t>
  </si>
  <si>
    <t xml:space="preserve">都</t>
  </si>
  <si>
    <t xml:space="preserve">名古屋市</t>
  </si>
  <si>
    <t xml:space="preserve">大都市</t>
  </si>
  <si>
    <t xml:space="preserve">津市</t>
  </si>
  <si>
    <t xml:space="preserve">市</t>
  </si>
  <si>
    <t xml:space="preserve">中都市</t>
  </si>
  <si>
    <t xml:space="preserve">庁</t>
  </si>
  <si>
    <t xml:space="preserve">大津市</t>
  </si>
  <si>
    <t xml:space="preserve">小都市Ａ</t>
  </si>
  <si>
    <t xml:space="preserve">階</t>
  </si>
  <si>
    <t xml:space="preserve">小都市Ｂ</t>
  </si>
  <si>
    <t xml:space="preserve">京都市</t>
  </si>
  <si>
    <t xml:space="preserve">町村</t>
  </si>
  <si>
    <t xml:space="preserve">大阪市</t>
  </si>
  <si>
    <t xml:space="preserve">級</t>
  </si>
  <si>
    <t xml:space="preserve">所</t>
  </si>
  <si>
    <t xml:space="preserve">神戸市</t>
  </si>
  <si>
    <t xml:space="preserve">奈良市</t>
  </si>
  <si>
    <t xml:space="preserve">北海道</t>
  </si>
  <si>
    <t xml:space="preserve">和歌山市</t>
  </si>
  <si>
    <t xml:space="preserve">東北</t>
  </si>
  <si>
    <t xml:space="preserve">関東</t>
  </si>
  <si>
    <t xml:space="preserve">在</t>
  </si>
  <si>
    <t xml:space="preserve">鳥取市</t>
  </si>
  <si>
    <t xml:space="preserve">地</t>
  </si>
  <si>
    <t xml:space="preserve">北陸</t>
  </si>
  <si>
    <t xml:space="preserve">松江市</t>
  </si>
  <si>
    <t xml:space="preserve">東海</t>
  </si>
  <si>
    <t xml:space="preserve">岡山市</t>
  </si>
  <si>
    <t xml:space="preserve">広島市</t>
  </si>
  <si>
    <t xml:space="preserve">近畿</t>
  </si>
  <si>
    <t xml:space="preserve">山口市</t>
  </si>
  <si>
    <t xml:space="preserve">方</t>
  </si>
  <si>
    <t xml:space="preserve">中国</t>
  </si>
  <si>
    <t xml:space="preserve">四国</t>
  </si>
  <si>
    <t xml:space="preserve">徳島市</t>
  </si>
  <si>
    <t xml:space="preserve">九州</t>
  </si>
  <si>
    <t xml:space="preserve">高松市</t>
  </si>
  <si>
    <t xml:space="preserve">沖縄</t>
  </si>
  <si>
    <t xml:space="preserve">松山市</t>
  </si>
  <si>
    <t xml:space="preserve">高知市</t>
  </si>
  <si>
    <t xml:space="preserve">福岡市</t>
  </si>
  <si>
    <t xml:space="preserve">札幌市</t>
  </si>
  <si>
    <t xml:space="preserve">青森市</t>
  </si>
  <si>
    <t xml:space="preserve">佐賀市</t>
  </si>
  <si>
    <t xml:space="preserve">盛岡市</t>
  </si>
  <si>
    <t xml:space="preserve">長崎市</t>
  </si>
  <si>
    <t xml:space="preserve">仙台市</t>
  </si>
  <si>
    <t xml:space="preserve">熊本市</t>
  </si>
  <si>
    <t xml:space="preserve">秋田市</t>
  </si>
  <si>
    <t xml:space="preserve">大分市</t>
  </si>
  <si>
    <t xml:space="preserve">宮崎市</t>
  </si>
  <si>
    <t xml:space="preserve">山形市</t>
  </si>
  <si>
    <t xml:space="preserve">福島市</t>
  </si>
  <si>
    <t xml:space="preserve">鹿児島市</t>
  </si>
  <si>
    <t xml:space="preserve">水戸市</t>
  </si>
  <si>
    <t xml:space="preserve">那覇市</t>
  </si>
  <si>
    <t xml:space="preserve">宇都宮市</t>
  </si>
  <si>
    <t xml:space="preserve">前橋市</t>
  </si>
  <si>
    <t xml:space="preserve">  川      崎       市</t>
  </si>
  <si>
    <t xml:space="preserve">さいたま市</t>
  </si>
  <si>
    <t xml:space="preserve">  北    九    州   市</t>
  </si>
  <si>
    <t xml:space="preserve">千葉市</t>
  </si>
  <si>
    <t xml:space="preserve">東京都区部</t>
  </si>
  <si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*:</t>
    </r>
    <r>
      <rPr>
        <sz val="10"/>
        <rFont val="Noto Sans"/>
        <family val="2"/>
      </rPr>
      <t xml:space="preserve">持家の帰属家賃を除く総合</t>
    </r>
  </si>
  <si>
    <t xml:space="preserve">横浜市</t>
  </si>
  <si>
    <t xml:space="preserve">　　　大 都 市：政令指定都市（静岡市を除く。）及び東京都区部</t>
  </si>
  <si>
    <t xml:space="preserve">新潟市</t>
  </si>
  <si>
    <r>
      <rPr>
        <sz val="10"/>
        <rFont val="Noto Sans"/>
        <family val="2"/>
      </rPr>
      <t xml:space="preserve">　　　中 都 市：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未満の市及び静岡市</t>
    </r>
  </si>
  <si>
    <r>
      <rPr>
        <sz val="10"/>
        <rFont val="Noto Sans"/>
        <family val="2"/>
      </rPr>
      <t xml:space="preserve">　　　小都市Ａ：人口５万以上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t xml:space="preserve">富山市</t>
  </si>
  <si>
    <t xml:space="preserve">　　　小都市Ｂ：人口５万未満の市</t>
  </si>
  <si>
    <t xml:space="preserve">金沢市</t>
  </si>
  <si>
    <t xml:space="preserve">　　　町　　村：町及び村</t>
  </si>
  <si>
    <t xml:space="preserve">府</t>
  </si>
  <si>
    <t xml:space="preserve">福井市</t>
  </si>
  <si>
    <t xml:space="preserve">甲府市</t>
  </si>
  <si>
    <t xml:space="preserve">長野市</t>
  </si>
  <si>
    <r>
      <rPr>
        <sz val="14"/>
        <rFont val="Noto Sans"/>
        <family val="2"/>
      </rPr>
      <t xml:space="preserve">第４表－２　消費者物価地域差指数・年次別順位表 </t>
    </r>
    <r>
      <rPr>
        <sz val="10"/>
        <rFont val="Noto Sans"/>
        <family val="2"/>
      </rPr>
      <t xml:space="preserve">（平成１２～１７年）</t>
    </r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都　市　名</t>
  </si>
  <si>
    <t xml:space="preserve">指　数</t>
  </si>
  <si>
    <t xml:space="preserve">順位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横浜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;&quot;△ &quot;0.0"/>
    <numFmt numFmtId="167" formatCode="@"/>
    <numFmt numFmtId="168" formatCode="##0.0&quot;  &quot;;\△##0.0"/>
    <numFmt numFmtId="169" formatCode="0.00;&quot;△ &quot;0.00"/>
    <numFmt numFmtId="170" formatCode="0.00"/>
    <numFmt numFmtId="171" formatCode="0"/>
    <numFmt numFmtId="172" formatCode="0;&quot;△ &quot;0"/>
    <numFmt numFmtId="173" formatCode="0.0_ "/>
    <numFmt numFmtId="174" formatCode="#,##0.0"/>
    <numFmt numFmtId="175" formatCode="General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cpi５dai" xfId="21"/>
    <cellStyle name="標準_0581h4" xfId="22"/>
    <cellStyle name="標準_h12shouhisha-c" xfId="23"/>
    <cellStyle name="標準_第3表－１" xfId="24"/>
    <cellStyle name="標準_第１表12-29" xfId="25"/>
    <cellStyle name="標準_第２表30-31" xfId="26"/>
    <cellStyle name="標準_第３表32-35" xfId="27"/>
    <cellStyle name="標準_第４票－２" xfId="28"/>
    <cellStyle name="標準_第４表ー１" xfId="29"/>
    <cellStyle name="標準_第４表地域差指数36-37" xfId="30"/>
    <cellStyle name="標準_第４表地域差指数3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0" name="Line 1"/>
        <xdr:cNvSpPr/>
      </xdr:nvSpPr>
      <xdr:spPr>
        <a:xfrm>
          <a:off x="10080" y="390600"/>
          <a:ext cx="85968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0</xdr:row>
      <xdr:rowOff>28800</xdr:rowOff>
    </xdr:from>
    <xdr:to>
      <xdr:col>0</xdr:col>
      <xdr:colOff>860040</xdr:colOff>
      <xdr:row>202</xdr:row>
      <xdr:rowOff>123840</xdr:rowOff>
    </xdr:to>
    <xdr:sp>
      <xdr:nvSpPr>
        <xdr:cNvPr id="1" name="Line 2"/>
        <xdr:cNvSpPr/>
      </xdr:nvSpPr>
      <xdr:spPr>
        <a:xfrm>
          <a:off x="10080" y="23420160"/>
          <a:ext cx="8499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6</xdr:row>
      <xdr:rowOff>28440</xdr:rowOff>
    </xdr:from>
    <xdr:to>
      <xdr:col>1</xdr:col>
      <xdr:colOff>360</xdr:colOff>
      <xdr:row>108</xdr:row>
      <xdr:rowOff>105120</xdr:rowOff>
    </xdr:to>
    <xdr:sp>
      <xdr:nvSpPr>
        <xdr:cNvPr id="2" name="Line 3"/>
        <xdr:cNvSpPr/>
      </xdr:nvSpPr>
      <xdr:spPr>
        <a:xfrm>
          <a:off x="10080" y="11948040"/>
          <a:ext cx="8596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3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60040</xdr:colOff>
      <xdr:row>128</xdr:row>
      <xdr:rowOff>152280</xdr:rowOff>
    </xdr:to>
    <xdr:sp>
      <xdr:nvSpPr>
        <xdr:cNvPr id="4" name="Line 2"/>
        <xdr:cNvSpPr/>
      </xdr:nvSpPr>
      <xdr:spPr>
        <a:xfrm>
          <a:off x="10080" y="1754496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800</xdr:rowOff>
    </xdr:from>
    <xdr:to>
      <xdr:col>1</xdr:col>
      <xdr:colOff>360</xdr:colOff>
      <xdr:row>71</xdr:row>
      <xdr:rowOff>104760</xdr:rowOff>
    </xdr:to>
    <xdr:sp>
      <xdr:nvSpPr>
        <xdr:cNvPr id="5" name="Line 3"/>
        <xdr:cNvSpPr/>
      </xdr:nvSpPr>
      <xdr:spPr>
        <a:xfrm>
          <a:off x="10080" y="90108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6" name="Line 4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800</xdr:rowOff>
    </xdr:from>
    <xdr:to>
      <xdr:col>1</xdr:col>
      <xdr:colOff>360</xdr:colOff>
      <xdr:row>71</xdr:row>
      <xdr:rowOff>104760</xdr:rowOff>
    </xdr:to>
    <xdr:sp>
      <xdr:nvSpPr>
        <xdr:cNvPr id="7" name="Line 5"/>
        <xdr:cNvSpPr/>
      </xdr:nvSpPr>
      <xdr:spPr>
        <a:xfrm>
          <a:off x="10080" y="90108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60040</xdr:colOff>
      <xdr:row>128</xdr:row>
      <xdr:rowOff>152280</xdr:rowOff>
    </xdr:to>
    <xdr:sp>
      <xdr:nvSpPr>
        <xdr:cNvPr id="8" name="Line 6"/>
        <xdr:cNvSpPr/>
      </xdr:nvSpPr>
      <xdr:spPr>
        <a:xfrm>
          <a:off x="10080" y="1754496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9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60040</xdr:colOff>
      <xdr:row>114</xdr:row>
      <xdr:rowOff>152640</xdr:rowOff>
    </xdr:to>
    <xdr:sp>
      <xdr:nvSpPr>
        <xdr:cNvPr id="10" name="Line 2"/>
        <xdr:cNvSpPr/>
      </xdr:nvSpPr>
      <xdr:spPr>
        <a:xfrm>
          <a:off x="10080" y="1549728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11" name="Line 3"/>
        <xdr:cNvSpPr/>
      </xdr:nvSpPr>
      <xdr:spPr>
        <a:xfrm>
          <a:off x="10080" y="794376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12" name="Line 5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13" name="Line 6"/>
        <xdr:cNvSpPr/>
      </xdr:nvSpPr>
      <xdr:spPr>
        <a:xfrm>
          <a:off x="10080" y="794376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60040</xdr:colOff>
      <xdr:row>114</xdr:row>
      <xdr:rowOff>152640</xdr:rowOff>
    </xdr:to>
    <xdr:sp>
      <xdr:nvSpPr>
        <xdr:cNvPr id="14" name="Line 7"/>
        <xdr:cNvSpPr/>
      </xdr:nvSpPr>
      <xdr:spPr>
        <a:xfrm>
          <a:off x="10080" y="1549728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9440</xdr:rowOff>
    </xdr:from>
    <xdr:to>
      <xdr:col>1</xdr:col>
      <xdr:colOff>720</xdr:colOff>
      <xdr:row>5</xdr:row>
      <xdr:rowOff>9720</xdr:rowOff>
    </xdr:to>
    <xdr:sp>
      <xdr:nvSpPr>
        <xdr:cNvPr id="15" name="Line 1"/>
        <xdr:cNvSpPr/>
      </xdr:nvSpPr>
      <xdr:spPr>
        <a:xfrm>
          <a:off x="40320" y="400320"/>
          <a:ext cx="11401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0</xdr:col>
      <xdr:colOff>1170720</xdr:colOff>
      <xdr:row>4</xdr:row>
      <xdr:rowOff>171000</xdr:rowOff>
    </xdr:to>
    <xdr:sp>
      <xdr:nvSpPr>
        <xdr:cNvPr id="16" name="Line 1"/>
        <xdr:cNvSpPr/>
      </xdr:nvSpPr>
      <xdr:spPr>
        <a:xfrm>
          <a:off x="29880" y="400320"/>
          <a:ext cx="1140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3" style="0" width="9.49"/>
  </cols>
  <sheetData>
    <row r="1" customFormat="false" ht="19.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2"/>
      <c r="K2" s="2"/>
      <c r="L2" s="2"/>
      <c r="M2" s="2"/>
    </row>
    <row r="3" customFormat="false" ht="12.75" hidden="false" customHeight="true" outlineLevel="0" collapsed="false">
      <c r="A3" s="6"/>
      <c r="B3" s="7"/>
      <c r="C3" s="8"/>
      <c r="D3" s="8"/>
      <c r="E3" s="7"/>
      <c r="F3" s="7"/>
      <c r="G3" s="9" t="s">
        <v>2</v>
      </c>
      <c r="H3" s="9" t="s">
        <v>3</v>
      </c>
      <c r="I3" s="10" t="s">
        <v>4</v>
      </c>
      <c r="J3" s="4"/>
      <c r="K3" s="2"/>
      <c r="L3" s="2"/>
      <c r="M3" s="2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2" t="s">
        <v>9</v>
      </c>
      <c r="F4" s="12" t="s">
        <v>10</v>
      </c>
      <c r="G4" s="12" t="s">
        <v>11</v>
      </c>
      <c r="H4" s="12" t="s">
        <v>11</v>
      </c>
      <c r="I4" s="14"/>
      <c r="J4" s="4"/>
      <c r="K4" s="2"/>
      <c r="L4" s="2"/>
      <c r="M4" s="2"/>
    </row>
    <row r="5" customFormat="false" ht="12.75" hidden="false" customHeight="true" outlineLevel="0" collapsed="false">
      <c r="A5" s="15"/>
      <c r="B5" s="16"/>
      <c r="C5" s="13"/>
      <c r="D5" s="13"/>
      <c r="E5" s="16"/>
      <c r="F5" s="16"/>
      <c r="G5" s="17" t="s">
        <v>12</v>
      </c>
      <c r="H5" s="17" t="s">
        <v>13</v>
      </c>
      <c r="I5" s="18" t="s">
        <v>14</v>
      </c>
      <c r="J5" s="4"/>
      <c r="K5" s="2"/>
      <c r="L5" s="2"/>
      <c r="M5" s="2"/>
    </row>
    <row r="6" customFormat="false" ht="13.5" hidden="false" customHeight="true" outlineLevel="0" collapsed="false">
      <c r="A6" s="19" t="s">
        <v>15</v>
      </c>
      <c r="B6" s="20" t="n">
        <v>100.2</v>
      </c>
      <c r="C6" s="21" t="n">
        <v>0.1</v>
      </c>
      <c r="D6" s="20"/>
      <c r="E6" s="20" t="n">
        <v>99.3</v>
      </c>
      <c r="F6" s="20" t="n">
        <v>95</v>
      </c>
      <c r="G6" s="20" t="n">
        <v>94.3</v>
      </c>
      <c r="H6" s="20" t="n">
        <v>139.4</v>
      </c>
      <c r="I6" s="20" t="n">
        <v>108</v>
      </c>
      <c r="J6" s="4"/>
      <c r="K6" s="2"/>
      <c r="L6" s="2"/>
      <c r="M6" s="2"/>
    </row>
    <row r="7" customFormat="false" ht="13.5" hidden="false" customHeight="true" outlineLevel="0" collapsed="false">
      <c r="A7" s="19" t="n">
        <v>8</v>
      </c>
      <c r="B7" s="20" t="n">
        <v>100.5</v>
      </c>
      <c r="C7" s="21" t="n">
        <v>0.3</v>
      </c>
      <c r="D7" s="20"/>
      <c r="E7" s="20" t="n">
        <v>98.9</v>
      </c>
      <c r="F7" s="20" t="n">
        <v>96.2</v>
      </c>
      <c r="G7" s="20" t="n">
        <v>93.7</v>
      </c>
      <c r="H7" s="20" t="n">
        <v>139.6</v>
      </c>
      <c r="I7" s="20" t="n">
        <v>110.6</v>
      </c>
      <c r="J7" s="4"/>
      <c r="K7" s="2"/>
      <c r="L7" s="2"/>
      <c r="M7" s="2"/>
    </row>
    <row r="8" customFormat="false" ht="13.5" hidden="false" customHeight="true" outlineLevel="0" collapsed="false">
      <c r="A8" s="19" t="n">
        <v>9</v>
      </c>
      <c r="B8" s="20" t="n">
        <v>102.1</v>
      </c>
      <c r="C8" s="21" t="n">
        <v>1.6</v>
      </c>
      <c r="D8" s="20"/>
      <c r="E8" s="20" t="n">
        <v>100.8</v>
      </c>
      <c r="F8" s="20" t="n">
        <v>96.9</v>
      </c>
      <c r="G8" s="20" t="n">
        <v>98.5</v>
      </c>
      <c r="H8" s="20" t="n">
        <v>138</v>
      </c>
      <c r="I8" s="20" t="n">
        <v>112.3</v>
      </c>
      <c r="J8" s="4"/>
      <c r="K8" s="2"/>
      <c r="L8" s="2"/>
      <c r="M8" s="2"/>
    </row>
    <row r="9" customFormat="false" ht="13.5" hidden="false" customHeight="true" outlineLevel="0" collapsed="false">
      <c r="A9" s="19" t="n">
        <v>10</v>
      </c>
      <c r="B9" s="20" t="n">
        <v>103.3</v>
      </c>
      <c r="C9" s="21" t="n">
        <v>1.2</v>
      </c>
      <c r="D9" s="20"/>
      <c r="E9" s="20" t="n">
        <v>103.1</v>
      </c>
      <c r="F9" s="20" t="n">
        <v>98.3</v>
      </c>
      <c r="G9" s="20" t="n">
        <v>96.7</v>
      </c>
      <c r="H9" s="20" t="n">
        <v>134.5</v>
      </c>
      <c r="I9" s="20" t="n">
        <v>116.3</v>
      </c>
      <c r="J9" s="4"/>
      <c r="K9" s="2"/>
      <c r="L9" s="2"/>
      <c r="M9" s="2"/>
    </row>
    <row r="10" customFormat="false" ht="13.5" hidden="false" customHeight="true" outlineLevel="0" collapsed="false">
      <c r="A10" s="19" t="n">
        <v>11</v>
      </c>
      <c r="B10" s="20" t="n">
        <v>103.5</v>
      </c>
      <c r="C10" s="21" t="n">
        <v>0.2</v>
      </c>
      <c r="D10" s="20"/>
      <c r="E10" s="20" t="n">
        <v>103.3</v>
      </c>
      <c r="F10" s="20" t="n">
        <v>99.6</v>
      </c>
      <c r="G10" s="20" t="n">
        <v>95.6</v>
      </c>
      <c r="H10" s="20" t="n">
        <v>130.8</v>
      </c>
      <c r="I10" s="20" t="n">
        <v>117.2</v>
      </c>
      <c r="J10" s="4"/>
      <c r="K10" s="2"/>
      <c r="L10" s="2"/>
      <c r="M10" s="2"/>
    </row>
    <row r="11" customFormat="false" ht="13.5" hidden="false" customHeight="true" outlineLevel="0" collapsed="false">
      <c r="A11" s="19" t="n">
        <v>12</v>
      </c>
      <c r="B11" s="20" t="n">
        <v>102.6</v>
      </c>
      <c r="C11" s="21" t="n">
        <v>-0.9</v>
      </c>
      <c r="D11" s="20"/>
      <c r="E11" s="20" t="n">
        <v>100.8</v>
      </c>
      <c r="F11" s="20" t="n">
        <v>99.8</v>
      </c>
      <c r="G11" s="20" t="n">
        <v>97.2</v>
      </c>
      <c r="H11" s="20" t="n">
        <v>127.7</v>
      </c>
      <c r="I11" s="20" t="n">
        <v>113.6</v>
      </c>
      <c r="J11" s="4"/>
      <c r="K11" s="2"/>
      <c r="L11" s="2"/>
      <c r="M11" s="2"/>
    </row>
    <row r="12" customFormat="false" ht="13.5" hidden="false" customHeight="true" outlineLevel="0" collapsed="false">
      <c r="A12" s="19" t="n">
        <v>13</v>
      </c>
      <c r="B12" s="20" t="n">
        <v>101.7</v>
      </c>
      <c r="C12" s="21" t="n">
        <v>-0.8</v>
      </c>
      <c r="D12" s="20"/>
      <c r="E12" s="20" t="n">
        <v>100.5</v>
      </c>
      <c r="F12" s="20" t="n">
        <v>99.5</v>
      </c>
      <c r="G12" s="20" t="n">
        <v>98.1</v>
      </c>
      <c r="H12" s="20" t="n">
        <v>123.8</v>
      </c>
      <c r="I12" s="20" t="n">
        <v>108.4</v>
      </c>
      <c r="J12" s="4"/>
      <c r="K12" s="2"/>
      <c r="L12" s="2"/>
      <c r="M12" s="2"/>
    </row>
    <row r="13" customFormat="false" ht="13.5" hidden="false" customHeight="true" outlineLevel="0" collapsed="false">
      <c r="A13" s="19" t="n">
        <v>14</v>
      </c>
      <c r="B13" s="20" t="n">
        <v>100.7</v>
      </c>
      <c r="C13" s="21" t="n">
        <v>-1</v>
      </c>
      <c r="D13" s="20"/>
      <c r="E13" s="20" t="n">
        <v>100.3</v>
      </c>
      <c r="F13" s="20" t="n">
        <v>98.9</v>
      </c>
      <c r="G13" s="20" t="n">
        <v>99</v>
      </c>
      <c r="H13" s="20" t="n">
        <v>114.9</v>
      </c>
      <c r="I13" s="20" t="n">
        <v>105.6</v>
      </c>
      <c r="J13" s="4"/>
      <c r="K13" s="2"/>
      <c r="L13" s="2"/>
      <c r="M13" s="2"/>
    </row>
    <row r="14" customFormat="false" ht="13.5" hidden="false" customHeight="true" outlineLevel="0" collapsed="false">
      <c r="A14" s="19" t="n">
        <v>15</v>
      </c>
      <c r="B14" s="20" t="n">
        <v>100.3</v>
      </c>
      <c r="C14" s="21" t="n">
        <v>-0.4</v>
      </c>
      <c r="D14" s="20"/>
      <c r="E14" s="20" t="n">
        <v>100.1</v>
      </c>
      <c r="F14" s="20" t="n">
        <v>98.9</v>
      </c>
      <c r="G14" s="20" t="n">
        <v>98.7</v>
      </c>
      <c r="H14" s="20" t="n">
        <v>110</v>
      </c>
      <c r="I14" s="20" t="n">
        <v>101.6</v>
      </c>
      <c r="J14" s="4"/>
      <c r="K14" s="2"/>
      <c r="L14" s="2"/>
      <c r="M14" s="2"/>
    </row>
    <row r="15" customFormat="false" ht="13.5" hidden="false" customHeight="true" outlineLevel="0" collapsed="false">
      <c r="A15" s="19" t="n">
        <v>16</v>
      </c>
      <c r="B15" s="20" t="n">
        <v>100.4</v>
      </c>
      <c r="C15" s="21" t="n">
        <v>0.1</v>
      </c>
      <c r="D15" s="20"/>
      <c r="E15" s="20" t="n">
        <v>101.2</v>
      </c>
      <c r="F15" s="20" t="n">
        <v>99.4</v>
      </c>
      <c r="G15" s="20" t="n">
        <v>98.8</v>
      </c>
      <c r="H15" s="20" t="n">
        <v>104</v>
      </c>
      <c r="I15" s="20" t="n">
        <v>101.7</v>
      </c>
      <c r="J15" s="4"/>
      <c r="K15" s="2"/>
      <c r="L15" s="2"/>
      <c r="M15" s="2"/>
    </row>
    <row r="16" customFormat="false" ht="13.5" hidden="false" customHeight="true" outlineLevel="0" collapsed="false">
      <c r="A16" s="19" t="n">
        <v>17</v>
      </c>
      <c r="B16" s="20" t="n">
        <v>100</v>
      </c>
      <c r="C16" s="21" t="n">
        <v>-0.4</v>
      </c>
      <c r="D16" s="20"/>
      <c r="E16" s="20" t="n">
        <v>100</v>
      </c>
      <c r="F16" s="20" t="n">
        <v>100</v>
      </c>
      <c r="G16" s="20" t="n">
        <v>100</v>
      </c>
      <c r="H16" s="20" t="n">
        <v>100</v>
      </c>
      <c r="I16" s="20" t="n">
        <v>100</v>
      </c>
      <c r="J16" s="4"/>
      <c r="K16" s="2"/>
      <c r="L16" s="2"/>
      <c r="M16" s="2"/>
    </row>
    <row r="17" customFormat="false" ht="13.5" hidden="false" customHeight="true" outlineLevel="0" collapsed="false">
      <c r="A17" s="19" t="n">
        <v>18</v>
      </c>
      <c r="B17" s="20" t="n">
        <v>99.7</v>
      </c>
      <c r="C17" s="21" t="n">
        <v>-0.3</v>
      </c>
      <c r="D17" s="20"/>
      <c r="E17" s="20" t="n">
        <v>99.4</v>
      </c>
      <c r="F17" s="20" t="n">
        <v>99</v>
      </c>
      <c r="G17" s="20" t="n">
        <v>104</v>
      </c>
      <c r="H17" s="20" t="n">
        <v>99.9</v>
      </c>
      <c r="I17" s="20" t="n">
        <v>97.1</v>
      </c>
      <c r="J17" s="4"/>
      <c r="K17" s="2"/>
      <c r="L17" s="2"/>
      <c r="M17" s="2"/>
    </row>
    <row r="18" customFormat="false" ht="13.5" hidden="false" customHeight="true" outlineLevel="0" collapsed="false">
      <c r="A18" s="22"/>
      <c r="B18" s="23"/>
      <c r="C18" s="24"/>
      <c r="D18" s="23"/>
      <c r="E18" s="23"/>
      <c r="F18" s="23"/>
      <c r="G18" s="23"/>
      <c r="H18" s="23"/>
      <c r="I18" s="23"/>
      <c r="J18" s="4"/>
      <c r="K18" s="2"/>
      <c r="L18" s="2"/>
      <c r="M18" s="2"/>
    </row>
    <row r="19" customFormat="false" ht="13.5" hidden="false" customHeight="true" outlineLevel="0" collapsed="false">
      <c r="A19" s="25" t="s">
        <v>16</v>
      </c>
      <c r="B19" s="26" t="n">
        <v>99.5</v>
      </c>
      <c r="C19" s="27" t="n">
        <v>-0.2</v>
      </c>
      <c r="D19" s="27" t="n">
        <v>-1</v>
      </c>
      <c r="E19" s="26" t="n">
        <v>98.9</v>
      </c>
      <c r="F19" s="26" t="n">
        <v>99.9</v>
      </c>
      <c r="G19" s="26" t="n">
        <v>100.7</v>
      </c>
      <c r="H19" s="26" t="n">
        <v>97.7</v>
      </c>
      <c r="I19" s="26" t="n">
        <v>101.9</v>
      </c>
      <c r="J19" s="5"/>
      <c r="K19" s="2"/>
      <c r="L19" s="2"/>
      <c r="M19" s="2"/>
    </row>
    <row r="20" customFormat="false" ht="13.5" hidden="false" customHeight="true" outlineLevel="0" collapsed="false">
      <c r="A20" s="28" t="s">
        <v>17</v>
      </c>
      <c r="B20" s="29" t="n">
        <v>99.1</v>
      </c>
      <c r="C20" s="29" t="n">
        <v>-0.4</v>
      </c>
      <c r="D20" s="29" t="n">
        <v>-0.9</v>
      </c>
      <c r="E20" s="29" t="n">
        <v>99.5</v>
      </c>
      <c r="F20" s="29" t="n">
        <v>99.1</v>
      </c>
      <c r="G20" s="29" t="n">
        <v>102.9</v>
      </c>
      <c r="H20" s="29" t="n">
        <v>98.8</v>
      </c>
      <c r="I20" s="29" t="n">
        <v>94.1</v>
      </c>
      <c r="J20" s="4"/>
      <c r="K20" s="2"/>
      <c r="L20" s="2"/>
      <c r="M20" s="2"/>
    </row>
    <row r="21" customFormat="false" ht="13.5" hidden="false" customHeight="true" outlineLevel="0" collapsed="false">
      <c r="A21" s="25" t="s">
        <v>18</v>
      </c>
      <c r="B21" s="29" t="n">
        <v>99.2</v>
      </c>
      <c r="C21" s="30" t="n">
        <v>0.1</v>
      </c>
      <c r="D21" s="30" t="n">
        <v>-0.6</v>
      </c>
      <c r="E21" s="31" t="n">
        <v>99.4</v>
      </c>
      <c r="F21" s="31" t="n">
        <v>99.1</v>
      </c>
      <c r="G21" s="31" t="n">
        <v>103</v>
      </c>
      <c r="H21" s="31" t="n">
        <v>100.5</v>
      </c>
      <c r="I21" s="31" t="n">
        <v>92.7</v>
      </c>
      <c r="J21" s="4"/>
      <c r="K21" s="2"/>
      <c r="L21" s="2"/>
      <c r="M21" s="2"/>
    </row>
    <row r="22" customFormat="false" ht="13.5" hidden="false" customHeight="true" outlineLevel="0" collapsed="false">
      <c r="A22" s="25" t="s">
        <v>19</v>
      </c>
      <c r="B22" s="29" t="n">
        <v>99.3</v>
      </c>
      <c r="C22" s="30" t="n">
        <v>0.1</v>
      </c>
      <c r="D22" s="30" t="n">
        <v>-1</v>
      </c>
      <c r="E22" s="31" t="n">
        <v>99.4</v>
      </c>
      <c r="F22" s="31" t="n">
        <v>98.2</v>
      </c>
      <c r="G22" s="31" t="n">
        <v>103</v>
      </c>
      <c r="H22" s="31" t="n">
        <v>100.2</v>
      </c>
      <c r="I22" s="31" t="n">
        <v>96.2</v>
      </c>
      <c r="J22" s="4"/>
      <c r="K22" s="2"/>
      <c r="L22" s="2"/>
      <c r="M22" s="2"/>
    </row>
    <row r="23" customFormat="false" ht="13.5" hidden="false" customHeight="true" outlineLevel="0" collapsed="false">
      <c r="A23" s="32" t="s">
        <v>20</v>
      </c>
      <c r="B23" s="29" t="n">
        <v>99.8</v>
      </c>
      <c r="C23" s="30" t="n">
        <v>0.5</v>
      </c>
      <c r="D23" s="30" t="n">
        <v>-0.5</v>
      </c>
      <c r="E23" s="31" t="n">
        <v>99.5</v>
      </c>
      <c r="F23" s="31" t="n">
        <v>99.1</v>
      </c>
      <c r="G23" s="31" t="n">
        <v>104.1</v>
      </c>
      <c r="H23" s="31" t="n">
        <v>100.7</v>
      </c>
      <c r="I23" s="31" t="n">
        <v>98.9</v>
      </c>
      <c r="J23" s="4"/>
      <c r="K23" s="2"/>
      <c r="L23" s="2"/>
      <c r="M23" s="2"/>
    </row>
    <row r="24" customFormat="false" ht="13.5" hidden="false" customHeight="true" outlineLevel="0" collapsed="false">
      <c r="A24" s="25" t="s">
        <v>21</v>
      </c>
      <c r="B24" s="29" t="n">
        <v>99.9</v>
      </c>
      <c r="C24" s="30" t="n">
        <v>0.1</v>
      </c>
      <c r="D24" s="30" t="n">
        <v>-0.5</v>
      </c>
      <c r="E24" s="31" t="n">
        <v>99.7</v>
      </c>
      <c r="F24" s="31" t="n">
        <v>98.8</v>
      </c>
      <c r="G24" s="31" t="n">
        <v>104.5</v>
      </c>
      <c r="H24" s="31" t="n">
        <v>101.1</v>
      </c>
      <c r="I24" s="31" t="n">
        <v>98.5</v>
      </c>
      <c r="J24" s="4"/>
      <c r="K24" s="2"/>
      <c r="L24" s="2"/>
      <c r="M24" s="2"/>
    </row>
    <row r="25" customFormat="false" ht="13.5" hidden="false" customHeight="true" outlineLevel="0" collapsed="false">
      <c r="A25" s="25" t="s">
        <v>22</v>
      </c>
      <c r="B25" s="29" t="n">
        <v>100</v>
      </c>
      <c r="C25" s="30" t="n">
        <v>0.1</v>
      </c>
      <c r="D25" s="30" t="n">
        <v>0</v>
      </c>
      <c r="E25" s="31" t="n">
        <v>100.5</v>
      </c>
      <c r="F25" s="31" t="n">
        <v>98.8</v>
      </c>
      <c r="G25" s="31" t="n">
        <v>104.7</v>
      </c>
      <c r="H25" s="31" t="n">
        <v>99.8</v>
      </c>
      <c r="I25" s="31" t="n">
        <v>98</v>
      </c>
      <c r="J25" s="4"/>
      <c r="K25" s="2"/>
      <c r="L25" s="2"/>
      <c r="M25" s="2"/>
    </row>
    <row r="26" customFormat="false" ht="13.5" hidden="false" customHeight="true" outlineLevel="0" collapsed="false">
      <c r="A26" s="25" t="s">
        <v>23</v>
      </c>
      <c r="B26" s="29" t="n">
        <v>99.9</v>
      </c>
      <c r="C26" s="30" t="n">
        <v>-0.1</v>
      </c>
      <c r="D26" s="30" t="n">
        <v>0.2</v>
      </c>
      <c r="E26" s="31" t="n">
        <v>100.2</v>
      </c>
      <c r="F26" s="31" t="n">
        <v>98.8</v>
      </c>
      <c r="G26" s="31" t="n">
        <v>103.5</v>
      </c>
      <c r="H26" s="31" t="n">
        <v>100.7</v>
      </c>
      <c r="I26" s="31" t="n">
        <v>94.8</v>
      </c>
      <c r="J26" s="4"/>
      <c r="K26" s="2"/>
      <c r="L26" s="2"/>
      <c r="M26" s="2"/>
    </row>
    <row r="27" customFormat="false" ht="13.5" hidden="false" customHeight="true" outlineLevel="0" collapsed="false">
      <c r="A27" s="32" t="s">
        <v>24</v>
      </c>
      <c r="B27" s="29" t="n">
        <v>100.2</v>
      </c>
      <c r="C27" s="30" t="n">
        <v>0.3</v>
      </c>
      <c r="D27" s="30" t="n">
        <v>0.1</v>
      </c>
      <c r="E27" s="31" t="n">
        <v>99.9</v>
      </c>
      <c r="F27" s="31" t="n">
        <v>99.4</v>
      </c>
      <c r="G27" s="31" t="n">
        <v>104.4</v>
      </c>
      <c r="H27" s="31" t="n">
        <v>100.2</v>
      </c>
      <c r="I27" s="31" t="n">
        <v>93</v>
      </c>
      <c r="J27" s="4" t="s">
        <v>25</v>
      </c>
      <c r="K27" s="2"/>
      <c r="L27" s="2"/>
      <c r="M27" s="2"/>
    </row>
    <row r="28" customFormat="false" ht="13.5" hidden="false" customHeight="true" outlineLevel="0" collapsed="false">
      <c r="A28" s="32" t="s">
        <v>26</v>
      </c>
      <c r="B28" s="29" t="n">
        <v>100.3</v>
      </c>
      <c r="C28" s="30" t="n">
        <v>0.1</v>
      </c>
      <c r="D28" s="30" t="n">
        <v>0.2</v>
      </c>
      <c r="E28" s="31" t="n">
        <v>100.2</v>
      </c>
      <c r="F28" s="31" t="n">
        <v>99.3</v>
      </c>
      <c r="G28" s="31" t="n">
        <v>104.5</v>
      </c>
      <c r="H28" s="31" t="n">
        <v>100.5</v>
      </c>
      <c r="I28" s="31" t="n">
        <v>98.8</v>
      </c>
      <c r="J28" s="4"/>
      <c r="K28" s="2"/>
      <c r="L28" s="2"/>
      <c r="M28" s="2"/>
    </row>
    <row r="29" customFormat="false" ht="13.5" hidden="false" customHeight="true" outlineLevel="0" collapsed="false">
      <c r="A29" s="32" t="s">
        <v>27</v>
      </c>
      <c r="B29" s="29" t="n">
        <v>100</v>
      </c>
      <c r="C29" s="30" t="n">
        <v>-0.3</v>
      </c>
      <c r="D29" s="30" t="n">
        <v>-0.2</v>
      </c>
      <c r="E29" s="31" t="n">
        <v>99.4</v>
      </c>
      <c r="F29" s="31" t="n">
        <v>99.1</v>
      </c>
      <c r="G29" s="31" t="n">
        <v>104.6</v>
      </c>
      <c r="H29" s="31" t="n">
        <v>99.6</v>
      </c>
      <c r="I29" s="31" t="n">
        <v>100.3</v>
      </c>
      <c r="J29" s="4"/>
      <c r="K29" s="2"/>
      <c r="L29" s="2"/>
      <c r="M29" s="2"/>
    </row>
    <row r="30" customFormat="false" ht="13.5" hidden="false" customHeight="true" outlineLevel="0" collapsed="false">
      <c r="A30" s="32" t="s">
        <v>28</v>
      </c>
      <c r="B30" s="29" t="n">
        <v>99.3</v>
      </c>
      <c r="C30" s="30" t="n">
        <v>-0.7</v>
      </c>
      <c r="D30" s="30" t="n">
        <v>-0.4</v>
      </c>
      <c r="E30" s="31" t="n">
        <v>98.1</v>
      </c>
      <c r="F30" s="31" t="n">
        <v>99.2</v>
      </c>
      <c r="G30" s="31" t="n">
        <v>104.4</v>
      </c>
      <c r="H30" s="31" t="n">
        <v>97.9</v>
      </c>
      <c r="I30" s="31" t="n">
        <v>100.5</v>
      </c>
      <c r="J30" s="33"/>
      <c r="K30" s="34"/>
      <c r="L30" s="34"/>
      <c r="M30" s="34"/>
    </row>
    <row r="31" customFormat="false" ht="13.5" hidden="false" customHeight="true" outlineLevel="0" collapsed="false">
      <c r="A31" s="32" t="s">
        <v>29</v>
      </c>
      <c r="B31" s="26" t="n">
        <v>99.2</v>
      </c>
      <c r="C31" s="27" t="n">
        <v>-0.1</v>
      </c>
      <c r="D31" s="27" t="n">
        <v>-0.3</v>
      </c>
      <c r="E31" s="26" t="n">
        <v>97.5</v>
      </c>
      <c r="F31" s="26" t="n">
        <v>99.2</v>
      </c>
      <c r="G31" s="26" t="n">
        <v>104.4</v>
      </c>
      <c r="H31" s="26" t="n">
        <v>98.9</v>
      </c>
      <c r="I31" s="26" t="n">
        <v>99.8</v>
      </c>
      <c r="J31" s="2"/>
      <c r="K31" s="2"/>
      <c r="L31" s="2"/>
      <c r="M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true" outlineLevel="0" collapsed="false">
      <c r="A33" s="2"/>
      <c r="B33" s="4"/>
      <c r="C33" s="4"/>
      <c r="D33" s="4"/>
      <c r="E33" s="4"/>
      <c r="F33" s="5"/>
      <c r="G33" s="4"/>
      <c r="H33" s="4"/>
      <c r="I33" s="2"/>
      <c r="J33" s="2"/>
      <c r="K33" s="2"/>
      <c r="L33" s="2"/>
      <c r="M33" s="2"/>
    </row>
    <row r="34" customFormat="false" ht="13.5" hidden="false" customHeight="true" outlineLevel="0" collapsed="false">
      <c r="A34" s="6"/>
      <c r="B34" s="7"/>
      <c r="C34" s="9" t="s">
        <v>30</v>
      </c>
      <c r="D34" s="7"/>
      <c r="E34" s="7"/>
      <c r="F34" s="7"/>
      <c r="G34" s="9" t="s">
        <v>31</v>
      </c>
      <c r="H34" s="10" t="s">
        <v>32</v>
      </c>
      <c r="I34" s="2"/>
      <c r="J34" s="2"/>
      <c r="K34" s="2"/>
      <c r="L34" s="2"/>
      <c r="M34" s="2"/>
    </row>
    <row r="35" customFormat="false" ht="13.5" hidden="false" customHeight="true" outlineLevel="0" collapsed="false">
      <c r="A35" s="11" t="s">
        <v>5</v>
      </c>
      <c r="B35" s="12" t="s">
        <v>33</v>
      </c>
      <c r="C35" s="12" t="s">
        <v>11</v>
      </c>
      <c r="D35" s="12" t="s">
        <v>34</v>
      </c>
      <c r="E35" s="12" t="s">
        <v>35</v>
      </c>
      <c r="F35" s="12" t="s">
        <v>36</v>
      </c>
      <c r="G35" s="12" t="s">
        <v>37</v>
      </c>
      <c r="H35" s="11" t="s">
        <v>38</v>
      </c>
      <c r="I35" s="2"/>
      <c r="J35" s="2"/>
      <c r="K35" s="2"/>
      <c r="L35" s="2"/>
      <c r="M35" s="2"/>
    </row>
    <row r="36" customFormat="false" ht="13.5" hidden="false" customHeight="true" outlineLevel="0" collapsed="false">
      <c r="A36" s="15"/>
      <c r="B36" s="16"/>
      <c r="C36" s="17" t="s">
        <v>39</v>
      </c>
      <c r="D36" s="16"/>
      <c r="E36" s="16"/>
      <c r="F36" s="16"/>
      <c r="G36" s="17" t="s">
        <v>40</v>
      </c>
      <c r="H36" s="18" t="s">
        <v>6</v>
      </c>
      <c r="I36" s="2"/>
      <c r="J36" s="2"/>
      <c r="K36" s="2"/>
      <c r="L36" s="2"/>
      <c r="M36" s="2"/>
    </row>
    <row r="37" customFormat="false" ht="13.5" hidden="false" customHeight="true" outlineLevel="0" collapsed="false">
      <c r="A37" s="19" t="s">
        <v>15</v>
      </c>
      <c r="B37" s="20" t="n">
        <v>85.6</v>
      </c>
      <c r="C37" s="20" t="n">
        <v>104</v>
      </c>
      <c r="D37" s="20" t="n">
        <v>82.4</v>
      </c>
      <c r="E37" s="20" t="n">
        <v>113</v>
      </c>
      <c r="F37" s="20" t="n">
        <v>96.5</v>
      </c>
      <c r="G37" s="20" t="n">
        <v>100.7</v>
      </c>
      <c r="H37" s="20" t="n">
        <v>100.1</v>
      </c>
      <c r="I37" s="2"/>
      <c r="J37" s="2"/>
      <c r="K37" s="2"/>
      <c r="L37" s="2"/>
      <c r="M37" s="2"/>
    </row>
    <row r="38" customFormat="false" ht="13.5" hidden="false" customHeight="true" outlineLevel="0" collapsed="false">
      <c r="A38" s="19" t="n">
        <v>8</v>
      </c>
      <c r="B38" s="20" t="n">
        <v>87</v>
      </c>
      <c r="C38" s="20" t="n">
        <v>103.7</v>
      </c>
      <c r="D38" s="20" t="n">
        <v>84.6</v>
      </c>
      <c r="E38" s="20" t="n">
        <v>111.7</v>
      </c>
      <c r="F38" s="20" t="n">
        <v>97.4</v>
      </c>
      <c r="G38" s="20" t="n">
        <v>101.1</v>
      </c>
      <c r="H38" s="20" t="n">
        <v>100.4</v>
      </c>
      <c r="I38" s="2"/>
      <c r="J38" s="2"/>
      <c r="K38" s="2"/>
      <c r="L38" s="2"/>
      <c r="M38" s="2"/>
    </row>
    <row r="39" customFormat="false" ht="13.5" hidden="false" customHeight="true" outlineLevel="0" collapsed="false">
      <c r="A39" s="19" t="n">
        <v>9</v>
      </c>
      <c r="B39" s="20" t="n">
        <v>91.2</v>
      </c>
      <c r="C39" s="20" t="n">
        <v>104.1</v>
      </c>
      <c r="D39" s="20" t="n">
        <v>86.9</v>
      </c>
      <c r="E39" s="20" t="n">
        <v>113.3</v>
      </c>
      <c r="F39" s="20" t="n">
        <v>98</v>
      </c>
      <c r="G39" s="20" t="n">
        <v>102.8</v>
      </c>
      <c r="H39" s="20" t="n">
        <v>102</v>
      </c>
      <c r="I39" s="2"/>
      <c r="J39" s="2"/>
      <c r="K39" s="2"/>
      <c r="L39" s="2"/>
      <c r="M39" s="2"/>
    </row>
    <row r="40" customFormat="false" ht="13.5" hidden="false" customHeight="true" outlineLevel="0" collapsed="false">
      <c r="A40" s="19" t="n">
        <v>10</v>
      </c>
      <c r="B40" s="20" t="n">
        <v>97.9</v>
      </c>
      <c r="C40" s="20" t="n">
        <v>101.3</v>
      </c>
      <c r="D40" s="20" t="n">
        <v>88.8</v>
      </c>
      <c r="E40" s="20" t="n">
        <v>113.3</v>
      </c>
      <c r="F40" s="20" t="n">
        <v>98.6</v>
      </c>
      <c r="G40" s="20" t="n">
        <v>103.9</v>
      </c>
      <c r="H40" s="20" t="n">
        <v>102.6</v>
      </c>
      <c r="I40" s="2"/>
      <c r="J40" s="2"/>
      <c r="K40" s="2"/>
      <c r="L40" s="2"/>
      <c r="M40" s="2"/>
    </row>
    <row r="41" customFormat="false" ht="13.5" hidden="false" customHeight="true" outlineLevel="0" collapsed="false">
      <c r="A41" s="19" t="n">
        <v>11</v>
      </c>
      <c r="B41" s="20" t="n">
        <v>97.4</v>
      </c>
      <c r="C41" s="20" t="n">
        <v>100.4</v>
      </c>
      <c r="D41" s="20" t="n">
        <v>90.8</v>
      </c>
      <c r="E41" s="20" t="n">
        <v>113.1</v>
      </c>
      <c r="F41" s="20" t="n">
        <v>99.5</v>
      </c>
      <c r="G41" s="20" t="n">
        <v>103.8</v>
      </c>
      <c r="H41" s="20" t="n">
        <v>103.1</v>
      </c>
      <c r="I41" s="2"/>
      <c r="J41" s="2"/>
      <c r="K41" s="2"/>
      <c r="L41" s="2"/>
      <c r="M41" s="2"/>
    </row>
    <row r="42" customFormat="false" ht="13.5" hidden="false" customHeight="true" outlineLevel="0" collapsed="false">
      <c r="A42" s="19" t="n">
        <v>12</v>
      </c>
      <c r="B42" s="20" t="n">
        <v>96.2</v>
      </c>
      <c r="C42" s="20" t="n">
        <v>101</v>
      </c>
      <c r="D42" s="20" t="n">
        <v>92.7</v>
      </c>
      <c r="E42" s="20" t="n">
        <v>112.9</v>
      </c>
      <c r="F42" s="20" t="n">
        <v>99.1</v>
      </c>
      <c r="G42" s="20" t="n">
        <v>102.9</v>
      </c>
      <c r="H42" s="20" t="n">
        <v>102.9</v>
      </c>
      <c r="I42" s="2"/>
      <c r="J42" s="2"/>
      <c r="K42" s="2"/>
      <c r="L42" s="2"/>
      <c r="M42" s="2"/>
    </row>
    <row r="43" customFormat="false" ht="13.5" hidden="false" customHeight="true" outlineLevel="0" collapsed="false">
      <c r="A43" s="19" t="n">
        <v>13</v>
      </c>
      <c r="B43" s="20" t="n">
        <v>97.9</v>
      </c>
      <c r="C43" s="20" t="n">
        <v>101</v>
      </c>
      <c r="D43" s="20" t="n">
        <v>94.4</v>
      </c>
      <c r="E43" s="20" t="n">
        <v>108.2</v>
      </c>
      <c r="F43" s="20" t="n">
        <v>99.3</v>
      </c>
      <c r="G43" s="20" t="n">
        <v>102.1</v>
      </c>
      <c r="H43" s="20" t="n">
        <v>102</v>
      </c>
      <c r="I43" s="2"/>
      <c r="J43" s="2"/>
      <c r="K43" s="2"/>
      <c r="L43" s="4"/>
      <c r="M43" s="4"/>
    </row>
    <row r="44" customFormat="false" ht="13.5" hidden="false" customHeight="true" outlineLevel="0" collapsed="false">
      <c r="A44" s="19" t="n">
        <v>14</v>
      </c>
      <c r="B44" s="20" t="n">
        <v>96.6</v>
      </c>
      <c r="C44" s="20" t="n">
        <v>99.5</v>
      </c>
      <c r="D44" s="20" t="n">
        <v>95.7</v>
      </c>
      <c r="E44" s="20" t="n">
        <v>104.9</v>
      </c>
      <c r="F44" s="20" t="n">
        <v>100.3</v>
      </c>
      <c r="G44" s="20" t="n">
        <v>101</v>
      </c>
      <c r="H44" s="20" t="n">
        <v>101</v>
      </c>
      <c r="I44" s="2"/>
      <c r="J44" s="2"/>
      <c r="K44" s="2"/>
      <c r="L44" s="35"/>
      <c r="M44" s="35"/>
    </row>
    <row r="45" customFormat="false" ht="13.5" hidden="false" customHeight="true" outlineLevel="0" collapsed="false">
      <c r="A45" s="19" t="n">
        <v>15</v>
      </c>
      <c r="B45" s="20" t="n">
        <v>100</v>
      </c>
      <c r="C45" s="20" t="n">
        <v>99.4</v>
      </c>
      <c r="D45" s="20" t="n">
        <v>97.3</v>
      </c>
      <c r="E45" s="20" t="n">
        <v>102.6</v>
      </c>
      <c r="F45" s="20" t="n">
        <v>100.2</v>
      </c>
      <c r="G45" s="20" t="n">
        <v>100.4</v>
      </c>
      <c r="H45" s="20" t="n">
        <v>100.5</v>
      </c>
      <c r="I45" s="2"/>
      <c r="J45" s="2"/>
      <c r="K45" s="2"/>
      <c r="L45" s="35"/>
      <c r="M45" s="35"/>
    </row>
    <row r="46" customFormat="false" ht="13.5" hidden="false" customHeight="true" outlineLevel="0" collapsed="false">
      <c r="A46" s="19" t="n">
        <v>16</v>
      </c>
      <c r="B46" s="20" t="n">
        <v>100.3</v>
      </c>
      <c r="C46" s="20" t="n">
        <v>99.5</v>
      </c>
      <c r="D46" s="20" t="n">
        <v>98.4</v>
      </c>
      <c r="E46" s="20" t="n">
        <v>100.5</v>
      </c>
      <c r="F46" s="20" t="n">
        <v>100.9</v>
      </c>
      <c r="G46" s="20" t="n">
        <v>100.5</v>
      </c>
      <c r="H46" s="20" t="n">
        <v>100.2</v>
      </c>
      <c r="I46" s="2"/>
      <c r="J46" s="2"/>
      <c r="K46" s="2"/>
      <c r="L46" s="35"/>
      <c r="M46" s="35"/>
    </row>
    <row r="47" customFormat="false" ht="13.5" hidden="false" customHeight="true" outlineLevel="0" collapsed="false">
      <c r="A47" s="19" t="n">
        <v>17</v>
      </c>
      <c r="B47" s="20" t="n">
        <v>100</v>
      </c>
      <c r="C47" s="20" t="n">
        <v>100</v>
      </c>
      <c r="D47" s="20" t="n">
        <v>100</v>
      </c>
      <c r="E47" s="20" t="n">
        <v>100</v>
      </c>
      <c r="F47" s="20" t="n">
        <v>100</v>
      </c>
      <c r="G47" s="20" t="n">
        <v>100</v>
      </c>
      <c r="H47" s="20" t="n">
        <v>100</v>
      </c>
      <c r="I47" s="2"/>
      <c r="J47" s="2"/>
      <c r="K47" s="2"/>
      <c r="L47" s="35"/>
      <c r="M47" s="35"/>
    </row>
    <row r="48" customFormat="false" ht="13.5" hidden="false" customHeight="true" outlineLevel="0" collapsed="false">
      <c r="A48" s="19" t="n">
        <v>18</v>
      </c>
      <c r="B48" s="20" t="n">
        <v>100</v>
      </c>
      <c r="C48" s="20" t="n">
        <v>99.7</v>
      </c>
      <c r="D48" s="20" t="n">
        <v>102</v>
      </c>
      <c r="E48" s="20" t="n">
        <v>98.7</v>
      </c>
      <c r="F48" s="20" t="n">
        <v>100.5</v>
      </c>
      <c r="G48" s="20" t="n">
        <v>99.8</v>
      </c>
      <c r="H48" s="20" t="n">
        <v>99.8</v>
      </c>
      <c r="I48" s="2"/>
      <c r="J48" s="2"/>
      <c r="K48" s="2"/>
      <c r="L48" s="35"/>
      <c r="M48" s="35"/>
    </row>
    <row r="49" customFormat="false" ht="13.5" hidden="false" customHeight="true" outlineLevel="0" collapsed="false">
      <c r="A49" s="22"/>
      <c r="B49" s="23"/>
      <c r="C49" s="23"/>
      <c r="D49" s="23"/>
      <c r="E49" s="23"/>
      <c r="F49" s="23"/>
      <c r="G49" s="23"/>
      <c r="H49" s="26"/>
      <c r="I49" s="2"/>
      <c r="J49" s="2"/>
      <c r="K49" s="2"/>
      <c r="L49" s="35"/>
      <c r="M49" s="35"/>
    </row>
    <row r="50" customFormat="false" ht="13.5" hidden="false" customHeight="true" outlineLevel="0" collapsed="false">
      <c r="A50" s="25" t="s">
        <v>16</v>
      </c>
      <c r="B50" s="26" t="n">
        <v>100.2</v>
      </c>
      <c r="C50" s="26" t="n">
        <v>98.9</v>
      </c>
      <c r="D50" s="26" t="n">
        <v>100.6</v>
      </c>
      <c r="E50" s="26" t="n">
        <v>99.5</v>
      </c>
      <c r="F50" s="26" t="n">
        <v>99.5</v>
      </c>
      <c r="G50" s="26" t="n">
        <v>99.5</v>
      </c>
      <c r="H50" s="26" t="n">
        <v>99.8</v>
      </c>
      <c r="I50" s="2"/>
      <c r="J50" s="2"/>
      <c r="K50" s="2"/>
      <c r="L50" s="35"/>
      <c r="M50" s="35"/>
    </row>
    <row r="51" customFormat="false" ht="13.5" hidden="false" customHeight="true" outlineLevel="0" collapsed="false">
      <c r="A51" s="28" t="s">
        <v>17</v>
      </c>
      <c r="B51" s="29" t="n">
        <v>99.8</v>
      </c>
      <c r="C51" s="29" t="n">
        <v>98.5</v>
      </c>
      <c r="D51" s="29" t="n">
        <v>100.6</v>
      </c>
      <c r="E51" s="29" t="n">
        <v>98</v>
      </c>
      <c r="F51" s="29" t="n">
        <v>99.6</v>
      </c>
      <c r="G51" s="29" t="n">
        <v>99.2</v>
      </c>
      <c r="H51" s="21" t="n">
        <v>99.2</v>
      </c>
      <c r="I51" s="2"/>
      <c r="J51" s="2"/>
      <c r="K51" s="2"/>
      <c r="L51" s="35"/>
      <c r="M51" s="35"/>
    </row>
    <row r="52" customFormat="false" ht="13.5" hidden="false" customHeight="true" outlineLevel="0" collapsed="false">
      <c r="A52" s="25" t="s">
        <v>18</v>
      </c>
      <c r="B52" s="31" t="n">
        <v>100.5</v>
      </c>
      <c r="C52" s="31" t="n">
        <v>99.3</v>
      </c>
      <c r="D52" s="31" t="n">
        <v>100.6</v>
      </c>
      <c r="E52" s="31" t="n">
        <v>97.7</v>
      </c>
      <c r="F52" s="31" t="n">
        <v>99.3</v>
      </c>
      <c r="G52" s="31" t="n">
        <v>99.2</v>
      </c>
      <c r="H52" s="31" t="n">
        <v>99.3</v>
      </c>
      <c r="I52" s="2"/>
      <c r="J52" s="2"/>
      <c r="K52" s="2"/>
      <c r="L52" s="35"/>
      <c r="M52" s="35"/>
    </row>
    <row r="53" customFormat="false" ht="13.5" hidden="false" customHeight="true" outlineLevel="0" collapsed="false">
      <c r="A53" s="25" t="s">
        <v>19</v>
      </c>
      <c r="B53" s="31" t="n">
        <v>100.5</v>
      </c>
      <c r="C53" s="31" t="n">
        <v>100</v>
      </c>
      <c r="D53" s="31" t="n">
        <v>100.6</v>
      </c>
      <c r="E53" s="31" t="n">
        <v>98.5</v>
      </c>
      <c r="F53" s="31" t="n">
        <v>99.4</v>
      </c>
      <c r="G53" s="31" t="n">
        <v>99.5</v>
      </c>
      <c r="H53" s="31" t="n">
        <v>99.5</v>
      </c>
      <c r="I53" s="2"/>
      <c r="J53" s="2"/>
      <c r="K53" s="2"/>
      <c r="L53" s="35"/>
      <c r="M53" s="35"/>
    </row>
    <row r="54" customFormat="false" ht="13.5" hidden="false" customHeight="true" outlineLevel="0" collapsed="false">
      <c r="A54" s="32" t="s">
        <v>20</v>
      </c>
      <c r="B54" s="31" t="n">
        <v>99.8</v>
      </c>
      <c r="C54" s="31" t="n">
        <v>99.4</v>
      </c>
      <c r="D54" s="31" t="n">
        <v>102.4</v>
      </c>
      <c r="E54" s="31" t="n">
        <v>98.9</v>
      </c>
      <c r="F54" s="31" t="n">
        <v>99.9</v>
      </c>
      <c r="G54" s="31" t="n">
        <v>99.9</v>
      </c>
      <c r="H54" s="31" t="n">
        <v>99.9</v>
      </c>
      <c r="I54" s="2"/>
      <c r="J54" s="2"/>
      <c r="K54" s="2"/>
      <c r="L54" s="2"/>
      <c r="M54" s="2"/>
    </row>
    <row r="55" customFormat="false" ht="13.5" hidden="false" customHeight="true" outlineLevel="0" collapsed="false">
      <c r="A55" s="25" t="s">
        <v>21</v>
      </c>
      <c r="B55" s="31" t="n">
        <v>99.7</v>
      </c>
      <c r="C55" s="31" t="n">
        <v>100.1</v>
      </c>
      <c r="D55" s="31" t="n">
        <v>102.4</v>
      </c>
      <c r="E55" s="31" t="n">
        <v>99.3</v>
      </c>
      <c r="F55" s="31" t="n">
        <v>99.9</v>
      </c>
      <c r="G55" s="31" t="n">
        <v>100.1</v>
      </c>
      <c r="H55" s="31" t="n">
        <v>100</v>
      </c>
      <c r="I55" s="2"/>
      <c r="J55" s="2"/>
      <c r="K55" s="2"/>
      <c r="L55" s="2"/>
      <c r="M55" s="2"/>
    </row>
    <row r="56" customFormat="false" ht="13.5" hidden="false" customHeight="true" outlineLevel="0" collapsed="false">
      <c r="A56" s="25" t="s">
        <v>22</v>
      </c>
      <c r="B56" s="31" t="n">
        <v>99.8</v>
      </c>
      <c r="C56" s="31" t="n">
        <v>99.4</v>
      </c>
      <c r="D56" s="31" t="n">
        <v>102.4</v>
      </c>
      <c r="E56" s="31" t="n">
        <v>99.4</v>
      </c>
      <c r="F56" s="31" t="n">
        <v>99.9</v>
      </c>
      <c r="G56" s="31" t="n">
        <v>100.2</v>
      </c>
      <c r="H56" s="31" t="n">
        <v>99.9</v>
      </c>
      <c r="I56" s="2"/>
      <c r="J56" s="2"/>
      <c r="K56" s="2"/>
      <c r="L56" s="2"/>
      <c r="M56" s="2"/>
    </row>
    <row r="57" customFormat="false" ht="13.5" hidden="false" customHeight="true" outlineLevel="0" collapsed="false">
      <c r="A57" s="25" t="s">
        <v>23</v>
      </c>
      <c r="B57" s="31" t="n">
        <v>99.7</v>
      </c>
      <c r="C57" s="31" t="n">
        <v>99.9</v>
      </c>
      <c r="D57" s="31" t="n">
        <v>102.4</v>
      </c>
      <c r="E57" s="31" t="n">
        <v>99.4</v>
      </c>
      <c r="F57" s="31" t="n">
        <v>101.4</v>
      </c>
      <c r="G57" s="31" t="n">
        <v>100.1</v>
      </c>
      <c r="H57" s="31" t="n">
        <v>99.8</v>
      </c>
      <c r="I57" s="2"/>
      <c r="J57" s="2"/>
      <c r="K57" s="2"/>
      <c r="L57" s="2"/>
      <c r="M57" s="2"/>
    </row>
    <row r="58" customFormat="false" ht="13.5" hidden="false" customHeight="true" outlineLevel="0" collapsed="false">
      <c r="A58" s="32" t="s">
        <v>24</v>
      </c>
      <c r="B58" s="31" t="n">
        <v>100</v>
      </c>
      <c r="C58" s="31" t="n">
        <v>101</v>
      </c>
      <c r="D58" s="31" t="n">
        <v>102.4</v>
      </c>
      <c r="E58" s="31" t="n">
        <v>100.5</v>
      </c>
      <c r="F58" s="31" t="n">
        <v>101.2</v>
      </c>
      <c r="G58" s="31" t="n">
        <v>100.3</v>
      </c>
      <c r="H58" s="31" t="n">
        <v>100.1</v>
      </c>
      <c r="I58" s="2"/>
      <c r="J58" s="2"/>
      <c r="K58" s="2"/>
      <c r="L58" s="2"/>
      <c r="M58" s="2"/>
    </row>
    <row r="59" customFormat="false" ht="13.5" hidden="false" customHeight="true" outlineLevel="0" collapsed="false">
      <c r="A59" s="32" t="s">
        <v>26</v>
      </c>
      <c r="B59" s="31" t="n">
        <v>99.7</v>
      </c>
      <c r="C59" s="31" t="n">
        <v>100.3</v>
      </c>
      <c r="D59" s="31" t="n">
        <v>102.4</v>
      </c>
      <c r="E59" s="31" t="n">
        <v>99.1</v>
      </c>
      <c r="F59" s="31" t="n">
        <v>101.4</v>
      </c>
      <c r="G59" s="31" t="n">
        <v>100.4</v>
      </c>
      <c r="H59" s="31" t="n">
        <v>100.2</v>
      </c>
    </row>
    <row r="60" customFormat="false" ht="13.5" hidden="false" customHeight="true" outlineLevel="0" collapsed="false">
      <c r="A60" s="32" t="s">
        <v>27</v>
      </c>
      <c r="B60" s="31" t="n">
        <v>100.2</v>
      </c>
      <c r="C60" s="31" t="n">
        <v>100.1</v>
      </c>
      <c r="D60" s="31" t="n">
        <v>102.4</v>
      </c>
      <c r="E60" s="31" t="n">
        <v>98.2</v>
      </c>
      <c r="F60" s="31" t="n">
        <v>101.8</v>
      </c>
      <c r="G60" s="31" t="n">
        <v>100.1</v>
      </c>
      <c r="H60" s="31" t="n">
        <v>99.9</v>
      </c>
    </row>
    <row r="61" customFormat="false" ht="13.5" hidden="false" customHeight="true" outlineLevel="0" collapsed="false">
      <c r="A61" s="32" t="s">
        <v>28</v>
      </c>
      <c r="B61" s="31" t="n">
        <v>100.1</v>
      </c>
      <c r="C61" s="31" t="n">
        <v>99.1</v>
      </c>
      <c r="D61" s="31" t="n">
        <v>102.4</v>
      </c>
      <c r="E61" s="31" t="n">
        <v>97.3</v>
      </c>
      <c r="F61" s="31" t="n">
        <v>100.9</v>
      </c>
      <c r="G61" s="31" t="n">
        <v>99.3</v>
      </c>
      <c r="H61" s="31" t="n">
        <v>99.5</v>
      </c>
    </row>
    <row r="62" customFormat="false" ht="13.5" hidden="false" customHeight="true" outlineLevel="0" collapsed="false">
      <c r="A62" s="32" t="s">
        <v>29</v>
      </c>
      <c r="B62" s="26" t="n">
        <v>100.3</v>
      </c>
      <c r="C62" s="26" t="n">
        <v>99.1</v>
      </c>
      <c r="D62" s="26" t="n">
        <v>102.4</v>
      </c>
      <c r="E62" s="26" t="n">
        <v>98.1</v>
      </c>
      <c r="F62" s="26" t="n">
        <v>100.9</v>
      </c>
      <c r="G62" s="26" t="n">
        <v>99.2</v>
      </c>
      <c r="H62" s="26" t="n">
        <v>99.7</v>
      </c>
    </row>
  </sheetData>
  <mergeCells count="2">
    <mergeCell ref="C4:C5"/>
    <mergeCell ref="D4:D5"/>
  </mergeCells>
  <printOptions headings="false" gridLines="false" gridLinesSet="true" horizontalCentered="false" verticalCentered="false"/>
  <pageMargins left="0.747916666666667" right="0.747916666666667" top="0.4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446" width="10.62"/>
    <col collapsed="false" customWidth="true" hidden="false" outlineLevel="0" max="2" min="2" style="447" width="7.87"/>
    <col collapsed="false" customWidth="true" hidden="false" outlineLevel="0" max="3" min="3" style="447" width="4.62"/>
    <col collapsed="false" customWidth="true" hidden="false" outlineLevel="0" max="4" min="4" style="447" width="7.87"/>
    <col collapsed="false" customWidth="true" hidden="false" outlineLevel="0" max="5" min="5" style="447" width="4.62"/>
    <col collapsed="false" customWidth="true" hidden="false" outlineLevel="0" max="6" min="6" style="447" width="7.87"/>
    <col collapsed="false" customWidth="true" hidden="false" outlineLevel="0" max="7" min="7" style="447" width="4.62"/>
    <col collapsed="false" customWidth="true" hidden="false" outlineLevel="0" max="8" min="8" style="447" width="7.87"/>
    <col collapsed="false" customWidth="true" hidden="false" outlineLevel="0" max="9" min="9" style="447" width="4.62"/>
    <col collapsed="false" customWidth="true" hidden="false" outlineLevel="0" max="10" min="10" style="447" width="7.87"/>
    <col collapsed="false" customWidth="true" hidden="false" outlineLevel="0" max="11" min="11" style="447" width="4.62"/>
    <col collapsed="false" customWidth="true" hidden="false" outlineLevel="0" max="12" min="12" style="448" width="7.87"/>
    <col collapsed="false" customWidth="true" hidden="false" outlineLevel="0" max="13" min="13" style="447" width="4.62"/>
    <col collapsed="false" customWidth="false" hidden="false" outlineLevel="0" max="257" min="14" style="447" width="10.74"/>
  </cols>
  <sheetData>
    <row r="1" customFormat="false" ht="17.25" hidden="false" customHeight="true" outlineLevel="0" collapsed="false">
      <c r="A1" s="449" t="s">
        <v>587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1"/>
    </row>
    <row r="2" customFormat="false" ht="11.25" hidden="false" customHeight="true" outlineLevel="0" collapsed="false">
      <c r="A2" s="452"/>
      <c r="B2" s="450"/>
      <c r="C2" s="450"/>
      <c r="D2" s="450"/>
      <c r="E2" s="450"/>
      <c r="F2" s="450"/>
      <c r="G2" s="450"/>
      <c r="H2" s="450"/>
      <c r="I2" s="450"/>
      <c r="J2" s="450"/>
      <c r="K2" s="453" t="s">
        <v>497</v>
      </c>
      <c r="L2" s="453"/>
      <c r="M2" s="453"/>
    </row>
    <row r="3" s="457" customFormat="true" ht="15" hidden="false" customHeight="true" outlineLevel="0" collapsed="false">
      <c r="A3" s="454"/>
      <c r="B3" s="455" t="s">
        <v>588</v>
      </c>
      <c r="C3" s="455"/>
      <c r="D3" s="456" t="s">
        <v>589</v>
      </c>
      <c r="E3" s="456"/>
      <c r="F3" s="455" t="s">
        <v>590</v>
      </c>
      <c r="G3" s="455"/>
      <c r="H3" s="455" t="s">
        <v>591</v>
      </c>
      <c r="I3" s="455"/>
      <c r="J3" s="455" t="s">
        <v>592</v>
      </c>
      <c r="K3" s="455"/>
      <c r="L3" s="455" t="s">
        <v>593</v>
      </c>
      <c r="M3" s="455"/>
    </row>
    <row r="4" s="457" customFormat="true" ht="15" hidden="false" customHeight="true" outlineLevel="0" collapsed="false">
      <c r="A4" s="458" t="s">
        <v>594</v>
      </c>
      <c r="B4" s="459" t="s">
        <v>595</v>
      </c>
      <c r="C4" s="459" t="s">
        <v>596</v>
      </c>
      <c r="D4" s="459" t="s">
        <v>595</v>
      </c>
      <c r="E4" s="459" t="s">
        <v>596</v>
      </c>
      <c r="F4" s="460" t="s">
        <v>595</v>
      </c>
      <c r="G4" s="459" t="s">
        <v>596</v>
      </c>
      <c r="H4" s="460" t="s">
        <v>595</v>
      </c>
      <c r="I4" s="459" t="s">
        <v>596</v>
      </c>
      <c r="J4" s="460" t="s">
        <v>595</v>
      </c>
      <c r="K4" s="455" t="s">
        <v>596</v>
      </c>
      <c r="L4" s="460" t="s">
        <v>595</v>
      </c>
      <c r="M4" s="455" t="s">
        <v>596</v>
      </c>
    </row>
    <row r="5" customFormat="false" ht="15" hidden="false" customHeight="true" outlineLevel="0" collapsed="false">
      <c r="A5" s="461" t="s">
        <v>597</v>
      </c>
      <c r="B5" s="462" t="n">
        <v>103.4</v>
      </c>
      <c r="C5" s="463" t="n">
        <v>11</v>
      </c>
      <c r="D5" s="464" t="n">
        <v>103.1</v>
      </c>
      <c r="E5" s="463" t="n">
        <v>13</v>
      </c>
      <c r="F5" s="464" t="n">
        <v>103.6</v>
      </c>
      <c r="G5" s="463" t="n">
        <v>9</v>
      </c>
      <c r="H5" s="464" t="n">
        <v>103.2</v>
      </c>
      <c r="I5" s="463" t="n">
        <v>11</v>
      </c>
      <c r="J5" s="464" t="n">
        <v>103</v>
      </c>
      <c r="K5" s="463" t="n">
        <v>14</v>
      </c>
      <c r="L5" s="465" t="n">
        <v>103.3</v>
      </c>
      <c r="M5" s="463" t="n">
        <f aca="false">RANK(L5,$L$5:$L$51)</f>
        <v>12</v>
      </c>
    </row>
    <row r="6" customFormat="false" ht="15" hidden="false" customHeight="true" outlineLevel="0" collapsed="false">
      <c r="A6" s="466" t="s">
        <v>598</v>
      </c>
      <c r="B6" s="467" t="n">
        <v>103.2</v>
      </c>
      <c r="C6" s="468" t="n">
        <v>12</v>
      </c>
      <c r="D6" s="469" t="n">
        <v>103.4</v>
      </c>
      <c r="E6" s="468" t="n">
        <v>12</v>
      </c>
      <c r="F6" s="469" t="n">
        <v>103.8</v>
      </c>
      <c r="G6" s="470" t="n">
        <v>8</v>
      </c>
      <c r="H6" s="469" t="n">
        <v>103</v>
      </c>
      <c r="I6" s="470" t="n">
        <v>14</v>
      </c>
      <c r="J6" s="469" t="n">
        <v>102.1</v>
      </c>
      <c r="K6" s="470" t="n">
        <v>18</v>
      </c>
      <c r="L6" s="465" t="n">
        <v>100.8</v>
      </c>
      <c r="M6" s="470" t="n">
        <f aca="false">RANK(L6,$L$5:$L$51)</f>
        <v>26</v>
      </c>
    </row>
    <row r="7" customFormat="false" ht="15" hidden="false" customHeight="true" outlineLevel="0" collapsed="false">
      <c r="A7" s="466" t="s">
        <v>599</v>
      </c>
      <c r="B7" s="467" t="n">
        <v>101.1</v>
      </c>
      <c r="C7" s="468" t="n">
        <v>29</v>
      </c>
      <c r="D7" s="469" t="n">
        <v>101</v>
      </c>
      <c r="E7" s="468" t="n">
        <v>29</v>
      </c>
      <c r="F7" s="469" t="n">
        <v>100.8</v>
      </c>
      <c r="G7" s="470" t="n">
        <v>30</v>
      </c>
      <c r="H7" s="469" t="n">
        <v>101.1</v>
      </c>
      <c r="I7" s="470" t="n">
        <v>27</v>
      </c>
      <c r="J7" s="469" t="n">
        <v>101.9</v>
      </c>
      <c r="K7" s="470" t="n">
        <v>21</v>
      </c>
      <c r="L7" s="465" t="n">
        <v>101.7</v>
      </c>
      <c r="M7" s="470" t="n">
        <f aca="false">RANK(L7,$L$5:$L$51)</f>
        <v>20</v>
      </c>
    </row>
    <row r="8" customFormat="false" ht="15" hidden="false" customHeight="true" outlineLevel="0" collapsed="false">
      <c r="A8" s="466" t="s">
        <v>600</v>
      </c>
      <c r="B8" s="467" t="n">
        <v>103</v>
      </c>
      <c r="C8" s="468" t="n">
        <v>14</v>
      </c>
      <c r="D8" s="469" t="n">
        <v>103.6</v>
      </c>
      <c r="E8" s="468" t="n">
        <v>8</v>
      </c>
      <c r="F8" s="469" t="n">
        <v>101.8</v>
      </c>
      <c r="G8" s="470" t="n">
        <v>21</v>
      </c>
      <c r="H8" s="469" t="n">
        <v>101.6</v>
      </c>
      <c r="I8" s="470" t="n">
        <v>20</v>
      </c>
      <c r="J8" s="469" t="n">
        <v>100.1</v>
      </c>
      <c r="K8" s="470" t="n">
        <v>35</v>
      </c>
      <c r="L8" s="465" t="n">
        <v>99.3</v>
      </c>
      <c r="M8" s="470" t="n">
        <f aca="false">RANK(L8,$L$5:$L$51)</f>
        <v>38</v>
      </c>
    </row>
    <row r="9" customFormat="false" ht="15" hidden="false" customHeight="true" outlineLevel="0" collapsed="false">
      <c r="A9" s="466" t="s">
        <v>601</v>
      </c>
      <c r="B9" s="467" t="n">
        <v>100.8</v>
      </c>
      <c r="C9" s="468" t="n">
        <v>33</v>
      </c>
      <c r="D9" s="469" t="n">
        <v>100.4</v>
      </c>
      <c r="E9" s="468" t="n">
        <v>37</v>
      </c>
      <c r="F9" s="469" t="n">
        <v>100.4</v>
      </c>
      <c r="G9" s="470" t="n">
        <v>34</v>
      </c>
      <c r="H9" s="469" t="n">
        <v>100</v>
      </c>
      <c r="I9" s="470" t="n">
        <v>39</v>
      </c>
      <c r="J9" s="469" t="n">
        <v>99.1</v>
      </c>
      <c r="K9" s="470" t="n">
        <v>42</v>
      </c>
      <c r="L9" s="465" t="n">
        <v>98.4</v>
      </c>
      <c r="M9" s="470" t="n">
        <f aca="false">RANK(L9,$L$5:$L$51)</f>
        <v>44</v>
      </c>
    </row>
    <row r="10" customFormat="false" ht="15" hidden="false" customHeight="true" outlineLevel="0" collapsed="false">
      <c r="A10" s="466" t="s">
        <v>602</v>
      </c>
      <c r="B10" s="467" t="n">
        <v>102.3</v>
      </c>
      <c r="C10" s="468" t="n">
        <v>17</v>
      </c>
      <c r="D10" s="469" t="n">
        <v>102.7</v>
      </c>
      <c r="E10" s="468" t="n">
        <v>15</v>
      </c>
      <c r="F10" s="469" t="n">
        <v>102.5</v>
      </c>
      <c r="G10" s="470" t="n">
        <v>13</v>
      </c>
      <c r="H10" s="469" t="n">
        <v>103.1</v>
      </c>
      <c r="I10" s="470" t="n">
        <v>12</v>
      </c>
      <c r="J10" s="469" t="n">
        <v>104</v>
      </c>
      <c r="K10" s="470" t="n">
        <v>8</v>
      </c>
      <c r="L10" s="465" t="n">
        <v>103.1</v>
      </c>
      <c r="M10" s="470" t="n">
        <f aca="false">RANK(L10,$L$5:$L$51)</f>
        <v>13</v>
      </c>
    </row>
    <row r="11" customFormat="false" ht="15" hidden="false" customHeight="true" outlineLevel="0" collapsed="false">
      <c r="A11" s="466" t="s">
        <v>603</v>
      </c>
      <c r="B11" s="467" t="n">
        <v>102</v>
      </c>
      <c r="C11" s="468" t="n">
        <v>21</v>
      </c>
      <c r="D11" s="469" t="n">
        <v>101.8</v>
      </c>
      <c r="E11" s="468" t="n">
        <v>23</v>
      </c>
      <c r="F11" s="469" t="n">
        <v>102</v>
      </c>
      <c r="G11" s="470" t="n">
        <v>19</v>
      </c>
      <c r="H11" s="469" t="n">
        <v>101.4</v>
      </c>
      <c r="I11" s="470" t="n">
        <v>25</v>
      </c>
      <c r="J11" s="469" t="n">
        <v>101.5</v>
      </c>
      <c r="K11" s="470" t="n">
        <v>23</v>
      </c>
      <c r="L11" s="465" t="n">
        <v>100.3</v>
      </c>
      <c r="M11" s="470" t="n">
        <f aca="false">RANK(L11,$L$5:$L$51)</f>
        <v>32</v>
      </c>
    </row>
    <row r="12" customFormat="false" ht="15" hidden="false" customHeight="true" outlineLevel="0" collapsed="false">
      <c r="A12" s="466" t="s">
        <v>604</v>
      </c>
      <c r="B12" s="467" t="n">
        <v>101.3</v>
      </c>
      <c r="C12" s="468" t="n">
        <v>26</v>
      </c>
      <c r="D12" s="469" t="n">
        <v>101.8</v>
      </c>
      <c r="E12" s="468" t="n">
        <v>23</v>
      </c>
      <c r="F12" s="469" t="n">
        <v>101.4</v>
      </c>
      <c r="G12" s="470" t="n">
        <v>26</v>
      </c>
      <c r="H12" s="469" t="n">
        <v>100.2</v>
      </c>
      <c r="I12" s="470" t="n">
        <v>37</v>
      </c>
      <c r="J12" s="469" t="n">
        <v>100.1</v>
      </c>
      <c r="K12" s="470" t="n">
        <v>35</v>
      </c>
      <c r="L12" s="465" t="n">
        <v>100.4</v>
      </c>
      <c r="M12" s="470" t="n">
        <f aca="false">RANK(L12,$L$5:$L$51)</f>
        <v>30</v>
      </c>
    </row>
    <row r="13" customFormat="false" ht="15" hidden="false" customHeight="true" outlineLevel="0" collapsed="false">
      <c r="A13" s="466" t="s">
        <v>605</v>
      </c>
      <c r="B13" s="467" t="n">
        <v>102.3</v>
      </c>
      <c r="C13" s="468" t="n">
        <v>17</v>
      </c>
      <c r="D13" s="469" t="n">
        <v>102.1</v>
      </c>
      <c r="E13" s="468" t="n">
        <v>21</v>
      </c>
      <c r="F13" s="469" t="n">
        <v>102.1</v>
      </c>
      <c r="G13" s="470" t="n">
        <v>17</v>
      </c>
      <c r="H13" s="469" t="n">
        <v>102.6</v>
      </c>
      <c r="I13" s="470" t="n">
        <v>16</v>
      </c>
      <c r="J13" s="469" t="n">
        <v>102.4</v>
      </c>
      <c r="K13" s="470" t="n">
        <v>16</v>
      </c>
      <c r="L13" s="465" t="n">
        <v>101.9</v>
      </c>
      <c r="M13" s="470" t="n">
        <f aca="false">RANK(L13,$L$5:$L$51)</f>
        <v>17</v>
      </c>
    </row>
    <row r="14" customFormat="false" ht="15" hidden="false" customHeight="true" outlineLevel="0" collapsed="false">
      <c r="A14" s="466" t="s">
        <v>606</v>
      </c>
      <c r="B14" s="467" t="n">
        <v>98.9</v>
      </c>
      <c r="C14" s="468" t="n">
        <v>43</v>
      </c>
      <c r="D14" s="469" t="n">
        <v>99.5</v>
      </c>
      <c r="E14" s="468" t="n">
        <v>41</v>
      </c>
      <c r="F14" s="469" t="n">
        <v>99.5</v>
      </c>
      <c r="G14" s="470" t="n">
        <v>40</v>
      </c>
      <c r="H14" s="469" t="n">
        <v>99.7</v>
      </c>
      <c r="I14" s="470" t="n">
        <v>41</v>
      </c>
      <c r="J14" s="469" t="n">
        <v>98.9</v>
      </c>
      <c r="K14" s="470" t="n">
        <v>44</v>
      </c>
      <c r="L14" s="465" t="n">
        <v>98.8</v>
      </c>
      <c r="M14" s="470" t="n">
        <f aca="false">RANK(L14,$L$5:$L$51)</f>
        <v>41</v>
      </c>
    </row>
    <row r="15" customFormat="false" ht="15" hidden="false" customHeight="true" outlineLevel="0" collapsed="false">
      <c r="A15" s="466" t="s">
        <v>607</v>
      </c>
      <c r="B15" s="467" t="n">
        <v>103.6</v>
      </c>
      <c r="C15" s="468" t="n">
        <v>10</v>
      </c>
      <c r="D15" s="469" t="n">
        <v>103.5</v>
      </c>
      <c r="E15" s="468" t="n">
        <v>10</v>
      </c>
      <c r="F15" s="469" t="n">
        <v>103.6</v>
      </c>
      <c r="G15" s="470" t="n">
        <v>9</v>
      </c>
      <c r="H15" s="469" t="n">
        <v>103.8</v>
      </c>
      <c r="I15" s="470" t="n">
        <v>8</v>
      </c>
      <c r="J15" s="469" t="n">
        <v>103.7</v>
      </c>
      <c r="K15" s="470" t="n">
        <v>9</v>
      </c>
      <c r="L15" s="465" t="n">
        <v>104.8</v>
      </c>
      <c r="M15" s="470" t="n">
        <f aca="false">RANK(L15,$L$5:$L$51)</f>
        <v>5</v>
      </c>
    </row>
    <row r="16" customFormat="false" ht="15" hidden="false" customHeight="true" outlineLevel="0" collapsed="false">
      <c r="A16" s="466" t="s">
        <v>608</v>
      </c>
      <c r="B16" s="467" t="n">
        <v>102.5</v>
      </c>
      <c r="C16" s="468" t="n">
        <v>15</v>
      </c>
      <c r="D16" s="469" t="n">
        <v>102.2</v>
      </c>
      <c r="E16" s="468" t="n">
        <v>18</v>
      </c>
      <c r="F16" s="469" t="n">
        <v>102.3</v>
      </c>
      <c r="G16" s="470" t="n">
        <v>15</v>
      </c>
      <c r="H16" s="469" t="n">
        <v>101.5</v>
      </c>
      <c r="I16" s="470" t="n">
        <v>24</v>
      </c>
      <c r="J16" s="469" t="n">
        <v>101.8</v>
      </c>
      <c r="K16" s="470" t="n">
        <v>22</v>
      </c>
      <c r="L16" s="465" t="n">
        <v>102</v>
      </c>
      <c r="M16" s="470" t="n">
        <f aca="false">RANK(L16,$L$5:$L$51)</f>
        <v>16</v>
      </c>
    </row>
    <row r="17" customFormat="false" ht="15" hidden="false" customHeight="true" outlineLevel="0" collapsed="false">
      <c r="A17" s="466" t="s">
        <v>572</v>
      </c>
      <c r="B17" s="467" t="n">
        <v>109.6</v>
      </c>
      <c r="C17" s="468" t="n">
        <v>1</v>
      </c>
      <c r="D17" s="469" t="n">
        <v>109.5</v>
      </c>
      <c r="E17" s="468" t="n">
        <v>1</v>
      </c>
      <c r="F17" s="469" t="n">
        <v>109.8</v>
      </c>
      <c r="G17" s="470" t="n">
        <v>1</v>
      </c>
      <c r="H17" s="469" t="n">
        <v>110.1</v>
      </c>
      <c r="I17" s="470" t="n">
        <v>1</v>
      </c>
      <c r="J17" s="469" t="n">
        <v>110.4</v>
      </c>
      <c r="K17" s="470" t="n">
        <v>1</v>
      </c>
      <c r="L17" s="465" t="n">
        <v>110.9</v>
      </c>
      <c r="M17" s="470" t="n">
        <f aca="false">RANK(L17,$L$5:$L$51)</f>
        <v>1</v>
      </c>
    </row>
    <row r="18" customFormat="false" ht="15" hidden="false" customHeight="true" outlineLevel="0" collapsed="false">
      <c r="A18" s="466" t="s">
        <v>609</v>
      </c>
      <c r="B18" s="467" t="n">
        <v>107.9</v>
      </c>
      <c r="C18" s="468" t="n">
        <v>2</v>
      </c>
      <c r="D18" s="469" t="n">
        <v>107.7</v>
      </c>
      <c r="E18" s="468" t="n">
        <v>3</v>
      </c>
      <c r="F18" s="469" t="n">
        <v>108.6</v>
      </c>
      <c r="G18" s="470" t="n">
        <v>2</v>
      </c>
      <c r="H18" s="469" t="n">
        <v>109.3</v>
      </c>
      <c r="I18" s="470" t="n">
        <v>2</v>
      </c>
      <c r="J18" s="469" t="n">
        <v>109.6</v>
      </c>
      <c r="K18" s="470" t="n">
        <v>2</v>
      </c>
      <c r="L18" s="465" t="n">
        <v>110.1</v>
      </c>
      <c r="M18" s="470" t="n">
        <f aca="false">RANK(L18,$L$5:$L$51)</f>
        <v>2</v>
      </c>
    </row>
    <row r="19" customFormat="false" ht="15" hidden="false" customHeight="true" outlineLevel="0" collapsed="false">
      <c r="A19" s="466" t="s">
        <v>610</v>
      </c>
      <c r="B19" s="467" t="n">
        <v>101.1</v>
      </c>
      <c r="C19" s="468" t="n">
        <v>29</v>
      </c>
      <c r="D19" s="469" t="n">
        <v>101.5</v>
      </c>
      <c r="E19" s="468" t="n">
        <v>25</v>
      </c>
      <c r="F19" s="469" t="n">
        <v>102.4</v>
      </c>
      <c r="G19" s="470" t="n">
        <v>14</v>
      </c>
      <c r="H19" s="469" t="n">
        <v>102.8</v>
      </c>
      <c r="I19" s="470" t="n">
        <v>15</v>
      </c>
      <c r="J19" s="469" t="n">
        <v>103.6</v>
      </c>
      <c r="K19" s="470" t="n">
        <v>10</v>
      </c>
      <c r="L19" s="465" t="n">
        <v>103.4</v>
      </c>
      <c r="M19" s="470" t="n">
        <f aca="false">RANK(L19,$L$5:$L$51)</f>
        <v>11</v>
      </c>
    </row>
    <row r="20" customFormat="false" ht="15" hidden="false" customHeight="true" outlineLevel="0" collapsed="false">
      <c r="A20" s="466" t="s">
        <v>611</v>
      </c>
      <c r="B20" s="467" t="n">
        <v>102.5</v>
      </c>
      <c r="C20" s="468" t="n">
        <v>15</v>
      </c>
      <c r="D20" s="469" t="n">
        <v>102.3</v>
      </c>
      <c r="E20" s="468" t="n">
        <v>16</v>
      </c>
      <c r="F20" s="469" t="n">
        <v>101.8</v>
      </c>
      <c r="G20" s="470" t="n">
        <v>21</v>
      </c>
      <c r="H20" s="469" t="n">
        <v>101.8</v>
      </c>
      <c r="I20" s="470" t="n">
        <v>19</v>
      </c>
      <c r="J20" s="469" t="n">
        <v>101.5</v>
      </c>
      <c r="K20" s="470" t="n">
        <v>23</v>
      </c>
      <c r="L20" s="465" t="n">
        <v>101.8</v>
      </c>
      <c r="M20" s="470" t="n">
        <f aca="false">RANK(L20,$L$5:$L$51)</f>
        <v>19</v>
      </c>
    </row>
    <row r="21" customFormat="false" ht="15" hidden="false" customHeight="true" outlineLevel="0" collapsed="false">
      <c r="A21" s="466" t="s">
        <v>612</v>
      </c>
      <c r="B21" s="467" t="n">
        <v>101.7</v>
      </c>
      <c r="C21" s="468" t="n">
        <v>23</v>
      </c>
      <c r="D21" s="469" t="n">
        <v>102</v>
      </c>
      <c r="E21" s="468" t="n">
        <v>22</v>
      </c>
      <c r="F21" s="469" t="n">
        <v>102.3</v>
      </c>
      <c r="G21" s="470" t="n">
        <v>15</v>
      </c>
      <c r="H21" s="469" t="n">
        <v>103.3</v>
      </c>
      <c r="I21" s="470" t="n">
        <v>9</v>
      </c>
      <c r="J21" s="469" t="n">
        <v>103.3</v>
      </c>
      <c r="K21" s="470" t="n">
        <v>12</v>
      </c>
      <c r="L21" s="465" t="n">
        <v>104.4</v>
      </c>
      <c r="M21" s="470" t="n">
        <f aca="false">RANK(L21,$L$5:$L$51)</f>
        <v>7</v>
      </c>
    </row>
    <row r="22" customFormat="false" ht="15" hidden="false" customHeight="true" outlineLevel="0" collapsed="false">
      <c r="A22" s="466" t="s">
        <v>613</v>
      </c>
      <c r="B22" s="467" t="n">
        <v>101.5</v>
      </c>
      <c r="C22" s="468" t="n">
        <v>25</v>
      </c>
      <c r="D22" s="469" t="n">
        <v>101</v>
      </c>
      <c r="E22" s="468" t="n">
        <v>29</v>
      </c>
      <c r="F22" s="469" t="n">
        <v>101.1</v>
      </c>
      <c r="G22" s="470" t="n">
        <v>28</v>
      </c>
      <c r="H22" s="469" t="n">
        <v>101.2</v>
      </c>
      <c r="I22" s="470" t="n">
        <v>26</v>
      </c>
      <c r="J22" s="469" t="n">
        <v>101.3</v>
      </c>
      <c r="K22" s="470" t="n">
        <v>26</v>
      </c>
      <c r="L22" s="465" t="n">
        <v>101.7</v>
      </c>
      <c r="M22" s="470" t="n">
        <f aca="false">RANK(L22,$L$5:$L$51)</f>
        <v>20</v>
      </c>
    </row>
    <row r="23" customFormat="false" ht="15" hidden="false" customHeight="true" outlineLevel="0" collapsed="false">
      <c r="A23" s="466" t="s">
        <v>614</v>
      </c>
      <c r="B23" s="467" t="n">
        <v>101.3</v>
      </c>
      <c r="C23" s="468" t="n">
        <v>26</v>
      </c>
      <c r="D23" s="469" t="n">
        <v>101.2</v>
      </c>
      <c r="E23" s="468" t="n">
        <v>27</v>
      </c>
      <c r="F23" s="469" t="n">
        <v>101.9</v>
      </c>
      <c r="G23" s="470" t="n">
        <v>20</v>
      </c>
      <c r="H23" s="469" t="n">
        <v>102</v>
      </c>
      <c r="I23" s="470" t="n">
        <v>18</v>
      </c>
      <c r="J23" s="469" t="n">
        <v>102.2</v>
      </c>
      <c r="K23" s="470" t="n">
        <v>17</v>
      </c>
      <c r="L23" s="465" t="n">
        <v>101.7</v>
      </c>
      <c r="M23" s="470" t="n">
        <f aca="false">RANK(L23,$L$5:$L$51)</f>
        <v>20</v>
      </c>
    </row>
    <row r="24" customFormat="false" ht="15" hidden="false" customHeight="true" outlineLevel="0" collapsed="false">
      <c r="A24" s="466" t="s">
        <v>615</v>
      </c>
      <c r="B24" s="467" t="n">
        <v>100.6</v>
      </c>
      <c r="C24" s="468" t="n">
        <v>34</v>
      </c>
      <c r="D24" s="469" t="n">
        <v>101</v>
      </c>
      <c r="E24" s="468" t="n">
        <v>29</v>
      </c>
      <c r="F24" s="469" t="n">
        <v>100.5</v>
      </c>
      <c r="G24" s="470" t="n">
        <v>33</v>
      </c>
      <c r="H24" s="469" t="n">
        <v>100.6</v>
      </c>
      <c r="I24" s="470" t="n">
        <v>33</v>
      </c>
      <c r="J24" s="469" t="n">
        <v>100.4</v>
      </c>
      <c r="K24" s="471" t="n">
        <v>32</v>
      </c>
      <c r="L24" s="472" t="n">
        <v>100.6</v>
      </c>
      <c r="M24" s="473" t="n">
        <f aca="false">RANK(L24,$L$5:$L$51)</f>
        <v>29</v>
      </c>
    </row>
    <row r="25" customFormat="false" ht="15" hidden="false" customHeight="true" outlineLevel="0" collapsed="false">
      <c r="A25" s="466" t="s">
        <v>616</v>
      </c>
      <c r="B25" s="467" t="n">
        <v>101.9</v>
      </c>
      <c r="C25" s="468" t="n">
        <v>22</v>
      </c>
      <c r="D25" s="469" t="n">
        <v>101.3</v>
      </c>
      <c r="E25" s="468" t="n">
        <v>26</v>
      </c>
      <c r="F25" s="469" t="n">
        <v>99.4</v>
      </c>
      <c r="G25" s="470" t="n">
        <v>42</v>
      </c>
      <c r="H25" s="469" t="n">
        <v>98.7</v>
      </c>
      <c r="I25" s="470" t="n">
        <v>44</v>
      </c>
      <c r="J25" s="469" t="n">
        <v>99</v>
      </c>
      <c r="K25" s="470" t="n">
        <v>43</v>
      </c>
      <c r="L25" s="465" t="n">
        <v>99.1</v>
      </c>
      <c r="M25" s="470" t="n">
        <f aca="false">RANK(L25,$L$5:$L$51)</f>
        <v>39</v>
      </c>
    </row>
    <row r="26" customFormat="false" ht="15" hidden="false" customHeight="true" outlineLevel="0" collapsed="false">
      <c r="A26" s="466" t="s">
        <v>617</v>
      </c>
      <c r="B26" s="467" t="n">
        <v>105.2</v>
      </c>
      <c r="C26" s="468" t="n">
        <v>4</v>
      </c>
      <c r="D26" s="469" t="n">
        <v>104.9</v>
      </c>
      <c r="E26" s="468" t="n">
        <v>5</v>
      </c>
      <c r="F26" s="469" t="n">
        <v>104.3</v>
      </c>
      <c r="G26" s="470" t="n">
        <v>7</v>
      </c>
      <c r="H26" s="469" t="n">
        <v>104.5</v>
      </c>
      <c r="I26" s="470" t="n">
        <v>6</v>
      </c>
      <c r="J26" s="469" t="n">
        <v>104.1</v>
      </c>
      <c r="K26" s="470" t="n">
        <v>7</v>
      </c>
      <c r="L26" s="465" t="n">
        <v>104.5</v>
      </c>
      <c r="M26" s="470" t="n">
        <f aca="false">RANK(L26,$L$5:$L$51)</f>
        <v>6</v>
      </c>
    </row>
    <row r="27" customFormat="false" ht="15" hidden="false" customHeight="true" outlineLevel="0" collapsed="false">
      <c r="A27" s="466" t="s">
        <v>618</v>
      </c>
      <c r="B27" s="467" t="n">
        <v>104.7</v>
      </c>
      <c r="C27" s="468" t="n">
        <v>5</v>
      </c>
      <c r="D27" s="469" t="n">
        <v>105.1</v>
      </c>
      <c r="E27" s="468" t="n">
        <v>4</v>
      </c>
      <c r="F27" s="469" t="n">
        <v>104.8</v>
      </c>
      <c r="G27" s="470" t="n">
        <v>5</v>
      </c>
      <c r="H27" s="469" t="n">
        <v>105.1</v>
      </c>
      <c r="I27" s="470" t="n">
        <v>4</v>
      </c>
      <c r="J27" s="469" t="n">
        <v>104.5</v>
      </c>
      <c r="K27" s="470" t="n">
        <v>6</v>
      </c>
      <c r="L27" s="465" t="n">
        <v>104.3</v>
      </c>
      <c r="M27" s="470" t="n">
        <f aca="false">RANK(L27,$L$5:$L$51)</f>
        <v>8</v>
      </c>
    </row>
    <row r="28" customFormat="false" ht="15" hidden="false" customHeight="true" outlineLevel="0" collapsed="false">
      <c r="A28" s="466" t="s">
        <v>619</v>
      </c>
      <c r="B28" s="467" t="n">
        <v>100.9</v>
      </c>
      <c r="C28" s="468" t="n">
        <v>32</v>
      </c>
      <c r="D28" s="469" t="n">
        <v>101.1</v>
      </c>
      <c r="E28" s="468" t="n">
        <v>28</v>
      </c>
      <c r="F28" s="469" t="n">
        <v>101.5</v>
      </c>
      <c r="G28" s="470" t="n">
        <v>25</v>
      </c>
      <c r="H28" s="469" t="n">
        <v>101.1</v>
      </c>
      <c r="I28" s="470" t="n">
        <v>27</v>
      </c>
      <c r="J28" s="469" t="n">
        <v>101.4</v>
      </c>
      <c r="K28" s="470" t="n">
        <v>25</v>
      </c>
      <c r="L28" s="465" t="n">
        <v>100.7</v>
      </c>
      <c r="M28" s="470" t="n">
        <f aca="false">RANK(L28,$L$5:$L$51)</f>
        <v>28</v>
      </c>
    </row>
    <row r="29" customFormat="false" ht="15" hidden="false" customHeight="true" outlineLevel="0" collapsed="false">
      <c r="A29" s="466" t="s">
        <v>620</v>
      </c>
      <c r="B29" s="467" t="n">
        <v>100.6</v>
      </c>
      <c r="C29" s="468" t="n">
        <v>34</v>
      </c>
      <c r="D29" s="469" t="n">
        <v>100.9</v>
      </c>
      <c r="E29" s="468" t="n">
        <v>33</v>
      </c>
      <c r="F29" s="469" t="n">
        <v>100.7</v>
      </c>
      <c r="G29" s="470" t="n">
        <v>32</v>
      </c>
      <c r="H29" s="469" t="n">
        <v>100.5</v>
      </c>
      <c r="I29" s="470" t="n">
        <v>35</v>
      </c>
      <c r="J29" s="469" t="n">
        <v>99.8</v>
      </c>
      <c r="K29" s="470" t="n">
        <v>39</v>
      </c>
      <c r="L29" s="465" t="n">
        <v>99.9</v>
      </c>
      <c r="M29" s="470" t="n">
        <f aca="false">RANK(L29,$L$5:$L$51)</f>
        <v>34</v>
      </c>
    </row>
    <row r="30" customFormat="false" ht="15" hidden="false" customHeight="true" outlineLevel="0" collapsed="false">
      <c r="A30" s="466" t="s">
        <v>621</v>
      </c>
      <c r="B30" s="467" t="n">
        <v>104.7</v>
      </c>
      <c r="C30" s="468" t="n">
        <v>5</v>
      </c>
      <c r="D30" s="469" t="n">
        <v>104.8</v>
      </c>
      <c r="E30" s="468" t="n">
        <v>6</v>
      </c>
      <c r="F30" s="469" t="n">
        <v>104.9</v>
      </c>
      <c r="G30" s="470" t="n">
        <v>4</v>
      </c>
      <c r="H30" s="469" t="n">
        <v>105</v>
      </c>
      <c r="I30" s="470" t="n">
        <v>5</v>
      </c>
      <c r="J30" s="469" t="n">
        <v>105.1</v>
      </c>
      <c r="K30" s="470" t="n">
        <v>4</v>
      </c>
      <c r="L30" s="465" t="n">
        <v>105.6</v>
      </c>
      <c r="M30" s="470" t="n">
        <f aca="false">RANK(L30,$L$5:$L$51)</f>
        <v>4</v>
      </c>
    </row>
    <row r="31" customFormat="false" ht="15" hidden="false" customHeight="true" outlineLevel="0" collapsed="false">
      <c r="A31" s="466" t="s">
        <v>622</v>
      </c>
      <c r="B31" s="467" t="n">
        <v>107.8</v>
      </c>
      <c r="C31" s="468" t="n">
        <v>3</v>
      </c>
      <c r="D31" s="469" t="n">
        <v>108</v>
      </c>
      <c r="E31" s="468" t="n">
        <v>2</v>
      </c>
      <c r="F31" s="469" t="n">
        <v>106.8</v>
      </c>
      <c r="G31" s="470" t="n">
        <v>3</v>
      </c>
      <c r="H31" s="469" t="n">
        <v>106.9</v>
      </c>
      <c r="I31" s="470" t="n">
        <v>3</v>
      </c>
      <c r="J31" s="469" t="n">
        <v>106.9</v>
      </c>
      <c r="K31" s="470" t="n">
        <v>3</v>
      </c>
      <c r="L31" s="465" t="n">
        <v>107</v>
      </c>
      <c r="M31" s="470" t="n">
        <f aca="false">RANK(L31,$L$5:$L$51)</f>
        <v>3</v>
      </c>
    </row>
    <row r="32" customFormat="false" ht="15" hidden="false" customHeight="true" outlineLevel="0" collapsed="false">
      <c r="A32" s="466" t="s">
        <v>623</v>
      </c>
      <c r="B32" s="467" t="n">
        <v>104.1</v>
      </c>
      <c r="C32" s="468" t="n">
        <v>8</v>
      </c>
      <c r="D32" s="469" t="n">
        <v>103.6</v>
      </c>
      <c r="E32" s="468" t="n">
        <v>8</v>
      </c>
      <c r="F32" s="469" t="n">
        <v>103.5</v>
      </c>
      <c r="G32" s="470" t="n">
        <v>11</v>
      </c>
      <c r="H32" s="469" t="n">
        <v>103.3</v>
      </c>
      <c r="I32" s="470" t="n">
        <v>9</v>
      </c>
      <c r="J32" s="469" t="n">
        <v>103.1</v>
      </c>
      <c r="K32" s="470" t="n">
        <v>13</v>
      </c>
      <c r="L32" s="465" t="n">
        <v>103.8</v>
      </c>
      <c r="M32" s="470" t="n">
        <f aca="false">RANK(L32,$L$5:$L$51)</f>
        <v>9</v>
      </c>
    </row>
    <row r="33" customFormat="false" ht="15" hidden="false" customHeight="true" outlineLevel="0" collapsed="false">
      <c r="A33" s="466" t="s">
        <v>624</v>
      </c>
      <c r="B33" s="467" t="n">
        <v>102.1</v>
      </c>
      <c r="C33" s="468" t="n">
        <v>19</v>
      </c>
      <c r="D33" s="469" t="n">
        <v>102.3</v>
      </c>
      <c r="E33" s="468" t="n">
        <v>16</v>
      </c>
      <c r="F33" s="469" t="n">
        <v>101.8</v>
      </c>
      <c r="G33" s="470" t="n">
        <v>21</v>
      </c>
      <c r="H33" s="469" t="n">
        <v>101.6</v>
      </c>
      <c r="I33" s="470" t="n">
        <v>20</v>
      </c>
      <c r="J33" s="469" t="n">
        <v>102.1</v>
      </c>
      <c r="K33" s="470" t="n">
        <v>18</v>
      </c>
      <c r="L33" s="465" t="n">
        <v>100.8</v>
      </c>
      <c r="M33" s="470" t="n">
        <f aca="false">RANK(L33,$L$5:$L$51)</f>
        <v>26</v>
      </c>
    </row>
    <row r="34" customFormat="false" ht="15" hidden="false" customHeight="true" outlineLevel="0" collapsed="false">
      <c r="A34" s="466" t="s">
        <v>625</v>
      </c>
      <c r="B34" s="467" t="n">
        <v>102.1</v>
      </c>
      <c r="C34" s="468" t="n">
        <v>19</v>
      </c>
      <c r="D34" s="469" t="n">
        <v>102.2</v>
      </c>
      <c r="E34" s="468" t="n">
        <v>18</v>
      </c>
      <c r="F34" s="469" t="n">
        <v>101.7</v>
      </c>
      <c r="G34" s="470" t="n">
        <v>24</v>
      </c>
      <c r="H34" s="469" t="n">
        <v>101.6</v>
      </c>
      <c r="I34" s="470" t="n">
        <v>20</v>
      </c>
      <c r="J34" s="469" t="n">
        <v>102.1</v>
      </c>
      <c r="K34" s="470" t="n">
        <v>18</v>
      </c>
      <c r="L34" s="465" t="n">
        <v>102.2</v>
      </c>
      <c r="M34" s="470" t="n">
        <f aca="false">RANK(L34,$L$5:$L$51)</f>
        <v>15</v>
      </c>
    </row>
    <row r="35" customFormat="false" ht="15" hidden="false" customHeight="true" outlineLevel="0" collapsed="false">
      <c r="A35" s="466" t="s">
        <v>626</v>
      </c>
      <c r="B35" s="467" t="n">
        <v>99.6</v>
      </c>
      <c r="C35" s="468" t="n">
        <v>39</v>
      </c>
      <c r="D35" s="469" t="n">
        <v>100.6</v>
      </c>
      <c r="E35" s="468" t="n">
        <v>35</v>
      </c>
      <c r="F35" s="469" t="n">
        <v>99.3</v>
      </c>
      <c r="G35" s="470" t="n">
        <v>43</v>
      </c>
      <c r="H35" s="469" t="n">
        <v>100.1</v>
      </c>
      <c r="I35" s="470" t="n">
        <v>38</v>
      </c>
      <c r="J35" s="469" t="n">
        <v>100.2</v>
      </c>
      <c r="K35" s="470" t="n">
        <v>33</v>
      </c>
      <c r="L35" s="465" t="n">
        <v>99.8</v>
      </c>
      <c r="M35" s="470" t="n">
        <f aca="false">RANK(L35,$L$5:$L$51)</f>
        <v>35</v>
      </c>
    </row>
    <row r="36" customFormat="false" ht="15" hidden="false" customHeight="true" outlineLevel="0" collapsed="false">
      <c r="A36" s="466" t="s">
        <v>627</v>
      </c>
      <c r="B36" s="467" t="n">
        <v>104</v>
      </c>
      <c r="C36" s="468" t="n">
        <v>9</v>
      </c>
      <c r="D36" s="469" t="n">
        <v>104.2</v>
      </c>
      <c r="E36" s="468" t="n">
        <v>7</v>
      </c>
      <c r="F36" s="469" t="n">
        <v>103.1</v>
      </c>
      <c r="G36" s="470" t="n">
        <v>12</v>
      </c>
      <c r="H36" s="469" t="n">
        <v>103.1</v>
      </c>
      <c r="I36" s="470" t="n">
        <v>12</v>
      </c>
      <c r="J36" s="469" t="n">
        <v>102.7</v>
      </c>
      <c r="K36" s="470" t="n">
        <v>15</v>
      </c>
      <c r="L36" s="465" t="n">
        <v>101.9</v>
      </c>
      <c r="M36" s="470" t="n">
        <f aca="false">RANK(L36,$L$5:$L$51)</f>
        <v>17</v>
      </c>
    </row>
    <row r="37" customFormat="false" ht="15" hidden="false" customHeight="true" outlineLevel="0" collapsed="false">
      <c r="A37" s="466" t="s">
        <v>628</v>
      </c>
      <c r="B37" s="467" t="n">
        <v>101.7</v>
      </c>
      <c r="C37" s="468" t="n">
        <v>23</v>
      </c>
      <c r="D37" s="469" t="n">
        <v>102.2</v>
      </c>
      <c r="E37" s="468" t="n">
        <v>18</v>
      </c>
      <c r="F37" s="469" t="n">
        <v>102.1</v>
      </c>
      <c r="G37" s="470" t="n">
        <v>17</v>
      </c>
      <c r="H37" s="469" t="n">
        <v>102.6</v>
      </c>
      <c r="I37" s="470" t="n">
        <v>16</v>
      </c>
      <c r="J37" s="469" t="n">
        <v>103.4</v>
      </c>
      <c r="K37" s="470" t="n">
        <v>11</v>
      </c>
      <c r="L37" s="465" t="n">
        <v>103.6</v>
      </c>
      <c r="M37" s="470" t="n">
        <f aca="false">RANK(L37,$L$5:$L$51)</f>
        <v>10</v>
      </c>
    </row>
    <row r="38" customFormat="false" ht="15" hidden="false" customHeight="true" outlineLevel="0" collapsed="false">
      <c r="A38" s="466" t="s">
        <v>629</v>
      </c>
      <c r="B38" s="467" t="n">
        <v>99.1</v>
      </c>
      <c r="C38" s="468" t="n">
        <v>41</v>
      </c>
      <c r="D38" s="469" t="n">
        <v>99.6</v>
      </c>
      <c r="E38" s="468" t="n">
        <v>40</v>
      </c>
      <c r="F38" s="469" t="n">
        <v>99.8</v>
      </c>
      <c r="G38" s="470" t="n">
        <v>38</v>
      </c>
      <c r="H38" s="469" t="n">
        <v>100.7</v>
      </c>
      <c r="I38" s="470" t="n">
        <v>32</v>
      </c>
      <c r="J38" s="469" t="n">
        <v>100.5</v>
      </c>
      <c r="K38" s="470" t="n">
        <v>29</v>
      </c>
      <c r="L38" s="465" t="n">
        <v>101.5</v>
      </c>
      <c r="M38" s="470" t="n">
        <f aca="false">RANK(L38,$L$5:$L$51)</f>
        <v>23</v>
      </c>
    </row>
    <row r="39" customFormat="false" ht="15" hidden="false" customHeight="true" outlineLevel="0" collapsed="false">
      <c r="A39" s="466" t="s">
        <v>630</v>
      </c>
      <c r="B39" s="467" t="n">
        <v>99.9</v>
      </c>
      <c r="C39" s="468" t="n">
        <v>38</v>
      </c>
      <c r="D39" s="469" t="n">
        <v>100.4</v>
      </c>
      <c r="E39" s="468" t="n">
        <v>37</v>
      </c>
      <c r="F39" s="469" t="n">
        <v>100.2</v>
      </c>
      <c r="G39" s="470" t="n">
        <v>37</v>
      </c>
      <c r="H39" s="469" t="n">
        <v>100.8</v>
      </c>
      <c r="I39" s="470" t="n">
        <v>31</v>
      </c>
      <c r="J39" s="469" t="n">
        <v>100.5</v>
      </c>
      <c r="K39" s="470" t="n">
        <v>29</v>
      </c>
      <c r="L39" s="465" t="n">
        <v>101.1</v>
      </c>
      <c r="M39" s="470" t="n">
        <f aca="false">RANK(L39,$L$5:$L$51)</f>
        <v>24</v>
      </c>
    </row>
    <row r="40" customFormat="false" ht="15" hidden="false" customHeight="true" outlineLevel="0" collapsed="false">
      <c r="A40" s="466" t="s">
        <v>631</v>
      </c>
      <c r="B40" s="467" t="n">
        <v>98.1</v>
      </c>
      <c r="C40" s="468" t="n">
        <v>44</v>
      </c>
      <c r="D40" s="469" t="n">
        <v>98.3</v>
      </c>
      <c r="E40" s="468" t="n">
        <v>44</v>
      </c>
      <c r="F40" s="469" t="n">
        <v>99</v>
      </c>
      <c r="G40" s="470" t="n">
        <v>44</v>
      </c>
      <c r="H40" s="469" t="n">
        <v>99.2</v>
      </c>
      <c r="I40" s="470" t="n">
        <v>43</v>
      </c>
      <c r="J40" s="469" t="n">
        <v>99.2</v>
      </c>
      <c r="K40" s="470" t="n">
        <v>41</v>
      </c>
      <c r="L40" s="465" t="n">
        <v>98.8</v>
      </c>
      <c r="M40" s="470" t="n">
        <f aca="false">RANK(L40,$L$5:$L$51)</f>
        <v>41</v>
      </c>
    </row>
    <row r="41" customFormat="false" ht="15" hidden="false" customHeight="true" outlineLevel="0" collapsed="false">
      <c r="A41" s="466" t="s">
        <v>632</v>
      </c>
      <c r="B41" s="467" t="n">
        <v>100.5</v>
      </c>
      <c r="C41" s="468" t="n">
        <v>36</v>
      </c>
      <c r="D41" s="469" t="n">
        <v>100.6</v>
      </c>
      <c r="E41" s="468" t="n">
        <v>35</v>
      </c>
      <c r="F41" s="469" t="n">
        <v>101.4</v>
      </c>
      <c r="G41" s="470" t="n">
        <v>26</v>
      </c>
      <c r="H41" s="469" t="n">
        <v>101.6</v>
      </c>
      <c r="I41" s="470" t="n">
        <v>20</v>
      </c>
      <c r="J41" s="469" t="n">
        <v>100.9</v>
      </c>
      <c r="K41" s="470" t="n">
        <v>28</v>
      </c>
      <c r="L41" s="465" t="n">
        <v>98.8</v>
      </c>
      <c r="M41" s="470" t="n">
        <f aca="false">RANK(L41,$L$5:$L$51)</f>
        <v>41</v>
      </c>
    </row>
    <row r="42" customFormat="false" ht="15" hidden="false" customHeight="true" outlineLevel="0" collapsed="false">
      <c r="A42" s="466" t="s">
        <v>633</v>
      </c>
      <c r="B42" s="467" t="n">
        <v>98.1</v>
      </c>
      <c r="C42" s="468" t="n">
        <v>44</v>
      </c>
      <c r="D42" s="469" t="n">
        <v>97.9</v>
      </c>
      <c r="E42" s="468" t="n">
        <v>45</v>
      </c>
      <c r="F42" s="469" t="n">
        <v>97.7</v>
      </c>
      <c r="G42" s="470" t="n">
        <v>46</v>
      </c>
      <c r="H42" s="469" t="n">
        <v>97.9</v>
      </c>
      <c r="I42" s="470" t="n">
        <v>46</v>
      </c>
      <c r="J42" s="469" t="n">
        <v>98.3</v>
      </c>
      <c r="K42" s="470" t="n">
        <v>46</v>
      </c>
      <c r="L42" s="465" t="n">
        <v>98.4</v>
      </c>
      <c r="M42" s="470" t="n">
        <f aca="false">RANK(L42,$L$5:$L$51)</f>
        <v>44</v>
      </c>
    </row>
    <row r="43" customFormat="false" ht="15" hidden="false" customHeight="true" outlineLevel="0" collapsed="false">
      <c r="A43" s="474" t="s">
        <v>634</v>
      </c>
      <c r="B43" s="475" t="n">
        <v>101.1</v>
      </c>
      <c r="C43" s="476" t="n">
        <v>29</v>
      </c>
      <c r="D43" s="477" t="n">
        <v>100.8</v>
      </c>
      <c r="E43" s="476" t="n">
        <v>34</v>
      </c>
      <c r="F43" s="477" t="n">
        <v>100.9</v>
      </c>
      <c r="G43" s="478" t="n">
        <v>29</v>
      </c>
      <c r="H43" s="477" t="n">
        <v>100.9</v>
      </c>
      <c r="I43" s="478" t="n">
        <v>30</v>
      </c>
      <c r="J43" s="477" t="n">
        <v>99.5</v>
      </c>
      <c r="K43" s="478" t="n">
        <v>40</v>
      </c>
      <c r="L43" s="479" t="n">
        <v>99.7</v>
      </c>
      <c r="M43" s="478" t="n">
        <f aca="false">RANK(L43,$L$5:$L$51)</f>
        <v>36</v>
      </c>
    </row>
    <row r="44" customFormat="false" ht="15" hidden="false" customHeight="true" outlineLevel="0" collapsed="false">
      <c r="A44" s="466" t="s">
        <v>635</v>
      </c>
      <c r="B44" s="467" t="n">
        <v>104.4</v>
      </c>
      <c r="C44" s="468" t="n">
        <v>7</v>
      </c>
      <c r="D44" s="469" t="n">
        <v>103</v>
      </c>
      <c r="E44" s="468" t="n">
        <v>14</v>
      </c>
      <c r="F44" s="469" t="n">
        <v>100.8</v>
      </c>
      <c r="G44" s="470" t="n">
        <v>30</v>
      </c>
      <c r="H44" s="469" t="n">
        <v>100.4</v>
      </c>
      <c r="I44" s="470" t="n">
        <v>36</v>
      </c>
      <c r="J44" s="469" t="n">
        <v>100.2</v>
      </c>
      <c r="K44" s="470" t="n">
        <v>33</v>
      </c>
      <c r="L44" s="465" t="n">
        <v>100.4</v>
      </c>
      <c r="M44" s="470" t="n">
        <f aca="false">RANK(L44,$L$5:$L$51)</f>
        <v>30</v>
      </c>
    </row>
    <row r="45" customFormat="false" ht="15" hidden="false" customHeight="true" outlineLevel="0" collapsed="false">
      <c r="A45" s="466" t="s">
        <v>636</v>
      </c>
      <c r="B45" s="467" t="n">
        <v>99</v>
      </c>
      <c r="C45" s="468" t="n">
        <v>42</v>
      </c>
      <c r="D45" s="469" t="n">
        <v>99.1</v>
      </c>
      <c r="E45" s="468" t="n">
        <v>43</v>
      </c>
      <c r="F45" s="469" t="n">
        <v>99.6</v>
      </c>
      <c r="G45" s="470" t="n">
        <v>39</v>
      </c>
      <c r="H45" s="469" t="n">
        <v>99.7</v>
      </c>
      <c r="I45" s="470" t="n">
        <v>41</v>
      </c>
      <c r="J45" s="469" t="n">
        <v>99.9</v>
      </c>
      <c r="K45" s="470" t="n">
        <v>38</v>
      </c>
      <c r="L45" s="465" t="n">
        <v>98.9</v>
      </c>
      <c r="M45" s="470" t="n">
        <f aca="false">RANK(L45,$L$5:$L$51)</f>
        <v>40</v>
      </c>
    </row>
    <row r="46" customFormat="false" ht="15" hidden="false" customHeight="true" outlineLevel="0" collapsed="false">
      <c r="A46" s="466" t="s">
        <v>637</v>
      </c>
      <c r="B46" s="467" t="n">
        <v>103.1</v>
      </c>
      <c r="C46" s="468" t="n">
        <v>13</v>
      </c>
      <c r="D46" s="469" t="n">
        <v>103.5</v>
      </c>
      <c r="E46" s="468" t="n">
        <v>10</v>
      </c>
      <c r="F46" s="469" t="n">
        <v>104.7</v>
      </c>
      <c r="G46" s="470" t="n">
        <v>6</v>
      </c>
      <c r="H46" s="469" t="n">
        <v>104</v>
      </c>
      <c r="I46" s="470" t="n">
        <v>7</v>
      </c>
      <c r="J46" s="469" t="n">
        <v>104.6</v>
      </c>
      <c r="K46" s="470" t="n">
        <v>5</v>
      </c>
      <c r="L46" s="465" t="n">
        <v>102.8</v>
      </c>
      <c r="M46" s="470" t="n">
        <f aca="false">RANK(L46,$L$5:$L$51)</f>
        <v>14</v>
      </c>
    </row>
    <row r="47" customFormat="false" ht="15" hidden="false" customHeight="true" outlineLevel="0" collapsed="false">
      <c r="A47" s="466" t="s">
        <v>638</v>
      </c>
      <c r="B47" s="467" t="n">
        <v>100</v>
      </c>
      <c r="C47" s="468" t="n">
        <v>37</v>
      </c>
      <c r="D47" s="469" t="n">
        <v>99.8</v>
      </c>
      <c r="E47" s="468" t="n">
        <v>39</v>
      </c>
      <c r="F47" s="469" t="n">
        <v>100.3</v>
      </c>
      <c r="G47" s="470" t="n">
        <v>36</v>
      </c>
      <c r="H47" s="469" t="n">
        <v>100.6</v>
      </c>
      <c r="I47" s="470" t="n">
        <v>33</v>
      </c>
      <c r="J47" s="469" t="n">
        <v>100</v>
      </c>
      <c r="K47" s="470" t="n">
        <v>37</v>
      </c>
      <c r="L47" s="465" t="n">
        <v>99.4</v>
      </c>
      <c r="M47" s="470" t="n">
        <f aca="false">RANK(L47,$L$5:$L$51)</f>
        <v>37</v>
      </c>
    </row>
    <row r="48" customFormat="false" ht="15" hidden="false" customHeight="true" outlineLevel="0" collapsed="false">
      <c r="A48" s="466" t="s">
        <v>639</v>
      </c>
      <c r="B48" s="467" t="n">
        <v>99.6</v>
      </c>
      <c r="C48" s="468" t="n">
        <v>39</v>
      </c>
      <c r="D48" s="469" t="n">
        <v>99.3</v>
      </c>
      <c r="E48" s="468" t="n">
        <v>42</v>
      </c>
      <c r="F48" s="469" t="n">
        <v>99.5</v>
      </c>
      <c r="G48" s="470" t="n">
        <v>40</v>
      </c>
      <c r="H48" s="469" t="n">
        <v>99.8</v>
      </c>
      <c r="I48" s="470" t="n">
        <v>40</v>
      </c>
      <c r="J48" s="469" t="n">
        <v>100.5</v>
      </c>
      <c r="K48" s="470" t="n">
        <v>29</v>
      </c>
      <c r="L48" s="465" t="n">
        <v>100</v>
      </c>
      <c r="M48" s="470" t="n">
        <f aca="false">RANK(L48,$L$5:$L$51)</f>
        <v>33</v>
      </c>
    </row>
    <row r="49" customFormat="false" ht="15" hidden="false" customHeight="true" outlineLevel="0" collapsed="false">
      <c r="A49" s="466" t="s">
        <v>640</v>
      </c>
      <c r="B49" s="467" t="n">
        <v>97.6</v>
      </c>
      <c r="C49" s="468" t="n">
        <v>46</v>
      </c>
      <c r="D49" s="469" t="n">
        <v>97.9</v>
      </c>
      <c r="E49" s="468" t="n">
        <v>45</v>
      </c>
      <c r="F49" s="469" t="n">
        <v>98.4</v>
      </c>
      <c r="G49" s="470" t="n">
        <v>45</v>
      </c>
      <c r="H49" s="469" t="n">
        <v>98.1</v>
      </c>
      <c r="I49" s="470" t="n">
        <v>45</v>
      </c>
      <c r="J49" s="469" t="n">
        <v>98.4</v>
      </c>
      <c r="K49" s="470" t="n">
        <v>45</v>
      </c>
      <c r="L49" s="465" t="n">
        <v>96.6</v>
      </c>
      <c r="M49" s="470" t="n">
        <f aca="false">RANK(L49,$L$5:$L$51)</f>
        <v>46</v>
      </c>
    </row>
    <row r="50" customFormat="false" ht="15" hidden="false" customHeight="true" outlineLevel="0" collapsed="false">
      <c r="A50" s="466" t="s">
        <v>641</v>
      </c>
      <c r="B50" s="467" t="n">
        <v>101.2</v>
      </c>
      <c r="C50" s="468" t="n">
        <v>28</v>
      </c>
      <c r="D50" s="469" t="n">
        <v>101</v>
      </c>
      <c r="E50" s="468" t="n">
        <v>29</v>
      </c>
      <c r="F50" s="469" t="n">
        <v>100.4</v>
      </c>
      <c r="G50" s="470" t="n">
        <v>34</v>
      </c>
      <c r="H50" s="469" t="n">
        <v>101</v>
      </c>
      <c r="I50" s="470" t="n">
        <v>29</v>
      </c>
      <c r="J50" s="469" t="n">
        <v>101.1</v>
      </c>
      <c r="K50" s="470" t="n">
        <v>27</v>
      </c>
      <c r="L50" s="465" t="n">
        <v>101.1</v>
      </c>
      <c r="M50" s="470" t="n">
        <f aca="false">RANK(L50,$L$5:$L$51)</f>
        <v>24</v>
      </c>
    </row>
    <row r="51" customFormat="false" ht="15" hidden="false" customHeight="true" outlineLevel="0" collapsed="false">
      <c r="A51" s="466" t="s">
        <v>642</v>
      </c>
      <c r="B51" s="467" t="n">
        <v>97.3</v>
      </c>
      <c r="C51" s="468" t="n">
        <v>47</v>
      </c>
      <c r="D51" s="480" t="n">
        <v>96.9</v>
      </c>
      <c r="E51" s="468" t="n">
        <v>47</v>
      </c>
      <c r="F51" s="480" t="n">
        <v>97</v>
      </c>
      <c r="G51" s="481" t="n">
        <v>47</v>
      </c>
      <c r="H51" s="480" t="n">
        <v>97</v>
      </c>
      <c r="I51" s="481" t="n">
        <v>47</v>
      </c>
      <c r="J51" s="480" t="n">
        <v>97.3</v>
      </c>
      <c r="K51" s="481" t="n">
        <v>47</v>
      </c>
      <c r="L51" s="482" t="n">
        <v>96.2</v>
      </c>
      <c r="M51" s="481" t="n">
        <f aca="false">RANK(L51,$L$5:$L$51)</f>
        <v>47</v>
      </c>
    </row>
    <row r="52" customFormat="false" ht="6" hidden="false" customHeight="true" outlineLevel="0" collapsed="false">
      <c r="A52" s="483"/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451"/>
    </row>
  </sheetData>
  <mergeCells count="7">
    <mergeCell ref="K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36" width="22.74"/>
    <col collapsed="false" customWidth="true" hidden="false" outlineLevel="0" max="2" min="2" style="36" width="8.99"/>
    <col collapsed="false" customWidth="true" hidden="false" outlineLevel="0" max="5" min="3" style="36" width="8.36"/>
    <col collapsed="false" customWidth="true" hidden="false" outlineLevel="0" max="8" min="6" style="36" width="8.99"/>
    <col collapsed="false" customWidth="true" hidden="false" outlineLevel="0" max="10" min="9" style="37" width="0.62"/>
    <col collapsed="false" customWidth="true" hidden="false" outlineLevel="0" max="11" min="11" style="36" width="22.74"/>
    <col collapsed="false" customWidth="true" hidden="false" outlineLevel="0" max="12" min="12" style="36" width="8.99"/>
    <col collapsed="false" customWidth="true" hidden="false" outlineLevel="0" max="15" min="13" style="36" width="8.36"/>
    <col collapsed="false" customWidth="true" hidden="false" outlineLevel="0" max="18" min="16" style="36" width="8.99"/>
    <col collapsed="false" customWidth="true" hidden="false" outlineLevel="0" max="19" min="19" style="36" width="8.36"/>
    <col collapsed="false" customWidth="false" hidden="false" outlineLevel="0" max="257" min="20" style="36" width="10.87"/>
  </cols>
  <sheetData>
    <row r="1" s="42" customFormat="true" ht="18.95" hidden="false" customHeight="true" outlineLevel="0" collapsed="false">
      <c r="A1" s="38" t="s">
        <v>41</v>
      </c>
      <c r="B1" s="39"/>
      <c r="C1" s="39"/>
      <c r="D1" s="39"/>
      <c r="E1" s="39"/>
      <c r="F1" s="39"/>
      <c r="G1" s="39"/>
      <c r="H1" s="39"/>
      <c r="I1" s="40"/>
      <c r="J1" s="40"/>
      <c r="K1" s="38" t="s">
        <v>42</v>
      </c>
      <c r="L1" s="41"/>
      <c r="M1" s="39"/>
      <c r="N1" s="39"/>
      <c r="O1" s="39"/>
      <c r="P1" s="39"/>
      <c r="Q1" s="39"/>
      <c r="R1" s="39"/>
      <c r="S1" s="39"/>
    </row>
    <row r="2" customFormat="false" ht="18.95" hidden="false" customHeight="true" outlineLevel="0" collapsed="false">
      <c r="A2" s="43"/>
      <c r="B2" s="43"/>
      <c r="C2" s="43"/>
      <c r="E2" s="43"/>
      <c r="F2" s="43"/>
      <c r="G2" s="44" t="s">
        <v>1</v>
      </c>
      <c r="H2" s="44"/>
      <c r="I2" s="45"/>
      <c r="J2" s="45"/>
      <c r="K2" s="44"/>
      <c r="L2" s="44"/>
      <c r="M2" s="44"/>
      <c r="O2" s="44"/>
      <c r="P2" s="44"/>
      <c r="Q2" s="44" t="s">
        <v>1</v>
      </c>
      <c r="R2" s="44"/>
      <c r="S2" s="44"/>
    </row>
    <row r="3" customFormat="false" ht="15" hidden="false" customHeight="true" outlineLevel="0" collapsed="false">
      <c r="A3" s="46"/>
      <c r="B3" s="46"/>
      <c r="C3" s="47" t="s">
        <v>43</v>
      </c>
      <c r="D3" s="48" t="s">
        <v>43</v>
      </c>
      <c r="E3" s="48" t="s">
        <v>43</v>
      </c>
      <c r="F3" s="48" t="s">
        <v>44</v>
      </c>
      <c r="G3" s="48" t="s">
        <v>44</v>
      </c>
      <c r="H3" s="47" t="s">
        <v>45</v>
      </c>
      <c r="I3" s="49"/>
      <c r="J3" s="49"/>
      <c r="K3" s="46"/>
      <c r="L3" s="46"/>
      <c r="M3" s="47" t="s">
        <v>43</v>
      </c>
      <c r="N3" s="48" t="s">
        <v>43</v>
      </c>
      <c r="O3" s="48" t="s">
        <v>43</v>
      </c>
      <c r="P3" s="48" t="s">
        <v>44</v>
      </c>
      <c r="Q3" s="48" t="s">
        <v>44</v>
      </c>
      <c r="R3" s="47" t="s">
        <v>45</v>
      </c>
      <c r="S3" s="45"/>
    </row>
    <row r="4" s="54" customFormat="true" ht="15" hidden="false" customHeight="true" outlineLevel="0" collapsed="false">
      <c r="A4" s="50" t="s">
        <v>46</v>
      </c>
      <c r="B4" s="51" t="s">
        <v>47</v>
      </c>
      <c r="C4" s="52" t="s">
        <v>48</v>
      </c>
      <c r="D4" s="52" t="s">
        <v>49</v>
      </c>
      <c r="E4" s="52" t="s">
        <v>50</v>
      </c>
      <c r="F4" s="52" t="s">
        <v>51</v>
      </c>
      <c r="G4" s="52" t="s">
        <v>52</v>
      </c>
      <c r="H4" s="50"/>
      <c r="I4" s="53"/>
      <c r="J4" s="53"/>
      <c r="K4" s="50" t="s">
        <v>46</v>
      </c>
      <c r="L4" s="51" t="s">
        <v>47</v>
      </c>
      <c r="M4" s="52" t="s">
        <v>48</v>
      </c>
      <c r="N4" s="52" t="s">
        <v>49</v>
      </c>
      <c r="O4" s="52" t="s">
        <v>50</v>
      </c>
      <c r="P4" s="52" t="s">
        <v>51</v>
      </c>
      <c r="Q4" s="52" t="s">
        <v>52</v>
      </c>
      <c r="R4" s="50"/>
      <c r="S4" s="53"/>
    </row>
    <row r="5" s="60" customFormat="true" ht="15" hidden="false" customHeight="true" outlineLevel="0" collapsed="false">
      <c r="A5" s="55"/>
      <c r="B5" s="55"/>
      <c r="C5" s="56" t="s">
        <v>53</v>
      </c>
      <c r="D5" s="57" t="s">
        <v>53</v>
      </c>
      <c r="E5" s="57" t="s">
        <v>53</v>
      </c>
      <c r="F5" s="57" t="s">
        <v>54</v>
      </c>
      <c r="G5" s="57" t="s">
        <v>54</v>
      </c>
      <c r="H5" s="56" t="s">
        <v>52</v>
      </c>
      <c r="I5" s="58"/>
      <c r="J5" s="58"/>
      <c r="K5" s="55"/>
      <c r="L5" s="55"/>
      <c r="M5" s="56" t="s">
        <v>53</v>
      </c>
      <c r="N5" s="57" t="s">
        <v>53</v>
      </c>
      <c r="O5" s="57" t="s">
        <v>53</v>
      </c>
      <c r="P5" s="57" t="s">
        <v>54</v>
      </c>
      <c r="Q5" s="57" t="s">
        <v>54</v>
      </c>
      <c r="R5" s="56" t="s">
        <v>52</v>
      </c>
      <c r="S5" s="59"/>
    </row>
    <row r="6" customFormat="false" ht="15" hidden="false" customHeight="true" outlineLevel="0" collapsed="false">
      <c r="A6" s="61" t="s">
        <v>55</v>
      </c>
      <c r="B6" s="61" t="n">
        <v>10000</v>
      </c>
      <c r="C6" s="62" t="n">
        <v>100.4</v>
      </c>
      <c r="D6" s="62" t="n">
        <v>100</v>
      </c>
      <c r="E6" s="62" t="n">
        <v>99.7</v>
      </c>
      <c r="F6" s="63" t="n">
        <v>-0.4</v>
      </c>
      <c r="G6" s="63" t="n">
        <v>-0.3</v>
      </c>
      <c r="H6" s="64" t="n">
        <v>-0.299999999999997</v>
      </c>
      <c r="I6" s="65"/>
      <c r="J6" s="66"/>
      <c r="K6" s="67" t="s">
        <v>33</v>
      </c>
      <c r="L6" s="68" t="n">
        <v>368</v>
      </c>
      <c r="M6" s="69" t="n">
        <v>100.3</v>
      </c>
      <c r="N6" s="69" t="n">
        <v>100</v>
      </c>
      <c r="O6" s="69" t="n">
        <v>100</v>
      </c>
      <c r="P6" s="70" t="n">
        <v>-0.3</v>
      </c>
      <c r="Q6" s="70" t="n">
        <v>0</v>
      </c>
      <c r="R6" s="71" t="n">
        <v>0</v>
      </c>
      <c r="S6" s="45"/>
    </row>
    <row r="7" customFormat="false" ht="15" hidden="false" customHeight="true" outlineLevel="0" collapsed="false">
      <c r="A7" s="68"/>
      <c r="B7" s="68"/>
      <c r="C7" s="69"/>
      <c r="D7" s="69"/>
      <c r="E7" s="62"/>
      <c r="F7" s="70"/>
      <c r="G7" s="70"/>
      <c r="H7" s="72"/>
      <c r="I7" s="65"/>
      <c r="J7" s="66"/>
      <c r="K7" s="67" t="s">
        <v>56</v>
      </c>
      <c r="L7" s="68" t="n">
        <v>101</v>
      </c>
      <c r="M7" s="69" t="n">
        <v>100.7</v>
      </c>
      <c r="N7" s="69" t="n">
        <v>100</v>
      </c>
      <c r="O7" s="69" t="n">
        <v>99.1</v>
      </c>
      <c r="P7" s="70" t="n">
        <v>-0.7</v>
      </c>
      <c r="Q7" s="70" t="n">
        <v>-0.9</v>
      </c>
      <c r="R7" s="71" t="n">
        <v>-0.00909000000000006</v>
      </c>
      <c r="S7" s="45"/>
    </row>
    <row r="8" customFormat="false" ht="15" hidden="false" customHeight="true" outlineLevel="0" collapsed="false">
      <c r="A8" s="73" t="s">
        <v>57</v>
      </c>
      <c r="B8" s="73" t="n">
        <v>2617</v>
      </c>
      <c r="C8" s="69" t="n">
        <v>101.2</v>
      </c>
      <c r="D8" s="69" t="n">
        <v>100</v>
      </c>
      <c r="E8" s="62" t="n">
        <v>99.4</v>
      </c>
      <c r="F8" s="70" t="n">
        <v>-1.2</v>
      </c>
      <c r="G8" s="70" t="n">
        <v>-0.6</v>
      </c>
      <c r="H8" s="72" t="n">
        <v>-0.157019999999999</v>
      </c>
      <c r="I8" s="65"/>
      <c r="J8" s="66"/>
      <c r="K8" s="67" t="s">
        <v>58</v>
      </c>
      <c r="L8" s="73" t="n">
        <v>94</v>
      </c>
      <c r="M8" s="69" t="n">
        <v>100.1</v>
      </c>
      <c r="N8" s="69" t="n">
        <v>100</v>
      </c>
      <c r="O8" s="69" t="n">
        <v>102.3</v>
      </c>
      <c r="P8" s="70" t="n">
        <v>-0.1</v>
      </c>
      <c r="Q8" s="70" t="n">
        <v>2.3</v>
      </c>
      <c r="R8" s="71" t="n">
        <v>0.02162</v>
      </c>
      <c r="S8" s="45"/>
    </row>
    <row r="9" customFormat="false" ht="15" hidden="false" customHeight="true" outlineLevel="0" collapsed="false">
      <c r="A9" s="73" t="s">
        <v>59</v>
      </c>
      <c r="B9" s="73" t="n">
        <v>215</v>
      </c>
      <c r="C9" s="69" t="n">
        <v>107.3</v>
      </c>
      <c r="D9" s="69" t="n">
        <v>100</v>
      </c>
      <c r="E9" s="62" t="n">
        <v>97.8</v>
      </c>
      <c r="F9" s="70" t="n">
        <v>-6.8</v>
      </c>
      <c r="G9" s="70" t="n">
        <v>-2.2</v>
      </c>
      <c r="H9" s="72" t="n">
        <v>-0.0473000000000001</v>
      </c>
      <c r="I9" s="65"/>
      <c r="J9" s="66"/>
      <c r="K9" s="67" t="s">
        <v>60</v>
      </c>
      <c r="L9" s="73" t="n">
        <v>173</v>
      </c>
      <c r="M9" s="69" t="n">
        <v>100.1</v>
      </c>
      <c r="N9" s="69" t="n">
        <v>100</v>
      </c>
      <c r="O9" s="69" t="n">
        <v>99.3</v>
      </c>
      <c r="P9" s="70" t="n">
        <v>-0.1</v>
      </c>
      <c r="Q9" s="70" t="n">
        <v>-0.7</v>
      </c>
      <c r="R9" s="71" t="n">
        <v>-0.0121100000000001</v>
      </c>
      <c r="S9" s="45"/>
    </row>
    <row r="10" customFormat="false" ht="15" hidden="false" customHeight="true" outlineLevel="0" collapsed="false">
      <c r="A10" s="73" t="s">
        <v>61</v>
      </c>
      <c r="B10" s="73" t="n">
        <v>224</v>
      </c>
      <c r="C10" s="69" t="n">
        <v>105.2</v>
      </c>
      <c r="D10" s="69" t="n">
        <v>100</v>
      </c>
      <c r="E10" s="62" t="n">
        <v>97.9</v>
      </c>
      <c r="F10" s="70" t="n">
        <v>-5</v>
      </c>
      <c r="G10" s="70" t="n">
        <v>-2.1</v>
      </c>
      <c r="H10" s="72" t="n">
        <v>-0.0470399999999999</v>
      </c>
      <c r="I10" s="65"/>
      <c r="J10" s="66"/>
      <c r="K10" s="67"/>
      <c r="L10" s="73"/>
      <c r="M10" s="69"/>
      <c r="N10" s="69"/>
      <c r="O10" s="69"/>
      <c r="P10" s="70"/>
      <c r="Q10" s="70"/>
      <c r="R10" s="71"/>
      <c r="S10" s="45"/>
    </row>
    <row r="11" customFormat="false" ht="15" hidden="false" customHeight="true" outlineLevel="0" collapsed="false">
      <c r="A11" s="73" t="s">
        <v>62</v>
      </c>
      <c r="B11" s="73" t="n">
        <v>197</v>
      </c>
      <c r="C11" s="69" t="n">
        <v>98.7</v>
      </c>
      <c r="D11" s="69" t="n">
        <v>100</v>
      </c>
      <c r="E11" s="62" t="n">
        <v>100.8</v>
      </c>
      <c r="F11" s="70" t="n">
        <v>1.3</v>
      </c>
      <c r="G11" s="70" t="n">
        <v>0.8</v>
      </c>
      <c r="H11" s="72" t="n">
        <v>0.0157599999999999</v>
      </c>
      <c r="I11" s="65"/>
      <c r="J11" s="66"/>
      <c r="K11" s="67" t="s">
        <v>63</v>
      </c>
      <c r="L11" s="73" t="n">
        <v>1395</v>
      </c>
      <c r="M11" s="69" t="n">
        <v>99.5</v>
      </c>
      <c r="N11" s="69" t="n">
        <v>100</v>
      </c>
      <c r="O11" s="69" t="n">
        <v>99.7</v>
      </c>
      <c r="P11" s="70" t="n">
        <v>0.5</v>
      </c>
      <c r="Q11" s="70" t="n">
        <v>-0.3</v>
      </c>
      <c r="R11" s="71" t="n">
        <v>-0.0418499999999996</v>
      </c>
      <c r="S11" s="45"/>
    </row>
    <row r="12" customFormat="false" ht="15" hidden="false" customHeight="true" outlineLevel="0" collapsed="false">
      <c r="A12" s="73" t="s">
        <v>64</v>
      </c>
      <c r="B12" s="73" t="n">
        <v>101</v>
      </c>
      <c r="C12" s="69" t="n">
        <v>96.8</v>
      </c>
      <c r="D12" s="69" t="n">
        <v>100</v>
      </c>
      <c r="E12" s="62" t="n">
        <v>96.6</v>
      </c>
      <c r="F12" s="70" t="n">
        <v>3.3</v>
      </c>
      <c r="G12" s="70" t="n">
        <v>-3.4</v>
      </c>
      <c r="H12" s="72" t="n">
        <v>-0.0343400000000001</v>
      </c>
      <c r="I12" s="65"/>
      <c r="J12" s="66"/>
      <c r="K12" s="67" t="s">
        <v>65</v>
      </c>
      <c r="L12" s="73" t="n">
        <v>194</v>
      </c>
      <c r="M12" s="69" t="n">
        <v>100</v>
      </c>
      <c r="N12" s="69" t="n">
        <v>100</v>
      </c>
      <c r="O12" s="69" t="n">
        <v>99.4</v>
      </c>
      <c r="P12" s="70" t="n">
        <v>0</v>
      </c>
      <c r="Q12" s="70" t="n">
        <v>-0.6</v>
      </c>
      <c r="R12" s="71" t="n">
        <v>-0.0116399999999999</v>
      </c>
      <c r="S12" s="45"/>
    </row>
    <row r="13" customFormat="false" ht="15" hidden="false" customHeight="true" outlineLevel="0" collapsed="false">
      <c r="A13" s="73" t="s">
        <v>66</v>
      </c>
      <c r="B13" s="73" t="n">
        <v>236</v>
      </c>
      <c r="C13" s="69" t="n">
        <v>103.4</v>
      </c>
      <c r="D13" s="69" t="n">
        <v>100</v>
      </c>
      <c r="E13" s="62" t="n">
        <v>99</v>
      </c>
      <c r="F13" s="70" t="n">
        <v>-3.2</v>
      </c>
      <c r="G13" s="70" t="n">
        <v>-1</v>
      </c>
      <c r="H13" s="72" t="n">
        <v>-0.0236</v>
      </c>
      <c r="I13" s="65"/>
      <c r="J13" s="66"/>
      <c r="K13" s="67" t="s">
        <v>67</v>
      </c>
      <c r="L13" s="73" t="n">
        <v>767</v>
      </c>
      <c r="M13" s="69" t="n">
        <v>96.9</v>
      </c>
      <c r="N13" s="69" t="n">
        <v>100</v>
      </c>
      <c r="O13" s="69" t="n">
        <v>102</v>
      </c>
      <c r="P13" s="70" t="n">
        <v>3.2</v>
      </c>
      <c r="Q13" s="70" t="n">
        <v>2</v>
      </c>
      <c r="R13" s="71" t="n">
        <v>0.1534</v>
      </c>
      <c r="S13" s="45"/>
    </row>
    <row r="14" customFormat="false" ht="15" hidden="false" customHeight="true" outlineLevel="0" collapsed="false">
      <c r="A14" s="73" t="s">
        <v>68</v>
      </c>
      <c r="B14" s="73" t="n">
        <v>108</v>
      </c>
      <c r="C14" s="69" t="n">
        <v>101.3</v>
      </c>
      <c r="D14" s="69" t="n">
        <v>100</v>
      </c>
      <c r="E14" s="62" t="n">
        <v>100</v>
      </c>
      <c r="F14" s="70" t="n">
        <v>-1.3</v>
      </c>
      <c r="G14" s="70" t="n">
        <v>0</v>
      </c>
      <c r="H14" s="72" t="n">
        <v>0</v>
      </c>
      <c r="I14" s="65"/>
      <c r="J14" s="66"/>
      <c r="K14" s="67" t="s">
        <v>69</v>
      </c>
      <c r="L14" s="73" t="n">
        <v>435</v>
      </c>
      <c r="M14" s="69" t="n">
        <v>106.7</v>
      </c>
      <c r="N14" s="69" t="n">
        <v>100</v>
      </c>
      <c r="O14" s="69" t="n">
        <v>95.8</v>
      </c>
      <c r="P14" s="70" t="n">
        <v>-6.2</v>
      </c>
      <c r="Q14" s="70" t="n">
        <v>-4.2</v>
      </c>
      <c r="R14" s="71" t="n">
        <v>-0.1827</v>
      </c>
      <c r="S14" s="45"/>
    </row>
    <row r="15" customFormat="false" ht="15" hidden="false" customHeight="true" outlineLevel="0" collapsed="false">
      <c r="A15" s="73" t="s">
        <v>70</v>
      </c>
      <c r="B15" s="73" t="n">
        <v>99</v>
      </c>
      <c r="C15" s="69" t="n">
        <v>99.6</v>
      </c>
      <c r="D15" s="69" t="n">
        <v>100</v>
      </c>
      <c r="E15" s="62" t="n">
        <v>101</v>
      </c>
      <c r="F15" s="70" t="n">
        <v>0.4</v>
      </c>
      <c r="G15" s="70" t="n">
        <v>1</v>
      </c>
      <c r="H15" s="72" t="n">
        <v>0.0099</v>
      </c>
      <c r="I15" s="65"/>
      <c r="J15" s="66"/>
      <c r="K15" s="67"/>
      <c r="L15" s="73"/>
      <c r="M15" s="69"/>
      <c r="N15" s="69"/>
      <c r="O15" s="69"/>
      <c r="P15" s="70"/>
      <c r="Q15" s="70"/>
      <c r="R15" s="71"/>
      <c r="S15" s="45"/>
    </row>
    <row r="16" customFormat="false" ht="15" hidden="false" customHeight="true" outlineLevel="0" collapsed="false">
      <c r="A16" s="73" t="s">
        <v>71</v>
      </c>
      <c r="B16" s="73" t="n">
        <v>211</v>
      </c>
      <c r="C16" s="69" t="n">
        <v>99.7</v>
      </c>
      <c r="D16" s="69" t="n">
        <v>100</v>
      </c>
      <c r="E16" s="62" t="n">
        <v>99.8</v>
      </c>
      <c r="F16" s="70" t="n">
        <v>0.3</v>
      </c>
      <c r="G16" s="70" t="n">
        <v>-0.2</v>
      </c>
      <c r="H16" s="72" t="n">
        <v>-0.00422000000000006</v>
      </c>
      <c r="I16" s="65"/>
      <c r="J16" s="66"/>
      <c r="K16" s="67" t="s">
        <v>72</v>
      </c>
      <c r="L16" s="73" t="n">
        <v>377</v>
      </c>
      <c r="M16" s="69" t="n">
        <v>98.4</v>
      </c>
      <c r="N16" s="69" t="n">
        <v>100</v>
      </c>
      <c r="O16" s="69" t="n">
        <v>102</v>
      </c>
      <c r="P16" s="70" t="n">
        <v>1.6</v>
      </c>
      <c r="Q16" s="70" t="n">
        <v>2</v>
      </c>
      <c r="R16" s="71" t="n">
        <v>0.0754</v>
      </c>
      <c r="S16" s="45"/>
    </row>
    <row r="17" customFormat="false" ht="15" hidden="false" customHeight="true" outlineLevel="0" collapsed="false">
      <c r="A17" s="73" t="s">
        <v>73</v>
      </c>
      <c r="B17" s="73" t="n">
        <v>318</v>
      </c>
      <c r="C17" s="69" t="n">
        <v>99.1</v>
      </c>
      <c r="D17" s="69" t="n">
        <v>100</v>
      </c>
      <c r="E17" s="62" t="n">
        <v>102.9</v>
      </c>
      <c r="F17" s="70" t="n">
        <v>0.9</v>
      </c>
      <c r="G17" s="70" t="n">
        <v>2.9</v>
      </c>
      <c r="H17" s="72" t="n">
        <v>0.0922200000000002</v>
      </c>
      <c r="I17" s="65"/>
      <c r="J17" s="66"/>
      <c r="K17" s="67" t="s">
        <v>74</v>
      </c>
      <c r="L17" s="73" t="n">
        <v>289</v>
      </c>
      <c r="M17" s="69" t="n">
        <v>98.4</v>
      </c>
      <c r="N17" s="69" t="n">
        <v>100</v>
      </c>
      <c r="O17" s="69" t="n">
        <v>101.1</v>
      </c>
      <c r="P17" s="70" t="n">
        <v>1.6</v>
      </c>
      <c r="Q17" s="70" t="n">
        <v>1.1</v>
      </c>
      <c r="R17" s="71" t="n">
        <v>0.0317899999999998</v>
      </c>
      <c r="S17" s="45"/>
    </row>
    <row r="18" customFormat="false" ht="15" hidden="false" customHeight="true" outlineLevel="0" collapsed="false">
      <c r="A18" s="73" t="s">
        <v>75</v>
      </c>
      <c r="B18" s="73" t="n">
        <v>154</v>
      </c>
      <c r="C18" s="69" t="n">
        <v>100.2</v>
      </c>
      <c r="D18" s="69" t="n">
        <v>100</v>
      </c>
      <c r="E18" s="62" t="n">
        <v>96.9</v>
      </c>
      <c r="F18" s="70" t="n">
        <v>-0.2</v>
      </c>
      <c r="G18" s="70" t="n">
        <v>-3.1</v>
      </c>
      <c r="H18" s="72" t="n">
        <v>-0.0477399999999999</v>
      </c>
      <c r="I18" s="65"/>
      <c r="J18" s="66"/>
      <c r="K18" s="67" t="s">
        <v>76</v>
      </c>
      <c r="L18" s="73" t="n">
        <v>10</v>
      </c>
      <c r="M18" s="69" t="n">
        <v>100.1</v>
      </c>
      <c r="N18" s="69" t="n">
        <v>100</v>
      </c>
      <c r="O18" s="69" t="n">
        <v>100</v>
      </c>
      <c r="P18" s="70" t="n">
        <v>-0.1</v>
      </c>
      <c r="Q18" s="70" t="n">
        <v>0</v>
      </c>
      <c r="R18" s="71" t="n">
        <v>0</v>
      </c>
      <c r="S18" s="45"/>
    </row>
    <row r="19" customFormat="false" ht="15" hidden="false" customHeight="true" outlineLevel="0" collapsed="false">
      <c r="A19" s="73" t="s">
        <v>77</v>
      </c>
      <c r="B19" s="73" t="n">
        <v>168</v>
      </c>
      <c r="C19" s="69" t="n">
        <v>99.1</v>
      </c>
      <c r="D19" s="69" t="n">
        <v>100</v>
      </c>
      <c r="E19" s="62" t="n">
        <v>98</v>
      </c>
      <c r="F19" s="70" t="n">
        <v>0.9</v>
      </c>
      <c r="G19" s="70" t="n">
        <v>-2</v>
      </c>
      <c r="H19" s="72" t="n">
        <v>-0.0336</v>
      </c>
      <c r="I19" s="65"/>
      <c r="J19" s="66"/>
      <c r="K19" s="67" t="s">
        <v>78</v>
      </c>
      <c r="L19" s="73" t="n">
        <v>78</v>
      </c>
      <c r="M19" s="69" t="n">
        <v>97.9</v>
      </c>
      <c r="N19" s="69" t="n">
        <v>100</v>
      </c>
      <c r="O19" s="69" t="n">
        <v>105.2</v>
      </c>
      <c r="P19" s="70" t="n">
        <v>2.2</v>
      </c>
      <c r="Q19" s="70" t="n">
        <v>5.2</v>
      </c>
      <c r="R19" s="71" t="n">
        <v>0.04056</v>
      </c>
      <c r="S19" s="45"/>
    </row>
    <row r="20" customFormat="false" ht="15" hidden="false" customHeight="true" outlineLevel="0" collapsed="false">
      <c r="A20" s="73" t="s">
        <v>79</v>
      </c>
      <c r="B20" s="73" t="n">
        <v>584</v>
      </c>
      <c r="C20" s="69" t="n">
        <v>100.7</v>
      </c>
      <c r="D20" s="69" t="n">
        <v>100</v>
      </c>
      <c r="E20" s="62" t="n">
        <v>99.6</v>
      </c>
      <c r="F20" s="70" t="n">
        <v>-0.7</v>
      </c>
      <c r="G20" s="70" t="n">
        <v>-0.4</v>
      </c>
      <c r="H20" s="72" t="n">
        <v>-0.0233600000000003</v>
      </c>
      <c r="I20" s="65"/>
      <c r="J20" s="66"/>
      <c r="K20" s="67"/>
      <c r="L20" s="73"/>
      <c r="M20" s="69"/>
      <c r="N20" s="69"/>
      <c r="O20" s="69"/>
      <c r="P20" s="70"/>
      <c r="Q20" s="70"/>
      <c r="R20" s="71"/>
      <c r="S20" s="45"/>
    </row>
    <row r="21" customFormat="false" ht="15" hidden="false" customHeight="true" outlineLevel="0" collapsed="false">
      <c r="A21" s="73"/>
      <c r="B21" s="73"/>
      <c r="C21" s="69"/>
      <c r="D21" s="69"/>
      <c r="E21" s="62"/>
      <c r="F21" s="70"/>
      <c r="G21" s="70"/>
      <c r="H21" s="72"/>
      <c r="I21" s="65"/>
      <c r="J21" s="66"/>
      <c r="K21" s="67" t="s">
        <v>35</v>
      </c>
      <c r="L21" s="73" t="n">
        <v>1207</v>
      </c>
      <c r="M21" s="69" t="n">
        <v>100.5</v>
      </c>
      <c r="N21" s="69" t="n">
        <v>100</v>
      </c>
      <c r="O21" s="69" t="n">
        <v>98.7</v>
      </c>
      <c r="P21" s="70" t="n">
        <v>-0.4</v>
      </c>
      <c r="Q21" s="70" t="n">
        <v>-1.3</v>
      </c>
      <c r="R21" s="71" t="n">
        <v>-0.15691</v>
      </c>
      <c r="S21" s="45"/>
    </row>
    <row r="22" customFormat="false" ht="15" hidden="false" customHeight="true" outlineLevel="0" collapsed="false">
      <c r="A22" s="73" t="s">
        <v>80</v>
      </c>
      <c r="B22" s="73" t="n">
        <v>1973</v>
      </c>
      <c r="C22" s="69" t="n">
        <v>99.4</v>
      </c>
      <c r="D22" s="69" t="n">
        <v>100</v>
      </c>
      <c r="E22" s="62" t="n">
        <v>99</v>
      </c>
      <c r="F22" s="70" t="n">
        <v>0.6</v>
      </c>
      <c r="G22" s="70" t="n">
        <v>-1</v>
      </c>
      <c r="H22" s="72" t="n">
        <v>-0.1973</v>
      </c>
      <c r="I22" s="65"/>
      <c r="J22" s="66"/>
      <c r="K22" s="67" t="s">
        <v>81</v>
      </c>
      <c r="L22" s="73" t="n">
        <v>108</v>
      </c>
      <c r="M22" s="69" t="n">
        <v>117.6</v>
      </c>
      <c r="N22" s="69" t="n">
        <v>100</v>
      </c>
      <c r="O22" s="69" t="n">
        <v>80.8</v>
      </c>
      <c r="P22" s="70" t="n">
        <v>-15</v>
      </c>
      <c r="Q22" s="70" t="n">
        <v>-19.2</v>
      </c>
      <c r="R22" s="71" t="n">
        <v>-0.20736</v>
      </c>
      <c r="S22" s="45"/>
    </row>
    <row r="23" customFormat="false" ht="15" hidden="false" customHeight="true" outlineLevel="0" collapsed="false">
      <c r="A23" s="73" t="s">
        <v>82</v>
      </c>
      <c r="B23" s="73" t="n">
        <v>1758</v>
      </c>
      <c r="C23" s="69" t="n">
        <v>99.2</v>
      </c>
      <c r="D23" s="69" t="n">
        <v>100</v>
      </c>
      <c r="E23" s="62" t="n">
        <v>98.9</v>
      </c>
      <c r="F23" s="70" t="n">
        <v>0.8</v>
      </c>
      <c r="G23" s="70" t="n">
        <v>-1.1</v>
      </c>
      <c r="H23" s="72" t="n">
        <v>-0.193379999999999</v>
      </c>
      <c r="I23" s="65"/>
      <c r="J23" s="66"/>
      <c r="K23" s="67" t="s">
        <v>83</v>
      </c>
      <c r="L23" s="73" t="n">
        <v>232</v>
      </c>
      <c r="M23" s="69" t="n">
        <v>101</v>
      </c>
      <c r="N23" s="69" t="n">
        <v>100</v>
      </c>
      <c r="O23" s="69" t="n">
        <v>98.1</v>
      </c>
      <c r="P23" s="70" t="n">
        <v>-1</v>
      </c>
      <c r="Q23" s="70" t="n">
        <v>-1.9</v>
      </c>
      <c r="R23" s="71" t="n">
        <v>-0.0440800000000001</v>
      </c>
      <c r="S23" s="45"/>
    </row>
    <row r="24" customFormat="false" ht="15" hidden="false" customHeight="true" outlineLevel="0" collapsed="false">
      <c r="A24" s="73" t="s">
        <v>84</v>
      </c>
      <c r="B24" s="73" t="n">
        <v>215</v>
      </c>
      <c r="C24" s="69" t="n">
        <v>101.7</v>
      </c>
      <c r="D24" s="69" t="n">
        <v>100</v>
      </c>
      <c r="E24" s="62" t="n">
        <v>99.6</v>
      </c>
      <c r="F24" s="70" t="n">
        <v>-1.7</v>
      </c>
      <c r="G24" s="70" t="n">
        <v>-0.4</v>
      </c>
      <c r="H24" s="72" t="n">
        <v>-0.00860000000000012</v>
      </c>
      <c r="I24" s="65"/>
      <c r="J24" s="66"/>
      <c r="K24" s="67" t="s">
        <v>85</v>
      </c>
      <c r="L24" s="73" t="n">
        <v>178</v>
      </c>
      <c r="M24" s="69" t="n">
        <v>99.6</v>
      </c>
      <c r="N24" s="69" t="n">
        <v>100</v>
      </c>
      <c r="O24" s="69" t="n">
        <v>100.5</v>
      </c>
      <c r="P24" s="70" t="n">
        <v>0.4</v>
      </c>
      <c r="Q24" s="70" t="n">
        <v>0.5</v>
      </c>
      <c r="R24" s="71" t="n">
        <v>0.0089</v>
      </c>
      <c r="S24" s="45"/>
    </row>
    <row r="25" customFormat="false" ht="15" hidden="false" customHeight="true" outlineLevel="0" collapsed="false">
      <c r="A25" s="73"/>
      <c r="B25" s="73"/>
      <c r="C25" s="69"/>
      <c r="D25" s="69"/>
      <c r="E25" s="62"/>
      <c r="F25" s="70"/>
      <c r="G25" s="70"/>
      <c r="H25" s="72"/>
      <c r="I25" s="65"/>
      <c r="J25" s="66"/>
      <c r="K25" s="67" t="s">
        <v>86</v>
      </c>
      <c r="L25" s="73" t="n">
        <v>689</v>
      </c>
      <c r="M25" s="69" t="n">
        <v>99</v>
      </c>
      <c r="N25" s="69" t="n">
        <v>100</v>
      </c>
      <c r="O25" s="69" t="n">
        <v>101.3</v>
      </c>
      <c r="P25" s="70" t="n">
        <v>1</v>
      </c>
      <c r="Q25" s="70" t="n">
        <v>1.3</v>
      </c>
      <c r="R25" s="71" t="n">
        <v>0.0895699999999998</v>
      </c>
      <c r="S25" s="45"/>
    </row>
    <row r="26" customFormat="false" ht="15" hidden="false" customHeight="true" outlineLevel="0" collapsed="false">
      <c r="A26" s="73" t="s">
        <v>87</v>
      </c>
      <c r="B26" s="73" t="n">
        <v>629</v>
      </c>
      <c r="C26" s="69" t="n">
        <v>98.8</v>
      </c>
      <c r="D26" s="69" t="n">
        <v>100</v>
      </c>
      <c r="E26" s="62" t="n">
        <v>104</v>
      </c>
      <c r="F26" s="70" t="n">
        <v>1.2</v>
      </c>
      <c r="G26" s="70" t="n">
        <v>4</v>
      </c>
      <c r="H26" s="72" t="n">
        <v>0.2516</v>
      </c>
      <c r="I26" s="65"/>
      <c r="J26" s="66"/>
      <c r="K26" s="67"/>
      <c r="L26" s="73"/>
      <c r="M26" s="69"/>
      <c r="N26" s="69"/>
      <c r="O26" s="69"/>
      <c r="P26" s="70"/>
      <c r="Q26" s="70"/>
      <c r="R26" s="71"/>
      <c r="S26" s="45"/>
    </row>
    <row r="27" customFormat="false" ht="15" hidden="false" customHeight="true" outlineLevel="0" collapsed="false">
      <c r="A27" s="73" t="s">
        <v>88</v>
      </c>
      <c r="B27" s="73" t="n">
        <v>282</v>
      </c>
      <c r="C27" s="69" t="n">
        <v>101.2</v>
      </c>
      <c r="D27" s="69" t="n">
        <v>100</v>
      </c>
      <c r="E27" s="62" t="n">
        <v>100.7</v>
      </c>
      <c r="F27" s="70" t="n">
        <v>-1.2</v>
      </c>
      <c r="G27" s="70" t="n">
        <v>0.7</v>
      </c>
      <c r="H27" s="72" t="n">
        <v>0.0197400000000001</v>
      </c>
      <c r="I27" s="65"/>
      <c r="J27" s="66"/>
      <c r="K27" s="67" t="s">
        <v>89</v>
      </c>
      <c r="L27" s="73" t="n">
        <v>673</v>
      </c>
      <c r="M27" s="69" t="n">
        <v>100.9</v>
      </c>
      <c r="N27" s="69" t="n">
        <v>100</v>
      </c>
      <c r="O27" s="69" t="n">
        <v>100.5</v>
      </c>
      <c r="P27" s="70" t="n">
        <v>-0.9</v>
      </c>
      <c r="Q27" s="70" t="n">
        <v>0.5</v>
      </c>
      <c r="R27" s="71" t="n">
        <v>0.03365</v>
      </c>
      <c r="S27" s="45"/>
    </row>
    <row r="28" customFormat="false" ht="15" hidden="false" customHeight="true" outlineLevel="0" collapsed="false">
      <c r="A28" s="73" t="s">
        <v>90</v>
      </c>
      <c r="B28" s="73" t="n">
        <v>194</v>
      </c>
      <c r="C28" s="69" t="n">
        <v>97.9</v>
      </c>
      <c r="D28" s="69" t="n">
        <v>100</v>
      </c>
      <c r="E28" s="62" t="n">
        <v>108.1</v>
      </c>
      <c r="F28" s="70" t="n">
        <v>2.1</v>
      </c>
      <c r="G28" s="70" t="n">
        <v>8.1</v>
      </c>
      <c r="H28" s="72" t="n">
        <v>0.15714</v>
      </c>
      <c r="I28" s="65"/>
      <c r="J28" s="66"/>
      <c r="K28" s="67" t="s">
        <v>91</v>
      </c>
      <c r="L28" s="73" t="n">
        <v>133</v>
      </c>
      <c r="M28" s="69" t="n">
        <v>99.5</v>
      </c>
      <c r="N28" s="69" t="n">
        <v>100</v>
      </c>
      <c r="O28" s="69" t="n">
        <v>99.8</v>
      </c>
      <c r="P28" s="70" t="n">
        <v>0.5</v>
      </c>
      <c r="Q28" s="70" t="n">
        <v>-0.2</v>
      </c>
      <c r="R28" s="71" t="n">
        <v>-0.00266000000000004</v>
      </c>
      <c r="S28" s="45"/>
    </row>
    <row r="29" customFormat="false" ht="15" hidden="false" customHeight="true" outlineLevel="0" collapsed="false">
      <c r="A29" s="73" t="s">
        <v>92</v>
      </c>
      <c r="B29" s="73" t="n">
        <v>23</v>
      </c>
      <c r="C29" s="69" t="n">
        <v>85.5</v>
      </c>
      <c r="D29" s="69" t="n">
        <v>100</v>
      </c>
      <c r="E29" s="62" t="n">
        <v>127.9</v>
      </c>
      <c r="F29" s="70" t="n">
        <v>17</v>
      </c>
      <c r="G29" s="70" t="n">
        <v>27.9</v>
      </c>
      <c r="H29" s="72" t="n">
        <v>0.06417</v>
      </c>
      <c r="I29" s="65"/>
      <c r="J29" s="66"/>
      <c r="K29" s="67" t="s">
        <v>93</v>
      </c>
      <c r="L29" s="73" t="n">
        <v>166</v>
      </c>
      <c r="M29" s="69" t="n">
        <v>101.3</v>
      </c>
      <c r="N29" s="69" t="n">
        <v>100</v>
      </c>
      <c r="O29" s="69" t="n">
        <v>98.7</v>
      </c>
      <c r="P29" s="70" t="n">
        <v>-1.3</v>
      </c>
      <c r="Q29" s="70" t="n">
        <v>-1.3</v>
      </c>
      <c r="R29" s="71" t="n">
        <v>-0.02158</v>
      </c>
      <c r="S29" s="45"/>
    </row>
    <row r="30" customFormat="false" ht="15" hidden="false" customHeight="true" outlineLevel="0" collapsed="false">
      <c r="A30" s="73" t="s">
        <v>94</v>
      </c>
      <c r="B30" s="73" t="n">
        <v>131</v>
      </c>
      <c r="C30" s="69" t="n">
        <v>97.5</v>
      </c>
      <c r="D30" s="69" t="n">
        <v>100</v>
      </c>
      <c r="E30" s="62" t="n">
        <v>101</v>
      </c>
      <c r="F30" s="70" t="n">
        <v>2.5</v>
      </c>
      <c r="G30" s="70" t="n">
        <v>1</v>
      </c>
      <c r="H30" s="72" t="n">
        <v>0.0131</v>
      </c>
      <c r="I30" s="65"/>
      <c r="J30" s="66"/>
      <c r="K30" s="67" t="s">
        <v>95</v>
      </c>
      <c r="L30" s="73" t="n">
        <v>65</v>
      </c>
      <c r="M30" s="69" t="n">
        <v>102.8</v>
      </c>
      <c r="N30" s="69" t="n">
        <v>100</v>
      </c>
      <c r="O30" s="69" t="n">
        <v>101</v>
      </c>
      <c r="P30" s="70" t="n">
        <v>-2.7</v>
      </c>
      <c r="Q30" s="70" t="n">
        <v>1</v>
      </c>
      <c r="R30" s="71" t="n">
        <v>0.0065</v>
      </c>
      <c r="S30" s="45"/>
    </row>
    <row r="31" customFormat="false" ht="15" hidden="false" customHeight="true" outlineLevel="0" collapsed="false">
      <c r="A31" s="73"/>
      <c r="B31" s="73"/>
      <c r="C31" s="69"/>
      <c r="D31" s="69"/>
      <c r="E31" s="62"/>
      <c r="F31" s="70"/>
      <c r="G31" s="70"/>
      <c r="H31" s="72"/>
      <c r="I31" s="65"/>
      <c r="J31" s="66"/>
      <c r="K31" s="67" t="s">
        <v>96</v>
      </c>
      <c r="L31" s="73" t="n">
        <v>86</v>
      </c>
      <c r="M31" s="69" t="n">
        <v>100</v>
      </c>
      <c r="N31" s="69" t="n">
        <v>100</v>
      </c>
      <c r="O31" s="69" t="n">
        <v>104.6</v>
      </c>
      <c r="P31" s="70" t="n">
        <v>0</v>
      </c>
      <c r="Q31" s="70" t="n">
        <v>4.6</v>
      </c>
      <c r="R31" s="71" t="n">
        <v>0.03956</v>
      </c>
      <c r="S31" s="45"/>
    </row>
    <row r="32" customFormat="false" ht="15" hidden="false" customHeight="true" outlineLevel="0" collapsed="false">
      <c r="A32" s="73" t="s">
        <v>97</v>
      </c>
      <c r="B32" s="73" t="n">
        <v>327</v>
      </c>
      <c r="C32" s="69" t="n">
        <v>104</v>
      </c>
      <c r="D32" s="69" t="n">
        <v>100</v>
      </c>
      <c r="E32" s="62" t="n">
        <v>99.9</v>
      </c>
      <c r="F32" s="70" t="n">
        <v>-3.8</v>
      </c>
      <c r="G32" s="70" t="n">
        <v>-0.1</v>
      </c>
      <c r="H32" s="72" t="n">
        <v>-0.00326999999999981</v>
      </c>
      <c r="I32" s="65"/>
      <c r="J32" s="66"/>
      <c r="K32" s="67" t="s">
        <v>98</v>
      </c>
      <c r="L32" s="73" t="n">
        <v>223</v>
      </c>
      <c r="M32" s="69" t="n">
        <v>101.1</v>
      </c>
      <c r="N32" s="69" t="n">
        <v>100</v>
      </c>
      <c r="O32" s="69" t="n">
        <v>100.4</v>
      </c>
      <c r="P32" s="70" t="n">
        <v>-1.1</v>
      </c>
      <c r="Q32" s="70" t="n">
        <v>0.4</v>
      </c>
      <c r="R32" s="71" t="n">
        <v>0.00892000000000013</v>
      </c>
      <c r="S32" s="45"/>
    </row>
    <row r="33" customFormat="false" ht="15" hidden="false" customHeight="true" outlineLevel="0" collapsed="false">
      <c r="A33" s="73" t="s">
        <v>99</v>
      </c>
      <c r="B33" s="73" t="n">
        <v>115</v>
      </c>
      <c r="C33" s="69" t="n">
        <v>109.2</v>
      </c>
      <c r="D33" s="69" t="n">
        <v>100</v>
      </c>
      <c r="E33" s="62" t="n">
        <v>101.4</v>
      </c>
      <c r="F33" s="70" t="n">
        <v>-8.4</v>
      </c>
      <c r="G33" s="70" t="n">
        <v>1.4</v>
      </c>
      <c r="H33" s="72" t="n">
        <v>0.0161000000000001</v>
      </c>
      <c r="I33" s="65"/>
      <c r="J33" s="66"/>
      <c r="K33" s="67"/>
      <c r="L33" s="73"/>
      <c r="M33" s="69"/>
      <c r="N33" s="69"/>
      <c r="O33" s="69"/>
      <c r="P33" s="70"/>
      <c r="Q33" s="70"/>
      <c r="R33" s="71"/>
      <c r="S33" s="45"/>
    </row>
    <row r="34" customFormat="false" ht="15" hidden="false" customHeight="true" outlineLevel="0" collapsed="false">
      <c r="A34" s="73" t="s">
        <v>100</v>
      </c>
      <c r="B34" s="73" t="n">
        <v>30</v>
      </c>
      <c r="C34" s="69" t="n">
        <v>117.1</v>
      </c>
      <c r="D34" s="69" t="n">
        <v>100</v>
      </c>
      <c r="E34" s="62" t="n">
        <v>98.1</v>
      </c>
      <c r="F34" s="70" t="n">
        <v>-14.6</v>
      </c>
      <c r="G34" s="70" t="n">
        <v>-1.9</v>
      </c>
      <c r="H34" s="72" t="n">
        <v>-0.00570000000000002</v>
      </c>
      <c r="I34" s="65"/>
      <c r="J34" s="66"/>
      <c r="K34" s="67" t="s">
        <v>32</v>
      </c>
      <c r="L34" s="73" t="n">
        <v>387</v>
      </c>
      <c r="M34" s="69" t="n">
        <v>105.2</v>
      </c>
      <c r="N34" s="69" t="n">
        <v>100</v>
      </c>
      <c r="O34" s="69" t="n">
        <v>98.2</v>
      </c>
      <c r="P34" s="70" t="n">
        <v>-5</v>
      </c>
      <c r="Q34" s="70" t="n">
        <v>-1.8</v>
      </c>
      <c r="R34" s="71" t="n">
        <v>-0.0696599999999999</v>
      </c>
      <c r="S34" s="45"/>
    </row>
    <row r="35" customFormat="false" ht="15" hidden="false" customHeight="true" outlineLevel="0" collapsed="false">
      <c r="A35" s="73" t="s">
        <v>101</v>
      </c>
      <c r="B35" s="73" t="n">
        <v>15</v>
      </c>
      <c r="C35" s="69" t="n">
        <v>105.5</v>
      </c>
      <c r="D35" s="69" t="n">
        <v>100</v>
      </c>
      <c r="E35" s="62" t="n">
        <v>93.3</v>
      </c>
      <c r="F35" s="70" t="n">
        <v>-5.2</v>
      </c>
      <c r="G35" s="70" t="n">
        <v>-6.7</v>
      </c>
      <c r="H35" s="72" t="n">
        <v>-0.01005</v>
      </c>
      <c r="I35" s="65"/>
      <c r="J35" s="66"/>
      <c r="K35" s="67" t="s">
        <v>102</v>
      </c>
      <c r="L35" s="73" t="n">
        <v>133</v>
      </c>
      <c r="M35" s="69" t="n">
        <v>108.9</v>
      </c>
      <c r="N35" s="69" t="n">
        <v>100</v>
      </c>
      <c r="O35" s="69" t="n">
        <v>96.8</v>
      </c>
      <c r="P35" s="70" t="n">
        <v>-8.2</v>
      </c>
      <c r="Q35" s="70" t="n">
        <v>-3.2</v>
      </c>
      <c r="R35" s="71" t="n">
        <v>-0.04256</v>
      </c>
      <c r="S35" s="45"/>
    </row>
    <row r="36" customFormat="false" ht="15" hidden="false" customHeight="true" outlineLevel="0" collapsed="false">
      <c r="A36" s="73" t="s">
        <v>103</v>
      </c>
      <c r="B36" s="73" t="n">
        <v>59</v>
      </c>
      <c r="C36" s="69" t="n">
        <v>101.3</v>
      </c>
      <c r="D36" s="69" t="n">
        <v>100</v>
      </c>
      <c r="E36" s="62" t="n">
        <v>100.7</v>
      </c>
      <c r="F36" s="70" t="n">
        <v>-1.3</v>
      </c>
      <c r="G36" s="70" t="n">
        <v>0.7</v>
      </c>
      <c r="H36" s="72" t="n">
        <v>0.00413000000000002</v>
      </c>
      <c r="I36" s="65"/>
      <c r="J36" s="66"/>
      <c r="K36" s="67" t="s">
        <v>104</v>
      </c>
      <c r="L36" s="73" t="n">
        <v>150</v>
      </c>
      <c r="M36" s="69" t="n">
        <v>104.5</v>
      </c>
      <c r="N36" s="69" t="n">
        <v>100</v>
      </c>
      <c r="O36" s="69" t="n">
        <v>98.1</v>
      </c>
      <c r="P36" s="70" t="n">
        <v>-4.3</v>
      </c>
      <c r="Q36" s="70" t="n">
        <v>-1.9</v>
      </c>
      <c r="R36" s="71" t="n">
        <v>-0.0285000000000001</v>
      </c>
      <c r="S36" s="45"/>
    </row>
    <row r="37" customFormat="false" ht="15" hidden="false" customHeight="true" outlineLevel="0" collapsed="false">
      <c r="A37" s="73" t="s">
        <v>105</v>
      </c>
      <c r="B37" s="73" t="n">
        <v>72</v>
      </c>
      <c r="C37" s="69" t="n">
        <v>98.8</v>
      </c>
      <c r="D37" s="69" t="n">
        <v>100</v>
      </c>
      <c r="E37" s="62" t="n">
        <v>99</v>
      </c>
      <c r="F37" s="70" t="n">
        <v>1.2</v>
      </c>
      <c r="G37" s="70" t="n">
        <v>-1</v>
      </c>
      <c r="H37" s="72" t="n">
        <v>-0.0072</v>
      </c>
      <c r="I37" s="65"/>
      <c r="J37" s="66"/>
      <c r="K37" s="67" t="s">
        <v>106</v>
      </c>
      <c r="L37" s="73" t="n">
        <v>104</v>
      </c>
      <c r="M37" s="69" t="n">
        <v>101.4</v>
      </c>
      <c r="N37" s="69" t="n">
        <v>100</v>
      </c>
      <c r="O37" s="69" t="n">
        <v>100.1</v>
      </c>
      <c r="P37" s="70" t="n">
        <v>-1.3</v>
      </c>
      <c r="Q37" s="70" t="n">
        <v>0.1</v>
      </c>
      <c r="R37" s="71" t="n">
        <v>0.00103999999999994</v>
      </c>
      <c r="S37" s="45"/>
    </row>
    <row r="38" customFormat="false" ht="15" hidden="false" customHeight="true" outlineLevel="0" collapsed="false">
      <c r="A38" s="73" t="s">
        <v>107</v>
      </c>
      <c r="B38" s="73" t="n">
        <v>36</v>
      </c>
      <c r="C38" s="69" t="n">
        <v>99.6</v>
      </c>
      <c r="D38" s="69" t="n">
        <v>100</v>
      </c>
      <c r="E38" s="62" t="n">
        <v>100</v>
      </c>
      <c r="F38" s="70" t="n">
        <v>0.4</v>
      </c>
      <c r="G38" s="70" t="n">
        <v>0</v>
      </c>
      <c r="H38" s="72" t="n">
        <v>0</v>
      </c>
      <c r="I38" s="65"/>
      <c r="J38" s="66"/>
      <c r="K38" s="67" t="s">
        <v>108</v>
      </c>
      <c r="L38" s="73" t="n">
        <v>9613</v>
      </c>
      <c r="M38" s="69" t="n">
        <v>100.2</v>
      </c>
      <c r="N38" s="69" t="n">
        <v>100</v>
      </c>
      <c r="O38" s="69" t="n">
        <v>99.8</v>
      </c>
      <c r="P38" s="70" t="n">
        <v>-0.2</v>
      </c>
      <c r="Q38" s="70" t="n">
        <v>-0.2</v>
      </c>
      <c r="R38" s="71" t="n">
        <v>-0.192260000000003</v>
      </c>
      <c r="S38" s="45"/>
    </row>
    <row r="39" customFormat="false" ht="15" hidden="false" customHeight="true" outlineLevel="0" collapsed="false">
      <c r="A39" s="73"/>
      <c r="B39" s="73"/>
      <c r="C39" s="69"/>
      <c r="D39" s="69"/>
      <c r="E39" s="62"/>
      <c r="F39" s="70"/>
      <c r="G39" s="70"/>
      <c r="H39" s="72"/>
      <c r="I39" s="65"/>
      <c r="J39" s="66"/>
      <c r="K39" s="67" t="s">
        <v>109</v>
      </c>
      <c r="L39" s="73" t="n">
        <v>2229</v>
      </c>
      <c r="M39" s="69" t="n">
        <v>100.4</v>
      </c>
      <c r="N39" s="69" t="n">
        <v>100</v>
      </c>
      <c r="O39" s="69" t="n">
        <v>99.7</v>
      </c>
      <c r="P39" s="70" t="n">
        <v>-0.4</v>
      </c>
      <c r="Q39" s="70" t="n">
        <v>-0.3</v>
      </c>
      <c r="R39" s="71" t="n">
        <v>-0.0668699999999994</v>
      </c>
      <c r="S39" s="45"/>
    </row>
    <row r="40" customFormat="false" ht="15" hidden="false" customHeight="true" outlineLevel="0" collapsed="false">
      <c r="A40" s="73" t="s">
        <v>110</v>
      </c>
      <c r="B40" s="73" t="n">
        <v>434</v>
      </c>
      <c r="C40" s="69" t="n">
        <v>101.7</v>
      </c>
      <c r="D40" s="69" t="n">
        <v>100</v>
      </c>
      <c r="E40" s="62" t="n">
        <v>97.1</v>
      </c>
      <c r="F40" s="70" t="n">
        <v>-1.7</v>
      </c>
      <c r="G40" s="70" t="n">
        <v>-2.9</v>
      </c>
      <c r="H40" s="72" t="n">
        <v>-0.12586</v>
      </c>
      <c r="I40" s="65"/>
      <c r="J40" s="66"/>
      <c r="K40" s="67" t="s">
        <v>111</v>
      </c>
      <c r="L40" s="73" t="n">
        <v>8839</v>
      </c>
      <c r="M40" s="69" t="n">
        <v>100.5</v>
      </c>
      <c r="N40" s="69" t="n">
        <v>100</v>
      </c>
      <c r="O40" s="69" t="n">
        <v>99.8</v>
      </c>
      <c r="P40" s="70" t="n">
        <v>-0.5</v>
      </c>
      <c r="Q40" s="70" t="n">
        <v>-0.2</v>
      </c>
      <c r="R40" s="71" t="n">
        <v>-0.176780000000003</v>
      </c>
      <c r="S40" s="45"/>
    </row>
    <row r="41" customFormat="false" ht="15" hidden="false" customHeight="true" outlineLevel="0" collapsed="false">
      <c r="A41" s="73" t="s">
        <v>112</v>
      </c>
      <c r="B41" s="73" t="n">
        <v>203</v>
      </c>
      <c r="C41" s="69" t="n">
        <v>98.1</v>
      </c>
      <c r="D41" s="69" t="n">
        <v>100</v>
      </c>
      <c r="E41" s="62" t="n">
        <v>96.3</v>
      </c>
      <c r="F41" s="70" t="n">
        <v>1.9</v>
      </c>
      <c r="G41" s="70" t="n">
        <v>-3.7</v>
      </c>
      <c r="H41" s="72" t="n">
        <v>-0.07511</v>
      </c>
      <c r="I41" s="65"/>
      <c r="J41" s="66"/>
      <c r="K41" s="67" t="s">
        <v>113</v>
      </c>
      <c r="L41" s="73" t="n">
        <v>811</v>
      </c>
      <c r="M41" s="69" t="n">
        <v>100</v>
      </c>
      <c r="N41" s="69" t="n">
        <v>100</v>
      </c>
      <c r="O41" s="69" t="n">
        <v>99.1</v>
      </c>
      <c r="P41" s="70" t="n">
        <v>0</v>
      </c>
      <c r="Q41" s="70" t="n">
        <v>-0.9</v>
      </c>
      <c r="R41" s="71" t="n">
        <v>-0.0729900000000005</v>
      </c>
      <c r="S41" s="45"/>
    </row>
    <row r="42" customFormat="false" ht="15" hidden="false" customHeight="true" outlineLevel="0" collapsed="false">
      <c r="A42" s="73" t="s">
        <v>114</v>
      </c>
      <c r="B42" s="73" t="n">
        <v>19</v>
      </c>
      <c r="C42" s="69" t="n">
        <v>102.9</v>
      </c>
      <c r="D42" s="69" t="n">
        <v>100</v>
      </c>
      <c r="E42" s="62" t="n">
        <v>98.4</v>
      </c>
      <c r="F42" s="70" t="n">
        <v>-2.8</v>
      </c>
      <c r="G42" s="70" t="n">
        <v>-1.6</v>
      </c>
      <c r="H42" s="72" t="n">
        <v>-0.00303999999999999</v>
      </c>
      <c r="I42" s="65"/>
      <c r="J42" s="66"/>
      <c r="K42" s="67" t="s">
        <v>115</v>
      </c>
      <c r="L42" s="73" t="n">
        <v>596</v>
      </c>
      <c r="M42" s="69" t="n">
        <v>99.3</v>
      </c>
      <c r="N42" s="69" t="n">
        <v>100</v>
      </c>
      <c r="O42" s="69" t="n">
        <v>98.9</v>
      </c>
      <c r="P42" s="70" t="n">
        <v>0.7</v>
      </c>
      <c r="Q42" s="70" t="n">
        <v>-1.1</v>
      </c>
      <c r="R42" s="71" t="n">
        <v>-0.0655599999999997</v>
      </c>
      <c r="S42" s="45"/>
    </row>
    <row r="43" customFormat="false" ht="15" hidden="false" customHeight="true" outlineLevel="0" collapsed="false">
      <c r="A43" s="73" t="s">
        <v>116</v>
      </c>
      <c r="B43" s="73" t="n">
        <v>184</v>
      </c>
      <c r="C43" s="69" t="n">
        <v>97.7</v>
      </c>
      <c r="D43" s="69" t="n">
        <v>100</v>
      </c>
      <c r="E43" s="62" t="n">
        <v>96.1</v>
      </c>
      <c r="F43" s="70" t="n">
        <v>2.4</v>
      </c>
      <c r="G43" s="70" t="n">
        <v>-3.9</v>
      </c>
      <c r="H43" s="72" t="n">
        <v>-0.0717600000000001</v>
      </c>
      <c r="I43" s="65"/>
      <c r="J43" s="66"/>
      <c r="K43" s="74" t="s">
        <v>117</v>
      </c>
      <c r="L43" s="73" t="n">
        <v>8452</v>
      </c>
      <c r="M43" s="69" t="n">
        <v>100.3</v>
      </c>
      <c r="N43" s="69" t="n">
        <v>100</v>
      </c>
      <c r="O43" s="69" t="n">
        <v>99.9</v>
      </c>
      <c r="P43" s="70" t="n">
        <v>-0.3</v>
      </c>
      <c r="Q43" s="70" t="n">
        <v>-0.1</v>
      </c>
      <c r="R43" s="71" t="n">
        <v>-0.0845199999999952</v>
      </c>
      <c r="S43" s="45"/>
    </row>
    <row r="44" customFormat="false" ht="15" hidden="false" customHeight="true" outlineLevel="0" collapsed="false">
      <c r="A44" s="73" t="s">
        <v>118</v>
      </c>
      <c r="B44" s="73" t="n">
        <v>131</v>
      </c>
      <c r="C44" s="69" t="n">
        <v>102.7</v>
      </c>
      <c r="D44" s="69" t="n">
        <v>100</v>
      </c>
      <c r="E44" s="62" t="n">
        <v>98.8</v>
      </c>
      <c r="F44" s="70" t="n">
        <v>-2.6</v>
      </c>
      <c r="G44" s="70" t="n">
        <v>-1.2</v>
      </c>
      <c r="H44" s="72" t="n">
        <v>-0.01572</v>
      </c>
      <c r="I44" s="65"/>
      <c r="J44" s="66"/>
      <c r="K44" s="67" t="s">
        <v>119</v>
      </c>
      <c r="L44" s="73" t="n">
        <v>740</v>
      </c>
      <c r="M44" s="75" t="s">
        <v>120</v>
      </c>
      <c r="N44" s="69" t="n">
        <v>100</v>
      </c>
      <c r="O44" s="69" t="n">
        <v>105.9</v>
      </c>
      <c r="P44" s="75" t="s">
        <v>120</v>
      </c>
      <c r="Q44" s="70" t="n">
        <v>5.9</v>
      </c>
      <c r="R44" s="71" t="n">
        <v>0.4366</v>
      </c>
      <c r="S44" s="45"/>
    </row>
    <row r="45" customFormat="false" ht="15" hidden="false" customHeight="true" outlineLevel="0" collapsed="false">
      <c r="A45" s="73" t="s">
        <v>121</v>
      </c>
      <c r="B45" s="73" t="n">
        <v>98</v>
      </c>
      <c r="C45" s="69" t="n">
        <v>103.6</v>
      </c>
      <c r="D45" s="69" t="n">
        <v>100</v>
      </c>
      <c r="E45" s="62" t="n">
        <v>99</v>
      </c>
      <c r="F45" s="70" t="n">
        <v>-3.5</v>
      </c>
      <c r="G45" s="70" t="n">
        <v>-1</v>
      </c>
      <c r="H45" s="72" t="n">
        <v>-0.0098</v>
      </c>
      <c r="I45" s="65"/>
      <c r="J45" s="66"/>
      <c r="K45" s="76" t="s">
        <v>122</v>
      </c>
      <c r="M45" s="77"/>
      <c r="N45" s="77"/>
      <c r="O45" s="77"/>
      <c r="P45" s="78"/>
      <c r="Q45" s="78"/>
      <c r="R45" s="79"/>
      <c r="S45" s="45"/>
    </row>
    <row r="46" customFormat="false" ht="15" hidden="false" customHeight="true" outlineLevel="0" collapsed="false">
      <c r="A46" s="73" t="s">
        <v>123</v>
      </c>
      <c r="B46" s="73" t="n">
        <v>33</v>
      </c>
      <c r="C46" s="69" t="n">
        <v>100.3</v>
      </c>
      <c r="D46" s="69" t="n">
        <v>100</v>
      </c>
      <c r="E46" s="62" t="n">
        <v>98.4</v>
      </c>
      <c r="F46" s="70" t="n">
        <v>-0.3</v>
      </c>
      <c r="G46" s="70" t="n">
        <v>-1.6</v>
      </c>
      <c r="H46" s="72" t="n">
        <v>-0.00527999999999998</v>
      </c>
      <c r="I46" s="65"/>
      <c r="J46" s="66"/>
      <c r="K46" s="80" t="s">
        <v>124</v>
      </c>
      <c r="L46" s="61" t="n">
        <v>6812</v>
      </c>
      <c r="M46" s="81" t="s">
        <v>120</v>
      </c>
      <c r="N46" s="62" t="n">
        <v>100</v>
      </c>
      <c r="O46" s="62" t="n">
        <v>99.1</v>
      </c>
      <c r="P46" s="81" t="s">
        <v>120</v>
      </c>
      <c r="Q46" s="63" t="n">
        <v>-0.9</v>
      </c>
      <c r="R46" s="82" t="n">
        <v>-0.613080000000004</v>
      </c>
      <c r="S46" s="45"/>
    </row>
    <row r="47" customFormat="false" ht="15" hidden="false" customHeight="true" outlineLevel="0" collapsed="false">
      <c r="A47" s="73" t="s">
        <v>125</v>
      </c>
      <c r="B47" s="73" t="n">
        <v>40</v>
      </c>
      <c r="C47" s="69" t="n">
        <v>112.7</v>
      </c>
      <c r="D47" s="69" t="n">
        <v>100</v>
      </c>
      <c r="E47" s="62" t="n">
        <v>91.9</v>
      </c>
      <c r="F47" s="70" t="n">
        <v>-11.3</v>
      </c>
      <c r="G47" s="70" t="n">
        <v>-8.1</v>
      </c>
      <c r="H47" s="72" t="n">
        <v>-0.0324</v>
      </c>
      <c r="I47" s="65"/>
      <c r="J47" s="66"/>
      <c r="K47" s="67" t="s">
        <v>126</v>
      </c>
      <c r="L47" s="73" t="n">
        <v>446</v>
      </c>
      <c r="M47" s="69" t="n">
        <v>98.4</v>
      </c>
      <c r="N47" s="69" t="n">
        <v>100</v>
      </c>
      <c r="O47" s="69" t="n">
        <v>101.5</v>
      </c>
      <c r="P47" s="70" t="n">
        <v>1.6</v>
      </c>
      <c r="Q47" s="70" t="n">
        <v>1.5</v>
      </c>
      <c r="R47" s="71" t="n">
        <v>0.0669</v>
      </c>
      <c r="S47" s="45"/>
    </row>
    <row r="48" customFormat="false" ht="15" hidden="false" customHeight="true" outlineLevel="0" collapsed="false">
      <c r="A48" s="73" t="s">
        <v>127</v>
      </c>
      <c r="B48" s="73" t="n">
        <v>37</v>
      </c>
      <c r="C48" s="69" t="n">
        <v>102.1</v>
      </c>
      <c r="D48" s="69" t="n">
        <v>100</v>
      </c>
      <c r="E48" s="62" t="n">
        <v>99.2</v>
      </c>
      <c r="F48" s="70" t="n">
        <v>-2.1</v>
      </c>
      <c r="G48" s="70" t="n">
        <v>-0.8</v>
      </c>
      <c r="H48" s="72" t="n">
        <v>-0.00295999999999999</v>
      </c>
      <c r="I48" s="65"/>
      <c r="J48" s="66"/>
      <c r="K48" s="67" t="s">
        <v>128</v>
      </c>
      <c r="L48" s="73" t="n">
        <v>1287</v>
      </c>
      <c r="M48" s="69" t="n">
        <v>100.6</v>
      </c>
      <c r="N48" s="69" t="n">
        <v>100</v>
      </c>
      <c r="O48" s="69" t="n">
        <v>98.8</v>
      </c>
      <c r="P48" s="70" t="n">
        <v>-0.6</v>
      </c>
      <c r="Q48" s="70" t="n">
        <v>-1.2</v>
      </c>
      <c r="R48" s="71" t="n">
        <v>-0.15444</v>
      </c>
      <c r="S48" s="45"/>
    </row>
    <row r="49" customFormat="false" ht="15" hidden="false" customHeight="true" outlineLevel="0" collapsed="false">
      <c r="A49" s="73" t="s">
        <v>129</v>
      </c>
      <c r="B49" s="73" t="n">
        <v>23</v>
      </c>
      <c r="C49" s="69" t="n">
        <v>99.9</v>
      </c>
      <c r="D49" s="69" t="n">
        <v>100</v>
      </c>
      <c r="E49" s="62" t="n">
        <v>100</v>
      </c>
      <c r="F49" s="70" t="n">
        <v>0.1</v>
      </c>
      <c r="G49" s="70" t="n">
        <v>0</v>
      </c>
      <c r="H49" s="72" t="n">
        <v>0</v>
      </c>
      <c r="I49" s="65"/>
      <c r="J49" s="66"/>
      <c r="K49" s="67" t="s">
        <v>130</v>
      </c>
      <c r="L49" s="73" t="n">
        <v>543</v>
      </c>
      <c r="M49" s="75" t="s">
        <v>120</v>
      </c>
      <c r="N49" s="69" t="n">
        <v>100</v>
      </c>
      <c r="O49" s="69" t="n">
        <v>97.1</v>
      </c>
      <c r="P49" s="75" t="s">
        <v>120</v>
      </c>
      <c r="Q49" s="70" t="n">
        <v>-2.9</v>
      </c>
      <c r="R49" s="71" t="n">
        <v>-0.15747</v>
      </c>
      <c r="S49" s="45"/>
    </row>
    <row r="50" customFormat="false" ht="15" hidden="false" customHeight="true" outlineLevel="0" collapsed="false">
      <c r="A50" s="73"/>
      <c r="B50" s="73"/>
      <c r="C50" s="69"/>
      <c r="D50" s="69"/>
      <c r="E50" s="62"/>
      <c r="F50" s="70"/>
      <c r="G50" s="70"/>
      <c r="H50" s="72"/>
      <c r="I50" s="65"/>
      <c r="J50" s="66"/>
      <c r="K50" s="67"/>
      <c r="L50" s="73"/>
      <c r="M50" s="67"/>
      <c r="N50" s="67"/>
      <c r="O50" s="69"/>
      <c r="P50" s="67"/>
      <c r="Q50" s="67"/>
      <c r="R50" s="73"/>
      <c r="S50" s="45"/>
    </row>
    <row r="51" customFormat="false" ht="11.25" hidden="false" customHeight="false" outlineLevel="0" collapsed="false">
      <c r="A51" s="45"/>
      <c r="B51" s="45"/>
      <c r="C51" s="45"/>
      <c r="D51" s="83"/>
      <c r="E51" s="83"/>
      <c r="F51" s="83"/>
      <c r="G51" s="83"/>
      <c r="H51" s="83"/>
      <c r="I51" s="83"/>
      <c r="J51" s="83"/>
      <c r="K51" s="45"/>
      <c r="L51" s="45"/>
      <c r="M51" s="45"/>
      <c r="N51" s="45"/>
      <c r="O51" s="45"/>
      <c r="P51" s="45"/>
      <c r="Q51" s="45"/>
      <c r="R51" s="45"/>
      <c r="S51" s="44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A1" activeCellId="0" sqref="A1:N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84" width="10.87"/>
    <col collapsed="false" customWidth="true" hidden="false" outlineLevel="0" max="29" min="2" style="84" width="6.12"/>
    <col collapsed="false" customWidth="false" hidden="false" outlineLevel="0" max="257" min="30" style="84" width="10.87"/>
  </cols>
  <sheetData>
    <row r="1" customFormat="false" ht="17.25" hidden="false" customHeight="false" outlineLevel="0" collapsed="false">
      <c r="A1" s="85" t="s">
        <v>13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6"/>
      <c r="W1" s="86"/>
      <c r="X1" s="87"/>
      <c r="Y1" s="86"/>
      <c r="Z1" s="86"/>
      <c r="AA1" s="87"/>
      <c r="AB1" s="86"/>
      <c r="AC1" s="88" t="s">
        <v>132</v>
      </c>
    </row>
    <row r="2" s="92" customFormat="true" ht="11.2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1" t="s">
        <v>133</v>
      </c>
    </row>
    <row r="3" s="97" customFormat="true" ht="12" hidden="false" customHeight="true" outlineLevel="0" collapsed="false">
      <c r="A3" s="93"/>
      <c r="B3" s="94"/>
      <c r="C3" s="95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4"/>
      <c r="U3" s="95"/>
      <c r="V3" s="95"/>
      <c r="W3" s="95"/>
      <c r="X3" s="95"/>
      <c r="Y3" s="94"/>
      <c r="Z3" s="95"/>
      <c r="AA3" s="95"/>
      <c r="AB3" s="95"/>
      <c r="AC3" s="96"/>
    </row>
    <row r="4" s="97" customFormat="true" ht="9.75" hidden="false" customHeight="false" outlineLevel="0" collapsed="false">
      <c r="A4" s="98" t="s">
        <v>134</v>
      </c>
      <c r="B4" s="99" t="s">
        <v>135</v>
      </c>
      <c r="C4" s="100"/>
      <c r="D4" s="99" t="s">
        <v>136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9" t="s">
        <v>137</v>
      </c>
      <c r="U4" s="100"/>
      <c r="V4" s="100"/>
      <c r="W4" s="100"/>
      <c r="X4" s="100"/>
      <c r="Y4" s="99" t="s">
        <v>138</v>
      </c>
      <c r="Z4" s="100"/>
      <c r="AA4" s="100"/>
      <c r="AB4" s="100"/>
      <c r="AC4" s="101"/>
    </row>
    <row r="5" s="97" customFormat="true" ht="9.75" hidden="false" customHeight="false" outlineLevel="0" collapsed="false">
      <c r="A5" s="102"/>
      <c r="B5" s="103"/>
      <c r="C5" s="100"/>
      <c r="D5" s="103"/>
      <c r="E5" s="94"/>
      <c r="F5" s="94"/>
      <c r="G5" s="95"/>
      <c r="H5" s="94"/>
      <c r="I5" s="94"/>
      <c r="J5" s="94"/>
      <c r="K5" s="95"/>
      <c r="L5" s="94"/>
      <c r="M5" s="95"/>
      <c r="N5" s="94"/>
      <c r="O5" s="94"/>
      <c r="P5" s="94"/>
      <c r="Q5" s="94"/>
      <c r="R5" s="94"/>
      <c r="S5" s="94"/>
      <c r="T5" s="103"/>
      <c r="U5" s="100"/>
      <c r="V5" s="94"/>
      <c r="W5" s="95"/>
      <c r="X5" s="94"/>
      <c r="Y5" s="103"/>
      <c r="Z5" s="104"/>
      <c r="AA5" s="104"/>
      <c r="AB5" s="104"/>
      <c r="AC5" s="104"/>
    </row>
    <row r="6" s="97" customFormat="true" ht="9.75" hidden="false" customHeight="false" outlineLevel="0" collapsed="false">
      <c r="A6" s="102"/>
      <c r="B6" s="103"/>
      <c r="C6" s="100"/>
      <c r="D6" s="103"/>
      <c r="E6" s="99" t="s">
        <v>139</v>
      </c>
      <c r="F6" s="99" t="s">
        <v>140</v>
      </c>
      <c r="G6" s="100"/>
      <c r="H6" s="99" t="s">
        <v>141</v>
      </c>
      <c r="I6" s="99" t="s">
        <v>142</v>
      </c>
      <c r="J6" s="99" t="s">
        <v>143</v>
      </c>
      <c r="K6" s="100"/>
      <c r="L6" s="99" t="s">
        <v>144</v>
      </c>
      <c r="M6" s="100"/>
      <c r="N6" s="99" t="s">
        <v>145</v>
      </c>
      <c r="O6" s="99" t="s">
        <v>146</v>
      </c>
      <c r="P6" s="99" t="s">
        <v>147</v>
      </c>
      <c r="Q6" s="99" t="s">
        <v>148</v>
      </c>
      <c r="R6" s="99" t="s">
        <v>149</v>
      </c>
      <c r="S6" s="99" t="s">
        <v>150</v>
      </c>
      <c r="T6" s="103"/>
      <c r="U6" s="100"/>
      <c r="V6" s="99" t="s">
        <v>151</v>
      </c>
      <c r="W6" s="100"/>
      <c r="X6" s="99" t="s">
        <v>152</v>
      </c>
      <c r="Y6" s="103"/>
      <c r="Z6" s="105" t="s">
        <v>153</v>
      </c>
      <c r="AA6" s="105" t="s">
        <v>154</v>
      </c>
      <c r="AB6" s="105" t="s">
        <v>155</v>
      </c>
      <c r="AC6" s="105" t="s">
        <v>156</v>
      </c>
    </row>
    <row r="7" s="97" customFormat="true" ht="9.75" hidden="false" customHeight="false" outlineLevel="0" collapsed="false">
      <c r="A7" s="102"/>
      <c r="B7" s="103"/>
      <c r="C7" s="100"/>
      <c r="D7" s="103"/>
      <c r="E7" s="103"/>
      <c r="F7" s="103"/>
      <c r="G7" s="94"/>
      <c r="H7" s="103"/>
      <c r="I7" s="103"/>
      <c r="J7" s="103"/>
      <c r="K7" s="94"/>
      <c r="L7" s="103"/>
      <c r="M7" s="94"/>
      <c r="N7" s="103"/>
      <c r="O7" s="103"/>
      <c r="P7" s="103"/>
      <c r="Q7" s="103"/>
      <c r="R7" s="103"/>
      <c r="S7" s="103"/>
      <c r="T7" s="103"/>
      <c r="U7" s="100"/>
      <c r="V7" s="103"/>
      <c r="W7" s="100"/>
      <c r="X7" s="103"/>
      <c r="Y7" s="99" t="s">
        <v>157</v>
      </c>
      <c r="Z7" s="103"/>
      <c r="AA7" s="103"/>
      <c r="AB7" s="106"/>
      <c r="AC7" s="106"/>
    </row>
    <row r="8" s="97" customFormat="true" ht="9.75" hidden="false" customHeight="false" outlineLevel="0" collapsed="false">
      <c r="A8" s="102"/>
      <c r="B8" s="103"/>
      <c r="C8" s="94"/>
      <c r="D8" s="103"/>
      <c r="E8" s="103"/>
      <c r="F8" s="103"/>
      <c r="G8" s="99" t="s">
        <v>158</v>
      </c>
      <c r="H8" s="103"/>
      <c r="I8" s="103"/>
      <c r="J8" s="99" t="s">
        <v>159</v>
      </c>
      <c r="K8" s="99" t="s">
        <v>158</v>
      </c>
      <c r="L8" s="103"/>
      <c r="M8" s="99" t="s">
        <v>158</v>
      </c>
      <c r="N8" s="103"/>
      <c r="O8" s="103"/>
      <c r="P8" s="103"/>
      <c r="Q8" s="103"/>
      <c r="R8" s="103"/>
      <c r="S8" s="103"/>
      <c r="T8" s="103"/>
      <c r="U8" s="94"/>
      <c r="V8" s="103"/>
      <c r="W8" s="94"/>
      <c r="X8" s="103"/>
      <c r="Y8" s="103"/>
      <c r="Z8" s="99"/>
      <c r="AA8" s="99"/>
      <c r="AB8" s="106"/>
      <c r="AC8" s="105" t="s">
        <v>160</v>
      </c>
    </row>
    <row r="9" s="97" customFormat="true" ht="9.75" hidden="false" customHeight="false" outlineLevel="0" collapsed="false">
      <c r="A9" s="102"/>
      <c r="B9" s="103"/>
      <c r="C9" s="99" t="s">
        <v>161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99" t="s">
        <v>162</v>
      </c>
      <c r="Q9" s="103"/>
      <c r="R9" s="103"/>
      <c r="S9" s="103"/>
      <c r="T9" s="103"/>
      <c r="U9" s="99" t="s">
        <v>161</v>
      </c>
      <c r="V9" s="103"/>
      <c r="W9" s="99" t="s">
        <v>161</v>
      </c>
      <c r="X9" s="99" t="s">
        <v>163</v>
      </c>
      <c r="Y9" s="99" t="s">
        <v>11</v>
      </c>
      <c r="Z9" s="103"/>
      <c r="AA9" s="103"/>
      <c r="AB9" s="105" t="s">
        <v>164</v>
      </c>
      <c r="AC9" s="106"/>
    </row>
    <row r="10" s="97" customFormat="true" ht="9.75" hidden="false" customHeight="false" outlineLevel="0" collapsed="false">
      <c r="A10" s="102"/>
      <c r="B10" s="103"/>
      <c r="C10" s="99" t="s">
        <v>165</v>
      </c>
      <c r="D10" s="103"/>
      <c r="E10" s="103"/>
      <c r="F10" s="99" t="s">
        <v>166</v>
      </c>
      <c r="G10" s="99" t="s">
        <v>167</v>
      </c>
      <c r="H10" s="103"/>
      <c r="I10" s="99" t="s">
        <v>168</v>
      </c>
      <c r="J10" s="99" t="s">
        <v>11</v>
      </c>
      <c r="K10" s="99" t="s">
        <v>167</v>
      </c>
      <c r="L10" s="103"/>
      <c r="M10" s="99" t="s">
        <v>167</v>
      </c>
      <c r="N10" s="99" t="s">
        <v>169</v>
      </c>
      <c r="O10" s="99" t="s">
        <v>170</v>
      </c>
      <c r="P10" s="103"/>
      <c r="Q10" s="103"/>
      <c r="R10" s="103"/>
      <c r="S10" s="103"/>
      <c r="T10" s="103"/>
      <c r="U10" s="99" t="s">
        <v>165</v>
      </c>
      <c r="V10" s="103"/>
      <c r="W10" s="99" t="s">
        <v>165</v>
      </c>
      <c r="X10" s="103"/>
      <c r="Y10" s="103"/>
      <c r="Z10" s="99" t="s">
        <v>171</v>
      </c>
      <c r="AA10" s="99" t="s">
        <v>172</v>
      </c>
      <c r="AB10" s="106"/>
      <c r="AC10" s="105" t="s">
        <v>173</v>
      </c>
    </row>
    <row r="11" s="97" customFormat="true" ht="9.75" hidden="false" customHeight="false" outlineLevel="0" collapsed="false">
      <c r="A11" s="102"/>
      <c r="B11" s="103"/>
      <c r="C11" s="99" t="s">
        <v>17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99" t="s">
        <v>136</v>
      </c>
      <c r="Q11" s="103"/>
      <c r="R11" s="103"/>
      <c r="S11" s="103"/>
      <c r="T11" s="103"/>
      <c r="U11" s="99" t="s">
        <v>174</v>
      </c>
      <c r="V11" s="103"/>
      <c r="W11" s="99" t="s">
        <v>174</v>
      </c>
      <c r="X11" s="99" t="s">
        <v>175</v>
      </c>
      <c r="Y11" s="99" t="s">
        <v>173</v>
      </c>
      <c r="Z11" s="99"/>
      <c r="AA11" s="99"/>
      <c r="AB11" s="105" t="s">
        <v>138</v>
      </c>
      <c r="AC11" s="106"/>
    </row>
    <row r="12" s="97" customFormat="true" ht="9.75" hidden="false" customHeight="false" outlineLevel="0" collapsed="false">
      <c r="A12" s="102"/>
      <c r="B12" s="103"/>
      <c r="C12" s="99" t="s">
        <v>176</v>
      </c>
      <c r="D12" s="103"/>
      <c r="E12" s="103"/>
      <c r="F12" s="103"/>
      <c r="G12" s="99" t="s">
        <v>177</v>
      </c>
      <c r="H12" s="103"/>
      <c r="I12" s="103"/>
      <c r="J12" s="99" t="s">
        <v>178</v>
      </c>
      <c r="K12" s="99" t="s">
        <v>179</v>
      </c>
      <c r="L12" s="103"/>
      <c r="M12" s="99" t="s">
        <v>180</v>
      </c>
      <c r="N12" s="103"/>
      <c r="O12" s="103"/>
      <c r="P12" s="103"/>
      <c r="Q12" s="103"/>
      <c r="R12" s="103"/>
      <c r="S12" s="103"/>
      <c r="T12" s="103"/>
      <c r="U12" s="99" t="s">
        <v>176</v>
      </c>
      <c r="V12" s="103"/>
      <c r="W12" s="99" t="s">
        <v>176</v>
      </c>
      <c r="X12" s="103"/>
      <c r="Y12" s="103"/>
      <c r="Z12" s="103"/>
      <c r="AA12" s="103"/>
      <c r="AB12" s="106"/>
      <c r="AC12" s="105" t="s">
        <v>181</v>
      </c>
    </row>
    <row r="13" s="97" customFormat="true" ht="9.75" hidden="false" customHeight="false" outlineLevel="0" collapsed="false">
      <c r="A13" s="102"/>
      <c r="B13" s="103"/>
      <c r="C13" s="99" t="s">
        <v>182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99" t="s">
        <v>183</v>
      </c>
      <c r="V13" s="103"/>
      <c r="W13" s="99" t="s">
        <v>184</v>
      </c>
      <c r="X13" s="103"/>
      <c r="Y13" s="103"/>
      <c r="Z13" s="103"/>
      <c r="AA13" s="103"/>
      <c r="AB13" s="106"/>
      <c r="AC13" s="106"/>
    </row>
    <row r="14" s="97" customFormat="true" ht="9.75" hidden="false" customHeight="false" outlineLevel="0" collapsed="false">
      <c r="A14" s="107" t="s">
        <v>185</v>
      </c>
      <c r="B14" s="99" t="s">
        <v>186</v>
      </c>
      <c r="C14" s="99" t="s">
        <v>187</v>
      </c>
      <c r="D14" s="99" t="s">
        <v>188</v>
      </c>
      <c r="E14" s="99" t="s">
        <v>189</v>
      </c>
      <c r="F14" s="99" t="s">
        <v>189</v>
      </c>
      <c r="G14" s="99" t="s">
        <v>190</v>
      </c>
      <c r="H14" s="99" t="s">
        <v>189</v>
      </c>
      <c r="I14" s="99" t="s">
        <v>189</v>
      </c>
      <c r="J14" s="99" t="s">
        <v>191</v>
      </c>
      <c r="K14" s="99" t="s">
        <v>192</v>
      </c>
      <c r="L14" s="99" t="s">
        <v>193</v>
      </c>
      <c r="M14" s="99" t="s">
        <v>194</v>
      </c>
      <c r="N14" s="99" t="s">
        <v>195</v>
      </c>
      <c r="O14" s="99" t="s">
        <v>189</v>
      </c>
      <c r="P14" s="99" t="s">
        <v>196</v>
      </c>
      <c r="Q14" s="99" t="s">
        <v>188</v>
      </c>
      <c r="R14" s="99" t="s">
        <v>189</v>
      </c>
      <c r="S14" s="99" t="s">
        <v>136</v>
      </c>
      <c r="T14" s="99" t="s">
        <v>197</v>
      </c>
      <c r="U14" s="99" t="s">
        <v>198</v>
      </c>
      <c r="V14" s="99" t="s">
        <v>199</v>
      </c>
      <c r="W14" s="99" t="s">
        <v>82</v>
      </c>
      <c r="X14" s="99" t="s">
        <v>200</v>
      </c>
      <c r="Y14" s="99" t="s">
        <v>181</v>
      </c>
      <c r="Z14" s="99" t="s">
        <v>201</v>
      </c>
      <c r="AA14" s="99" t="s">
        <v>201</v>
      </c>
      <c r="AB14" s="105" t="s">
        <v>157</v>
      </c>
      <c r="AC14" s="105" t="s">
        <v>188</v>
      </c>
    </row>
    <row r="15" s="97" customFormat="true" ht="12" hidden="false" customHeight="true" outlineLevel="0" collapsed="false">
      <c r="A15" s="107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6"/>
      <c r="AC15" s="106"/>
    </row>
    <row r="16" s="97" customFormat="true" ht="12" hidden="false" customHeight="true" outlineLevel="0" collapsed="false">
      <c r="A16" s="108" t="s">
        <v>202</v>
      </c>
      <c r="B16" s="109" t="n">
        <v>10000</v>
      </c>
      <c r="C16" s="110" t="n">
        <v>8839</v>
      </c>
      <c r="D16" s="110" t="n">
        <v>2617</v>
      </c>
      <c r="E16" s="110" t="n">
        <v>215</v>
      </c>
      <c r="F16" s="110" t="n">
        <v>224</v>
      </c>
      <c r="G16" s="110" t="n">
        <v>133</v>
      </c>
      <c r="H16" s="110" t="n">
        <v>197</v>
      </c>
      <c r="I16" s="110" t="n">
        <v>101</v>
      </c>
      <c r="J16" s="110" t="n">
        <v>236</v>
      </c>
      <c r="K16" s="110" t="n">
        <v>150</v>
      </c>
      <c r="L16" s="110" t="n">
        <v>108</v>
      </c>
      <c r="M16" s="110" t="n">
        <v>104</v>
      </c>
      <c r="N16" s="110" t="n">
        <v>99</v>
      </c>
      <c r="O16" s="110" t="n">
        <v>211</v>
      </c>
      <c r="P16" s="110" t="n">
        <v>318</v>
      </c>
      <c r="Q16" s="110" t="n">
        <v>154</v>
      </c>
      <c r="R16" s="110" t="n">
        <v>168</v>
      </c>
      <c r="S16" s="110" t="n">
        <v>584</v>
      </c>
      <c r="T16" s="110" t="n">
        <v>1973</v>
      </c>
      <c r="U16" s="110" t="n">
        <v>811</v>
      </c>
      <c r="V16" s="110" t="n">
        <v>1758</v>
      </c>
      <c r="W16" s="110" t="n">
        <v>596</v>
      </c>
      <c r="X16" s="110" t="n">
        <v>215</v>
      </c>
      <c r="Y16" s="110" t="n">
        <v>629</v>
      </c>
      <c r="Z16" s="110" t="n">
        <v>282</v>
      </c>
      <c r="AA16" s="110" t="n">
        <v>194</v>
      </c>
      <c r="AB16" s="110" t="n">
        <v>23</v>
      </c>
      <c r="AC16" s="111" t="n">
        <v>131</v>
      </c>
    </row>
    <row r="17" s="118" customFormat="true" ht="12" hidden="false" customHeight="true" outlineLevel="0" collapsed="false">
      <c r="A17" s="112"/>
      <c r="B17" s="113"/>
      <c r="C17" s="114"/>
      <c r="D17" s="114"/>
      <c r="E17" s="114"/>
      <c r="F17" s="115"/>
      <c r="G17" s="114"/>
      <c r="H17" s="116" t="s">
        <v>203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5"/>
      <c r="T17" s="114"/>
      <c r="U17" s="114"/>
      <c r="V17" s="116" t="s">
        <v>204</v>
      </c>
      <c r="W17" s="114"/>
      <c r="X17" s="114"/>
      <c r="Y17" s="114"/>
      <c r="Z17" s="114"/>
      <c r="AA17" s="114"/>
      <c r="AB17" s="114"/>
      <c r="AC17" s="117"/>
    </row>
    <row r="18" s="118" customFormat="true" ht="2.25" hidden="false" customHeight="true" outlineLevel="0" collapsed="false">
      <c r="A18" s="98"/>
      <c r="B18" s="119"/>
      <c r="C18" s="120"/>
      <c r="D18" s="120"/>
      <c r="E18" s="120"/>
      <c r="F18" s="121"/>
      <c r="G18" s="120"/>
      <c r="H18" s="121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20"/>
      <c r="U18" s="120"/>
      <c r="V18" s="121"/>
      <c r="W18" s="120"/>
      <c r="X18" s="120"/>
      <c r="Y18" s="120"/>
      <c r="Z18" s="120"/>
      <c r="AA18" s="120"/>
      <c r="AB18" s="120"/>
      <c r="AC18" s="122"/>
    </row>
    <row r="19" s="118" customFormat="true" ht="9.6" hidden="false" customHeight="true" outlineLevel="0" collapsed="false">
      <c r="A19" s="98" t="s">
        <v>205</v>
      </c>
      <c r="B19" s="123" t="n">
        <v>33.2</v>
      </c>
      <c r="C19" s="124" t="n">
        <v>33.2</v>
      </c>
      <c r="D19" s="124" t="n">
        <v>31.9</v>
      </c>
      <c r="E19" s="124" t="n">
        <v>36.9</v>
      </c>
      <c r="F19" s="124" t="n">
        <v>32.3</v>
      </c>
      <c r="G19" s="124" t="n">
        <v>35</v>
      </c>
      <c r="H19" s="124" t="n">
        <v>28.9</v>
      </c>
      <c r="I19" s="124" t="n">
        <v>44.9</v>
      </c>
      <c r="J19" s="124" t="n">
        <v>25.9</v>
      </c>
      <c r="K19" s="124" t="n">
        <v>27.6</v>
      </c>
      <c r="L19" s="124" t="n">
        <v>38.7</v>
      </c>
      <c r="M19" s="124" t="n">
        <v>37.8</v>
      </c>
      <c r="N19" s="124" t="n">
        <v>44.5</v>
      </c>
      <c r="O19" s="124" t="n">
        <v>29.6</v>
      </c>
      <c r="P19" s="124" t="n">
        <v>28.8</v>
      </c>
      <c r="Q19" s="124" t="n">
        <v>48.5</v>
      </c>
      <c r="R19" s="124" t="n">
        <v>45.7</v>
      </c>
      <c r="S19" s="124" t="n">
        <v>26.4</v>
      </c>
      <c r="T19" s="124" t="n">
        <v>32.9</v>
      </c>
      <c r="U19" s="124" t="n">
        <v>28</v>
      </c>
      <c r="V19" s="124" t="n">
        <v>36.2</v>
      </c>
      <c r="W19" s="124" t="n">
        <v>32.9</v>
      </c>
      <c r="X19" s="124" t="n">
        <v>20.7</v>
      </c>
      <c r="Y19" s="124" t="n">
        <v>36.3</v>
      </c>
      <c r="Z19" s="124" t="n">
        <v>66.8</v>
      </c>
      <c r="AA19" s="124" t="n">
        <v>29.6</v>
      </c>
      <c r="AB19" s="124" t="n">
        <v>22</v>
      </c>
      <c r="AC19" s="125"/>
    </row>
    <row r="20" s="118" customFormat="true" ht="9.6" hidden="false" customHeight="true" outlineLevel="0" collapsed="false">
      <c r="A20" s="126" t="s">
        <v>206</v>
      </c>
      <c r="B20" s="123" t="n">
        <v>35.6</v>
      </c>
      <c r="C20" s="124" t="n">
        <v>35.7</v>
      </c>
      <c r="D20" s="124" t="n">
        <v>34.3</v>
      </c>
      <c r="E20" s="124" t="n">
        <v>38.3</v>
      </c>
      <c r="F20" s="124" t="n">
        <v>38.7</v>
      </c>
      <c r="G20" s="124" t="n">
        <v>43.5</v>
      </c>
      <c r="H20" s="124" t="n">
        <v>29.9</v>
      </c>
      <c r="I20" s="124" t="n">
        <v>47.4</v>
      </c>
      <c r="J20" s="124" t="n">
        <v>25.6</v>
      </c>
      <c r="K20" s="124" t="n">
        <v>24.4</v>
      </c>
      <c r="L20" s="124" t="n">
        <v>40.9</v>
      </c>
      <c r="M20" s="124" t="n">
        <v>40.4</v>
      </c>
      <c r="N20" s="124" t="n">
        <v>47.6</v>
      </c>
      <c r="O20" s="124" t="n">
        <v>31.2</v>
      </c>
      <c r="P20" s="124" t="n">
        <v>30.6</v>
      </c>
      <c r="Q20" s="124" t="n">
        <v>48.6</v>
      </c>
      <c r="R20" s="124" t="n">
        <v>48.1</v>
      </c>
      <c r="S20" s="124" t="n">
        <v>30.3</v>
      </c>
      <c r="T20" s="124" t="n">
        <v>33.8</v>
      </c>
      <c r="U20" s="124" t="n">
        <v>29.3</v>
      </c>
      <c r="V20" s="124" t="n">
        <v>36.8</v>
      </c>
      <c r="W20" s="124" t="n">
        <v>34</v>
      </c>
      <c r="X20" s="124" t="n">
        <v>22.1</v>
      </c>
      <c r="Y20" s="124" t="n">
        <v>37.9</v>
      </c>
      <c r="Z20" s="124" t="n">
        <v>66.8</v>
      </c>
      <c r="AA20" s="124" t="n">
        <v>31</v>
      </c>
      <c r="AB20" s="124" t="n">
        <v>27.6</v>
      </c>
      <c r="AC20" s="125"/>
    </row>
    <row r="21" s="97" customFormat="true" ht="9.6" hidden="false" customHeight="true" outlineLevel="0" collapsed="false">
      <c r="A21" s="126" t="s">
        <v>207</v>
      </c>
      <c r="B21" s="127" t="n">
        <v>37.6</v>
      </c>
      <c r="C21" s="128" t="n">
        <v>37.6</v>
      </c>
      <c r="D21" s="128" t="n">
        <v>35.9</v>
      </c>
      <c r="E21" s="128" t="n">
        <v>39.9</v>
      </c>
      <c r="F21" s="128" t="n">
        <v>39.4</v>
      </c>
      <c r="G21" s="128" t="n">
        <v>45.3</v>
      </c>
      <c r="H21" s="128" t="n">
        <v>32.5</v>
      </c>
      <c r="I21" s="128" t="n">
        <v>47.8</v>
      </c>
      <c r="J21" s="128" t="n">
        <v>27.5</v>
      </c>
      <c r="K21" s="128" t="n">
        <v>25.6</v>
      </c>
      <c r="L21" s="128" t="n">
        <v>39.6</v>
      </c>
      <c r="M21" s="128" t="n">
        <v>39</v>
      </c>
      <c r="N21" s="128" t="n">
        <v>47.7</v>
      </c>
      <c r="O21" s="128" t="n">
        <v>32.4</v>
      </c>
      <c r="P21" s="128" t="n">
        <v>35.8</v>
      </c>
      <c r="Q21" s="128" t="n">
        <v>50</v>
      </c>
      <c r="R21" s="128" t="n">
        <v>48.1</v>
      </c>
      <c r="S21" s="128" t="n">
        <v>33.5</v>
      </c>
      <c r="T21" s="128" t="n">
        <v>37.8</v>
      </c>
      <c r="U21" s="128" t="n">
        <v>31.8</v>
      </c>
      <c r="V21" s="128" t="n">
        <v>41.6</v>
      </c>
      <c r="W21" s="128" t="n">
        <v>37.3</v>
      </c>
      <c r="X21" s="128" t="n">
        <v>23.4</v>
      </c>
      <c r="Y21" s="128" t="n">
        <v>38.2</v>
      </c>
      <c r="Z21" s="128" t="n">
        <v>66.7</v>
      </c>
      <c r="AA21" s="128" t="n">
        <v>31.8</v>
      </c>
      <c r="AB21" s="128" t="n">
        <v>28.2</v>
      </c>
      <c r="AC21" s="129"/>
    </row>
    <row r="22" s="97" customFormat="true" ht="9.6" hidden="false" customHeight="true" outlineLevel="0" collapsed="false">
      <c r="A22" s="126" t="s">
        <v>208</v>
      </c>
      <c r="B22" s="127" t="n">
        <v>42.2</v>
      </c>
      <c r="C22" s="128" t="n">
        <v>42.2</v>
      </c>
      <c r="D22" s="128" t="n">
        <v>40.8</v>
      </c>
      <c r="E22" s="128" t="n">
        <v>43.6</v>
      </c>
      <c r="F22" s="128" t="n">
        <v>43.8</v>
      </c>
      <c r="G22" s="128" t="n">
        <v>50</v>
      </c>
      <c r="H22" s="128" t="n">
        <v>42.5</v>
      </c>
      <c r="I22" s="128" t="n">
        <v>54</v>
      </c>
      <c r="J22" s="128" t="n">
        <v>31.9</v>
      </c>
      <c r="K22" s="128" t="n">
        <v>30.7</v>
      </c>
      <c r="L22" s="128" t="n">
        <v>41.8</v>
      </c>
      <c r="M22" s="128" t="n">
        <v>41.3</v>
      </c>
      <c r="N22" s="128" t="n">
        <v>54.2</v>
      </c>
      <c r="O22" s="128" t="n">
        <v>33.1</v>
      </c>
      <c r="P22" s="128" t="n">
        <v>45</v>
      </c>
      <c r="Q22" s="128" t="n">
        <v>50.8</v>
      </c>
      <c r="R22" s="128" t="n">
        <v>50.2</v>
      </c>
      <c r="S22" s="128" t="n">
        <v>39.3</v>
      </c>
      <c r="T22" s="128" t="n">
        <v>41.4</v>
      </c>
      <c r="U22" s="128" t="n">
        <v>35.6</v>
      </c>
      <c r="V22" s="128" t="n">
        <v>44.4</v>
      </c>
      <c r="W22" s="128" t="n">
        <v>39.8</v>
      </c>
      <c r="X22" s="128" t="n">
        <v>29.2</v>
      </c>
      <c r="Y22" s="128" t="n">
        <v>39.2</v>
      </c>
      <c r="Z22" s="128" t="n">
        <v>67.1</v>
      </c>
      <c r="AA22" s="128" t="n">
        <v>33.1</v>
      </c>
      <c r="AB22" s="128" t="n">
        <v>30.1</v>
      </c>
      <c r="AC22" s="129"/>
    </row>
    <row r="23" s="97" customFormat="true" ht="9.6" hidden="false" customHeight="true" outlineLevel="0" collapsed="false">
      <c r="A23" s="126" t="s">
        <v>209</v>
      </c>
      <c r="B23" s="127" t="n">
        <v>51.4</v>
      </c>
      <c r="C23" s="128" t="n">
        <v>51.7</v>
      </c>
      <c r="D23" s="128" t="n">
        <v>50.9</v>
      </c>
      <c r="E23" s="128" t="n">
        <v>54</v>
      </c>
      <c r="F23" s="128" t="n">
        <v>54.7</v>
      </c>
      <c r="G23" s="128" t="n">
        <v>60.7</v>
      </c>
      <c r="H23" s="128" t="n">
        <v>49.1</v>
      </c>
      <c r="I23" s="128" t="n">
        <v>71.7</v>
      </c>
      <c r="J23" s="128" t="n">
        <v>41.3</v>
      </c>
      <c r="K23" s="128" t="n">
        <v>39.3</v>
      </c>
      <c r="L23" s="128" t="n">
        <v>49.1</v>
      </c>
      <c r="M23" s="128" t="n">
        <v>48.6</v>
      </c>
      <c r="N23" s="128" t="n">
        <v>72.1</v>
      </c>
      <c r="O23" s="128" t="n">
        <v>49.6</v>
      </c>
      <c r="P23" s="128" t="n">
        <v>57.5</v>
      </c>
      <c r="Q23" s="128" t="n">
        <v>60.6</v>
      </c>
      <c r="R23" s="128" t="n">
        <v>57.8</v>
      </c>
      <c r="S23" s="128" t="n">
        <v>48.3</v>
      </c>
      <c r="T23" s="128" t="n">
        <v>46.8</v>
      </c>
      <c r="U23" s="128" t="n">
        <v>42</v>
      </c>
      <c r="V23" s="128" t="n">
        <v>47.5</v>
      </c>
      <c r="W23" s="128" t="n">
        <v>42.6</v>
      </c>
      <c r="X23" s="128" t="n">
        <v>40.6</v>
      </c>
      <c r="Y23" s="128" t="n">
        <v>50.2</v>
      </c>
      <c r="Z23" s="128" t="n">
        <v>78.9</v>
      </c>
      <c r="AA23" s="128" t="n">
        <v>46.5</v>
      </c>
      <c r="AB23" s="128" t="n">
        <v>46.9</v>
      </c>
      <c r="AC23" s="129"/>
    </row>
    <row r="24" s="97" customFormat="true" ht="9.6" hidden="false" customHeight="true" outlineLevel="0" collapsed="false">
      <c r="A24" s="126" t="s">
        <v>210</v>
      </c>
      <c r="B24" s="127" t="n">
        <v>57.4</v>
      </c>
      <c r="C24" s="128" t="n">
        <v>57.8</v>
      </c>
      <c r="D24" s="128" t="n">
        <v>57.8</v>
      </c>
      <c r="E24" s="128" t="n">
        <v>64.6</v>
      </c>
      <c r="F24" s="128" t="n">
        <v>63.9</v>
      </c>
      <c r="G24" s="128" t="n">
        <v>71.8</v>
      </c>
      <c r="H24" s="128" t="n">
        <v>54.2</v>
      </c>
      <c r="I24" s="128" t="n">
        <v>78.2</v>
      </c>
      <c r="J24" s="128" t="n">
        <v>44.6</v>
      </c>
      <c r="K24" s="128" t="n">
        <v>40.5</v>
      </c>
      <c r="L24" s="128" t="n">
        <v>56.9</v>
      </c>
      <c r="M24" s="128" t="n">
        <v>56.5</v>
      </c>
      <c r="N24" s="128" t="n">
        <v>82.8</v>
      </c>
      <c r="O24" s="128" t="n">
        <v>56</v>
      </c>
      <c r="P24" s="128" t="n">
        <v>58.7</v>
      </c>
      <c r="Q24" s="128" t="n">
        <v>71.8</v>
      </c>
      <c r="R24" s="128" t="n">
        <v>62.3</v>
      </c>
      <c r="S24" s="128" t="n">
        <v>55.1</v>
      </c>
      <c r="T24" s="128" t="n">
        <v>49.7</v>
      </c>
      <c r="U24" s="128" t="n">
        <v>44</v>
      </c>
      <c r="V24" s="128" t="n">
        <v>51.8</v>
      </c>
      <c r="W24" s="128" t="n">
        <v>46.8</v>
      </c>
      <c r="X24" s="128" t="n">
        <v>39.3</v>
      </c>
      <c r="Y24" s="128" t="n">
        <v>55.7</v>
      </c>
      <c r="Z24" s="128" t="n">
        <v>81.6</v>
      </c>
      <c r="AA24" s="128" t="n">
        <v>55.3</v>
      </c>
      <c r="AB24" s="128" t="n">
        <v>57</v>
      </c>
      <c r="AC24" s="129"/>
    </row>
    <row r="25" s="97" customFormat="true" ht="9.6" hidden="false" customHeight="true" outlineLevel="0" collapsed="false">
      <c r="A25" s="126" t="s">
        <v>211</v>
      </c>
      <c r="B25" s="127" t="n">
        <v>62.8</v>
      </c>
      <c r="C25" s="128" t="n">
        <v>63.2</v>
      </c>
      <c r="D25" s="128" t="n">
        <v>63</v>
      </c>
      <c r="E25" s="128" t="n">
        <v>72.4</v>
      </c>
      <c r="F25" s="128" t="n">
        <v>69.6</v>
      </c>
      <c r="G25" s="128" t="n">
        <v>78.5</v>
      </c>
      <c r="H25" s="128" t="n">
        <v>57.7</v>
      </c>
      <c r="I25" s="128" t="n">
        <v>80.8</v>
      </c>
      <c r="J25" s="128" t="n">
        <v>51</v>
      </c>
      <c r="K25" s="128" t="n">
        <v>49.6</v>
      </c>
      <c r="L25" s="128" t="n">
        <v>62.5</v>
      </c>
      <c r="M25" s="128" t="n">
        <v>62.1</v>
      </c>
      <c r="N25" s="128" t="n">
        <v>81.7</v>
      </c>
      <c r="O25" s="128" t="n">
        <v>60.5</v>
      </c>
      <c r="P25" s="128" t="n">
        <v>62.6</v>
      </c>
      <c r="Q25" s="128" t="n">
        <v>75.8</v>
      </c>
      <c r="R25" s="128" t="n">
        <v>69</v>
      </c>
      <c r="S25" s="128" t="n">
        <v>59.8</v>
      </c>
      <c r="T25" s="128" t="n">
        <v>55.4</v>
      </c>
      <c r="U25" s="128" t="n">
        <v>49.8</v>
      </c>
      <c r="V25" s="128" t="n">
        <v>57.6</v>
      </c>
      <c r="W25" s="128" t="n">
        <v>53.5</v>
      </c>
      <c r="X25" s="128" t="n">
        <v>43.8</v>
      </c>
      <c r="Y25" s="128" t="n">
        <v>61.3</v>
      </c>
      <c r="Z25" s="128" t="n">
        <v>87</v>
      </c>
      <c r="AA25" s="128" t="n">
        <v>58</v>
      </c>
      <c r="AB25" s="128" t="n">
        <v>62.1</v>
      </c>
      <c r="AC25" s="129"/>
    </row>
    <row r="26" s="97" customFormat="true" ht="9.6" hidden="false" customHeight="true" outlineLevel="0" collapsed="false">
      <c r="A26" s="126" t="s">
        <v>212</v>
      </c>
      <c r="B26" s="127" t="n">
        <v>68.5</v>
      </c>
      <c r="C26" s="128" t="n">
        <v>68.7</v>
      </c>
      <c r="D26" s="128" t="n">
        <v>67.3</v>
      </c>
      <c r="E26" s="128" t="n">
        <v>79.1</v>
      </c>
      <c r="F26" s="128" t="n">
        <v>77</v>
      </c>
      <c r="G26" s="128" t="n">
        <v>86.2</v>
      </c>
      <c r="H26" s="128" t="n">
        <v>59.5</v>
      </c>
      <c r="I26" s="128" t="n">
        <v>84.6</v>
      </c>
      <c r="J26" s="128" t="n">
        <v>50.6</v>
      </c>
      <c r="K26" s="128" t="n">
        <v>47.3</v>
      </c>
      <c r="L26" s="128" t="n">
        <v>69.2</v>
      </c>
      <c r="M26" s="128" t="n">
        <v>68.7</v>
      </c>
      <c r="N26" s="128" t="n">
        <v>82.7</v>
      </c>
      <c r="O26" s="128" t="n">
        <v>67.6</v>
      </c>
      <c r="P26" s="128" t="n">
        <v>65.4</v>
      </c>
      <c r="Q26" s="128" t="n">
        <v>85.4</v>
      </c>
      <c r="R26" s="128" t="n">
        <v>70.1</v>
      </c>
      <c r="S26" s="128" t="n">
        <v>64.9</v>
      </c>
      <c r="T26" s="128" t="n">
        <v>62.4</v>
      </c>
      <c r="U26" s="128" t="n">
        <v>55.8</v>
      </c>
      <c r="V26" s="128" t="n">
        <v>65.4</v>
      </c>
      <c r="W26" s="128" t="n">
        <v>61.1</v>
      </c>
      <c r="X26" s="128" t="n">
        <v>47.5</v>
      </c>
      <c r="Y26" s="128" t="n">
        <v>66.7</v>
      </c>
      <c r="Z26" s="128" t="n">
        <v>97.6</v>
      </c>
      <c r="AA26" s="128" t="n">
        <v>60.5</v>
      </c>
      <c r="AB26" s="128" t="n">
        <v>63.6</v>
      </c>
      <c r="AC26" s="129"/>
    </row>
    <row r="27" s="97" customFormat="true" ht="9.6" hidden="false" customHeight="true" outlineLevel="0" collapsed="false">
      <c r="A27" s="126" t="s">
        <v>213</v>
      </c>
      <c r="B27" s="127" t="n">
        <v>71.5</v>
      </c>
      <c r="C27" s="128" t="n">
        <v>71.3</v>
      </c>
      <c r="D27" s="128" t="n">
        <v>69.1</v>
      </c>
      <c r="E27" s="128" t="n">
        <v>83.4</v>
      </c>
      <c r="F27" s="128" t="n">
        <v>78.3</v>
      </c>
      <c r="G27" s="128" t="n">
        <v>83.9</v>
      </c>
      <c r="H27" s="128" t="n">
        <v>61.1</v>
      </c>
      <c r="I27" s="128" t="n">
        <v>82</v>
      </c>
      <c r="J27" s="128" t="n">
        <v>50.8</v>
      </c>
      <c r="K27" s="128" t="n">
        <v>45.8</v>
      </c>
      <c r="L27" s="128" t="n">
        <v>67</v>
      </c>
      <c r="M27" s="128" t="n">
        <v>66.5</v>
      </c>
      <c r="N27" s="128" t="n">
        <v>84.2</v>
      </c>
      <c r="O27" s="128" t="n">
        <v>70.2</v>
      </c>
      <c r="P27" s="128" t="n">
        <v>69.1</v>
      </c>
      <c r="Q27" s="128" t="n">
        <v>90.9</v>
      </c>
      <c r="R27" s="128" t="n">
        <v>74</v>
      </c>
      <c r="S27" s="128" t="n">
        <v>67.7</v>
      </c>
      <c r="T27" s="128" t="n">
        <v>69.7</v>
      </c>
      <c r="U27" s="128" t="n">
        <v>62.8</v>
      </c>
      <c r="V27" s="128" t="n">
        <v>73.4</v>
      </c>
      <c r="W27" s="128" t="n">
        <v>70.2</v>
      </c>
      <c r="X27" s="128" t="n">
        <v>51.8</v>
      </c>
      <c r="Y27" s="128" t="n">
        <v>66.1</v>
      </c>
      <c r="Z27" s="128" t="n">
        <v>96.2</v>
      </c>
      <c r="AA27" s="128" t="n">
        <v>60.5</v>
      </c>
      <c r="AB27" s="128" t="n">
        <v>63.4</v>
      </c>
      <c r="AC27" s="129"/>
    </row>
    <row r="28" s="97" customFormat="true" ht="9.6" hidden="false" customHeight="true" outlineLevel="0" collapsed="false">
      <c r="A28" s="126" t="s">
        <v>214</v>
      </c>
      <c r="B28" s="127" t="n">
        <v>73.9</v>
      </c>
      <c r="C28" s="128" t="n">
        <v>73.8</v>
      </c>
      <c r="D28" s="128" t="n">
        <v>70.6</v>
      </c>
      <c r="E28" s="128" t="n">
        <v>86.2</v>
      </c>
      <c r="F28" s="128" t="n">
        <v>79.9</v>
      </c>
      <c r="G28" s="128" t="n">
        <v>85</v>
      </c>
      <c r="H28" s="128" t="n">
        <v>64.8</v>
      </c>
      <c r="I28" s="128" t="n">
        <v>83.1</v>
      </c>
      <c r="J28" s="128" t="n">
        <v>52.4</v>
      </c>
      <c r="K28" s="128" t="n">
        <v>47.6</v>
      </c>
      <c r="L28" s="128" t="n">
        <v>66.5</v>
      </c>
      <c r="M28" s="128" t="n">
        <v>65.9</v>
      </c>
      <c r="N28" s="128" t="n">
        <v>84.5</v>
      </c>
      <c r="O28" s="128" t="n">
        <v>69.6</v>
      </c>
      <c r="P28" s="128" t="n">
        <v>66.9</v>
      </c>
      <c r="Q28" s="128" t="n">
        <v>86.4</v>
      </c>
      <c r="R28" s="128" t="n">
        <v>75.5</v>
      </c>
      <c r="S28" s="128" t="n">
        <v>70.4</v>
      </c>
      <c r="T28" s="128" t="n">
        <v>71.6</v>
      </c>
      <c r="U28" s="128" t="n">
        <v>65.5</v>
      </c>
      <c r="V28" s="128" t="n">
        <v>74.6</v>
      </c>
      <c r="W28" s="128" t="n">
        <v>71.4</v>
      </c>
      <c r="X28" s="128" t="n">
        <v>56.3</v>
      </c>
      <c r="Y28" s="128" t="n">
        <v>67.9</v>
      </c>
      <c r="Z28" s="128" t="n">
        <v>96.2</v>
      </c>
      <c r="AA28" s="128" t="n">
        <v>62.4</v>
      </c>
      <c r="AB28" s="128" t="n">
        <v>80.3</v>
      </c>
      <c r="AC28" s="129"/>
    </row>
    <row r="29" s="97" customFormat="true" ht="9.6" hidden="false" customHeight="true" outlineLevel="0" collapsed="false">
      <c r="A29" s="126" t="s">
        <v>215</v>
      </c>
      <c r="B29" s="127" t="n">
        <v>79.7</v>
      </c>
      <c r="C29" s="128" t="n">
        <v>79.8</v>
      </c>
      <c r="D29" s="128" t="n">
        <v>76.1</v>
      </c>
      <c r="E29" s="128" t="n">
        <v>91.6</v>
      </c>
      <c r="F29" s="128" t="n">
        <v>84</v>
      </c>
      <c r="G29" s="128" t="n">
        <v>92.2</v>
      </c>
      <c r="H29" s="128" t="n">
        <v>69.9</v>
      </c>
      <c r="I29" s="128" t="n">
        <v>89.1</v>
      </c>
      <c r="J29" s="128" t="n">
        <v>62.1</v>
      </c>
      <c r="K29" s="128" t="n">
        <v>60</v>
      </c>
      <c r="L29" s="128" t="n">
        <v>78.2</v>
      </c>
      <c r="M29" s="128" t="n">
        <v>77.8</v>
      </c>
      <c r="N29" s="128" t="n">
        <v>92</v>
      </c>
      <c r="O29" s="128" t="n">
        <v>71.5</v>
      </c>
      <c r="P29" s="128" t="n">
        <v>73.3</v>
      </c>
      <c r="Q29" s="128" t="n">
        <v>87.6</v>
      </c>
      <c r="R29" s="128" t="n">
        <v>81.6</v>
      </c>
      <c r="S29" s="128" t="n">
        <v>73.3</v>
      </c>
      <c r="T29" s="128" t="n">
        <v>75.1</v>
      </c>
      <c r="U29" s="128" t="n">
        <v>69.2</v>
      </c>
      <c r="V29" s="128" t="n">
        <v>77.8</v>
      </c>
      <c r="W29" s="128" t="n">
        <v>74.2</v>
      </c>
      <c r="X29" s="128" t="n">
        <v>61.3</v>
      </c>
      <c r="Y29" s="128" t="n">
        <v>91.5</v>
      </c>
      <c r="Z29" s="128" t="n">
        <v>125.3</v>
      </c>
      <c r="AA29" s="128" t="n">
        <v>82.5</v>
      </c>
      <c r="AB29" s="128" t="n">
        <v>127.5</v>
      </c>
      <c r="AC29" s="129"/>
    </row>
    <row r="30" s="97" customFormat="true" ht="9.6" hidden="false" customHeight="true" outlineLevel="0" collapsed="false">
      <c r="A30" s="126" t="s">
        <v>216</v>
      </c>
      <c r="B30" s="127" t="n">
        <v>82.8</v>
      </c>
      <c r="C30" s="128" t="n">
        <v>83.1</v>
      </c>
      <c r="D30" s="128" t="n">
        <v>78.9</v>
      </c>
      <c r="E30" s="128" t="n">
        <v>95.3</v>
      </c>
      <c r="F30" s="128" t="n">
        <v>88.5</v>
      </c>
      <c r="G30" s="128" t="n">
        <v>98.8</v>
      </c>
      <c r="H30" s="128" t="n">
        <v>73.2</v>
      </c>
      <c r="I30" s="128" t="n">
        <v>92.5</v>
      </c>
      <c r="J30" s="128" t="n">
        <v>62.1</v>
      </c>
      <c r="K30" s="128" t="n">
        <v>58.4</v>
      </c>
      <c r="L30" s="128" t="n">
        <v>75.5</v>
      </c>
      <c r="M30" s="128" t="n">
        <v>75.2</v>
      </c>
      <c r="N30" s="128" t="n">
        <v>96.9</v>
      </c>
      <c r="O30" s="128" t="n">
        <v>76.6</v>
      </c>
      <c r="P30" s="128" t="n">
        <v>77.3</v>
      </c>
      <c r="Q30" s="128" t="n">
        <v>90</v>
      </c>
      <c r="R30" s="128" t="n">
        <v>87.6</v>
      </c>
      <c r="S30" s="128" t="n">
        <v>75.7</v>
      </c>
      <c r="T30" s="128" t="n">
        <v>77.7</v>
      </c>
      <c r="U30" s="128" t="n">
        <v>71.9</v>
      </c>
      <c r="V30" s="128" t="n">
        <v>80.6</v>
      </c>
      <c r="W30" s="128" t="n">
        <v>77.8</v>
      </c>
      <c r="X30" s="128" t="n">
        <v>62.5</v>
      </c>
      <c r="Y30" s="128" t="n">
        <v>96.3</v>
      </c>
      <c r="Z30" s="128" t="n">
        <v>135</v>
      </c>
      <c r="AA30" s="128" t="n">
        <v>85.4</v>
      </c>
      <c r="AB30" s="128" t="n">
        <v>135.4</v>
      </c>
      <c r="AC30" s="129"/>
    </row>
    <row r="31" s="97" customFormat="true" ht="9.6" hidden="false" customHeight="true" outlineLevel="0" collapsed="false">
      <c r="A31" s="126" t="s">
        <v>217</v>
      </c>
      <c r="B31" s="127" t="n">
        <v>85.2</v>
      </c>
      <c r="C31" s="128" t="n">
        <v>85.4</v>
      </c>
      <c r="D31" s="128" t="n">
        <v>79.9</v>
      </c>
      <c r="E31" s="128" t="n">
        <v>97.7</v>
      </c>
      <c r="F31" s="128" t="n">
        <v>91.5</v>
      </c>
      <c r="G31" s="128" t="n">
        <v>101.2</v>
      </c>
      <c r="H31" s="128" t="n">
        <v>73.4</v>
      </c>
      <c r="I31" s="128" t="n">
        <v>88.2</v>
      </c>
      <c r="J31" s="128" t="n">
        <v>59.7</v>
      </c>
      <c r="K31" s="128" t="n">
        <v>53.5</v>
      </c>
      <c r="L31" s="128" t="n">
        <v>77.2</v>
      </c>
      <c r="M31" s="128" t="n">
        <v>76.9</v>
      </c>
      <c r="N31" s="128" t="n">
        <v>96.5</v>
      </c>
      <c r="O31" s="128" t="n">
        <v>79.9</v>
      </c>
      <c r="P31" s="128" t="n">
        <v>77</v>
      </c>
      <c r="Q31" s="128" t="n">
        <v>92.9</v>
      </c>
      <c r="R31" s="128" t="n">
        <v>89.6</v>
      </c>
      <c r="S31" s="128" t="n">
        <v>77.8</v>
      </c>
      <c r="T31" s="128" t="n">
        <v>79.6</v>
      </c>
      <c r="U31" s="128" t="n">
        <v>73.8</v>
      </c>
      <c r="V31" s="128" t="n">
        <v>82.8</v>
      </c>
      <c r="W31" s="128" t="n">
        <v>80.2</v>
      </c>
      <c r="X31" s="128" t="n">
        <v>63.4</v>
      </c>
      <c r="Y31" s="128" t="n">
        <v>100.9</v>
      </c>
      <c r="Z31" s="128" t="n">
        <v>135</v>
      </c>
      <c r="AA31" s="128" t="n">
        <v>85.4</v>
      </c>
      <c r="AB31" s="128" t="n">
        <v>151.2</v>
      </c>
      <c r="AC31" s="129"/>
    </row>
    <row r="32" s="97" customFormat="true" ht="9.6" hidden="false" customHeight="true" outlineLevel="0" collapsed="false">
      <c r="A32" s="126" t="s">
        <v>218</v>
      </c>
      <c r="B32" s="127" t="n">
        <v>86</v>
      </c>
      <c r="C32" s="128" t="n">
        <v>86.2</v>
      </c>
      <c r="D32" s="128" t="n">
        <v>81.5</v>
      </c>
      <c r="E32" s="128" t="n">
        <v>99.5</v>
      </c>
      <c r="F32" s="128" t="n">
        <v>92.8</v>
      </c>
      <c r="G32" s="128" t="n">
        <v>100.2</v>
      </c>
      <c r="H32" s="128" t="n">
        <v>74.9</v>
      </c>
      <c r="I32" s="128" t="n">
        <v>87</v>
      </c>
      <c r="J32" s="128" t="n">
        <v>64.6</v>
      </c>
      <c r="K32" s="128" t="n">
        <v>59.1</v>
      </c>
      <c r="L32" s="128" t="n">
        <v>76.2</v>
      </c>
      <c r="M32" s="128" t="n">
        <v>75.9</v>
      </c>
      <c r="N32" s="128" t="n">
        <v>97</v>
      </c>
      <c r="O32" s="128" t="n">
        <v>81.3</v>
      </c>
      <c r="P32" s="128" t="n">
        <v>79.2</v>
      </c>
      <c r="Q32" s="128" t="n">
        <v>92.8</v>
      </c>
      <c r="R32" s="128" t="n">
        <v>92.4</v>
      </c>
      <c r="S32" s="128" t="n">
        <v>78.7</v>
      </c>
      <c r="T32" s="128" t="n">
        <v>80.8</v>
      </c>
      <c r="U32" s="128" t="n">
        <v>75.3</v>
      </c>
      <c r="V32" s="128" t="n">
        <v>83.5</v>
      </c>
      <c r="W32" s="128" t="n">
        <v>80.9</v>
      </c>
      <c r="X32" s="128" t="n">
        <v>66.2</v>
      </c>
      <c r="Y32" s="128" t="n">
        <v>100.5</v>
      </c>
      <c r="Z32" s="128" t="n">
        <v>135</v>
      </c>
      <c r="AA32" s="128" t="n">
        <v>85.5</v>
      </c>
      <c r="AB32" s="128" t="n">
        <v>145.6</v>
      </c>
      <c r="AC32" s="129"/>
    </row>
    <row r="33" s="97" customFormat="true" ht="9.6" hidden="false" customHeight="true" outlineLevel="0" collapsed="false">
      <c r="A33" s="126" t="s">
        <v>219</v>
      </c>
      <c r="B33" s="127" t="n">
        <v>87.9</v>
      </c>
      <c r="C33" s="128" t="n">
        <v>88.1</v>
      </c>
      <c r="D33" s="128" t="n">
        <v>83.7</v>
      </c>
      <c r="E33" s="128" t="n">
        <v>102.8</v>
      </c>
      <c r="F33" s="128" t="n">
        <v>92.8</v>
      </c>
      <c r="G33" s="128" t="n">
        <v>98.2</v>
      </c>
      <c r="H33" s="128" t="n">
        <v>76</v>
      </c>
      <c r="I33" s="128" t="n">
        <v>87.9</v>
      </c>
      <c r="J33" s="128" t="n">
        <v>69.2</v>
      </c>
      <c r="K33" s="128" t="n">
        <v>63</v>
      </c>
      <c r="L33" s="128" t="n">
        <v>79.8</v>
      </c>
      <c r="M33" s="128" t="n">
        <v>79.7</v>
      </c>
      <c r="N33" s="128" t="n">
        <v>99.1</v>
      </c>
      <c r="O33" s="128" t="n">
        <v>82.7</v>
      </c>
      <c r="P33" s="128" t="n">
        <v>79.8</v>
      </c>
      <c r="Q33" s="128" t="n">
        <v>93</v>
      </c>
      <c r="R33" s="128" t="n">
        <v>100.8</v>
      </c>
      <c r="S33" s="128" t="n">
        <v>80.8</v>
      </c>
      <c r="T33" s="128" t="n">
        <v>82.2</v>
      </c>
      <c r="U33" s="128" t="n">
        <v>76.8</v>
      </c>
      <c r="V33" s="128" t="n">
        <v>84.9</v>
      </c>
      <c r="W33" s="128" t="n">
        <v>82.3</v>
      </c>
      <c r="X33" s="128" t="n">
        <v>68</v>
      </c>
      <c r="Y33" s="128" t="n">
        <v>99.8</v>
      </c>
      <c r="Z33" s="128" t="n">
        <v>135</v>
      </c>
      <c r="AA33" s="128" t="n">
        <v>85.5</v>
      </c>
      <c r="AB33" s="128" t="n">
        <v>132.8</v>
      </c>
      <c r="AC33" s="129"/>
    </row>
    <row r="34" s="97" customFormat="true" ht="9.6" hidden="false" customHeight="true" outlineLevel="0" collapsed="false">
      <c r="A34" s="126" t="s">
        <v>220</v>
      </c>
      <c r="B34" s="127" t="n">
        <v>90</v>
      </c>
      <c r="C34" s="128" t="n">
        <v>90.3</v>
      </c>
      <c r="D34" s="128" t="n">
        <v>85.9</v>
      </c>
      <c r="E34" s="128" t="n">
        <v>105.4</v>
      </c>
      <c r="F34" s="128" t="n">
        <v>97.4</v>
      </c>
      <c r="G34" s="128" t="n">
        <v>103.1</v>
      </c>
      <c r="H34" s="128" t="n">
        <v>77.4</v>
      </c>
      <c r="I34" s="128" t="n">
        <v>87.8</v>
      </c>
      <c r="J34" s="128" t="n">
        <v>67</v>
      </c>
      <c r="K34" s="128" t="n">
        <v>58.9</v>
      </c>
      <c r="L34" s="128" t="n">
        <v>96.5</v>
      </c>
      <c r="M34" s="128" t="n">
        <v>96.6</v>
      </c>
      <c r="N34" s="128" t="n">
        <v>101.4</v>
      </c>
      <c r="O34" s="128" t="n">
        <v>84.2</v>
      </c>
      <c r="P34" s="128" t="n">
        <v>78.9</v>
      </c>
      <c r="Q34" s="128" t="n">
        <v>94.5</v>
      </c>
      <c r="R34" s="128" t="n">
        <v>103</v>
      </c>
      <c r="S34" s="128" t="n">
        <v>82</v>
      </c>
      <c r="T34" s="128" t="n">
        <v>84.2</v>
      </c>
      <c r="U34" s="128" t="n">
        <v>79.1</v>
      </c>
      <c r="V34" s="128" t="n">
        <v>86.3</v>
      </c>
      <c r="W34" s="128" t="n">
        <v>83.3</v>
      </c>
      <c r="X34" s="128" t="n">
        <v>72.8</v>
      </c>
      <c r="Y34" s="128" t="n">
        <v>100.4</v>
      </c>
      <c r="Z34" s="128" t="n">
        <v>135</v>
      </c>
      <c r="AA34" s="128" t="n">
        <v>84.7</v>
      </c>
      <c r="AB34" s="128" t="n">
        <v>120.1</v>
      </c>
      <c r="AC34" s="129" t="n">
        <v>62</v>
      </c>
    </row>
    <row r="35" s="97" customFormat="true" ht="9.6" hidden="false" customHeight="true" outlineLevel="0" collapsed="false">
      <c r="A35" s="126" t="s">
        <v>221</v>
      </c>
      <c r="B35" s="127" t="n">
        <v>90.4</v>
      </c>
      <c r="C35" s="128" t="n">
        <v>90.6</v>
      </c>
      <c r="D35" s="128" t="n">
        <v>86.2</v>
      </c>
      <c r="E35" s="128" t="n">
        <v>106.4</v>
      </c>
      <c r="F35" s="128" t="n">
        <v>96.1</v>
      </c>
      <c r="G35" s="128" t="n">
        <v>101.5</v>
      </c>
      <c r="H35" s="128" t="n">
        <v>77.5</v>
      </c>
      <c r="I35" s="128" t="n">
        <v>88.5</v>
      </c>
      <c r="J35" s="128" t="n">
        <v>67.6</v>
      </c>
      <c r="K35" s="128" t="n">
        <v>59.9</v>
      </c>
      <c r="L35" s="128" t="n">
        <v>92.8</v>
      </c>
      <c r="M35" s="128" t="n">
        <v>92.5</v>
      </c>
      <c r="N35" s="128" t="n">
        <v>103.7</v>
      </c>
      <c r="O35" s="128" t="n">
        <v>85.5</v>
      </c>
      <c r="P35" s="128" t="n">
        <v>79.3</v>
      </c>
      <c r="Q35" s="128" t="n">
        <v>95</v>
      </c>
      <c r="R35" s="128" t="n">
        <v>103</v>
      </c>
      <c r="S35" s="128" t="n">
        <v>82.9</v>
      </c>
      <c r="T35" s="128" t="n">
        <v>85</v>
      </c>
      <c r="U35" s="128" t="n">
        <v>80.1</v>
      </c>
      <c r="V35" s="128" t="n">
        <v>87.1</v>
      </c>
      <c r="W35" s="128" t="n">
        <v>84.1</v>
      </c>
      <c r="X35" s="128" t="n">
        <v>74</v>
      </c>
      <c r="Y35" s="128" t="n">
        <v>97.4</v>
      </c>
      <c r="Z35" s="128" t="n">
        <v>129.5</v>
      </c>
      <c r="AA35" s="128" t="n">
        <v>81.3</v>
      </c>
      <c r="AB35" s="128" t="n">
        <v>104.5</v>
      </c>
      <c r="AC35" s="129" t="n">
        <v>64.8</v>
      </c>
    </row>
    <row r="36" s="97" customFormat="true" ht="9.6" hidden="false" customHeight="true" outlineLevel="0" collapsed="false">
      <c r="A36" s="126" t="s">
        <v>222</v>
      </c>
      <c r="B36" s="127" t="n">
        <v>90.2</v>
      </c>
      <c r="C36" s="128" t="n">
        <v>90.3</v>
      </c>
      <c r="D36" s="128" t="n">
        <v>85.6</v>
      </c>
      <c r="E36" s="128" t="n">
        <v>107.2</v>
      </c>
      <c r="F36" s="128" t="n">
        <v>96.3</v>
      </c>
      <c r="G36" s="128" t="n">
        <v>102.9</v>
      </c>
      <c r="H36" s="128" t="n">
        <v>78.9</v>
      </c>
      <c r="I36" s="128" t="n">
        <v>77.9</v>
      </c>
      <c r="J36" s="128" t="n">
        <v>65.2</v>
      </c>
      <c r="K36" s="128" t="n">
        <v>56.7</v>
      </c>
      <c r="L36" s="128" t="n">
        <v>91.3</v>
      </c>
      <c r="M36" s="128" t="n">
        <v>90.8</v>
      </c>
      <c r="N36" s="128" t="n">
        <v>102.1</v>
      </c>
      <c r="O36" s="128" t="n">
        <v>85.3</v>
      </c>
      <c r="P36" s="128" t="n">
        <v>80.4</v>
      </c>
      <c r="Q36" s="128" t="n">
        <v>91.4</v>
      </c>
      <c r="R36" s="128" t="n">
        <v>103</v>
      </c>
      <c r="S36" s="128" t="n">
        <v>83.3</v>
      </c>
      <c r="T36" s="128" t="n">
        <v>86.8</v>
      </c>
      <c r="U36" s="128" t="n">
        <v>82.5</v>
      </c>
      <c r="V36" s="128" t="n">
        <v>89.1</v>
      </c>
      <c r="W36" s="128" t="n">
        <v>87</v>
      </c>
      <c r="X36" s="128" t="n">
        <v>75.3</v>
      </c>
      <c r="Y36" s="128" t="n">
        <v>92.2</v>
      </c>
      <c r="Z36" s="128" t="n">
        <v>122.6</v>
      </c>
      <c r="AA36" s="128" t="n">
        <v>76.4</v>
      </c>
      <c r="AB36" s="128" t="n">
        <v>78.5</v>
      </c>
      <c r="AC36" s="129" t="n">
        <v>65</v>
      </c>
    </row>
    <row r="37" s="97" customFormat="true" ht="9.6" hidden="false" customHeight="true" outlineLevel="0" collapsed="false">
      <c r="A37" s="126" t="s">
        <v>223</v>
      </c>
      <c r="B37" s="127" t="n">
        <v>90.9</v>
      </c>
      <c r="C37" s="128" t="n">
        <v>91</v>
      </c>
      <c r="D37" s="128" t="n">
        <v>87.1</v>
      </c>
      <c r="E37" s="128" t="n">
        <v>107.1</v>
      </c>
      <c r="F37" s="128" t="n">
        <v>99.1</v>
      </c>
      <c r="G37" s="128" t="n">
        <v>106.8</v>
      </c>
      <c r="H37" s="128" t="n">
        <v>80</v>
      </c>
      <c r="I37" s="128" t="n">
        <v>77.3</v>
      </c>
      <c r="J37" s="128" t="n">
        <v>72.1</v>
      </c>
      <c r="K37" s="128" t="n">
        <v>66.4</v>
      </c>
      <c r="L37" s="128" t="n">
        <v>87.8</v>
      </c>
      <c r="M37" s="128" t="n">
        <v>87.5</v>
      </c>
      <c r="N37" s="128" t="n">
        <v>100.2</v>
      </c>
      <c r="O37" s="128" t="n">
        <v>86.9</v>
      </c>
      <c r="P37" s="128" t="n">
        <v>81</v>
      </c>
      <c r="Q37" s="128" t="n">
        <v>90</v>
      </c>
      <c r="R37" s="128" t="n">
        <v>103</v>
      </c>
      <c r="S37" s="128" t="n">
        <v>84.3</v>
      </c>
      <c r="T37" s="128" t="n">
        <v>87.9</v>
      </c>
      <c r="U37" s="128" t="n">
        <v>83.9</v>
      </c>
      <c r="V37" s="128" t="n">
        <v>90.2</v>
      </c>
      <c r="W37" s="128" t="n">
        <v>88.8</v>
      </c>
      <c r="X37" s="128" t="n">
        <v>75.8</v>
      </c>
      <c r="Y37" s="128" t="n">
        <v>90.6</v>
      </c>
      <c r="Z37" s="128" t="n">
        <v>120.1</v>
      </c>
      <c r="AA37" s="128" t="n">
        <v>74.9</v>
      </c>
      <c r="AB37" s="128" t="n">
        <v>72.9</v>
      </c>
      <c r="AC37" s="129" t="n">
        <v>65</v>
      </c>
    </row>
    <row r="38" s="97" customFormat="true" ht="9.6" hidden="false" customHeight="true" outlineLevel="0" collapsed="false">
      <c r="A38" s="126" t="s">
        <v>224</v>
      </c>
      <c r="B38" s="127" t="n">
        <v>92.8</v>
      </c>
      <c r="C38" s="128" t="n">
        <v>92.9</v>
      </c>
      <c r="D38" s="128" t="n">
        <v>89</v>
      </c>
      <c r="E38" s="128" t="n">
        <v>109.3</v>
      </c>
      <c r="F38" s="128" t="n">
        <v>101.8</v>
      </c>
      <c r="G38" s="128" t="n">
        <v>106.1</v>
      </c>
      <c r="H38" s="128" t="n">
        <v>82.9</v>
      </c>
      <c r="I38" s="128" t="n">
        <v>81.4</v>
      </c>
      <c r="J38" s="128" t="n">
        <v>73</v>
      </c>
      <c r="K38" s="128" t="n">
        <v>67.4</v>
      </c>
      <c r="L38" s="128" t="n">
        <v>84</v>
      </c>
      <c r="M38" s="128" t="n">
        <v>83.5</v>
      </c>
      <c r="N38" s="128" t="n">
        <v>101.6</v>
      </c>
      <c r="O38" s="128" t="n">
        <v>88.9</v>
      </c>
      <c r="P38" s="128" t="n">
        <v>82.7</v>
      </c>
      <c r="Q38" s="128" t="n">
        <v>91.7</v>
      </c>
      <c r="R38" s="128" t="n">
        <v>101.3</v>
      </c>
      <c r="S38" s="128" t="n">
        <v>87.7</v>
      </c>
      <c r="T38" s="128" t="n">
        <v>89.2</v>
      </c>
      <c r="U38" s="128" t="n">
        <v>84.8</v>
      </c>
      <c r="V38" s="128" t="n">
        <v>91.6</v>
      </c>
      <c r="W38" s="128" t="n">
        <v>89.9</v>
      </c>
      <c r="X38" s="128" t="n">
        <v>76.4</v>
      </c>
      <c r="Y38" s="128" t="n">
        <v>90.2</v>
      </c>
      <c r="Z38" s="128" t="n">
        <v>117.2</v>
      </c>
      <c r="AA38" s="128" t="n">
        <v>76.2</v>
      </c>
      <c r="AB38" s="128" t="n">
        <v>71.9</v>
      </c>
      <c r="AC38" s="129" t="n">
        <v>65.9</v>
      </c>
    </row>
    <row r="39" s="97" customFormat="true" ht="9.6" hidden="false" customHeight="true" outlineLevel="0" collapsed="false">
      <c r="A39" s="98" t="s">
        <v>225</v>
      </c>
      <c r="B39" s="127" t="n">
        <v>95.8</v>
      </c>
      <c r="C39" s="128" t="n">
        <v>96.1</v>
      </c>
      <c r="D39" s="128" t="n">
        <v>94.3</v>
      </c>
      <c r="E39" s="128" t="n">
        <v>111.1</v>
      </c>
      <c r="F39" s="128" t="n">
        <v>107.9</v>
      </c>
      <c r="G39" s="128" t="n">
        <v>115.6</v>
      </c>
      <c r="H39" s="128" t="n">
        <v>83.9</v>
      </c>
      <c r="I39" s="128" t="n">
        <v>87.2</v>
      </c>
      <c r="J39" s="128" t="n">
        <v>89.1</v>
      </c>
      <c r="K39" s="128" t="n">
        <v>89.3</v>
      </c>
      <c r="L39" s="128" t="n">
        <v>102.2</v>
      </c>
      <c r="M39" s="128" t="n">
        <v>102.3</v>
      </c>
      <c r="N39" s="128" t="n">
        <v>105.4</v>
      </c>
      <c r="O39" s="128" t="n">
        <v>91.2</v>
      </c>
      <c r="P39" s="128" t="n">
        <v>83.2</v>
      </c>
      <c r="Q39" s="128" t="n">
        <v>92.6</v>
      </c>
      <c r="R39" s="128" t="n">
        <v>103.9</v>
      </c>
      <c r="S39" s="128" t="n">
        <v>89.8</v>
      </c>
      <c r="T39" s="128" t="n">
        <v>91.4</v>
      </c>
      <c r="U39" s="128" t="n">
        <v>87.1</v>
      </c>
      <c r="V39" s="128" t="n">
        <v>93.7</v>
      </c>
      <c r="W39" s="128" t="n">
        <v>92</v>
      </c>
      <c r="X39" s="128" t="n">
        <v>79.3</v>
      </c>
      <c r="Y39" s="128" t="n">
        <v>90.6</v>
      </c>
      <c r="Z39" s="128" t="n">
        <v>116.1</v>
      </c>
      <c r="AA39" s="128" t="n">
        <v>77.4</v>
      </c>
      <c r="AB39" s="128" t="n">
        <v>78</v>
      </c>
      <c r="AC39" s="129" t="n">
        <v>66.1</v>
      </c>
    </row>
    <row r="40" s="97" customFormat="true" ht="9.6" hidden="false" customHeight="true" outlineLevel="0" collapsed="false">
      <c r="A40" s="126" t="s">
        <v>226</v>
      </c>
      <c r="B40" s="127" t="n">
        <v>98.4</v>
      </c>
      <c r="C40" s="128" t="n">
        <v>98.8</v>
      </c>
      <c r="D40" s="128" t="n">
        <v>98.5</v>
      </c>
      <c r="E40" s="128" t="n">
        <v>112.1</v>
      </c>
      <c r="F40" s="128" t="n">
        <v>108.3</v>
      </c>
      <c r="G40" s="128" t="n">
        <v>112</v>
      </c>
      <c r="H40" s="128" t="n">
        <v>88.1</v>
      </c>
      <c r="I40" s="128" t="n">
        <v>91.2</v>
      </c>
      <c r="J40" s="128" t="n">
        <v>97.4</v>
      </c>
      <c r="K40" s="128" t="n">
        <v>99.4</v>
      </c>
      <c r="L40" s="128" t="n">
        <v>112.6</v>
      </c>
      <c r="M40" s="128" t="n">
        <v>112.1</v>
      </c>
      <c r="N40" s="128" t="n">
        <v>113.8</v>
      </c>
      <c r="O40" s="128" t="n">
        <v>96</v>
      </c>
      <c r="P40" s="128" t="n">
        <v>87</v>
      </c>
      <c r="Q40" s="128" t="n">
        <v>97.8</v>
      </c>
      <c r="R40" s="128" t="n">
        <v>106.5</v>
      </c>
      <c r="S40" s="128" t="n">
        <v>93.2</v>
      </c>
      <c r="T40" s="128" t="n">
        <v>92.1</v>
      </c>
      <c r="U40" s="128" t="n">
        <v>88.3</v>
      </c>
      <c r="V40" s="128" t="n">
        <v>94.2</v>
      </c>
      <c r="W40" s="128" t="n">
        <v>92.6</v>
      </c>
      <c r="X40" s="128" t="n">
        <v>81.5</v>
      </c>
      <c r="Y40" s="128" t="n">
        <v>92.1</v>
      </c>
      <c r="Z40" s="128" t="n">
        <v>116.1</v>
      </c>
      <c r="AA40" s="128" t="n">
        <v>79.6</v>
      </c>
      <c r="AB40" s="128" t="n">
        <v>94.4</v>
      </c>
      <c r="AC40" s="129" t="n">
        <v>66.1</v>
      </c>
    </row>
    <row r="41" s="97" customFormat="true" ht="9.6" hidden="false" customHeight="true" outlineLevel="0" collapsed="false">
      <c r="A41" s="126" t="s">
        <v>227</v>
      </c>
      <c r="B41" s="127" t="n">
        <v>98.8</v>
      </c>
      <c r="C41" s="128" t="n">
        <v>99.3</v>
      </c>
      <c r="D41" s="128" t="n">
        <v>98.2</v>
      </c>
      <c r="E41" s="128" t="n">
        <v>113.3</v>
      </c>
      <c r="F41" s="128" t="n">
        <v>110.2</v>
      </c>
      <c r="G41" s="128" t="n">
        <v>113.4</v>
      </c>
      <c r="H41" s="128" t="n">
        <v>87.6</v>
      </c>
      <c r="I41" s="128" t="n">
        <v>86.6</v>
      </c>
      <c r="J41" s="128" t="n">
        <v>86.7</v>
      </c>
      <c r="K41" s="128" t="n">
        <v>81.1</v>
      </c>
      <c r="L41" s="128" t="n">
        <v>111.9</v>
      </c>
      <c r="M41" s="128" t="n">
        <v>111.2</v>
      </c>
      <c r="N41" s="128" t="n">
        <v>115.3</v>
      </c>
      <c r="O41" s="128" t="n">
        <v>99.1</v>
      </c>
      <c r="P41" s="128" t="n">
        <v>87.5</v>
      </c>
      <c r="Q41" s="128" t="n">
        <v>100</v>
      </c>
      <c r="R41" s="128" t="n">
        <v>107</v>
      </c>
      <c r="S41" s="128" t="n">
        <v>94.7</v>
      </c>
      <c r="T41" s="128" t="n">
        <v>92</v>
      </c>
      <c r="U41" s="128" t="n">
        <v>88.7</v>
      </c>
      <c r="V41" s="128" t="n">
        <v>93.8</v>
      </c>
      <c r="W41" s="128" t="n">
        <v>92.2</v>
      </c>
      <c r="X41" s="128" t="n">
        <v>83.1</v>
      </c>
      <c r="Y41" s="128" t="n">
        <v>91.9</v>
      </c>
      <c r="Z41" s="128" t="n">
        <v>116.1</v>
      </c>
      <c r="AA41" s="128" t="n">
        <v>79.2</v>
      </c>
      <c r="AB41" s="128" t="n">
        <v>84.1</v>
      </c>
      <c r="AC41" s="129" t="n">
        <v>68</v>
      </c>
    </row>
    <row r="42" s="97" customFormat="true" ht="9.6" hidden="false" customHeight="true" outlineLevel="0" collapsed="false">
      <c r="A42" s="126" t="s">
        <v>228</v>
      </c>
      <c r="B42" s="127" t="n">
        <v>99.4</v>
      </c>
      <c r="C42" s="128" t="n">
        <v>100</v>
      </c>
      <c r="D42" s="128" t="n">
        <v>99</v>
      </c>
      <c r="E42" s="128" t="n">
        <v>117.1</v>
      </c>
      <c r="F42" s="128" t="n">
        <v>108.4</v>
      </c>
      <c r="G42" s="128" t="n">
        <v>109.9</v>
      </c>
      <c r="H42" s="128" t="n">
        <v>87.7</v>
      </c>
      <c r="I42" s="128" t="n">
        <v>85.2</v>
      </c>
      <c r="J42" s="128" t="n">
        <v>97.5</v>
      </c>
      <c r="K42" s="128" t="n">
        <v>96.4</v>
      </c>
      <c r="L42" s="128" t="n">
        <v>96.6</v>
      </c>
      <c r="M42" s="128" t="n">
        <v>95.8</v>
      </c>
      <c r="N42" s="128" t="n">
        <v>114.9</v>
      </c>
      <c r="O42" s="128" t="n">
        <v>98.2</v>
      </c>
      <c r="P42" s="128" t="n">
        <v>90</v>
      </c>
      <c r="Q42" s="128" t="n">
        <v>100.9</v>
      </c>
      <c r="R42" s="128" t="n">
        <v>106.9</v>
      </c>
      <c r="S42" s="128" t="n">
        <v>95.6</v>
      </c>
      <c r="T42" s="128" t="n">
        <v>92.4</v>
      </c>
      <c r="U42" s="128" t="n">
        <v>89.8</v>
      </c>
      <c r="V42" s="128" t="n">
        <v>93.5</v>
      </c>
      <c r="W42" s="128" t="n">
        <v>92.1</v>
      </c>
      <c r="X42" s="128" t="n">
        <v>86.3</v>
      </c>
      <c r="Y42" s="128" t="n">
        <v>92.1</v>
      </c>
      <c r="Z42" s="128" t="n">
        <v>115.9</v>
      </c>
      <c r="AA42" s="128" t="n">
        <v>79</v>
      </c>
      <c r="AB42" s="128" t="n">
        <v>89.4</v>
      </c>
      <c r="AC42" s="129" t="n">
        <v>68.7</v>
      </c>
    </row>
    <row r="43" s="97" customFormat="true" ht="9.6" hidden="false" customHeight="true" outlineLevel="0" collapsed="false">
      <c r="A43" s="126" t="s">
        <v>229</v>
      </c>
      <c r="B43" s="127" t="n">
        <v>100.1</v>
      </c>
      <c r="C43" s="128" t="n">
        <v>100.7</v>
      </c>
      <c r="D43" s="128" t="n">
        <v>99.8</v>
      </c>
      <c r="E43" s="128" t="n">
        <v>120.8</v>
      </c>
      <c r="F43" s="128" t="n">
        <v>110.4</v>
      </c>
      <c r="G43" s="128" t="n">
        <v>111.2</v>
      </c>
      <c r="H43" s="128" t="n">
        <v>87.6</v>
      </c>
      <c r="I43" s="128" t="n">
        <v>83.3</v>
      </c>
      <c r="J43" s="128" t="n">
        <v>94.9</v>
      </c>
      <c r="K43" s="128" t="n">
        <v>92.7</v>
      </c>
      <c r="L43" s="128" t="n">
        <v>99.2</v>
      </c>
      <c r="M43" s="128" t="n">
        <v>98.7</v>
      </c>
      <c r="N43" s="128" t="n">
        <v>110.3</v>
      </c>
      <c r="O43" s="128" t="n">
        <v>98.4</v>
      </c>
      <c r="P43" s="128" t="n">
        <v>93.4</v>
      </c>
      <c r="Q43" s="128" t="n">
        <v>101.6</v>
      </c>
      <c r="R43" s="128" t="n">
        <v>109.4</v>
      </c>
      <c r="S43" s="128" t="n">
        <v>96.2</v>
      </c>
      <c r="T43" s="128" t="n">
        <v>93.9</v>
      </c>
      <c r="U43" s="128" t="n">
        <v>92.3</v>
      </c>
      <c r="V43" s="128" t="n">
        <v>94.2</v>
      </c>
      <c r="W43" s="128" t="n">
        <v>92.6</v>
      </c>
      <c r="X43" s="128" t="n">
        <v>92.1</v>
      </c>
      <c r="Y43" s="128" t="n">
        <v>92.2</v>
      </c>
      <c r="Z43" s="128" t="n">
        <v>114.5</v>
      </c>
      <c r="AA43" s="128" t="n">
        <v>78.2</v>
      </c>
      <c r="AB43" s="128" t="n">
        <v>88.5</v>
      </c>
      <c r="AC43" s="129" t="n">
        <v>72.9</v>
      </c>
    </row>
    <row r="44" s="97" customFormat="true" ht="9.6" hidden="false" customHeight="true" outlineLevel="0" collapsed="false">
      <c r="A44" s="126" t="s">
        <v>230</v>
      </c>
      <c r="B44" s="127" t="n">
        <v>100.2</v>
      </c>
      <c r="C44" s="128" t="n">
        <v>100.7</v>
      </c>
      <c r="D44" s="128" t="n">
        <v>99.3</v>
      </c>
      <c r="E44" s="128" t="n">
        <v>117</v>
      </c>
      <c r="F44" s="128" t="n">
        <v>107.4</v>
      </c>
      <c r="G44" s="128" t="n">
        <v>108.2</v>
      </c>
      <c r="H44" s="128" t="n">
        <v>84</v>
      </c>
      <c r="I44" s="128" t="n">
        <v>87.8</v>
      </c>
      <c r="J44" s="128" t="n">
        <v>93.2</v>
      </c>
      <c r="K44" s="128" t="n">
        <v>92.3</v>
      </c>
      <c r="L44" s="128" t="n">
        <v>105</v>
      </c>
      <c r="M44" s="128" t="n">
        <v>104.4</v>
      </c>
      <c r="N44" s="128" t="n">
        <v>110.2</v>
      </c>
      <c r="O44" s="128" t="n">
        <v>98.1</v>
      </c>
      <c r="P44" s="128" t="n">
        <v>93.3</v>
      </c>
      <c r="Q44" s="128" t="n">
        <v>103.7</v>
      </c>
      <c r="R44" s="128" t="n">
        <v>110.4</v>
      </c>
      <c r="S44" s="128" t="n">
        <v>96.9</v>
      </c>
      <c r="T44" s="128" t="n">
        <v>95</v>
      </c>
      <c r="U44" s="128" t="n">
        <v>93.9</v>
      </c>
      <c r="V44" s="128" t="n">
        <v>95.1</v>
      </c>
      <c r="W44" s="128" t="n">
        <v>93.8</v>
      </c>
      <c r="X44" s="128" t="n">
        <v>94.3</v>
      </c>
      <c r="Y44" s="128" t="n">
        <v>94.3</v>
      </c>
      <c r="Z44" s="128" t="n">
        <v>114.4</v>
      </c>
      <c r="AA44" s="128" t="n">
        <v>79.1</v>
      </c>
      <c r="AB44" s="128" t="n">
        <v>86.9</v>
      </c>
      <c r="AC44" s="129" t="n">
        <v>81.3</v>
      </c>
    </row>
    <row r="45" s="97" customFormat="true" ht="9.6" hidden="false" customHeight="true" outlineLevel="0" collapsed="false">
      <c r="A45" s="126" t="s">
        <v>231</v>
      </c>
      <c r="B45" s="127" t="n">
        <v>100.5</v>
      </c>
      <c r="C45" s="128" t="n">
        <v>101.1</v>
      </c>
      <c r="D45" s="128" t="n">
        <v>98.9</v>
      </c>
      <c r="E45" s="128" t="n">
        <v>113.6</v>
      </c>
      <c r="F45" s="128" t="n">
        <v>110.3</v>
      </c>
      <c r="G45" s="128" t="n">
        <v>113.4</v>
      </c>
      <c r="H45" s="128" t="n">
        <v>84.3</v>
      </c>
      <c r="I45" s="128" t="n">
        <v>88.1</v>
      </c>
      <c r="J45" s="128" t="n">
        <v>89.3</v>
      </c>
      <c r="K45" s="128" t="n">
        <v>87.5</v>
      </c>
      <c r="L45" s="128" t="n">
        <v>106.3</v>
      </c>
      <c r="M45" s="128" t="n">
        <v>106.1</v>
      </c>
      <c r="N45" s="128" t="n">
        <v>109.3</v>
      </c>
      <c r="O45" s="128" t="n">
        <v>100.4</v>
      </c>
      <c r="P45" s="128" t="n">
        <v>93.7</v>
      </c>
      <c r="Q45" s="128" t="n">
        <v>101.6</v>
      </c>
      <c r="R45" s="128" t="n">
        <v>108.7</v>
      </c>
      <c r="S45" s="128" t="n">
        <v>96.1</v>
      </c>
      <c r="T45" s="128" t="n">
        <v>96.2</v>
      </c>
      <c r="U45" s="128" t="n">
        <v>97</v>
      </c>
      <c r="V45" s="128" t="n">
        <v>96</v>
      </c>
      <c r="W45" s="128" t="n">
        <v>96.6</v>
      </c>
      <c r="X45" s="128" t="n">
        <v>97.8</v>
      </c>
      <c r="Y45" s="128" t="n">
        <v>93.7</v>
      </c>
      <c r="Z45" s="128" t="n">
        <v>109.4</v>
      </c>
      <c r="AA45" s="128" t="n">
        <v>79.5</v>
      </c>
      <c r="AB45" s="128" t="n">
        <v>87.5</v>
      </c>
      <c r="AC45" s="129" t="n">
        <v>86.5</v>
      </c>
    </row>
    <row r="46" s="97" customFormat="true" ht="9.6" hidden="false" customHeight="true" outlineLevel="0" collapsed="false">
      <c r="A46" s="126" t="s">
        <v>232</v>
      </c>
      <c r="B46" s="127" t="n">
        <v>102.1</v>
      </c>
      <c r="C46" s="128" t="n">
        <v>102.8</v>
      </c>
      <c r="D46" s="128" t="n">
        <v>100.8</v>
      </c>
      <c r="E46" s="128" t="n">
        <v>112.3</v>
      </c>
      <c r="F46" s="128" t="n">
        <v>112.2</v>
      </c>
      <c r="G46" s="128" t="n">
        <v>115.9</v>
      </c>
      <c r="H46" s="128" t="n">
        <v>87.6</v>
      </c>
      <c r="I46" s="128" t="n">
        <v>89.2</v>
      </c>
      <c r="J46" s="128" t="n">
        <v>92.6</v>
      </c>
      <c r="K46" s="128" t="n">
        <v>91.4</v>
      </c>
      <c r="L46" s="128" t="n">
        <v>106</v>
      </c>
      <c r="M46" s="128" t="n">
        <v>105.9</v>
      </c>
      <c r="N46" s="128" t="n">
        <v>107.7</v>
      </c>
      <c r="O46" s="128" t="n">
        <v>101.1</v>
      </c>
      <c r="P46" s="128" t="n">
        <v>98.2</v>
      </c>
      <c r="Q46" s="128" t="n">
        <v>102.7</v>
      </c>
      <c r="R46" s="128" t="n">
        <v>109.5</v>
      </c>
      <c r="S46" s="128" t="n">
        <v>98.7</v>
      </c>
      <c r="T46" s="128" t="n">
        <v>96.9</v>
      </c>
      <c r="U46" s="128" t="n">
        <v>97.6</v>
      </c>
      <c r="V46" s="128" t="n">
        <v>96.6</v>
      </c>
      <c r="W46" s="128" t="n">
        <v>96.7</v>
      </c>
      <c r="X46" s="128" t="n">
        <v>99.7</v>
      </c>
      <c r="Y46" s="128" t="n">
        <v>98.5</v>
      </c>
      <c r="Z46" s="128" t="n">
        <v>112.8</v>
      </c>
      <c r="AA46" s="128" t="n">
        <v>88.6</v>
      </c>
      <c r="AB46" s="128" t="n">
        <v>92.5</v>
      </c>
      <c r="AC46" s="129" t="n">
        <v>87.4</v>
      </c>
    </row>
    <row r="47" s="97" customFormat="true" ht="9.6" hidden="false" customHeight="true" outlineLevel="0" collapsed="false">
      <c r="A47" s="126" t="s">
        <v>233</v>
      </c>
      <c r="B47" s="127" t="n">
        <v>103.3</v>
      </c>
      <c r="C47" s="128" t="n">
        <v>103.9</v>
      </c>
      <c r="D47" s="128" t="n">
        <v>103.1</v>
      </c>
      <c r="E47" s="128" t="n">
        <v>110.5</v>
      </c>
      <c r="F47" s="128" t="n">
        <v>119.5</v>
      </c>
      <c r="G47" s="128" t="n">
        <v>127.2</v>
      </c>
      <c r="H47" s="128" t="n">
        <v>87.5</v>
      </c>
      <c r="I47" s="128" t="n">
        <v>89.8</v>
      </c>
      <c r="J47" s="128" t="n">
        <v>106.5</v>
      </c>
      <c r="K47" s="128" t="n">
        <v>113</v>
      </c>
      <c r="L47" s="128" t="n">
        <v>97.8</v>
      </c>
      <c r="M47" s="128" t="n">
        <v>97.4</v>
      </c>
      <c r="N47" s="128" t="n">
        <v>108.1</v>
      </c>
      <c r="O47" s="128" t="n">
        <v>101.8</v>
      </c>
      <c r="P47" s="128" t="n">
        <v>99.3</v>
      </c>
      <c r="Q47" s="128" t="n">
        <v>106</v>
      </c>
      <c r="R47" s="128" t="n">
        <v>109</v>
      </c>
      <c r="S47" s="128" t="n">
        <v>99.7</v>
      </c>
      <c r="T47" s="128" t="n">
        <v>98.3</v>
      </c>
      <c r="U47" s="128" t="n">
        <v>98.8</v>
      </c>
      <c r="V47" s="128" t="n">
        <v>98</v>
      </c>
      <c r="W47" s="128" t="n">
        <v>97.9</v>
      </c>
      <c r="X47" s="128" t="n">
        <v>100.9</v>
      </c>
      <c r="Y47" s="128" t="n">
        <v>96.7</v>
      </c>
      <c r="Z47" s="128" t="n">
        <v>106.7</v>
      </c>
      <c r="AA47" s="128" t="n">
        <v>90</v>
      </c>
      <c r="AB47" s="128" t="n">
        <v>92.8</v>
      </c>
      <c r="AC47" s="129" t="n">
        <v>88.1</v>
      </c>
    </row>
    <row r="48" s="97" customFormat="true" ht="9.6" hidden="false" customHeight="true" outlineLevel="0" collapsed="false">
      <c r="A48" s="126" t="s">
        <v>234</v>
      </c>
      <c r="B48" s="127" t="n">
        <v>103.5</v>
      </c>
      <c r="C48" s="128" t="n">
        <v>103.8</v>
      </c>
      <c r="D48" s="128" t="n">
        <v>103.3</v>
      </c>
      <c r="E48" s="128" t="n">
        <v>111.5</v>
      </c>
      <c r="F48" s="128" t="n">
        <v>118.2</v>
      </c>
      <c r="G48" s="128" t="n">
        <v>125.5</v>
      </c>
      <c r="H48" s="128" t="n">
        <v>89.1</v>
      </c>
      <c r="I48" s="128" t="n">
        <v>92.1</v>
      </c>
      <c r="J48" s="128" t="n">
        <v>98.8</v>
      </c>
      <c r="K48" s="128" t="n">
        <v>99.8</v>
      </c>
      <c r="L48" s="128" t="n">
        <v>102.3</v>
      </c>
      <c r="M48" s="128" t="n">
        <v>101.9</v>
      </c>
      <c r="N48" s="128" t="n">
        <v>110.3</v>
      </c>
      <c r="O48" s="128" t="n">
        <v>105.2</v>
      </c>
      <c r="P48" s="128" t="n">
        <v>99.4</v>
      </c>
      <c r="Q48" s="128" t="n">
        <v>108.6</v>
      </c>
      <c r="R48" s="128" t="n">
        <v>108.4</v>
      </c>
      <c r="S48" s="128" t="n">
        <v>100.4</v>
      </c>
      <c r="T48" s="128" t="n">
        <v>99.6</v>
      </c>
      <c r="U48" s="128" t="n">
        <v>99.5</v>
      </c>
      <c r="V48" s="128" t="n">
        <v>99.4</v>
      </c>
      <c r="W48" s="128" t="n">
        <v>98.7</v>
      </c>
      <c r="X48" s="128" t="n">
        <v>101</v>
      </c>
      <c r="Y48" s="128" t="n">
        <v>95.6</v>
      </c>
      <c r="Z48" s="128" t="n">
        <v>104.9</v>
      </c>
      <c r="AA48" s="128" t="n">
        <v>89.3</v>
      </c>
      <c r="AB48" s="128" t="n">
        <v>86.5</v>
      </c>
      <c r="AC48" s="129" t="n">
        <v>88.1</v>
      </c>
    </row>
    <row r="49" s="97" customFormat="true" ht="9.6" hidden="false" customHeight="true" outlineLevel="0" collapsed="false">
      <c r="A49" s="126" t="s">
        <v>235</v>
      </c>
      <c r="B49" s="127" t="n">
        <v>102.6</v>
      </c>
      <c r="C49" s="128" t="n">
        <v>102.9</v>
      </c>
      <c r="D49" s="128" t="n">
        <v>100.8</v>
      </c>
      <c r="E49" s="128" t="n">
        <v>109.2</v>
      </c>
      <c r="F49" s="128" t="n">
        <v>109.1</v>
      </c>
      <c r="G49" s="128" t="n">
        <v>111.9</v>
      </c>
      <c r="H49" s="128" t="n">
        <v>90.4</v>
      </c>
      <c r="I49" s="128" t="n">
        <v>92.3</v>
      </c>
      <c r="J49" s="128" t="n">
        <v>90.7</v>
      </c>
      <c r="K49" s="128" t="n">
        <v>87.1</v>
      </c>
      <c r="L49" s="128" t="n">
        <v>91.6</v>
      </c>
      <c r="M49" s="128" t="n">
        <v>90.8</v>
      </c>
      <c r="N49" s="128" t="n">
        <v>108.5</v>
      </c>
      <c r="O49" s="128" t="n">
        <v>106.4</v>
      </c>
      <c r="P49" s="128" t="n">
        <v>99.9</v>
      </c>
      <c r="Q49" s="128" t="n">
        <v>110.5</v>
      </c>
      <c r="R49" s="128" t="n">
        <v>106.4</v>
      </c>
      <c r="S49" s="128" t="n">
        <v>100.1</v>
      </c>
      <c r="T49" s="128" t="n">
        <v>99.8</v>
      </c>
      <c r="U49" s="128" t="n">
        <v>100.3</v>
      </c>
      <c r="V49" s="128" t="n">
        <v>99.5</v>
      </c>
      <c r="W49" s="128" t="n">
        <v>99.3</v>
      </c>
      <c r="X49" s="128" t="n">
        <v>102.5</v>
      </c>
      <c r="Y49" s="128" t="n">
        <v>97.2</v>
      </c>
      <c r="Z49" s="128" t="n">
        <v>105.9</v>
      </c>
      <c r="AA49" s="128" t="n">
        <v>90</v>
      </c>
      <c r="AB49" s="128" t="n">
        <v>86.4</v>
      </c>
      <c r="AC49" s="129" t="n">
        <v>92</v>
      </c>
    </row>
    <row r="50" s="97" customFormat="true" ht="9.6" hidden="false" customHeight="true" outlineLevel="0" collapsed="false">
      <c r="A50" s="126" t="s">
        <v>236</v>
      </c>
      <c r="B50" s="127" t="n">
        <v>101.7</v>
      </c>
      <c r="C50" s="128" t="n">
        <v>102.1</v>
      </c>
      <c r="D50" s="128" t="n">
        <v>100.5</v>
      </c>
      <c r="E50" s="128" t="n">
        <v>109.3</v>
      </c>
      <c r="F50" s="128" t="n">
        <v>109.1</v>
      </c>
      <c r="G50" s="128" t="n">
        <v>114.3</v>
      </c>
      <c r="H50" s="128" t="n">
        <v>90.1</v>
      </c>
      <c r="I50" s="128" t="n">
        <v>91.7</v>
      </c>
      <c r="J50" s="128" t="n">
        <v>91.2</v>
      </c>
      <c r="K50" s="128" t="n">
        <v>87.7</v>
      </c>
      <c r="L50" s="128" t="n">
        <v>90.1</v>
      </c>
      <c r="M50" s="128" t="n">
        <v>89.3</v>
      </c>
      <c r="N50" s="128" t="n">
        <v>108</v>
      </c>
      <c r="O50" s="128" t="n">
        <v>105.5</v>
      </c>
      <c r="P50" s="128" t="n">
        <v>99.1</v>
      </c>
      <c r="Q50" s="128" t="n">
        <v>109.2</v>
      </c>
      <c r="R50" s="128" t="n">
        <v>106.8</v>
      </c>
      <c r="S50" s="128" t="n">
        <v>100.1</v>
      </c>
      <c r="T50" s="128" t="n">
        <v>99.5</v>
      </c>
      <c r="U50" s="128" t="n">
        <v>100.5</v>
      </c>
      <c r="V50" s="128" t="n">
        <v>99.1</v>
      </c>
      <c r="W50" s="128" t="n">
        <v>99.5</v>
      </c>
      <c r="X50" s="128" t="n">
        <v>102.6</v>
      </c>
      <c r="Y50" s="128" t="n">
        <v>98.1</v>
      </c>
      <c r="Z50" s="128" t="n">
        <v>104.3</v>
      </c>
      <c r="AA50" s="128" t="n">
        <v>94.7</v>
      </c>
      <c r="AB50" s="128" t="n">
        <v>86.4</v>
      </c>
      <c r="AC50" s="129" t="n">
        <v>92</v>
      </c>
    </row>
    <row r="51" s="97" customFormat="true" ht="9.6" hidden="false" customHeight="true" outlineLevel="0" collapsed="false">
      <c r="A51" s="126" t="s">
        <v>237</v>
      </c>
      <c r="B51" s="127" t="n">
        <v>100.7</v>
      </c>
      <c r="C51" s="128" t="n">
        <v>101</v>
      </c>
      <c r="D51" s="128" t="n">
        <v>100.3</v>
      </c>
      <c r="E51" s="128" t="n">
        <v>112.8</v>
      </c>
      <c r="F51" s="128" t="n">
        <v>109.4</v>
      </c>
      <c r="G51" s="128" t="n">
        <v>114.2</v>
      </c>
      <c r="H51" s="128" t="n">
        <v>88.3</v>
      </c>
      <c r="I51" s="128" t="n">
        <v>94.7</v>
      </c>
      <c r="J51" s="128" t="n">
        <v>88.7</v>
      </c>
      <c r="K51" s="128" t="n">
        <v>81.9</v>
      </c>
      <c r="L51" s="128" t="n">
        <v>90.5</v>
      </c>
      <c r="M51" s="128" t="n">
        <v>89.9</v>
      </c>
      <c r="N51" s="128" t="n">
        <v>106.9</v>
      </c>
      <c r="O51" s="128" t="n">
        <v>101.1</v>
      </c>
      <c r="P51" s="128" t="n">
        <v>99.2</v>
      </c>
      <c r="Q51" s="128" t="n">
        <v>109.8</v>
      </c>
      <c r="R51" s="128" t="n">
        <v>105.4</v>
      </c>
      <c r="S51" s="128" t="n">
        <v>100.3</v>
      </c>
      <c r="T51" s="128" t="n">
        <v>98.9</v>
      </c>
      <c r="U51" s="128" t="n">
        <v>100.2</v>
      </c>
      <c r="V51" s="128" t="n">
        <v>98.5</v>
      </c>
      <c r="W51" s="128" t="n">
        <v>99.1</v>
      </c>
      <c r="X51" s="128" t="n">
        <v>102.4</v>
      </c>
      <c r="Y51" s="128" t="n">
        <v>99</v>
      </c>
      <c r="Z51" s="128" t="n">
        <v>103.2</v>
      </c>
      <c r="AA51" s="128" t="n">
        <v>97.4</v>
      </c>
      <c r="AB51" s="128" t="n">
        <v>86.4</v>
      </c>
      <c r="AC51" s="129" t="n">
        <v>94.8</v>
      </c>
    </row>
    <row r="52" s="97" customFormat="true" ht="9.6" hidden="false" customHeight="true" outlineLevel="0" collapsed="false">
      <c r="A52" s="130" t="s">
        <v>238</v>
      </c>
      <c r="B52" s="128" t="n">
        <v>100.3</v>
      </c>
      <c r="C52" s="128" t="n">
        <v>100.4</v>
      </c>
      <c r="D52" s="128" t="n">
        <v>100.1</v>
      </c>
      <c r="E52" s="128" t="n">
        <v>114.3</v>
      </c>
      <c r="F52" s="128" t="n">
        <v>105.9</v>
      </c>
      <c r="G52" s="128" t="n">
        <v>104.7</v>
      </c>
      <c r="H52" s="128" t="n">
        <v>90.4</v>
      </c>
      <c r="I52" s="128" t="n">
        <v>92.7</v>
      </c>
      <c r="J52" s="128" t="n">
        <v>91.2</v>
      </c>
      <c r="K52" s="128" t="n">
        <v>84.8</v>
      </c>
      <c r="L52" s="128" t="n">
        <v>94.6</v>
      </c>
      <c r="M52" s="128" t="n">
        <v>94.5</v>
      </c>
      <c r="N52" s="128" t="n">
        <v>102.1</v>
      </c>
      <c r="O52" s="128" t="n">
        <v>101</v>
      </c>
      <c r="P52" s="128" t="n">
        <v>98.7</v>
      </c>
      <c r="Q52" s="128" t="n">
        <v>107.4</v>
      </c>
      <c r="R52" s="128" t="n">
        <v>102.8</v>
      </c>
      <c r="S52" s="128" t="n">
        <v>100.6</v>
      </c>
      <c r="T52" s="128" t="n">
        <v>98.9</v>
      </c>
      <c r="U52" s="128" t="n">
        <v>100</v>
      </c>
      <c r="V52" s="128" t="n">
        <v>98.5</v>
      </c>
      <c r="W52" s="128" t="n">
        <v>99.1</v>
      </c>
      <c r="X52" s="128" t="n">
        <v>102.2</v>
      </c>
      <c r="Y52" s="128" t="n">
        <v>98.7</v>
      </c>
      <c r="Z52" s="128" t="n">
        <v>100.8</v>
      </c>
      <c r="AA52" s="128" t="n">
        <v>97.8</v>
      </c>
      <c r="AB52" s="128" t="n">
        <v>86.4</v>
      </c>
      <c r="AC52" s="129" t="n">
        <v>97.5</v>
      </c>
    </row>
    <row r="53" s="97" customFormat="true" ht="9.6" hidden="false" customHeight="true" outlineLevel="0" collapsed="false">
      <c r="A53" s="126" t="s">
        <v>239</v>
      </c>
      <c r="B53" s="127" t="n">
        <v>100.4</v>
      </c>
      <c r="C53" s="128" t="n">
        <v>100.5</v>
      </c>
      <c r="D53" s="128" t="n">
        <v>101.2</v>
      </c>
      <c r="E53" s="128" t="n">
        <v>107.3</v>
      </c>
      <c r="F53" s="128" t="n">
        <v>105.2</v>
      </c>
      <c r="G53" s="128" t="n">
        <v>108.9</v>
      </c>
      <c r="H53" s="128" t="n">
        <v>98.7</v>
      </c>
      <c r="I53" s="128" t="n">
        <v>96.8</v>
      </c>
      <c r="J53" s="128" t="n">
        <v>103.4</v>
      </c>
      <c r="K53" s="128" t="n">
        <v>104.5</v>
      </c>
      <c r="L53" s="128" t="n">
        <v>101.3</v>
      </c>
      <c r="M53" s="128" t="n">
        <v>101.4</v>
      </c>
      <c r="N53" s="128" t="n">
        <v>99.6</v>
      </c>
      <c r="O53" s="128" t="n">
        <v>99.7</v>
      </c>
      <c r="P53" s="128" t="n">
        <v>99.1</v>
      </c>
      <c r="Q53" s="128" t="n">
        <v>100.2</v>
      </c>
      <c r="R53" s="128" t="n">
        <v>99.1</v>
      </c>
      <c r="S53" s="128" t="n">
        <v>100.7</v>
      </c>
      <c r="T53" s="128" t="n">
        <v>99.4</v>
      </c>
      <c r="U53" s="128" t="n">
        <v>100</v>
      </c>
      <c r="V53" s="128" t="n">
        <v>99.2</v>
      </c>
      <c r="W53" s="128" t="n">
        <v>99.3</v>
      </c>
      <c r="X53" s="128" t="n">
        <v>101.7</v>
      </c>
      <c r="Y53" s="128" t="n">
        <v>98.8</v>
      </c>
      <c r="Z53" s="128" t="n">
        <v>101.2</v>
      </c>
      <c r="AA53" s="128" t="n">
        <v>97.9</v>
      </c>
      <c r="AB53" s="128" t="n">
        <v>85.5</v>
      </c>
      <c r="AC53" s="129" t="n">
        <v>97.5</v>
      </c>
    </row>
    <row r="54" s="97" customFormat="true" ht="9.6" hidden="false" customHeight="true" outlineLevel="0" collapsed="false">
      <c r="A54" s="131" t="s">
        <v>240</v>
      </c>
      <c r="B54" s="132" t="n">
        <v>100</v>
      </c>
      <c r="C54" s="133" t="n">
        <v>100</v>
      </c>
      <c r="D54" s="133" t="n">
        <v>100</v>
      </c>
      <c r="E54" s="133" t="n">
        <v>100</v>
      </c>
      <c r="F54" s="133" t="n">
        <v>100</v>
      </c>
      <c r="G54" s="133" t="n">
        <v>100</v>
      </c>
      <c r="H54" s="133" t="n">
        <v>100</v>
      </c>
      <c r="I54" s="133" t="n">
        <v>100</v>
      </c>
      <c r="J54" s="133" t="n">
        <v>100</v>
      </c>
      <c r="K54" s="133" t="n">
        <v>100</v>
      </c>
      <c r="L54" s="133" t="n">
        <v>100</v>
      </c>
      <c r="M54" s="133" t="n">
        <v>100</v>
      </c>
      <c r="N54" s="133" t="n">
        <v>100</v>
      </c>
      <c r="O54" s="133" t="n">
        <v>100</v>
      </c>
      <c r="P54" s="133" t="n">
        <v>100</v>
      </c>
      <c r="Q54" s="133" t="n">
        <v>100</v>
      </c>
      <c r="R54" s="133" t="n">
        <v>100</v>
      </c>
      <c r="S54" s="133" t="n">
        <v>100</v>
      </c>
      <c r="T54" s="133" t="n">
        <v>100</v>
      </c>
      <c r="U54" s="133" t="n">
        <v>100</v>
      </c>
      <c r="V54" s="133" t="n">
        <v>100</v>
      </c>
      <c r="W54" s="133" t="n">
        <v>100</v>
      </c>
      <c r="X54" s="133" t="n">
        <v>100</v>
      </c>
      <c r="Y54" s="133" t="n">
        <v>100</v>
      </c>
      <c r="Z54" s="133" t="n">
        <v>100</v>
      </c>
      <c r="AA54" s="133" t="n">
        <v>100</v>
      </c>
      <c r="AB54" s="133" t="n">
        <v>100</v>
      </c>
      <c r="AC54" s="134" t="n">
        <v>100</v>
      </c>
    </row>
    <row r="55" s="97" customFormat="true" ht="9.6" hidden="false" customHeight="true" outlineLevel="0" collapsed="false">
      <c r="A55" s="131" t="s">
        <v>241</v>
      </c>
      <c r="B55" s="135" t="n">
        <v>99.7</v>
      </c>
      <c r="C55" s="136" t="n">
        <v>99.8</v>
      </c>
      <c r="D55" s="136" t="n">
        <v>99.4</v>
      </c>
      <c r="E55" s="136" t="n">
        <v>97.8</v>
      </c>
      <c r="F55" s="136" t="n">
        <v>97.9</v>
      </c>
      <c r="G55" s="136" t="n">
        <v>96.8</v>
      </c>
      <c r="H55" s="136" t="n">
        <v>100.8</v>
      </c>
      <c r="I55" s="136" t="n">
        <v>96.6</v>
      </c>
      <c r="J55" s="136" t="n">
        <v>99</v>
      </c>
      <c r="K55" s="136" t="n">
        <v>98.1</v>
      </c>
      <c r="L55" s="136" t="n">
        <v>100</v>
      </c>
      <c r="M55" s="136" t="n">
        <v>100.1</v>
      </c>
      <c r="N55" s="136" t="n">
        <v>101</v>
      </c>
      <c r="O55" s="136" t="n">
        <v>99.8</v>
      </c>
      <c r="P55" s="136" t="n">
        <v>102.9</v>
      </c>
      <c r="Q55" s="136" t="n">
        <v>96.9</v>
      </c>
      <c r="R55" s="136" t="n">
        <v>98</v>
      </c>
      <c r="S55" s="136" t="n">
        <v>99.6</v>
      </c>
      <c r="T55" s="136" t="n">
        <v>99</v>
      </c>
      <c r="U55" s="136" t="n">
        <v>99.1</v>
      </c>
      <c r="V55" s="136" t="n">
        <v>98.9</v>
      </c>
      <c r="W55" s="136" t="n">
        <v>98.9</v>
      </c>
      <c r="X55" s="136" t="n">
        <v>99.6</v>
      </c>
      <c r="Y55" s="136" t="n">
        <v>104</v>
      </c>
      <c r="Z55" s="136" t="n">
        <v>100.7</v>
      </c>
      <c r="AA55" s="136" t="n">
        <v>108.1</v>
      </c>
      <c r="AB55" s="136" t="n">
        <v>127.9</v>
      </c>
      <c r="AC55" s="137" t="n">
        <v>101</v>
      </c>
    </row>
    <row r="56" s="118" customFormat="true" ht="12" hidden="false" customHeight="true" outlineLevel="0" collapsed="false">
      <c r="A56" s="138"/>
      <c r="B56" s="113"/>
      <c r="C56" s="114"/>
      <c r="D56" s="114"/>
      <c r="E56" s="114"/>
      <c r="F56" s="114"/>
      <c r="G56" s="139"/>
      <c r="H56" s="116" t="s">
        <v>242</v>
      </c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5"/>
      <c r="U56" s="114"/>
      <c r="V56" s="140" t="s">
        <v>242</v>
      </c>
      <c r="W56" s="114"/>
      <c r="X56" s="114"/>
      <c r="Y56" s="114"/>
      <c r="Z56" s="114"/>
      <c r="AA56" s="114"/>
      <c r="AB56" s="114"/>
      <c r="AC56" s="117"/>
    </row>
    <row r="57" s="118" customFormat="true" ht="2.25" hidden="false" customHeight="true" outlineLevel="0" collapsed="false">
      <c r="A57" s="141"/>
      <c r="B57" s="119"/>
      <c r="C57" s="120"/>
      <c r="D57" s="120"/>
      <c r="E57" s="120"/>
      <c r="F57" s="120"/>
      <c r="G57" s="142"/>
      <c r="H57" s="121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1"/>
      <c r="U57" s="120"/>
      <c r="V57" s="120"/>
      <c r="W57" s="120"/>
      <c r="X57" s="120"/>
      <c r="Y57" s="120"/>
      <c r="Z57" s="120"/>
      <c r="AA57" s="120"/>
      <c r="AB57" s="120"/>
      <c r="AC57" s="122"/>
    </row>
    <row r="58" s="118" customFormat="true" ht="9.6" hidden="false" customHeight="true" outlineLevel="0" collapsed="false">
      <c r="A58" s="98" t="s">
        <v>243</v>
      </c>
      <c r="B58" s="123" t="n">
        <v>7.2</v>
      </c>
      <c r="C58" s="124" t="n">
        <v>7.6</v>
      </c>
      <c r="D58" s="124" t="n">
        <v>7.7</v>
      </c>
      <c r="E58" s="124" t="n">
        <v>3.8</v>
      </c>
      <c r="F58" s="124" t="n">
        <v>19.5</v>
      </c>
      <c r="G58" s="143" t="n">
        <v>24.3</v>
      </c>
      <c r="H58" s="124" t="n">
        <v>3.8</v>
      </c>
      <c r="I58" s="124" t="n">
        <v>5.7</v>
      </c>
      <c r="J58" s="124" t="n">
        <v>-1.2</v>
      </c>
      <c r="K58" s="124" t="n">
        <v>-11.8</v>
      </c>
      <c r="L58" s="128" t="n">
        <v>5.8</v>
      </c>
      <c r="M58" s="128" t="n">
        <v>6.5</v>
      </c>
      <c r="N58" s="124" t="n">
        <v>6.9</v>
      </c>
      <c r="O58" s="124" t="n">
        <v>5.6</v>
      </c>
      <c r="P58" s="124" t="n">
        <v>6</v>
      </c>
      <c r="Q58" s="124" t="n">
        <v>0.2</v>
      </c>
      <c r="R58" s="124" t="n">
        <v>5.2</v>
      </c>
      <c r="S58" s="124" t="n">
        <v>14.9</v>
      </c>
      <c r="T58" s="124" t="n">
        <v>2.6</v>
      </c>
      <c r="U58" s="124" t="n">
        <v>4.5</v>
      </c>
      <c r="V58" s="124" t="n">
        <v>1.7</v>
      </c>
      <c r="W58" s="124" t="n">
        <v>3.3</v>
      </c>
      <c r="X58" s="124" t="n">
        <v>7.3</v>
      </c>
      <c r="Y58" s="124" t="n">
        <v>4.7</v>
      </c>
      <c r="Z58" s="124" t="n">
        <v>-0.1</v>
      </c>
      <c r="AA58" s="128" t="n">
        <v>5.1</v>
      </c>
      <c r="AB58" s="124" t="n">
        <v>26</v>
      </c>
      <c r="AC58" s="125"/>
    </row>
    <row r="59" s="118" customFormat="true" ht="9.6" hidden="false" customHeight="true" outlineLevel="0" collapsed="false">
      <c r="A59" s="126" t="s">
        <v>207</v>
      </c>
      <c r="B59" s="123" t="n">
        <v>5.5</v>
      </c>
      <c r="C59" s="124" t="n">
        <v>5</v>
      </c>
      <c r="D59" s="124" t="n">
        <v>4.6</v>
      </c>
      <c r="E59" s="124" t="n">
        <v>3.9</v>
      </c>
      <c r="F59" s="124" t="n">
        <v>2</v>
      </c>
      <c r="G59" s="143" t="n">
        <v>4.2</v>
      </c>
      <c r="H59" s="124" t="n">
        <v>8.5</v>
      </c>
      <c r="I59" s="124" t="n">
        <v>0.9</v>
      </c>
      <c r="J59" s="124" t="n">
        <v>7.4</v>
      </c>
      <c r="K59" s="124" t="n">
        <v>5.3</v>
      </c>
      <c r="L59" s="128" t="n">
        <v>-3.4</v>
      </c>
      <c r="M59" s="128" t="n">
        <v>-3.4</v>
      </c>
      <c r="N59" s="124" t="n">
        <v>0.1</v>
      </c>
      <c r="O59" s="124" t="n">
        <v>3.8</v>
      </c>
      <c r="P59" s="124" t="n">
        <v>17.3</v>
      </c>
      <c r="Q59" s="124" t="n">
        <v>2.9</v>
      </c>
      <c r="R59" s="124" t="n">
        <v>0</v>
      </c>
      <c r="S59" s="124" t="n">
        <v>10.6</v>
      </c>
      <c r="T59" s="124" t="n">
        <v>11.7</v>
      </c>
      <c r="U59" s="124" t="n">
        <v>8.6</v>
      </c>
      <c r="V59" s="124" t="n">
        <v>12.9</v>
      </c>
      <c r="W59" s="124" t="n">
        <v>9.9</v>
      </c>
      <c r="X59" s="124" t="n">
        <v>5.9</v>
      </c>
      <c r="Y59" s="124" t="n">
        <v>0.8</v>
      </c>
      <c r="Z59" s="124" t="n">
        <v>-0.2</v>
      </c>
      <c r="AA59" s="128" t="n">
        <v>2.4</v>
      </c>
      <c r="AB59" s="124" t="n">
        <v>1.6</v>
      </c>
      <c r="AC59" s="125"/>
    </row>
    <row r="60" s="97" customFormat="true" ht="9.6" hidden="false" customHeight="true" outlineLevel="0" collapsed="false">
      <c r="A60" s="126" t="s">
        <v>208</v>
      </c>
      <c r="B60" s="127" t="n">
        <v>12.3</v>
      </c>
      <c r="C60" s="128" t="n">
        <v>12.6</v>
      </c>
      <c r="D60" s="128" t="n">
        <v>13.5</v>
      </c>
      <c r="E60" s="128" t="n">
        <v>9.5</v>
      </c>
      <c r="F60" s="128" t="n">
        <v>11.3</v>
      </c>
      <c r="G60" s="128" t="n">
        <v>10.6</v>
      </c>
      <c r="H60" s="128" t="n">
        <v>30.9</v>
      </c>
      <c r="I60" s="128" t="n">
        <v>12.9</v>
      </c>
      <c r="J60" s="128" t="n">
        <v>16</v>
      </c>
      <c r="K60" s="128" t="n">
        <v>19.6</v>
      </c>
      <c r="L60" s="128" t="n">
        <v>5.7</v>
      </c>
      <c r="M60" s="128" t="n">
        <v>5.9</v>
      </c>
      <c r="N60" s="128" t="n">
        <v>13.7</v>
      </c>
      <c r="O60" s="128" t="n">
        <v>2.2</v>
      </c>
      <c r="P60" s="128" t="n">
        <v>25.7</v>
      </c>
      <c r="Q60" s="128" t="n">
        <v>1.3</v>
      </c>
      <c r="R60" s="128" t="n">
        <v>4.4</v>
      </c>
      <c r="S60" s="128" t="n">
        <v>16.9</v>
      </c>
      <c r="T60" s="128" t="n">
        <v>9.7</v>
      </c>
      <c r="U60" s="128" t="n">
        <v>12</v>
      </c>
      <c r="V60" s="128" t="n">
        <v>6.8</v>
      </c>
      <c r="W60" s="128" t="n">
        <v>6.5</v>
      </c>
      <c r="X60" s="128" t="n">
        <v>24.4</v>
      </c>
      <c r="Y60" s="128" t="n">
        <v>2.6</v>
      </c>
      <c r="Z60" s="128" t="n">
        <v>0.7</v>
      </c>
      <c r="AA60" s="128" t="n">
        <v>4.4</v>
      </c>
      <c r="AB60" s="128" t="n">
        <v>6.9</v>
      </c>
      <c r="AC60" s="129"/>
    </row>
    <row r="61" s="97" customFormat="true" ht="9.6" hidden="false" customHeight="true" outlineLevel="0" collapsed="false">
      <c r="A61" s="98" t="s">
        <v>209</v>
      </c>
      <c r="B61" s="127" t="n">
        <v>21.8</v>
      </c>
      <c r="C61" s="128" t="n">
        <v>22.5</v>
      </c>
      <c r="D61" s="128" t="n">
        <v>25</v>
      </c>
      <c r="E61" s="128" t="n">
        <v>23.6</v>
      </c>
      <c r="F61" s="128" t="n">
        <v>24.6</v>
      </c>
      <c r="G61" s="128" t="n">
        <v>21.4</v>
      </c>
      <c r="H61" s="128" t="n">
        <v>15.6</v>
      </c>
      <c r="I61" s="128" t="n">
        <v>33</v>
      </c>
      <c r="J61" s="128" t="n">
        <v>29.4</v>
      </c>
      <c r="K61" s="128" t="n">
        <v>28.3</v>
      </c>
      <c r="L61" s="128" t="n">
        <v>17.6</v>
      </c>
      <c r="M61" s="128" t="n">
        <v>17.6</v>
      </c>
      <c r="N61" s="128" t="n">
        <v>33.2</v>
      </c>
      <c r="O61" s="128" t="n">
        <v>50</v>
      </c>
      <c r="P61" s="128" t="n">
        <v>27.7</v>
      </c>
      <c r="Q61" s="128" t="n">
        <v>19.6</v>
      </c>
      <c r="R61" s="128" t="n">
        <v>15.2</v>
      </c>
      <c r="S61" s="128" t="n">
        <v>23.2</v>
      </c>
      <c r="T61" s="128" t="n">
        <v>13</v>
      </c>
      <c r="U61" s="128" t="n">
        <v>18</v>
      </c>
      <c r="V61" s="128" t="n">
        <v>7</v>
      </c>
      <c r="W61" s="128" t="n">
        <v>7.4</v>
      </c>
      <c r="X61" s="128" t="n">
        <v>39.3</v>
      </c>
      <c r="Y61" s="128" t="n">
        <v>27.6</v>
      </c>
      <c r="Z61" s="128" t="n">
        <v>17.5</v>
      </c>
      <c r="AA61" s="128" t="n">
        <v>40.4</v>
      </c>
      <c r="AB61" s="128" t="n">
        <v>56</v>
      </c>
      <c r="AC61" s="129"/>
    </row>
    <row r="62" s="97" customFormat="true" ht="9.6" hidden="false" customHeight="true" outlineLevel="0" collapsed="false">
      <c r="A62" s="126" t="s">
        <v>210</v>
      </c>
      <c r="B62" s="127" t="n">
        <v>11.7</v>
      </c>
      <c r="C62" s="128" t="n">
        <v>11.8</v>
      </c>
      <c r="D62" s="128" t="n">
        <v>13.6</v>
      </c>
      <c r="E62" s="128" t="n">
        <v>19.7</v>
      </c>
      <c r="F62" s="128" t="n">
        <v>16.9</v>
      </c>
      <c r="G62" s="128" t="n">
        <v>18.1</v>
      </c>
      <c r="H62" s="128" t="n">
        <v>10.4</v>
      </c>
      <c r="I62" s="128" t="n">
        <v>9</v>
      </c>
      <c r="J62" s="128" t="n">
        <v>8</v>
      </c>
      <c r="K62" s="128" t="n">
        <v>2.9</v>
      </c>
      <c r="L62" s="128" t="n">
        <v>16</v>
      </c>
      <c r="M62" s="128" t="n">
        <v>16.1</v>
      </c>
      <c r="N62" s="128" t="n">
        <v>14.7</v>
      </c>
      <c r="O62" s="128" t="n">
        <v>12.9</v>
      </c>
      <c r="P62" s="128" t="n">
        <v>2.1</v>
      </c>
      <c r="Q62" s="128" t="n">
        <v>18.4</v>
      </c>
      <c r="R62" s="128" t="n">
        <v>7.9</v>
      </c>
      <c r="S62" s="128" t="n">
        <v>14</v>
      </c>
      <c r="T62" s="128" t="n">
        <v>6.2</v>
      </c>
      <c r="U62" s="128" t="n">
        <v>4.6</v>
      </c>
      <c r="V62" s="128" t="n">
        <v>9.1</v>
      </c>
      <c r="W62" s="128" t="n">
        <v>9.8</v>
      </c>
      <c r="X62" s="128" t="n">
        <v>-3.4</v>
      </c>
      <c r="Y62" s="128" t="n">
        <v>11.2</v>
      </c>
      <c r="Z62" s="128" t="n">
        <v>3.2</v>
      </c>
      <c r="AA62" s="128" t="n">
        <v>19</v>
      </c>
      <c r="AB62" s="128" t="n">
        <v>21.6</v>
      </c>
      <c r="AC62" s="129"/>
    </row>
    <row r="63" s="97" customFormat="true" ht="9.6" hidden="false" customHeight="true" outlineLevel="0" collapsed="false">
      <c r="A63" s="126" t="s">
        <v>211</v>
      </c>
      <c r="B63" s="127" t="n">
        <v>9.4</v>
      </c>
      <c r="C63" s="128" t="n">
        <v>9.4</v>
      </c>
      <c r="D63" s="128" t="n">
        <v>8.8</v>
      </c>
      <c r="E63" s="128" t="n">
        <v>12.3</v>
      </c>
      <c r="F63" s="128" t="n">
        <v>9</v>
      </c>
      <c r="G63" s="128" t="n">
        <v>9.3</v>
      </c>
      <c r="H63" s="128" t="n">
        <v>6.5</v>
      </c>
      <c r="I63" s="128" t="n">
        <v>3.3</v>
      </c>
      <c r="J63" s="128" t="n">
        <v>14.1</v>
      </c>
      <c r="K63" s="128" t="n">
        <v>22.5</v>
      </c>
      <c r="L63" s="128" t="n">
        <v>9.8</v>
      </c>
      <c r="M63" s="128" t="n">
        <v>9.9</v>
      </c>
      <c r="N63" s="128" t="n">
        <v>-1.2</v>
      </c>
      <c r="O63" s="128" t="n">
        <v>8</v>
      </c>
      <c r="P63" s="128" t="n">
        <v>6.7</v>
      </c>
      <c r="Q63" s="128" t="n">
        <v>5.5</v>
      </c>
      <c r="R63" s="128" t="n">
        <v>10.6</v>
      </c>
      <c r="S63" s="128" t="n">
        <v>8.5</v>
      </c>
      <c r="T63" s="128" t="n">
        <v>11.3</v>
      </c>
      <c r="U63" s="128" t="n">
        <v>13.2</v>
      </c>
      <c r="V63" s="128" t="n">
        <v>11.3</v>
      </c>
      <c r="W63" s="128" t="n">
        <v>14.3</v>
      </c>
      <c r="X63" s="128" t="n">
        <v>11.4</v>
      </c>
      <c r="Y63" s="128" t="n">
        <v>10</v>
      </c>
      <c r="Z63" s="128" t="n">
        <v>6.6</v>
      </c>
      <c r="AA63" s="128" t="n">
        <v>4.7</v>
      </c>
      <c r="AB63" s="128" t="n">
        <v>8.8</v>
      </c>
      <c r="AC63" s="129"/>
    </row>
    <row r="64" s="97" customFormat="true" ht="9.6" hidden="false" customHeight="true" outlineLevel="0" collapsed="false">
      <c r="A64" s="126" t="s">
        <v>212</v>
      </c>
      <c r="B64" s="127" t="n">
        <v>9</v>
      </c>
      <c r="C64" s="128" t="n">
        <v>8.7</v>
      </c>
      <c r="D64" s="128" t="n">
        <v>7</v>
      </c>
      <c r="E64" s="128" t="n">
        <v>9.1</v>
      </c>
      <c r="F64" s="128" t="n">
        <v>10.6</v>
      </c>
      <c r="G64" s="128" t="n">
        <v>9.9</v>
      </c>
      <c r="H64" s="128" t="n">
        <v>3</v>
      </c>
      <c r="I64" s="128" t="n">
        <v>4.7</v>
      </c>
      <c r="J64" s="128" t="n">
        <v>-0.6</v>
      </c>
      <c r="K64" s="128" t="n">
        <v>-4.6</v>
      </c>
      <c r="L64" s="128" t="n">
        <v>10.7</v>
      </c>
      <c r="M64" s="128" t="n">
        <v>10.7</v>
      </c>
      <c r="N64" s="128" t="n">
        <v>1.1</v>
      </c>
      <c r="O64" s="128" t="n">
        <v>11.9</v>
      </c>
      <c r="P64" s="128" t="n">
        <v>4.6</v>
      </c>
      <c r="Q64" s="128" t="n">
        <v>12.7</v>
      </c>
      <c r="R64" s="128" t="n">
        <v>1.7</v>
      </c>
      <c r="S64" s="128" t="n">
        <v>8.6</v>
      </c>
      <c r="T64" s="128" t="n">
        <v>12.8</v>
      </c>
      <c r="U64" s="128" t="n">
        <v>12.1</v>
      </c>
      <c r="V64" s="128" t="n">
        <v>13.5</v>
      </c>
      <c r="W64" s="128" t="n">
        <v>14.3</v>
      </c>
      <c r="X64" s="128" t="n">
        <v>8.5</v>
      </c>
      <c r="Y64" s="128" t="n">
        <v>8.8</v>
      </c>
      <c r="Z64" s="128" t="n">
        <v>12.3</v>
      </c>
      <c r="AA64" s="128" t="n">
        <v>4.5</v>
      </c>
      <c r="AB64" s="128" t="n">
        <v>2.5</v>
      </c>
      <c r="AC64" s="129"/>
    </row>
    <row r="65" s="97" customFormat="true" ht="9.6" hidden="false" customHeight="true" outlineLevel="0" collapsed="false">
      <c r="A65" s="126" t="s">
        <v>213</v>
      </c>
      <c r="B65" s="127" t="n">
        <v>4.4</v>
      </c>
      <c r="C65" s="128" t="n">
        <v>3.9</v>
      </c>
      <c r="D65" s="128" t="n">
        <v>2.7</v>
      </c>
      <c r="E65" s="128" t="n">
        <v>5.6</v>
      </c>
      <c r="F65" s="128" t="n">
        <v>1.6</v>
      </c>
      <c r="G65" s="128" t="n">
        <v>-2.6</v>
      </c>
      <c r="H65" s="128" t="n">
        <v>2.7</v>
      </c>
      <c r="I65" s="128" t="n">
        <v>-3.1</v>
      </c>
      <c r="J65" s="128" t="n">
        <v>0.4</v>
      </c>
      <c r="K65" s="128" t="n">
        <v>-3.3</v>
      </c>
      <c r="L65" s="128" t="n">
        <v>-3</v>
      </c>
      <c r="M65" s="128" t="n">
        <v>-3.2</v>
      </c>
      <c r="N65" s="128" t="n">
        <v>1.8</v>
      </c>
      <c r="O65" s="128" t="n">
        <v>3.9</v>
      </c>
      <c r="P65" s="128" t="n">
        <v>5.5</v>
      </c>
      <c r="Q65" s="128" t="n">
        <v>6.5</v>
      </c>
      <c r="R65" s="128" t="n">
        <v>5.7</v>
      </c>
      <c r="S65" s="128" t="n">
        <v>4.5</v>
      </c>
      <c r="T65" s="128" t="n">
        <v>11.6</v>
      </c>
      <c r="U65" s="128" t="n">
        <v>12.7</v>
      </c>
      <c r="V65" s="128" t="n">
        <v>12.2</v>
      </c>
      <c r="W65" s="128" t="n">
        <v>14.7</v>
      </c>
      <c r="X65" s="128" t="n">
        <v>9.2</v>
      </c>
      <c r="Y65" s="128" t="n">
        <v>-0.8</v>
      </c>
      <c r="Z65" s="128" t="n">
        <v>-1.4</v>
      </c>
      <c r="AA65" s="128" t="n">
        <v>-0.2</v>
      </c>
      <c r="AB65" s="128" t="n">
        <v>-0.4</v>
      </c>
      <c r="AC65" s="129"/>
    </row>
    <row r="66" s="97" customFormat="true" ht="9.6" hidden="false" customHeight="true" outlineLevel="0" collapsed="false">
      <c r="A66" s="126" t="s">
        <v>214</v>
      </c>
      <c r="B66" s="127" t="n">
        <v>3.3</v>
      </c>
      <c r="C66" s="128" t="n">
        <v>3.4</v>
      </c>
      <c r="D66" s="128" t="n">
        <v>2.1</v>
      </c>
      <c r="E66" s="128" t="n">
        <v>3.3</v>
      </c>
      <c r="F66" s="128" t="n">
        <v>2.1</v>
      </c>
      <c r="G66" s="128" t="n">
        <v>1.2</v>
      </c>
      <c r="H66" s="128" t="n">
        <v>5.9</v>
      </c>
      <c r="I66" s="128" t="n">
        <v>1.4</v>
      </c>
      <c r="J66" s="128" t="n">
        <v>3.1</v>
      </c>
      <c r="K66" s="128" t="n">
        <v>4</v>
      </c>
      <c r="L66" s="128" t="n">
        <v>-0.9</v>
      </c>
      <c r="M66" s="128" t="n">
        <v>-1</v>
      </c>
      <c r="N66" s="128" t="n">
        <v>0.4</v>
      </c>
      <c r="O66" s="128" t="n">
        <v>-0.9</v>
      </c>
      <c r="P66" s="128" t="n">
        <v>-3.2</v>
      </c>
      <c r="Q66" s="128" t="n">
        <v>-5</v>
      </c>
      <c r="R66" s="128" t="n">
        <v>1.9</v>
      </c>
      <c r="S66" s="128" t="n">
        <v>3.8</v>
      </c>
      <c r="T66" s="128" t="n">
        <v>2.7</v>
      </c>
      <c r="U66" s="128" t="n">
        <v>4.2</v>
      </c>
      <c r="V66" s="128" t="n">
        <v>1.7</v>
      </c>
      <c r="W66" s="128" t="n">
        <v>1.7</v>
      </c>
      <c r="X66" s="128" t="n">
        <v>8.7</v>
      </c>
      <c r="Y66" s="128" t="n">
        <v>2.6</v>
      </c>
      <c r="Z66" s="128" t="n">
        <v>0</v>
      </c>
      <c r="AA66" s="128" t="n">
        <v>3.3</v>
      </c>
      <c r="AB66" s="128" t="n">
        <v>26.8</v>
      </c>
      <c r="AC66" s="129"/>
    </row>
    <row r="67" s="97" customFormat="true" ht="9.6" hidden="false" customHeight="true" outlineLevel="0" collapsed="false">
      <c r="A67" s="126" t="s">
        <v>215</v>
      </c>
      <c r="B67" s="127" t="n">
        <v>7.8</v>
      </c>
      <c r="C67" s="128" t="n">
        <v>8.1</v>
      </c>
      <c r="D67" s="128" t="n">
        <v>7.8</v>
      </c>
      <c r="E67" s="128" t="n">
        <v>6.2</v>
      </c>
      <c r="F67" s="128" t="n">
        <v>5.1</v>
      </c>
      <c r="G67" s="128" t="n">
        <v>8.4</v>
      </c>
      <c r="H67" s="128" t="n">
        <v>7.9</v>
      </c>
      <c r="I67" s="128" t="n">
        <v>7.1</v>
      </c>
      <c r="J67" s="128" t="n">
        <v>18.5</v>
      </c>
      <c r="K67" s="128" t="n">
        <v>26</v>
      </c>
      <c r="L67" s="128" t="n">
        <v>17.7</v>
      </c>
      <c r="M67" s="128" t="n">
        <v>18.2</v>
      </c>
      <c r="N67" s="128" t="n">
        <v>8.8</v>
      </c>
      <c r="O67" s="128" t="n">
        <v>2.7</v>
      </c>
      <c r="P67" s="128" t="n">
        <v>9.6</v>
      </c>
      <c r="Q67" s="128" t="n">
        <v>1.4</v>
      </c>
      <c r="R67" s="128" t="n">
        <v>8.1</v>
      </c>
      <c r="S67" s="128" t="n">
        <v>4.2</v>
      </c>
      <c r="T67" s="128" t="n">
        <v>4.9</v>
      </c>
      <c r="U67" s="128" t="n">
        <v>5.7</v>
      </c>
      <c r="V67" s="128" t="n">
        <v>4.2</v>
      </c>
      <c r="W67" s="128" t="n">
        <v>3.9</v>
      </c>
      <c r="X67" s="128" t="n">
        <v>8.7</v>
      </c>
      <c r="Y67" s="128" t="n">
        <v>34.8</v>
      </c>
      <c r="Z67" s="128" t="n">
        <v>30.3</v>
      </c>
      <c r="AA67" s="128" t="n">
        <v>32.1</v>
      </c>
      <c r="AB67" s="128" t="n">
        <v>58.8</v>
      </c>
      <c r="AC67" s="129"/>
    </row>
    <row r="68" s="97" customFormat="true" ht="9.6" hidden="false" customHeight="true" outlineLevel="0" collapsed="false">
      <c r="A68" s="126" t="s">
        <v>216</v>
      </c>
      <c r="B68" s="127" t="n">
        <v>3.9</v>
      </c>
      <c r="C68" s="128" t="n">
        <v>4</v>
      </c>
      <c r="D68" s="128" t="n">
        <v>3.6</v>
      </c>
      <c r="E68" s="128" t="n">
        <v>4</v>
      </c>
      <c r="F68" s="128" t="n">
        <v>5.3</v>
      </c>
      <c r="G68" s="128" t="n">
        <v>7.3</v>
      </c>
      <c r="H68" s="128" t="n">
        <v>4.8</v>
      </c>
      <c r="I68" s="128" t="n">
        <v>3.8</v>
      </c>
      <c r="J68" s="128" t="n">
        <v>0.1</v>
      </c>
      <c r="K68" s="128" t="n">
        <v>-2.7</v>
      </c>
      <c r="L68" s="128" t="n">
        <v>-3.5</v>
      </c>
      <c r="M68" s="128" t="n">
        <v>-3.5</v>
      </c>
      <c r="N68" s="128" t="n">
        <v>5.3</v>
      </c>
      <c r="O68" s="128" t="n">
        <v>7.2</v>
      </c>
      <c r="P68" s="128" t="n">
        <v>5.5</v>
      </c>
      <c r="Q68" s="128" t="n">
        <v>2.7</v>
      </c>
      <c r="R68" s="128" t="n">
        <v>7.4</v>
      </c>
      <c r="S68" s="128" t="n">
        <v>3.2</v>
      </c>
      <c r="T68" s="128" t="n">
        <v>3.5</v>
      </c>
      <c r="U68" s="128" t="n">
        <v>3.9</v>
      </c>
      <c r="V68" s="128" t="n">
        <v>3.7</v>
      </c>
      <c r="W68" s="128" t="n">
        <v>4.8</v>
      </c>
      <c r="X68" s="128" t="n">
        <v>2.1</v>
      </c>
      <c r="Y68" s="128" t="n">
        <v>5.2</v>
      </c>
      <c r="Z68" s="128" t="n">
        <v>7.8</v>
      </c>
      <c r="AA68" s="128" t="n">
        <v>3.6</v>
      </c>
      <c r="AB68" s="128" t="n">
        <v>6.3</v>
      </c>
      <c r="AC68" s="129"/>
    </row>
    <row r="69" s="97" customFormat="true" ht="9.6" hidden="false" customHeight="true" outlineLevel="0" collapsed="false">
      <c r="A69" s="126" t="s">
        <v>217</v>
      </c>
      <c r="B69" s="127" t="n">
        <v>2.9</v>
      </c>
      <c r="C69" s="128" t="n">
        <v>2.9</v>
      </c>
      <c r="D69" s="128" t="n">
        <v>1.4</v>
      </c>
      <c r="E69" s="128" t="n">
        <v>2.6</v>
      </c>
      <c r="F69" s="128" t="n">
        <v>3.5</v>
      </c>
      <c r="G69" s="128" t="n">
        <v>2.4</v>
      </c>
      <c r="H69" s="128" t="n">
        <v>0.3</v>
      </c>
      <c r="I69" s="128" t="n">
        <v>-4.6</v>
      </c>
      <c r="J69" s="128" t="n">
        <v>-4</v>
      </c>
      <c r="K69" s="128" t="n">
        <v>-8.4</v>
      </c>
      <c r="L69" s="128" t="n">
        <v>2.3</v>
      </c>
      <c r="M69" s="128" t="n">
        <v>2.4</v>
      </c>
      <c r="N69" s="128" t="n">
        <v>-0.4</v>
      </c>
      <c r="O69" s="128" t="n">
        <v>4.3</v>
      </c>
      <c r="P69" s="128" t="n">
        <v>-0.4</v>
      </c>
      <c r="Q69" s="128" t="n">
        <v>3.3</v>
      </c>
      <c r="R69" s="128" t="n">
        <v>2.2</v>
      </c>
      <c r="S69" s="128" t="n">
        <v>2.7</v>
      </c>
      <c r="T69" s="128" t="n">
        <v>2.5</v>
      </c>
      <c r="U69" s="128" t="n">
        <v>2.6</v>
      </c>
      <c r="V69" s="128" t="n">
        <v>2.7</v>
      </c>
      <c r="W69" s="128" t="n">
        <v>3.1</v>
      </c>
      <c r="X69" s="128" t="n">
        <v>1.4</v>
      </c>
      <c r="Y69" s="128" t="n">
        <v>4.8</v>
      </c>
      <c r="Z69" s="128" t="n">
        <v>0</v>
      </c>
      <c r="AA69" s="128" t="n">
        <v>0</v>
      </c>
      <c r="AB69" s="128" t="n">
        <v>11.6</v>
      </c>
      <c r="AC69" s="129"/>
    </row>
    <row r="70" s="97" customFormat="true" ht="9.6" hidden="false" customHeight="true" outlineLevel="0" collapsed="false">
      <c r="A70" s="126" t="s">
        <v>218</v>
      </c>
      <c r="B70" s="127" t="n">
        <v>0.9</v>
      </c>
      <c r="C70" s="128" t="n">
        <v>0.9</v>
      </c>
      <c r="D70" s="128" t="n">
        <v>2</v>
      </c>
      <c r="E70" s="128" t="n">
        <v>1.9</v>
      </c>
      <c r="F70" s="128" t="n">
        <v>1.3</v>
      </c>
      <c r="G70" s="128" t="n">
        <v>-1</v>
      </c>
      <c r="H70" s="128" t="n">
        <v>2.1</v>
      </c>
      <c r="I70" s="128" t="n">
        <v>-1.4</v>
      </c>
      <c r="J70" s="128" t="n">
        <v>8.3</v>
      </c>
      <c r="K70" s="128" t="n">
        <v>10.5</v>
      </c>
      <c r="L70" s="128" t="n">
        <v>-1.3</v>
      </c>
      <c r="M70" s="128" t="n">
        <v>-1.2</v>
      </c>
      <c r="N70" s="128" t="n">
        <v>0.6</v>
      </c>
      <c r="O70" s="128" t="n">
        <v>1.7</v>
      </c>
      <c r="P70" s="128" t="n">
        <v>2.9</v>
      </c>
      <c r="Q70" s="128" t="n">
        <v>-0.1</v>
      </c>
      <c r="R70" s="128" t="n">
        <v>3.1</v>
      </c>
      <c r="S70" s="128" t="n">
        <v>1.1</v>
      </c>
      <c r="T70" s="128" t="n">
        <v>1.4</v>
      </c>
      <c r="U70" s="128" t="n">
        <v>2</v>
      </c>
      <c r="V70" s="128" t="n">
        <v>0.9</v>
      </c>
      <c r="W70" s="128" t="n">
        <v>0.8</v>
      </c>
      <c r="X70" s="128" t="n">
        <v>4.4</v>
      </c>
      <c r="Y70" s="128" t="n">
        <v>-0.4</v>
      </c>
      <c r="Z70" s="128" t="n">
        <v>0</v>
      </c>
      <c r="AA70" s="128" t="n">
        <v>0.1</v>
      </c>
      <c r="AB70" s="128" t="n">
        <v>-3.6</v>
      </c>
      <c r="AC70" s="129"/>
    </row>
    <row r="71" s="97" customFormat="true" ht="9.6" hidden="false" customHeight="true" outlineLevel="0" collapsed="false">
      <c r="A71" s="126" t="s">
        <v>219</v>
      </c>
      <c r="B71" s="127" t="n">
        <v>2.2</v>
      </c>
      <c r="C71" s="128" t="n">
        <v>2.2</v>
      </c>
      <c r="D71" s="128" t="n">
        <v>2.7</v>
      </c>
      <c r="E71" s="128" t="n">
        <v>3.2</v>
      </c>
      <c r="F71" s="128" t="n">
        <v>0</v>
      </c>
      <c r="G71" s="128" t="n">
        <v>-2</v>
      </c>
      <c r="H71" s="128" t="n">
        <v>1.4</v>
      </c>
      <c r="I71" s="128" t="n">
        <v>1</v>
      </c>
      <c r="J71" s="128" t="n">
        <v>7.2</v>
      </c>
      <c r="K71" s="128" t="n">
        <v>6.5</v>
      </c>
      <c r="L71" s="128" t="n">
        <v>4.7</v>
      </c>
      <c r="M71" s="128" t="n">
        <v>4.9</v>
      </c>
      <c r="N71" s="128" t="n">
        <v>2.2</v>
      </c>
      <c r="O71" s="128" t="n">
        <v>1.8</v>
      </c>
      <c r="P71" s="128" t="n">
        <v>0.8</v>
      </c>
      <c r="Q71" s="128" t="n">
        <v>0.2</v>
      </c>
      <c r="R71" s="128" t="n">
        <v>9.2</v>
      </c>
      <c r="S71" s="128" t="n">
        <v>2.7</v>
      </c>
      <c r="T71" s="128" t="n">
        <v>1.8</v>
      </c>
      <c r="U71" s="128" t="n">
        <v>2</v>
      </c>
      <c r="V71" s="128" t="n">
        <v>1.6</v>
      </c>
      <c r="W71" s="128" t="n">
        <v>1.7</v>
      </c>
      <c r="X71" s="128" t="n">
        <v>2.7</v>
      </c>
      <c r="Y71" s="128" t="n">
        <v>-0.7</v>
      </c>
      <c r="Z71" s="128" t="n">
        <v>0</v>
      </c>
      <c r="AA71" s="128" t="n">
        <v>0</v>
      </c>
      <c r="AB71" s="128" t="n">
        <v>-8.8</v>
      </c>
      <c r="AC71" s="129"/>
    </row>
    <row r="72" s="97" customFormat="true" ht="9.6" hidden="false" customHeight="true" outlineLevel="0" collapsed="false">
      <c r="A72" s="126" t="s">
        <v>220</v>
      </c>
      <c r="B72" s="127" t="n">
        <v>2.4</v>
      </c>
      <c r="C72" s="128" t="n">
        <v>2.4</v>
      </c>
      <c r="D72" s="128" t="n">
        <v>2.6</v>
      </c>
      <c r="E72" s="128" t="n">
        <v>2.6</v>
      </c>
      <c r="F72" s="128" t="n">
        <v>5</v>
      </c>
      <c r="G72" s="128" t="n">
        <v>5</v>
      </c>
      <c r="H72" s="128" t="n">
        <v>1.8</v>
      </c>
      <c r="I72" s="128" t="n">
        <v>-0.1</v>
      </c>
      <c r="J72" s="128" t="n">
        <v>-3.3</v>
      </c>
      <c r="K72" s="128" t="n">
        <v>-6.5</v>
      </c>
      <c r="L72" s="128" t="n">
        <v>20.9</v>
      </c>
      <c r="M72" s="128" t="n">
        <v>21.2</v>
      </c>
      <c r="N72" s="128" t="n">
        <v>2.3</v>
      </c>
      <c r="O72" s="128" t="n">
        <v>1.8</v>
      </c>
      <c r="P72" s="128" t="n">
        <v>-1.1</v>
      </c>
      <c r="Q72" s="128" t="n">
        <v>1.6</v>
      </c>
      <c r="R72" s="128" t="n">
        <v>2.1</v>
      </c>
      <c r="S72" s="128" t="n">
        <v>1.5</v>
      </c>
      <c r="T72" s="128" t="n">
        <v>2.4</v>
      </c>
      <c r="U72" s="128" t="n">
        <v>3.1</v>
      </c>
      <c r="V72" s="128" t="n">
        <v>1.6</v>
      </c>
      <c r="W72" s="128" t="n">
        <v>1.2</v>
      </c>
      <c r="X72" s="128" t="n">
        <v>7</v>
      </c>
      <c r="Y72" s="128" t="n">
        <v>0.6</v>
      </c>
      <c r="Z72" s="128" t="n">
        <v>0</v>
      </c>
      <c r="AA72" s="128" t="n">
        <v>-1</v>
      </c>
      <c r="AB72" s="128" t="n">
        <v>-9.6</v>
      </c>
      <c r="AC72" s="129"/>
    </row>
    <row r="73" s="97" customFormat="true" ht="9.6" hidden="false" customHeight="true" outlineLevel="0" collapsed="false">
      <c r="A73" s="126" t="s">
        <v>221</v>
      </c>
      <c r="B73" s="127" t="n">
        <v>0.4</v>
      </c>
      <c r="C73" s="128" t="n">
        <v>0.4</v>
      </c>
      <c r="D73" s="128" t="n">
        <v>0.3</v>
      </c>
      <c r="E73" s="128" t="n">
        <v>0.9</v>
      </c>
      <c r="F73" s="128" t="n">
        <v>-1.3</v>
      </c>
      <c r="G73" s="128" t="n">
        <v>-1.6</v>
      </c>
      <c r="H73" s="128" t="n">
        <v>0.2</v>
      </c>
      <c r="I73" s="128" t="n">
        <v>0.8</v>
      </c>
      <c r="J73" s="128" t="n">
        <v>1</v>
      </c>
      <c r="K73" s="128" t="n">
        <v>1.8</v>
      </c>
      <c r="L73" s="128" t="n">
        <v>-3.8</v>
      </c>
      <c r="M73" s="128" t="n">
        <v>-4.2</v>
      </c>
      <c r="N73" s="128" t="n">
        <v>2.2</v>
      </c>
      <c r="O73" s="128" t="n">
        <v>1.5</v>
      </c>
      <c r="P73" s="128" t="n">
        <v>0.5</v>
      </c>
      <c r="Q73" s="128" t="n">
        <v>0.5</v>
      </c>
      <c r="R73" s="128" t="n">
        <v>0</v>
      </c>
      <c r="S73" s="128" t="n">
        <v>1.1</v>
      </c>
      <c r="T73" s="128" t="n">
        <v>1</v>
      </c>
      <c r="U73" s="128" t="n">
        <v>1.2</v>
      </c>
      <c r="V73" s="128" t="n">
        <v>0.9</v>
      </c>
      <c r="W73" s="128" t="n">
        <v>1</v>
      </c>
      <c r="X73" s="128" t="n">
        <v>1.7</v>
      </c>
      <c r="Y73" s="128" t="n">
        <v>-3</v>
      </c>
      <c r="Z73" s="128" t="n">
        <v>-4.1</v>
      </c>
      <c r="AA73" s="128" t="n">
        <v>-4</v>
      </c>
      <c r="AB73" s="128" t="n">
        <v>-13</v>
      </c>
      <c r="AC73" s="129" t="n">
        <v>4.5</v>
      </c>
    </row>
    <row r="74" s="97" customFormat="true" ht="9.6" hidden="false" customHeight="true" outlineLevel="0" collapsed="false">
      <c r="A74" s="126" t="s">
        <v>222</v>
      </c>
      <c r="B74" s="127" t="n">
        <v>-0.2</v>
      </c>
      <c r="C74" s="128" t="n">
        <v>-0.4</v>
      </c>
      <c r="D74" s="128" t="n">
        <v>-0.7</v>
      </c>
      <c r="E74" s="128" t="n">
        <v>0.8</v>
      </c>
      <c r="F74" s="128" t="n">
        <v>0.2</v>
      </c>
      <c r="G74" s="128" t="n">
        <v>1.4</v>
      </c>
      <c r="H74" s="128" t="n">
        <v>1.8</v>
      </c>
      <c r="I74" s="128" t="n">
        <v>-11.9</v>
      </c>
      <c r="J74" s="128" t="n">
        <v>-3.6</v>
      </c>
      <c r="K74" s="128" t="n">
        <v>-5.4</v>
      </c>
      <c r="L74" s="128" t="n">
        <v>-1.7</v>
      </c>
      <c r="M74" s="128" t="n">
        <v>-1.9</v>
      </c>
      <c r="N74" s="128" t="n">
        <v>-1.5</v>
      </c>
      <c r="O74" s="128" t="n">
        <v>-0.2</v>
      </c>
      <c r="P74" s="128" t="n">
        <v>1.3</v>
      </c>
      <c r="Q74" s="128" t="n">
        <v>-3.8</v>
      </c>
      <c r="R74" s="128" t="n">
        <v>0</v>
      </c>
      <c r="S74" s="128" t="n">
        <v>0.5</v>
      </c>
      <c r="T74" s="128" t="n">
        <v>2.2</v>
      </c>
      <c r="U74" s="128" t="n">
        <v>3.1</v>
      </c>
      <c r="V74" s="128" t="n">
        <v>2.3</v>
      </c>
      <c r="W74" s="128" t="n">
        <v>3.5</v>
      </c>
      <c r="X74" s="128" t="n">
        <v>1.8</v>
      </c>
      <c r="Y74" s="128" t="n">
        <v>-5.3</v>
      </c>
      <c r="Z74" s="128" t="n">
        <v>-5.3</v>
      </c>
      <c r="AA74" s="128" t="n">
        <v>-6</v>
      </c>
      <c r="AB74" s="128" t="n">
        <v>-24.8</v>
      </c>
      <c r="AC74" s="129" t="n">
        <v>0.4</v>
      </c>
    </row>
    <row r="75" s="97" customFormat="true" ht="9.6" hidden="false" customHeight="true" outlineLevel="0" collapsed="false">
      <c r="A75" s="126" t="s">
        <v>223</v>
      </c>
      <c r="B75" s="127" t="n">
        <v>0.8</v>
      </c>
      <c r="C75" s="128" t="n">
        <v>0.8</v>
      </c>
      <c r="D75" s="128" t="n">
        <v>1.8</v>
      </c>
      <c r="E75" s="128" t="n">
        <v>-0.1</v>
      </c>
      <c r="F75" s="128" t="n">
        <v>2.9</v>
      </c>
      <c r="G75" s="128" t="n">
        <v>3.8</v>
      </c>
      <c r="H75" s="128" t="n">
        <v>1.4</v>
      </c>
      <c r="I75" s="128" t="n">
        <v>-0.8</v>
      </c>
      <c r="J75" s="128" t="n">
        <v>10.5</v>
      </c>
      <c r="K75" s="128" t="n">
        <v>17.1</v>
      </c>
      <c r="L75" s="128" t="n">
        <v>-3.8</v>
      </c>
      <c r="M75" s="128" t="n">
        <v>-3.6</v>
      </c>
      <c r="N75" s="128" t="n">
        <v>-1.9</v>
      </c>
      <c r="O75" s="128" t="n">
        <v>1.9</v>
      </c>
      <c r="P75" s="128" t="n">
        <v>0.8</v>
      </c>
      <c r="Q75" s="128" t="n">
        <v>-1.6</v>
      </c>
      <c r="R75" s="128" t="n">
        <v>0</v>
      </c>
      <c r="S75" s="128" t="n">
        <v>1.2</v>
      </c>
      <c r="T75" s="128" t="n">
        <v>1.3</v>
      </c>
      <c r="U75" s="128" t="n">
        <v>1.6</v>
      </c>
      <c r="V75" s="128" t="n">
        <v>1.3</v>
      </c>
      <c r="W75" s="128" t="n">
        <v>2</v>
      </c>
      <c r="X75" s="128" t="n">
        <v>0.6</v>
      </c>
      <c r="Y75" s="128" t="n">
        <v>-1.7</v>
      </c>
      <c r="Z75" s="128" t="n">
        <v>-2.1</v>
      </c>
      <c r="AA75" s="128" t="n">
        <v>-1.9</v>
      </c>
      <c r="AB75" s="128" t="n">
        <v>-7.2</v>
      </c>
      <c r="AC75" s="129" t="n">
        <v>0</v>
      </c>
    </row>
    <row r="76" s="97" customFormat="true" ht="9.6" hidden="false" customHeight="true" outlineLevel="0" collapsed="false">
      <c r="A76" s="126" t="s">
        <v>224</v>
      </c>
      <c r="B76" s="127" t="n">
        <v>2.1</v>
      </c>
      <c r="C76" s="128" t="n">
        <v>2.1</v>
      </c>
      <c r="D76" s="128" t="n">
        <v>2.2</v>
      </c>
      <c r="E76" s="128" t="n">
        <v>2.1</v>
      </c>
      <c r="F76" s="128" t="n">
        <v>2.8</v>
      </c>
      <c r="G76" s="128" t="n">
        <v>-0.7</v>
      </c>
      <c r="H76" s="128" t="n">
        <v>3.7</v>
      </c>
      <c r="I76" s="128" t="n">
        <v>5.2</v>
      </c>
      <c r="J76" s="128" t="n">
        <v>1.3</v>
      </c>
      <c r="K76" s="128" t="n">
        <v>1.4</v>
      </c>
      <c r="L76" s="128" t="n">
        <v>-4.3</v>
      </c>
      <c r="M76" s="128" t="n">
        <v>-4.5</v>
      </c>
      <c r="N76" s="128" t="n">
        <v>1.4</v>
      </c>
      <c r="O76" s="128" t="n">
        <v>2.3</v>
      </c>
      <c r="P76" s="128" t="n">
        <v>2</v>
      </c>
      <c r="Q76" s="128" t="n">
        <v>1.9</v>
      </c>
      <c r="R76" s="128" t="n">
        <v>-1.6</v>
      </c>
      <c r="S76" s="128" t="n">
        <v>4</v>
      </c>
      <c r="T76" s="128" t="n">
        <v>1.4</v>
      </c>
      <c r="U76" s="128" t="n">
        <v>1.1</v>
      </c>
      <c r="V76" s="128" t="n">
        <v>1.6</v>
      </c>
      <c r="W76" s="128" t="n">
        <v>1.3</v>
      </c>
      <c r="X76" s="128" t="n">
        <v>0.9</v>
      </c>
      <c r="Y76" s="128" t="n">
        <v>-0.4</v>
      </c>
      <c r="Z76" s="128" t="n">
        <v>-2.4</v>
      </c>
      <c r="AA76" s="128" t="n">
        <v>1.7</v>
      </c>
      <c r="AB76" s="128" t="n">
        <v>-1.3</v>
      </c>
      <c r="AC76" s="129" t="n">
        <v>1.3</v>
      </c>
    </row>
    <row r="77" s="97" customFormat="true" ht="9.6" hidden="false" customHeight="true" outlineLevel="0" collapsed="false">
      <c r="A77" s="98" t="s">
        <v>225</v>
      </c>
      <c r="B77" s="127" t="n">
        <v>3.3</v>
      </c>
      <c r="C77" s="128" t="n">
        <v>3.4</v>
      </c>
      <c r="D77" s="128" t="n">
        <v>6</v>
      </c>
      <c r="E77" s="128" t="n">
        <v>1.6</v>
      </c>
      <c r="F77" s="128" t="n">
        <v>5.9</v>
      </c>
      <c r="G77" s="128" t="n">
        <v>8.9</v>
      </c>
      <c r="H77" s="128" t="n">
        <v>1.2</v>
      </c>
      <c r="I77" s="128" t="n">
        <v>7.1</v>
      </c>
      <c r="J77" s="128" t="n">
        <v>22</v>
      </c>
      <c r="K77" s="128" t="n">
        <v>32.6</v>
      </c>
      <c r="L77" s="128" t="n">
        <v>21.6</v>
      </c>
      <c r="M77" s="128" t="n">
        <v>22.4</v>
      </c>
      <c r="N77" s="128" t="n">
        <v>3.7</v>
      </c>
      <c r="O77" s="128" t="n">
        <v>2.6</v>
      </c>
      <c r="P77" s="128" t="n">
        <v>0.7</v>
      </c>
      <c r="Q77" s="128" t="n">
        <v>1</v>
      </c>
      <c r="R77" s="128" t="n">
        <v>2.5</v>
      </c>
      <c r="S77" s="128" t="n">
        <v>2.4</v>
      </c>
      <c r="T77" s="128" t="n">
        <v>2.5</v>
      </c>
      <c r="U77" s="128" t="n">
        <v>2.7</v>
      </c>
      <c r="V77" s="128" t="n">
        <v>2.3</v>
      </c>
      <c r="W77" s="128" t="n">
        <v>2.3</v>
      </c>
      <c r="X77" s="128" t="n">
        <v>3.7</v>
      </c>
      <c r="Y77" s="128" t="n">
        <v>0.4</v>
      </c>
      <c r="Z77" s="128" t="n">
        <v>-0.9</v>
      </c>
      <c r="AA77" s="128" t="n">
        <v>1.6</v>
      </c>
      <c r="AB77" s="128" t="n">
        <v>8.5</v>
      </c>
      <c r="AC77" s="129" t="n">
        <v>0.4</v>
      </c>
    </row>
    <row r="78" s="97" customFormat="true" ht="9.6" hidden="false" customHeight="true" outlineLevel="0" collapsed="false">
      <c r="A78" s="126" t="s">
        <v>226</v>
      </c>
      <c r="B78" s="127" t="n">
        <v>2.7</v>
      </c>
      <c r="C78" s="128" t="n">
        <v>2.9</v>
      </c>
      <c r="D78" s="128" t="n">
        <v>4.4</v>
      </c>
      <c r="E78" s="128" t="n">
        <v>0.9</v>
      </c>
      <c r="F78" s="128" t="n">
        <v>0.4</v>
      </c>
      <c r="G78" s="128" t="n">
        <v>-3.1</v>
      </c>
      <c r="H78" s="128" t="n">
        <v>5</v>
      </c>
      <c r="I78" s="128" t="n">
        <v>4.6</v>
      </c>
      <c r="J78" s="128" t="n">
        <v>9.4</v>
      </c>
      <c r="K78" s="128" t="n">
        <v>11.3</v>
      </c>
      <c r="L78" s="128" t="n">
        <v>10.2</v>
      </c>
      <c r="M78" s="128" t="n">
        <v>9.6</v>
      </c>
      <c r="N78" s="128" t="n">
        <v>8</v>
      </c>
      <c r="O78" s="128" t="n">
        <v>5.2</v>
      </c>
      <c r="P78" s="128" t="n">
        <v>4.5</v>
      </c>
      <c r="Q78" s="128" t="n">
        <v>5.6</v>
      </c>
      <c r="R78" s="128" t="n">
        <v>2.5</v>
      </c>
      <c r="S78" s="128" t="n">
        <v>3.8</v>
      </c>
      <c r="T78" s="128" t="n">
        <v>0.8</v>
      </c>
      <c r="U78" s="128" t="n">
        <v>1.4</v>
      </c>
      <c r="V78" s="128" t="n">
        <v>0.5</v>
      </c>
      <c r="W78" s="128" t="n">
        <v>0.6</v>
      </c>
      <c r="X78" s="128" t="n">
        <v>2.8</v>
      </c>
      <c r="Y78" s="128" t="n">
        <v>1.6</v>
      </c>
      <c r="Z78" s="128" t="n">
        <v>0</v>
      </c>
      <c r="AA78" s="128" t="n">
        <v>2.9</v>
      </c>
      <c r="AB78" s="128" t="n">
        <v>20.9</v>
      </c>
      <c r="AC78" s="129" t="n">
        <v>0</v>
      </c>
    </row>
    <row r="79" s="97" customFormat="true" ht="9.6" hidden="false" customHeight="true" outlineLevel="0" collapsed="false">
      <c r="A79" s="126" t="s">
        <v>227</v>
      </c>
      <c r="B79" s="127" t="n">
        <v>0.4</v>
      </c>
      <c r="C79" s="128" t="n">
        <v>0.5</v>
      </c>
      <c r="D79" s="128" t="n">
        <v>-0.3</v>
      </c>
      <c r="E79" s="128" t="n">
        <v>1.1</v>
      </c>
      <c r="F79" s="128" t="n">
        <v>1.8</v>
      </c>
      <c r="G79" s="128" t="n">
        <v>1.2</v>
      </c>
      <c r="H79" s="128" t="n">
        <v>-0.6</v>
      </c>
      <c r="I79" s="128" t="n">
        <v>-5</v>
      </c>
      <c r="J79" s="128" t="n">
        <v>-11.1</v>
      </c>
      <c r="K79" s="128" t="n">
        <v>-18.4</v>
      </c>
      <c r="L79" s="128" t="n">
        <v>-0.6</v>
      </c>
      <c r="M79" s="128" t="n">
        <v>-0.7</v>
      </c>
      <c r="N79" s="128" t="n">
        <v>1.3</v>
      </c>
      <c r="O79" s="128" t="n">
        <v>3.2</v>
      </c>
      <c r="P79" s="128" t="n">
        <v>0.7</v>
      </c>
      <c r="Q79" s="128" t="n">
        <v>2.3</v>
      </c>
      <c r="R79" s="128" t="n">
        <v>0.5</v>
      </c>
      <c r="S79" s="128" t="n">
        <v>1.5</v>
      </c>
      <c r="T79" s="128" t="n">
        <v>-0.1</v>
      </c>
      <c r="U79" s="128" t="n">
        <v>0.4</v>
      </c>
      <c r="V79" s="128" t="n">
        <v>-0.4</v>
      </c>
      <c r="W79" s="128" t="n">
        <v>-0.4</v>
      </c>
      <c r="X79" s="128" t="n">
        <v>1.9</v>
      </c>
      <c r="Y79" s="128" t="n">
        <v>-0.2</v>
      </c>
      <c r="Z79" s="128" t="n">
        <v>0</v>
      </c>
      <c r="AA79" s="128" t="n">
        <v>-0.6</v>
      </c>
      <c r="AB79" s="128" t="n">
        <v>-10.8</v>
      </c>
      <c r="AC79" s="129" t="n">
        <v>2.9</v>
      </c>
    </row>
    <row r="80" s="97" customFormat="true" ht="9.6" hidden="false" customHeight="true" outlineLevel="0" collapsed="false">
      <c r="A80" s="126" t="s">
        <v>228</v>
      </c>
      <c r="B80" s="127" t="n">
        <v>0.6</v>
      </c>
      <c r="C80" s="128" t="n">
        <v>0.7</v>
      </c>
      <c r="D80" s="128" t="n">
        <v>0.9</v>
      </c>
      <c r="E80" s="128" t="n">
        <v>3.3</v>
      </c>
      <c r="F80" s="128" t="n">
        <v>-1.7</v>
      </c>
      <c r="G80" s="128" t="n">
        <v>-3.1</v>
      </c>
      <c r="H80" s="128" t="n">
        <v>0.1</v>
      </c>
      <c r="I80" s="128" t="n">
        <v>-1.7</v>
      </c>
      <c r="J80" s="128" t="n">
        <v>12.5</v>
      </c>
      <c r="K80" s="128" t="n">
        <v>18.8</v>
      </c>
      <c r="L80" s="128" t="n">
        <v>-13.6</v>
      </c>
      <c r="M80" s="128" t="n">
        <v>-13.9</v>
      </c>
      <c r="N80" s="128" t="n">
        <v>-0.4</v>
      </c>
      <c r="O80" s="128" t="n">
        <v>-0.8</v>
      </c>
      <c r="P80" s="128" t="n">
        <v>2.9</v>
      </c>
      <c r="Q80" s="128" t="n">
        <v>0.8</v>
      </c>
      <c r="R80" s="128" t="n">
        <v>-0.1</v>
      </c>
      <c r="S80" s="128" t="n">
        <v>1</v>
      </c>
      <c r="T80" s="128" t="n">
        <v>0.4</v>
      </c>
      <c r="U80" s="128" t="n">
        <v>1.3</v>
      </c>
      <c r="V80" s="128" t="n">
        <v>-0.3</v>
      </c>
      <c r="W80" s="128" t="n">
        <v>-0.1</v>
      </c>
      <c r="X80" s="128" t="n">
        <v>3.8</v>
      </c>
      <c r="Y80" s="128" t="n">
        <v>0.2</v>
      </c>
      <c r="Z80" s="128" t="n">
        <v>-0.2</v>
      </c>
      <c r="AA80" s="128" t="n">
        <v>-0.2</v>
      </c>
      <c r="AB80" s="128" t="n">
        <v>6.3</v>
      </c>
      <c r="AC80" s="129" t="n">
        <v>1</v>
      </c>
    </row>
    <row r="81" s="97" customFormat="true" ht="9.6" hidden="false" customHeight="true" outlineLevel="0" collapsed="false">
      <c r="A81" s="126" t="s">
        <v>229</v>
      </c>
      <c r="B81" s="127" t="n">
        <v>0.7</v>
      </c>
      <c r="C81" s="128" t="n">
        <v>0.7</v>
      </c>
      <c r="D81" s="128" t="n">
        <v>0.8</v>
      </c>
      <c r="E81" s="128" t="n">
        <v>3.1</v>
      </c>
      <c r="F81" s="128" t="n">
        <v>1.8</v>
      </c>
      <c r="G81" s="128" t="n">
        <v>1.2</v>
      </c>
      <c r="H81" s="128" t="n">
        <v>-0.1</v>
      </c>
      <c r="I81" s="128" t="n">
        <v>-2.1</v>
      </c>
      <c r="J81" s="128" t="n">
        <v>-2.7</v>
      </c>
      <c r="K81" s="128" t="n">
        <v>-3.8</v>
      </c>
      <c r="L81" s="128" t="n">
        <v>2.6</v>
      </c>
      <c r="M81" s="128" t="n">
        <v>3</v>
      </c>
      <c r="N81" s="128" t="n">
        <v>-3.9</v>
      </c>
      <c r="O81" s="128" t="n">
        <v>0.2</v>
      </c>
      <c r="P81" s="128" t="n">
        <v>3.7</v>
      </c>
      <c r="Q81" s="128" t="n">
        <v>0.7</v>
      </c>
      <c r="R81" s="128" t="n">
        <v>2.3</v>
      </c>
      <c r="S81" s="128" t="n">
        <v>0.6</v>
      </c>
      <c r="T81" s="128" t="n">
        <v>1.6</v>
      </c>
      <c r="U81" s="128" t="n">
        <v>2.8</v>
      </c>
      <c r="V81" s="128" t="n">
        <v>0.7</v>
      </c>
      <c r="W81" s="128" t="n">
        <v>0.5</v>
      </c>
      <c r="X81" s="128" t="n">
        <v>6.8</v>
      </c>
      <c r="Y81" s="128" t="n">
        <v>0.1</v>
      </c>
      <c r="Z81" s="128" t="n">
        <v>-1.2</v>
      </c>
      <c r="AA81" s="128" t="n">
        <v>-1</v>
      </c>
      <c r="AB81" s="128" t="n">
        <v>-1</v>
      </c>
      <c r="AC81" s="129" t="n">
        <v>6.2</v>
      </c>
    </row>
    <row r="82" s="97" customFormat="true" ht="9.6" hidden="false" customHeight="true" outlineLevel="0" collapsed="false">
      <c r="A82" s="126" t="s">
        <v>230</v>
      </c>
      <c r="B82" s="127" t="n">
        <v>0.1</v>
      </c>
      <c r="C82" s="128" t="n">
        <v>0</v>
      </c>
      <c r="D82" s="128" t="n">
        <v>-0.5</v>
      </c>
      <c r="E82" s="128" t="n">
        <v>-3.1</v>
      </c>
      <c r="F82" s="128" t="n">
        <v>-2.6</v>
      </c>
      <c r="G82" s="128" t="n">
        <v>-2.7</v>
      </c>
      <c r="H82" s="128" t="n">
        <v>-4.1</v>
      </c>
      <c r="I82" s="128" t="n">
        <v>5.3</v>
      </c>
      <c r="J82" s="128" t="n">
        <v>-1.8</v>
      </c>
      <c r="K82" s="128" t="n">
        <v>-0.5</v>
      </c>
      <c r="L82" s="128" t="n">
        <v>5.9</v>
      </c>
      <c r="M82" s="128" t="n">
        <v>5.8</v>
      </c>
      <c r="N82" s="128" t="n">
        <v>-0.1</v>
      </c>
      <c r="O82" s="128" t="n">
        <v>-0.3</v>
      </c>
      <c r="P82" s="128" t="n">
        <v>-0.1</v>
      </c>
      <c r="Q82" s="128" t="n">
        <v>2</v>
      </c>
      <c r="R82" s="128" t="n">
        <v>0.9</v>
      </c>
      <c r="S82" s="128" t="n">
        <v>0.7</v>
      </c>
      <c r="T82" s="128" t="n">
        <v>1.3</v>
      </c>
      <c r="U82" s="128" t="n">
        <v>1.7</v>
      </c>
      <c r="V82" s="128" t="n">
        <v>1</v>
      </c>
      <c r="W82" s="128" t="n">
        <v>1.3</v>
      </c>
      <c r="X82" s="128" t="n">
        <v>2.3</v>
      </c>
      <c r="Y82" s="128" t="n">
        <v>2.3</v>
      </c>
      <c r="Z82" s="128" t="n">
        <v>-0.1</v>
      </c>
      <c r="AA82" s="128" t="n">
        <v>1.1</v>
      </c>
      <c r="AB82" s="128" t="n">
        <v>-1.9</v>
      </c>
      <c r="AC82" s="129" t="n">
        <v>11.5</v>
      </c>
    </row>
    <row r="83" s="97" customFormat="true" ht="9.6" hidden="false" customHeight="true" outlineLevel="0" collapsed="false">
      <c r="A83" s="126" t="s">
        <v>231</v>
      </c>
      <c r="B83" s="127" t="n">
        <v>0.3</v>
      </c>
      <c r="C83" s="128" t="n">
        <v>0.4</v>
      </c>
      <c r="D83" s="128" t="n">
        <v>-0.4</v>
      </c>
      <c r="E83" s="128" t="n">
        <v>-2.9</v>
      </c>
      <c r="F83" s="128" t="n">
        <v>2.7</v>
      </c>
      <c r="G83" s="128" t="n">
        <v>4.8</v>
      </c>
      <c r="H83" s="128" t="n">
        <v>0.3</v>
      </c>
      <c r="I83" s="128" t="n">
        <v>0.4</v>
      </c>
      <c r="J83" s="128" t="n">
        <v>-4.1</v>
      </c>
      <c r="K83" s="128" t="n">
        <v>-5.2</v>
      </c>
      <c r="L83" s="128" t="n">
        <v>1.2</v>
      </c>
      <c r="M83" s="128" t="n">
        <v>1.6</v>
      </c>
      <c r="N83" s="128" t="n">
        <v>-0.8</v>
      </c>
      <c r="O83" s="128" t="n">
        <v>2.3</v>
      </c>
      <c r="P83" s="128" t="n">
        <v>0.4</v>
      </c>
      <c r="Q83" s="128" t="n">
        <v>-2</v>
      </c>
      <c r="R83" s="128" t="n">
        <v>-1.5</v>
      </c>
      <c r="S83" s="128" t="n">
        <v>-0.8</v>
      </c>
      <c r="T83" s="128" t="n">
        <v>1.2</v>
      </c>
      <c r="U83" s="128" t="n">
        <v>3.3</v>
      </c>
      <c r="V83" s="128" t="n">
        <v>0.9</v>
      </c>
      <c r="W83" s="128" t="n">
        <v>3</v>
      </c>
      <c r="X83" s="128" t="n">
        <v>3.8</v>
      </c>
      <c r="Y83" s="128" t="n">
        <v>-0.6</v>
      </c>
      <c r="Z83" s="128" t="n">
        <v>-4.4</v>
      </c>
      <c r="AA83" s="128" t="n">
        <v>0.5</v>
      </c>
      <c r="AB83" s="128" t="n">
        <v>0.7</v>
      </c>
      <c r="AC83" s="129" t="n">
        <v>6.3</v>
      </c>
    </row>
    <row r="84" s="97" customFormat="true" ht="9.6" hidden="false" customHeight="true" outlineLevel="0" collapsed="false">
      <c r="A84" s="126" t="s">
        <v>232</v>
      </c>
      <c r="B84" s="127" t="n">
        <v>1.6</v>
      </c>
      <c r="C84" s="128" t="n">
        <v>1.7</v>
      </c>
      <c r="D84" s="128" t="n">
        <v>1.9</v>
      </c>
      <c r="E84" s="128" t="n">
        <v>-1.1</v>
      </c>
      <c r="F84" s="128" t="n">
        <v>1.7</v>
      </c>
      <c r="G84" s="128" t="n">
        <v>2.2</v>
      </c>
      <c r="H84" s="128" t="n">
        <v>3.9</v>
      </c>
      <c r="I84" s="128" t="n">
        <v>1.2</v>
      </c>
      <c r="J84" s="128" t="n">
        <v>3.6</v>
      </c>
      <c r="K84" s="128" t="n">
        <v>4.4</v>
      </c>
      <c r="L84" s="128" t="n">
        <v>-0.3</v>
      </c>
      <c r="M84" s="128" t="n">
        <v>-0.2</v>
      </c>
      <c r="N84" s="128" t="n">
        <v>-1.5</v>
      </c>
      <c r="O84" s="128" t="n">
        <v>0.7</v>
      </c>
      <c r="P84" s="128" t="n">
        <v>4.9</v>
      </c>
      <c r="Q84" s="128" t="n">
        <v>1.1</v>
      </c>
      <c r="R84" s="128" t="n">
        <v>0.7</v>
      </c>
      <c r="S84" s="128" t="n">
        <v>2.7</v>
      </c>
      <c r="T84" s="128" t="n">
        <v>0.8</v>
      </c>
      <c r="U84" s="128" t="n">
        <v>0.6</v>
      </c>
      <c r="V84" s="128" t="n">
        <v>0.6</v>
      </c>
      <c r="W84" s="128" t="n">
        <v>0.1</v>
      </c>
      <c r="X84" s="128" t="n">
        <v>1.9</v>
      </c>
      <c r="Y84" s="128" t="n">
        <v>5.1</v>
      </c>
      <c r="Z84" s="128" t="n">
        <v>3.1</v>
      </c>
      <c r="AA84" s="128" t="n">
        <v>11.4</v>
      </c>
      <c r="AB84" s="128" t="n">
        <v>5.8</v>
      </c>
      <c r="AC84" s="129" t="n">
        <v>1.1</v>
      </c>
    </row>
    <row r="85" s="97" customFormat="true" ht="9.6" hidden="false" customHeight="true" outlineLevel="0" collapsed="false">
      <c r="A85" s="126" t="s">
        <v>233</v>
      </c>
      <c r="B85" s="127" t="n">
        <v>1.2</v>
      </c>
      <c r="C85" s="128" t="n">
        <v>1.1</v>
      </c>
      <c r="D85" s="128" t="n">
        <v>2.3</v>
      </c>
      <c r="E85" s="128" t="n">
        <v>-1.7</v>
      </c>
      <c r="F85" s="128" t="n">
        <v>6.5</v>
      </c>
      <c r="G85" s="128" t="n">
        <v>9.8</v>
      </c>
      <c r="H85" s="128" t="n">
        <v>-0.1</v>
      </c>
      <c r="I85" s="128" t="n">
        <v>0.7</v>
      </c>
      <c r="J85" s="128" t="n">
        <v>15</v>
      </c>
      <c r="K85" s="128" t="n">
        <v>23.7</v>
      </c>
      <c r="L85" s="128" t="n">
        <v>-7.7</v>
      </c>
      <c r="M85" s="128" t="n">
        <v>-8</v>
      </c>
      <c r="N85" s="128" t="n">
        <v>0.4</v>
      </c>
      <c r="O85" s="128" t="n">
        <v>0.7</v>
      </c>
      <c r="P85" s="128" t="n">
        <v>1.1</v>
      </c>
      <c r="Q85" s="128" t="n">
        <v>3.2</v>
      </c>
      <c r="R85" s="128" t="n">
        <v>-0.4</v>
      </c>
      <c r="S85" s="128" t="n">
        <v>1</v>
      </c>
      <c r="T85" s="128" t="n">
        <v>1.4</v>
      </c>
      <c r="U85" s="128" t="n">
        <v>1.3</v>
      </c>
      <c r="V85" s="128" t="n">
        <v>1.5</v>
      </c>
      <c r="W85" s="128" t="n">
        <v>1.3</v>
      </c>
      <c r="X85" s="128" t="n">
        <v>1.1</v>
      </c>
      <c r="Y85" s="128" t="n">
        <v>-1.8</v>
      </c>
      <c r="Z85" s="128" t="n">
        <v>-5.4</v>
      </c>
      <c r="AA85" s="128" t="n">
        <v>1.6</v>
      </c>
      <c r="AB85" s="128" t="n">
        <v>0.3</v>
      </c>
      <c r="AC85" s="129" t="n">
        <v>0.7</v>
      </c>
    </row>
    <row r="86" s="97" customFormat="true" ht="9.6" hidden="false" customHeight="true" outlineLevel="0" collapsed="false">
      <c r="A86" s="126" t="s">
        <v>234</v>
      </c>
      <c r="B86" s="127" t="n">
        <v>0.2</v>
      </c>
      <c r="C86" s="128" t="n">
        <v>-0.1</v>
      </c>
      <c r="D86" s="128" t="n">
        <v>0.2</v>
      </c>
      <c r="E86" s="128" t="n">
        <v>1</v>
      </c>
      <c r="F86" s="128" t="n">
        <v>-1.1</v>
      </c>
      <c r="G86" s="128" t="n">
        <v>-1.4</v>
      </c>
      <c r="H86" s="128" t="n">
        <v>1.8</v>
      </c>
      <c r="I86" s="128" t="n">
        <v>2.5</v>
      </c>
      <c r="J86" s="128" t="n">
        <v>-7.2</v>
      </c>
      <c r="K86" s="128" t="n">
        <v>-11.7</v>
      </c>
      <c r="L86" s="128" t="n">
        <v>4.6</v>
      </c>
      <c r="M86" s="128" t="n">
        <v>4.6</v>
      </c>
      <c r="N86" s="128" t="n">
        <v>2</v>
      </c>
      <c r="O86" s="128" t="n">
        <v>3.4</v>
      </c>
      <c r="P86" s="128" t="n">
        <v>0.1</v>
      </c>
      <c r="Q86" s="128" t="n">
        <v>2.4</v>
      </c>
      <c r="R86" s="128" t="n">
        <v>-0.6</v>
      </c>
      <c r="S86" s="128" t="n">
        <v>0.7</v>
      </c>
      <c r="T86" s="128" t="n">
        <v>1.4</v>
      </c>
      <c r="U86" s="128" t="n">
        <v>0.7</v>
      </c>
      <c r="V86" s="128" t="n">
        <v>1.5</v>
      </c>
      <c r="W86" s="128" t="n">
        <v>0.9</v>
      </c>
      <c r="X86" s="128" t="n">
        <v>0.2</v>
      </c>
      <c r="Y86" s="128" t="n">
        <v>-1.2</v>
      </c>
      <c r="Z86" s="128" t="n">
        <v>-1.7</v>
      </c>
      <c r="AA86" s="128" t="n">
        <v>-0.8</v>
      </c>
      <c r="AB86" s="128" t="n">
        <v>-6.7</v>
      </c>
      <c r="AC86" s="129" t="n">
        <v>0</v>
      </c>
    </row>
    <row r="87" s="97" customFormat="true" ht="9.6" hidden="false" customHeight="true" outlineLevel="0" collapsed="false">
      <c r="A87" s="126" t="s">
        <v>235</v>
      </c>
      <c r="B87" s="127" t="n">
        <v>-0.9</v>
      </c>
      <c r="C87" s="128" t="n">
        <v>-0.9</v>
      </c>
      <c r="D87" s="128" t="n">
        <v>-2.4</v>
      </c>
      <c r="E87" s="128" t="n">
        <v>-2.1</v>
      </c>
      <c r="F87" s="128" t="n">
        <v>-7.7</v>
      </c>
      <c r="G87" s="128" t="n">
        <v>-10.9</v>
      </c>
      <c r="H87" s="128" t="n">
        <v>1.5</v>
      </c>
      <c r="I87" s="128" t="n">
        <v>0.3</v>
      </c>
      <c r="J87" s="128" t="n">
        <v>-8.2</v>
      </c>
      <c r="K87" s="128" t="n">
        <v>-12.8</v>
      </c>
      <c r="L87" s="128" t="n">
        <v>-10.5</v>
      </c>
      <c r="M87" s="128" t="n">
        <v>-10.9</v>
      </c>
      <c r="N87" s="128" t="n">
        <v>-1.7</v>
      </c>
      <c r="O87" s="128" t="n">
        <v>1.1</v>
      </c>
      <c r="P87" s="128" t="n">
        <v>0.5</v>
      </c>
      <c r="Q87" s="128" t="n">
        <v>1.7</v>
      </c>
      <c r="R87" s="128" t="n">
        <v>-1.8</v>
      </c>
      <c r="S87" s="128" t="n">
        <v>-0.3</v>
      </c>
      <c r="T87" s="128" t="n">
        <v>0.2</v>
      </c>
      <c r="U87" s="128" t="n">
        <v>0.8</v>
      </c>
      <c r="V87" s="128" t="n">
        <v>0.1</v>
      </c>
      <c r="W87" s="128" t="n">
        <v>0.6</v>
      </c>
      <c r="X87" s="128" t="n">
        <v>1.4</v>
      </c>
      <c r="Y87" s="128" t="n">
        <v>1.7</v>
      </c>
      <c r="Z87" s="128" t="n">
        <v>1</v>
      </c>
      <c r="AA87" s="128" t="n">
        <v>0.8</v>
      </c>
      <c r="AB87" s="128" t="n">
        <v>-0.1</v>
      </c>
      <c r="AC87" s="129" t="n">
        <v>4.4</v>
      </c>
    </row>
    <row r="88" s="97" customFormat="true" ht="9.6" hidden="false" customHeight="true" outlineLevel="0" collapsed="false">
      <c r="A88" s="126" t="s">
        <v>236</v>
      </c>
      <c r="B88" s="127" t="n">
        <v>-0.8</v>
      </c>
      <c r="C88" s="128" t="n">
        <v>-0.8</v>
      </c>
      <c r="D88" s="128" t="n">
        <v>-0.3</v>
      </c>
      <c r="E88" s="128" t="n">
        <v>0.1</v>
      </c>
      <c r="F88" s="128" t="n">
        <v>0</v>
      </c>
      <c r="G88" s="128" t="n">
        <v>2.2</v>
      </c>
      <c r="H88" s="128" t="n">
        <v>-0.3</v>
      </c>
      <c r="I88" s="128" t="n">
        <v>-0.7</v>
      </c>
      <c r="J88" s="128" t="n">
        <v>0.5</v>
      </c>
      <c r="K88" s="128" t="n">
        <v>0.7</v>
      </c>
      <c r="L88" s="128" t="n">
        <v>-1.6</v>
      </c>
      <c r="M88" s="128" t="n">
        <v>-1.7</v>
      </c>
      <c r="N88" s="128" t="n">
        <v>-0.4</v>
      </c>
      <c r="O88" s="128" t="n">
        <v>-0.8</v>
      </c>
      <c r="P88" s="128" t="n">
        <v>-0.8</v>
      </c>
      <c r="Q88" s="128" t="n">
        <v>-1.2</v>
      </c>
      <c r="R88" s="128" t="n">
        <v>0.4</v>
      </c>
      <c r="S88" s="128" t="n">
        <v>0</v>
      </c>
      <c r="T88" s="128" t="n">
        <v>-0.3</v>
      </c>
      <c r="U88" s="128" t="n">
        <v>0.2</v>
      </c>
      <c r="V88" s="128" t="n">
        <v>-0.4</v>
      </c>
      <c r="W88" s="128" t="n">
        <v>0.2</v>
      </c>
      <c r="X88" s="128" t="n">
        <v>0.1</v>
      </c>
      <c r="Y88" s="128" t="n">
        <v>0.9</v>
      </c>
      <c r="Z88" s="128" t="n">
        <v>-1.5</v>
      </c>
      <c r="AA88" s="128" t="n">
        <v>5.2</v>
      </c>
      <c r="AB88" s="128" t="n">
        <v>0</v>
      </c>
      <c r="AC88" s="129" t="n">
        <v>0</v>
      </c>
    </row>
    <row r="89" s="97" customFormat="true" ht="9.6" hidden="false" customHeight="true" outlineLevel="0" collapsed="false">
      <c r="A89" s="126" t="s">
        <v>237</v>
      </c>
      <c r="B89" s="127" t="n">
        <v>-1</v>
      </c>
      <c r="C89" s="128" t="n">
        <v>-1</v>
      </c>
      <c r="D89" s="128" t="n">
        <v>-0.2</v>
      </c>
      <c r="E89" s="128" t="n">
        <v>3.2</v>
      </c>
      <c r="F89" s="128" t="n">
        <v>0.3</v>
      </c>
      <c r="G89" s="128" t="n">
        <v>-0.1</v>
      </c>
      <c r="H89" s="128" t="n">
        <v>-2</v>
      </c>
      <c r="I89" s="128" t="n">
        <v>3.3</v>
      </c>
      <c r="J89" s="128" t="n">
        <v>-2.7</v>
      </c>
      <c r="K89" s="128" t="n">
        <v>-6.7</v>
      </c>
      <c r="L89" s="128" t="n">
        <v>0.4</v>
      </c>
      <c r="M89" s="128" t="n">
        <v>0.7</v>
      </c>
      <c r="N89" s="128" t="n">
        <v>-1</v>
      </c>
      <c r="O89" s="128" t="n">
        <v>-4.2</v>
      </c>
      <c r="P89" s="128" t="n">
        <v>0.1</v>
      </c>
      <c r="Q89" s="128" t="n">
        <v>0.6</v>
      </c>
      <c r="R89" s="128" t="n">
        <v>-1.3</v>
      </c>
      <c r="S89" s="128" t="n">
        <v>0.2</v>
      </c>
      <c r="T89" s="128" t="n">
        <v>-0.6</v>
      </c>
      <c r="U89" s="128" t="n">
        <v>-0.3</v>
      </c>
      <c r="V89" s="128" t="n">
        <v>-0.6</v>
      </c>
      <c r="W89" s="128" t="n">
        <v>-0.4</v>
      </c>
      <c r="X89" s="128" t="n">
        <v>-0.2</v>
      </c>
      <c r="Y89" s="128" t="n">
        <v>1</v>
      </c>
      <c r="Z89" s="128" t="n">
        <v>-1.1</v>
      </c>
      <c r="AA89" s="128" t="n">
        <v>2.9</v>
      </c>
      <c r="AB89" s="128" t="n">
        <v>0</v>
      </c>
      <c r="AC89" s="129" t="n">
        <v>3</v>
      </c>
    </row>
    <row r="90" s="97" customFormat="true" ht="9.6" hidden="false" customHeight="true" outlineLevel="0" collapsed="false">
      <c r="A90" s="126" t="s">
        <v>238</v>
      </c>
      <c r="B90" s="127" t="n">
        <v>-0.4</v>
      </c>
      <c r="C90" s="128" t="n">
        <v>-0.6</v>
      </c>
      <c r="D90" s="128" t="n">
        <v>-0.2</v>
      </c>
      <c r="E90" s="128" t="n">
        <v>1.4</v>
      </c>
      <c r="F90" s="128" t="n">
        <v>-3.2</v>
      </c>
      <c r="G90" s="128" t="n">
        <v>-8.3</v>
      </c>
      <c r="H90" s="128" t="n">
        <v>2.4</v>
      </c>
      <c r="I90" s="128" t="n">
        <v>-2.1</v>
      </c>
      <c r="J90" s="128" t="n">
        <v>2.8</v>
      </c>
      <c r="K90" s="128" t="n">
        <v>3.6</v>
      </c>
      <c r="L90" s="128" t="n">
        <v>4.6</v>
      </c>
      <c r="M90" s="128" t="n">
        <v>5.1</v>
      </c>
      <c r="N90" s="128" t="n">
        <v>-4.6</v>
      </c>
      <c r="O90" s="128" t="n">
        <v>-0.1</v>
      </c>
      <c r="P90" s="128" t="n">
        <v>-0.5</v>
      </c>
      <c r="Q90" s="128" t="n">
        <v>-2.2</v>
      </c>
      <c r="R90" s="128" t="n">
        <v>-2.5</v>
      </c>
      <c r="S90" s="128" t="n">
        <v>0.3</v>
      </c>
      <c r="T90" s="128" t="n">
        <v>0</v>
      </c>
      <c r="U90" s="128" t="n">
        <v>-0.2</v>
      </c>
      <c r="V90" s="128" t="n">
        <v>0</v>
      </c>
      <c r="W90" s="128" t="n">
        <v>0</v>
      </c>
      <c r="X90" s="128" t="n">
        <v>-0.2</v>
      </c>
      <c r="Y90" s="128" t="n">
        <v>-0.3</v>
      </c>
      <c r="Z90" s="128" t="n">
        <v>-2.3</v>
      </c>
      <c r="AA90" s="128" t="n">
        <v>0.5</v>
      </c>
      <c r="AB90" s="128" t="n">
        <v>0</v>
      </c>
      <c r="AC90" s="129" t="n">
        <v>2.9</v>
      </c>
    </row>
    <row r="91" s="97" customFormat="true" ht="9.6" hidden="false" customHeight="true" outlineLevel="0" collapsed="false">
      <c r="A91" s="126" t="s">
        <v>239</v>
      </c>
      <c r="B91" s="127" t="n">
        <v>0.1</v>
      </c>
      <c r="C91" s="128" t="n">
        <v>0.1</v>
      </c>
      <c r="D91" s="128" t="n">
        <v>1.1</v>
      </c>
      <c r="E91" s="128" t="n">
        <v>-6.1</v>
      </c>
      <c r="F91" s="128" t="n">
        <v>-0.6</v>
      </c>
      <c r="G91" s="128" t="n">
        <v>4.1</v>
      </c>
      <c r="H91" s="128" t="n">
        <v>9.2</v>
      </c>
      <c r="I91" s="128" t="n">
        <v>4.4</v>
      </c>
      <c r="J91" s="128" t="n">
        <v>13.3</v>
      </c>
      <c r="K91" s="128" t="n">
        <v>23.2</v>
      </c>
      <c r="L91" s="128" t="n">
        <v>7.1</v>
      </c>
      <c r="M91" s="128" t="n">
        <v>7.3</v>
      </c>
      <c r="N91" s="128" t="n">
        <v>-2.4</v>
      </c>
      <c r="O91" s="128" t="n">
        <v>-1.3</v>
      </c>
      <c r="P91" s="128" t="n">
        <v>0.4</v>
      </c>
      <c r="Q91" s="128" t="n">
        <v>-6.7</v>
      </c>
      <c r="R91" s="128" t="n">
        <v>-3.5</v>
      </c>
      <c r="S91" s="128" t="n">
        <v>0.1</v>
      </c>
      <c r="T91" s="128" t="n">
        <v>0.5</v>
      </c>
      <c r="U91" s="128" t="n">
        <v>0</v>
      </c>
      <c r="V91" s="128" t="n">
        <v>0.7</v>
      </c>
      <c r="W91" s="128" t="n">
        <v>0.2</v>
      </c>
      <c r="X91" s="128" t="n">
        <v>-0.4</v>
      </c>
      <c r="Y91" s="128" t="n">
        <v>0.1</v>
      </c>
      <c r="Z91" s="128" t="n">
        <v>0.3</v>
      </c>
      <c r="AA91" s="128" t="n">
        <v>0.1</v>
      </c>
      <c r="AB91" s="128" t="n">
        <v>-1.1</v>
      </c>
      <c r="AC91" s="129" t="n">
        <v>0</v>
      </c>
    </row>
    <row r="92" s="97" customFormat="true" ht="9.6" hidden="false" customHeight="true" outlineLevel="0" collapsed="false">
      <c r="A92" s="144" t="s">
        <v>240</v>
      </c>
      <c r="B92" s="132" t="n">
        <v>-0.4</v>
      </c>
      <c r="C92" s="133" t="n">
        <v>-0.5</v>
      </c>
      <c r="D92" s="133" t="n">
        <v>-1.2</v>
      </c>
      <c r="E92" s="133" t="n">
        <v>-6.8</v>
      </c>
      <c r="F92" s="133" t="n">
        <v>-5</v>
      </c>
      <c r="G92" s="133" t="n">
        <v>-8.2</v>
      </c>
      <c r="H92" s="133" t="n">
        <v>1.3</v>
      </c>
      <c r="I92" s="133" t="n">
        <v>3.3</v>
      </c>
      <c r="J92" s="133" t="n">
        <v>-3.2</v>
      </c>
      <c r="K92" s="133" t="n">
        <v>-4.3</v>
      </c>
      <c r="L92" s="133" t="n">
        <v>-1.3</v>
      </c>
      <c r="M92" s="133" t="n">
        <v>-1.3</v>
      </c>
      <c r="N92" s="133" t="n">
        <v>0.4</v>
      </c>
      <c r="O92" s="133" t="n">
        <v>0.3</v>
      </c>
      <c r="P92" s="133" t="n">
        <v>0.9</v>
      </c>
      <c r="Q92" s="133" t="n">
        <v>-0.2</v>
      </c>
      <c r="R92" s="133" t="n">
        <v>0.9</v>
      </c>
      <c r="S92" s="133" t="n">
        <v>-0.7</v>
      </c>
      <c r="T92" s="133" t="n">
        <v>0.6</v>
      </c>
      <c r="U92" s="133" t="n">
        <v>0</v>
      </c>
      <c r="V92" s="133" t="n">
        <v>0.8</v>
      </c>
      <c r="W92" s="133" t="n">
        <v>0.7</v>
      </c>
      <c r="X92" s="133" t="n">
        <v>-1.7</v>
      </c>
      <c r="Y92" s="133" t="n">
        <v>1.2</v>
      </c>
      <c r="Z92" s="133" t="n">
        <v>-1.2</v>
      </c>
      <c r="AA92" s="133" t="n">
        <v>2.1</v>
      </c>
      <c r="AB92" s="133" t="n">
        <v>17</v>
      </c>
      <c r="AC92" s="134" t="n">
        <v>2.5</v>
      </c>
    </row>
    <row r="93" s="97" customFormat="true" ht="9.6" hidden="false" customHeight="true" outlineLevel="0" collapsed="false">
      <c r="A93" s="145" t="s">
        <v>241</v>
      </c>
      <c r="B93" s="146" t="n">
        <v>-0.3</v>
      </c>
      <c r="C93" s="147" t="n">
        <v>-0.2</v>
      </c>
      <c r="D93" s="147" t="n">
        <v>-0.6</v>
      </c>
      <c r="E93" s="147" t="n">
        <v>-2.2</v>
      </c>
      <c r="F93" s="147" t="n">
        <v>-2.1</v>
      </c>
      <c r="G93" s="147" t="n">
        <v>-3.2</v>
      </c>
      <c r="H93" s="147" t="n">
        <v>0.8</v>
      </c>
      <c r="I93" s="147" t="n">
        <v>-3.4</v>
      </c>
      <c r="J93" s="147" t="n">
        <v>-1</v>
      </c>
      <c r="K93" s="147" t="n">
        <v>-1.9</v>
      </c>
      <c r="L93" s="147" t="n">
        <v>0</v>
      </c>
      <c r="M93" s="147" t="n">
        <v>0.1</v>
      </c>
      <c r="N93" s="147" t="n">
        <v>1</v>
      </c>
      <c r="O93" s="147" t="n">
        <v>-0.2</v>
      </c>
      <c r="P93" s="147" t="n">
        <v>2.9</v>
      </c>
      <c r="Q93" s="147" t="n">
        <v>-3.1</v>
      </c>
      <c r="R93" s="147" t="n">
        <v>-2</v>
      </c>
      <c r="S93" s="147" t="n">
        <v>-0.4</v>
      </c>
      <c r="T93" s="147" t="n">
        <v>-1</v>
      </c>
      <c r="U93" s="147" t="n">
        <v>-0.9</v>
      </c>
      <c r="V93" s="147" t="n">
        <v>-1.1</v>
      </c>
      <c r="W93" s="147" t="n">
        <v>-1.1</v>
      </c>
      <c r="X93" s="147" t="n">
        <v>-0.4</v>
      </c>
      <c r="Y93" s="147" t="n">
        <v>4</v>
      </c>
      <c r="Z93" s="147" t="n">
        <v>0.7</v>
      </c>
      <c r="AA93" s="147" t="n">
        <v>8.1</v>
      </c>
      <c r="AB93" s="147" t="n">
        <v>27.9</v>
      </c>
      <c r="AC93" s="148" t="n">
        <v>1</v>
      </c>
    </row>
    <row r="94" s="92" customFormat="true" ht="9" hidden="false" customHeight="false" outlineLevel="0" collapsed="false">
      <c r="A94" s="149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1"/>
    </row>
    <row r="95" customFormat="false" ht="17.25" hidden="false" customHeight="false" outlineLevel="0" collapsed="false">
      <c r="A95" s="85" t="s">
        <v>244</v>
      </c>
      <c r="B95" s="152"/>
      <c r="C95" s="152"/>
      <c r="D95" s="152"/>
      <c r="E95" s="152"/>
      <c r="F95" s="152"/>
      <c r="G95" s="153"/>
      <c r="H95" s="153"/>
      <c r="I95" s="153"/>
      <c r="J95" s="153"/>
      <c r="K95" s="153"/>
      <c r="L95" s="153"/>
      <c r="M95" s="154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4"/>
      <c r="Y95" s="153"/>
      <c r="Z95" s="153"/>
      <c r="AA95" s="154"/>
      <c r="AB95" s="153"/>
      <c r="AC95" s="88" t="s">
        <v>132</v>
      </c>
    </row>
    <row r="96" s="92" customFormat="true" ht="11.25" hidden="false" customHeight="false" outlineLevel="0" collapsed="false">
      <c r="A96" s="155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91" t="s">
        <v>133</v>
      </c>
    </row>
    <row r="97" s="97" customFormat="true" ht="9.75" hidden="false" customHeight="false" outlineLevel="0" collapsed="false">
      <c r="A97" s="93"/>
      <c r="B97" s="94"/>
      <c r="C97" s="95"/>
      <c r="D97" s="95"/>
      <c r="E97" s="95"/>
      <c r="F97" s="95"/>
      <c r="G97" s="95"/>
      <c r="H97" s="95"/>
      <c r="I97" s="94"/>
      <c r="J97" s="95"/>
      <c r="K97" s="95"/>
      <c r="L97" s="95"/>
      <c r="M97" s="95"/>
      <c r="N97" s="95"/>
      <c r="O97" s="95"/>
      <c r="P97" s="95"/>
      <c r="Q97" s="95"/>
      <c r="R97" s="95"/>
      <c r="S97" s="94"/>
      <c r="T97" s="95"/>
      <c r="U97" s="95"/>
      <c r="V97" s="95"/>
      <c r="W97" s="94"/>
      <c r="X97" s="95"/>
      <c r="Y97" s="95"/>
      <c r="Z97" s="96"/>
      <c r="AA97" s="94"/>
      <c r="AB97" s="95"/>
      <c r="AC97" s="96"/>
    </row>
    <row r="98" s="97" customFormat="true" ht="9.75" hidden="false" customHeight="false" outlineLevel="0" collapsed="false">
      <c r="A98" s="98" t="s">
        <v>134</v>
      </c>
      <c r="B98" s="99" t="s">
        <v>245</v>
      </c>
      <c r="C98" s="100"/>
      <c r="D98" s="100"/>
      <c r="E98" s="100"/>
      <c r="F98" s="100"/>
      <c r="G98" s="100"/>
      <c r="H98" s="100"/>
      <c r="I98" s="99" t="s">
        <v>246</v>
      </c>
      <c r="J98" s="100"/>
      <c r="K98" s="100"/>
      <c r="L98" s="100"/>
      <c r="M98" s="100"/>
      <c r="N98" s="100"/>
      <c r="O98" s="100"/>
      <c r="P98" s="100"/>
      <c r="Q98" s="100"/>
      <c r="R98" s="100"/>
      <c r="S98" s="99" t="s">
        <v>247</v>
      </c>
      <c r="T98" s="100"/>
      <c r="U98" s="100"/>
      <c r="V98" s="100"/>
      <c r="W98" s="99" t="s">
        <v>248</v>
      </c>
      <c r="X98" s="100"/>
      <c r="Y98" s="100"/>
      <c r="Z98" s="101"/>
      <c r="AA98" s="99" t="s">
        <v>249</v>
      </c>
      <c r="AB98" s="100"/>
      <c r="AC98" s="157"/>
    </row>
    <row r="99" s="97" customFormat="true" ht="9.75" hidden="false" customHeight="false" outlineLevel="0" collapsed="false">
      <c r="A99" s="107"/>
      <c r="B99" s="103"/>
      <c r="C99" s="94"/>
      <c r="D99" s="104"/>
      <c r="E99" s="104"/>
      <c r="F99" s="104"/>
      <c r="G99" s="104"/>
      <c r="H99" s="104"/>
      <c r="I99" s="103"/>
      <c r="J99" s="94"/>
      <c r="K99" s="95"/>
      <c r="L99" s="95"/>
      <c r="M99" s="94"/>
      <c r="N99" s="95"/>
      <c r="O99" s="95"/>
      <c r="P99" s="94"/>
      <c r="Q99" s="104"/>
      <c r="R99" s="104"/>
      <c r="S99" s="103"/>
      <c r="T99" s="94"/>
      <c r="U99" s="94"/>
      <c r="V99" s="94"/>
      <c r="W99" s="103"/>
      <c r="X99" s="94"/>
      <c r="Y99" s="104"/>
      <c r="Z99" s="104"/>
      <c r="AA99" s="103"/>
      <c r="AB99" s="94"/>
      <c r="AC99" s="104"/>
    </row>
    <row r="100" s="97" customFormat="true" ht="9.75" hidden="false" customHeight="false" outlineLevel="0" collapsed="false">
      <c r="A100" s="107"/>
      <c r="B100" s="103"/>
      <c r="C100" s="99" t="s">
        <v>250</v>
      </c>
      <c r="D100" s="99" t="s">
        <v>251</v>
      </c>
      <c r="E100" s="99" t="s">
        <v>252</v>
      </c>
      <c r="F100" s="99" t="s">
        <v>151</v>
      </c>
      <c r="G100" s="99" t="s">
        <v>253</v>
      </c>
      <c r="H100" s="99" t="s">
        <v>254</v>
      </c>
      <c r="I100" s="99" t="s">
        <v>255</v>
      </c>
      <c r="J100" s="99" t="s">
        <v>256</v>
      </c>
      <c r="K100" s="100"/>
      <c r="L100" s="100"/>
      <c r="M100" s="99" t="s">
        <v>257</v>
      </c>
      <c r="N100" s="100"/>
      <c r="O100" s="100"/>
      <c r="P100" s="99" t="s">
        <v>258</v>
      </c>
      <c r="Q100" s="105" t="s">
        <v>155</v>
      </c>
      <c r="R100" s="99" t="s">
        <v>259</v>
      </c>
      <c r="S100" s="103"/>
      <c r="T100" s="99" t="s">
        <v>260</v>
      </c>
      <c r="U100" s="99" t="s">
        <v>261</v>
      </c>
      <c r="V100" s="99" t="s">
        <v>262</v>
      </c>
      <c r="W100" s="103"/>
      <c r="X100" s="99" t="s">
        <v>248</v>
      </c>
      <c r="Y100" s="105" t="s">
        <v>263</v>
      </c>
      <c r="Z100" s="105" t="s">
        <v>264</v>
      </c>
      <c r="AA100" s="103"/>
      <c r="AB100" s="99" t="s">
        <v>265</v>
      </c>
      <c r="AC100" s="105" t="s">
        <v>266</v>
      </c>
    </row>
    <row r="101" s="97" customFormat="true" ht="9.75" hidden="false" customHeight="false" outlineLevel="0" collapsed="false">
      <c r="A101" s="107"/>
      <c r="B101" s="99" t="s">
        <v>267</v>
      </c>
      <c r="C101" s="103"/>
      <c r="D101" s="103"/>
      <c r="E101" s="103"/>
      <c r="F101" s="103"/>
      <c r="G101" s="103"/>
      <c r="H101" s="103"/>
      <c r="I101" s="103"/>
      <c r="J101" s="103"/>
      <c r="K101" s="94"/>
      <c r="L101" s="94"/>
      <c r="M101" s="99" t="s">
        <v>268</v>
      </c>
      <c r="N101" s="94"/>
      <c r="O101" s="94"/>
      <c r="P101" s="103"/>
      <c r="Q101" s="103"/>
      <c r="R101" s="103"/>
      <c r="S101" s="99" t="s">
        <v>269</v>
      </c>
      <c r="T101" s="158" t="s">
        <v>270</v>
      </c>
      <c r="U101" s="158"/>
      <c r="V101" s="158"/>
      <c r="W101" s="99" t="s">
        <v>264</v>
      </c>
      <c r="X101" s="158"/>
      <c r="Y101" s="106"/>
      <c r="Z101" s="106"/>
      <c r="AA101" s="158"/>
      <c r="AB101" s="158"/>
      <c r="AC101" s="106"/>
    </row>
    <row r="102" s="97" customFormat="true" ht="9.75" hidden="false" customHeight="false" outlineLevel="0" collapsed="false">
      <c r="A102" s="107"/>
      <c r="B102" s="158"/>
      <c r="C102" s="158"/>
      <c r="D102" s="99"/>
      <c r="E102" s="99"/>
      <c r="F102" s="99"/>
      <c r="G102" s="99"/>
      <c r="H102" s="99"/>
      <c r="I102" s="99" t="s">
        <v>271</v>
      </c>
      <c r="J102" s="158"/>
      <c r="K102" s="99" t="s">
        <v>272</v>
      </c>
      <c r="L102" s="99" t="s">
        <v>273</v>
      </c>
      <c r="M102" s="99" t="s">
        <v>274</v>
      </c>
      <c r="N102" s="99" t="s">
        <v>257</v>
      </c>
      <c r="O102" s="99" t="s">
        <v>160</v>
      </c>
      <c r="P102" s="158"/>
      <c r="Q102" s="99" t="s">
        <v>164</v>
      </c>
      <c r="R102" s="99"/>
      <c r="S102" s="158"/>
      <c r="T102" s="158" t="s">
        <v>275</v>
      </c>
      <c r="U102" s="99" t="s">
        <v>276</v>
      </c>
      <c r="V102" s="158"/>
      <c r="W102" s="158"/>
      <c r="X102" s="158"/>
      <c r="Y102" s="106"/>
      <c r="Z102" s="106"/>
      <c r="AA102" s="158"/>
      <c r="AB102" s="158"/>
      <c r="AC102" s="105" t="s">
        <v>277</v>
      </c>
    </row>
    <row r="103" s="97" customFormat="true" ht="9.75" hidden="false" customHeight="false" outlineLevel="0" collapsed="false">
      <c r="A103" s="107"/>
      <c r="B103" s="99" t="s">
        <v>278</v>
      </c>
      <c r="C103" s="158"/>
      <c r="D103" s="158"/>
      <c r="E103" s="158"/>
      <c r="F103" s="99" t="s">
        <v>279</v>
      </c>
      <c r="G103" s="158"/>
      <c r="H103" s="158"/>
      <c r="I103" s="158"/>
      <c r="J103" s="158"/>
      <c r="K103" s="158"/>
      <c r="L103" s="158"/>
      <c r="M103" s="158" t="s">
        <v>280</v>
      </c>
      <c r="N103" s="99" t="s">
        <v>268</v>
      </c>
      <c r="O103" s="158"/>
      <c r="P103" s="158"/>
      <c r="Q103" s="99"/>
      <c r="R103" s="99" t="s">
        <v>281</v>
      </c>
      <c r="S103" s="158"/>
      <c r="T103" s="158" t="s">
        <v>282</v>
      </c>
      <c r="U103" s="99" t="s">
        <v>283</v>
      </c>
      <c r="V103" s="99" t="s">
        <v>284</v>
      </c>
      <c r="W103" s="99" t="s">
        <v>11</v>
      </c>
      <c r="X103" s="158"/>
      <c r="Y103" s="105" t="s">
        <v>285</v>
      </c>
      <c r="Z103" s="106"/>
      <c r="AA103" s="158"/>
      <c r="AB103" s="99" t="s">
        <v>286</v>
      </c>
      <c r="AC103" s="105" t="s">
        <v>287</v>
      </c>
    </row>
    <row r="104" s="97" customFormat="true" ht="9.75" hidden="false" customHeight="false" outlineLevel="0" collapsed="false">
      <c r="A104" s="107"/>
      <c r="B104" s="158"/>
      <c r="C104" s="99" t="s">
        <v>288</v>
      </c>
      <c r="D104" s="99" t="s">
        <v>289</v>
      </c>
      <c r="E104" s="99" t="s">
        <v>290</v>
      </c>
      <c r="F104" s="99"/>
      <c r="G104" s="99" t="s">
        <v>291</v>
      </c>
      <c r="H104" s="99" t="s">
        <v>268</v>
      </c>
      <c r="I104" s="99" t="s">
        <v>292</v>
      </c>
      <c r="J104" s="158"/>
      <c r="K104" s="158"/>
      <c r="L104" s="158"/>
      <c r="M104" s="158" t="s">
        <v>293</v>
      </c>
      <c r="N104" s="158"/>
      <c r="O104" s="158"/>
      <c r="P104" s="99" t="s">
        <v>193</v>
      </c>
      <c r="Q104" s="99" t="s">
        <v>246</v>
      </c>
      <c r="R104" s="99"/>
      <c r="S104" s="158"/>
      <c r="T104" s="99" t="s">
        <v>294</v>
      </c>
      <c r="U104" s="99" t="s">
        <v>295</v>
      </c>
      <c r="V104" s="158"/>
      <c r="W104" s="158"/>
      <c r="X104" s="158"/>
      <c r="Y104" s="105" t="s">
        <v>296</v>
      </c>
      <c r="Z104" s="106"/>
      <c r="AA104" s="158"/>
      <c r="AB104" s="158"/>
      <c r="AC104" s="105" t="s">
        <v>297</v>
      </c>
    </row>
    <row r="105" s="97" customFormat="true" ht="9.75" hidden="false" customHeight="false" outlineLevel="0" collapsed="false">
      <c r="A105" s="107"/>
      <c r="B105" s="99" t="s">
        <v>294</v>
      </c>
      <c r="C105" s="158"/>
      <c r="D105" s="158"/>
      <c r="E105" s="99"/>
      <c r="F105" s="99" t="s">
        <v>298</v>
      </c>
      <c r="G105" s="99"/>
      <c r="H105" s="158"/>
      <c r="I105" s="158"/>
      <c r="J105" s="158"/>
      <c r="K105" s="158"/>
      <c r="L105" s="158"/>
      <c r="M105" s="99" t="s">
        <v>299</v>
      </c>
      <c r="N105" s="99" t="s">
        <v>300</v>
      </c>
      <c r="O105" s="99" t="s">
        <v>301</v>
      </c>
      <c r="P105" s="158"/>
      <c r="Q105" s="99"/>
      <c r="R105" s="99" t="s">
        <v>302</v>
      </c>
      <c r="S105" s="99" t="s">
        <v>303</v>
      </c>
      <c r="T105" s="158" t="s">
        <v>304</v>
      </c>
      <c r="U105" s="99" t="s">
        <v>305</v>
      </c>
      <c r="V105" s="99" t="s">
        <v>306</v>
      </c>
      <c r="W105" s="99" t="s">
        <v>264</v>
      </c>
      <c r="X105" s="158"/>
      <c r="Y105" s="105" t="s">
        <v>307</v>
      </c>
      <c r="Z105" s="106"/>
      <c r="AA105" s="158"/>
      <c r="AB105" s="99" t="s">
        <v>188</v>
      </c>
      <c r="AC105" s="106"/>
    </row>
    <row r="106" s="97" customFormat="true" ht="9.75" hidden="false" customHeight="false" outlineLevel="0" collapsed="false">
      <c r="A106" s="107"/>
      <c r="B106" s="158"/>
      <c r="C106" s="158"/>
      <c r="D106" s="158"/>
      <c r="E106" s="158"/>
      <c r="F106" s="99"/>
      <c r="G106" s="158"/>
      <c r="H106" s="99" t="s">
        <v>308</v>
      </c>
      <c r="I106" s="99" t="s">
        <v>258</v>
      </c>
      <c r="J106" s="158"/>
      <c r="K106" s="158"/>
      <c r="L106" s="158"/>
      <c r="M106" s="99" t="s">
        <v>309</v>
      </c>
      <c r="N106" s="99" t="s">
        <v>268</v>
      </c>
      <c r="O106" s="158"/>
      <c r="P106" s="158"/>
      <c r="Q106" s="99" t="s">
        <v>255</v>
      </c>
      <c r="R106" s="99"/>
      <c r="S106" s="158"/>
      <c r="T106" s="158" t="s">
        <v>310</v>
      </c>
      <c r="U106" s="99" t="s">
        <v>311</v>
      </c>
      <c r="V106" s="158"/>
      <c r="W106" s="158"/>
      <c r="X106" s="158"/>
      <c r="Y106" s="106"/>
      <c r="Z106" s="106"/>
      <c r="AA106" s="158"/>
      <c r="AB106" s="158"/>
      <c r="AC106" s="105" t="s">
        <v>312</v>
      </c>
    </row>
    <row r="107" s="97" customFormat="true" ht="9.75" hidden="false" customHeight="false" outlineLevel="0" collapsed="false">
      <c r="A107" s="107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 t="s">
        <v>313</v>
      </c>
      <c r="U107" s="158"/>
      <c r="V107" s="158"/>
      <c r="W107" s="158"/>
      <c r="X107" s="158"/>
      <c r="Y107" s="106"/>
      <c r="Z107" s="106"/>
      <c r="AA107" s="158"/>
      <c r="AB107" s="158"/>
      <c r="AC107" s="105" t="s">
        <v>314</v>
      </c>
    </row>
    <row r="108" s="97" customFormat="true" ht="9.75" hidden="false" customHeight="false" outlineLevel="0" collapsed="false">
      <c r="A108" s="107" t="s">
        <v>185</v>
      </c>
      <c r="B108" s="99" t="s">
        <v>315</v>
      </c>
      <c r="C108" s="99" t="s">
        <v>316</v>
      </c>
      <c r="D108" s="99" t="s">
        <v>317</v>
      </c>
      <c r="E108" s="99" t="s">
        <v>189</v>
      </c>
      <c r="F108" s="99" t="s">
        <v>318</v>
      </c>
      <c r="G108" s="99" t="s">
        <v>319</v>
      </c>
      <c r="H108" s="99" t="s">
        <v>320</v>
      </c>
      <c r="I108" s="99" t="s">
        <v>193</v>
      </c>
      <c r="J108" s="99" t="s">
        <v>188</v>
      </c>
      <c r="K108" s="99" t="s">
        <v>255</v>
      </c>
      <c r="L108" s="99" t="s">
        <v>255</v>
      </c>
      <c r="M108" s="99" t="s">
        <v>321</v>
      </c>
      <c r="N108" s="99" t="s">
        <v>322</v>
      </c>
      <c r="O108" s="99" t="s">
        <v>189</v>
      </c>
      <c r="P108" s="99" t="s">
        <v>189</v>
      </c>
      <c r="Q108" s="99" t="s">
        <v>189</v>
      </c>
      <c r="R108" s="99" t="s">
        <v>323</v>
      </c>
      <c r="S108" s="99" t="s">
        <v>324</v>
      </c>
      <c r="T108" s="159" t="s">
        <v>325</v>
      </c>
      <c r="U108" s="99" t="s">
        <v>326</v>
      </c>
      <c r="V108" s="99" t="s">
        <v>327</v>
      </c>
      <c r="W108" s="99" t="s">
        <v>328</v>
      </c>
      <c r="X108" s="99" t="s">
        <v>264</v>
      </c>
      <c r="Y108" s="105" t="s">
        <v>329</v>
      </c>
      <c r="Z108" s="105" t="s">
        <v>328</v>
      </c>
      <c r="AA108" s="99" t="s">
        <v>330</v>
      </c>
      <c r="AB108" s="99" t="s">
        <v>331</v>
      </c>
      <c r="AC108" s="105" t="s">
        <v>332</v>
      </c>
    </row>
    <row r="109" s="97" customFormat="true" ht="9.75" hidden="false" customHeight="false" outlineLevel="0" collapsed="false">
      <c r="A109" s="107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60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06"/>
      <c r="Z109" s="106"/>
      <c r="AA109" s="158"/>
      <c r="AB109" s="158"/>
      <c r="AC109" s="106"/>
    </row>
    <row r="110" s="97" customFormat="true" ht="12" hidden="false" customHeight="true" outlineLevel="0" collapsed="false">
      <c r="A110" s="108" t="s">
        <v>202</v>
      </c>
      <c r="B110" s="109" t="n">
        <v>327</v>
      </c>
      <c r="C110" s="110" t="n">
        <v>115</v>
      </c>
      <c r="D110" s="110" t="n">
        <v>30</v>
      </c>
      <c r="E110" s="110" t="n">
        <v>15</v>
      </c>
      <c r="F110" s="110" t="n">
        <v>59</v>
      </c>
      <c r="G110" s="110" t="n">
        <v>72</v>
      </c>
      <c r="H110" s="110" t="n">
        <v>36</v>
      </c>
      <c r="I110" s="110" t="n">
        <v>434</v>
      </c>
      <c r="J110" s="110" t="n">
        <v>203</v>
      </c>
      <c r="K110" s="110" t="n">
        <v>19</v>
      </c>
      <c r="L110" s="110" t="n">
        <v>184</v>
      </c>
      <c r="M110" s="161" t="n">
        <v>131</v>
      </c>
      <c r="N110" s="110" t="n">
        <v>98</v>
      </c>
      <c r="O110" s="110" t="n">
        <v>33</v>
      </c>
      <c r="P110" s="110" t="n">
        <v>40</v>
      </c>
      <c r="Q110" s="110" t="n">
        <v>37</v>
      </c>
      <c r="R110" s="110" t="n">
        <v>23</v>
      </c>
      <c r="S110" s="110" t="n">
        <v>368</v>
      </c>
      <c r="T110" s="110" t="n">
        <v>101</v>
      </c>
      <c r="U110" s="110" t="n">
        <v>94</v>
      </c>
      <c r="V110" s="110" t="n">
        <v>173</v>
      </c>
      <c r="W110" s="110" t="n">
        <v>1395</v>
      </c>
      <c r="X110" s="110" t="n">
        <v>194</v>
      </c>
      <c r="Y110" s="110" t="n">
        <v>767</v>
      </c>
      <c r="Z110" s="110" t="n">
        <v>435</v>
      </c>
      <c r="AA110" s="110" t="n">
        <v>377</v>
      </c>
      <c r="AB110" s="110" t="n">
        <v>289</v>
      </c>
      <c r="AC110" s="111" t="n">
        <v>10</v>
      </c>
    </row>
    <row r="111" s="118" customFormat="true" ht="12" hidden="false" customHeight="true" outlineLevel="0" collapsed="false">
      <c r="A111" s="112"/>
      <c r="B111" s="113"/>
      <c r="C111" s="114"/>
      <c r="D111" s="114"/>
      <c r="E111" s="114"/>
      <c r="F111" s="115"/>
      <c r="G111" s="114"/>
      <c r="H111" s="116" t="s">
        <v>203</v>
      </c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5"/>
      <c r="T111" s="114"/>
      <c r="U111" s="114"/>
      <c r="V111" s="116" t="s">
        <v>204</v>
      </c>
      <c r="W111" s="114"/>
      <c r="X111" s="114"/>
      <c r="Y111" s="114"/>
      <c r="Z111" s="114"/>
      <c r="AA111" s="114"/>
      <c r="AB111" s="114"/>
      <c r="AC111" s="117"/>
    </row>
    <row r="112" s="118" customFormat="true" ht="2.25" hidden="false" customHeight="true" outlineLevel="0" collapsed="false">
      <c r="A112" s="162"/>
      <c r="B112" s="119"/>
      <c r="C112" s="120"/>
      <c r="D112" s="120"/>
      <c r="E112" s="120"/>
      <c r="F112" s="121"/>
      <c r="G112" s="120"/>
      <c r="H112" s="121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1"/>
      <c r="T112" s="120"/>
      <c r="U112" s="120"/>
      <c r="V112" s="121"/>
      <c r="W112" s="120"/>
      <c r="X112" s="120"/>
      <c r="Y112" s="120"/>
      <c r="Z112" s="120"/>
      <c r="AA112" s="120"/>
      <c r="AB112" s="120"/>
      <c r="AC112" s="122"/>
    </row>
    <row r="113" s="118" customFormat="true" ht="9.6" hidden="false" customHeight="true" outlineLevel="0" collapsed="false">
      <c r="A113" s="98" t="s">
        <v>205</v>
      </c>
      <c r="B113" s="123" t="n">
        <v>70.3</v>
      </c>
      <c r="C113" s="124" t="n">
        <v>191.6</v>
      </c>
      <c r="D113" s="124" t="n">
        <v>96.4</v>
      </c>
      <c r="E113" s="124" t="n">
        <v>110.2</v>
      </c>
      <c r="F113" s="124" t="n">
        <v>31.3</v>
      </c>
      <c r="G113" s="124" t="n">
        <v>56.5</v>
      </c>
      <c r="H113" s="124" t="n">
        <v>9.25</v>
      </c>
      <c r="I113" s="124" t="n">
        <v>29.6</v>
      </c>
      <c r="J113" s="124" t="n">
        <v>26.1</v>
      </c>
      <c r="K113" s="124" t="n">
        <v>21.2</v>
      </c>
      <c r="L113" s="124" t="n">
        <v>29.8</v>
      </c>
      <c r="M113" s="124" t="n">
        <v>34.6</v>
      </c>
      <c r="N113" s="124" t="n">
        <v>33.2</v>
      </c>
      <c r="O113" s="124" t="n">
        <v>35.6</v>
      </c>
      <c r="P113" s="124" t="n">
        <v>34.9</v>
      </c>
      <c r="Q113" s="124" t="n">
        <v>38</v>
      </c>
      <c r="R113" s="124" t="n">
        <v>31.7</v>
      </c>
      <c r="S113" s="124" t="n">
        <v>39.4</v>
      </c>
      <c r="T113" s="124" t="n">
        <v>43.1</v>
      </c>
      <c r="U113" s="124" t="n">
        <v>46.3</v>
      </c>
      <c r="V113" s="124" t="n">
        <v>31.3</v>
      </c>
      <c r="W113" s="124" t="n">
        <v>39.2</v>
      </c>
      <c r="X113" s="124" t="n">
        <v>21.6</v>
      </c>
      <c r="Y113" s="124" t="n">
        <v>47.4</v>
      </c>
      <c r="Z113" s="124" t="n">
        <v>70.3</v>
      </c>
      <c r="AA113" s="124" t="n">
        <v>15.2</v>
      </c>
      <c r="AB113" s="124" t="n">
        <v>12.4</v>
      </c>
      <c r="AC113" s="125" t="n">
        <v>31.8</v>
      </c>
    </row>
    <row r="114" s="118" customFormat="true" ht="9.6" hidden="false" customHeight="true" outlineLevel="0" collapsed="false">
      <c r="A114" s="126" t="s">
        <v>206</v>
      </c>
      <c r="B114" s="123" t="n">
        <v>74.1</v>
      </c>
      <c r="C114" s="124" t="n">
        <v>199.3</v>
      </c>
      <c r="D114" s="124" t="n">
        <v>102.5</v>
      </c>
      <c r="E114" s="124" t="n">
        <v>114.8</v>
      </c>
      <c r="F114" s="124" t="n">
        <v>34.2</v>
      </c>
      <c r="G114" s="124" t="n">
        <v>60.7</v>
      </c>
      <c r="H114" s="124" t="n">
        <v>9.7</v>
      </c>
      <c r="I114" s="124" t="n">
        <v>32.7</v>
      </c>
      <c r="J114" s="124" t="n">
        <v>29.2</v>
      </c>
      <c r="K114" s="124" t="n">
        <v>24.3</v>
      </c>
      <c r="L114" s="124" t="n">
        <v>32.9</v>
      </c>
      <c r="M114" s="124" t="n">
        <v>37.6</v>
      </c>
      <c r="N114" s="124" t="n">
        <v>35.6</v>
      </c>
      <c r="O114" s="124" t="n">
        <v>39.1</v>
      </c>
      <c r="P114" s="124" t="n">
        <v>38.1</v>
      </c>
      <c r="Q114" s="124" t="n">
        <v>39.5</v>
      </c>
      <c r="R114" s="124" t="n">
        <v>36</v>
      </c>
      <c r="S114" s="124" t="n">
        <v>40.1</v>
      </c>
      <c r="T114" s="124" t="n">
        <v>44.3</v>
      </c>
      <c r="U114" s="124" t="n">
        <v>50.1</v>
      </c>
      <c r="V114" s="124" t="n">
        <v>31.6</v>
      </c>
      <c r="W114" s="124" t="n">
        <v>41.7</v>
      </c>
      <c r="X114" s="124" t="n">
        <v>23.3</v>
      </c>
      <c r="Y114" s="124" t="n">
        <v>50.3</v>
      </c>
      <c r="Z114" s="124" t="n">
        <v>73.6</v>
      </c>
      <c r="AA114" s="124" t="n">
        <v>16.7</v>
      </c>
      <c r="AB114" s="124" t="n">
        <v>13.5</v>
      </c>
      <c r="AC114" s="125" t="n">
        <v>36.5</v>
      </c>
    </row>
    <row r="115" s="97" customFormat="true" ht="9.6" hidden="false" customHeight="true" outlineLevel="0" collapsed="false">
      <c r="A115" s="126" t="s">
        <v>207</v>
      </c>
      <c r="B115" s="127" t="n">
        <v>75.8</v>
      </c>
      <c r="C115" s="128" t="n">
        <v>205</v>
      </c>
      <c r="D115" s="128" t="n">
        <v>104.7</v>
      </c>
      <c r="E115" s="128" t="n">
        <v>118.5</v>
      </c>
      <c r="F115" s="128" t="n">
        <v>35.7</v>
      </c>
      <c r="G115" s="128" t="n">
        <v>60.1</v>
      </c>
      <c r="H115" s="128" t="n">
        <v>10</v>
      </c>
      <c r="I115" s="128" t="n">
        <v>34.6</v>
      </c>
      <c r="J115" s="128" t="n">
        <v>30.8</v>
      </c>
      <c r="K115" s="128" t="n">
        <v>26.9</v>
      </c>
      <c r="L115" s="128" t="n">
        <v>33.9</v>
      </c>
      <c r="M115" s="128" t="n">
        <v>38.7</v>
      </c>
      <c r="N115" s="128" t="n">
        <v>35.9</v>
      </c>
      <c r="O115" s="128" t="n">
        <v>40.9</v>
      </c>
      <c r="P115" s="128" t="n">
        <v>41.8</v>
      </c>
      <c r="Q115" s="128" t="n">
        <v>42.2</v>
      </c>
      <c r="R115" s="128" t="n">
        <v>40.3</v>
      </c>
      <c r="S115" s="128" t="n">
        <v>43.7</v>
      </c>
      <c r="T115" s="128" t="n">
        <v>45.2</v>
      </c>
      <c r="U115" s="128" t="n">
        <v>52.9</v>
      </c>
      <c r="V115" s="128" t="n">
        <v>35.2</v>
      </c>
      <c r="W115" s="128" t="n">
        <v>44.2</v>
      </c>
      <c r="X115" s="128" t="n">
        <v>25.3</v>
      </c>
      <c r="Y115" s="128" t="n">
        <v>51.3</v>
      </c>
      <c r="Z115" s="128" t="n">
        <v>81.3</v>
      </c>
      <c r="AA115" s="128" t="n">
        <v>17.8</v>
      </c>
      <c r="AB115" s="128" t="n">
        <v>14.6</v>
      </c>
      <c r="AC115" s="129" t="n">
        <v>36.9</v>
      </c>
    </row>
    <row r="116" s="97" customFormat="true" ht="9.6" hidden="false" customHeight="true" outlineLevel="0" collapsed="false">
      <c r="A116" s="126" t="s">
        <v>208</v>
      </c>
      <c r="B116" s="127" t="n">
        <v>86.2</v>
      </c>
      <c r="C116" s="128" t="n">
        <v>233.5</v>
      </c>
      <c r="D116" s="128" t="n">
        <v>110.2</v>
      </c>
      <c r="E116" s="128" t="n">
        <v>149.8</v>
      </c>
      <c r="F116" s="128" t="n">
        <v>40.7</v>
      </c>
      <c r="G116" s="128" t="n">
        <v>65.6</v>
      </c>
      <c r="H116" s="128" t="n">
        <v>10.7</v>
      </c>
      <c r="I116" s="128" t="n">
        <v>42.8</v>
      </c>
      <c r="J116" s="128" t="n">
        <v>39.2</v>
      </c>
      <c r="K116" s="128" t="n">
        <v>34.4</v>
      </c>
      <c r="L116" s="128" t="n">
        <v>42.9</v>
      </c>
      <c r="M116" s="128" t="n">
        <v>42.3</v>
      </c>
      <c r="N116" s="128" t="n">
        <v>39</v>
      </c>
      <c r="O116" s="128" t="n">
        <v>44.9</v>
      </c>
      <c r="P116" s="128" t="n">
        <v>53.7</v>
      </c>
      <c r="Q116" s="128" t="n">
        <v>44.4</v>
      </c>
      <c r="R116" s="128" t="n">
        <v>45.3</v>
      </c>
      <c r="S116" s="128" t="n">
        <v>43</v>
      </c>
      <c r="T116" s="128" t="n">
        <v>46.7</v>
      </c>
      <c r="U116" s="128" t="n">
        <v>53.4</v>
      </c>
      <c r="V116" s="128" t="n">
        <v>34.1</v>
      </c>
      <c r="W116" s="128" t="n">
        <v>47.8</v>
      </c>
      <c r="X116" s="128" t="n">
        <v>27.9</v>
      </c>
      <c r="Y116" s="128" t="n">
        <v>55.8</v>
      </c>
      <c r="Z116" s="128" t="n">
        <v>81.5</v>
      </c>
      <c r="AA116" s="128" t="n">
        <v>19.5</v>
      </c>
      <c r="AB116" s="128" t="n">
        <v>16</v>
      </c>
      <c r="AC116" s="129" t="n">
        <v>40.6</v>
      </c>
    </row>
    <row r="117" s="97" customFormat="true" ht="9.6" hidden="false" customHeight="true" outlineLevel="0" collapsed="false">
      <c r="A117" s="126" t="s">
        <v>209</v>
      </c>
      <c r="B117" s="127" t="n">
        <v>111.6</v>
      </c>
      <c r="C117" s="128" t="n">
        <v>296.5</v>
      </c>
      <c r="D117" s="128" t="n">
        <v>123.3</v>
      </c>
      <c r="E117" s="128" t="n">
        <v>180.2</v>
      </c>
      <c r="F117" s="128" t="n">
        <v>57.6</v>
      </c>
      <c r="G117" s="128" t="n">
        <v>95.5</v>
      </c>
      <c r="H117" s="128" t="n">
        <v>13.1</v>
      </c>
      <c r="I117" s="128" t="n">
        <v>51.8</v>
      </c>
      <c r="J117" s="128" t="n">
        <v>47.2</v>
      </c>
      <c r="K117" s="128" t="n">
        <v>38.4</v>
      </c>
      <c r="L117" s="128" t="n">
        <v>53.6</v>
      </c>
      <c r="M117" s="128" t="n">
        <v>55.1</v>
      </c>
      <c r="N117" s="128" t="n">
        <v>49.7</v>
      </c>
      <c r="O117" s="128" t="n">
        <v>59.2</v>
      </c>
      <c r="P117" s="128" t="n">
        <v>69.9</v>
      </c>
      <c r="Q117" s="128" t="n">
        <v>51.9</v>
      </c>
      <c r="R117" s="128" t="n">
        <v>60.5</v>
      </c>
      <c r="S117" s="128" t="n">
        <v>46.6</v>
      </c>
      <c r="T117" s="128" t="n">
        <v>48.6</v>
      </c>
      <c r="U117" s="128" t="n">
        <v>74.1</v>
      </c>
      <c r="V117" s="128" t="n">
        <v>36.2</v>
      </c>
      <c r="W117" s="128" t="n">
        <v>57.3</v>
      </c>
      <c r="X117" s="128" t="n">
        <v>32.8</v>
      </c>
      <c r="Y117" s="128" t="n">
        <v>72.5</v>
      </c>
      <c r="Z117" s="128" t="n">
        <v>82.3</v>
      </c>
      <c r="AA117" s="128" t="n">
        <v>23.1</v>
      </c>
      <c r="AB117" s="128" t="n">
        <v>18.9</v>
      </c>
      <c r="AC117" s="129" t="n">
        <v>48.5</v>
      </c>
    </row>
    <row r="118" s="97" customFormat="true" ht="9.6" hidden="false" customHeight="true" outlineLevel="0" collapsed="false">
      <c r="A118" s="126" t="s">
        <v>210</v>
      </c>
      <c r="B118" s="127" t="n">
        <v>116.8</v>
      </c>
      <c r="C118" s="128" t="n">
        <v>315.9</v>
      </c>
      <c r="D118" s="128" t="n">
        <v>116.3</v>
      </c>
      <c r="E118" s="128" t="n">
        <v>176.1</v>
      </c>
      <c r="F118" s="128" t="n">
        <v>58.6</v>
      </c>
      <c r="G118" s="128" t="n">
        <v>105.6</v>
      </c>
      <c r="H118" s="128" t="n">
        <v>14.1</v>
      </c>
      <c r="I118" s="128" t="n">
        <v>54.9</v>
      </c>
      <c r="J118" s="128" t="n">
        <v>51.5</v>
      </c>
      <c r="K118" s="128" t="n">
        <v>40.8</v>
      </c>
      <c r="L118" s="128" t="n">
        <v>59.3</v>
      </c>
      <c r="M118" s="128" t="n">
        <v>55.5</v>
      </c>
      <c r="N118" s="128" t="n">
        <v>51.7</v>
      </c>
      <c r="O118" s="128" t="n">
        <v>58.3</v>
      </c>
      <c r="P118" s="128" t="n">
        <v>72.3</v>
      </c>
      <c r="Q118" s="128" t="n">
        <v>58.6</v>
      </c>
      <c r="R118" s="128" t="n">
        <v>64.5</v>
      </c>
      <c r="S118" s="128" t="n">
        <v>53.5</v>
      </c>
      <c r="T118" s="128" t="n">
        <v>57.7</v>
      </c>
      <c r="U118" s="128" t="n">
        <v>87.4</v>
      </c>
      <c r="V118" s="128" t="n">
        <v>40.9</v>
      </c>
      <c r="W118" s="128" t="n">
        <v>64.1</v>
      </c>
      <c r="X118" s="128" t="n">
        <v>39.8</v>
      </c>
      <c r="Y118" s="128" t="n">
        <v>76.3</v>
      </c>
      <c r="Z118" s="128" t="n">
        <v>85.2</v>
      </c>
      <c r="AA118" s="128" t="n">
        <v>29.6</v>
      </c>
      <c r="AB118" s="128" t="n">
        <v>24.4</v>
      </c>
      <c r="AC118" s="129" t="n">
        <v>60.5</v>
      </c>
    </row>
    <row r="119" s="97" customFormat="true" ht="9.6" hidden="false" customHeight="true" outlineLevel="0" collapsed="false">
      <c r="A119" s="126" t="s">
        <v>211</v>
      </c>
      <c r="B119" s="127" t="n">
        <v>119.1</v>
      </c>
      <c r="C119" s="128" t="n">
        <v>311.3</v>
      </c>
      <c r="D119" s="128" t="n">
        <v>124.5</v>
      </c>
      <c r="E119" s="128" t="n">
        <v>171.9</v>
      </c>
      <c r="F119" s="128" t="n">
        <v>59.2</v>
      </c>
      <c r="G119" s="128" t="n">
        <v>106</v>
      </c>
      <c r="H119" s="128" t="n">
        <v>23.3</v>
      </c>
      <c r="I119" s="128" t="n">
        <v>61.4</v>
      </c>
      <c r="J119" s="128" t="n">
        <v>59.8</v>
      </c>
      <c r="K119" s="128" t="n">
        <v>54.4</v>
      </c>
      <c r="L119" s="128" t="n">
        <v>64.4</v>
      </c>
      <c r="M119" s="128" t="n">
        <v>61.3</v>
      </c>
      <c r="N119" s="128" t="n">
        <v>59.2</v>
      </c>
      <c r="O119" s="128" t="n">
        <v>61.7</v>
      </c>
      <c r="P119" s="128" t="n">
        <v>74.7</v>
      </c>
      <c r="Q119" s="128" t="n">
        <v>63.1</v>
      </c>
      <c r="R119" s="128" t="n">
        <v>65.7</v>
      </c>
      <c r="S119" s="128" t="n">
        <v>57.2</v>
      </c>
      <c r="T119" s="128" t="n">
        <v>61.3</v>
      </c>
      <c r="U119" s="128" t="n">
        <v>87.9</v>
      </c>
      <c r="V119" s="128" t="n">
        <v>44.7</v>
      </c>
      <c r="W119" s="128" t="n">
        <v>70.3</v>
      </c>
      <c r="X119" s="128" t="n">
        <v>44.5</v>
      </c>
      <c r="Y119" s="128" t="n">
        <v>82.4</v>
      </c>
      <c r="Z119" s="128" t="n">
        <v>94.9</v>
      </c>
      <c r="AA119" s="128" t="n">
        <v>33.8</v>
      </c>
      <c r="AB119" s="128" t="n">
        <v>28.3</v>
      </c>
      <c r="AC119" s="129" t="n">
        <v>61</v>
      </c>
    </row>
    <row r="120" s="97" customFormat="true" ht="9.6" hidden="false" customHeight="true" outlineLevel="0" collapsed="false">
      <c r="A120" s="126" t="s">
        <v>212</v>
      </c>
      <c r="B120" s="127" t="n">
        <v>125.3</v>
      </c>
      <c r="C120" s="128" t="n">
        <v>323</v>
      </c>
      <c r="D120" s="128" t="n">
        <v>128.9</v>
      </c>
      <c r="E120" s="128" t="n">
        <v>190.4</v>
      </c>
      <c r="F120" s="128" t="n">
        <v>63.9</v>
      </c>
      <c r="G120" s="128" t="n">
        <v>109.4</v>
      </c>
      <c r="H120" s="128" t="n">
        <v>26.4</v>
      </c>
      <c r="I120" s="128" t="n">
        <v>67.7</v>
      </c>
      <c r="J120" s="128" t="n">
        <v>67.7</v>
      </c>
      <c r="K120" s="128" t="n">
        <v>71.7</v>
      </c>
      <c r="L120" s="128" t="n">
        <v>66.6</v>
      </c>
      <c r="M120" s="128" t="n">
        <v>68</v>
      </c>
      <c r="N120" s="128" t="n">
        <v>65.4</v>
      </c>
      <c r="O120" s="128" t="n">
        <v>69.2</v>
      </c>
      <c r="P120" s="128" t="n">
        <v>74.2</v>
      </c>
      <c r="Q120" s="128" t="n">
        <v>67.6</v>
      </c>
      <c r="R120" s="128" t="n">
        <v>70.2</v>
      </c>
      <c r="S120" s="128" t="n">
        <v>60.3</v>
      </c>
      <c r="T120" s="128" t="n">
        <v>66.6</v>
      </c>
      <c r="U120" s="128" t="n">
        <v>96.7</v>
      </c>
      <c r="V120" s="128" t="n">
        <v>46</v>
      </c>
      <c r="W120" s="128" t="n">
        <v>81.2</v>
      </c>
      <c r="X120" s="128" t="n">
        <v>51.4</v>
      </c>
      <c r="Y120" s="128" t="n">
        <v>84.7</v>
      </c>
      <c r="Z120" s="128" t="n">
        <v>139.6</v>
      </c>
      <c r="AA120" s="128" t="n">
        <v>39</v>
      </c>
      <c r="AB120" s="128" t="n">
        <v>34</v>
      </c>
      <c r="AC120" s="129" t="n">
        <v>61.5</v>
      </c>
    </row>
    <row r="121" s="97" customFormat="true" ht="9.6" hidden="false" customHeight="true" outlineLevel="0" collapsed="false">
      <c r="A121" s="126" t="s">
        <v>213</v>
      </c>
      <c r="B121" s="127" t="n">
        <v>126.7</v>
      </c>
      <c r="C121" s="128" t="n">
        <v>331.4</v>
      </c>
      <c r="D121" s="128" t="n">
        <v>118.9</v>
      </c>
      <c r="E121" s="128" t="n">
        <v>194.6</v>
      </c>
      <c r="F121" s="128" t="n">
        <v>64.3</v>
      </c>
      <c r="G121" s="128" t="n">
        <v>111.1</v>
      </c>
      <c r="H121" s="128" t="n">
        <v>26.5</v>
      </c>
      <c r="I121" s="128" t="n">
        <v>72</v>
      </c>
      <c r="J121" s="128" t="n">
        <v>73.7</v>
      </c>
      <c r="K121" s="128" t="n">
        <v>82.2</v>
      </c>
      <c r="L121" s="128" t="n">
        <v>70.2</v>
      </c>
      <c r="M121" s="128" t="n">
        <v>69.1</v>
      </c>
      <c r="N121" s="128" t="n">
        <v>66.3</v>
      </c>
      <c r="O121" s="128" t="n">
        <v>70.4</v>
      </c>
      <c r="P121" s="128" t="n">
        <v>76.7</v>
      </c>
      <c r="Q121" s="128" t="n">
        <v>69.7</v>
      </c>
      <c r="R121" s="128" t="n">
        <v>74.5</v>
      </c>
      <c r="S121" s="128" t="n">
        <v>65.8</v>
      </c>
      <c r="T121" s="128" t="n">
        <v>68</v>
      </c>
      <c r="U121" s="128" t="n">
        <v>100.9</v>
      </c>
      <c r="V121" s="128" t="n">
        <v>52</v>
      </c>
      <c r="W121" s="128" t="n">
        <v>81.9</v>
      </c>
      <c r="X121" s="128" t="n">
        <v>55.4</v>
      </c>
      <c r="Y121" s="128" t="n">
        <v>80.6</v>
      </c>
      <c r="Z121" s="128" t="n">
        <v>143.6</v>
      </c>
      <c r="AA121" s="128" t="n">
        <v>43.5</v>
      </c>
      <c r="AB121" s="128" t="n">
        <v>38.5</v>
      </c>
      <c r="AC121" s="129" t="n">
        <v>63.8</v>
      </c>
    </row>
    <row r="122" s="97" customFormat="true" ht="9.6" hidden="false" customHeight="true" outlineLevel="0" collapsed="false">
      <c r="A122" s="126" t="s">
        <v>214</v>
      </c>
      <c r="B122" s="127" t="n">
        <v>130.2</v>
      </c>
      <c r="C122" s="128" t="n">
        <v>327.9</v>
      </c>
      <c r="D122" s="128" t="n">
        <v>117.8</v>
      </c>
      <c r="E122" s="128" t="n">
        <v>196.3</v>
      </c>
      <c r="F122" s="128" t="n">
        <v>69.1</v>
      </c>
      <c r="G122" s="128" t="n">
        <v>110.1</v>
      </c>
      <c r="H122" s="128" t="n">
        <v>37.2</v>
      </c>
      <c r="I122" s="128" t="n">
        <v>76.4</v>
      </c>
      <c r="J122" s="128" t="n">
        <v>78.9</v>
      </c>
      <c r="K122" s="128" t="n">
        <v>88.7</v>
      </c>
      <c r="L122" s="128" t="n">
        <v>74.5</v>
      </c>
      <c r="M122" s="128" t="n">
        <v>73.9</v>
      </c>
      <c r="N122" s="128" t="n">
        <v>73.9</v>
      </c>
      <c r="O122" s="128" t="n">
        <v>71.1</v>
      </c>
      <c r="P122" s="128" t="n">
        <v>80.6</v>
      </c>
      <c r="Q122" s="128" t="n">
        <v>71.9</v>
      </c>
      <c r="R122" s="128" t="n">
        <v>77.2</v>
      </c>
      <c r="S122" s="128" t="n">
        <v>66.6</v>
      </c>
      <c r="T122" s="128" t="n">
        <v>69.9</v>
      </c>
      <c r="U122" s="128" t="n">
        <v>101.5</v>
      </c>
      <c r="V122" s="128" t="n">
        <v>52.5</v>
      </c>
      <c r="W122" s="128" t="n">
        <v>87.4</v>
      </c>
      <c r="X122" s="128" t="n">
        <v>60.1</v>
      </c>
      <c r="Y122" s="128" t="n">
        <v>88.6</v>
      </c>
      <c r="Z122" s="128" t="n">
        <v>143.6</v>
      </c>
      <c r="AA122" s="128" t="n">
        <v>45.8</v>
      </c>
      <c r="AB122" s="128" t="n">
        <v>40.7</v>
      </c>
      <c r="AC122" s="129" t="n">
        <v>65.1</v>
      </c>
    </row>
    <row r="123" s="97" customFormat="true" ht="9.6" hidden="false" customHeight="true" outlineLevel="0" collapsed="false">
      <c r="A123" s="126" t="s">
        <v>215</v>
      </c>
      <c r="B123" s="127" t="n">
        <v>142.1</v>
      </c>
      <c r="C123" s="128" t="n">
        <v>339.9</v>
      </c>
      <c r="D123" s="128" t="n">
        <v>129.6</v>
      </c>
      <c r="E123" s="128" t="n">
        <v>205.8</v>
      </c>
      <c r="F123" s="128" t="n">
        <v>75.1</v>
      </c>
      <c r="G123" s="128" t="n">
        <v>126.9</v>
      </c>
      <c r="H123" s="128" t="n">
        <v>49.9</v>
      </c>
      <c r="I123" s="128" t="n">
        <v>79.8</v>
      </c>
      <c r="J123" s="128" t="n">
        <v>80.4</v>
      </c>
      <c r="K123" s="128" t="n">
        <v>85.5</v>
      </c>
      <c r="L123" s="128" t="n">
        <v>79</v>
      </c>
      <c r="M123" s="128" t="n">
        <v>78.2</v>
      </c>
      <c r="N123" s="128" t="n">
        <v>79.8</v>
      </c>
      <c r="O123" s="128" t="n">
        <v>73.3</v>
      </c>
      <c r="P123" s="128" t="n">
        <v>87.9</v>
      </c>
      <c r="Q123" s="128" t="n">
        <v>76</v>
      </c>
      <c r="R123" s="128" t="n">
        <v>84.3</v>
      </c>
      <c r="S123" s="128" t="n">
        <v>67.5</v>
      </c>
      <c r="T123" s="128" t="n">
        <v>72.6</v>
      </c>
      <c r="U123" s="128" t="n">
        <v>104.4</v>
      </c>
      <c r="V123" s="128" t="n">
        <v>52.6</v>
      </c>
      <c r="W123" s="128" t="n">
        <v>93.5</v>
      </c>
      <c r="X123" s="128" t="n">
        <v>66.2</v>
      </c>
      <c r="Y123" s="128" t="n">
        <v>95.9</v>
      </c>
      <c r="Z123" s="128" t="n">
        <v>143.5</v>
      </c>
      <c r="AA123" s="128" t="n">
        <v>48.2</v>
      </c>
      <c r="AB123" s="128" t="n">
        <v>42.9</v>
      </c>
      <c r="AC123" s="129" t="n">
        <v>66.7</v>
      </c>
    </row>
    <row r="124" s="97" customFormat="true" ht="9.6" hidden="false" customHeight="true" outlineLevel="0" collapsed="false">
      <c r="A124" s="126" t="s">
        <v>216</v>
      </c>
      <c r="B124" s="127" t="n">
        <v>151.3</v>
      </c>
      <c r="C124" s="128" t="n">
        <v>367.3</v>
      </c>
      <c r="D124" s="128" t="n">
        <v>140.9</v>
      </c>
      <c r="E124" s="128" t="n">
        <v>196.3</v>
      </c>
      <c r="F124" s="128" t="n">
        <v>78.3</v>
      </c>
      <c r="G124" s="128" t="n">
        <v>134</v>
      </c>
      <c r="H124" s="128" t="n">
        <v>59.2</v>
      </c>
      <c r="I124" s="128" t="n">
        <v>83.4</v>
      </c>
      <c r="J124" s="128" t="n">
        <v>83.9</v>
      </c>
      <c r="K124" s="128" t="n">
        <v>87.6</v>
      </c>
      <c r="L124" s="128" t="n">
        <v>82.7</v>
      </c>
      <c r="M124" s="128" t="n">
        <v>82.8</v>
      </c>
      <c r="N124" s="128" t="n">
        <v>86.5</v>
      </c>
      <c r="O124" s="128" t="n">
        <v>74.9</v>
      </c>
      <c r="P124" s="128" t="n">
        <v>89.7</v>
      </c>
      <c r="Q124" s="128" t="n">
        <v>78.4</v>
      </c>
      <c r="R124" s="128" t="n">
        <v>87.2</v>
      </c>
      <c r="S124" s="128" t="n">
        <v>69.9</v>
      </c>
      <c r="T124" s="128" t="n">
        <v>77</v>
      </c>
      <c r="U124" s="128" t="n">
        <v>108.7</v>
      </c>
      <c r="V124" s="128" t="n">
        <v>54.1</v>
      </c>
      <c r="W124" s="128" t="n">
        <v>95.9</v>
      </c>
      <c r="X124" s="128" t="n">
        <v>69.5</v>
      </c>
      <c r="Y124" s="128" t="n">
        <v>98.7</v>
      </c>
      <c r="Z124" s="128" t="n">
        <v>142.2</v>
      </c>
      <c r="AA124" s="128" t="n">
        <v>50.7</v>
      </c>
      <c r="AB124" s="128" t="n">
        <v>45</v>
      </c>
      <c r="AC124" s="129" t="n">
        <v>73.4</v>
      </c>
    </row>
    <row r="125" s="97" customFormat="true" ht="9.6" hidden="false" customHeight="true" outlineLevel="0" collapsed="false">
      <c r="A125" s="126" t="s">
        <v>217</v>
      </c>
      <c r="B125" s="127" t="n">
        <v>149.3</v>
      </c>
      <c r="C125" s="128" t="n">
        <v>359.9</v>
      </c>
      <c r="D125" s="128" t="n">
        <v>126.9</v>
      </c>
      <c r="E125" s="128" t="n">
        <v>194.6</v>
      </c>
      <c r="F125" s="128" t="n">
        <v>78.6</v>
      </c>
      <c r="G125" s="128" t="n">
        <v>135.5</v>
      </c>
      <c r="H125" s="128" t="n">
        <v>62.3</v>
      </c>
      <c r="I125" s="128" t="n">
        <v>88.8</v>
      </c>
      <c r="J125" s="128" t="n">
        <v>95.4</v>
      </c>
      <c r="K125" s="128" t="n">
        <v>87.9</v>
      </c>
      <c r="L125" s="128" t="n">
        <v>96.2</v>
      </c>
      <c r="M125" s="128" t="n">
        <v>81.6</v>
      </c>
      <c r="N125" s="128" t="n">
        <v>85</v>
      </c>
      <c r="O125" s="128" t="n">
        <v>74.2</v>
      </c>
      <c r="P125" s="128" t="n">
        <v>90.2</v>
      </c>
      <c r="Q125" s="128" t="n">
        <v>78.1</v>
      </c>
      <c r="R125" s="128" t="n">
        <v>87.7</v>
      </c>
      <c r="S125" s="128" t="n">
        <v>72.1</v>
      </c>
      <c r="T125" s="128" t="n">
        <v>79.9</v>
      </c>
      <c r="U125" s="128" t="n">
        <v>113.9</v>
      </c>
      <c r="V125" s="128" t="n">
        <v>55.5</v>
      </c>
      <c r="W125" s="128" t="n">
        <v>101.1</v>
      </c>
      <c r="X125" s="128" t="n">
        <v>77.7</v>
      </c>
      <c r="Y125" s="128" t="n">
        <v>102.8</v>
      </c>
      <c r="Z125" s="128" t="n">
        <v>140.8</v>
      </c>
      <c r="AA125" s="128" t="n">
        <v>54.4</v>
      </c>
      <c r="AB125" s="128" t="n">
        <v>48</v>
      </c>
      <c r="AC125" s="129" t="n">
        <v>74.9</v>
      </c>
    </row>
    <row r="126" s="97" customFormat="true" ht="9.6" hidden="false" customHeight="true" outlineLevel="0" collapsed="false">
      <c r="A126" s="126" t="s">
        <v>218</v>
      </c>
      <c r="B126" s="127" t="n">
        <v>151.3</v>
      </c>
      <c r="C126" s="128" t="n">
        <v>358.5</v>
      </c>
      <c r="D126" s="128" t="n">
        <v>133</v>
      </c>
      <c r="E126" s="128" t="n">
        <v>195.4</v>
      </c>
      <c r="F126" s="128" t="n">
        <v>81.6</v>
      </c>
      <c r="G126" s="128" t="n">
        <v>135</v>
      </c>
      <c r="H126" s="128" t="n">
        <v>62.3</v>
      </c>
      <c r="I126" s="128" t="n">
        <v>84.6</v>
      </c>
      <c r="J126" s="128" t="n">
        <v>86.7</v>
      </c>
      <c r="K126" s="128" t="n">
        <v>89.3</v>
      </c>
      <c r="L126" s="128" t="n">
        <v>85.7</v>
      </c>
      <c r="M126" s="128" t="n">
        <v>80.2</v>
      </c>
      <c r="N126" s="128" t="n">
        <v>82.6</v>
      </c>
      <c r="O126" s="128" t="n">
        <v>73.9</v>
      </c>
      <c r="P126" s="128" t="n">
        <v>90.9</v>
      </c>
      <c r="Q126" s="128" t="n">
        <v>78.3</v>
      </c>
      <c r="R126" s="128" t="n">
        <v>88.5</v>
      </c>
      <c r="S126" s="128" t="n">
        <v>72.8</v>
      </c>
      <c r="T126" s="128" t="n">
        <v>83.3</v>
      </c>
      <c r="U126" s="128" t="n">
        <v>119</v>
      </c>
      <c r="V126" s="128" t="n">
        <v>55.2</v>
      </c>
      <c r="W126" s="128" t="n">
        <v>100.5</v>
      </c>
      <c r="X126" s="128" t="n">
        <v>79.1</v>
      </c>
      <c r="Y126" s="128" t="n">
        <v>100.8</v>
      </c>
      <c r="Z126" s="128" t="n">
        <v>139.5</v>
      </c>
      <c r="AA126" s="128" t="n">
        <v>57</v>
      </c>
      <c r="AB126" s="128" t="n">
        <v>50.8</v>
      </c>
      <c r="AC126" s="129" t="n">
        <v>75</v>
      </c>
    </row>
    <row r="127" s="97" customFormat="true" ht="9.6" hidden="false" customHeight="true" outlineLevel="0" collapsed="false">
      <c r="A127" s="126" t="s">
        <v>219</v>
      </c>
      <c r="B127" s="127" t="n">
        <v>158</v>
      </c>
      <c r="C127" s="128" t="n">
        <v>358.5</v>
      </c>
      <c r="D127" s="128" t="n">
        <v>143.1</v>
      </c>
      <c r="E127" s="128" t="n">
        <v>192.7</v>
      </c>
      <c r="F127" s="128" t="n">
        <v>83.4</v>
      </c>
      <c r="G127" s="128" t="n">
        <v>137.3</v>
      </c>
      <c r="H127" s="128" t="n">
        <v>74.5</v>
      </c>
      <c r="I127" s="128" t="n">
        <v>86.2</v>
      </c>
      <c r="J127" s="128" t="n">
        <v>87.9</v>
      </c>
      <c r="K127" s="128" t="n">
        <v>90</v>
      </c>
      <c r="L127" s="128" t="n">
        <v>87</v>
      </c>
      <c r="M127" s="128" t="n">
        <v>83.8</v>
      </c>
      <c r="N127" s="128" t="n">
        <v>87.5</v>
      </c>
      <c r="O127" s="128" t="n">
        <v>75.9</v>
      </c>
      <c r="P127" s="128" t="n">
        <v>90.9</v>
      </c>
      <c r="Q127" s="128" t="n">
        <v>80.5</v>
      </c>
      <c r="R127" s="128" t="n">
        <v>88.7</v>
      </c>
      <c r="S127" s="128" t="n">
        <v>75.1</v>
      </c>
      <c r="T127" s="128" t="n">
        <v>91.4</v>
      </c>
      <c r="U127" s="128" t="n">
        <v>123.6</v>
      </c>
      <c r="V127" s="128" t="n">
        <v>55.9</v>
      </c>
      <c r="W127" s="128" t="n">
        <v>101.4</v>
      </c>
      <c r="X127" s="128" t="n">
        <v>82.2</v>
      </c>
      <c r="Y127" s="128" t="n">
        <v>100.8</v>
      </c>
      <c r="Z127" s="128" t="n">
        <v>136.5</v>
      </c>
      <c r="AA127" s="128" t="n">
        <v>58.8</v>
      </c>
      <c r="AB127" s="128" t="n">
        <v>52.7</v>
      </c>
      <c r="AC127" s="129" t="n">
        <v>75.8</v>
      </c>
    </row>
    <row r="128" s="97" customFormat="true" ht="9.6" hidden="false" customHeight="true" outlineLevel="0" collapsed="false">
      <c r="A128" s="126" t="s">
        <v>220</v>
      </c>
      <c r="B128" s="127" t="n">
        <v>159</v>
      </c>
      <c r="C128" s="128" t="n">
        <v>352.2</v>
      </c>
      <c r="D128" s="128" t="n">
        <v>146.5</v>
      </c>
      <c r="E128" s="128" t="n">
        <v>192.3</v>
      </c>
      <c r="F128" s="128" t="n">
        <v>85.5</v>
      </c>
      <c r="G128" s="128" t="n">
        <v>137.4</v>
      </c>
      <c r="H128" s="128" t="n">
        <v>74.6</v>
      </c>
      <c r="I128" s="128" t="n">
        <v>89.7</v>
      </c>
      <c r="J128" s="128" t="n">
        <v>93.5</v>
      </c>
      <c r="K128" s="128" t="n">
        <v>91.3</v>
      </c>
      <c r="L128" s="128" t="n">
        <v>93.4</v>
      </c>
      <c r="M128" s="128" t="n">
        <v>86.4</v>
      </c>
      <c r="N128" s="128" t="n">
        <v>90.4</v>
      </c>
      <c r="O128" s="128" t="n">
        <v>77.9</v>
      </c>
      <c r="P128" s="128" t="n">
        <v>91.4</v>
      </c>
      <c r="Q128" s="128" t="n">
        <v>81.7</v>
      </c>
      <c r="R128" s="128" t="n">
        <v>89.4</v>
      </c>
      <c r="S128" s="128" t="n">
        <v>79.7</v>
      </c>
      <c r="T128" s="128" t="n">
        <v>92.1</v>
      </c>
      <c r="U128" s="128" t="n">
        <v>124.1</v>
      </c>
      <c r="V128" s="128" t="n">
        <v>60.9</v>
      </c>
      <c r="W128" s="128" t="n">
        <v>102.6</v>
      </c>
      <c r="X128" s="128" t="n">
        <v>84.3</v>
      </c>
      <c r="Y128" s="128" t="n">
        <v>102.1</v>
      </c>
      <c r="Z128" s="128" t="n">
        <v>134.8</v>
      </c>
      <c r="AA128" s="128" t="n">
        <v>60.6</v>
      </c>
      <c r="AB128" s="128" t="n">
        <v>54.5</v>
      </c>
      <c r="AC128" s="129" t="n">
        <v>76.3</v>
      </c>
    </row>
    <row r="129" s="97" customFormat="true" ht="9.6" hidden="false" customHeight="true" outlineLevel="0" collapsed="false">
      <c r="A129" s="126" t="s">
        <v>221</v>
      </c>
      <c r="B129" s="127" t="n">
        <v>158.3</v>
      </c>
      <c r="C129" s="128" t="n">
        <v>329</v>
      </c>
      <c r="D129" s="128" t="n">
        <v>157</v>
      </c>
      <c r="E129" s="128" t="n">
        <v>199.8</v>
      </c>
      <c r="F129" s="128" t="n">
        <v>87.6</v>
      </c>
      <c r="G129" s="128" t="n">
        <v>136.5</v>
      </c>
      <c r="H129" s="128" t="n">
        <v>74.6</v>
      </c>
      <c r="I129" s="128" t="n">
        <v>90.3</v>
      </c>
      <c r="J129" s="128" t="n">
        <v>92.9</v>
      </c>
      <c r="K129" s="128" t="n">
        <v>92.7</v>
      </c>
      <c r="L129" s="128" t="n">
        <v>92.4</v>
      </c>
      <c r="M129" s="128" t="n">
        <v>87.9</v>
      </c>
      <c r="N129" s="128" t="n">
        <v>92.3</v>
      </c>
      <c r="O129" s="128" t="n">
        <v>78.7</v>
      </c>
      <c r="P129" s="128" t="n">
        <v>92</v>
      </c>
      <c r="Q129" s="128" t="n">
        <v>84</v>
      </c>
      <c r="R129" s="128" t="n">
        <v>90.6</v>
      </c>
      <c r="S129" s="128" t="n">
        <v>81.2</v>
      </c>
      <c r="T129" s="128" t="n">
        <v>93.4</v>
      </c>
      <c r="U129" s="128" t="n">
        <v>124.5</v>
      </c>
      <c r="V129" s="128" t="n">
        <v>62.4</v>
      </c>
      <c r="W129" s="128" t="n">
        <v>102.3</v>
      </c>
      <c r="X129" s="128" t="n">
        <v>86.2</v>
      </c>
      <c r="Y129" s="128" t="n">
        <v>99.7</v>
      </c>
      <c r="Z129" s="128" t="n">
        <v>134.2</v>
      </c>
      <c r="AA129" s="128" t="n">
        <v>62.1</v>
      </c>
      <c r="AB129" s="128" t="n">
        <v>57</v>
      </c>
      <c r="AC129" s="129" t="n">
        <v>76.3</v>
      </c>
    </row>
    <row r="130" s="97" customFormat="true" ht="9.6" hidden="false" customHeight="true" outlineLevel="0" collapsed="false">
      <c r="A130" s="126" t="s">
        <v>222</v>
      </c>
      <c r="B130" s="127" t="n">
        <v>155.9</v>
      </c>
      <c r="C130" s="128" t="n">
        <v>312.4</v>
      </c>
      <c r="D130" s="128" t="n">
        <v>160.3</v>
      </c>
      <c r="E130" s="128" t="n">
        <v>197.3</v>
      </c>
      <c r="F130" s="128" t="n">
        <v>87.5</v>
      </c>
      <c r="G130" s="128" t="n">
        <v>135.5</v>
      </c>
      <c r="H130" s="128" t="n">
        <v>75.3</v>
      </c>
      <c r="I130" s="128" t="n">
        <v>89.6</v>
      </c>
      <c r="J130" s="128" t="n">
        <v>90.8</v>
      </c>
      <c r="K130" s="128" t="n">
        <v>92.9</v>
      </c>
      <c r="L130" s="128" t="n">
        <v>89.8</v>
      </c>
      <c r="M130" s="128" t="n">
        <v>88.4</v>
      </c>
      <c r="N130" s="128" t="n">
        <v>92.7</v>
      </c>
      <c r="O130" s="128" t="n">
        <v>79.5</v>
      </c>
      <c r="P130" s="128" t="n">
        <v>93</v>
      </c>
      <c r="Q130" s="128" t="n">
        <v>86.2</v>
      </c>
      <c r="R130" s="128" t="n">
        <v>91.3</v>
      </c>
      <c r="S130" s="128" t="n">
        <v>82.7</v>
      </c>
      <c r="T130" s="128" t="n">
        <v>95.4</v>
      </c>
      <c r="U130" s="128" t="n">
        <v>124.8</v>
      </c>
      <c r="V130" s="128" t="n">
        <v>63.8</v>
      </c>
      <c r="W130" s="128" t="n">
        <v>102.3</v>
      </c>
      <c r="X130" s="128" t="n">
        <v>87.2</v>
      </c>
      <c r="Y130" s="128" t="n">
        <v>99.3</v>
      </c>
      <c r="Z130" s="128" t="n">
        <v>133.5</v>
      </c>
      <c r="AA130" s="128" t="n">
        <v>62.5</v>
      </c>
      <c r="AB130" s="128" t="n">
        <v>57.6</v>
      </c>
      <c r="AC130" s="129" t="n">
        <v>77.7</v>
      </c>
    </row>
    <row r="131" s="97" customFormat="true" ht="9.6" hidden="false" customHeight="true" outlineLevel="0" collapsed="false">
      <c r="A131" s="126" t="s">
        <v>223</v>
      </c>
      <c r="B131" s="127" t="n">
        <v>155.5</v>
      </c>
      <c r="C131" s="128" t="n">
        <v>307.5</v>
      </c>
      <c r="D131" s="128" t="n">
        <v>166.3</v>
      </c>
      <c r="E131" s="128" t="n">
        <v>194.4</v>
      </c>
      <c r="F131" s="128" t="n">
        <v>88.9</v>
      </c>
      <c r="G131" s="128" t="n">
        <v>131.1</v>
      </c>
      <c r="H131" s="128" t="n">
        <v>75.5</v>
      </c>
      <c r="I131" s="128" t="n">
        <v>90.7</v>
      </c>
      <c r="J131" s="128" t="n">
        <v>90.6</v>
      </c>
      <c r="K131" s="128" t="n">
        <v>88</v>
      </c>
      <c r="L131" s="128" t="n">
        <v>90.7</v>
      </c>
      <c r="M131" s="128" t="n">
        <v>93.1</v>
      </c>
      <c r="N131" s="128" t="n">
        <v>99</v>
      </c>
      <c r="O131" s="128" t="n">
        <v>81.2</v>
      </c>
      <c r="P131" s="128" t="n">
        <v>93</v>
      </c>
      <c r="Q131" s="128" t="n">
        <v>87.4</v>
      </c>
      <c r="R131" s="128" t="n">
        <v>92.3</v>
      </c>
      <c r="S131" s="128" t="n">
        <v>82.6</v>
      </c>
      <c r="T131" s="128" t="n">
        <v>95.7</v>
      </c>
      <c r="U131" s="128" t="n">
        <v>124.6</v>
      </c>
      <c r="V131" s="128" t="n">
        <v>63.7</v>
      </c>
      <c r="W131" s="128" t="n">
        <v>102.1</v>
      </c>
      <c r="X131" s="128" t="n">
        <v>87.4</v>
      </c>
      <c r="Y131" s="128" t="n">
        <v>99.3</v>
      </c>
      <c r="Z131" s="128" t="n">
        <v>131.7</v>
      </c>
      <c r="AA131" s="128" t="n">
        <v>63.6</v>
      </c>
      <c r="AB131" s="128" t="n">
        <v>59.1</v>
      </c>
      <c r="AC131" s="129" t="n">
        <v>77.9</v>
      </c>
    </row>
    <row r="132" s="97" customFormat="true" ht="9.6" hidden="false" customHeight="true" outlineLevel="0" collapsed="false">
      <c r="A132" s="126" t="s">
        <v>224</v>
      </c>
      <c r="B132" s="127" t="n">
        <v>156.9</v>
      </c>
      <c r="C132" s="128" t="n">
        <v>309.9</v>
      </c>
      <c r="D132" s="128" t="n">
        <v>162.9</v>
      </c>
      <c r="E132" s="128" t="n">
        <v>197.9</v>
      </c>
      <c r="F132" s="128" t="n">
        <v>92.6</v>
      </c>
      <c r="G132" s="128" t="n">
        <v>131.9</v>
      </c>
      <c r="H132" s="128" t="n">
        <v>75.5</v>
      </c>
      <c r="I132" s="128" t="n">
        <v>96.5</v>
      </c>
      <c r="J132" s="128" t="n">
        <v>100.9</v>
      </c>
      <c r="K132" s="128" t="n">
        <v>100.4</v>
      </c>
      <c r="L132" s="128" t="n">
        <v>100.4</v>
      </c>
      <c r="M132" s="128" t="n">
        <v>94.3</v>
      </c>
      <c r="N132" s="128" t="n">
        <v>99.8</v>
      </c>
      <c r="O132" s="128" t="n">
        <v>83</v>
      </c>
      <c r="P132" s="128" t="n">
        <v>94.5</v>
      </c>
      <c r="Q132" s="128" t="n">
        <v>91.9</v>
      </c>
      <c r="R132" s="128" t="n">
        <v>93.2</v>
      </c>
      <c r="S132" s="128" t="n">
        <v>83.8</v>
      </c>
      <c r="T132" s="128" t="n">
        <v>97.7</v>
      </c>
      <c r="U132" s="128" t="n">
        <v>126.6</v>
      </c>
      <c r="V132" s="128" t="n">
        <v>64.3</v>
      </c>
      <c r="W132" s="128" t="n">
        <v>103.5</v>
      </c>
      <c r="X132" s="128" t="n">
        <v>88.6</v>
      </c>
      <c r="Y132" s="128" t="n">
        <v>101</v>
      </c>
      <c r="Z132" s="128" t="n">
        <v>132.9</v>
      </c>
      <c r="AA132" s="128" t="n">
        <v>65.5</v>
      </c>
      <c r="AB132" s="128" t="n">
        <v>61.4</v>
      </c>
      <c r="AC132" s="129" t="n">
        <v>79.7</v>
      </c>
    </row>
    <row r="133" s="97" customFormat="true" ht="9.6" hidden="false" customHeight="true" outlineLevel="0" collapsed="false">
      <c r="A133" s="98" t="s">
        <v>225</v>
      </c>
      <c r="B133" s="127" t="n">
        <v>155.8</v>
      </c>
      <c r="C133" s="128" t="n">
        <v>299.7</v>
      </c>
      <c r="D133" s="128" t="n">
        <v>159.4</v>
      </c>
      <c r="E133" s="128" t="n">
        <v>197.5</v>
      </c>
      <c r="F133" s="128" t="n">
        <v>95.1</v>
      </c>
      <c r="G133" s="128" t="n">
        <v>131.5</v>
      </c>
      <c r="H133" s="128" t="n">
        <v>75.5</v>
      </c>
      <c r="I133" s="128" t="n">
        <v>100.2</v>
      </c>
      <c r="J133" s="128" t="n">
        <v>106.8</v>
      </c>
      <c r="K133" s="128" t="n">
        <v>107.1</v>
      </c>
      <c r="L133" s="128" t="n">
        <v>106.1</v>
      </c>
      <c r="M133" s="128" t="n">
        <v>95.5</v>
      </c>
      <c r="N133" s="128" t="n">
        <v>100.9</v>
      </c>
      <c r="O133" s="128" t="n">
        <v>84.4</v>
      </c>
      <c r="P133" s="128" t="n">
        <v>95.7</v>
      </c>
      <c r="Q133" s="128" t="n">
        <v>95</v>
      </c>
      <c r="R133" s="128" t="n">
        <v>94.2</v>
      </c>
      <c r="S133" s="128" t="n">
        <v>84.1</v>
      </c>
      <c r="T133" s="128" t="n">
        <v>98.9</v>
      </c>
      <c r="U133" s="128" t="n">
        <v>119.2</v>
      </c>
      <c r="V133" s="128" t="n">
        <v>65</v>
      </c>
      <c r="W133" s="128" t="n">
        <v>104.1</v>
      </c>
      <c r="X133" s="128" t="n">
        <v>88.9</v>
      </c>
      <c r="Y133" s="128" t="n">
        <v>102.6</v>
      </c>
      <c r="Z133" s="128" t="n">
        <v>132.1</v>
      </c>
      <c r="AA133" s="128" t="n">
        <v>67.7</v>
      </c>
      <c r="AB133" s="128" t="n">
        <v>63.6</v>
      </c>
      <c r="AC133" s="129" t="n">
        <v>81.1</v>
      </c>
    </row>
    <row r="134" s="97" customFormat="true" ht="9.6" hidden="false" customHeight="true" outlineLevel="0" collapsed="false">
      <c r="A134" s="126" t="s">
        <v>226</v>
      </c>
      <c r="B134" s="127" t="n">
        <v>154.1</v>
      </c>
      <c r="C134" s="128" t="n">
        <v>284.1</v>
      </c>
      <c r="D134" s="128" t="n">
        <v>156.7</v>
      </c>
      <c r="E134" s="128" t="n">
        <v>195.1</v>
      </c>
      <c r="F134" s="128" t="n">
        <v>101.7</v>
      </c>
      <c r="G134" s="128" t="n">
        <v>132.5</v>
      </c>
      <c r="H134" s="128" t="n">
        <v>76.3</v>
      </c>
      <c r="I134" s="128" t="n">
        <v>105.6</v>
      </c>
      <c r="J134" s="128" t="n">
        <v>111.5</v>
      </c>
      <c r="K134" s="128" t="n">
        <v>107.4</v>
      </c>
      <c r="L134" s="128" t="n">
        <v>111.3</v>
      </c>
      <c r="M134" s="128" t="n">
        <v>105.1</v>
      </c>
      <c r="N134" s="128" t="n">
        <v>109.8</v>
      </c>
      <c r="O134" s="128" t="n">
        <v>95.5</v>
      </c>
      <c r="P134" s="128" t="n">
        <v>98.2</v>
      </c>
      <c r="Q134" s="128" t="n">
        <v>96.5</v>
      </c>
      <c r="R134" s="128" t="n">
        <v>96.9</v>
      </c>
      <c r="S134" s="128" t="n">
        <v>83.8</v>
      </c>
      <c r="T134" s="128" t="n">
        <v>101</v>
      </c>
      <c r="U134" s="128" t="n">
        <v>116.6</v>
      </c>
      <c r="V134" s="128" t="n">
        <v>65.2</v>
      </c>
      <c r="W134" s="128" t="n">
        <v>105.1</v>
      </c>
      <c r="X134" s="128" t="n">
        <v>90</v>
      </c>
      <c r="Y134" s="128" t="n">
        <v>104.4</v>
      </c>
      <c r="Z134" s="128" t="n">
        <v>129.6</v>
      </c>
      <c r="AA134" s="128" t="n">
        <v>70.9</v>
      </c>
      <c r="AB134" s="128" t="n">
        <v>66</v>
      </c>
      <c r="AC134" s="129" t="n">
        <v>87.1</v>
      </c>
    </row>
    <row r="135" s="97" customFormat="true" ht="9.6" hidden="false" customHeight="true" outlineLevel="0" collapsed="false">
      <c r="A135" s="126" t="s">
        <v>227</v>
      </c>
      <c r="B135" s="127" t="n">
        <v>154.4</v>
      </c>
      <c r="C135" s="128" t="n">
        <v>288.3</v>
      </c>
      <c r="D135" s="128" t="n">
        <v>155.9</v>
      </c>
      <c r="E135" s="128" t="n">
        <v>189.2</v>
      </c>
      <c r="F135" s="128" t="n">
        <v>103.3</v>
      </c>
      <c r="G135" s="128" t="n">
        <v>128.6</v>
      </c>
      <c r="H135" s="128" t="n">
        <v>77.9</v>
      </c>
      <c r="I135" s="128" t="n">
        <v>106.7</v>
      </c>
      <c r="J135" s="128" t="n">
        <v>111.4</v>
      </c>
      <c r="K135" s="128" t="n">
        <v>107.9</v>
      </c>
      <c r="L135" s="128" t="n">
        <v>111.1</v>
      </c>
      <c r="M135" s="128" t="n">
        <v>108</v>
      </c>
      <c r="N135" s="128" t="n">
        <v>112.1</v>
      </c>
      <c r="O135" s="128" t="n">
        <v>99.8</v>
      </c>
      <c r="P135" s="128" t="n">
        <v>101.5</v>
      </c>
      <c r="Q135" s="128" t="n">
        <v>97.4</v>
      </c>
      <c r="R135" s="128" t="n">
        <v>94.7</v>
      </c>
      <c r="S135" s="128" t="n">
        <v>85.9</v>
      </c>
      <c r="T135" s="128" t="n">
        <v>101</v>
      </c>
      <c r="U135" s="128" t="n">
        <v>114.5</v>
      </c>
      <c r="V135" s="128" t="n">
        <v>68.4</v>
      </c>
      <c r="W135" s="128" t="n">
        <v>103.3</v>
      </c>
      <c r="X135" s="128" t="n">
        <v>91.3</v>
      </c>
      <c r="Y135" s="128" t="n">
        <v>101.3</v>
      </c>
      <c r="Z135" s="128" t="n">
        <v>126.6</v>
      </c>
      <c r="AA135" s="128" t="n">
        <v>74.3</v>
      </c>
      <c r="AB135" s="128" t="n">
        <v>70.2</v>
      </c>
      <c r="AC135" s="129" t="n">
        <v>87.7</v>
      </c>
    </row>
    <row r="136" s="97" customFormat="true" ht="9.6" hidden="false" customHeight="true" outlineLevel="0" collapsed="false">
      <c r="A136" s="126" t="s">
        <v>228</v>
      </c>
      <c r="B136" s="127" t="n">
        <v>147.8</v>
      </c>
      <c r="C136" s="128" t="n">
        <v>273</v>
      </c>
      <c r="D136" s="128" t="n">
        <v>161.6</v>
      </c>
      <c r="E136" s="128" t="n">
        <v>170</v>
      </c>
      <c r="F136" s="128" t="n">
        <v>101.5</v>
      </c>
      <c r="G136" s="128" t="n">
        <v>117.2</v>
      </c>
      <c r="H136" s="128" t="n">
        <v>78.8</v>
      </c>
      <c r="I136" s="128" t="n">
        <v>106.1</v>
      </c>
      <c r="J136" s="128" t="n">
        <v>110.5</v>
      </c>
      <c r="K136" s="128" t="n">
        <v>107.9</v>
      </c>
      <c r="L136" s="128" t="n">
        <v>110.1</v>
      </c>
      <c r="M136" s="128" t="n">
        <v>105.2</v>
      </c>
      <c r="N136" s="128" t="n">
        <v>107.6</v>
      </c>
      <c r="O136" s="128" t="n">
        <v>100.2</v>
      </c>
      <c r="P136" s="128" t="n">
        <v>104.1</v>
      </c>
      <c r="Q136" s="128" t="n">
        <v>102.4</v>
      </c>
      <c r="R136" s="128" t="n">
        <v>94.6</v>
      </c>
      <c r="S136" s="128" t="n">
        <v>86.9</v>
      </c>
      <c r="T136" s="128" t="n">
        <v>100.1</v>
      </c>
      <c r="U136" s="128" t="n">
        <v>121.1</v>
      </c>
      <c r="V136" s="128" t="n">
        <v>69.7</v>
      </c>
      <c r="W136" s="128" t="n">
        <v>104</v>
      </c>
      <c r="X136" s="128" t="n">
        <v>92.1</v>
      </c>
      <c r="Y136" s="128" t="n">
        <v>103.2</v>
      </c>
      <c r="Z136" s="128" t="n">
        <v>123.5</v>
      </c>
      <c r="AA136" s="128" t="n">
        <v>77.4</v>
      </c>
      <c r="AB136" s="128" t="n">
        <v>73.2</v>
      </c>
      <c r="AC136" s="129" t="n">
        <v>91</v>
      </c>
    </row>
    <row r="137" s="97" customFormat="true" ht="9.6" hidden="false" customHeight="true" outlineLevel="0" collapsed="false">
      <c r="A137" s="126" t="s">
        <v>229</v>
      </c>
      <c r="B137" s="127" t="n">
        <v>143.3</v>
      </c>
      <c r="C137" s="128" t="n">
        <v>254.5</v>
      </c>
      <c r="D137" s="128" t="n">
        <v>171.2</v>
      </c>
      <c r="E137" s="128" t="n">
        <v>150.7</v>
      </c>
      <c r="F137" s="128" t="n">
        <v>101.9</v>
      </c>
      <c r="G137" s="128" t="n">
        <v>114.7</v>
      </c>
      <c r="H137" s="128" t="n">
        <v>78.9</v>
      </c>
      <c r="I137" s="128" t="n">
        <v>108</v>
      </c>
      <c r="J137" s="128" t="n">
        <v>115</v>
      </c>
      <c r="K137" s="128" t="n">
        <v>108.1</v>
      </c>
      <c r="L137" s="128" t="n">
        <v>115.2</v>
      </c>
      <c r="M137" s="128" t="n">
        <v>104.2</v>
      </c>
      <c r="N137" s="128" t="n">
        <v>105.6</v>
      </c>
      <c r="O137" s="128" t="n">
        <v>101.2</v>
      </c>
      <c r="P137" s="128" t="n">
        <v>104.5</v>
      </c>
      <c r="Q137" s="128" t="n">
        <v>102.3</v>
      </c>
      <c r="R137" s="128" t="n">
        <v>96.6</v>
      </c>
      <c r="S137" s="128" t="n">
        <v>86.1</v>
      </c>
      <c r="T137" s="128" t="n">
        <v>100.2</v>
      </c>
      <c r="U137" s="128" t="n">
        <v>113.8</v>
      </c>
      <c r="V137" s="128" t="n">
        <v>70.6</v>
      </c>
      <c r="W137" s="128" t="n">
        <v>103.8</v>
      </c>
      <c r="X137" s="128" t="n">
        <v>93.6</v>
      </c>
      <c r="Y137" s="128" t="n">
        <v>103.3</v>
      </c>
      <c r="Z137" s="128" t="n">
        <v>119.4</v>
      </c>
      <c r="AA137" s="128" t="n">
        <v>79.6</v>
      </c>
      <c r="AB137" s="128" t="n">
        <v>75.3</v>
      </c>
      <c r="AC137" s="129" t="n">
        <v>92.7</v>
      </c>
    </row>
    <row r="138" s="97" customFormat="true" ht="9.6" hidden="false" customHeight="true" outlineLevel="0" collapsed="false">
      <c r="A138" s="126" t="s">
        <v>230</v>
      </c>
      <c r="B138" s="127" t="n">
        <v>139.4</v>
      </c>
      <c r="C138" s="128" t="n">
        <v>237.7</v>
      </c>
      <c r="D138" s="128" t="n">
        <v>170.7</v>
      </c>
      <c r="E138" s="128" t="n">
        <v>146.7</v>
      </c>
      <c r="F138" s="128" t="n">
        <v>106.3</v>
      </c>
      <c r="G138" s="128" t="n">
        <v>108.5</v>
      </c>
      <c r="H138" s="128" t="n">
        <v>79.2</v>
      </c>
      <c r="I138" s="128" t="n">
        <v>108</v>
      </c>
      <c r="J138" s="128" t="n">
        <v>113.9</v>
      </c>
      <c r="K138" s="128" t="n">
        <v>108.2</v>
      </c>
      <c r="L138" s="128" t="n">
        <v>113.9</v>
      </c>
      <c r="M138" s="128" t="n">
        <v>103.2</v>
      </c>
      <c r="N138" s="128" t="n">
        <v>103.4</v>
      </c>
      <c r="O138" s="128" t="n">
        <v>103.2</v>
      </c>
      <c r="P138" s="128" t="n">
        <v>109.7</v>
      </c>
      <c r="Q138" s="128" t="n">
        <v>104.7</v>
      </c>
      <c r="R138" s="128" t="n">
        <v>97.1</v>
      </c>
      <c r="S138" s="128" t="n">
        <v>85.6</v>
      </c>
      <c r="T138" s="128" t="n">
        <v>101.2</v>
      </c>
      <c r="U138" s="128" t="n">
        <v>109.2</v>
      </c>
      <c r="V138" s="128" t="n">
        <v>71.1</v>
      </c>
      <c r="W138" s="128" t="n">
        <v>104</v>
      </c>
      <c r="X138" s="128" t="n">
        <v>93.9</v>
      </c>
      <c r="Y138" s="128" t="n">
        <v>101.6</v>
      </c>
      <c r="Z138" s="128" t="n">
        <v>124.7</v>
      </c>
      <c r="AA138" s="128" t="n">
        <v>82.4</v>
      </c>
      <c r="AB138" s="128" t="n">
        <v>79.1</v>
      </c>
      <c r="AC138" s="129" t="n">
        <v>92.7</v>
      </c>
    </row>
    <row r="139" s="97" customFormat="true" ht="9.6" hidden="false" customHeight="true" outlineLevel="0" collapsed="false">
      <c r="A139" s="126" t="s">
        <v>231</v>
      </c>
      <c r="B139" s="127" t="n">
        <v>139.6</v>
      </c>
      <c r="C139" s="128" t="n">
        <v>226.3</v>
      </c>
      <c r="D139" s="128" t="n">
        <v>164.4</v>
      </c>
      <c r="E139" s="128" t="n">
        <v>150.7</v>
      </c>
      <c r="F139" s="128" t="n">
        <v>105.4</v>
      </c>
      <c r="G139" s="128" t="n">
        <v>108.1</v>
      </c>
      <c r="H139" s="128" t="n">
        <v>97.8</v>
      </c>
      <c r="I139" s="128" t="n">
        <v>110.6</v>
      </c>
      <c r="J139" s="128" t="n">
        <v>115.4</v>
      </c>
      <c r="K139" s="128" t="n">
        <v>108.1</v>
      </c>
      <c r="L139" s="128" t="n">
        <v>115.7</v>
      </c>
      <c r="M139" s="128" t="n">
        <v>107.8</v>
      </c>
      <c r="N139" s="128" t="n">
        <v>109.5</v>
      </c>
      <c r="O139" s="128" t="n">
        <v>103.4</v>
      </c>
      <c r="P139" s="128" t="n">
        <v>113</v>
      </c>
      <c r="Q139" s="128" t="n">
        <v>109.3</v>
      </c>
      <c r="R139" s="128" t="n">
        <v>97.1</v>
      </c>
      <c r="S139" s="128" t="n">
        <v>87</v>
      </c>
      <c r="T139" s="128" t="n">
        <v>102.3</v>
      </c>
      <c r="U139" s="128" t="n">
        <v>110.7</v>
      </c>
      <c r="V139" s="128" t="n">
        <v>72.4</v>
      </c>
      <c r="W139" s="128" t="n">
        <v>103.7</v>
      </c>
      <c r="X139" s="128" t="n">
        <v>96.8</v>
      </c>
      <c r="Y139" s="128" t="n">
        <v>99.9</v>
      </c>
      <c r="Z139" s="128" t="n">
        <v>123.7</v>
      </c>
      <c r="AA139" s="128" t="n">
        <v>84.6</v>
      </c>
      <c r="AB139" s="128" t="n">
        <v>82.2</v>
      </c>
      <c r="AC139" s="129" t="n">
        <v>93.4</v>
      </c>
    </row>
    <row r="140" s="97" customFormat="true" ht="9.6" hidden="false" customHeight="true" outlineLevel="0" collapsed="false">
      <c r="A140" s="126" t="s">
        <v>232</v>
      </c>
      <c r="B140" s="127" t="n">
        <v>138</v>
      </c>
      <c r="C140" s="128" t="n">
        <v>228.2</v>
      </c>
      <c r="D140" s="128" t="n">
        <v>167.6</v>
      </c>
      <c r="E140" s="128" t="n">
        <v>130.4</v>
      </c>
      <c r="F140" s="128" t="n">
        <v>104</v>
      </c>
      <c r="G140" s="128" t="n">
        <v>105.1</v>
      </c>
      <c r="H140" s="128" t="n">
        <v>98.1</v>
      </c>
      <c r="I140" s="128" t="n">
        <v>112.3</v>
      </c>
      <c r="J140" s="128" t="n">
        <v>117.4</v>
      </c>
      <c r="K140" s="128" t="n">
        <v>109.7</v>
      </c>
      <c r="L140" s="128" t="n">
        <v>117.9</v>
      </c>
      <c r="M140" s="128" t="n">
        <v>108.9</v>
      </c>
      <c r="N140" s="128" t="n">
        <v>110.7</v>
      </c>
      <c r="O140" s="128" t="n">
        <v>104.4</v>
      </c>
      <c r="P140" s="128" t="n">
        <v>114.1</v>
      </c>
      <c r="Q140" s="128" t="n">
        <v>112.4</v>
      </c>
      <c r="R140" s="128" t="n">
        <v>98.3</v>
      </c>
      <c r="S140" s="128" t="n">
        <v>91.2</v>
      </c>
      <c r="T140" s="128" t="n">
        <v>103.7</v>
      </c>
      <c r="U140" s="128" t="n">
        <v>110.3</v>
      </c>
      <c r="V140" s="128" t="n">
        <v>79.3</v>
      </c>
      <c r="W140" s="128" t="n">
        <v>104.1</v>
      </c>
      <c r="X140" s="128" t="n">
        <v>97.6</v>
      </c>
      <c r="Y140" s="128" t="n">
        <v>100.5</v>
      </c>
      <c r="Z140" s="128" t="n">
        <v>122.9</v>
      </c>
      <c r="AA140" s="128" t="n">
        <v>86.9</v>
      </c>
      <c r="AB140" s="128" t="n">
        <v>84.4</v>
      </c>
      <c r="AC140" s="129" t="n">
        <v>95.3</v>
      </c>
    </row>
    <row r="141" s="97" customFormat="true" ht="9.6" hidden="false" customHeight="true" outlineLevel="0" collapsed="false">
      <c r="A141" s="126" t="s">
        <v>233</v>
      </c>
      <c r="B141" s="127" t="n">
        <v>134.5</v>
      </c>
      <c r="C141" s="128" t="n">
        <v>217</v>
      </c>
      <c r="D141" s="128" t="n">
        <v>158.9</v>
      </c>
      <c r="E141" s="128" t="n">
        <v>132.4</v>
      </c>
      <c r="F141" s="128" t="n">
        <v>103.5</v>
      </c>
      <c r="G141" s="128" t="n">
        <v>103.6</v>
      </c>
      <c r="H141" s="128" t="n">
        <v>98.2</v>
      </c>
      <c r="I141" s="128" t="n">
        <v>116.3</v>
      </c>
      <c r="J141" s="128" t="n">
        <v>122.9</v>
      </c>
      <c r="K141" s="128" t="n">
        <v>115.5</v>
      </c>
      <c r="L141" s="128" t="n">
        <v>123.4</v>
      </c>
      <c r="M141" s="128" t="n">
        <v>112.6</v>
      </c>
      <c r="N141" s="128" t="n">
        <v>116.4</v>
      </c>
      <c r="O141" s="128" t="n">
        <v>103</v>
      </c>
      <c r="P141" s="128" t="n">
        <v>114.5</v>
      </c>
      <c r="Q141" s="128" t="n">
        <v>116.7</v>
      </c>
      <c r="R141" s="128" t="n">
        <v>99.4</v>
      </c>
      <c r="S141" s="128" t="n">
        <v>97.9</v>
      </c>
      <c r="T141" s="128" t="n">
        <v>101.9</v>
      </c>
      <c r="U141" s="128" t="n">
        <v>111.1</v>
      </c>
      <c r="V141" s="128" t="n">
        <v>91</v>
      </c>
      <c r="W141" s="128" t="n">
        <v>101.3</v>
      </c>
      <c r="X141" s="128" t="n">
        <v>98.3</v>
      </c>
      <c r="Y141" s="128" t="n">
        <v>95.8</v>
      </c>
      <c r="Z141" s="128" t="n">
        <v>120.4</v>
      </c>
      <c r="AA141" s="128" t="n">
        <v>88.8</v>
      </c>
      <c r="AB141" s="128" t="n">
        <v>86.1</v>
      </c>
      <c r="AC141" s="129" t="n">
        <v>97</v>
      </c>
    </row>
    <row r="142" s="97" customFormat="true" ht="9.6" hidden="false" customHeight="true" outlineLevel="0" collapsed="false">
      <c r="A142" s="126" t="s">
        <v>234</v>
      </c>
      <c r="B142" s="127" t="n">
        <v>130.8</v>
      </c>
      <c r="C142" s="128" t="n">
        <v>204.2</v>
      </c>
      <c r="D142" s="128" t="n">
        <v>151.4</v>
      </c>
      <c r="E142" s="128" t="n">
        <v>128.8</v>
      </c>
      <c r="F142" s="128" t="n">
        <v>103.4</v>
      </c>
      <c r="G142" s="128" t="n">
        <v>102</v>
      </c>
      <c r="H142" s="128" t="n">
        <v>98.2</v>
      </c>
      <c r="I142" s="128" t="n">
        <v>117.2</v>
      </c>
      <c r="J142" s="128" t="n">
        <v>122.6</v>
      </c>
      <c r="K142" s="128" t="n">
        <v>106.9</v>
      </c>
      <c r="L142" s="128" t="n">
        <v>125.1</v>
      </c>
      <c r="M142" s="128" t="n">
        <v>117.2</v>
      </c>
      <c r="N142" s="128" t="n">
        <v>122.1</v>
      </c>
      <c r="O142" s="128" t="n">
        <v>104.3</v>
      </c>
      <c r="P142" s="128" t="n">
        <v>114.2</v>
      </c>
      <c r="Q142" s="128" t="n">
        <v>113.9</v>
      </c>
      <c r="R142" s="128" t="n">
        <v>99.4</v>
      </c>
      <c r="S142" s="128" t="n">
        <v>97.4</v>
      </c>
      <c r="T142" s="128" t="n">
        <v>102.7</v>
      </c>
      <c r="U142" s="128" t="n">
        <v>109.6</v>
      </c>
      <c r="V142" s="128" t="n">
        <v>90.3</v>
      </c>
      <c r="W142" s="128" t="n">
        <v>100.4</v>
      </c>
      <c r="X142" s="128" t="n">
        <v>98.5</v>
      </c>
      <c r="Y142" s="128" t="n">
        <v>94.1</v>
      </c>
      <c r="Z142" s="128" t="n">
        <v>120.1</v>
      </c>
      <c r="AA142" s="128" t="n">
        <v>90.8</v>
      </c>
      <c r="AB142" s="128" t="n">
        <v>89.1</v>
      </c>
      <c r="AC142" s="129" t="n">
        <v>97.4</v>
      </c>
    </row>
    <row r="143" s="97" customFormat="true" ht="9.6" hidden="false" customHeight="true" outlineLevel="0" collapsed="false">
      <c r="A143" s="126" t="s">
        <v>235</v>
      </c>
      <c r="B143" s="127" t="n">
        <v>127.7</v>
      </c>
      <c r="C143" s="128" t="n">
        <v>183.5</v>
      </c>
      <c r="D143" s="128" t="n">
        <v>151.7</v>
      </c>
      <c r="E143" s="128" t="n">
        <v>130.9</v>
      </c>
      <c r="F143" s="128" t="n">
        <v>103</v>
      </c>
      <c r="G143" s="128" t="n">
        <v>104.9</v>
      </c>
      <c r="H143" s="128" t="n">
        <v>98.2</v>
      </c>
      <c r="I143" s="128" t="n">
        <v>113.6</v>
      </c>
      <c r="J143" s="128" t="n">
        <v>115.7</v>
      </c>
      <c r="K143" s="128" t="n">
        <v>104.6</v>
      </c>
      <c r="L143" s="128" t="n">
        <v>117.1</v>
      </c>
      <c r="M143" s="128" t="n">
        <v>117</v>
      </c>
      <c r="N143" s="128" t="n">
        <v>120.8</v>
      </c>
      <c r="O143" s="128" t="n">
        <v>107.4</v>
      </c>
      <c r="P143" s="128" t="n">
        <v>109.9</v>
      </c>
      <c r="Q143" s="128" t="n">
        <v>111.2</v>
      </c>
      <c r="R143" s="128" t="n">
        <v>99.4</v>
      </c>
      <c r="S143" s="128" t="n">
        <v>96.2</v>
      </c>
      <c r="T143" s="128" t="n">
        <v>103.3</v>
      </c>
      <c r="U143" s="128" t="n">
        <v>103.7</v>
      </c>
      <c r="V143" s="128" t="n">
        <v>90</v>
      </c>
      <c r="W143" s="128" t="n">
        <v>101</v>
      </c>
      <c r="X143" s="128" t="n">
        <v>98.6</v>
      </c>
      <c r="Y143" s="128" t="n">
        <v>96.2</v>
      </c>
      <c r="Z143" s="128" t="n">
        <v>116.7</v>
      </c>
      <c r="AA143" s="128" t="n">
        <v>92.7</v>
      </c>
      <c r="AB143" s="128" t="n">
        <v>91.5</v>
      </c>
      <c r="AC143" s="129" t="n">
        <v>97.7</v>
      </c>
    </row>
    <row r="144" s="97" customFormat="true" ht="9.6" hidden="false" customHeight="true" outlineLevel="0" collapsed="false">
      <c r="A144" s="126" t="s">
        <v>236</v>
      </c>
      <c r="B144" s="127" t="n">
        <v>123.8</v>
      </c>
      <c r="C144" s="128" t="n">
        <v>169</v>
      </c>
      <c r="D144" s="128" t="n">
        <v>137.3</v>
      </c>
      <c r="E144" s="128" t="n">
        <v>133</v>
      </c>
      <c r="F144" s="128" t="n">
        <v>102.7</v>
      </c>
      <c r="G144" s="128" t="n">
        <v>106.5</v>
      </c>
      <c r="H144" s="128" t="n">
        <v>98.2</v>
      </c>
      <c r="I144" s="128" t="n">
        <v>108.4</v>
      </c>
      <c r="J144" s="128" t="n">
        <v>108.2</v>
      </c>
      <c r="K144" s="128" t="n">
        <v>103.8</v>
      </c>
      <c r="L144" s="128" t="n">
        <v>108.8</v>
      </c>
      <c r="M144" s="128" t="n">
        <v>110.3</v>
      </c>
      <c r="N144" s="128" t="n">
        <v>111.5</v>
      </c>
      <c r="O144" s="128" t="n">
        <v>107.3</v>
      </c>
      <c r="P144" s="128" t="n">
        <v>111.8</v>
      </c>
      <c r="Q144" s="128" t="n">
        <v>108.1</v>
      </c>
      <c r="R144" s="128" t="n">
        <v>99.3</v>
      </c>
      <c r="S144" s="128" t="n">
        <v>97.9</v>
      </c>
      <c r="T144" s="128" t="n">
        <v>103.6</v>
      </c>
      <c r="U144" s="128" t="n">
        <v>104.6</v>
      </c>
      <c r="V144" s="128" t="n">
        <v>92.5</v>
      </c>
      <c r="W144" s="128" t="n">
        <v>101</v>
      </c>
      <c r="X144" s="128" t="n">
        <v>99.2</v>
      </c>
      <c r="Y144" s="128" t="n">
        <v>98.4</v>
      </c>
      <c r="Z144" s="128" t="n">
        <v>110</v>
      </c>
      <c r="AA144" s="128" t="n">
        <v>94.4</v>
      </c>
      <c r="AB144" s="128" t="n">
        <v>93.4</v>
      </c>
      <c r="AC144" s="129" t="n">
        <v>99.2</v>
      </c>
    </row>
    <row r="145" s="97" customFormat="true" ht="9.6" hidden="false" customHeight="true" outlineLevel="0" collapsed="false">
      <c r="A145" s="126" t="s">
        <v>237</v>
      </c>
      <c r="B145" s="127" t="n">
        <v>114.9</v>
      </c>
      <c r="C145" s="128" t="n">
        <v>140.7</v>
      </c>
      <c r="D145" s="128" t="n">
        <v>131.6</v>
      </c>
      <c r="E145" s="128" t="n">
        <v>122.1</v>
      </c>
      <c r="F145" s="128" t="n">
        <v>101.9</v>
      </c>
      <c r="G145" s="128" t="n">
        <v>103.6</v>
      </c>
      <c r="H145" s="128" t="n">
        <v>98.2</v>
      </c>
      <c r="I145" s="128" t="n">
        <v>105.6</v>
      </c>
      <c r="J145" s="128" t="n">
        <v>103.8</v>
      </c>
      <c r="K145" s="128" t="n">
        <v>102.4</v>
      </c>
      <c r="L145" s="128" t="n">
        <v>104.1</v>
      </c>
      <c r="M145" s="128" t="n">
        <v>107</v>
      </c>
      <c r="N145" s="128" t="n">
        <v>108.9</v>
      </c>
      <c r="O145" s="128" t="n">
        <v>102.5</v>
      </c>
      <c r="P145" s="128" t="n">
        <v>112.5</v>
      </c>
      <c r="Q145" s="128" t="n">
        <v>105.9</v>
      </c>
      <c r="R145" s="128" t="n">
        <v>99.6</v>
      </c>
      <c r="S145" s="128" t="n">
        <v>96.6</v>
      </c>
      <c r="T145" s="128" t="n">
        <v>102.6</v>
      </c>
      <c r="U145" s="128" t="n">
        <v>101.1</v>
      </c>
      <c r="V145" s="128" t="n">
        <v>92</v>
      </c>
      <c r="W145" s="128" t="n">
        <v>99.5</v>
      </c>
      <c r="X145" s="128" t="n">
        <v>98.9</v>
      </c>
      <c r="Y145" s="128" t="n">
        <v>96.6</v>
      </c>
      <c r="Z145" s="128" t="n">
        <v>108.1</v>
      </c>
      <c r="AA145" s="128" t="n">
        <v>95.7</v>
      </c>
      <c r="AB145" s="128" t="n">
        <v>95.2</v>
      </c>
      <c r="AC145" s="129" t="n">
        <v>100.4</v>
      </c>
    </row>
    <row r="146" s="97" customFormat="true" ht="9.6" hidden="false" customHeight="true" outlineLevel="0" collapsed="false">
      <c r="A146" s="130" t="s">
        <v>238</v>
      </c>
      <c r="B146" s="128" t="n">
        <v>110</v>
      </c>
      <c r="C146" s="128" t="n">
        <v>123.7</v>
      </c>
      <c r="D146" s="128" t="n">
        <v>130.2</v>
      </c>
      <c r="E146" s="128" t="n">
        <v>112.2</v>
      </c>
      <c r="F146" s="128" t="n">
        <v>102.2</v>
      </c>
      <c r="G146" s="128" t="n">
        <v>102.9</v>
      </c>
      <c r="H146" s="128" t="n">
        <v>98.2</v>
      </c>
      <c r="I146" s="128" t="n">
        <v>101.6</v>
      </c>
      <c r="J146" s="128" t="n">
        <v>98.4</v>
      </c>
      <c r="K146" s="128" t="n">
        <v>104.5</v>
      </c>
      <c r="L146" s="128" t="n">
        <v>97.8</v>
      </c>
      <c r="M146" s="128" t="n">
        <v>101.6</v>
      </c>
      <c r="N146" s="128" t="n">
        <v>101.4</v>
      </c>
      <c r="O146" s="128" t="n">
        <v>101.8</v>
      </c>
      <c r="P146" s="128" t="n">
        <v>111.5</v>
      </c>
      <c r="Q146" s="128" t="n">
        <v>104.7</v>
      </c>
      <c r="R146" s="128" t="n">
        <v>99.6</v>
      </c>
      <c r="S146" s="128" t="n">
        <v>100</v>
      </c>
      <c r="T146" s="128" t="n">
        <v>101.8</v>
      </c>
      <c r="U146" s="128" t="n">
        <v>100</v>
      </c>
      <c r="V146" s="128" t="n">
        <v>99</v>
      </c>
      <c r="W146" s="128" t="n">
        <v>99.4</v>
      </c>
      <c r="X146" s="128" t="n">
        <v>99.2</v>
      </c>
      <c r="Y146" s="128" t="n">
        <v>96.4</v>
      </c>
      <c r="Z146" s="128" t="n">
        <v>107.8</v>
      </c>
      <c r="AA146" s="128" t="n">
        <v>97.3</v>
      </c>
      <c r="AB146" s="128" t="n">
        <v>97.1</v>
      </c>
      <c r="AC146" s="129" t="n">
        <v>100.4</v>
      </c>
    </row>
    <row r="147" s="97" customFormat="true" ht="9.6" hidden="false" customHeight="true" outlineLevel="0" collapsed="false">
      <c r="A147" s="126" t="s">
        <v>239</v>
      </c>
      <c r="B147" s="127" t="n">
        <v>104</v>
      </c>
      <c r="C147" s="128" t="n">
        <v>109.2</v>
      </c>
      <c r="D147" s="128" t="n">
        <v>117.1</v>
      </c>
      <c r="E147" s="128" t="n">
        <v>105.5</v>
      </c>
      <c r="F147" s="128" t="n">
        <v>101.3</v>
      </c>
      <c r="G147" s="128" t="n">
        <v>98.8</v>
      </c>
      <c r="H147" s="128" t="n">
        <v>99.6</v>
      </c>
      <c r="I147" s="128" t="n">
        <v>101.7</v>
      </c>
      <c r="J147" s="128" t="n">
        <v>98.1</v>
      </c>
      <c r="K147" s="128" t="n">
        <v>102.9</v>
      </c>
      <c r="L147" s="128" t="n">
        <v>97.7</v>
      </c>
      <c r="M147" s="128" t="n">
        <v>102.7</v>
      </c>
      <c r="N147" s="128" t="n">
        <v>103.6</v>
      </c>
      <c r="O147" s="128" t="n">
        <v>100.3</v>
      </c>
      <c r="P147" s="128" t="n">
        <v>112.7</v>
      </c>
      <c r="Q147" s="128" t="n">
        <v>102.1</v>
      </c>
      <c r="R147" s="128" t="n">
        <v>99.9</v>
      </c>
      <c r="S147" s="128" t="n">
        <v>100.3</v>
      </c>
      <c r="T147" s="128" t="n">
        <v>100.7</v>
      </c>
      <c r="U147" s="128" t="n">
        <v>100.1</v>
      </c>
      <c r="V147" s="128" t="n">
        <v>100.1</v>
      </c>
      <c r="W147" s="128" t="n">
        <v>99.5</v>
      </c>
      <c r="X147" s="128" t="n">
        <v>100</v>
      </c>
      <c r="Y147" s="128" t="n">
        <v>96.9</v>
      </c>
      <c r="Z147" s="128" t="n">
        <v>106.7</v>
      </c>
      <c r="AA147" s="128" t="n">
        <v>98.4</v>
      </c>
      <c r="AB147" s="128" t="n">
        <v>98.4</v>
      </c>
      <c r="AC147" s="129" t="n">
        <v>100.1</v>
      </c>
    </row>
    <row r="148" s="97" customFormat="true" ht="9.6" hidden="false" customHeight="true" outlineLevel="0" collapsed="false">
      <c r="A148" s="144" t="s">
        <v>240</v>
      </c>
      <c r="B148" s="132" t="n">
        <v>100</v>
      </c>
      <c r="C148" s="133" t="n">
        <v>100</v>
      </c>
      <c r="D148" s="133" t="n">
        <v>100</v>
      </c>
      <c r="E148" s="133" t="n">
        <v>100</v>
      </c>
      <c r="F148" s="133" t="n">
        <v>100</v>
      </c>
      <c r="G148" s="133" t="n">
        <v>100</v>
      </c>
      <c r="H148" s="133" t="n">
        <v>100</v>
      </c>
      <c r="I148" s="133" t="n">
        <v>100</v>
      </c>
      <c r="J148" s="133" t="n">
        <v>100</v>
      </c>
      <c r="K148" s="133" t="n">
        <v>100</v>
      </c>
      <c r="L148" s="133" t="n">
        <v>100</v>
      </c>
      <c r="M148" s="133" t="n">
        <v>100</v>
      </c>
      <c r="N148" s="133" t="n">
        <v>100</v>
      </c>
      <c r="O148" s="133" t="n">
        <v>100</v>
      </c>
      <c r="P148" s="133" t="n">
        <v>100</v>
      </c>
      <c r="Q148" s="133" t="n">
        <v>100</v>
      </c>
      <c r="R148" s="133" t="n">
        <v>100</v>
      </c>
      <c r="S148" s="133" t="n">
        <v>100</v>
      </c>
      <c r="T148" s="133" t="n">
        <v>100</v>
      </c>
      <c r="U148" s="133" t="n">
        <v>100</v>
      </c>
      <c r="V148" s="133" t="n">
        <v>100</v>
      </c>
      <c r="W148" s="133" t="n">
        <v>100</v>
      </c>
      <c r="X148" s="133" t="n">
        <v>100</v>
      </c>
      <c r="Y148" s="133" t="n">
        <v>100</v>
      </c>
      <c r="Z148" s="133" t="n">
        <v>100</v>
      </c>
      <c r="AA148" s="133" t="n">
        <v>100</v>
      </c>
      <c r="AB148" s="133" t="n">
        <v>100</v>
      </c>
      <c r="AC148" s="134" t="n">
        <v>100</v>
      </c>
    </row>
    <row r="149" s="97" customFormat="true" ht="9.6" hidden="false" customHeight="true" outlineLevel="0" collapsed="false">
      <c r="A149" s="145" t="s">
        <v>241</v>
      </c>
      <c r="B149" s="132" t="n">
        <v>99.9</v>
      </c>
      <c r="C149" s="133" t="n">
        <v>101.4</v>
      </c>
      <c r="D149" s="133" t="n">
        <v>98.1</v>
      </c>
      <c r="E149" s="133" t="n">
        <v>93.3</v>
      </c>
      <c r="F149" s="133" t="n">
        <v>100.7</v>
      </c>
      <c r="G149" s="133" t="n">
        <v>99</v>
      </c>
      <c r="H149" s="133" t="n">
        <v>100</v>
      </c>
      <c r="I149" s="133" t="n">
        <v>97.1</v>
      </c>
      <c r="J149" s="133" t="n">
        <v>96.3</v>
      </c>
      <c r="K149" s="133" t="n">
        <v>98.4</v>
      </c>
      <c r="L149" s="133" t="n">
        <v>96.1</v>
      </c>
      <c r="M149" s="133" t="n">
        <v>98.8</v>
      </c>
      <c r="N149" s="133" t="n">
        <v>99</v>
      </c>
      <c r="O149" s="133" t="n">
        <v>98.4</v>
      </c>
      <c r="P149" s="133" t="n">
        <v>91.9</v>
      </c>
      <c r="Q149" s="133" t="n">
        <v>99.2</v>
      </c>
      <c r="R149" s="133" t="n">
        <v>100</v>
      </c>
      <c r="S149" s="133" t="n">
        <v>100</v>
      </c>
      <c r="T149" s="133" t="n">
        <v>99.1</v>
      </c>
      <c r="U149" s="133" t="n">
        <v>102.3</v>
      </c>
      <c r="V149" s="133" t="n">
        <v>99.3</v>
      </c>
      <c r="W149" s="133" t="n">
        <v>99.7</v>
      </c>
      <c r="X149" s="133" t="n">
        <v>99.4</v>
      </c>
      <c r="Y149" s="133" t="n">
        <v>102</v>
      </c>
      <c r="Z149" s="133" t="n">
        <v>95.8</v>
      </c>
      <c r="AA149" s="133" t="n">
        <v>102</v>
      </c>
      <c r="AB149" s="133" t="n">
        <v>101.1</v>
      </c>
      <c r="AC149" s="134" t="n">
        <v>100</v>
      </c>
    </row>
    <row r="150" s="118" customFormat="true" ht="9.75" hidden="false" customHeight="false" outlineLevel="0" collapsed="false">
      <c r="A150" s="138"/>
      <c r="B150" s="113"/>
      <c r="C150" s="114"/>
      <c r="D150" s="114"/>
      <c r="E150" s="114"/>
      <c r="F150" s="114"/>
      <c r="G150" s="139"/>
      <c r="H150" s="116" t="s">
        <v>242</v>
      </c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5"/>
      <c r="U150" s="114"/>
      <c r="V150" s="140" t="s">
        <v>242</v>
      </c>
      <c r="W150" s="114"/>
      <c r="X150" s="114"/>
      <c r="Y150" s="114"/>
      <c r="Z150" s="114"/>
      <c r="AA150" s="114"/>
      <c r="AB150" s="114"/>
      <c r="AC150" s="117"/>
    </row>
    <row r="151" s="118" customFormat="true" ht="2.25" hidden="false" customHeight="true" outlineLevel="0" collapsed="false">
      <c r="A151" s="141"/>
      <c r="B151" s="119"/>
      <c r="C151" s="120"/>
      <c r="D151" s="120"/>
      <c r="E151" s="120"/>
      <c r="F151" s="120"/>
      <c r="G151" s="142"/>
      <c r="H151" s="121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1"/>
      <c r="U151" s="120"/>
      <c r="V151" s="120"/>
      <c r="W151" s="120"/>
      <c r="X151" s="120"/>
      <c r="Y151" s="120"/>
      <c r="Z151" s="120"/>
      <c r="AA151" s="120"/>
      <c r="AB151" s="120"/>
      <c r="AC151" s="122"/>
    </row>
    <row r="152" s="118" customFormat="true" ht="9.6" hidden="false" customHeight="true" outlineLevel="0" collapsed="false">
      <c r="A152" s="98" t="s">
        <v>243</v>
      </c>
      <c r="B152" s="123" t="n">
        <v>5.4</v>
      </c>
      <c r="C152" s="124" t="n">
        <v>3.9</v>
      </c>
      <c r="D152" s="124" t="n">
        <v>6.4</v>
      </c>
      <c r="E152" s="124" t="n">
        <v>4.2</v>
      </c>
      <c r="F152" s="124" t="n">
        <v>9.5</v>
      </c>
      <c r="G152" s="143" t="n">
        <v>7.3</v>
      </c>
      <c r="H152" s="128" t="n">
        <v>4.5</v>
      </c>
      <c r="I152" s="124" t="n">
        <v>10.6</v>
      </c>
      <c r="J152" s="124" t="n">
        <v>11.5</v>
      </c>
      <c r="K152" s="124" t="n">
        <v>14.6</v>
      </c>
      <c r="L152" s="124" t="n">
        <v>10.3</v>
      </c>
      <c r="M152" s="124" t="n">
        <v>8.8</v>
      </c>
      <c r="N152" s="124" t="n">
        <v>7.3</v>
      </c>
      <c r="O152" s="163" t="n">
        <v>9.8</v>
      </c>
      <c r="P152" s="163" t="n">
        <v>8.9</v>
      </c>
      <c r="Q152" s="163" t="n">
        <v>4.3</v>
      </c>
      <c r="R152" s="163" t="n">
        <v>14</v>
      </c>
      <c r="S152" s="163" t="n">
        <v>1.8</v>
      </c>
      <c r="T152" s="163" t="n">
        <v>2.8</v>
      </c>
      <c r="U152" s="163" t="n">
        <v>8.3</v>
      </c>
      <c r="V152" s="163" t="n">
        <v>0.8</v>
      </c>
      <c r="W152" s="163" t="n">
        <v>6.4</v>
      </c>
      <c r="X152" s="163" t="n">
        <v>7.6</v>
      </c>
      <c r="Y152" s="163" t="n">
        <v>6</v>
      </c>
      <c r="Z152" s="163" t="n">
        <v>4.6</v>
      </c>
      <c r="AA152" s="163" t="n">
        <v>10.2</v>
      </c>
      <c r="AB152" s="163" t="n">
        <v>9</v>
      </c>
      <c r="AC152" s="164" t="n">
        <v>14.7</v>
      </c>
    </row>
    <row r="153" s="118" customFormat="true" ht="9.6" hidden="false" customHeight="true" outlineLevel="0" collapsed="false">
      <c r="A153" s="126" t="s">
        <v>207</v>
      </c>
      <c r="B153" s="123" t="n">
        <v>2.5</v>
      </c>
      <c r="C153" s="124" t="n">
        <v>2.9</v>
      </c>
      <c r="D153" s="124" t="n">
        <v>2.2</v>
      </c>
      <c r="E153" s="124" t="n">
        <v>3.3</v>
      </c>
      <c r="F153" s="124" t="n">
        <v>4.5</v>
      </c>
      <c r="G153" s="143" t="n">
        <v>-0.9</v>
      </c>
      <c r="H153" s="128" t="n">
        <v>3.6</v>
      </c>
      <c r="I153" s="124" t="n">
        <v>5.7</v>
      </c>
      <c r="J153" s="124" t="n">
        <v>5.5</v>
      </c>
      <c r="K153" s="124" t="n">
        <v>10.6</v>
      </c>
      <c r="L153" s="124" t="n">
        <v>3.2</v>
      </c>
      <c r="M153" s="124" t="n">
        <v>3</v>
      </c>
      <c r="N153" s="124" t="n">
        <v>0.7</v>
      </c>
      <c r="O153" s="163" t="n">
        <v>4.6</v>
      </c>
      <c r="P153" s="163" t="n">
        <v>9.8</v>
      </c>
      <c r="Q153" s="163" t="n">
        <v>6.6</v>
      </c>
      <c r="R153" s="163" t="n">
        <v>11.6</v>
      </c>
      <c r="S153" s="163" t="n">
        <v>8.8</v>
      </c>
      <c r="T153" s="163" t="n">
        <v>2</v>
      </c>
      <c r="U153" s="163" t="n">
        <v>5.6</v>
      </c>
      <c r="V153" s="163" t="n">
        <v>11.5</v>
      </c>
      <c r="W153" s="163" t="n">
        <v>6</v>
      </c>
      <c r="X153" s="163" t="n">
        <v>8.6</v>
      </c>
      <c r="Y153" s="163" t="n">
        <v>1.9</v>
      </c>
      <c r="Z153" s="163" t="n">
        <v>10.3</v>
      </c>
      <c r="AA153" s="163" t="n">
        <v>6.6</v>
      </c>
      <c r="AB153" s="163" t="n">
        <v>8.1</v>
      </c>
      <c r="AC153" s="164" t="n">
        <v>1.1</v>
      </c>
    </row>
    <row r="154" s="97" customFormat="true" ht="9.6" hidden="false" customHeight="true" outlineLevel="0" collapsed="false">
      <c r="A154" s="126" t="s">
        <v>208</v>
      </c>
      <c r="B154" s="127" t="n">
        <v>13.7</v>
      </c>
      <c r="C154" s="128" t="n">
        <v>13.9</v>
      </c>
      <c r="D154" s="128" t="n">
        <v>5.2</v>
      </c>
      <c r="E154" s="128" t="n">
        <v>26.2</v>
      </c>
      <c r="F154" s="128" t="n">
        <v>13.9</v>
      </c>
      <c r="G154" s="128" t="n">
        <v>8.9</v>
      </c>
      <c r="H154" s="128" t="n">
        <v>6.8</v>
      </c>
      <c r="I154" s="128" t="n">
        <v>23.6</v>
      </c>
      <c r="J154" s="128" t="n">
        <v>27.2</v>
      </c>
      <c r="K154" s="128" t="n">
        <v>28.1</v>
      </c>
      <c r="L154" s="128" t="n">
        <v>26.7</v>
      </c>
      <c r="M154" s="128" t="n">
        <v>9.2</v>
      </c>
      <c r="N154" s="128" t="n">
        <v>8.6</v>
      </c>
      <c r="O154" s="128" t="n">
        <v>9.7</v>
      </c>
      <c r="P154" s="128" t="n">
        <v>28.4</v>
      </c>
      <c r="Q154" s="128" t="n">
        <v>5.4</v>
      </c>
      <c r="R154" s="128" t="n">
        <v>12.5</v>
      </c>
      <c r="S154" s="128" t="n">
        <v>-1.4</v>
      </c>
      <c r="T154" s="128" t="n">
        <v>3.1</v>
      </c>
      <c r="U154" s="128" t="n">
        <v>0.8</v>
      </c>
      <c r="V154" s="128" t="n">
        <v>-3.1</v>
      </c>
      <c r="W154" s="128" t="n">
        <v>8.2</v>
      </c>
      <c r="X154" s="128" t="n">
        <v>10.7</v>
      </c>
      <c r="Y154" s="128" t="n">
        <v>9</v>
      </c>
      <c r="Z154" s="128" t="n">
        <v>0.4</v>
      </c>
      <c r="AA154" s="128" t="n">
        <v>9.9</v>
      </c>
      <c r="AB154" s="128" t="n">
        <v>9.9</v>
      </c>
      <c r="AC154" s="129" t="n">
        <v>10.1</v>
      </c>
    </row>
    <row r="155" s="97" customFormat="true" ht="9.6" hidden="false" customHeight="true" outlineLevel="0" collapsed="false">
      <c r="A155" s="98" t="s">
        <v>209</v>
      </c>
      <c r="B155" s="127" t="n">
        <v>29.4</v>
      </c>
      <c r="C155" s="128" t="n">
        <v>26.8</v>
      </c>
      <c r="D155" s="128" t="n">
        <v>12</v>
      </c>
      <c r="E155" s="128" t="n">
        <v>20.4</v>
      </c>
      <c r="F155" s="128" t="n">
        <v>41.6</v>
      </c>
      <c r="G155" s="128" t="n">
        <v>45.7</v>
      </c>
      <c r="H155" s="128" t="n">
        <v>21.8</v>
      </c>
      <c r="I155" s="128" t="n">
        <v>21.1</v>
      </c>
      <c r="J155" s="128" t="n">
        <v>20.7</v>
      </c>
      <c r="K155" s="128" t="n">
        <v>11.6</v>
      </c>
      <c r="L155" s="128" t="n">
        <v>25</v>
      </c>
      <c r="M155" s="128" t="n">
        <v>30.3</v>
      </c>
      <c r="N155" s="128" t="n">
        <v>27.7</v>
      </c>
      <c r="O155" s="128" t="n">
        <v>32</v>
      </c>
      <c r="P155" s="128" t="n">
        <v>30.1</v>
      </c>
      <c r="Q155" s="128" t="n">
        <v>16.7</v>
      </c>
      <c r="R155" s="128" t="n">
        <v>33.5</v>
      </c>
      <c r="S155" s="128" t="n">
        <v>8.2</v>
      </c>
      <c r="T155" s="128" t="n">
        <v>4.2</v>
      </c>
      <c r="U155" s="128" t="n">
        <v>39.1</v>
      </c>
      <c r="V155" s="128" t="n">
        <v>6.2</v>
      </c>
      <c r="W155" s="128" t="n">
        <v>20.1</v>
      </c>
      <c r="X155" s="128" t="n">
        <v>17.4</v>
      </c>
      <c r="Y155" s="128" t="n">
        <v>29.9</v>
      </c>
      <c r="Z155" s="128" t="n">
        <v>1.1</v>
      </c>
      <c r="AA155" s="128" t="n">
        <v>18.1</v>
      </c>
      <c r="AB155" s="128" t="n">
        <v>17.8</v>
      </c>
      <c r="AC155" s="129" t="n">
        <v>19.4</v>
      </c>
    </row>
    <row r="156" s="97" customFormat="true" ht="9.6" hidden="false" customHeight="true" outlineLevel="0" collapsed="false">
      <c r="A156" s="126" t="s">
        <v>210</v>
      </c>
      <c r="B156" s="127" t="n">
        <v>4.7</v>
      </c>
      <c r="C156" s="128" t="n">
        <v>6.6</v>
      </c>
      <c r="D156" s="128" t="n">
        <v>-5.8</v>
      </c>
      <c r="E156" s="128" t="n">
        <v>-2.3</v>
      </c>
      <c r="F156" s="128" t="n">
        <v>1.8</v>
      </c>
      <c r="G156" s="128" t="n">
        <v>10.7</v>
      </c>
      <c r="H156" s="128" t="n">
        <v>8.3</v>
      </c>
      <c r="I156" s="128" t="n">
        <v>6</v>
      </c>
      <c r="J156" s="128" t="n">
        <v>9.3</v>
      </c>
      <c r="K156" s="128" t="n">
        <v>6.2</v>
      </c>
      <c r="L156" s="128" t="n">
        <v>10.5</v>
      </c>
      <c r="M156" s="128" t="n">
        <v>0.6</v>
      </c>
      <c r="N156" s="128" t="n">
        <v>4</v>
      </c>
      <c r="O156" s="128" t="n">
        <v>-1.6</v>
      </c>
      <c r="P156" s="128" t="n">
        <v>3.5</v>
      </c>
      <c r="Q156" s="128" t="n">
        <v>13</v>
      </c>
      <c r="R156" s="128" t="n">
        <v>6.6</v>
      </c>
      <c r="S156" s="128" t="n">
        <v>14.8</v>
      </c>
      <c r="T156" s="128" t="n">
        <v>18.9</v>
      </c>
      <c r="U156" s="128" t="n">
        <v>17.8</v>
      </c>
      <c r="V156" s="128" t="n">
        <v>13</v>
      </c>
      <c r="W156" s="128" t="n">
        <v>11.7</v>
      </c>
      <c r="X156" s="128" t="n">
        <v>21.3</v>
      </c>
      <c r="Y156" s="128" t="n">
        <v>5.3</v>
      </c>
      <c r="Z156" s="128" t="n">
        <v>3.2</v>
      </c>
      <c r="AA156" s="128" t="n">
        <v>28.1</v>
      </c>
      <c r="AB156" s="128" t="n">
        <v>29</v>
      </c>
      <c r="AC156" s="129" t="n">
        <v>24.6</v>
      </c>
    </row>
    <row r="157" s="97" customFormat="true" ht="9.6" hidden="false" customHeight="true" outlineLevel="0" collapsed="false">
      <c r="A157" s="126" t="s">
        <v>211</v>
      </c>
      <c r="B157" s="127" t="n">
        <v>1.9</v>
      </c>
      <c r="C157" s="128" t="n">
        <v>-1.4</v>
      </c>
      <c r="D157" s="128" t="n">
        <v>7.1</v>
      </c>
      <c r="E157" s="128" t="n">
        <v>-2.4</v>
      </c>
      <c r="F157" s="128" t="n">
        <v>1</v>
      </c>
      <c r="G157" s="128" t="n">
        <v>0.3</v>
      </c>
      <c r="H157" s="128" t="n">
        <v>65.2</v>
      </c>
      <c r="I157" s="128" t="n">
        <v>11.8</v>
      </c>
      <c r="J157" s="128" t="n">
        <v>16</v>
      </c>
      <c r="K157" s="128" t="n">
        <v>33.4</v>
      </c>
      <c r="L157" s="128" t="n">
        <v>8.6</v>
      </c>
      <c r="M157" s="128" t="n">
        <v>10.5</v>
      </c>
      <c r="N157" s="128" t="n">
        <v>14.5</v>
      </c>
      <c r="O157" s="128" t="n">
        <v>5.9</v>
      </c>
      <c r="P157" s="128" t="n">
        <v>3.2</v>
      </c>
      <c r="Q157" s="128" t="n">
        <v>7.7</v>
      </c>
      <c r="R157" s="128" t="n">
        <v>1.9</v>
      </c>
      <c r="S157" s="128" t="n">
        <v>6.9</v>
      </c>
      <c r="T157" s="128" t="n">
        <v>6.1</v>
      </c>
      <c r="U157" s="128" t="n">
        <v>0.6</v>
      </c>
      <c r="V157" s="128" t="n">
        <v>9.2</v>
      </c>
      <c r="W157" s="128" t="n">
        <v>9.7</v>
      </c>
      <c r="X157" s="128" t="n">
        <v>11.7</v>
      </c>
      <c r="Y157" s="128" t="n">
        <v>7.9</v>
      </c>
      <c r="Z157" s="128" t="n">
        <v>11.4</v>
      </c>
      <c r="AA157" s="128" t="n">
        <v>14.1</v>
      </c>
      <c r="AB157" s="128" t="n">
        <v>16.2</v>
      </c>
      <c r="AC157" s="129" t="n">
        <v>0.9</v>
      </c>
    </row>
    <row r="158" s="97" customFormat="true" ht="9.6" hidden="false" customHeight="true" outlineLevel="0" collapsed="false">
      <c r="A158" s="126" t="s">
        <v>212</v>
      </c>
      <c r="B158" s="127" t="n">
        <v>5.3</v>
      </c>
      <c r="C158" s="128" t="n">
        <v>3.7</v>
      </c>
      <c r="D158" s="128" t="n">
        <v>3.5</v>
      </c>
      <c r="E158" s="128" t="n">
        <v>10.9</v>
      </c>
      <c r="F158" s="128" t="n">
        <v>7.8</v>
      </c>
      <c r="G158" s="128" t="n">
        <v>3.3</v>
      </c>
      <c r="H158" s="128" t="n">
        <v>13.1</v>
      </c>
      <c r="I158" s="128" t="n">
        <v>10.4</v>
      </c>
      <c r="J158" s="128" t="n">
        <v>13.1</v>
      </c>
      <c r="K158" s="128" t="n">
        <v>31.6</v>
      </c>
      <c r="L158" s="128" t="n">
        <v>3.5</v>
      </c>
      <c r="M158" s="128" t="n">
        <v>11.1</v>
      </c>
      <c r="N158" s="128" t="n">
        <v>10.3</v>
      </c>
      <c r="O158" s="128" t="n">
        <v>12.1</v>
      </c>
      <c r="P158" s="128" t="n">
        <v>-0.6</v>
      </c>
      <c r="Q158" s="128" t="n">
        <v>7.1</v>
      </c>
      <c r="R158" s="128" t="n">
        <v>6.9</v>
      </c>
      <c r="S158" s="128" t="n">
        <v>5.4</v>
      </c>
      <c r="T158" s="128" t="n">
        <v>8.6</v>
      </c>
      <c r="U158" s="128" t="n">
        <v>9.9</v>
      </c>
      <c r="V158" s="128" t="n">
        <v>3</v>
      </c>
      <c r="W158" s="128" t="n">
        <v>15.5</v>
      </c>
      <c r="X158" s="128" t="n">
        <v>15.5</v>
      </c>
      <c r="Y158" s="128" t="n">
        <v>2.9</v>
      </c>
      <c r="Z158" s="128" t="n">
        <v>47.3</v>
      </c>
      <c r="AA158" s="128" t="n">
        <v>15.5</v>
      </c>
      <c r="AB158" s="128" t="n">
        <v>19.7</v>
      </c>
      <c r="AC158" s="129" t="n">
        <v>0.9</v>
      </c>
    </row>
    <row r="159" s="97" customFormat="true" ht="9.6" hidden="false" customHeight="true" outlineLevel="0" collapsed="false">
      <c r="A159" s="126" t="s">
        <v>213</v>
      </c>
      <c r="B159" s="127" t="n">
        <v>1.1</v>
      </c>
      <c r="C159" s="128" t="n">
        <v>2.6</v>
      </c>
      <c r="D159" s="128" t="n">
        <v>-7.6</v>
      </c>
      <c r="E159" s="128" t="n">
        <v>2.1</v>
      </c>
      <c r="F159" s="128" t="n">
        <v>0.6</v>
      </c>
      <c r="G159" s="128" t="n">
        <v>1.4</v>
      </c>
      <c r="H159" s="128" t="n">
        <v>0.2</v>
      </c>
      <c r="I159" s="128" t="n">
        <v>6.3</v>
      </c>
      <c r="J159" s="128" t="n">
        <v>9</v>
      </c>
      <c r="K159" s="128" t="n">
        <v>14.8</v>
      </c>
      <c r="L159" s="128" t="n">
        <v>5.3</v>
      </c>
      <c r="M159" s="128" t="n">
        <v>1.6</v>
      </c>
      <c r="N159" s="128" t="n">
        <v>1.5</v>
      </c>
      <c r="O159" s="128" t="n">
        <v>1.9</v>
      </c>
      <c r="P159" s="128" t="n">
        <v>3.3</v>
      </c>
      <c r="Q159" s="128" t="n">
        <v>3.1</v>
      </c>
      <c r="R159" s="128" t="n">
        <v>6.1</v>
      </c>
      <c r="S159" s="128" t="n">
        <v>9.1</v>
      </c>
      <c r="T159" s="128" t="n">
        <v>2.1</v>
      </c>
      <c r="U159" s="128" t="n">
        <v>4.4</v>
      </c>
      <c r="V159" s="128" t="n">
        <v>13.1</v>
      </c>
      <c r="W159" s="128" t="n">
        <v>0.8</v>
      </c>
      <c r="X159" s="128" t="n">
        <v>7.8</v>
      </c>
      <c r="Y159" s="128" t="n">
        <v>-5</v>
      </c>
      <c r="Z159" s="128" t="n">
        <v>2.8</v>
      </c>
      <c r="AA159" s="128" t="n">
        <v>11.5</v>
      </c>
      <c r="AB159" s="128" t="n">
        <v>13.5</v>
      </c>
      <c r="AC159" s="129" t="n">
        <v>3.8</v>
      </c>
    </row>
    <row r="160" s="97" customFormat="true" ht="9.6" hidden="false" customHeight="true" outlineLevel="0" collapsed="false">
      <c r="A160" s="126" t="s">
        <v>214</v>
      </c>
      <c r="B160" s="127" t="n">
        <v>2.8</v>
      </c>
      <c r="C160" s="128" t="n">
        <v>-1.1</v>
      </c>
      <c r="D160" s="128" t="n">
        <v>-1.2</v>
      </c>
      <c r="E160" s="128" t="n">
        <v>0.9</v>
      </c>
      <c r="F160" s="128" t="n">
        <v>7.3</v>
      </c>
      <c r="G160" s="128" t="n">
        <v>-0.9</v>
      </c>
      <c r="H160" s="128" t="n">
        <v>40.9</v>
      </c>
      <c r="I160" s="128" t="n">
        <v>6.1</v>
      </c>
      <c r="J160" s="128" t="n">
        <v>6.9</v>
      </c>
      <c r="K160" s="128" t="n">
        <v>8</v>
      </c>
      <c r="L160" s="128" t="n">
        <v>6.1</v>
      </c>
      <c r="M160" s="128" t="n">
        <v>6.8</v>
      </c>
      <c r="N160" s="128" t="n">
        <v>11.5</v>
      </c>
      <c r="O160" s="128" t="n">
        <v>1.1</v>
      </c>
      <c r="P160" s="128" t="n">
        <v>5.1</v>
      </c>
      <c r="Q160" s="128" t="n">
        <v>3.2</v>
      </c>
      <c r="R160" s="128" t="n">
        <v>3.6</v>
      </c>
      <c r="S160" s="128" t="n">
        <v>1.4</v>
      </c>
      <c r="T160" s="128" t="n">
        <v>2.9</v>
      </c>
      <c r="U160" s="128" t="n">
        <v>0.7</v>
      </c>
      <c r="V160" s="128" t="n">
        <v>0.9</v>
      </c>
      <c r="W160" s="128" t="n">
        <v>6.9</v>
      </c>
      <c r="X160" s="128" t="n">
        <v>8.5</v>
      </c>
      <c r="Y160" s="128" t="n">
        <v>10.1</v>
      </c>
      <c r="Z160" s="128" t="n">
        <v>0</v>
      </c>
      <c r="AA160" s="128" t="n">
        <v>5.4</v>
      </c>
      <c r="AB160" s="128" t="n">
        <v>5.6</v>
      </c>
      <c r="AC160" s="129" t="n">
        <v>1.8</v>
      </c>
    </row>
    <row r="161" s="97" customFormat="true" ht="9.6" hidden="false" customHeight="true" outlineLevel="0" collapsed="false">
      <c r="A161" s="126" t="s">
        <v>215</v>
      </c>
      <c r="B161" s="127" t="n">
        <v>9.1</v>
      </c>
      <c r="C161" s="128" t="n">
        <v>3.8</v>
      </c>
      <c r="D161" s="128" t="n">
        <v>10.2</v>
      </c>
      <c r="E161" s="128" t="n">
        <v>4.8</v>
      </c>
      <c r="F161" s="128" t="n">
        <v>8.8</v>
      </c>
      <c r="G161" s="128" t="n">
        <v>15.2</v>
      </c>
      <c r="H161" s="128" t="n">
        <v>34</v>
      </c>
      <c r="I161" s="128" t="n">
        <v>4.4</v>
      </c>
      <c r="J161" s="128" t="n">
        <v>2</v>
      </c>
      <c r="K161" s="128" t="n">
        <v>-3.7</v>
      </c>
      <c r="L161" s="128" t="n">
        <v>6.1</v>
      </c>
      <c r="M161" s="128" t="n">
        <v>5.9</v>
      </c>
      <c r="N161" s="128" t="n">
        <v>8</v>
      </c>
      <c r="O161" s="128" t="n">
        <v>2.9</v>
      </c>
      <c r="P161" s="128" t="n">
        <v>9.2</v>
      </c>
      <c r="Q161" s="128" t="n">
        <v>5.7</v>
      </c>
      <c r="R161" s="128" t="n">
        <v>9.2</v>
      </c>
      <c r="S161" s="128" t="n">
        <v>1.3</v>
      </c>
      <c r="T161" s="128" t="n">
        <v>3.8</v>
      </c>
      <c r="U161" s="128" t="n">
        <v>2.8</v>
      </c>
      <c r="V161" s="128" t="n">
        <v>0.1</v>
      </c>
      <c r="W161" s="128" t="n">
        <v>6.8</v>
      </c>
      <c r="X161" s="128" t="n">
        <v>10.2</v>
      </c>
      <c r="Y161" s="128" t="n">
        <v>8.2</v>
      </c>
      <c r="Z161" s="128" t="n">
        <v>-0.1</v>
      </c>
      <c r="AA161" s="128" t="n">
        <v>5.2</v>
      </c>
      <c r="AB161" s="128" t="n">
        <v>5.5</v>
      </c>
      <c r="AC161" s="129" t="n">
        <v>2.6</v>
      </c>
    </row>
    <row r="162" s="97" customFormat="true" ht="9.6" hidden="false" customHeight="true" outlineLevel="0" collapsed="false">
      <c r="A162" s="126" t="s">
        <v>216</v>
      </c>
      <c r="B162" s="127" t="n">
        <v>6.5</v>
      </c>
      <c r="C162" s="128" t="n">
        <v>8.1</v>
      </c>
      <c r="D162" s="128" t="n">
        <v>8.7</v>
      </c>
      <c r="E162" s="128" t="n">
        <v>-4.5</v>
      </c>
      <c r="F162" s="128" t="n">
        <v>4.2</v>
      </c>
      <c r="G162" s="128" t="n">
        <v>5.7</v>
      </c>
      <c r="H162" s="128" t="n">
        <v>18.5</v>
      </c>
      <c r="I162" s="128" t="n">
        <v>4.5</v>
      </c>
      <c r="J162" s="128" t="n">
        <v>4.3</v>
      </c>
      <c r="K162" s="128" t="n">
        <v>2.4</v>
      </c>
      <c r="L162" s="128" t="n">
        <v>4.7</v>
      </c>
      <c r="M162" s="128" t="n">
        <v>5.9</v>
      </c>
      <c r="N162" s="128" t="n">
        <v>8.3</v>
      </c>
      <c r="O162" s="128" t="n">
        <v>2.2</v>
      </c>
      <c r="P162" s="128" t="n">
        <v>1.9</v>
      </c>
      <c r="Q162" s="128" t="n">
        <v>3.1</v>
      </c>
      <c r="R162" s="128" t="n">
        <v>3.4</v>
      </c>
      <c r="S162" s="128" t="n">
        <v>3.6</v>
      </c>
      <c r="T162" s="128" t="n">
        <v>6.1</v>
      </c>
      <c r="U162" s="128" t="n">
        <v>4.2</v>
      </c>
      <c r="V162" s="128" t="n">
        <v>3</v>
      </c>
      <c r="W162" s="128" t="n">
        <v>2.7</v>
      </c>
      <c r="X162" s="128" t="n">
        <v>4.9</v>
      </c>
      <c r="Y162" s="128" t="n">
        <v>2.8</v>
      </c>
      <c r="Z162" s="128" t="n">
        <v>-0.9</v>
      </c>
      <c r="AA162" s="128" t="n">
        <v>5.1</v>
      </c>
      <c r="AB162" s="128" t="n">
        <v>4.8</v>
      </c>
      <c r="AC162" s="129" t="n">
        <v>10.1</v>
      </c>
    </row>
    <row r="163" s="97" customFormat="true" ht="9.6" hidden="false" customHeight="true" outlineLevel="0" collapsed="false">
      <c r="A163" s="126" t="s">
        <v>217</v>
      </c>
      <c r="B163" s="127" t="n">
        <v>-1.3</v>
      </c>
      <c r="C163" s="128" t="n">
        <v>-2</v>
      </c>
      <c r="D163" s="128" t="n">
        <v>-9.9</v>
      </c>
      <c r="E163" s="128" t="n">
        <v>-0.9</v>
      </c>
      <c r="F163" s="128" t="n">
        <v>0.4</v>
      </c>
      <c r="G163" s="128" t="n">
        <v>1.1</v>
      </c>
      <c r="H163" s="128" t="n">
        <v>5.3</v>
      </c>
      <c r="I163" s="128" t="n">
        <v>6.5</v>
      </c>
      <c r="J163" s="128" t="n">
        <v>13.7</v>
      </c>
      <c r="K163" s="128" t="n">
        <v>0.4</v>
      </c>
      <c r="L163" s="128" t="n">
        <v>16.4</v>
      </c>
      <c r="M163" s="128" t="n">
        <v>-1.5</v>
      </c>
      <c r="N163" s="128" t="n">
        <v>-1.8</v>
      </c>
      <c r="O163" s="128" t="n">
        <v>-1</v>
      </c>
      <c r="P163" s="128" t="n">
        <v>0.6</v>
      </c>
      <c r="Q163" s="128" t="n">
        <v>-0.4</v>
      </c>
      <c r="R163" s="128" t="n">
        <v>0.7</v>
      </c>
      <c r="S163" s="128" t="n">
        <v>3.2</v>
      </c>
      <c r="T163" s="128" t="n">
        <v>3.8</v>
      </c>
      <c r="U163" s="128" t="n">
        <v>4.8</v>
      </c>
      <c r="V163" s="128" t="n">
        <v>2.5</v>
      </c>
      <c r="W163" s="128" t="n">
        <v>5.4</v>
      </c>
      <c r="X163" s="128" t="n">
        <v>11.9</v>
      </c>
      <c r="Y163" s="128" t="n">
        <v>4.3</v>
      </c>
      <c r="Z163" s="128" t="n">
        <v>-1</v>
      </c>
      <c r="AA163" s="128" t="n">
        <v>7.2</v>
      </c>
      <c r="AB163" s="128" t="n">
        <v>6.8</v>
      </c>
      <c r="AC163" s="129" t="n">
        <v>1.9</v>
      </c>
    </row>
    <row r="164" s="97" customFormat="true" ht="9.6" hidden="false" customHeight="true" outlineLevel="0" collapsed="false">
      <c r="A164" s="126" t="s">
        <v>218</v>
      </c>
      <c r="B164" s="127" t="n">
        <v>1.3</v>
      </c>
      <c r="C164" s="128" t="n">
        <v>-0.4</v>
      </c>
      <c r="D164" s="128" t="n">
        <v>4.8</v>
      </c>
      <c r="E164" s="128" t="n">
        <v>0.4</v>
      </c>
      <c r="F164" s="128" t="n">
        <v>3.9</v>
      </c>
      <c r="G164" s="128" t="n">
        <v>-0.5</v>
      </c>
      <c r="H164" s="128" t="n">
        <v>0</v>
      </c>
      <c r="I164" s="128" t="n">
        <v>-4.8</v>
      </c>
      <c r="J164" s="128" t="n">
        <v>-9.1</v>
      </c>
      <c r="K164" s="128" t="n">
        <v>1.7</v>
      </c>
      <c r="L164" s="128" t="n">
        <v>-11</v>
      </c>
      <c r="M164" s="128" t="n">
        <v>-1.7</v>
      </c>
      <c r="N164" s="128" t="n">
        <v>-2.7</v>
      </c>
      <c r="O164" s="128" t="n">
        <v>-0.3</v>
      </c>
      <c r="P164" s="128" t="n">
        <v>0.8</v>
      </c>
      <c r="Q164" s="128" t="n">
        <v>0.3</v>
      </c>
      <c r="R164" s="128" t="n">
        <v>0.9</v>
      </c>
      <c r="S164" s="128" t="n">
        <v>0.8</v>
      </c>
      <c r="T164" s="128" t="n">
        <v>4.3</v>
      </c>
      <c r="U164" s="128" t="n">
        <v>4.4</v>
      </c>
      <c r="V164" s="128" t="n">
        <v>-0.6</v>
      </c>
      <c r="W164" s="128" t="n">
        <v>-0.6</v>
      </c>
      <c r="X164" s="128" t="n">
        <v>1.7</v>
      </c>
      <c r="Y164" s="128" t="n">
        <v>-2</v>
      </c>
      <c r="Z164" s="128" t="n">
        <v>-0.9</v>
      </c>
      <c r="AA164" s="128" t="n">
        <v>5</v>
      </c>
      <c r="AB164" s="128" t="n">
        <v>5.6</v>
      </c>
      <c r="AC164" s="129" t="n">
        <v>0.1</v>
      </c>
    </row>
    <row r="165" s="97" customFormat="true" ht="9.6" hidden="false" customHeight="true" outlineLevel="0" collapsed="false">
      <c r="A165" s="126" t="s">
        <v>219</v>
      </c>
      <c r="B165" s="127" t="n">
        <v>4.4</v>
      </c>
      <c r="C165" s="128" t="n">
        <v>0</v>
      </c>
      <c r="D165" s="128" t="n">
        <v>7.6</v>
      </c>
      <c r="E165" s="128" t="n">
        <v>-1.4</v>
      </c>
      <c r="F165" s="128" t="n">
        <v>2</v>
      </c>
      <c r="G165" s="128" t="n">
        <v>1.8</v>
      </c>
      <c r="H165" s="128" t="n">
        <v>19.7</v>
      </c>
      <c r="I165" s="128" t="n">
        <v>1.9</v>
      </c>
      <c r="J165" s="128" t="n">
        <v>1.4</v>
      </c>
      <c r="K165" s="128" t="n">
        <v>0.8</v>
      </c>
      <c r="L165" s="128" t="n">
        <v>1.5</v>
      </c>
      <c r="M165" s="128" t="n">
        <v>4.6</v>
      </c>
      <c r="N165" s="128" t="n">
        <v>5.9</v>
      </c>
      <c r="O165" s="128" t="n">
        <v>2.6</v>
      </c>
      <c r="P165" s="128" t="n">
        <v>0.1</v>
      </c>
      <c r="Q165" s="128" t="n">
        <v>2.8</v>
      </c>
      <c r="R165" s="128" t="n">
        <v>0.3</v>
      </c>
      <c r="S165" s="128" t="n">
        <v>3.2</v>
      </c>
      <c r="T165" s="128" t="n">
        <v>9.7</v>
      </c>
      <c r="U165" s="128" t="n">
        <v>3.9</v>
      </c>
      <c r="V165" s="128" t="n">
        <v>1.3</v>
      </c>
      <c r="W165" s="128" t="n">
        <v>0.8</v>
      </c>
      <c r="X165" s="128" t="n">
        <v>3.9</v>
      </c>
      <c r="Y165" s="128" t="n">
        <v>-0.1</v>
      </c>
      <c r="Z165" s="128" t="n">
        <v>-2.2</v>
      </c>
      <c r="AA165" s="128" t="n">
        <v>3.1</v>
      </c>
      <c r="AB165" s="128" t="n">
        <v>3.9</v>
      </c>
      <c r="AC165" s="129" t="n">
        <v>1.2</v>
      </c>
    </row>
    <row r="166" s="97" customFormat="true" ht="9.6" hidden="false" customHeight="true" outlineLevel="0" collapsed="false">
      <c r="A166" s="126" t="s">
        <v>220</v>
      </c>
      <c r="B166" s="127" t="n">
        <v>0.6</v>
      </c>
      <c r="C166" s="128" t="n">
        <v>-1.8</v>
      </c>
      <c r="D166" s="128" t="n">
        <v>2.4</v>
      </c>
      <c r="E166" s="128" t="n">
        <v>-0.2</v>
      </c>
      <c r="F166" s="128" t="n">
        <v>2.6</v>
      </c>
      <c r="G166" s="128" t="n">
        <v>0.1</v>
      </c>
      <c r="H166" s="128" t="n">
        <v>0.1</v>
      </c>
      <c r="I166" s="128" t="n">
        <v>4.1</v>
      </c>
      <c r="J166" s="128" t="n">
        <v>6.4</v>
      </c>
      <c r="K166" s="128" t="n">
        <v>1.4</v>
      </c>
      <c r="L166" s="128" t="n">
        <v>7.4</v>
      </c>
      <c r="M166" s="128" t="n">
        <v>3.1</v>
      </c>
      <c r="N166" s="128" t="n">
        <v>3.3</v>
      </c>
      <c r="O166" s="128" t="n">
        <v>2.7</v>
      </c>
      <c r="P166" s="128" t="n">
        <v>0.5</v>
      </c>
      <c r="Q166" s="128" t="n">
        <v>1.4</v>
      </c>
      <c r="R166" s="128" t="n">
        <v>0.8</v>
      </c>
      <c r="S166" s="128" t="n">
        <v>6.2</v>
      </c>
      <c r="T166" s="128" t="n">
        <v>0.8</v>
      </c>
      <c r="U166" s="128" t="n">
        <v>0.4</v>
      </c>
      <c r="V166" s="128" t="n">
        <v>8.8</v>
      </c>
      <c r="W166" s="128" t="n">
        <v>1.2</v>
      </c>
      <c r="X166" s="128" t="n">
        <v>2.6</v>
      </c>
      <c r="Y166" s="128" t="n">
        <v>1.3</v>
      </c>
      <c r="Z166" s="128" t="n">
        <v>-1.3</v>
      </c>
      <c r="AA166" s="128" t="n">
        <v>3</v>
      </c>
      <c r="AB166" s="128" t="n">
        <v>3.4</v>
      </c>
      <c r="AC166" s="129" t="n">
        <v>0.6</v>
      </c>
    </row>
    <row r="167" s="97" customFormat="true" ht="9.6" hidden="false" customHeight="true" outlineLevel="0" collapsed="false">
      <c r="A167" s="126" t="s">
        <v>221</v>
      </c>
      <c r="B167" s="127" t="n">
        <v>-0.4</v>
      </c>
      <c r="C167" s="128" t="n">
        <v>-6.6</v>
      </c>
      <c r="D167" s="128" t="n">
        <v>7.2</v>
      </c>
      <c r="E167" s="128" t="n">
        <v>3.9</v>
      </c>
      <c r="F167" s="128" t="n">
        <v>2.5</v>
      </c>
      <c r="G167" s="128" t="n">
        <v>-0.7</v>
      </c>
      <c r="H167" s="128" t="n">
        <v>0</v>
      </c>
      <c r="I167" s="128" t="n">
        <v>0.7</v>
      </c>
      <c r="J167" s="128" t="n">
        <v>-0.6</v>
      </c>
      <c r="K167" s="128" t="n">
        <v>1.5</v>
      </c>
      <c r="L167" s="128" t="n">
        <v>-1.1</v>
      </c>
      <c r="M167" s="128" t="n">
        <v>1.7</v>
      </c>
      <c r="N167" s="128" t="n">
        <v>2.1</v>
      </c>
      <c r="O167" s="128" t="n">
        <v>1</v>
      </c>
      <c r="P167" s="128" t="n">
        <v>0.7</v>
      </c>
      <c r="Q167" s="128" t="n">
        <v>2.9</v>
      </c>
      <c r="R167" s="128" t="n">
        <v>1.3</v>
      </c>
      <c r="S167" s="128" t="n">
        <v>1.8</v>
      </c>
      <c r="T167" s="128" t="n">
        <v>1.4</v>
      </c>
      <c r="U167" s="128" t="n">
        <v>0.3</v>
      </c>
      <c r="V167" s="128" t="n">
        <v>2.5</v>
      </c>
      <c r="W167" s="128" t="n">
        <v>-0.3</v>
      </c>
      <c r="X167" s="128" t="n">
        <v>2.3</v>
      </c>
      <c r="Y167" s="128" t="n">
        <v>-2.3</v>
      </c>
      <c r="Z167" s="128" t="n">
        <v>-0.4</v>
      </c>
      <c r="AA167" s="128" t="n">
        <v>2.5</v>
      </c>
      <c r="AB167" s="128" t="n">
        <v>4.5</v>
      </c>
      <c r="AC167" s="129" t="n">
        <v>0.1</v>
      </c>
    </row>
    <row r="168" s="97" customFormat="true" ht="9.6" hidden="false" customHeight="true" outlineLevel="0" collapsed="false">
      <c r="A168" s="126" t="s">
        <v>222</v>
      </c>
      <c r="B168" s="127" t="n">
        <v>-1.5</v>
      </c>
      <c r="C168" s="128" t="n">
        <v>-5</v>
      </c>
      <c r="D168" s="128" t="n">
        <v>2.1</v>
      </c>
      <c r="E168" s="128" t="n">
        <v>-1.3</v>
      </c>
      <c r="F168" s="128" t="n">
        <v>-0.2</v>
      </c>
      <c r="G168" s="128" t="n">
        <v>-0.7</v>
      </c>
      <c r="H168" s="128" t="n">
        <v>0.9</v>
      </c>
      <c r="I168" s="128" t="n">
        <v>-0.8</v>
      </c>
      <c r="J168" s="128" t="n">
        <v>-2.3</v>
      </c>
      <c r="K168" s="128" t="n">
        <v>0.3</v>
      </c>
      <c r="L168" s="128" t="n">
        <v>-2.8</v>
      </c>
      <c r="M168" s="128" t="n">
        <v>0.6</v>
      </c>
      <c r="N168" s="128" t="n">
        <v>0.4</v>
      </c>
      <c r="O168" s="128" t="n">
        <v>1</v>
      </c>
      <c r="P168" s="128" t="n">
        <v>1</v>
      </c>
      <c r="Q168" s="128" t="n">
        <v>2.6</v>
      </c>
      <c r="R168" s="128" t="n">
        <v>0.8</v>
      </c>
      <c r="S168" s="128" t="n">
        <v>1.9</v>
      </c>
      <c r="T168" s="128" t="n">
        <v>2.2</v>
      </c>
      <c r="U168" s="128" t="n">
        <v>0.3</v>
      </c>
      <c r="V168" s="128" t="n">
        <v>2.2</v>
      </c>
      <c r="W168" s="128" t="n">
        <v>0</v>
      </c>
      <c r="X168" s="128" t="n">
        <v>1.1</v>
      </c>
      <c r="Y168" s="128" t="n">
        <v>-0.4</v>
      </c>
      <c r="Z168" s="128" t="n">
        <v>-0.5</v>
      </c>
      <c r="AA168" s="128" t="n">
        <v>0.7</v>
      </c>
      <c r="AB168" s="128" t="n">
        <v>1.1</v>
      </c>
      <c r="AC168" s="129" t="n">
        <v>1.8</v>
      </c>
    </row>
    <row r="169" s="97" customFormat="true" ht="9.6" hidden="false" customHeight="true" outlineLevel="0" collapsed="false">
      <c r="A169" s="126" t="s">
        <v>223</v>
      </c>
      <c r="B169" s="127" t="n">
        <v>-0.3</v>
      </c>
      <c r="C169" s="128" t="n">
        <v>-1.6</v>
      </c>
      <c r="D169" s="128" t="n">
        <v>3.7</v>
      </c>
      <c r="E169" s="128" t="n">
        <v>-1.5</v>
      </c>
      <c r="F169" s="128" t="n">
        <v>1.7</v>
      </c>
      <c r="G169" s="128" t="n">
        <v>-3.2</v>
      </c>
      <c r="H169" s="128" t="n">
        <v>0.3</v>
      </c>
      <c r="I169" s="128" t="n">
        <v>1.2</v>
      </c>
      <c r="J169" s="128" t="n">
        <v>-0.2</v>
      </c>
      <c r="K169" s="128" t="n">
        <v>-5.3</v>
      </c>
      <c r="L169" s="128" t="n">
        <v>1</v>
      </c>
      <c r="M169" s="128" t="n">
        <v>5.3</v>
      </c>
      <c r="N169" s="128" t="n">
        <v>6.8</v>
      </c>
      <c r="O169" s="128" t="n">
        <v>2.3</v>
      </c>
      <c r="P169" s="128" t="n">
        <v>0</v>
      </c>
      <c r="Q169" s="128" t="n">
        <v>1.3</v>
      </c>
      <c r="R169" s="128" t="n">
        <v>1.1</v>
      </c>
      <c r="S169" s="128" t="n">
        <v>-0.1</v>
      </c>
      <c r="T169" s="128" t="n">
        <v>0.3</v>
      </c>
      <c r="U169" s="128" t="n">
        <v>-0.2</v>
      </c>
      <c r="V169" s="128" t="n">
        <v>-0.1</v>
      </c>
      <c r="W169" s="128" t="n">
        <v>-0.2</v>
      </c>
      <c r="X169" s="128" t="n">
        <v>0.2</v>
      </c>
      <c r="Y169" s="128" t="n">
        <v>0</v>
      </c>
      <c r="Z169" s="128" t="n">
        <v>-1.4</v>
      </c>
      <c r="AA169" s="128" t="n">
        <v>1.6</v>
      </c>
      <c r="AB169" s="128" t="n">
        <v>2.6</v>
      </c>
      <c r="AC169" s="129" t="n">
        <v>0.3</v>
      </c>
    </row>
    <row r="170" s="97" customFormat="true" ht="9.6" hidden="false" customHeight="true" outlineLevel="0" collapsed="false">
      <c r="A170" s="126" t="s">
        <v>224</v>
      </c>
      <c r="B170" s="127" t="n">
        <v>0.9</v>
      </c>
      <c r="C170" s="128" t="n">
        <v>0.8</v>
      </c>
      <c r="D170" s="128" t="n">
        <v>-2</v>
      </c>
      <c r="E170" s="128" t="n">
        <v>1.8</v>
      </c>
      <c r="F170" s="128" t="n">
        <v>4.1</v>
      </c>
      <c r="G170" s="128" t="n">
        <v>0.6</v>
      </c>
      <c r="H170" s="128" t="n">
        <v>0</v>
      </c>
      <c r="I170" s="128" t="n">
        <v>6.4</v>
      </c>
      <c r="J170" s="128" t="n">
        <v>11.4</v>
      </c>
      <c r="K170" s="128" t="n">
        <v>14.1</v>
      </c>
      <c r="L170" s="128" t="n">
        <v>10.6</v>
      </c>
      <c r="M170" s="128" t="n">
        <v>1.3</v>
      </c>
      <c r="N170" s="128" t="n">
        <v>0.8</v>
      </c>
      <c r="O170" s="128" t="n">
        <v>2.2</v>
      </c>
      <c r="P170" s="128" t="n">
        <v>1.7</v>
      </c>
      <c r="Q170" s="128" t="n">
        <v>5.2</v>
      </c>
      <c r="R170" s="128" t="n">
        <v>1</v>
      </c>
      <c r="S170" s="128" t="n">
        <v>1.4</v>
      </c>
      <c r="T170" s="128" t="n">
        <v>2.1</v>
      </c>
      <c r="U170" s="128" t="n">
        <v>1.6</v>
      </c>
      <c r="V170" s="128" t="n">
        <v>0.9</v>
      </c>
      <c r="W170" s="128" t="n">
        <v>1.4</v>
      </c>
      <c r="X170" s="128" t="n">
        <v>1.5</v>
      </c>
      <c r="Y170" s="128" t="n">
        <v>1.6</v>
      </c>
      <c r="Z170" s="128" t="n">
        <v>0.9</v>
      </c>
      <c r="AA170" s="128" t="n">
        <v>3.1</v>
      </c>
      <c r="AB170" s="128" t="n">
        <v>4</v>
      </c>
      <c r="AC170" s="129" t="n">
        <v>2.3</v>
      </c>
    </row>
    <row r="171" s="97" customFormat="true" ht="9.6" hidden="false" customHeight="true" outlineLevel="0" collapsed="false">
      <c r="A171" s="98" t="s">
        <v>225</v>
      </c>
      <c r="B171" s="127" t="n">
        <v>-0.7</v>
      </c>
      <c r="C171" s="128" t="n">
        <v>-3.3</v>
      </c>
      <c r="D171" s="128" t="n">
        <v>-2.2</v>
      </c>
      <c r="E171" s="128" t="n">
        <v>-0.2</v>
      </c>
      <c r="F171" s="128" t="n">
        <v>2.8</v>
      </c>
      <c r="G171" s="128" t="n">
        <v>-0.3</v>
      </c>
      <c r="H171" s="128" t="n">
        <v>0</v>
      </c>
      <c r="I171" s="128" t="n">
        <v>3.8</v>
      </c>
      <c r="J171" s="128" t="n">
        <v>5.8</v>
      </c>
      <c r="K171" s="128" t="n">
        <v>6.6</v>
      </c>
      <c r="L171" s="128" t="n">
        <v>5.7</v>
      </c>
      <c r="M171" s="128" t="n">
        <v>1.3</v>
      </c>
      <c r="N171" s="128" t="n">
        <v>1.1</v>
      </c>
      <c r="O171" s="128" t="n">
        <v>1.7</v>
      </c>
      <c r="P171" s="128" t="n">
        <v>1.3</v>
      </c>
      <c r="Q171" s="128" t="n">
        <v>3.4</v>
      </c>
      <c r="R171" s="128" t="n">
        <v>1.2</v>
      </c>
      <c r="S171" s="128" t="n">
        <v>0.1</v>
      </c>
      <c r="T171" s="128" t="n">
        <v>1.2</v>
      </c>
      <c r="U171" s="128" t="n">
        <v>-5.2</v>
      </c>
      <c r="V171" s="128" t="n">
        <v>1.1</v>
      </c>
      <c r="W171" s="128" t="n">
        <v>0.6</v>
      </c>
      <c r="X171" s="128" t="n">
        <v>0.2</v>
      </c>
      <c r="Y171" s="128" t="n">
        <v>1.5</v>
      </c>
      <c r="Z171" s="128" t="n">
        <v>-0.6</v>
      </c>
      <c r="AA171" s="128" t="n">
        <v>3.3</v>
      </c>
      <c r="AB171" s="128" t="n">
        <v>3.5</v>
      </c>
      <c r="AC171" s="129" t="n">
        <v>1.7</v>
      </c>
    </row>
    <row r="172" s="97" customFormat="true" ht="9.6" hidden="false" customHeight="true" outlineLevel="0" collapsed="false">
      <c r="A172" s="126" t="s">
        <v>226</v>
      </c>
      <c r="B172" s="127" t="n">
        <v>-1.1</v>
      </c>
      <c r="C172" s="128" t="n">
        <v>-5.2</v>
      </c>
      <c r="D172" s="128" t="n">
        <v>-1.7</v>
      </c>
      <c r="E172" s="128" t="n">
        <v>-1.2</v>
      </c>
      <c r="F172" s="128" t="n">
        <v>6.9</v>
      </c>
      <c r="G172" s="128" t="n">
        <v>0.7</v>
      </c>
      <c r="H172" s="128" t="n">
        <v>1</v>
      </c>
      <c r="I172" s="128" t="n">
        <v>5.4</v>
      </c>
      <c r="J172" s="128" t="n">
        <v>4.4</v>
      </c>
      <c r="K172" s="128" t="n">
        <v>0.3</v>
      </c>
      <c r="L172" s="128" t="n">
        <v>4.9</v>
      </c>
      <c r="M172" s="128" t="n">
        <v>10.1</v>
      </c>
      <c r="N172" s="128" t="n">
        <v>8.8</v>
      </c>
      <c r="O172" s="128" t="n">
        <v>13.1</v>
      </c>
      <c r="P172" s="128" t="n">
        <v>2.6</v>
      </c>
      <c r="Q172" s="128" t="n">
        <v>1.5</v>
      </c>
      <c r="R172" s="128" t="n">
        <v>2.8</v>
      </c>
      <c r="S172" s="128" t="n">
        <v>-0.4</v>
      </c>
      <c r="T172" s="128" t="n">
        <v>2.1</v>
      </c>
      <c r="U172" s="128" t="n">
        <v>-2.1</v>
      </c>
      <c r="V172" s="128" t="n">
        <v>0.4</v>
      </c>
      <c r="W172" s="128" t="n">
        <v>0.9</v>
      </c>
      <c r="X172" s="128" t="n">
        <v>1.3</v>
      </c>
      <c r="Y172" s="128" t="n">
        <v>1.8</v>
      </c>
      <c r="Z172" s="128" t="n">
        <v>-1.9</v>
      </c>
      <c r="AA172" s="128" t="n">
        <v>4.8</v>
      </c>
      <c r="AB172" s="128" t="n">
        <v>3.7</v>
      </c>
      <c r="AC172" s="129" t="n">
        <v>7.5</v>
      </c>
    </row>
    <row r="173" s="97" customFormat="true" ht="9.6" hidden="false" customHeight="true" outlineLevel="0" collapsed="false">
      <c r="A173" s="126" t="s">
        <v>227</v>
      </c>
      <c r="B173" s="127" t="n">
        <v>0.2</v>
      </c>
      <c r="C173" s="128" t="n">
        <v>1.5</v>
      </c>
      <c r="D173" s="128" t="n">
        <v>-0.5</v>
      </c>
      <c r="E173" s="128" t="n">
        <v>-3</v>
      </c>
      <c r="F173" s="128" t="n">
        <v>1.6</v>
      </c>
      <c r="G173" s="128" t="n">
        <v>-2.9</v>
      </c>
      <c r="H173" s="128" t="n">
        <v>2.2</v>
      </c>
      <c r="I173" s="128" t="n">
        <v>1</v>
      </c>
      <c r="J173" s="128" t="n">
        <v>-0.1</v>
      </c>
      <c r="K173" s="128" t="n">
        <v>0.4</v>
      </c>
      <c r="L173" s="128" t="n">
        <v>-0.1</v>
      </c>
      <c r="M173" s="128" t="n">
        <v>2.7</v>
      </c>
      <c r="N173" s="128" t="n">
        <v>2.1</v>
      </c>
      <c r="O173" s="128" t="n">
        <v>4.5</v>
      </c>
      <c r="P173" s="128" t="n">
        <v>3.4</v>
      </c>
      <c r="Q173" s="128" t="n">
        <v>1</v>
      </c>
      <c r="R173" s="128" t="n">
        <v>-2.2</v>
      </c>
      <c r="S173" s="128" t="n">
        <v>2.5</v>
      </c>
      <c r="T173" s="128" t="n">
        <v>0</v>
      </c>
      <c r="U173" s="128" t="n">
        <v>-1.9</v>
      </c>
      <c r="V173" s="128" t="n">
        <v>4.9</v>
      </c>
      <c r="W173" s="128" t="n">
        <v>-1.7</v>
      </c>
      <c r="X173" s="128" t="n">
        <v>1.4</v>
      </c>
      <c r="Y173" s="128" t="n">
        <v>-2.9</v>
      </c>
      <c r="Z173" s="128" t="n">
        <v>-2.2</v>
      </c>
      <c r="AA173" s="128" t="n">
        <v>4.8</v>
      </c>
      <c r="AB173" s="128" t="n">
        <v>6.4</v>
      </c>
      <c r="AC173" s="129" t="n">
        <v>0.7</v>
      </c>
    </row>
    <row r="174" s="97" customFormat="true" ht="9.6" hidden="false" customHeight="true" outlineLevel="0" collapsed="false">
      <c r="A174" s="126" t="s">
        <v>228</v>
      </c>
      <c r="B174" s="127" t="n">
        <v>-4.2</v>
      </c>
      <c r="C174" s="128" t="n">
        <v>-5.3</v>
      </c>
      <c r="D174" s="128" t="n">
        <v>3.7</v>
      </c>
      <c r="E174" s="128" t="n">
        <v>-10.1</v>
      </c>
      <c r="F174" s="128" t="n">
        <v>-1.7</v>
      </c>
      <c r="G174" s="128" t="n">
        <v>-8.9</v>
      </c>
      <c r="H174" s="128" t="n">
        <v>1.2</v>
      </c>
      <c r="I174" s="128" t="n">
        <v>-0.6</v>
      </c>
      <c r="J174" s="128" t="n">
        <v>-0.8</v>
      </c>
      <c r="K174" s="128" t="n">
        <v>0</v>
      </c>
      <c r="L174" s="128" t="n">
        <v>-1</v>
      </c>
      <c r="M174" s="128" t="n">
        <v>-2.6</v>
      </c>
      <c r="N174" s="128" t="n">
        <v>-4</v>
      </c>
      <c r="O174" s="128" t="n">
        <v>0.4</v>
      </c>
      <c r="P174" s="128" t="n">
        <v>2.5</v>
      </c>
      <c r="Q174" s="128" t="n">
        <v>5.1</v>
      </c>
      <c r="R174" s="128" t="n">
        <v>-0.1</v>
      </c>
      <c r="S174" s="128" t="n">
        <v>1.2</v>
      </c>
      <c r="T174" s="128" t="n">
        <v>-0.9</v>
      </c>
      <c r="U174" s="128" t="n">
        <v>5.8</v>
      </c>
      <c r="V174" s="128" t="n">
        <v>1.9</v>
      </c>
      <c r="W174" s="128" t="n">
        <v>0.7</v>
      </c>
      <c r="X174" s="128" t="n">
        <v>1</v>
      </c>
      <c r="Y174" s="128" t="n">
        <v>1.8</v>
      </c>
      <c r="Z174" s="128" t="n">
        <v>-2.5</v>
      </c>
      <c r="AA174" s="128" t="n">
        <v>4.1</v>
      </c>
      <c r="AB174" s="128" t="n">
        <v>4.3</v>
      </c>
      <c r="AC174" s="129" t="n">
        <v>3.8</v>
      </c>
    </row>
    <row r="175" s="97" customFormat="true" ht="9.6" hidden="false" customHeight="true" outlineLevel="0" collapsed="false">
      <c r="A175" s="126" t="s">
        <v>229</v>
      </c>
      <c r="B175" s="127" t="n">
        <v>-3.1</v>
      </c>
      <c r="C175" s="128" t="n">
        <v>-6.8</v>
      </c>
      <c r="D175" s="128" t="n">
        <v>5.9</v>
      </c>
      <c r="E175" s="128" t="n">
        <v>-11.4</v>
      </c>
      <c r="F175" s="128" t="n">
        <v>0.4</v>
      </c>
      <c r="G175" s="128" t="n">
        <v>-2.1</v>
      </c>
      <c r="H175" s="128" t="n">
        <v>0.1</v>
      </c>
      <c r="I175" s="128" t="n">
        <v>1.8</v>
      </c>
      <c r="J175" s="128" t="n">
        <v>4.1</v>
      </c>
      <c r="K175" s="128" t="n">
        <v>0.2</v>
      </c>
      <c r="L175" s="128" t="n">
        <v>4.6</v>
      </c>
      <c r="M175" s="128" t="n">
        <v>-1</v>
      </c>
      <c r="N175" s="128" t="n">
        <v>-1.9</v>
      </c>
      <c r="O175" s="128" t="n">
        <v>1</v>
      </c>
      <c r="P175" s="128" t="n">
        <v>0.4</v>
      </c>
      <c r="Q175" s="128" t="n">
        <v>-0.1</v>
      </c>
      <c r="R175" s="128" t="n">
        <v>2.1</v>
      </c>
      <c r="S175" s="128" t="n">
        <v>-0.9</v>
      </c>
      <c r="T175" s="128" t="n">
        <v>0.1</v>
      </c>
      <c r="U175" s="128" t="n">
        <v>-6</v>
      </c>
      <c r="V175" s="128" t="n">
        <v>1.3</v>
      </c>
      <c r="W175" s="128" t="n">
        <v>-0.2</v>
      </c>
      <c r="X175" s="128" t="n">
        <v>1.5</v>
      </c>
      <c r="Y175" s="128" t="n">
        <v>0.1</v>
      </c>
      <c r="Z175" s="128" t="n">
        <v>-3.3</v>
      </c>
      <c r="AA175" s="128" t="n">
        <v>2.9</v>
      </c>
      <c r="AB175" s="128" t="n">
        <v>2.9</v>
      </c>
      <c r="AC175" s="129" t="n">
        <v>1.9</v>
      </c>
    </row>
    <row r="176" s="97" customFormat="true" ht="9.6" hidden="false" customHeight="true" outlineLevel="0" collapsed="false">
      <c r="A176" s="126" t="s">
        <v>230</v>
      </c>
      <c r="B176" s="127" t="n">
        <v>-2.7</v>
      </c>
      <c r="C176" s="128" t="n">
        <v>-6.6</v>
      </c>
      <c r="D176" s="128" t="n">
        <v>-0.3</v>
      </c>
      <c r="E176" s="128" t="n">
        <v>-2.6</v>
      </c>
      <c r="F176" s="128" t="n">
        <v>4.3</v>
      </c>
      <c r="G176" s="128" t="n">
        <v>-5.4</v>
      </c>
      <c r="H176" s="128" t="n">
        <v>0.4</v>
      </c>
      <c r="I176" s="128" t="n">
        <v>0</v>
      </c>
      <c r="J176" s="128" t="n">
        <v>-0.9</v>
      </c>
      <c r="K176" s="128" t="n">
        <v>0.1</v>
      </c>
      <c r="L176" s="128" t="n">
        <v>-1.1</v>
      </c>
      <c r="M176" s="128" t="n">
        <v>-0.9</v>
      </c>
      <c r="N176" s="128" t="n">
        <v>-2.1</v>
      </c>
      <c r="O176" s="128" t="n">
        <v>1.9</v>
      </c>
      <c r="P176" s="128" t="n">
        <v>4.9</v>
      </c>
      <c r="Q176" s="128" t="n">
        <v>2.4</v>
      </c>
      <c r="R176" s="128" t="n">
        <v>0.5</v>
      </c>
      <c r="S176" s="128" t="n">
        <v>-0.6</v>
      </c>
      <c r="T176" s="128" t="n">
        <v>1</v>
      </c>
      <c r="U176" s="128" t="n">
        <v>-4</v>
      </c>
      <c r="V176" s="128" t="n">
        <v>0.6</v>
      </c>
      <c r="W176" s="128" t="n">
        <v>0.2</v>
      </c>
      <c r="X176" s="128" t="n">
        <v>0.4</v>
      </c>
      <c r="Y176" s="128" t="n">
        <v>-1.6</v>
      </c>
      <c r="Z176" s="128" t="n">
        <v>4.4</v>
      </c>
      <c r="AA176" s="128" t="n">
        <v>3.5</v>
      </c>
      <c r="AB176" s="128" t="n">
        <v>5.2</v>
      </c>
      <c r="AC176" s="129" t="n">
        <v>0</v>
      </c>
    </row>
    <row r="177" s="97" customFormat="true" ht="9.6" hidden="false" customHeight="true" outlineLevel="0" collapsed="false">
      <c r="A177" s="126" t="s">
        <v>231</v>
      </c>
      <c r="B177" s="127" t="n">
        <v>0.1</v>
      </c>
      <c r="C177" s="128" t="n">
        <v>-4.8</v>
      </c>
      <c r="D177" s="128" t="n">
        <v>-3.7</v>
      </c>
      <c r="E177" s="128" t="n">
        <v>2.7</v>
      </c>
      <c r="F177" s="128" t="n">
        <v>-0.8</v>
      </c>
      <c r="G177" s="128" t="n">
        <v>-0.4</v>
      </c>
      <c r="H177" s="128" t="n">
        <v>23.5</v>
      </c>
      <c r="I177" s="128" t="n">
        <v>2.4</v>
      </c>
      <c r="J177" s="128" t="n">
        <v>1.3</v>
      </c>
      <c r="K177" s="128" t="n">
        <v>-0.1</v>
      </c>
      <c r="L177" s="128" t="n">
        <v>1.6</v>
      </c>
      <c r="M177" s="128" t="n">
        <v>4.4</v>
      </c>
      <c r="N177" s="128" t="n">
        <v>5.9</v>
      </c>
      <c r="O177" s="128" t="n">
        <v>0.2</v>
      </c>
      <c r="P177" s="128" t="n">
        <v>3</v>
      </c>
      <c r="Q177" s="128" t="n">
        <v>4.4</v>
      </c>
      <c r="R177" s="128" t="n">
        <v>0</v>
      </c>
      <c r="S177" s="128" t="n">
        <v>1.6</v>
      </c>
      <c r="T177" s="128" t="n">
        <v>1.1</v>
      </c>
      <c r="U177" s="128" t="n">
        <v>1.4</v>
      </c>
      <c r="V177" s="128" t="n">
        <v>1.9</v>
      </c>
      <c r="W177" s="128" t="n">
        <v>-0.3</v>
      </c>
      <c r="X177" s="128" t="n">
        <v>3.1</v>
      </c>
      <c r="Y177" s="128" t="n">
        <v>-1.7</v>
      </c>
      <c r="Z177" s="128" t="n">
        <v>-0.8</v>
      </c>
      <c r="AA177" s="128" t="n">
        <v>2.7</v>
      </c>
      <c r="AB177" s="128" t="n">
        <v>3.9</v>
      </c>
      <c r="AC177" s="129" t="n">
        <v>0.7</v>
      </c>
    </row>
    <row r="178" s="97" customFormat="true" ht="9.6" hidden="false" customHeight="true" outlineLevel="0" collapsed="false">
      <c r="A178" s="126" t="s">
        <v>232</v>
      </c>
      <c r="B178" s="127" t="n">
        <v>-1.1</v>
      </c>
      <c r="C178" s="128" t="n">
        <v>0.8</v>
      </c>
      <c r="D178" s="128" t="n">
        <v>2</v>
      </c>
      <c r="E178" s="128" t="n">
        <v>-13.4</v>
      </c>
      <c r="F178" s="128" t="n">
        <v>-1.3</v>
      </c>
      <c r="G178" s="128" t="n">
        <v>-2.7</v>
      </c>
      <c r="H178" s="128" t="n">
        <v>0.2</v>
      </c>
      <c r="I178" s="128" t="n">
        <v>1.6</v>
      </c>
      <c r="J178" s="128" t="n">
        <v>1.8</v>
      </c>
      <c r="K178" s="128" t="n">
        <v>1.5</v>
      </c>
      <c r="L178" s="128" t="n">
        <v>1.9</v>
      </c>
      <c r="M178" s="128" t="n">
        <v>1.1</v>
      </c>
      <c r="N178" s="128" t="n">
        <v>1.1</v>
      </c>
      <c r="O178" s="128" t="n">
        <v>1</v>
      </c>
      <c r="P178" s="128" t="n">
        <v>1</v>
      </c>
      <c r="Q178" s="128" t="n">
        <v>2.8</v>
      </c>
      <c r="R178" s="128" t="n">
        <v>1.3</v>
      </c>
      <c r="S178" s="128" t="n">
        <v>4.8</v>
      </c>
      <c r="T178" s="128" t="n">
        <v>1.4</v>
      </c>
      <c r="U178" s="128" t="n">
        <v>-0.4</v>
      </c>
      <c r="V178" s="128" t="n">
        <v>9.4</v>
      </c>
      <c r="W178" s="128" t="n">
        <v>0.4</v>
      </c>
      <c r="X178" s="128" t="n">
        <v>0.8</v>
      </c>
      <c r="Y178" s="128" t="n">
        <v>0.6</v>
      </c>
      <c r="Z178" s="128" t="n">
        <v>-0.6</v>
      </c>
      <c r="AA178" s="128" t="n">
        <v>2.7</v>
      </c>
      <c r="AB178" s="128" t="n">
        <v>2.7</v>
      </c>
      <c r="AC178" s="129" t="n">
        <v>2.1</v>
      </c>
    </row>
    <row r="179" s="97" customFormat="true" ht="9.6" hidden="false" customHeight="true" outlineLevel="0" collapsed="false">
      <c r="A179" s="126" t="s">
        <v>233</v>
      </c>
      <c r="B179" s="127" t="n">
        <v>-2.5</v>
      </c>
      <c r="C179" s="128" t="n">
        <v>-4.9</v>
      </c>
      <c r="D179" s="128" t="n">
        <v>-5.2</v>
      </c>
      <c r="E179" s="128" t="n">
        <v>1.5</v>
      </c>
      <c r="F179" s="128" t="n">
        <v>-0.5</v>
      </c>
      <c r="G179" s="128" t="n">
        <v>-1.4</v>
      </c>
      <c r="H179" s="128" t="n">
        <v>0.1</v>
      </c>
      <c r="I179" s="128" t="n">
        <v>3.6</v>
      </c>
      <c r="J179" s="128" t="n">
        <v>4.7</v>
      </c>
      <c r="K179" s="128" t="n">
        <v>5.3</v>
      </c>
      <c r="L179" s="128" t="n">
        <v>4.6</v>
      </c>
      <c r="M179" s="128" t="n">
        <v>3.4</v>
      </c>
      <c r="N179" s="128" t="n">
        <v>5.1</v>
      </c>
      <c r="O179" s="128" t="n">
        <v>-1.4</v>
      </c>
      <c r="P179" s="128" t="n">
        <v>0.4</v>
      </c>
      <c r="Q179" s="128" t="n">
        <v>3.8</v>
      </c>
      <c r="R179" s="128" t="n">
        <v>1.1</v>
      </c>
      <c r="S179" s="128" t="n">
        <v>7.3</v>
      </c>
      <c r="T179" s="128" t="n">
        <v>-1.8</v>
      </c>
      <c r="U179" s="128" t="n">
        <v>0.7</v>
      </c>
      <c r="V179" s="128" t="n">
        <v>14.8</v>
      </c>
      <c r="W179" s="128" t="n">
        <v>-2.7</v>
      </c>
      <c r="X179" s="128" t="n">
        <v>0.8</v>
      </c>
      <c r="Y179" s="128" t="n">
        <v>-4.7</v>
      </c>
      <c r="Z179" s="128" t="n">
        <v>-2</v>
      </c>
      <c r="AA179" s="128" t="n">
        <v>2.2</v>
      </c>
      <c r="AB179" s="128" t="n">
        <v>2</v>
      </c>
      <c r="AC179" s="129" t="n">
        <v>1.8</v>
      </c>
    </row>
    <row r="180" s="97" customFormat="true" ht="9.6" hidden="false" customHeight="true" outlineLevel="0" collapsed="false">
      <c r="A180" s="126" t="s">
        <v>234</v>
      </c>
      <c r="B180" s="127" t="n">
        <v>-2.8</v>
      </c>
      <c r="C180" s="128" t="n">
        <v>-5.9</v>
      </c>
      <c r="D180" s="128" t="n">
        <v>-4.7</v>
      </c>
      <c r="E180" s="128" t="n">
        <v>-2.7</v>
      </c>
      <c r="F180" s="128" t="n">
        <v>-0.1</v>
      </c>
      <c r="G180" s="128" t="n">
        <v>-1.6</v>
      </c>
      <c r="H180" s="128" t="n">
        <v>0</v>
      </c>
      <c r="I180" s="128" t="n">
        <v>0.7</v>
      </c>
      <c r="J180" s="128" t="n">
        <v>-0.3</v>
      </c>
      <c r="K180" s="128" t="n">
        <v>-7.5</v>
      </c>
      <c r="L180" s="128" t="n">
        <v>1.4</v>
      </c>
      <c r="M180" s="128" t="n">
        <v>4</v>
      </c>
      <c r="N180" s="128" t="n">
        <v>4.9</v>
      </c>
      <c r="O180" s="128" t="n">
        <v>1.3</v>
      </c>
      <c r="P180" s="128" t="n">
        <v>-0.3</v>
      </c>
      <c r="Q180" s="128" t="n">
        <v>-2.4</v>
      </c>
      <c r="R180" s="128" t="n">
        <v>0</v>
      </c>
      <c r="S180" s="128" t="n">
        <v>-0.5</v>
      </c>
      <c r="T180" s="128" t="n">
        <v>0.8</v>
      </c>
      <c r="U180" s="128" t="n">
        <v>-1.3</v>
      </c>
      <c r="V180" s="128" t="n">
        <v>-0.8</v>
      </c>
      <c r="W180" s="128" t="n">
        <v>-0.9</v>
      </c>
      <c r="X180" s="128" t="n">
        <v>0.2</v>
      </c>
      <c r="Y180" s="128" t="n">
        <v>-1.8</v>
      </c>
      <c r="Z180" s="128" t="n">
        <v>-0.3</v>
      </c>
      <c r="AA180" s="128" t="n">
        <v>2.2</v>
      </c>
      <c r="AB180" s="128" t="n">
        <v>3.5</v>
      </c>
      <c r="AC180" s="129" t="n">
        <v>0.4</v>
      </c>
    </row>
    <row r="181" s="97" customFormat="true" ht="9.6" hidden="false" customHeight="true" outlineLevel="0" collapsed="false">
      <c r="A181" s="126" t="s">
        <v>235</v>
      </c>
      <c r="B181" s="127" t="n">
        <v>-2.3</v>
      </c>
      <c r="C181" s="128" t="n">
        <v>-10.1</v>
      </c>
      <c r="D181" s="128" t="n">
        <v>0.2</v>
      </c>
      <c r="E181" s="128" t="n">
        <v>1.6</v>
      </c>
      <c r="F181" s="128" t="n">
        <v>-0.4</v>
      </c>
      <c r="G181" s="128" t="n">
        <v>2.9</v>
      </c>
      <c r="H181" s="128" t="n">
        <v>0.1</v>
      </c>
      <c r="I181" s="128" t="n">
        <v>-3</v>
      </c>
      <c r="J181" s="128" t="n">
        <v>-5.6</v>
      </c>
      <c r="K181" s="128" t="n">
        <v>-2.1</v>
      </c>
      <c r="L181" s="128" t="n">
        <v>-6.4</v>
      </c>
      <c r="M181" s="128" t="n">
        <v>-0.2</v>
      </c>
      <c r="N181" s="128" t="n">
        <v>-1.1</v>
      </c>
      <c r="O181" s="128" t="n">
        <v>3</v>
      </c>
      <c r="P181" s="128" t="n">
        <v>-3.7</v>
      </c>
      <c r="Q181" s="128" t="n">
        <v>-2.3</v>
      </c>
      <c r="R181" s="128" t="n">
        <v>0</v>
      </c>
      <c r="S181" s="128" t="n">
        <v>-1.1</v>
      </c>
      <c r="T181" s="128" t="n">
        <v>0.6</v>
      </c>
      <c r="U181" s="128" t="n">
        <v>-5.4</v>
      </c>
      <c r="V181" s="128" t="n">
        <v>-0.3</v>
      </c>
      <c r="W181" s="128" t="n">
        <v>0.6</v>
      </c>
      <c r="X181" s="128" t="n">
        <v>0.1</v>
      </c>
      <c r="Y181" s="128" t="n">
        <v>2.3</v>
      </c>
      <c r="Z181" s="128" t="n">
        <v>-2.8</v>
      </c>
      <c r="AA181" s="128" t="n">
        <v>2.1</v>
      </c>
      <c r="AB181" s="128" t="n">
        <v>2.7</v>
      </c>
      <c r="AC181" s="129" t="n">
        <v>0.3</v>
      </c>
    </row>
    <row r="182" s="97" customFormat="true" ht="9.6" hidden="false" customHeight="true" outlineLevel="0" collapsed="false">
      <c r="A182" s="126" t="s">
        <v>236</v>
      </c>
      <c r="B182" s="127" t="n">
        <v>-3.1</v>
      </c>
      <c r="C182" s="128" t="n">
        <v>-7.9</v>
      </c>
      <c r="D182" s="128" t="n">
        <v>-9.5</v>
      </c>
      <c r="E182" s="128" t="n">
        <v>1.6</v>
      </c>
      <c r="F182" s="128" t="n">
        <v>-0.3</v>
      </c>
      <c r="G182" s="128" t="n">
        <v>1.5</v>
      </c>
      <c r="H182" s="128" t="n">
        <v>0</v>
      </c>
      <c r="I182" s="128" t="n">
        <v>-4.6</v>
      </c>
      <c r="J182" s="128" t="n">
        <v>-6.5</v>
      </c>
      <c r="K182" s="128" t="n">
        <v>-0.8</v>
      </c>
      <c r="L182" s="128" t="n">
        <v>-7.1</v>
      </c>
      <c r="M182" s="128" t="n">
        <v>-5.7</v>
      </c>
      <c r="N182" s="128" t="n">
        <v>-7.7</v>
      </c>
      <c r="O182" s="128" t="n">
        <v>-0.1</v>
      </c>
      <c r="P182" s="128" t="n">
        <v>1.7</v>
      </c>
      <c r="Q182" s="128" t="n">
        <v>-2.8</v>
      </c>
      <c r="R182" s="128" t="n">
        <v>-0.1</v>
      </c>
      <c r="S182" s="128" t="n">
        <v>1.7</v>
      </c>
      <c r="T182" s="128" t="n">
        <v>0.3</v>
      </c>
      <c r="U182" s="128" t="n">
        <v>0.8</v>
      </c>
      <c r="V182" s="128" t="n">
        <v>2.8</v>
      </c>
      <c r="W182" s="128" t="n">
        <v>0</v>
      </c>
      <c r="X182" s="128" t="n">
        <v>0.6</v>
      </c>
      <c r="Y182" s="128" t="n">
        <v>2.2</v>
      </c>
      <c r="Z182" s="128" t="n">
        <v>-5.7</v>
      </c>
      <c r="AA182" s="128" t="n">
        <v>1.9</v>
      </c>
      <c r="AB182" s="128" t="n">
        <v>2.1</v>
      </c>
      <c r="AC182" s="129" t="n">
        <v>1.6</v>
      </c>
    </row>
    <row r="183" s="97" customFormat="true" ht="9.6" hidden="false" customHeight="true" outlineLevel="0" collapsed="false">
      <c r="A183" s="126" t="s">
        <v>237</v>
      </c>
      <c r="B183" s="127" t="n">
        <v>-7.1</v>
      </c>
      <c r="C183" s="128" t="n">
        <v>-16.7</v>
      </c>
      <c r="D183" s="128" t="n">
        <v>-4.2</v>
      </c>
      <c r="E183" s="128" t="n">
        <v>-8.2</v>
      </c>
      <c r="F183" s="128" t="n">
        <v>-0.8</v>
      </c>
      <c r="G183" s="128" t="n">
        <v>-2.8</v>
      </c>
      <c r="H183" s="128" t="n">
        <v>0</v>
      </c>
      <c r="I183" s="128" t="n">
        <v>-2.6</v>
      </c>
      <c r="J183" s="128" t="n">
        <v>-4.1</v>
      </c>
      <c r="K183" s="128" t="n">
        <v>-1.3</v>
      </c>
      <c r="L183" s="128" t="n">
        <v>-4.3</v>
      </c>
      <c r="M183" s="128" t="n">
        <v>-3</v>
      </c>
      <c r="N183" s="128" t="n">
        <v>-2.3</v>
      </c>
      <c r="O183" s="128" t="n">
        <v>-4.5</v>
      </c>
      <c r="P183" s="128" t="n">
        <v>0.7</v>
      </c>
      <c r="Q183" s="128" t="n">
        <v>-2.1</v>
      </c>
      <c r="R183" s="128" t="n">
        <v>0.3</v>
      </c>
      <c r="S183" s="128" t="n">
        <v>-1.3</v>
      </c>
      <c r="T183" s="128" t="n">
        <v>-1</v>
      </c>
      <c r="U183" s="128" t="n">
        <v>-3.3</v>
      </c>
      <c r="V183" s="128" t="n">
        <v>-0.6</v>
      </c>
      <c r="W183" s="128" t="n">
        <v>-1.5</v>
      </c>
      <c r="X183" s="128" t="n">
        <v>-0.3</v>
      </c>
      <c r="Y183" s="128" t="n">
        <v>-1.8</v>
      </c>
      <c r="Z183" s="128" t="n">
        <v>-1.8</v>
      </c>
      <c r="AA183" s="128" t="n">
        <v>1.4</v>
      </c>
      <c r="AB183" s="128" t="n">
        <v>1.9</v>
      </c>
      <c r="AC183" s="129" t="n">
        <v>1.2</v>
      </c>
    </row>
    <row r="184" s="97" customFormat="true" ht="9.6" hidden="false" customHeight="true" outlineLevel="0" collapsed="false">
      <c r="A184" s="126" t="s">
        <v>238</v>
      </c>
      <c r="B184" s="127" t="n">
        <v>-4.3</v>
      </c>
      <c r="C184" s="128" t="n">
        <v>-12.1</v>
      </c>
      <c r="D184" s="128" t="n">
        <v>-1</v>
      </c>
      <c r="E184" s="128" t="n">
        <v>-8.1</v>
      </c>
      <c r="F184" s="128" t="n">
        <v>0.3</v>
      </c>
      <c r="G184" s="128" t="n">
        <v>-0.6</v>
      </c>
      <c r="H184" s="128" t="n">
        <v>0</v>
      </c>
      <c r="I184" s="128" t="n">
        <v>-3.8</v>
      </c>
      <c r="J184" s="128" t="n">
        <v>-5.2</v>
      </c>
      <c r="K184" s="128" t="n">
        <v>2</v>
      </c>
      <c r="L184" s="128" t="n">
        <v>-6.1</v>
      </c>
      <c r="M184" s="128" t="n">
        <v>-5</v>
      </c>
      <c r="N184" s="128" t="n">
        <v>-6.9</v>
      </c>
      <c r="O184" s="128" t="n">
        <v>-0.6</v>
      </c>
      <c r="P184" s="128" t="n">
        <v>-0.9</v>
      </c>
      <c r="Q184" s="128" t="n">
        <v>-1.2</v>
      </c>
      <c r="R184" s="128" t="n">
        <v>0</v>
      </c>
      <c r="S184" s="128" t="n">
        <v>3.5</v>
      </c>
      <c r="T184" s="128" t="n">
        <v>-0.8</v>
      </c>
      <c r="U184" s="128" t="n">
        <v>-1.1</v>
      </c>
      <c r="V184" s="128" t="n">
        <v>7.6</v>
      </c>
      <c r="W184" s="128" t="n">
        <v>-0.1</v>
      </c>
      <c r="X184" s="128" t="n">
        <v>0.3</v>
      </c>
      <c r="Y184" s="128" t="n">
        <v>-0.2</v>
      </c>
      <c r="Z184" s="128" t="n">
        <v>-0.2</v>
      </c>
      <c r="AA184" s="128" t="n">
        <v>1.6</v>
      </c>
      <c r="AB184" s="128" t="n">
        <v>2</v>
      </c>
      <c r="AC184" s="129" t="n">
        <v>0</v>
      </c>
    </row>
    <row r="185" s="97" customFormat="true" ht="9.6" hidden="false" customHeight="true" outlineLevel="0" collapsed="false">
      <c r="A185" s="130" t="s">
        <v>239</v>
      </c>
      <c r="B185" s="127" t="n">
        <v>-5.5</v>
      </c>
      <c r="C185" s="128" t="n">
        <v>-11.7</v>
      </c>
      <c r="D185" s="128" t="n">
        <v>-10</v>
      </c>
      <c r="E185" s="128" t="n">
        <v>-6</v>
      </c>
      <c r="F185" s="128" t="n">
        <v>-0.8</v>
      </c>
      <c r="G185" s="128" t="n">
        <v>-4</v>
      </c>
      <c r="H185" s="128" t="n">
        <v>1.4</v>
      </c>
      <c r="I185" s="128" t="n">
        <v>0.1</v>
      </c>
      <c r="J185" s="128" t="n">
        <v>-0.2</v>
      </c>
      <c r="K185" s="128" t="n">
        <v>-1.5</v>
      </c>
      <c r="L185" s="128" t="n">
        <v>-0.1</v>
      </c>
      <c r="M185" s="128" t="n">
        <v>1</v>
      </c>
      <c r="N185" s="128" t="n">
        <v>2.1</v>
      </c>
      <c r="O185" s="128" t="n">
        <v>-1.5</v>
      </c>
      <c r="P185" s="128" t="n">
        <v>1.1</v>
      </c>
      <c r="Q185" s="128" t="n">
        <v>-2.4</v>
      </c>
      <c r="R185" s="128" t="n">
        <v>0.3</v>
      </c>
      <c r="S185" s="128" t="n">
        <v>0.3</v>
      </c>
      <c r="T185" s="128" t="n">
        <v>-1</v>
      </c>
      <c r="U185" s="128" t="n">
        <v>0.1</v>
      </c>
      <c r="V185" s="128" t="n">
        <v>1.1</v>
      </c>
      <c r="W185" s="128" t="n">
        <v>0.1</v>
      </c>
      <c r="X185" s="128" t="n">
        <v>0.8</v>
      </c>
      <c r="Y185" s="128" t="n">
        <v>0.5</v>
      </c>
      <c r="Z185" s="128" t="n">
        <v>-1.1</v>
      </c>
      <c r="AA185" s="128" t="n">
        <v>1.1</v>
      </c>
      <c r="AB185" s="128" t="n">
        <v>1.4</v>
      </c>
      <c r="AC185" s="129" t="n">
        <v>-0.3</v>
      </c>
    </row>
    <row r="186" s="97" customFormat="true" ht="9.6" hidden="false" customHeight="true" outlineLevel="0" collapsed="false">
      <c r="A186" s="144" t="s">
        <v>240</v>
      </c>
      <c r="B186" s="132" t="n">
        <v>-3.8</v>
      </c>
      <c r="C186" s="133" t="n">
        <v>-8.4</v>
      </c>
      <c r="D186" s="133" t="n">
        <v>-14.6</v>
      </c>
      <c r="E186" s="133" t="n">
        <v>-5.2</v>
      </c>
      <c r="F186" s="133" t="n">
        <v>-1.3</v>
      </c>
      <c r="G186" s="133" t="n">
        <v>1.2</v>
      </c>
      <c r="H186" s="133" t="n">
        <v>0.4</v>
      </c>
      <c r="I186" s="133" t="n">
        <v>-1.7</v>
      </c>
      <c r="J186" s="133" t="n">
        <v>1.9</v>
      </c>
      <c r="K186" s="133" t="n">
        <v>-2.8</v>
      </c>
      <c r="L186" s="133" t="n">
        <v>2.4</v>
      </c>
      <c r="M186" s="133" t="n">
        <v>-2.6</v>
      </c>
      <c r="N186" s="133" t="n">
        <v>-3.5</v>
      </c>
      <c r="O186" s="133" t="n">
        <v>-0.3</v>
      </c>
      <c r="P186" s="133" t="n">
        <v>-11.3</v>
      </c>
      <c r="Q186" s="133" t="n">
        <v>-2.1</v>
      </c>
      <c r="R186" s="133" t="n">
        <v>0.1</v>
      </c>
      <c r="S186" s="133" t="n">
        <v>-0.3</v>
      </c>
      <c r="T186" s="133" t="n">
        <v>-0.7</v>
      </c>
      <c r="U186" s="133" t="n">
        <v>-0.1</v>
      </c>
      <c r="V186" s="133" t="n">
        <v>-0.1</v>
      </c>
      <c r="W186" s="133" t="n">
        <v>0.5</v>
      </c>
      <c r="X186" s="133" t="n">
        <v>0</v>
      </c>
      <c r="Y186" s="133" t="n">
        <v>3.2</v>
      </c>
      <c r="Z186" s="133" t="n">
        <v>-6.2</v>
      </c>
      <c r="AA186" s="133" t="n">
        <v>1.6</v>
      </c>
      <c r="AB186" s="133" t="n">
        <v>1.6</v>
      </c>
      <c r="AC186" s="134" t="n">
        <v>-0.1</v>
      </c>
    </row>
    <row r="187" s="97" customFormat="true" ht="9.6" hidden="false" customHeight="true" outlineLevel="0" collapsed="false">
      <c r="A187" s="145" t="s">
        <v>241</v>
      </c>
      <c r="B187" s="146" t="n">
        <v>-0.1</v>
      </c>
      <c r="C187" s="147" t="n">
        <v>1.4</v>
      </c>
      <c r="D187" s="147" t="n">
        <v>-1.9</v>
      </c>
      <c r="E187" s="147" t="n">
        <v>-6.7</v>
      </c>
      <c r="F187" s="147" t="n">
        <v>0.7</v>
      </c>
      <c r="G187" s="147" t="n">
        <v>-1</v>
      </c>
      <c r="H187" s="147" t="n">
        <v>0</v>
      </c>
      <c r="I187" s="147" t="n">
        <v>-2.9</v>
      </c>
      <c r="J187" s="147" t="n">
        <v>-3.7</v>
      </c>
      <c r="K187" s="147" t="n">
        <v>-1.6</v>
      </c>
      <c r="L187" s="147" t="n">
        <v>-3.9</v>
      </c>
      <c r="M187" s="147" t="n">
        <v>-1.2</v>
      </c>
      <c r="N187" s="147" t="n">
        <v>-1</v>
      </c>
      <c r="O187" s="147" t="n">
        <v>-1.6</v>
      </c>
      <c r="P187" s="147" t="n">
        <v>-8.1</v>
      </c>
      <c r="Q187" s="147" t="n">
        <v>-0.8</v>
      </c>
      <c r="R187" s="147" t="n">
        <v>0</v>
      </c>
      <c r="S187" s="147" t="n">
        <v>0</v>
      </c>
      <c r="T187" s="147" t="n">
        <v>-0.9</v>
      </c>
      <c r="U187" s="147" t="n">
        <v>2.3</v>
      </c>
      <c r="V187" s="147" t="n">
        <v>-0.7</v>
      </c>
      <c r="W187" s="147" t="n">
        <v>-0.3</v>
      </c>
      <c r="X187" s="147" t="n">
        <v>-0.6</v>
      </c>
      <c r="Y187" s="147" t="n">
        <v>2</v>
      </c>
      <c r="Z187" s="147" t="n">
        <v>-4.2</v>
      </c>
      <c r="AA187" s="147" t="n">
        <v>2</v>
      </c>
      <c r="AB187" s="147" t="n">
        <v>1.1</v>
      </c>
      <c r="AC187" s="148" t="n">
        <v>0</v>
      </c>
    </row>
    <row r="188" s="92" customFormat="true" ht="9" hidden="false" customHeight="false" outlineLevel="0" collapsed="false"/>
    <row r="189" customFormat="false" ht="17.25" hidden="false" customHeight="false" outlineLevel="0" collapsed="false">
      <c r="A189" s="165" t="s">
        <v>244</v>
      </c>
      <c r="B189" s="87"/>
      <c r="C189" s="86"/>
      <c r="D189" s="86"/>
      <c r="E189" s="86"/>
      <c r="F189" s="86"/>
      <c r="G189" s="86"/>
      <c r="H189" s="86"/>
      <c r="I189" s="86"/>
      <c r="J189" s="86"/>
      <c r="K189" s="87"/>
      <c r="L189" s="86"/>
      <c r="M189" s="86"/>
      <c r="N189" s="86"/>
      <c r="O189" s="86"/>
      <c r="P189" s="86"/>
      <c r="Q189" s="86"/>
      <c r="R189" s="86"/>
      <c r="S189" s="86"/>
      <c r="T189" s="87"/>
      <c r="U189" s="86"/>
      <c r="V189" s="88" t="s">
        <v>132</v>
      </c>
    </row>
    <row r="190" s="92" customFormat="true" ht="11.2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1" t="s">
        <v>133</v>
      </c>
    </row>
    <row r="191" s="97" customFormat="true" ht="9.75" hidden="false" customHeight="false" outlineLevel="0" collapsed="false">
      <c r="A191" s="166"/>
      <c r="B191" s="95"/>
      <c r="C191" s="94"/>
      <c r="D191" s="95"/>
      <c r="E191" s="95"/>
      <c r="F191" s="95"/>
      <c r="G191" s="95"/>
      <c r="H191" s="94"/>
      <c r="I191" s="95"/>
      <c r="J191" s="95"/>
      <c r="K191" s="95"/>
      <c r="L191" s="95"/>
      <c r="M191" s="95"/>
      <c r="N191" s="94"/>
      <c r="O191" s="94"/>
      <c r="P191" s="94"/>
      <c r="Q191" s="94"/>
      <c r="R191" s="94"/>
      <c r="S191" s="94"/>
      <c r="T191" s="94"/>
      <c r="U191" s="104"/>
      <c r="V191" s="104"/>
      <c r="W191" s="100"/>
      <c r="X191" s="100"/>
    </row>
    <row r="192" s="97" customFormat="true" ht="9.75" hidden="false" customHeight="false" outlineLevel="0" collapsed="false">
      <c r="A192" s="167" t="s">
        <v>134</v>
      </c>
      <c r="B192" s="100"/>
      <c r="C192" s="99" t="s">
        <v>249</v>
      </c>
      <c r="D192" s="100"/>
      <c r="E192" s="100"/>
      <c r="F192" s="100"/>
      <c r="G192" s="100"/>
      <c r="H192" s="99" t="s">
        <v>333</v>
      </c>
      <c r="I192" s="100"/>
      <c r="J192" s="100"/>
      <c r="K192" s="100"/>
      <c r="L192" s="100"/>
      <c r="M192" s="100"/>
      <c r="N192" s="158"/>
      <c r="O192" s="158"/>
      <c r="P192" s="158"/>
      <c r="Q192" s="99" t="s">
        <v>334</v>
      </c>
      <c r="R192" s="158"/>
      <c r="S192" s="159" t="s">
        <v>335</v>
      </c>
      <c r="T192" s="158"/>
      <c r="U192" s="106"/>
      <c r="V192" s="106"/>
      <c r="W192" s="100"/>
      <c r="X192" s="100"/>
    </row>
    <row r="193" s="97" customFormat="true" ht="9.75" hidden="false" customHeight="false" outlineLevel="0" collapsed="false">
      <c r="A193" s="168"/>
      <c r="B193" s="95"/>
      <c r="C193" s="158"/>
      <c r="D193" s="94"/>
      <c r="E193" s="104"/>
      <c r="F193" s="104"/>
      <c r="G193" s="104"/>
      <c r="H193" s="158"/>
      <c r="I193" s="94"/>
      <c r="J193" s="94"/>
      <c r="K193" s="94"/>
      <c r="L193" s="94"/>
      <c r="M193" s="94"/>
      <c r="N193" s="99" t="s">
        <v>336</v>
      </c>
      <c r="O193" s="99" t="s">
        <v>337</v>
      </c>
      <c r="P193" s="99" t="s">
        <v>337</v>
      </c>
      <c r="Q193" s="158"/>
      <c r="R193" s="99" t="s">
        <v>338</v>
      </c>
      <c r="S193" s="159"/>
      <c r="T193" s="99" t="s">
        <v>249</v>
      </c>
      <c r="U193" s="105" t="s">
        <v>339</v>
      </c>
      <c r="V193" s="105" t="s">
        <v>340</v>
      </c>
      <c r="W193" s="169"/>
      <c r="X193" s="169"/>
    </row>
    <row r="194" s="97" customFormat="true" ht="9.75" hidden="false" customHeight="false" outlineLevel="0" collapsed="false">
      <c r="A194" s="168"/>
      <c r="B194" s="170" t="s">
        <v>341</v>
      </c>
      <c r="C194" s="158"/>
      <c r="D194" s="99" t="s">
        <v>342</v>
      </c>
      <c r="E194" s="99" t="s">
        <v>343</v>
      </c>
      <c r="F194" s="99" t="s">
        <v>344</v>
      </c>
      <c r="G194" s="99" t="s">
        <v>345</v>
      </c>
      <c r="H194" s="158"/>
      <c r="I194" s="99" t="s">
        <v>346</v>
      </c>
      <c r="J194" s="99" t="s">
        <v>162</v>
      </c>
      <c r="K194" s="99" t="s">
        <v>347</v>
      </c>
      <c r="L194" s="99" t="s">
        <v>348</v>
      </c>
      <c r="M194" s="99" t="s">
        <v>155</v>
      </c>
      <c r="N194" s="158"/>
      <c r="O194" s="158"/>
      <c r="P194" s="158"/>
      <c r="Q194" s="99" t="s">
        <v>349</v>
      </c>
      <c r="R194" s="158"/>
      <c r="S194" s="159" t="s">
        <v>350</v>
      </c>
      <c r="T194" s="158"/>
      <c r="U194" s="106"/>
      <c r="V194" s="106"/>
      <c r="W194" s="100"/>
      <c r="X194" s="100"/>
    </row>
    <row r="195" s="97" customFormat="true" ht="9.75" hidden="false" customHeight="false" outlineLevel="0" collapsed="false">
      <c r="A195" s="168"/>
      <c r="B195" s="100"/>
      <c r="C195" s="99" t="s">
        <v>351</v>
      </c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99" t="s">
        <v>352</v>
      </c>
      <c r="P195" s="99" t="s">
        <v>352</v>
      </c>
      <c r="Q195" s="158"/>
      <c r="R195" s="99" t="s">
        <v>353</v>
      </c>
      <c r="S195" s="159"/>
      <c r="T195" s="99" t="s">
        <v>330</v>
      </c>
      <c r="U195" s="106"/>
      <c r="V195" s="106"/>
      <c r="W195" s="100"/>
      <c r="X195" s="100"/>
    </row>
    <row r="196" s="97" customFormat="true" ht="9.75" hidden="false" customHeight="false" outlineLevel="0" collapsed="false">
      <c r="A196" s="168"/>
      <c r="B196" s="100"/>
      <c r="C196" s="158"/>
      <c r="D196" s="99" t="s">
        <v>354</v>
      </c>
      <c r="E196" s="99"/>
      <c r="F196" s="99"/>
      <c r="G196" s="99"/>
      <c r="H196" s="158"/>
      <c r="I196" s="158"/>
      <c r="J196" s="99" t="s">
        <v>355</v>
      </c>
      <c r="K196" s="158"/>
      <c r="L196" s="158"/>
      <c r="M196" s="99" t="s">
        <v>164</v>
      </c>
      <c r="N196" s="99" t="s">
        <v>356</v>
      </c>
      <c r="O196" s="99" t="s">
        <v>357</v>
      </c>
      <c r="P196" s="99" t="s">
        <v>357</v>
      </c>
      <c r="Q196" s="99" t="s">
        <v>358</v>
      </c>
      <c r="R196" s="99"/>
      <c r="S196" s="159" t="s">
        <v>359</v>
      </c>
      <c r="T196" s="158"/>
      <c r="U196" s="105" t="s">
        <v>354</v>
      </c>
      <c r="V196" s="105" t="s">
        <v>360</v>
      </c>
      <c r="W196" s="170"/>
      <c r="X196" s="170"/>
    </row>
    <row r="197" s="97" customFormat="true" ht="9.75" hidden="false" customHeight="false" outlineLevel="0" collapsed="false">
      <c r="A197" s="168"/>
      <c r="B197" s="170" t="s">
        <v>361</v>
      </c>
      <c r="C197" s="158"/>
      <c r="D197" s="158"/>
      <c r="E197" s="99" t="s">
        <v>354</v>
      </c>
      <c r="F197" s="99" t="s">
        <v>362</v>
      </c>
      <c r="G197" s="99" t="s">
        <v>363</v>
      </c>
      <c r="H197" s="99" t="s">
        <v>298</v>
      </c>
      <c r="I197" s="99" t="s">
        <v>268</v>
      </c>
      <c r="J197" s="158"/>
      <c r="K197" s="99" t="s">
        <v>364</v>
      </c>
      <c r="L197" s="158"/>
      <c r="M197" s="158"/>
      <c r="N197" s="158"/>
      <c r="O197" s="99" t="s">
        <v>365</v>
      </c>
      <c r="P197" s="99" t="s">
        <v>365</v>
      </c>
      <c r="Q197" s="158"/>
      <c r="R197" s="99" t="s">
        <v>366</v>
      </c>
      <c r="S197" s="159" t="s">
        <v>367</v>
      </c>
      <c r="T197" s="99" t="s">
        <v>368</v>
      </c>
      <c r="U197" s="105" t="s">
        <v>296</v>
      </c>
      <c r="V197" s="105" t="s">
        <v>296</v>
      </c>
      <c r="W197" s="170"/>
      <c r="X197" s="170"/>
    </row>
    <row r="198" s="97" customFormat="true" ht="9.75" hidden="false" customHeight="false" outlineLevel="0" collapsed="false">
      <c r="A198" s="168"/>
      <c r="B198" s="100"/>
      <c r="C198" s="158"/>
      <c r="D198" s="99" t="s">
        <v>369</v>
      </c>
      <c r="E198" s="99"/>
      <c r="F198" s="99"/>
      <c r="G198" s="99"/>
      <c r="H198" s="158"/>
      <c r="I198" s="99" t="s">
        <v>370</v>
      </c>
      <c r="J198" s="99" t="s">
        <v>371</v>
      </c>
      <c r="K198" s="158"/>
      <c r="L198" s="99" t="s">
        <v>372</v>
      </c>
      <c r="M198" s="99" t="s">
        <v>333</v>
      </c>
      <c r="N198" s="99" t="s">
        <v>136</v>
      </c>
      <c r="O198" s="99" t="s">
        <v>373</v>
      </c>
      <c r="P198" s="99" t="s">
        <v>374</v>
      </c>
      <c r="Q198" s="99" t="s">
        <v>375</v>
      </c>
      <c r="R198" s="99"/>
      <c r="S198" s="159" t="s">
        <v>376</v>
      </c>
      <c r="T198" s="158"/>
      <c r="U198" s="105" t="s">
        <v>377</v>
      </c>
      <c r="V198" s="105" t="s">
        <v>378</v>
      </c>
      <c r="W198" s="170"/>
      <c r="X198" s="170"/>
    </row>
    <row r="199" s="97" customFormat="true" ht="9.75" hidden="false" customHeight="false" outlineLevel="0" collapsed="false">
      <c r="A199" s="168"/>
      <c r="B199" s="170" t="s">
        <v>249</v>
      </c>
      <c r="C199" s="99" t="s">
        <v>379</v>
      </c>
      <c r="D199" s="158"/>
      <c r="E199" s="158"/>
      <c r="F199" s="158"/>
      <c r="G199" s="158"/>
      <c r="H199" s="158"/>
      <c r="I199" s="99" t="s">
        <v>308</v>
      </c>
      <c r="J199" s="158"/>
      <c r="K199" s="99" t="s">
        <v>380</v>
      </c>
      <c r="L199" s="158"/>
      <c r="M199" s="158"/>
      <c r="N199" s="158"/>
      <c r="O199" s="99" t="s">
        <v>381</v>
      </c>
      <c r="P199" s="99" t="s">
        <v>381</v>
      </c>
      <c r="Q199" s="158"/>
      <c r="R199" s="99" t="s">
        <v>382</v>
      </c>
      <c r="S199" s="159" t="s">
        <v>383</v>
      </c>
      <c r="T199" s="99" t="s">
        <v>384</v>
      </c>
      <c r="U199" s="106"/>
      <c r="V199" s="106"/>
      <c r="W199" s="100"/>
      <c r="X199" s="100"/>
    </row>
    <row r="200" s="97" customFormat="true" ht="9.75" hidden="false" customHeight="false" outlineLevel="0" collapsed="false">
      <c r="A200" s="168"/>
      <c r="B200" s="100"/>
      <c r="C200" s="158"/>
      <c r="D200" s="99" t="s">
        <v>385</v>
      </c>
      <c r="E200" s="171" t="s">
        <v>377</v>
      </c>
      <c r="F200" s="171" t="s">
        <v>386</v>
      </c>
      <c r="G200" s="171" t="s">
        <v>387</v>
      </c>
      <c r="H200" s="158"/>
      <c r="I200" s="158"/>
      <c r="J200" s="99" t="s">
        <v>388</v>
      </c>
      <c r="K200" s="158"/>
      <c r="L200" s="158"/>
      <c r="M200" s="99" t="s">
        <v>298</v>
      </c>
      <c r="N200" s="158"/>
      <c r="O200" s="158"/>
      <c r="P200" s="158"/>
      <c r="Q200" s="99" t="s">
        <v>389</v>
      </c>
      <c r="R200" s="158"/>
      <c r="S200" s="159" t="s">
        <v>390</v>
      </c>
      <c r="T200" s="158"/>
      <c r="U200" s="106"/>
      <c r="V200" s="106"/>
      <c r="W200" s="100"/>
      <c r="X200" s="100"/>
    </row>
    <row r="201" s="97" customFormat="true" ht="9.75" hidden="false" customHeight="false" outlineLevel="0" collapsed="false">
      <c r="A201" s="168"/>
      <c r="B201" s="100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99" t="s">
        <v>196</v>
      </c>
      <c r="O201" s="99" t="s">
        <v>391</v>
      </c>
      <c r="P201" s="99" t="s">
        <v>392</v>
      </c>
      <c r="Q201" s="158"/>
      <c r="R201" s="99" t="s">
        <v>393</v>
      </c>
      <c r="S201" s="159" t="s">
        <v>394</v>
      </c>
      <c r="T201" s="99" t="s">
        <v>395</v>
      </c>
      <c r="U201" s="105" t="s">
        <v>396</v>
      </c>
      <c r="V201" s="105" t="s">
        <v>397</v>
      </c>
      <c r="W201" s="170"/>
      <c r="X201" s="170"/>
    </row>
    <row r="202" s="97" customFormat="true" ht="9.75" hidden="false" customHeight="false" outlineLevel="0" collapsed="false">
      <c r="A202" s="172" t="s">
        <v>185</v>
      </c>
      <c r="B202" s="170" t="s">
        <v>330</v>
      </c>
      <c r="C202" s="99" t="s">
        <v>398</v>
      </c>
      <c r="D202" s="99" t="s">
        <v>316</v>
      </c>
      <c r="E202" s="99" t="s">
        <v>399</v>
      </c>
      <c r="F202" s="99" t="s">
        <v>400</v>
      </c>
      <c r="G202" s="99" t="s">
        <v>401</v>
      </c>
      <c r="H202" s="99" t="s">
        <v>395</v>
      </c>
      <c r="I202" s="99" t="s">
        <v>402</v>
      </c>
      <c r="J202" s="99" t="s">
        <v>196</v>
      </c>
      <c r="K202" s="99" t="s">
        <v>403</v>
      </c>
      <c r="L202" s="99" t="s">
        <v>404</v>
      </c>
      <c r="M202" s="99" t="s">
        <v>395</v>
      </c>
      <c r="N202" s="158"/>
      <c r="O202" s="158"/>
      <c r="P202" s="158"/>
      <c r="Q202" s="99" t="s">
        <v>405</v>
      </c>
      <c r="R202" s="158"/>
      <c r="S202" s="159" t="s">
        <v>406</v>
      </c>
      <c r="T202" s="158"/>
      <c r="U202" s="106"/>
      <c r="V202" s="106"/>
      <c r="W202" s="100"/>
      <c r="X202" s="100"/>
    </row>
    <row r="203" s="97" customFormat="true" ht="9.75" hidden="false" customHeight="false" outlineLevel="0" collapsed="false">
      <c r="A203" s="173"/>
      <c r="B203" s="100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06"/>
      <c r="V203" s="106"/>
      <c r="W203" s="100"/>
      <c r="X203" s="100"/>
    </row>
    <row r="204" s="97" customFormat="true" ht="12" hidden="false" customHeight="true" outlineLevel="0" collapsed="false">
      <c r="A204" s="98" t="s">
        <v>202</v>
      </c>
      <c r="B204" s="109" t="n">
        <v>78</v>
      </c>
      <c r="C204" s="110" t="n">
        <v>1207</v>
      </c>
      <c r="D204" s="110" t="n">
        <v>108</v>
      </c>
      <c r="E204" s="110" t="n">
        <v>232</v>
      </c>
      <c r="F204" s="110" t="n">
        <v>178</v>
      </c>
      <c r="G204" s="110" t="n">
        <v>689</v>
      </c>
      <c r="H204" s="110" t="n">
        <v>673</v>
      </c>
      <c r="I204" s="110" t="n">
        <v>133</v>
      </c>
      <c r="J204" s="110" t="n">
        <v>166</v>
      </c>
      <c r="K204" s="110" t="n">
        <v>65</v>
      </c>
      <c r="L204" s="110" t="n">
        <v>86</v>
      </c>
      <c r="M204" s="110" t="n">
        <v>223</v>
      </c>
      <c r="N204" s="110" t="n">
        <v>387</v>
      </c>
      <c r="O204" s="110" t="n">
        <v>9613</v>
      </c>
      <c r="P204" s="110" t="n">
        <v>2229</v>
      </c>
      <c r="Q204" s="110" t="n">
        <v>8452</v>
      </c>
      <c r="R204" s="110" t="n">
        <v>740</v>
      </c>
      <c r="S204" s="110" t="n">
        <v>6812</v>
      </c>
      <c r="T204" s="110" t="n">
        <v>446</v>
      </c>
      <c r="U204" s="174" t="n">
        <v>1287</v>
      </c>
      <c r="V204" s="111" t="n">
        <v>543</v>
      </c>
      <c r="W204" s="175"/>
      <c r="X204" s="175"/>
    </row>
    <row r="205" s="118" customFormat="true" ht="12" hidden="false" customHeight="true" outlineLevel="0" collapsed="false">
      <c r="A205" s="112"/>
      <c r="B205" s="113"/>
      <c r="C205" s="114"/>
      <c r="D205" s="114"/>
      <c r="E205" s="114"/>
      <c r="F205" s="115"/>
      <c r="G205" s="114"/>
      <c r="H205" s="116" t="s">
        <v>203</v>
      </c>
      <c r="I205" s="114"/>
      <c r="J205" s="114"/>
      <c r="K205" s="114"/>
      <c r="L205" s="114"/>
      <c r="M205" s="114"/>
      <c r="N205" s="114"/>
      <c r="O205" s="115"/>
      <c r="P205" s="114"/>
      <c r="Q205" s="114"/>
      <c r="R205" s="114"/>
      <c r="S205" s="140" t="s">
        <v>204</v>
      </c>
      <c r="T205" s="115"/>
      <c r="U205" s="114"/>
      <c r="V205" s="117"/>
      <c r="W205" s="120"/>
      <c r="X205" s="120"/>
    </row>
    <row r="206" s="118" customFormat="true" ht="2.25" hidden="false" customHeight="true" outlineLevel="0" collapsed="false">
      <c r="A206" s="162"/>
      <c r="B206" s="119"/>
      <c r="C206" s="120"/>
      <c r="D206" s="120"/>
      <c r="E206" s="120"/>
      <c r="F206" s="121"/>
      <c r="G206" s="120"/>
      <c r="H206" s="121"/>
      <c r="I206" s="120"/>
      <c r="J206" s="120"/>
      <c r="K206" s="120"/>
      <c r="L206" s="120"/>
      <c r="M206" s="120"/>
      <c r="N206" s="120"/>
      <c r="O206" s="121"/>
      <c r="P206" s="120"/>
      <c r="Q206" s="120"/>
      <c r="R206" s="120"/>
      <c r="S206" s="120"/>
      <c r="T206" s="121"/>
      <c r="U206" s="120"/>
      <c r="V206" s="122"/>
      <c r="W206" s="120"/>
      <c r="X206" s="120"/>
    </row>
    <row r="207" s="118" customFormat="true" ht="9.6" hidden="false" customHeight="true" outlineLevel="0" collapsed="false">
      <c r="A207" s="98" t="s">
        <v>205</v>
      </c>
      <c r="B207" s="119"/>
      <c r="C207" s="120" t="n">
        <v>38.2</v>
      </c>
      <c r="D207" s="120" t="n">
        <v>670.3</v>
      </c>
      <c r="E207" s="120" t="n">
        <v>39.1</v>
      </c>
      <c r="F207" s="120" t="n">
        <v>20.2</v>
      </c>
      <c r="G207" s="120" t="n">
        <v>25.6</v>
      </c>
      <c r="H207" s="120" t="n">
        <v>33.7</v>
      </c>
      <c r="I207" s="120" t="n">
        <v>17</v>
      </c>
      <c r="J207" s="120" t="n">
        <v>70.1</v>
      </c>
      <c r="K207" s="120" t="n">
        <v>30.2</v>
      </c>
      <c r="L207" s="120" t="n">
        <v>37</v>
      </c>
      <c r="M207" s="120" t="n">
        <v>11.4</v>
      </c>
      <c r="N207" s="120" t="n">
        <v>32.2</v>
      </c>
      <c r="O207" s="120" t="n">
        <v>33.4</v>
      </c>
      <c r="P207" s="120" t="n">
        <v>31.8</v>
      </c>
      <c r="Q207" s="120" t="n">
        <v>33.3</v>
      </c>
      <c r="R207" s="120"/>
      <c r="S207" s="120"/>
      <c r="T207" s="120"/>
      <c r="U207" s="120"/>
      <c r="V207" s="122"/>
      <c r="W207" s="120"/>
      <c r="X207" s="120"/>
    </row>
    <row r="208" s="118" customFormat="true" ht="9.6" hidden="false" customHeight="true" outlineLevel="0" collapsed="false">
      <c r="A208" s="126" t="s">
        <v>206</v>
      </c>
      <c r="B208" s="119"/>
      <c r="C208" s="120" t="n">
        <v>42</v>
      </c>
      <c r="D208" s="120" t="n">
        <v>687.5</v>
      </c>
      <c r="E208" s="120" t="n">
        <v>40.9</v>
      </c>
      <c r="F208" s="120" t="n">
        <v>23.3</v>
      </c>
      <c r="G208" s="120" t="n">
        <v>29.2</v>
      </c>
      <c r="H208" s="120" t="n">
        <v>35.6</v>
      </c>
      <c r="I208" s="120" t="n">
        <v>20.4</v>
      </c>
      <c r="J208" s="120" t="n">
        <v>71.5</v>
      </c>
      <c r="K208" s="120" t="n">
        <v>31.3</v>
      </c>
      <c r="L208" s="120" t="n">
        <v>37</v>
      </c>
      <c r="M208" s="120" t="n">
        <v>11.4</v>
      </c>
      <c r="N208" s="120" t="n">
        <v>34.5</v>
      </c>
      <c r="O208" s="120" t="n">
        <v>35.8</v>
      </c>
      <c r="P208" s="120" t="n">
        <v>34.3</v>
      </c>
      <c r="Q208" s="120" t="n">
        <v>35.9</v>
      </c>
      <c r="R208" s="120"/>
      <c r="S208" s="120"/>
      <c r="T208" s="120"/>
      <c r="U208" s="120"/>
      <c r="V208" s="122"/>
      <c r="W208" s="120"/>
      <c r="X208" s="120"/>
    </row>
    <row r="209" s="97" customFormat="true" ht="9.6" hidden="false" customHeight="true" outlineLevel="0" collapsed="false">
      <c r="A209" s="126" t="s">
        <v>207</v>
      </c>
      <c r="B209" s="176"/>
      <c r="C209" s="177" t="n">
        <v>43.8</v>
      </c>
      <c r="D209" s="177" t="n">
        <v>687.5</v>
      </c>
      <c r="E209" s="177" t="n">
        <v>42.7</v>
      </c>
      <c r="F209" s="177" t="n">
        <v>24.5</v>
      </c>
      <c r="G209" s="177" t="n">
        <v>30.8</v>
      </c>
      <c r="H209" s="177" t="n">
        <v>38.1</v>
      </c>
      <c r="I209" s="177" t="n">
        <v>24.5</v>
      </c>
      <c r="J209" s="177" t="n">
        <v>73.3</v>
      </c>
      <c r="K209" s="177" t="n">
        <v>33</v>
      </c>
      <c r="L209" s="177" t="n">
        <v>37</v>
      </c>
      <c r="M209" s="177" t="n">
        <v>11.4</v>
      </c>
      <c r="N209" s="177" t="n">
        <v>35.2</v>
      </c>
      <c r="O209" s="177" t="n">
        <v>37.9</v>
      </c>
      <c r="P209" s="177" t="n">
        <v>36.2</v>
      </c>
      <c r="Q209" s="177" t="n">
        <v>37.8</v>
      </c>
      <c r="R209" s="177"/>
      <c r="S209" s="177"/>
      <c r="T209" s="177"/>
      <c r="U209" s="177"/>
      <c r="V209" s="178"/>
      <c r="W209" s="177"/>
      <c r="X209" s="177"/>
    </row>
    <row r="210" s="97" customFormat="true" ht="9.6" hidden="false" customHeight="true" outlineLevel="0" collapsed="false">
      <c r="A210" s="126" t="s">
        <v>208</v>
      </c>
      <c r="B210" s="176"/>
      <c r="C210" s="177" t="n">
        <v>48.8</v>
      </c>
      <c r="D210" s="177" t="n">
        <v>684.3</v>
      </c>
      <c r="E210" s="177" t="n">
        <v>48.5</v>
      </c>
      <c r="F210" s="177" t="n">
        <v>28.1</v>
      </c>
      <c r="G210" s="177" t="n">
        <v>35.3</v>
      </c>
      <c r="H210" s="177" t="n">
        <v>40.1</v>
      </c>
      <c r="I210" s="177" t="n">
        <v>28.7</v>
      </c>
      <c r="J210" s="177" t="n">
        <v>67.9</v>
      </c>
      <c r="K210" s="177" t="n">
        <v>38.3</v>
      </c>
      <c r="L210" s="177" t="n">
        <v>37</v>
      </c>
      <c r="M210" s="177" t="n">
        <v>12.5</v>
      </c>
      <c r="N210" s="177" t="n">
        <v>39.3</v>
      </c>
      <c r="O210" s="177" t="n">
        <v>42.5</v>
      </c>
      <c r="P210" s="177" t="n">
        <v>41.3</v>
      </c>
      <c r="Q210" s="177" t="n">
        <v>42.6</v>
      </c>
      <c r="R210" s="177"/>
      <c r="S210" s="177"/>
      <c r="T210" s="177"/>
      <c r="U210" s="177"/>
      <c r="V210" s="178"/>
      <c r="W210" s="177"/>
      <c r="X210" s="177"/>
    </row>
    <row r="211" s="97" customFormat="true" ht="9.6" hidden="false" customHeight="true" outlineLevel="0" collapsed="false">
      <c r="A211" s="126" t="s">
        <v>209</v>
      </c>
      <c r="B211" s="176"/>
      <c r="C211" s="177" t="n">
        <v>59.8</v>
      </c>
      <c r="D211" s="177" t="n">
        <v>827.1</v>
      </c>
      <c r="E211" s="177" t="n">
        <v>64.7</v>
      </c>
      <c r="F211" s="177" t="n">
        <v>38.9</v>
      </c>
      <c r="G211" s="177" t="n">
        <v>40.2</v>
      </c>
      <c r="H211" s="177" t="n">
        <v>46</v>
      </c>
      <c r="I211" s="177" t="n">
        <v>36.9</v>
      </c>
      <c r="J211" s="177" t="n">
        <v>73.5</v>
      </c>
      <c r="K211" s="177" t="n">
        <v>45.1</v>
      </c>
      <c r="L211" s="177" t="n">
        <v>37</v>
      </c>
      <c r="M211" s="177" t="n">
        <v>17.8</v>
      </c>
      <c r="N211" s="177" t="n">
        <v>48</v>
      </c>
      <c r="O211" s="177" t="n">
        <v>51.8</v>
      </c>
      <c r="P211" s="177" t="n">
        <v>51.9</v>
      </c>
      <c r="Q211" s="177" t="n">
        <v>52.1</v>
      </c>
      <c r="R211" s="177"/>
      <c r="S211" s="177"/>
      <c r="T211" s="177"/>
      <c r="U211" s="177"/>
      <c r="V211" s="178"/>
      <c r="W211" s="177"/>
      <c r="X211" s="177"/>
    </row>
    <row r="212" s="97" customFormat="true" ht="9.6" hidden="false" customHeight="true" outlineLevel="0" collapsed="false">
      <c r="A212" s="126" t="s">
        <v>210</v>
      </c>
      <c r="B212" s="176"/>
      <c r="C212" s="177" t="n">
        <v>68.7</v>
      </c>
      <c r="D212" s="177" t="n">
        <v>863.8</v>
      </c>
      <c r="E212" s="177" t="n">
        <v>69.6</v>
      </c>
      <c r="F212" s="177" t="n">
        <v>45.5</v>
      </c>
      <c r="G212" s="177" t="n">
        <v>48.6</v>
      </c>
      <c r="H212" s="177" t="n">
        <v>51.8</v>
      </c>
      <c r="I212" s="177" t="n">
        <v>45.8</v>
      </c>
      <c r="J212" s="177" t="n">
        <v>78.6</v>
      </c>
      <c r="K212" s="177" t="n">
        <v>51.1</v>
      </c>
      <c r="L212" s="177" t="n">
        <v>37</v>
      </c>
      <c r="M212" s="177" t="n">
        <v>19.3</v>
      </c>
      <c r="N212" s="177" t="n">
        <v>54.2</v>
      </c>
      <c r="O212" s="177" t="n">
        <v>57.8</v>
      </c>
      <c r="P212" s="177" t="n">
        <v>59.1</v>
      </c>
      <c r="Q212" s="177" t="n">
        <v>58.2</v>
      </c>
      <c r="R212" s="177"/>
      <c r="S212" s="177"/>
      <c r="T212" s="177" t="n">
        <v>35</v>
      </c>
      <c r="U212" s="177"/>
      <c r="V212" s="178"/>
      <c r="W212" s="177"/>
      <c r="X212" s="177"/>
    </row>
    <row r="213" s="97" customFormat="true" ht="9.6" hidden="false" customHeight="true" outlineLevel="0" collapsed="false">
      <c r="A213" s="126" t="s">
        <v>211</v>
      </c>
      <c r="B213" s="176" t="n">
        <v>45</v>
      </c>
      <c r="C213" s="177" t="n">
        <v>72.7</v>
      </c>
      <c r="D213" s="177" t="n">
        <v>838</v>
      </c>
      <c r="E213" s="177" t="n">
        <v>72.1</v>
      </c>
      <c r="F213" s="177" t="n">
        <v>47.2</v>
      </c>
      <c r="G213" s="177" t="n">
        <v>54</v>
      </c>
      <c r="H213" s="177" t="n">
        <v>60.6</v>
      </c>
      <c r="I213" s="177" t="n">
        <v>50.5</v>
      </c>
      <c r="J213" s="177" t="n">
        <v>83.2</v>
      </c>
      <c r="K213" s="177" t="n">
        <v>52.2</v>
      </c>
      <c r="L213" s="177" t="n">
        <v>55.1</v>
      </c>
      <c r="M213" s="177" t="n">
        <v>37.7</v>
      </c>
      <c r="N213" s="177" t="n">
        <v>61.5</v>
      </c>
      <c r="O213" s="177" t="n">
        <v>63</v>
      </c>
      <c r="P213" s="177" t="n">
        <v>63.5</v>
      </c>
      <c r="Q213" s="177" t="n">
        <v>63.5</v>
      </c>
      <c r="R213" s="177"/>
      <c r="S213" s="177"/>
      <c r="T213" s="177" t="n">
        <v>39</v>
      </c>
      <c r="U213" s="177"/>
      <c r="V213" s="178"/>
      <c r="W213" s="177"/>
      <c r="X213" s="177"/>
    </row>
    <row r="214" s="97" customFormat="true" ht="9.6" hidden="false" customHeight="true" outlineLevel="0" collapsed="false">
      <c r="A214" s="126" t="s">
        <v>212</v>
      </c>
      <c r="B214" s="176" t="n">
        <v>49.6</v>
      </c>
      <c r="C214" s="177" t="n">
        <v>77.2</v>
      </c>
      <c r="D214" s="177" t="n">
        <v>832.6</v>
      </c>
      <c r="E214" s="177" t="n">
        <v>77.3</v>
      </c>
      <c r="F214" s="177" t="n">
        <v>48.4</v>
      </c>
      <c r="G214" s="177" t="n">
        <v>59</v>
      </c>
      <c r="H214" s="177" t="n">
        <v>64.9</v>
      </c>
      <c r="I214" s="177" t="n">
        <v>56.8</v>
      </c>
      <c r="J214" s="177" t="n">
        <v>92</v>
      </c>
      <c r="K214" s="177" t="n">
        <v>54.7</v>
      </c>
      <c r="L214" s="177" t="n">
        <v>55.1</v>
      </c>
      <c r="M214" s="177" t="n">
        <v>49.9</v>
      </c>
      <c r="N214" s="177" t="n">
        <v>64.9</v>
      </c>
      <c r="O214" s="177" t="n">
        <v>68.9</v>
      </c>
      <c r="P214" s="177" t="n">
        <v>68.2</v>
      </c>
      <c r="Q214" s="177" t="n">
        <v>69.2</v>
      </c>
      <c r="R214" s="177"/>
      <c r="S214" s="177"/>
      <c r="T214" s="177" t="n">
        <v>43.7</v>
      </c>
      <c r="U214" s="177"/>
      <c r="V214" s="178"/>
      <c r="W214" s="177"/>
      <c r="X214" s="177"/>
    </row>
    <row r="215" s="97" customFormat="true" ht="9.6" hidden="false" customHeight="true" outlineLevel="0" collapsed="false">
      <c r="A215" s="126" t="s">
        <v>213</v>
      </c>
      <c r="B215" s="176" t="n">
        <v>54.1</v>
      </c>
      <c r="C215" s="177" t="n">
        <v>80.1</v>
      </c>
      <c r="D215" s="177" t="n">
        <v>826.3</v>
      </c>
      <c r="E215" s="177" t="n">
        <v>78</v>
      </c>
      <c r="F215" s="177" t="n">
        <v>52.1</v>
      </c>
      <c r="G215" s="177" t="n">
        <v>61.5</v>
      </c>
      <c r="H215" s="177" t="n">
        <v>66.5</v>
      </c>
      <c r="I215" s="177" t="n">
        <v>59.9</v>
      </c>
      <c r="J215" s="177" t="n">
        <v>93.7</v>
      </c>
      <c r="K215" s="177" t="n">
        <v>56.5</v>
      </c>
      <c r="L215" s="177" t="n">
        <v>55.1</v>
      </c>
      <c r="M215" s="177" t="n">
        <v>49.9</v>
      </c>
      <c r="N215" s="177" t="n">
        <v>63</v>
      </c>
      <c r="O215" s="177" t="n">
        <v>72.5</v>
      </c>
      <c r="P215" s="177" t="n">
        <v>71.2</v>
      </c>
      <c r="Q215" s="177" t="n">
        <v>72.3</v>
      </c>
      <c r="R215" s="177"/>
      <c r="S215" s="177"/>
      <c r="T215" s="177" t="n">
        <v>47.4</v>
      </c>
      <c r="U215" s="177"/>
      <c r="V215" s="178"/>
      <c r="W215" s="177"/>
      <c r="X215" s="177"/>
    </row>
    <row r="216" s="97" customFormat="true" ht="9.6" hidden="false" customHeight="true" outlineLevel="0" collapsed="false">
      <c r="A216" s="126" t="s">
        <v>214</v>
      </c>
      <c r="B216" s="176" t="n">
        <v>58.8</v>
      </c>
      <c r="C216" s="177" t="n">
        <v>81.5</v>
      </c>
      <c r="D216" s="177" t="n">
        <v>833.4</v>
      </c>
      <c r="E216" s="177" t="n">
        <v>79.5</v>
      </c>
      <c r="F216" s="177" t="n">
        <v>53.9</v>
      </c>
      <c r="G216" s="177" t="n">
        <v>62.2</v>
      </c>
      <c r="H216" s="177" t="n">
        <v>68.1</v>
      </c>
      <c r="I216" s="177" t="n">
        <v>62.8</v>
      </c>
      <c r="J216" s="177" t="n">
        <v>93.8</v>
      </c>
      <c r="K216" s="177" t="n">
        <v>60</v>
      </c>
      <c r="L216" s="177" t="n">
        <v>55.1</v>
      </c>
      <c r="M216" s="177" t="n">
        <v>49.9</v>
      </c>
      <c r="N216" s="177" t="n">
        <v>63.8</v>
      </c>
      <c r="O216" s="177" t="n">
        <v>75</v>
      </c>
      <c r="P216" s="177" t="n">
        <v>72.9</v>
      </c>
      <c r="Q216" s="177" t="n">
        <v>74.9</v>
      </c>
      <c r="R216" s="177"/>
      <c r="S216" s="177"/>
      <c r="T216" s="177" t="n">
        <v>49.6</v>
      </c>
      <c r="U216" s="177"/>
      <c r="V216" s="178"/>
      <c r="W216" s="177"/>
      <c r="X216" s="177"/>
    </row>
    <row r="217" s="97" customFormat="true" ht="9.6" hidden="false" customHeight="true" outlineLevel="0" collapsed="false">
      <c r="A217" s="126" t="s">
        <v>215</v>
      </c>
      <c r="B217" s="176" t="n">
        <v>62.9</v>
      </c>
      <c r="C217" s="177" t="n">
        <v>87.4</v>
      </c>
      <c r="D217" s="177" t="n">
        <v>870.8</v>
      </c>
      <c r="E217" s="177" t="n">
        <v>84.8</v>
      </c>
      <c r="F217" s="177" t="n">
        <v>59.1</v>
      </c>
      <c r="G217" s="177" t="n">
        <v>66.7</v>
      </c>
      <c r="H217" s="177" t="n">
        <v>74.9</v>
      </c>
      <c r="I217" s="177" t="n">
        <v>66.5</v>
      </c>
      <c r="J217" s="177" t="n">
        <v>94.7</v>
      </c>
      <c r="K217" s="177" t="n">
        <v>73.3</v>
      </c>
      <c r="L217" s="177" t="n">
        <v>63.1</v>
      </c>
      <c r="M217" s="177" t="n">
        <v>49.9</v>
      </c>
      <c r="N217" s="177" t="n">
        <v>74.4</v>
      </c>
      <c r="O217" s="177" t="n">
        <v>80.2</v>
      </c>
      <c r="P217" s="177" t="n">
        <v>76.8</v>
      </c>
      <c r="Q217" s="177" t="n">
        <v>80.5</v>
      </c>
      <c r="R217" s="177"/>
      <c r="S217" s="177"/>
      <c r="T217" s="177" t="n">
        <v>52.4</v>
      </c>
      <c r="U217" s="177" t="n">
        <v>85.4</v>
      </c>
      <c r="V217" s="178"/>
      <c r="W217" s="177"/>
      <c r="X217" s="177"/>
    </row>
    <row r="218" s="97" customFormat="true" ht="9.6" hidden="false" customHeight="true" outlineLevel="0" collapsed="false">
      <c r="A218" s="126" t="s">
        <v>216</v>
      </c>
      <c r="B218" s="176" t="n">
        <v>66</v>
      </c>
      <c r="C218" s="177" t="n">
        <v>91.4</v>
      </c>
      <c r="D218" s="177" t="n">
        <v>839.6</v>
      </c>
      <c r="E218" s="177" t="n">
        <v>87.6</v>
      </c>
      <c r="F218" s="177" t="n">
        <v>63.2</v>
      </c>
      <c r="G218" s="177" t="n">
        <v>71</v>
      </c>
      <c r="H218" s="177" t="n">
        <v>77.7</v>
      </c>
      <c r="I218" s="177" t="n">
        <v>69.9</v>
      </c>
      <c r="J218" s="177" t="n">
        <v>97</v>
      </c>
      <c r="K218" s="177" t="n">
        <v>73.1</v>
      </c>
      <c r="L218" s="177" t="n">
        <v>66.9</v>
      </c>
      <c r="M218" s="177" t="n">
        <v>49.9</v>
      </c>
      <c r="N218" s="177" t="n">
        <v>75.2</v>
      </c>
      <c r="O218" s="177" t="n">
        <v>83.6</v>
      </c>
      <c r="P218" s="177" t="n">
        <v>80.1</v>
      </c>
      <c r="Q218" s="177" t="n">
        <v>84</v>
      </c>
      <c r="R218" s="177"/>
      <c r="S218" s="177"/>
      <c r="T218" s="177" t="n">
        <v>55.2</v>
      </c>
      <c r="U218" s="177" t="n">
        <v>89.6</v>
      </c>
      <c r="V218" s="178"/>
      <c r="W218" s="177"/>
      <c r="X218" s="177"/>
    </row>
    <row r="219" s="97" customFormat="true" ht="9.6" hidden="false" customHeight="true" outlineLevel="0" collapsed="false">
      <c r="A219" s="126" t="s">
        <v>217</v>
      </c>
      <c r="B219" s="176" t="n">
        <v>72.6</v>
      </c>
      <c r="C219" s="177" t="n">
        <v>93.3</v>
      </c>
      <c r="D219" s="177" t="n">
        <v>806.1</v>
      </c>
      <c r="E219" s="177" t="n">
        <v>89.6</v>
      </c>
      <c r="F219" s="177" t="n">
        <v>64.1</v>
      </c>
      <c r="G219" s="177" t="n">
        <v>73.6</v>
      </c>
      <c r="H219" s="177" t="n">
        <v>79.6</v>
      </c>
      <c r="I219" s="177" t="n">
        <v>72.7</v>
      </c>
      <c r="J219" s="177" t="n">
        <v>101.1</v>
      </c>
      <c r="K219" s="177" t="n">
        <v>73.2</v>
      </c>
      <c r="L219" s="177" t="n">
        <v>66.9</v>
      </c>
      <c r="M219" s="177" t="n">
        <v>49.9</v>
      </c>
      <c r="N219" s="177" t="n">
        <v>74.5</v>
      </c>
      <c r="O219" s="177" t="n">
        <v>86.3</v>
      </c>
      <c r="P219" s="177" t="n">
        <v>81.6</v>
      </c>
      <c r="Q219" s="177" t="n">
        <v>86.7</v>
      </c>
      <c r="R219" s="177"/>
      <c r="S219" s="177"/>
      <c r="T219" s="177" t="n">
        <v>58.2</v>
      </c>
      <c r="U219" s="177" t="n">
        <v>93.2</v>
      </c>
      <c r="V219" s="178"/>
      <c r="W219" s="177"/>
      <c r="X219" s="177"/>
    </row>
    <row r="220" s="97" customFormat="true" ht="9.6" hidden="false" customHeight="true" outlineLevel="0" collapsed="false">
      <c r="A220" s="126" t="s">
        <v>218</v>
      </c>
      <c r="B220" s="176" t="n">
        <v>75.4</v>
      </c>
      <c r="C220" s="177" t="n">
        <v>95.7</v>
      </c>
      <c r="D220" s="177" t="n">
        <v>813.1</v>
      </c>
      <c r="E220" s="177" t="n">
        <v>92.7</v>
      </c>
      <c r="F220" s="177" t="n">
        <v>65</v>
      </c>
      <c r="G220" s="177" t="n">
        <v>75.8</v>
      </c>
      <c r="H220" s="177" t="n">
        <v>82.5</v>
      </c>
      <c r="I220" s="177" t="n">
        <v>73.3</v>
      </c>
      <c r="J220" s="177" t="n">
        <v>102.2</v>
      </c>
      <c r="K220" s="177" t="n">
        <v>78.4</v>
      </c>
      <c r="L220" s="177" t="n">
        <v>72.3</v>
      </c>
      <c r="M220" s="177" t="n">
        <v>59.3</v>
      </c>
      <c r="N220" s="177" t="n">
        <v>76.1</v>
      </c>
      <c r="O220" s="177" t="n">
        <v>87</v>
      </c>
      <c r="P220" s="177" t="n">
        <v>83.2</v>
      </c>
      <c r="Q220" s="177" t="n">
        <v>87.4</v>
      </c>
      <c r="R220" s="177"/>
      <c r="S220" s="177"/>
      <c r="T220" s="177" t="n">
        <v>60.2</v>
      </c>
      <c r="U220" s="179" t="n">
        <v>95.3</v>
      </c>
      <c r="V220" s="178"/>
      <c r="W220" s="177"/>
      <c r="X220" s="177"/>
    </row>
    <row r="221" s="97" customFormat="true" ht="9.6" hidden="false" customHeight="true" outlineLevel="0" collapsed="false">
      <c r="A221" s="126" t="s">
        <v>219</v>
      </c>
      <c r="B221" s="176" t="n">
        <v>75.7</v>
      </c>
      <c r="C221" s="177" t="n">
        <v>97.6</v>
      </c>
      <c r="D221" s="177" t="n">
        <v>792.8</v>
      </c>
      <c r="E221" s="177" t="n">
        <v>95.4</v>
      </c>
      <c r="F221" s="177" t="n">
        <v>65.4</v>
      </c>
      <c r="G221" s="177" t="n">
        <v>78.2</v>
      </c>
      <c r="H221" s="177" t="n">
        <v>84.6</v>
      </c>
      <c r="I221" s="177" t="n">
        <v>75.1</v>
      </c>
      <c r="J221" s="177" t="n">
        <v>103.8</v>
      </c>
      <c r="K221" s="177" t="n">
        <v>80.9</v>
      </c>
      <c r="L221" s="177" t="n">
        <v>75</v>
      </c>
      <c r="M221" s="177" t="n">
        <v>62.4</v>
      </c>
      <c r="N221" s="177" t="n">
        <v>78</v>
      </c>
      <c r="O221" s="177" t="n">
        <v>88.9</v>
      </c>
      <c r="P221" s="177" t="n">
        <v>85.6</v>
      </c>
      <c r="Q221" s="177" t="n">
        <v>89.2</v>
      </c>
      <c r="R221" s="177"/>
      <c r="S221" s="177"/>
      <c r="T221" s="177" t="n">
        <v>61.7</v>
      </c>
      <c r="U221" s="177" t="n">
        <v>97.7</v>
      </c>
      <c r="V221" s="178"/>
      <c r="W221" s="177"/>
      <c r="X221" s="177"/>
    </row>
    <row r="222" s="97" customFormat="true" ht="9.6" hidden="false" customHeight="true" outlineLevel="0" collapsed="false">
      <c r="A222" s="126" t="s">
        <v>220</v>
      </c>
      <c r="B222" s="176" t="n">
        <v>76.9</v>
      </c>
      <c r="C222" s="177" t="n">
        <v>99.6</v>
      </c>
      <c r="D222" s="177" t="n">
        <v>780.3</v>
      </c>
      <c r="E222" s="177" t="n">
        <v>98.4</v>
      </c>
      <c r="F222" s="177" t="n">
        <v>66.2</v>
      </c>
      <c r="G222" s="177" t="n">
        <v>80.4</v>
      </c>
      <c r="H222" s="177" t="n">
        <v>85.8</v>
      </c>
      <c r="I222" s="177" t="n">
        <v>75.7</v>
      </c>
      <c r="J222" s="177" t="n">
        <v>106.7</v>
      </c>
      <c r="K222" s="177" t="n">
        <v>82.6</v>
      </c>
      <c r="L222" s="177" t="n">
        <v>75</v>
      </c>
      <c r="M222" s="177" t="n">
        <v>62.4</v>
      </c>
      <c r="N222" s="177" t="n">
        <v>82.4</v>
      </c>
      <c r="O222" s="177" t="n">
        <v>90.8</v>
      </c>
      <c r="P222" s="177" t="n">
        <v>87.1</v>
      </c>
      <c r="Q222" s="177" t="n">
        <v>91.2</v>
      </c>
      <c r="R222" s="177"/>
      <c r="S222" s="177"/>
      <c r="T222" s="177" t="n">
        <v>63.6</v>
      </c>
      <c r="U222" s="177" t="n">
        <v>100.1</v>
      </c>
      <c r="V222" s="178"/>
      <c r="W222" s="177"/>
      <c r="X222" s="177"/>
    </row>
    <row r="223" s="97" customFormat="true" ht="9.6" hidden="false" customHeight="true" outlineLevel="0" collapsed="false">
      <c r="A223" s="126" t="s">
        <v>221</v>
      </c>
      <c r="B223" s="176" t="n">
        <v>76.2</v>
      </c>
      <c r="C223" s="177" t="n">
        <v>101</v>
      </c>
      <c r="D223" s="177" t="n">
        <v>762.4</v>
      </c>
      <c r="E223" s="177" t="n">
        <v>99.7</v>
      </c>
      <c r="F223" s="177" t="n">
        <v>69.1</v>
      </c>
      <c r="G223" s="177" t="n">
        <v>81.5</v>
      </c>
      <c r="H223" s="177" t="n">
        <v>87</v>
      </c>
      <c r="I223" s="177" t="n">
        <v>76.5</v>
      </c>
      <c r="J223" s="177" t="n">
        <v>107.4</v>
      </c>
      <c r="K223" s="177" t="n">
        <v>80.4</v>
      </c>
      <c r="L223" s="177" t="n">
        <v>80.5</v>
      </c>
      <c r="M223" s="177" t="n">
        <v>62.4</v>
      </c>
      <c r="N223" s="177" t="n">
        <v>81.4</v>
      </c>
      <c r="O223" s="177" t="n">
        <v>91.2</v>
      </c>
      <c r="P223" s="177" t="n">
        <v>87.7</v>
      </c>
      <c r="Q223" s="177" t="n">
        <v>91.6</v>
      </c>
      <c r="R223" s="177"/>
      <c r="S223" s="177"/>
      <c r="T223" s="177" t="n">
        <v>65</v>
      </c>
      <c r="U223" s="177" t="n">
        <v>101.8</v>
      </c>
      <c r="V223" s="178"/>
      <c r="W223" s="177"/>
      <c r="X223" s="177"/>
    </row>
    <row r="224" s="97" customFormat="true" ht="9.6" hidden="false" customHeight="true" outlineLevel="0" collapsed="false">
      <c r="A224" s="126" t="s">
        <v>222</v>
      </c>
      <c r="B224" s="176" t="n">
        <v>75.8</v>
      </c>
      <c r="C224" s="177" t="n">
        <v>101.4</v>
      </c>
      <c r="D224" s="177" t="n">
        <v>715.5</v>
      </c>
      <c r="E224" s="177" t="n">
        <v>102.1</v>
      </c>
      <c r="F224" s="177" t="n">
        <v>70.3</v>
      </c>
      <c r="G224" s="177" t="n">
        <v>82</v>
      </c>
      <c r="H224" s="177" t="n">
        <v>87.6</v>
      </c>
      <c r="I224" s="177" t="n">
        <v>76.7</v>
      </c>
      <c r="J224" s="177" t="n">
        <v>108</v>
      </c>
      <c r="K224" s="177" t="n">
        <v>79.3</v>
      </c>
      <c r="L224" s="177" t="n">
        <v>83.3</v>
      </c>
      <c r="M224" s="177" t="n">
        <v>62.4</v>
      </c>
      <c r="N224" s="177" t="n">
        <v>80</v>
      </c>
      <c r="O224" s="177" t="n">
        <v>91.2</v>
      </c>
      <c r="P224" s="177" t="n">
        <v>87.4</v>
      </c>
      <c r="Q224" s="177" t="n">
        <v>91.4</v>
      </c>
      <c r="R224" s="177"/>
      <c r="S224" s="177"/>
      <c r="T224" s="177" t="n">
        <v>65.5</v>
      </c>
      <c r="U224" s="177" t="n">
        <v>102.3</v>
      </c>
      <c r="V224" s="178"/>
      <c r="W224" s="177"/>
      <c r="X224" s="177"/>
    </row>
    <row r="225" s="97" customFormat="true" ht="9.6" hidden="false" customHeight="true" outlineLevel="0" collapsed="false">
      <c r="A225" s="126" t="s">
        <v>223</v>
      </c>
      <c r="B225" s="176" t="n">
        <v>75.8</v>
      </c>
      <c r="C225" s="177" t="n">
        <v>101.7</v>
      </c>
      <c r="D225" s="177" t="n">
        <v>668.7</v>
      </c>
      <c r="E225" s="177" t="n">
        <v>103.3</v>
      </c>
      <c r="F225" s="177" t="n">
        <v>70.7</v>
      </c>
      <c r="G225" s="177" t="n">
        <v>83.3</v>
      </c>
      <c r="H225" s="177" t="n">
        <v>87.7</v>
      </c>
      <c r="I225" s="177" t="n">
        <v>76.8</v>
      </c>
      <c r="J225" s="177" t="n">
        <v>108.1</v>
      </c>
      <c r="K225" s="177" t="n">
        <v>79.5</v>
      </c>
      <c r="L225" s="177" t="n">
        <v>83.3</v>
      </c>
      <c r="M225" s="177" t="n">
        <v>62.4</v>
      </c>
      <c r="N225" s="177" t="n">
        <v>84.8</v>
      </c>
      <c r="O225" s="177" t="n">
        <v>91.6</v>
      </c>
      <c r="P225" s="177" t="n">
        <v>87.9</v>
      </c>
      <c r="Q225" s="177" t="n">
        <v>91.8</v>
      </c>
      <c r="R225" s="177"/>
      <c r="S225" s="177"/>
      <c r="T225" s="177" t="n">
        <v>66.4</v>
      </c>
      <c r="U225" s="177" t="n">
        <v>102.6</v>
      </c>
      <c r="V225" s="178"/>
      <c r="W225" s="177"/>
      <c r="X225" s="177"/>
    </row>
    <row r="226" s="97" customFormat="true" ht="9.6" hidden="false" customHeight="true" outlineLevel="0" collapsed="false">
      <c r="A226" s="126" t="s">
        <v>224</v>
      </c>
      <c r="B226" s="176" t="n">
        <v>76.4</v>
      </c>
      <c r="C226" s="177" t="n">
        <v>103.1</v>
      </c>
      <c r="D226" s="177" t="n">
        <v>596.2</v>
      </c>
      <c r="E226" s="177" t="n">
        <v>104.2</v>
      </c>
      <c r="F226" s="177" t="n">
        <v>76.7</v>
      </c>
      <c r="G226" s="177" t="n">
        <v>84.7</v>
      </c>
      <c r="H226" s="177" t="n">
        <v>87.7</v>
      </c>
      <c r="I226" s="177" t="n">
        <v>78.2</v>
      </c>
      <c r="J226" s="177" t="n">
        <v>107.7</v>
      </c>
      <c r="K226" s="177" t="n">
        <v>78.3</v>
      </c>
      <c r="L226" s="177" t="n">
        <v>83.3</v>
      </c>
      <c r="M226" s="177" t="n">
        <v>62.4</v>
      </c>
      <c r="N226" s="177" t="n">
        <v>84.1</v>
      </c>
      <c r="O226" s="177" t="n">
        <v>93.6</v>
      </c>
      <c r="P226" s="177" t="n">
        <v>90.6</v>
      </c>
      <c r="Q226" s="177" t="n">
        <v>93.8</v>
      </c>
      <c r="R226" s="177"/>
      <c r="S226" s="177"/>
      <c r="T226" s="177" t="n">
        <v>68.3</v>
      </c>
      <c r="U226" s="177" t="n">
        <v>103.8</v>
      </c>
      <c r="V226" s="178"/>
      <c r="W226" s="177"/>
      <c r="X226" s="177"/>
    </row>
    <row r="227" s="97" customFormat="true" ht="9.6" hidden="false" customHeight="true" outlineLevel="0" collapsed="false">
      <c r="A227" s="98" t="s">
        <v>225</v>
      </c>
      <c r="B227" s="176" t="n">
        <v>78.9</v>
      </c>
      <c r="C227" s="177" t="n">
        <v>106.3</v>
      </c>
      <c r="D227" s="177" t="n">
        <v>617.2</v>
      </c>
      <c r="E227" s="177" t="n">
        <v>107</v>
      </c>
      <c r="F227" s="177" t="n">
        <v>78.9</v>
      </c>
      <c r="G227" s="177" t="n">
        <v>87.5</v>
      </c>
      <c r="H227" s="177" t="n">
        <v>89.4</v>
      </c>
      <c r="I227" s="177" t="n">
        <v>78.9</v>
      </c>
      <c r="J227" s="177" t="n">
        <v>106.9</v>
      </c>
      <c r="K227" s="177" t="n">
        <v>85.9</v>
      </c>
      <c r="L227" s="177" t="n">
        <v>83.3</v>
      </c>
      <c r="M227" s="177" t="n">
        <v>62.4</v>
      </c>
      <c r="N227" s="177" t="n">
        <v>101.6</v>
      </c>
      <c r="O227" s="177" t="n">
        <v>95.5</v>
      </c>
      <c r="P227" s="177" t="n">
        <v>92.6</v>
      </c>
      <c r="Q227" s="177" t="n">
        <v>95.7</v>
      </c>
      <c r="R227" s="177"/>
      <c r="S227" s="177"/>
      <c r="T227" s="177" t="n">
        <v>70.7</v>
      </c>
      <c r="U227" s="177" t="n">
        <v>106.2</v>
      </c>
      <c r="V227" s="178"/>
      <c r="W227" s="177"/>
      <c r="X227" s="177"/>
    </row>
    <row r="228" s="97" customFormat="true" ht="9.6" hidden="false" customHeight="true" outlineLevel="0" collapsed="false">
      <c r="A228" s="126" t="s">
        <v>226</v>
      </c>
      <c r="B228" s="176" t="n">
        <v>84.3</v>
      </c>
      <c r="C228" s="177" t="n">
        <v>109.3</v>
      </c>
      <c r="D228" s="177" t="n">
        <v>604.3</v>
      </c>
      <c r="E228" s="177" t="n">
        <v>107.6</v>
      </c>
      <c r="F228" s="177" t="n">
        <v>80.5</v>
      </c>
      <c r="G228" s="177" t="n">
        <v>92.3</v>
      </c>
      <c r="H228" s="177" t="n">
        <v>91.1</v>
      </c>
      <c r="I228" s="177" t="n">
        <v>80.5</v>
      </c>
      <c r="J228" s="177" t="n">
        <v>107.4</v>
      </c>
      <c r="K228" s="177" t="n">
        <v>91.6</v>
      </c>
      <c r="L228" s="177" t="n">
        <v>83.4</v>
      </c>
      <c r="M228" s="177" t="n">
        <v>62.4</v>
      </c>
      <c r="N228" s="177" t="n">
        <v>106.9</v>
      </c>
      <c r="O228" s="177" t="n">
        <v>97.9</v>
      </c>
      <c r="P228" s="177" t="n">
        <v>96.5</v>
      </c>
      <c r="Q228" s="177" t="n">
        <v>98.3</v>
      </c>
      <c r="R228" s="177"/>
      <c r="S228" s="177"/>
      <c r="T228" s="177" t="n">
        <v>74.3</v>
      </c>
      <c r="U228" s="177" t="n">
        <v>108.6</v>
      </c>
      <c r="V228" s="178"/>
      <c r="W228" s="177"/>
      <c r="X228" s="177"/>
    </row>
    <row r="229" s="97" customFormat="true" ht="9.6" hidden="false" customHeight="true" outlineLevel="0" collapsed="false">
      <c r="A229" s="126" t="s">
        <v>227</v>
      </c>
      <c r="B229" s="176" t="n">
        <v>85.9</v>
      </c>
      <c r="C229" s="177" t="n">
        <v>112.7</v>
      </c>
      <c r="D229" s="177" t="n">
        <v>587.6</v>
      </c>
      <c r="E229" s="177" t="n">
        <v>110.2</v>
      </c>
      <c r="F229" s="177" t="n">
        <v>87.5</v>
      </c>
      <c r="G229" s="177" t="n">
        <v>94.6</v>
      </c>
      <c r="H229" s="177" t="n">
        <v>92.5</v>
      </c>
      <c r="I229" s="177" t="n">
        <v>83</v>
      </c>
      <c r="J229" s="177" t="n">
        <v>107.9</v>
      </c>
      <c r="K229" s="177" t="n">
        <v>93.5</v>
      </c>
      <c r="L229" s="177" t="n">
        <v>83.7</v>
      </c>
      <c r="M229" s="177" t="n">
        <v>62.4</v>
      </c>
      <c r="N229" s="177" t="n">
        <v>100.2</v>
      </c>
      <c r="O229" s="177" t="n">
        <v>98.7</v>
      </c>
      <c r="P229" s="177" t="n">
        <v>97.6</v>
      </c>
      <c r="Q229" s="177" t="n">
        <v>99.3</v>
      </c>
      <c r="R229" s="177"/>
      <c r="S229" s="177"/>
      <c r="T229" s="177" t="n">
        <v>77.4</v>
      </c>
      <c r="U229" s="177" t="n">
        <v>111.4</v>
      </c>
      <c r="V229" s="178"/>
      <c r="W229" s="177"/>
      <c r="X229" s="177"/>
    </row>
    <row r="230" s="97" customFormat="true" ht="9.6" hidden="false" customHeight="true" outlineLevel="0" collapsed="false">
      <c r="A230" s="126" t="s">
        <v>228</v>
      </c>
      <c r="B230" s="176" t="n">
        <v>89.2</v>
      </c>
      <c r="C230" s="177" t="n">
        <v>114.3</v>
      </c>
      <c r="D230" s="177" t="n">
        <v>554.3</v>
      </c>
      <c r="E230" s="177" t="n">
        <v>113.5</v>
      </c>
      <c r="F230" s="177" t="n">
        <v>88.5</v>
      </c>
      <c r="G230" s="177" t="n">
        <v>96.5</v>
      </c>
      <c r="H230" s="177" t="n">
        <v>93.9</v>
      </c>
      <c r="I230" s="177" t="n">
        <v>86.2</v>
      </c>
      <c r="J230" s="177" t="n">
        <v>109.1</v>
      </c>
      <c r="K230" s="177" t="n">
        <v>93.3</v>
      </c>
      <c r="L230" s="177" t="n">
        <v>83.9</v>
      </c>
      <c r="M230" s="177" t="n">
        <v>84.5</v>
      </c>
      <c r="N230" s="177" t="n">
        <v>100.4</v>
      </c>
      <c r="O230" s="177" t="n">
        <v>99.3</v>
      </c>
      <c r="P230" s="177" t="n">
        <v>98.6</v>
      </c>
      <c r="Q230" s="177" t="n">
        <v>100</v>
      </c>
      <c r="R230" s="177"/>
      <c r="S230" s="177"/>
      <c r="T230" s="177" t="n">
        <v>80</v>
      </c>
      <c r="U230" s="177" t="n">
        <v>112.7</v>
      </c>
      <c r="V230" s="178"/>
      <c r="W230" s="177"/>
      <c r="X230" s="177"/>
    </row>
    <row r="231" s="97" customFormat="true" ht="9.6" hidden="false" customHeight="true" outlineLevel="0" collapsed="false">
      <c r="A231" s="126" t="s">
        <v>229</v>
      </c>
      <c r="B231" s="176" t="n">
        <v>92</v>
      </c>
      <c r="C231" s="177" t="n">
        <v>113.9</v>
      </c>
      <c r="D231" s="177" t="n">
        <v>508</v>
      </c>
      <c r="E231" s="177" t="n">
        <v>110.5</v>
      </c>
      <c r="F231" s="177" t="n">
        <v>92.3</v>
      </c>
      <c r="G231" s="177" t="n">
        <v>97.1</v>
      </c>
      <c r="H231" s="177" t="n">
        <v>96.2</v>
      </c>
      <c r="I231" s="177" t="n">
        <v>91.7</v>
      </c>
      <c r="J231" s="177" t="n">
        <v>110.8</v>
      </c>
      <c r="K231" s="177" t="n">
        <v>93.2</v>
      </c>
      <c r="L231" s="177" t="n">
        <v>84</v>
      </c>
      <c r="M231" s="177" t="n">
        <v>88.4</v>
      </c>
      <c r="N231" s="177" t="n">
        <v>100.3</v>
      </c>
      <c r="O231" s="177" t="n">
        <v>100.1</v>
      </c>
      <c r="P231" s="177" t="n">
        <v>99.5</v>
      </c>
      <c r="Q231" s="177" t="n">
        <v>100.7</v>
      </c>
      <c r="R231" s="177"/>
      <c r="S231" s="177"/>
      <c r="T231" s="177" t="n">
        <v>82.3</v>
      </c>
      <c r="U231" s="177" t="n">
        <v>112.4</v>
      </c>
      <c r="V231" s="178"/>
      <c r="W231" s="177"/>
      <c r="X231" s="177"/>
    </row>
    <row r="232" s="97" customFormat="true" ht="9.6" hidden="false" customHeight="true" outlineLevel="0" collapsed="false">
      <c r="A232" s="126" t="s">
        <v>230</v>
      </c>
      <c r="B232" s="176" t="n">
        <v>92</v>
      </c>
      <c r="C232" s="177" t="n">
        <v>113</v>
      </c>
      <c r="D232" s="177" t="n">
        <v>436.4</v>
      </c>
      <c r="E232" s="177" t="n">
        <v>109</v>
      </c>
      <c r="F232" s="177" t="n">
        <v>94.6</v>
      </c>
      <c r="G232" s="177" t="n">
        <v>97.3</v>
      </c>
      <c r="H232" s="177" t="n">
        <v>96.5</v>
      </c>
      <c r="I232" s="177" t="n">
        <v>92.8</v>
      </c>
      <c r="J232" s="177" t="n">
        <v>110.4</v>
      </c>
      <c r="K232" s="177" t="n">
        <v>93.5</v>
      </c>
      <c r="L232" s="177" t="n">
        <v>84</v>
      </c>
      <c r="M232" s="177" t="n">
        <v>88.4</v>
      </c>
      <c r="N232" s="177" t="n">
        <v>100.7</v>
      </c>
      <c r="O232" s="177" t="n">
        <v>100.1</v>
      </c>
      <c r="P232" s="177" t="n">
        <v>99</v>
      </c>
      <c r="Q232" s="177" t="n">
        <v>100.7</v>
      </c>
      <c r="R232" s="177"/>
      <c r="S232" s="177"/>
      <c r="T232" s="177" t="n">
        <v>84.9</v>
      </c>
      <c r="U232" s="177" t="n">
        <v>111.5</v>
      </c>
      <c r="V232" s="178"/>
      <c r="W232" s="177"/>
      <c r="X232" s="177"/>
    </row>
    <row r="233" s="97" customFormat="true" ht="9.6" hidden="false" customHeight="true" outlineLevel="0" collapsed="false">
      <c r="A233" s="126" t="s">
        <v>231</v>
      </c>
      <c r="B233" s="176" t="n">
        <v>92</v>
      </c>
      <c r="C233" s="177" t="n">
        <v>111.7</v>
      </c>
      <c r="D233" s="177" t="n">
        <v>377.5</v>
      </c>
      <c r="E233" s="177" t="n">
        <v>109.1</v>
      </c>
      <c r="F233" s="177" t="n">
        <v>95.2</v>
      </c>
      <c r="G233" s="177" t="n">
        <v>97.9</v>
      </c>
      <c r="H233" s="177" t="n">
        <v>97.4</v>
      </c>
      <c r="I233" s="177" t="n">
        <v>96.2</v>
      </c>
      <c r="J233" s="177" t="n">
        <v>109.9</v>
      </c>
      <c r="K233" s="177" t="n">
        <v>92.9</v>
      </c>
      <c r="L233" s="177" t="n">
        <v>84</v>
      </c>
      <c r="M233" s="177" t="n">
        <v>94</v>
      </c>
      <c r="N233" s="177" t="n">
        <v>101.3</v>
      </c>
      <c r="O233" s="177" t="n">
        <v>100.4</v>
      </c>
      <c r="P233" s="177" t="n">
        <v>98.4</v>
      </c>
      <c r="Q233" s="177" t="n">
        <v>101.1</v>
      </c>
      <c r="R233" s="177"/>
      <c r="S233" s="177"/>
      <c r="T233" s="177" t="n">
        <v>86.6</v>
      </c>
      <c r="U233" s="177" t="n">
        <v>110.9</v>
      </c>
      <c r="V233" s="178"/>
      <c r="W233" s="177"/>
      <c r="X233" s="177"/>
    </row>
    <row r="234" s="97" customFormat="true" ht="9.6" hidden="false" customHeight="true" outlineLevel="0" collapsed="false">
      <c r="A234" s="126" t="s">
        <v>232</v>
      </c>
      <c r="B234" s="107" t="n">
        <v>94.4</v>
      </c>
      <c r="C234" s="179" t="n">
        <v>113.3</v>
      </c>
      <c r="D234" s="179" t="n">
        <v>360.9</v>
      </c>
      <c r="E234" s="179" t="n">
        <v>110.8</v>
      </c>
      <c r="F234" s="179" t="n">
        <v>97.1</v>
      </c>
      <c r="G234" s="179" t="n">
        <v>100.1</v>
      </c>
      <c r="H234" s="179" t="n">
        <v>98</v>
      </c>
      <c r="I234" s="179" t="n">
        <v>97.3</v>
      </c>
      <c r="J234" s="179" t="n">
        <v>107.4</v>
      </c>
      <c r="K234" s="179" t="n">
        <v>96</v>
      </c>
      <c r="L234" s="179" t="n">
        <v>85.4</v>
      </c>
      <c r="M234" s="179" t="n">
        <v>99.5</v>
      </c>
      <c r="N234" s="179" t="n">
        <v>103.6</v>
      </c>
      <c r="O234" s="179" t="n">
        <v>102</v>
      </c>
      <c r="P234" s="179" t="n">
        <v>100.1</v>
      </c>
      <c r="Q234" s="179" t="n">
        <v>102.7</v>
      </c>
      <c r="R234" s="179"/>
      <c r="S234" s="179"/>
      <c r="T234" s="179" t="n">
        <v>88.6</v>
      </c>
      <c r="U234" s="179" t="n">
        <v>112.2</v>
      </c>
      <c r="V234" s="180"/>
      <c r="W234" s="179"/>
      <c r="X234" s="179"/>
    </row>
    <row r="235" s="97" customFormat="true" ht="9.6" hidden="false" customHeight="true" outlineLevel="0" collapsed="false">
      <c r="A235" s="126" t="s">
        <v>233</v>
      </c>
      <c r="B235" s="107" t="n">
        <v>97.2</v>
      </c>
      <c r="C235" s="179" t="n">
        <v>113.3</v>
      </c>
      <c r="D235" s="179" t="n">
        <v>359.1</v>
      </c>
      <c r="E235" s="179" t="n">
        <v>109.1</v>
      </c>
      <c r="F235" s="179" t="n">
        <v>98.1</v>
      </c>
      <c r="G235" s="179" t="n">
        <v>100.6</v>
      </c>
      <c r="H235" s="179" t="n">
        <v>98.6</v>
      </c>
      <c r="I235" s="179" t="n">
        <v>98.2</v>
      </c>
      <c r="J235" s="179" t="n">
        <v>107.9</v>
      </c>
      <c r="K235" s="179" t="n">
        <v>96.2</v>
      </c>
      <c r="L235" s="179" t="n">
        <v>86.3</v>
      </c>
      <c r="M235" s="179" t="n">
        <v>101.3</v>
      </c>
      <c r="N235" s="179" t="n">
        <v>113.5</v>
      </c>
      <c r="O235" s="179" t="n">
        <v>102.6</v>
      </c>
      <c r="P235" s="179" t="n">
        <v>100.7</v>
      </c>
      <c r="Q235" s="179" t="n">
        <v>103.2</v>
      </c>
      <c r="R235" s="179"/>
      <c r="S235" s="179"/>
      <c r="T235" s="179" t="n">
        <v>90.7</v>
      </c>
      <c r="U235" s="179" t="n">
        <v>112.2</v>
      </c>
      <c r="V235" s="180"/>
      <c r="W235" s="179"/>
      <c r="X235" s="179"/>
    </row>
    <row r="236" s="97" customFormat="true" ht="9.6" hidden="false" customHeight="true" outlineLevel="0" collapsed="false">
      <c r="A236" s="126" t="s">
        <v>234</v>
      </c>
      <c r="B236" s="107" t="n">
        <v>96.4</v>
      </c>
      <c r="C236" s="179" t="n">
        <v>113.1</v>
      </c>
      <c r="D236" s="179" t="n">
        <v>331.6</v>
      </c>
      <c r="E236" s="179" t="n">
        <v>110.8</v>
      </c>
      <c r="F236" s="179" t="n">
        <v>98.4</v>
      </c>
      <c r="G236" s="179" t="n">
        <v>100.8</v>
      </c>
      <c r="H236" s="179" t="n">
        <v>99.5</v>
      </c>
      <c r="I236" s="179" t="n">
        <v>98.2</v>
      </c>
      <c r="J236" s="179" t="n">
        <v>107.3</v>
      </c>
      <c r="K236" s="179" t="n">
        <v>95.8</v>
      </c>
      <c r="L236" s="179" t="n">
        <v>92.4</v>
      </c>
      <c r="M236" s="179" t="n">
        <v>101.3</v>
      </c>
      <c r="N236" s="179" t="n">
        <v>109.1</v>
      </c>
      <c r="O236" s="179" t="n">
        <v>103.1</v>
      </c>
      <c r="P236" s="179" t="n">
        <v>101.9</v>
      </c>
      <c r="Q236" s="179" t="n">
        <v>103.5</v>
      </c>
      <c r="R236" s="179"/>
      <c r="S236" s="179"/>
      <c r="T236" s="179" t="n">
        <v>92.4</v>
      </c>
      <c r="U236" s="179" t="n">
        <v>112.1</v>
      </c>
      <c r="V236" s="180"/>
      <c r="W236" s="179"/>
      <c r="X236" s="179"/>
    </row>
    <row r="237" s="97" customFormat="true" ht="9.6" hidden="false" customHeight="true" outlineLevel="0" collapsed="false">
      <c r="A237" s="126" t="s">
        <v>235</v>
      </c>
      <c r="B237" s="107" t="n">
        <v>97.4</v>
      </c>
      <c r="C237" s="179" t="n">
        <v>112.9</v>
      </c>
      <c r="D237" s="179" t="n">
        <v>294.1</v>
      </c>
      <c r="E237" s="179" t="n">
        <v>112</v>
      </c>
      <c r="F237" s="179" t="n">
        <v>98.6</v>
      </c>
      <c r="G237" s="179" t="n">
        <v>101.6</v>
      </c>
      <c r="H237" s="179" t="n">
        <v>99.1</v>
      </c>
      <c r="I237" s="179" t="n">
        <v>98.2</v>
      </c>
      <c r="J237" s="179" t="n">
        <v>106.2</v>
      </c>
      <c r="K237" s="179" t="n">
        <v>95.6</v>
      </c>
      <c r="L237" s="179" t="n">
        <v>92.4</v>
      </c>
      <c r="M237" s="179" t="n">
        <v>101.3</v>
      </c>
      <c r="N237" s="179" t="n">
        <v>96.6</v>
      </c>
      <c r="O237" s="179" t="n">
        <v>102.9</v>
      </c>
      <c r="P237" s="179" t="n">
        <v>101.6</v>
      </c>
      <c r="Q237" s="179" t="n">
        <v>103.3</v>
      </c>
      <c r="R237" s="179"/>
      <c r="S237" s="179"/>
      <c r="T237" s="179" t="n">
        <v>93.6</v>
      </c>
      <c r="U237" s="179" t="n">
        <v>112</v>
      </c>
      <c r="V237" s="180"/>
      <c r="W237" s="179"/>
      <c r="X237" s="179"/>
    </row>
    <row r="238" s="97" customFormat="true" ht="9.6" hidden="false" customHeight="true" outlineLevel="0" collapsed="false">
      <c r="A238" s="126" t="s">
        <v>236</v>
      </c>
      <c r="B238" s="107" t="n">
        <v>97.9</v>
      </c>
      <c r="C238" s="179" t="n">
        <v>108.2</v>
      </c>
      <c r="D238" s="179" t="n">
        <v>213.2</v>
      </c>
      <c r="E238" s="179" t="n">
        <v>109.4</v>
      </c>
      <c r="F238" s="179" t="n">
        <v>98.8</v>
      </c>
      <c r="G238" s="179" t="n">
        <v>101.5</v>
      </c>
      <c r="H238" s="179" t="n">
        <v>99.3</v>
      </c>
      <c r="I238" s="179" t="n">
        <v>98.2</v>
      </c>
      <c r="J238" s="179" t="n">
        <v>104.9</v>
      </c>
      <c r="K238" s="179" t="n">
        <v>98</v>
      </c>
      <c r="L238" s="179" t="n">
        <v>92.4</v>
      </c>
      <c r="M238" s="179" t="n">
        <v>101.3</v>
      </c>
      <c r="N238" s="179" t="n">
        <v>97.3</v>
      </c>
      <c r="O238" s="179" t="n">
        <v>102</v>
      </c>
      <c r="P238" s="179" t="n">
        <v>101.1</v>
      </c>
      <c r="Q238" s="179" t="n">
        <v>102.4</v>
      </c>
      <c r="R238" s="179"/>
      <c r="S238" s="179"/>
      <c r="T238" s="179" t="n">
        <v>94.9</v>
      </c>
      <c r="U238" s="179" t="n">
        <v>107.8</v>
      </c>
      <c r="V238" s="180"/>
      <c r="W238" s="179"/>
      <c r="X238" s="179"/>
    </row>
    <row r="239" s="97" customFormat="true" ht="9.6" hidden="false" customHeight="true" outlineLevel="0" collapsed="false">
      <c r="A239" s="126" t="s">
        <v>237</v>
      </c>
      <c r="B239" s="107" t="n">
        <v>97.9</v>
      </c>
      <c r="C239" s="179" t="n">
        <v>104.9</v>
      </c>
      <c r="D239" s="179" t="n">
        <v>170</v>
      </c>
      <c r="E239" s="179" t="n">
        <v>105.9</v>
      </c>
      <c r="F239" s="179" t="n">
        <v>98.9</v>
      </c>
      <c r="G239" s="179" t="n">
        <v>100.5</v>
      </c>
      <c r="H239" s="179" t="n">
        <v>100.3</v>
      </c>
      <c r="I239" s="179" t="n">
        <v>99.1</v>
      </c>
      <c r="J239" s="179" t="n">
        <v>104.4</v>
      </c>
      <c r="K239" s="179" t="n">
        <v>102.7</v>
      </c>
      <c r="L239" s="179" t="n">
        <v>92.4</v>
      </c>
      <c r="M239" s="179" t="n">
        <v>101.4</v>
      </c>
      <c r="N239" s="179" t="n">
        <v>95.2</v>
      </c>
      <c r="O239" s="179" t="n">
        <v>101</v>
      </c>
      <c r="P239" s="179" t="n">
        <v>101.3</v>
      </c>
      <c r="Q239" s="179" t="n">
        <v>101.3</v>
      </c>
      <c r="R239" s="179"/>
      <c r="S239" s="179"/>
      <c r="T239" s="179" t="n">
        <v>96</v>
      </c>
      <c r="U239" s="179" t="n">
        <v>104.6</v>
      </c>
      <c r="V239" s="180"/>
      <c r="W239" s="179"/>
      <c r="X239" s="179"/>
    </row>
    <row r="240" s="97" customFormat="true" ht="9.6" hidden="false" customHeight="true" outlineLevel="0" collapsed="false">
      <c r="A240" s="130" t="s">
        <v>238</v>
      </c>
      <c r="B240" s="107" t="n">
        <v>97.9</v>
      </c>
      <c r="C240" s="179" t="n">
        <v>102.6</v>
      </c>
      <c r="D240" s="179" t="n">
        <v>140</v>
      </c>
      <c r="E240" s="179" t="n">
        <v>104.6</v>
      </c>
      <c r="F240" s="179" t="n">
        <v>99.1</v>
      </c>
      <c r="G240" s="179" t="n">
        <v>99.6</v>
      </c>
      <c r="H240" s="179" t="n">
        <v>100.2</v>
      </c>
      <c r="I240" s="179" t="n">
        <v>99.2</v>
      </c>
      <c r="J240" s="179" t="n">
        <v>101.9</v>
      </c>
      <c r="K240" s="179" t="n">
        <v>101.8</v>
      </c>
      <c r="L240" s="179" t="n">
        <v>96.2</v>
      </c>
      <c r="M240" s="179" t="n">
        <v>101.2</v>
      </c>
      <c r="N240" s="179" t="n">
        <v>94.3</v>
      </c>
      <c r="O240" s="179" t="n">
        <v>100.5</v>
      </c>
      <c r="P240" s="179" t="n">
        <v>101.3</v>
      </c>
      <c r="Q240" s="179" t="n">
        <v>100.9</v>
      </c>
      <c r="R240" s="179"/>
      <c r="S240" s="179"/>
      <c r="T240" s="179" t="n">
        <v>97.4</v>
      </c>
      <c r="U240" s="179" t="n">
        <v>102.5</v>
      </c>
      <c r="V240" s="180"/>
      <c r="W240" s="179"/>
      <c r="X240" s="179"/>
    </row>
    <row r="241" s="97" customFormat="true" ht="9.6" hidden="false" customHeight="true" outlineLevel="0" collapsed="false">
      <c r="A241" s="126" t="s">
        <v>239</v>
      </c>
      <c r="B241" s="107" t="n">
        <v>97.9</v>
      </c>
      <c r="C241" s="179" t="n">
        <v>100.5</v>
      </c>
      <c r="D241" s="179" t="n">
        <v>117.6</v>
      </c>
      <c r="E241" s="179" t="n">
        <v>101</v>
      </c>
      <c r="F241" s="179" t="n">
        <v>99.6</v>
      </c>
      <c r="G241" s="179" t="n">
        <v>99</v>
      </c>
      <c r="H241" s="179" t="n">
        <v>100.9</v>
      </c>
      <c r="I241" s="179" t="n">
        <v>99.5</v>
      </c>
      <c r="J241" s="179" t="n">
        <v>101.3</v>
      </c>
      <c r="K241" s="179" t="n">
        <v>102.8</v>
      </c>
      <c r="L241" s="179" t="n">
        <v>100</v>
      </c>
      <c r="M241" s="179" t="n">
        <v>101.1</v>
      </c>
      <c r="N241" s="179" t="n">
        <v>105.2</v>
      </c>
      <c r="O241" s="179" t="n">
        <v>100.2</v>
      </c>
      <c r="P241" s="179" t="n">
        <v>100.4</v>
      </c>
      <c r="Q241" s="179" t="n">
        <v>100.3</v>
      </c>
      <c r="R241" s="179"/>
      <c r="S241" s="179"/>
      <c r="T241" s="179" t="n">
        <v>98.4</v>
      </c>
      <c r="U241" s="179" t="n">
        <v>100.6</v>
      </c>
      <c r="V241" s="180"/>
      <c r="W241" s="179"/>
      <c r="X241" s="179"/>
    </row>
    <row r="242" s="97" customFormat="true" ht="9.6" hidden="false" customHeight="true" outlineLevel="0" collapsed="false">
      <c r="A242" s="131" t="s">
        <v>240</v>
      </c>
      <c r="B242" s="135" t="n">
        <v>100</v>
      </c>
      <c r="C242" s="136" t="n">
        <v>100</v>
      </c>
      <c r="D242" s="136" t="n">
        <v>100</v>
      </c>
      <c r="E242" s="136" t="n">
        <v>100</v>
      </c>
      <c r="F242" s="136" t="n">
        <v>100</v>
      </c>
      <c r="G242" s="136" t="n">
        <v>100</v>
      </c>
      <c r="H242" s="136" t="n">
        <v>100</v>
      </c>
      <c r="I242" s="136" t="n">
        <v>100</v>
      </c>
      <c r="J242" s="136" t="n">
        <v>100</v>
      </c>
      <c r="K242" s="136" t="n">
        <v>100</v>
      </c>
      <c r="L242" s="136" t="n">
        <v>100</v>
      </c>
      <c r="M242" s="136" t="n">
        <v>100</v>
      </c>
      <c r="N242" s="136" t="n">
        <v>100</v>
      </c>
      <c r="O242" s="136" t="n">
        <v>100</v>
      </c>
      <c r="P242" s="136" t="n">
        <v>100</v>
      </c>
      <c r="Q242" s="136" t="n">
        <v>100</v>
      </c>
      <c r="R242" s="136" t="n">
        <v>100</v>
      </c>
      <c r="S242" s="136" t="n">
        <v>100</v>
      </c>
      <c r="T242" s="136" t="n">
        <v>100</v>
      </c>
      <c r="U242" s="136" t="n">
        <v>100</v>
      </c>
      <c r="V242" s="137" t="n">
        <v>100</v>
      </c>
      <c r="W242" s="179"/>
      <c r="X242" s="179"/>
    </row>
    <row r="243" s="97" customFormat="true" ht="9.6" hidden="false" customHeight="true" outlineLevel="0" collapsed="false">
      <c r="A243" s="181" t="s">
        <v>241</v>
      </c>
      <c r="B243" s="182" t="n">
        <v>105.2</v>
      </c>
      <c r="C243" s="183" t="n">
        <v>98.7</v>
      </c>
      <c r="D243" s="183" t="n">
        <v>80.8</v>
      </c>
      <c r="E243" s="183" t="n">
        <v>98.1</v>
      </c>
      <c r="F243" s="183" t="n">
        <v>100.5</v>
      </c>
      <c r="G243" s="183" t="n">
        <v>101.3</v>
      </c>
      <c r="H243" s="183" t="n">
        <v>100.5</v>
      </c>
      <c r="I243" s="183" t="n">
        <v>99.8</v>
      </c>
      <c r="J243" s="183" t="n">
        <v>98.7</v>
      </c>
      <c r="K243" s="183" t="n">
        <v>101</v>
      </c>
      <c r="L243" s="183" t="n">
        <v>104.6</v>
      </c>
      <c r="M243" s="183" t="n">
        <v>100.4</v>
      </c>
      <c r="N243" s="183" t="n">
        <v>98.2</v>
      </c>
      <c r="O243" s="183" t="n">
        <v>99.8</v>
      </c>
      <c r="P243" s="183" t="n">
        <v>99.7</v>
      </c>
      <c r="Q243" s="183" t="n">
        <v>99.9</v>
      </c>
      <c r="R243" s="183" t="n">
        <v>105.9</v>
      </c>
      <c r="S243" s="183" t="n">
        <v>99.1</v>
      </c>
      <c r="T243" s="183" t="n">
        <v>101.5</v>
      </c>
      <c r="U243" s="183" t="n">
        <v>98.8</v>
      </c>
      <c r="V243" s="184" t="n">
        <v>97.1</v>
      </c>
      <c r="W243" s="179"/>
      <c r="X243" s="179"/>
    </row>
    <row r="244" s="118" customFormat="true" ht="12" hidden="false" customHeight="true" outlineLevel="0" collapsed="false">
      <c r="A244" s="138"/>
      <c r="B244" s="113"/>
      <c r="C244" s="114"/>
      <c r="D244" s="114"/>
      <c r="E244" s="114"/>
      <c r="F244" s="114"/>
      <c r="G244" s="139"/>
      <c r="H244" s="116" t="s">
        <v>242</v>
      </c>
      <c r="I244" s="114"/>
      <c r="J244" s="114"/>
      <c r="K244" s="114"/>
      <c r="L244" s="114"/>
      <c r="M244" s="114"/>
      <c r="N244" s="114"/>
      <c r="O244" s="114"/>
      <c r="P244" s="115"/>
      <c r="Q244" s="114"/>
      <c r="R244" s="114"/>
      <c r="S244" s="185" t="s">
        <v>242</v>
      </c>
      <c r="T244" s="115"/>
      <c r="U244" s="114"/>
      <c r="V244" s="117"/>
      <c r="W244" s="120"/>
      <c r="X244" s="120"/>
    </row>
    <row r="245" s="118" customFormat="true" ht="3" hidden="false" customHeight="true" outlineLevel="0" collapsed="false">
      <c r="A245" s="141"/>
      <c r="B245" s="107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  <c r="V245" s="187"/>
      <c r="W245" s="120"/>
      <c r="X245" s="120"/>
    </row>
    <row r="246" s="118" customFormat="true" ht="9.6" hidden="false" customHeight="true" outlineLevel="0" collapsed="false">
      <c r="A246" s="98" t="s">
        <v>243</v>
      </c>
      <c r="B246" s="127"/>
      <c r="C246" s="128" t="n">
        <v>10.2</v>
      </c>
      <c r="D246" s="128" t="n">
        <v>2.5</v>
      </c>
      <c r="E246" s="128" t="n">
        <v>4.6</v>
      </c>
      <c r="F246" s="128" t="n">
        <v>15.3</v>
      </c>
      <c r="G246" s="128" t="n">
        <v>14.2</v>
      </c>
      <c r="H246" s="128" t="n">
        <v>5.6</v>
      </c>
      <c r="I246" s="128" t="n">
        <v>20.2</v>
      </c>
      <c r="J246" s="128" t="n">
        <v>2.1</v>
      </c>
      <c r="K246" s="128" t="n">
        <v>3.4</v>
      </c>
      <c r="L246" s="128" t="n">
        <v>0</v>
      </c>
      <c r="M246" s="128" t="n">
        <v>0</v>
      </c>
      <c r="N246" s="128" t="n">
        <v>7</v>
      </c>
      <c r="O246" s="128" t="n">
        <v>7.3</v>
      </c>
      <c r="P246" s="128" t="n">
        <v>7.9</v>
      </c>
      <c r="Q246" s="128" t="n">
        <v>7.7</v>
      </c>
      <c r="R246" s="128"/>
      <c r="S246" s="128"/>
      <c r="T246" s="128"/>
      <c r="U246" s="128"/>
      <c r="V246" s="129"/>
      <c r="W246" s="120"/>
      <c r="X246" s="120"/>
    </row>
    <row r="247" s="118" customFormat="true" ht="9.6" hidden="false" customHeight="true" outlineLevel="0" collapsed="false">
      <c r="A247" s="126" t="s">
        <v>207</v>
      </c>
      <c r="B247" s="127"/>
      <c r="C247" s="128" t="n">
        <v>4.2</v>
      </c>
      <c r="D247" s="128" t="n">
        <v>0</v>
      </c>
      <c r="E247" s="128" t="n">
        <v>4.5</v>
      </c>
      <c r="F247" s="128" t="n">
        <v>5.3</v>
      </c>
      <c r="G247" s="128" t="n">
        <v>5.5</v>
      </c>
      <c r="H247" s="128" t="n">
        <v>6.8</v>
      </c>
      <c r="I247" s="128" t="n">
        <v>20.4</v>
      </c>
      <c r="J247" s="128" t="n">
        <v>2.5</v>
      </c>
      <c r="K247" s="128" t="n">
        <v>5.6</v>
      </c>
      <c r="L247" s="128" t="n">
        <v>0</v>
      </c>
      <c r="M247" s="128" t="n">
        <v>0</v>
      </c>
      <c r="N247" s="128" t="n">
        <v>2.1</v>
      </c>
      <c r="O247" s="128" t="n">
        <v>5.8</v>
      </c>
      <c r="P247" s="128" t="n">
        <v>5.6</v>
      </c>
      <c r="Q247" s="128" t="n">
        <v>5.3</v>
      </c>
      <c r="R247" s="128"/>
      <c r="S247" s="128"/>
      <c r="T247" s="128"/>
      <c r="U247" s="128"/>
      <c r="V247" s="129"/>
      <c r="W247" s="120"/>
      <c r="X247" s="120"/>
    </row>
    <row r="248" s="97" customFormat="true" ht="9.6" hidden="false" customHeight="true" outlineLevel="0" collapsed="false">
      <c r="A248" s="126" t="s">
        <v>208</v>
      </c>
      <c r="B248" s="127"/>
      <c r="C248" s="128" t="n">
        <v>11.4</v>
      </c>
      <c r="D248" s="128" t="n">
        <v>-0.4</v>
      </c>
      <c r="E248" s="128" t="n">
        <v>13.8</v>
      </c>
      <c r="F248" s="128" t="n">
        <v>14.7</v>
      </c>
      <c r="G248" s="128" t="n">
        <v>14.7</v>
      </c>
      <c r="H248" s="128" t="n">
        <v>5.6</v>
      </c>
      <c r="I248" s="128" t="n">
        <v>16.5</v>
      </c>
      <c r="J248" s="128" t="n">
        <v>-7.4</v>
      </c>
      <c r="K248" s="128" t="n">
        <v>15.9</v>
      </c>
      <c r="L248" s="128" t="n">
        <v>0</v>
      </c>
      <c r="M248" s="128" t="n">
        <v>10</v>
      </c>
      <c r="N248" s="128" t="n">
        <v>11.6</v>
      </c>
      <c r="O248" s="128" t="n">
        <v>12.4</v>
      </c>
      <c r="P248" s="128" t="n">
        <v>14</v>
      </c>
      <c r="Q248" s="128" t="n">
        <v>12.7</v>
      </c>
      <c r="R248" s="128"/>
      <c r="S248" s="128"/>
      <c r="T248" s="128"/>
      <c r="U248" s="128"/>
      <c r="V248" s="129"/>
      <c r="W248" s="188"/>
      <c r="X248" s="188"/>
    </row>
    <row r="249" s="97" customFormat="true" ht="9.6" hidden="false" customHeight="true" outlineLevel="0" collapsed="false">
      <c r="A249" s="98" t="s">
        <v>209</v>
      </c>
      <c r="B249" s="127"/>
      <c r="C249" s="128" t="n">
        <v>22.4</v>
      </c>
      <c r="D249" s="128" t="n">
        <v>20.8</v>
      </c>
      <c r="E249" s="128" t="n">
        <v>33</v>
      </c>
      <c r="F249" s="128" t="n">
        <v>38.2</v>
      </c>
      <c r="G249" s="128" t="n">
        <v>14</v>
      </c>
      <c r="H249" s="128" t="n">
        <v>14.6</v>
      </c>
      <c r="I249" s="128" t="n">
        <v>28.9</v>
      </c>
      <c r="J249" s="128" t="n">
        <v>8.2</v>
      </c>
      <c r="K249" s="128" t="n">
        <v>17.8</v>
      </c>
      <c r="L249" s="128" t="n">
        <v>0</v>
      </c>
      <c r="M249" s="128" t="n">
        <v>43.2</v>
      </c>
      <c r="N249" s="128" t="n">
        <v>22.3</v>
      </c>
      <c r="O249" s="128" t="n">
        <v>21.7</v>
      </c>
      <c r="P249" s="128" t="n">
        <v>25.8</v>
      </c>
      <c r="Q249" s="128" t="n">
        <v>22.5</v>
      </c>
      <c r="R249" s="128"/>
      <c r="S249" s="128"/>
      <c r="T249" s="128"/>
      <c r="U249" s="128"/>
      <c r="V249" s="129"/>
      <c r="W249" s="188"/>
      <c r="X249" s="188"/>
    </row>
    <row r="250" s="97" customFormat="true" ht="9.6" hidden="false" customHeight="true" outlineLevel="0" collapsed="false">
      <c r="A250" s="126" t="s">
        <v>210</v>
      </c>
      <c r="B250" s="127"/>
      <c r="C250" s="128" t="n">
        <v>15</v>
      </c>
      <c r="D250" s="128" t="n">
        <v>4.5</v>
      </c>
      <c r="E250" s="128" t="n">
        <v>7.7</v>
      </c>
      <c r="F250" s="128" t="n">
        <v>16.9</v>
      </c>
      <c r="G250" s="128" t="n">
        <v>20.9</v>
      </c>
      <c r="H250" s="128" t="n">
        <v>12.7</v>
      </c>
      <c r="I250" s="128" t="n">
        <v>24.1</v>
      </c>
      <c r="J250" s="128" t="n">
        <v>7</v>
      </c>
      <c r="K250" s="128" t="n">
        <v>13.3</v>
      </c>
      <c r="L250" s="128" t="n">
        <v>0</v>
      </c>
      <c r="M250" s="128" t="n">
        <v>7.9</v>
      </c>
      <c r="N250" s="128" t="n">
        <v>12.9</v>
      </c>
      <c r="O250" s="128" t="n">
        <v>11.6</v>
      </c>
      <c r="P250" s="128" t="n">
        <v>13.8</v>
      </c>
      <c r="Q250" s="128" t="n">
        <v>11.7</v>
      </c>
      <c r="R250" s="128"/>
      <c r="S250" s="128"/>
      <c r="T250" s="128"/>
      <c r="U250" s="128"/>
      <c r="V250" s="129"/>
      <c r="W250" s="188"/>
      <c r="X250" s="188"/>
    </row>
    <row r="251" s="97" customFormat="true" ht="9.6" hidden="false" customHeight="true" outlineLevel="0" collapsed="false">
      <c r="A251" s="126" t="s">
        <v>211</v>
      </c>
      <c r="B251" s="127"/>
      <c r="C251" s="128" t="n">
        <v>5.8</v>
      </c>
      <c r="D251" s="128" t="n">
        <v>-3</v>
      </c>
      <c r="E251" s="128" t="n">
        <v>3.7</v>
      </c>
      <c r="F251" s="128" t="n">
        <v>3.7</v>
      </c>
      <c r="G251" s="128" t="n">
        <v>11</v>
      </c>
      <c r="H251" s="128" t="n">
        <v>17.1</v>
      </c>
      <c r="I251" s="128" t="n">
        <v>10.1</v>
      </c>
      <c r="J251" s="128" t="n">
        <v>5.7</v>
      </c>
      <c r="K251" s="128" t="n">
        <v>2.1</v>
      </c>
      <c r="L251" s="128" t="n">
        <v>49</v>
      </c>
      <c r="M251" s="128" t="n">
        <v>95.5</v>
      </c>
      <c r="N251" s="128" t="n">
        <v>13.5</v>
      </c>
      <c r="O251" s="128" t="n">
        <v>9.1</v>
      </c>
      <c r="P251" s="128" t="n">
        <v>7.4</v>
      </c>
      <c r="Q251" s="128" t="n">
        <v>9</v>
      </c>
      <c r="R251" s="128"/>
      <c r="S251" s="128"/>
      <c r="T251" s="128" t="n">
        <v>11.4</v>
      </c>
      <c r="U251" s="128"/>
      <c r="V251" s="129"/>
      <c r="W251" s="188"/>
      <c r="X251" s="188"/>
    </row>
    <row r="252" s="97" customFormat="true" ht="9.6" hidden="false" customHeight="true" outlineLevel="0" collapsed="false">
      <c r="A252" s="126" t="s">
        <v>212</v>
      </c>
      <c r="B252" s="127" t="n">
        <v>10.5</v>
      </c>
      <c r="C252" s="128" t="n">
        <v>6</v>
      </c>
      <c r="D252" s="128" t="n">
        <v>-0.6</v>
      </c>
      <c r="E252" s="128" t="n">
        <v>7.1</v>
      </c>
      <c r="F252" s="128" t="n">
        <v>2.5</v>
      </c>
      <c r="G252" s="128" t="n">
        <v>9.3</v>
      </c>
      <c r="H252" s="128" t="n">
        <v>7</v>
      </c>
      <c r="I252" s="128" t="n">
        <v>12.7</v>
      </c>
      <c r="J252" s="128" t="n">
        <v>10.6</v>
      </c>
      <c r="K252" s="128" t="n">
        <v>4.8</v>
      </c>
      <c r="L252" s="128" t="n">
        <v>0</v>
      </c>
      <c r="M252" s="128" t="n">
        <v>32.4</v>
      </c>
      <c r="N252" s="128" t="n">
        <v>5.5</v>
      </c>
      <c r="O252" s="128" t="n">
        <v>9.3</v>
      </c>
      <c r="P252" s="128" t="n">
        <v>7.4</v>
      </c>
      <c r="Q252" s="128" t="n">
        <v>9</v>
      </c>
      <c r="R252" s="128"/>
      <c r="S252" s="128"/>
      <c r="T252" s="128" t="n">
        <v>12.1</v>
      </c>
      <c r="U252" s="128"/>
      <c r="V252" s="129"/>
      <c r="W252" s="188"/>
      <c r="X252" s="188"/>
    </row>
    <row r="253" s="97" customFormat="true" ht="9.6" hidden="false" customHeight="true" outlineLevel="0" collapsed="false">
      <c r="A253" s="126" t="s">
        <v>213</v>
      </c>
      <c r="B253" s="127" t="n">
        <v>8.8</v>
      </c>
      <c r="C253" s="128" t="n">
        <v>3.7</v>
      </c>
      <c r="D253" s="128" t="n">
        <v>-0.7</v>
      </c>
      <c r="E253" s="128" t="n">
        <v>0.9</v>
      </c>
      <c r="F253" s="128" t="n">
        <v>7.8</v>
      </c>
      <c r="G253" s="128" t="n">
        <v>4.2</v>
      </c>
      <c r="H253" s="128" t="n">
        <v>2.3</v>
      </c>
      <c r="I253" s="128" t="n">
        <v>5.4</v>
      </c>
      <c r="J253" s="128" t="n">
        <v>1.8</v>
      </c>
      <c r="K253" s="128" t="n">
        <v>3.3</v>
      </c>
      <c r="L253" s="128" t="n">
        <v>0</v>
      </c>
      <c r="M253" s="128" t="n">
        <v>0</v>
      </c>
      <c r="N253" s="128" t="n">
        <v>-2.9</v>
      </c>
      <c r="O253" s="128" t="n">
        <v>5.1</v>
      </c>
      <c r="P253" s="128" t="n">
        <v>4.2</v>
      </c>
      <c r="Q253" s="128" t="n">
        <v>4.5</v>
      </c>
      <c r="R253" s="128"/>
      <c r="S253" s="128"/>
      <c r="T253" s="128" t="n">
        <v>8.6</v>
      </c>
      <c r="U253" s="128"/>
      <c r="V253" s="129"/>
      <c r="W253" s="188"/>
      <c r="X253" s="188"/>
    </row>
    <row r="254" s="97" customFormat="true" ht="9.6" hidden="false" customHeight="true" outlineLevel="0" collapsed="false">
      <c r="A254" s="126" t="s">
        <v>214</v>
      </c>
      <c r="B254" s="127" t="n">
        <v>8.7</v>
      </c>
      <c r="C254" s="128" t="n">
        <v>1.8</v>
      </c>
      <c r="D254" s="128" t="n">
        <v>0.8</v>
      </c>
      <c r="E254" s="128" t="n">
        <v>2.1</v>
      </c>
      <c r="F254" s="128" t="n">
        <v>3.4</v>
      </c>
      <c r="G254" s="128" t="n">
        <v>1.2</v>
      </c>
      <c r="H254" s="128" t="n">
        <v>2.4</v>
      </c>
      <c r="I254" s="128" t="n">
        <v>4.8</v>
      </c>
      <c r="J254" s="128" t="n">
        <v>0.2</v>
      </c>
      <c r="K254" s="128" t="n">
        <v>6.2</v>
      </c>
      <c r="L254" s="128" t="n">
        <v>0</v>
      </c>
      <c r="M254" s="128" t="n">
        <v>0</v>
      </c>
      <c r="N254" s="128" t="n">
        <v>1.3</v>
      </c>
      <c r="O254" s="128" t="n">
        <v>3.4</v>
      </c>
      <c r="P254" s="128" t="n">
        <v>2.4</v>
      </c>
      <c r="Q254" s="128" t="n">
        <v>3.6</v>
      </c>
      <c r="R254" s="128"/>
      <c r="S254" s="128"/>
      <c r="T254" s="128" t="n">
        <v>4.4</v>
      </c>
      <c r="U254" s="128"/>
      <c r="V254" s="129"/>
      <c r="W254" s="188"/>
      <c r="X254" s="188"/>
    </row>
    <row r="255" s="97" customFormat="true" ht="9.6" hidden="false" customHeight="true" outlineLevel="0" collapsed="false">
      <c r="A255" s="126" t="s">
        <v>215</v>
      </c>
      <c r="B255" s="127" t="n">
        <v>7</v>
      </c>
      <c r="C255" s="128" t="n">
        <v>7.3</v>
      </c>
      <c r="D255" s="128" t="n">
        <v>4.5</v>
      </c>
      <c r="E255" s="128" t="n">
        <v>6.5</v>
      </c>
      <c r="F255" s="128" t="n">
        <v>9.6</v>
      </c>
      <c r="G255" s="128" t="n">
        <v>7.2</v>
      </c>
      <c r="H255" s="128" t="n">
        <v>10.1</v>
      </c>
      <c r="I255" s="128" t="n">
        <v>5.8</v>
      </c>
      <c r="J255" s="128" t="n">
        <v>0.9</v>
      </c>
      <c r="K255" s="128" t="n">
        <v>22</v>
      </c>
      <c r="L255" s="128" t="n">
        <v>14.5</v>
      </c>
      <c r="M255" s="128" t="n">
        <v>0</v>
      </c>
      <c r="N255" s="128" t="n">
        <v>16.6</v>
      </c>
      <c r="O255" s="128" t="n">
        <v>7.1</v>
      </c>
      <c r="P255" s="128" t="n">
        <v>5.4</v>
      </c>
      <c r="Q255" s="128" t="n">
        <v>7.4</v>
      </c>
      <c r="R255" s="128"/>
      <c r="S255" s="128"/>
      <c r="T255" s="128" t="n">
        <v>5.6</v>
      </c>
      <c r="U255" s="128"/>
      <c r="V255" s="129"/>
      <c r="W255" s="188"/>
      <c r="X255" s="188"/>
    </row>
    <row r="256" s="97" customFormat="true" ht="9.6" hidden="false" customHeight="true" outlineLevel="0" collapsed="false">
      <c r="A256" s="126" t="s">
        <v>216</v>
      </c>
      <c r="B256" s="127" t="n">
        <v>5</v>
      </c>
      <c r="C256" s="128" t="n">
        <v>4.6</v>
      </c>
      <c r="D256" s="128" t="n">
        <v>-3.6</v>
      </c>
      <c r="E256" s="128" t="n">
        <v>3.4</v>
      </c>
      <c r="F256" s="128" t="n">
        <v>7</v>
      </c>
      <c r="G256" s="128" t="n">
        <v>6.4</v>
      </c>
      <c r="H256" s="128" t="n">
        <v>3.7</v>
      </c>
      <c r="I256" s="128" t="n">
        <v>5.2</v>
      </c>
      <c r="J256" s="128" t="n">
        <v>2.5</v>
      </c>
      <c r="K256" s="128" t="n">
        <v>-0.2</v>
      </c>
      <c r="L256" s="128" t="n">
        <v>6.1</v>
      </c>
      <c r="M256" s="128" t="n">
        <v>0</v>
      </c>
      <c r="N256" s="128" t="n">
        <v>1.1</v>
      </c>
      <c r="O256" s="128" t="n">
        <v>4.2</v>
      </c>
      <c r="P256" s="128" t="n">
        <v>4.3</v>
      </c>
      <c r="Q256" s="128" t="n">
        <v>4.3</v>
      </c>
      <c r="R256" s="128"/>
      <c r="S256" s="128"/>
      <c r="T256" s="128" t="n">
        <v>5.5</v>
      </c>
      <c r="U256" s="128" t="n">
        <v>5</v>
      </c>
      <c r="V256" s="129"/>
      <c r="W256" s="188"/>
      <c r="X256" s="188"/>
    </row>
    <row r="257" s="97" customFormat="true" ht="9.6" hidden="false" customHeight="true" outlineLevel="0" collapsed="false">
      <c r="A257" s="126" t="s">
        <v>217</v>
      </c>
      <c r="B257" s="127" t="n">
        <v>9.9</v>
      </c>
      <c r="C257" s="128" t="n">
        <v>2.1</v>
      </c>
      <c r="D257" s="128" t="n">
        <v>-3.9</v>
      </c>
      <c r="E257" s="128" t="n">
        <v>2.3</v>
      </c>
      <c r="F257" s="128" t="n">
        <v>1.3</v>
      </c>
      <c r="G257" s="128" t="n">
        <v>3.7</v>
      </c>
      <c r="H257" s="128" t="n">
        <v>2.5</v>
      </c>
      <c r="I257" s="128" t="n">
        <v>4</v>
      </c>
      <c r="J257" s="128" t="n">
        <v>4.1</v>
      </c>
      <c r="K257" s="128" t="n">
        <v>0.1</v>
      </c>
      <c r="L257" s="128" t="n">
        <v>0</v>
      </c>
      <c r="M257" s="128" t="n">
        <v>0</v>
      </c>
      <c r="N257" s="128" t="n">
        <v>-0.9</v>
      </c>
      <c r="O257" s="128" t="n">
        <v>3.3</v>
      </c>
      <c r="P257" s="128" t="n">
        <v>1.9</v>
      </c>
      <c r="Q257" s="128" t="n">
        <v>3.3</v>
      </c>
      <c r="R257" s="128"/>
      <c r="S257" s="128"/>
      <c r="T257" s="128" t="n">
        <v>5.3</v>
      </c>
      <c r="U257" s="128" t="n">
        <v>4</v>
      </c>
      <c r="V257" s="129"/>
      <c r="W257" s="188"/>
      <c r="X257" s="188"/>
    </row>
    <row r="258" s="97" customFormat="true" ht="9.6" hidden="false" customHeight="true" outlineLevel="0" collapsed="false">
      <c r="A258" s="126" t="s">
        <v>218</v>
      </c>
      <c r="B258" s="127" t="n">
        <v>3.9</v>
      </c>
      <c r="C258" s="128" t="n">
        <v>2.5</v>
      </c>
      <c r="D258" s="128" t="n">
        <v>0.9</v>
      </c>
      <c r="E258" s="128" t="n">
        <v>3.5</v>
      </c>
      <c r="F258" s="128" t="n">
        <v>1.5</v>
      </c>
      <c r="G258" s="128" t="n">
        <v>3</v>
      </c>
      <c r="H258" s="128" t="n">
        <v>3.6</v>
      </c>
      <c r="I258" s="128" t="n">
        <v>0.7</v>
      </c>
      <c r="J258" s="128" t="n">
        <v>1.2</v>
      </c>
      <c r="K258" s="128" t="n">
        <v>7.1</v>
      </c>
      <c r="L258" s="128" t="n">
        <v>8</v>
      </c>
      <c r="M258" s="128" t="n">
        <v>18.8</v>
      </c>
      <c r="N258" s="128" t="n">
        <v>2.2</v>
      </c>
      <c r="O258" s="128" t="n">
        <v>0.8</v>
      </c>
      <c r="P258" s="128" t="n">
        <v>2</v>
      </c>
      <c r="Q258" s="128" t="n">
        <v>0.8</v>
      </c>
      <c r="R258" s="128"/>
      <c r="S258" s="128"/>
      <c r="T258" s="128" t="n">
        <v>3.5</v>
      </c>
      <c r="U258" s="128" t="n">
        <v>2.2</v>
      </c>
      <c r="V258" s="129"/>
      <c r="W258" s="188"/>
      <c r="X258" s="188"/>
    </row>
    <row r="259" s="97" customFormat="true" ht="9.6" hidden="false" customHeight="true" outlineLevel="0" collapsed="false">
      <c r="A259" s="126" t="s">
        <v>219</v>
      </c>
      <c r="B259" s="127" t="n">
        <v>0.5</v>
      </c>
      <c r="C259" s="128" t="n">
        <v>2</v>
      </c>
      <c r="D259" s="128" t="n">
        <v>-2.6</v>
      </c>
      <c r="E259" s="128" t="n">
        <v>2.8</v>
      </c>
      <c r="F259" s="128" t="n">
        <v>0.5</v>
      </c>
      <c r="G259" s="128" t="n">
        <v>3.3</v>
      </c>
      <c r="H259" s="128" t="n">
        <v>2.6</v>
      </c>
      <c r="I259" s="128" t="n">
        <v>2.5</v>
      </c>
      <c r="J259" s="128" t="n">
        <v>1.6</v>
      </c>
      <c r="K259" s="128" t="n">
        <v>3.2</v>
      </c>
      <c r="L259" s="128" t="n">
        <v>3.7</v>
      </c>
      <c r="M259" s="128" t="n">
        <v>5.2</v>
      </c>
      <c r="N259" s="128" t="n">
        <v>2.4</v>
      </c>
      <c r="O259" s="128" t="n">
        <v>2.1</v>
      </c>
      <c r="P259" s="128" t="n">
        <v>2.9</v>
      </c>
      <c r="Q259" s="128" t="n">
        <v>2.1</v>
      </c>
      <c r="R259" s="128"/>
      <c r="S259" s="128"/>
      <c r="T259" s="128" t="n">
        <v>2.5</v>
      </c>
      <c r="U259" s="128" t="n">
        <v>2.6</v>
      </c>
      <c r="V259" s="129"/>
      <c r="W259" s="188"/>
      <c r="X259" s="188"/>
    </row>
    <row r="260" s="97" customFormat="true" ht="9.6" hidden="false" customHeight="true" outlineLevel="0" collapsed="false">
      <c r="A260" s="126" t="s">
        <v>220</v>
      </c>
      <c r="B260" s="127" t="n">
        <v>1.6</v>
      </c>
      <c r="C260" s="128" t="n">
        <v>2.1</v>
      </c>
      <c r="D260" s="128" t="n">
        <v>-1.5</v>
      </c>
      <c r="E260" s="128" t="n">
        <v>3.2</v>
      </c>
      <c r="F260" s="128" t="n">
        <v>1.2</v>
      </c>
      <c r="G260" s="128" t="n">
        <v>2.7</v>
      </c>
      <c r="H260" s="128" t="n">
        <v>1.3</v>
      </c>
      <c r="I260" s="128" t="n">
        <v>0.8</v>
      </c>
      <c r="J260" s="128" t="n">
        <v>2.7</v>
      </c>
      <c r="K260" s="128" t="n">
        <v>2.2</v>
      </c>
      <c r="L260" s="128" t="n">
        <v>0</v>
      </c>
      <c r="M260" s="128" t="n">
        <v>0</v>
      </c>
      <c r="N260" s="128" t="n">
        <v>5.7</v>
      </c>
      <c r="O260" s="128" t="n">
        <v>2.2</v>
      </c>
      <c r="P260" s="128" t="n">
        <v>1.7</v>
      </c>
      <c r="Q260" s="128" t="n">
        <v>2.2</v>
      </c>
      <c r="R260" s="128"/>
      <c r="S260" s="128"/>
      <c r="T260" s="128" t="n">
        <v>3</v>
      </c>
      <c r="U260" s="128" t="n">
        <v>2.4</v>
      </c>
      <c r="V260" s="129"/>
      <c r="W260" s="188"/>
      <c r="X260" s="188"/>
    </row>
    <row r="261" s="97" customFormat="true" ht="9.6" hidden="false" customHeight="true" outlineLevel="0" collapsed="false">
      <c r="A261" s="126" t="s">
        <v>221</v>
      </c>
      <c r="B261" s="127" t="n">
        <v>-1</v>
      </c>
      <c r="C261" s="128" t="n">
        <v>1.4</v>
      </c>
      <c r="D261" s="128" t="n">
        <v>-2.3</v>
      </c>
      <c r="E261" s="128" t="n">
        <v>1.3</v>
      </c>
      <c r="F261" s="128" t="n">
        <v>4.5</v>
      </c>
      <c r="G261" s="128" t="n">
        <v>1.4</v>
      </c>
      <c r="H261" s="128" t="n">
        <v>1.4</v>
      </c>
      <c r="I261" s="128" t="n">
        <v>1.1</v>
      </c>
      <c r="J261" s="128" t="n">
        <v>0.6</v>
      </c>
      <c r="K261" s="128" t="n">
        <v>-2.7</v>
      </c>
      <c r="L261" s="128" t="n">
        <v>7.4</v>
      </c>
      <c r="M261" s="128" t="n">
        <v>0</v>
      </c>
      <c r="N261" s="128" t="n">
        <v>-1.2</v>
      </c>
      <c r="O261" s="128" t="n">
        <v>0.5</v>
      </c>
      <c r="P261" s="128" t="n">
        <v>0.7</v>
      </c>
      <c r="Q261" s="128" t="n">
        <v>0.5</v>
      </c>
      <c r="R261" s="128"/>
      <c r="S261" s="128"/>
      <c r="T261" s="128" t="n">
        <v>2.3</v>
      </c>
      <c r="U261" s="128" t="n">
        <v>1.7</v>
      </c>
      <c r="V261" s="129"/>
      <c r="W261" s="188"/>
      <c r="X261" s="188"/>
    </row>
    <row r="262" s="97" customFormat="true" ht="9.6" hidden="false" customHeight="true" outlineLevel="0" collapsed="false">
      <c r="A262" s="126" t="s">
        <v>222</v>
      </c>
      <c r="B262" s="127" t="n">
        <v>-0.5</v>
      </c>
      <c r="C262" s="128" t="n">
        <v>0.4</v>
      </c>
      <c r="D262" s="128" t="n">
        <v>-6.1</v>
      </c>
      <c r="E262" s="128" t="n">
        <v>2.4</v>
      </c>
      <c r="F262" s="128" t="n">
        <v>1.7</v>
      </c>
      <c r="G262" s="128" t="n">
        <v>0.6</v>
      </c>
      <c r="H262" s="128" t="n">
        <v>0.8</v>
      </c>
      <c r="I262" s="128" t="n">
        <v>0.3</v>
      </c>
      <c r="J262" s="128" t="n">
        <v>0.6</v>
      </c>
      <c r="K262" s="128" t="n">
        <v>-1.3</v>
      </c>
      <c r="L262" s="128" t="n">
        <v>3.4</v>
      </c>
      <c r="M262" s="128" t="n">
        <v>0</v>
      </c>
      <c r="N262" s="128" t="n">
        <v>-1.8</v>
      </c>
      <c r="O262" s="128" t="n">
        <v>0</v>
      </c>
      <c r="P262" s="128" t="n">
        <v>-0.4</v>
      </c>
      <c r="Q262" s="128" t="n">
        <v>-0.2</v>
      </c>
      <c r="R262" s="128"/>
      <c r="S262" s="128"/>
      <c r="T262" s="128" t="n">
        <v>0.8</v>
      </c>
      <c r="U262" s="128" t="n">
        <v>0.5</v>
      </c>
      <c r="V262" s="129"/>
      <c r="W262" s="188"/>
      <c r="X262" s="188"/>
    </row>
    <row r="263" s="97" customFormat="true" ht="9.6" hidden="false" customHeight="true" outlineLevel="0" collapsed="false">
      <c r="A263" s="126" t="s">
        <v>223</v>
      </c>
      <c r="B263" s="127" t="n">
        <v>0</v>
      </c>
      <c r="C263" s="128" t="n">
        <v>0.3</v>
      </c>
      <c r="D263" s="128" t="n">
        <v>-6.5</v>
      </c>
      <c r="E263" s="128" t="n">
        <v>1.2</v>
      </c>
      <c r="F263" s="128" t="n">
        <v>0.6</v>
      </c>
      <c r="G263" s="128" t="n">
        <v>1.6</v>
      </c>
      <c r="H263" s="128" t="n">
        <v>0.1</v>
      </c>
      <c r="I263" s="128" t="n">
        <v>0.1</v>
      </c>
      <c r="J263" s="128" t="n">
        <v>0.1</v>
      </c>
      <c r="K263" s="128" t="n">
        <v>0.3</v>
      </c>
      <c r="L263" s="128" t="n">
        <v>0</v>
      </c>
      <c r="M263" s="128" t="n">
        <v>0</v>
      </c>
      <c r="N263" s="128" t="n">
        <v>6.1</v>
      </c>
      <c r="O263" s="128" t="n">
        <v>0.4</v>
      </c>
      <c r="P263" s="128" t="n">
        <v>0.6</v>
      </c>
      <c r="Q263" s="128" t="n">
        <v>0.4</v>
      </c>
      <c r="R263" s="128"/>
      <c r="S263" s="128"/>
      <c r="T263" s="128" t="n">
        <v>1.4</v>
      </c>
      <c r="U263" s="128" t="n">
        <v>0.3</v>
      </c>
      <c r="V263" s="129"/>
      <c r="W263" s="188"/>
      <c r="X263" s="188"/>
    </row>
    <row r="264" s="97" customFormat="true" ht="9.6" hidden="false" customHeight="true" outlineLevel="0" collapsed="false">
      <c r="A264" s="126" t="s">
        <v>224</v>
      </c>
      <c r="B264" s="127" t="n">
        <v>0.8</v>
      </c>
      <c r="C264" s="128" t="n">
        <v>1.4</v>
      </c>
      <c r="D264" s="128" t="n">
        <v>-10.9</v>
      </c>
      <c r="E264" s="128" t="n">
        <v>1</v>
      </c>
      <c r="F264" s="128" t="n">
        <v>8.5</v>
      </c>
      <c r="G264" s="128" t="n">
        <v>1.7</v>
      </c>
      <c r="H264" s="128" t="n">
        <v>0</v>
      </c>
      <c r="I264" s="128" t="n">
        <v>1.8</v>
      </c>
      <c r="J264" s="128" t="n">
        <v>-0.4</v>
      </c>
      <c r="K264" s="128" t="n">
        <v>-1.6</v>
      </c>
      <c r="L264" s="128" t="n">
        <v>0</v>
      </c>
      <c r="M264" s="128" t="n">
        <v>0</v>
      </c>
      <c r="N264" s="128" t="n">
        <v>-0.9</v>
      </c>
      <c r="O264" s="128" t="n">
        <v>2.2</v>
      </c>
      <c r="P264" s="128" t="n">
        <v>3.1</v>
      </c>
      <c r="Q264" s="128" t="n">
        <v>2.2</v>
      </c>
      <c r="R264" s="128"/>
      <c r="S264" s="128"/>
      <c r="T264" s="128" t="n">
        <v>2.8</v>
      </c>
      <c r="U264" s="128" t="n">
        <v>1.2</v>
      </c>
      <c r="V264" s="129"/>
      <c r="W264" s="188"/>
      <c r="X264" s="188"/>
    </row>
    <row r="265" s="97" customFormat="true" ht="9.6" hidden="false" customHeight="true" outlineLevel="0" collapsed="false">
      <c r="A265" s="98" t="s">
        <v>225</v>
      </c>
      <c r="B265" s="127" t="n">
        <v>3.2</v>
      </c>
      <c r="C265" s="128" t="n">
        <v>3.1</v>
      </c>
      <c r="D265" s="128" t="n">
        <v>3.5</v>
      </c>
      <c r="E265" s="128" t="n">
        <v>2.6</v>
      </c>
      <c r="F265" s="128" t="n">
        <v>2.8</v>
      </c>
      <c r="G265" s="128" t="n">
        <v>3.3</v>
      </c>
      <c r="H265" s="128" t="n">
        <v>1.9</v>
      </c>
      <c r="I265" s="128" t="n">
        <v>1</v>
      </c>
      <c r="J265" s="128" t="n">
        <v>-0.7</v>
      </c>
      <c r="K265" s="128" t="n">
        <v>9.7</v>
      </c>
      <c r="L265" s="128" t="n">
        <v>0</v>
      </c>
      <c r="M265" s="128" t="n">
        <v>0</v>
      </c>
      <c r="N265" s="128" t="n">
        <v>20.8</v>
      </c>
      <c r="O265" s="128" t="n">
        <v>2</v>
      </c>
      <c r="P265" s="128" t="n">
        <v>2.2</v>
      </c>
      <c r="Q265" s="128" t="n">
        <v>2</v>
      </c>
      <c r="R265" s="128"/>
      <c r="S265" s="128"/>
      <c r="T265" s="128" t="n">
        <v>3.5</v>
      </c>
      <c r="U265" s="128" t="n">
        <v>2.3</v>
      </c>
      <c r="V265" s="129"/>
      <c r="W265" s="188"/>
      <c r="X265" s="188"/>
    </row>
    <row r="266" s="97" customFormat="true" ht="9.6" hidden="false" customHeight="true" outlineLevel="0" collapsed="false">
      <c r="A266" s="126" t="s">
        <v>226</v>
      </c>
      <c r="B266" s="127" t="n">
        <v>6.9</v>
      </c>
      <c r="C266" s="128" t="n">
        <v>2.8</v>
      </c>
      <c r="D266" s="128" t="n">
        <v>-2.1</v>
      </c>
      <c r="E266" s="128" t="n">
        <v>0.6</v>
      </c>
      <c r="F266" s="128" t="n">
        <v>2</v>
      </c>
      <c r="G266" s="128" t="n">
        <v>5.4</v>
      </c>
      <c r="H266" s="128" t="n">
        <v>1.9</v>
      </c>
      <c r="I266" s="128" t="n">
        <v>2</v>
      </c>
      <c r="J266" s="128" t="n">
        <v>0.4</v>
      </c>
      <c r="K266" s="128" t="n">
        <v>6.7</v>
      </c>
      <c r="L266" s="128" t="n">
        <v>0.1</v>
      </c>
      <c r="M266" s="128" t="n">
        <v>0</v>
      </c>
      <c r="N266" s="128" t="n">
        <v>5.3</v>
      </c>
      <c r="O266" s="128" t="n">
        <v>2.5</v>
      </c>
      <c r="P266" s="128" t="n">
        <v>4.2</v>
      </c>
      <c r="Q266" s="128" t="n">
        <v>2.7</v>
      </c>
      <c r="R266" s="128"/>
      <c r="S266" s="128"/>
      <c r="T266" s="128" t="n">
        <v>5.1</v>
      </c>
      <c r="U266" s="128" t="n">
        <v>2.2</v>
      </c>
      <c r="V266" s="129"/>
      <c r="W266" s="188"/>
      <c r="X266" s="188"/>
    </row>
    <row r="267" s="97" customFormat="true" ht="9.6" hidden="false" customHeight="true" outlineLevel="0" collapsed="false">
      <c r="A267" s="126" t="s">
        <v>227</v>
      </c>
      <c r="B267" s="127" t="n">
        <v>1.9</v>
      </c>
      <c r="C267" s="128" t="n">
        <v>3.1</v>
      </c>
      <c r="D267" s="128" t="n">
        <v>-2.8</v>
      </c>
      <c r="E267" s="128" t="n">
        <v>2.4</v>
      </c>
      <c r="F267" s="128" t="n">
        <v>8.7</v>
      </c>
      <c r="G267" s="128" t="n">
        <v>2.6</v>
      </c>
      <c r="H267" s="128" t="n">
        <v>1.6</v>
      </c>
      <c r="I267" s="128" t="n">
        <v>3</v>
      </c>
      <c r="J267" s="128" t="n">
        <v>0.5</v>
      </c>
      <c r="K267" s="128" t="n">
        <v>2.1</v>
      </c>
      <c r="L267" s="128" t="n">
        <v>0.4</v>
      </c>
      <c r="M267" s="128" t="n">
        <v>0</v>
      </c>
      <c r="N267" s="128" t="n">
        <v>-6.3</v>
      </c>
      <c r="O267" s="128" t="n">
        <v>0.9</v>
      </c>
      <c r="P267" s="128" t="n">
        <v>1.2</v>
      </c>
      <c r="Q267" s="128" t="n">
        <v>1.1</v>
      </c>
      <c r="R267" s="128"/>
      <c r="S267" s="128"/>
      <c r="T267" s="128" t="n">
        <v>4.2</v>
      </c>
      <c r="U267" s="128" t="n">
        <v>2.6</v>
      </c>
      <c r="V267" s="129"/>
      <c r="W267" s="188"/>
      <c r="X267" s="188"/>
    </row>
    <row r="268" s="97" customFormat="true" ht="9.6" hidden="false" customHeight="true" outlineLevel="0" collapsed="false">
      <c r="A268" s="126" t="s">
        <v>228</v>
      </c>
      <c r="B268" s="127" t="n">
        <v>3.9</v>
      </c>
      <c r="C268" s="128" t="n">
        <v>1.4</v>
      </c>
      <c r="D268" s="128" t="n">
        <v>-5.7</v>
      </c>
      <c r="E268" s="128" t="n">
        <v>3</v>
      </c>
      <c r="F268" s="128" t="n">
        <v>1.1</v>
      </c>
      <c r="G268" s="128" t="n">
        <v>1.9</v>
      </c>
      <c r="H268" s="128" t="n">
        <v>1.5</v>
      </c>
      <c r="I268" s="128" t="n">
        <v>3.9</v>
      </c>
      <c r="J268" s="128" t="n">
        <v>1.1</v>
      </c>
      <c r="K268" s="128" t="n">
        <v>-0.3</v>
      </c>
      <c r="L268" s="128" t="n">
        <v>0.2</v>
      </c>
      <c r="M268" s="128" t="n">
        <v>35.5</v>
      </c>
      <c r="N268" s="128" t="n">
        <v>0.2</v>
      </c>
      <c r="O268" s="128" t="n">
        <v>0.6</v>
      </c>
      <c r="P268" s="128" t="n">
        <v>1</v>
      </c>
      <c r="Q268" s="128" t="n">
        <v>0.7</v>
      </c>
      <c r="R268" s="128"/>
      <c r="S268" s="128"/>
      <c r="T268" s="128" t="n">
        <v>3.4</v>
      </c>
      <c r="U268" s="128" t="n">
        <v>1.1</v>
      </c>
      <c r="V268" s="129"/>
      <c r="W268" s="188"/>
      <c r="X268" s="188"/>
    </row>
    <row r="269" s="97" customFormat="true" ht="9.6" hidden="false" customHeight="true" outlineLevel="0" collapsed="false">
      <c r="A269" s="126" t="s">
        <v>229</v>
      </c>
      <c r="B269" s="127" t="n">
        <v>3.2</v>
      </c>
      <c r="C269" s="128" t="n">
        <v>-0.3</v>
      </c>
      <c r="D269" s="128" t="n">
        <v>-8.4</v>
      </c>
      <c r="E269" s="128" t="n">
        <v>-2.6</v>
      </c>
      <c r="F269" s="128" t="n">
        <v>4.3</v>
      </c>
      <c r="G269" s="128" t="n">
        <v>0.6</v>
      </c>
      <c r="H269" s="128" t="n">
        <v>2.5</v>
      </c>
      <c r="I269" s="128" t="n">
        <v>6.3</v>
      </c>
      <c r="J269" s="128" t="n">
        <v>1.6</v>
      </c>
      <c r="K269" s="128" t="n">
        <v>-0.1</v>
      </c>
      <c r="L269" s="128" t="n">
        <v>0.2</v>
      </c>
      <c r="M269" s="128" t="n">
        <v>4.6</v>
      </c>
      <c r="N269" s="128" t="n">
        <v>-0.1</v>
      </c>
      <c r="O269" s="128" t="n">
        <v>0.8</v>
      </c>
      <c r="P269" s="128" t="n">
        <v>0.9</v>
      </c>
      <c r="Q269" s="128" t="n">
        <v>0.7</v>
      </c>
      <c r="R269" s="128"/>
      <c r="S269" s="128"/>
      <c r="T269" s="128" t="n">
        <v>2.9</v>
      </c>
      <c r="U269" s="128" t="n">
        <v>-0.3</v>
      </c>
      <c r="V269" s="129"/>
      <c r="W269" s="188"/>
      <c r="X269" s="188"/>
    </row>
    <row r="270" s="97" customFormat="true" ht="9.6" hidden="false" customHeight="true" outlineLevel="0" collapsed="false">
      <c r="A270" s="126" t="s">
        <v>230</v>
      </c>
      <c r="B270" s="127" t="n">
        <v>0</v>
      </c>
      <c r="C270" s="128" t="n">
        <v>-0.8</v>
      </c>
      <c r="D270" s="128" t="n">
        <v>-14.1</v>
      </c>
      <c r="E270" s="128" t="n">
        <v>-1.4</v>
      </c>
      <c r="F270" s="128" t="n">
        <v>2.5</v>
      </c>
      <c r="G270" s="128" t="n">
        <v>0.3</v>
      </c>
      <c r="H270" s="128" t="n">
        <v>0.3</v>
      </c>
      <c r="I270" s="128" t="n">
        <v>1.2</v>
      </c>
      <c r="J270" s="128" t="n">
        <v>-0.4</v>
      </c>
      <c r="K270" s="128" t="n">
        <v>0.3</v>
      </c>
      <c r="L270" s="128" t="n">
        <v>0</v>
      </c>
      <c r="M270" s="128" t="n">
        <v>0</v>
      </c>
      <c r="N270" s="128" t="n">
        <v>0.4</v>
      </c>
      <c r="O270" s="128" t="n">
        <v>0</v>
      </c>
      <c r="P270" s="128" t="n">
        <v>-0.6</v>
      </c>
      <c r="Q270" s="128" t="n">
        <v>0</v>
      </c>
      <c r="R270" s="128"/>
      <c r="S270" s="128"/>
      <c r="T270" s="128" t="n">
        <v>3.1</v>
      </c>
      <c r="U270" s="128" t="n">
        <v>-0.8</v>
      </c>
      <c r="V270" s="129"/>
      <c r="W270" s="188"/>
      <c r="X270" s="188"/>
    </row>
    <row r="271" s="97" customFormat="true" ht="9.6" hidden="false" customHeight="true" outlineLevel="0" collapsed="false">
      <c r="A271" s="126" t="s">
        <v>231</v>
      </c>
      <c r="B271" s="127" t="n">
        <v>0</v>
      </c>
      <c r="C271" s="128" t="n">
        <v>-1.1</v>
      </c>
      <c r="D271" s="128" t="n">
        <v>-13.5</v>
      </c>
      <c r="E271" s="128" t="n">
        <v>0.1</v>
      </c>
      <c r="F271" s="128" t="n">
        <v>0.7</v>
      </c>
      <c r="G271" s="128" t="n">
        <v>0.6</v>
      </c>
      <c r="H271" s="128" t="n">
        <v>0.9</v>
      </c>
      <c r="I271" s="128" t="n">
        <v>3.7</v>
      </c>
      <c r="J271" s="128" t="n">
        <v>-0.4</v>
      </c>
      <c r="K271" s="128" t="n">
        <v>-0.6</v>
      </c>
      <c r="L271" s="128" t="n">
        <v>0</v>
      </c>
      <c r="M271" s="128" t="n">
        <v>6.3</v>
      </c>
      <c r="N271" s="128" t="n">
        <v>0.5</v>
      </c>
      <c r="O271" s="128" t="n">
        <v>0.3</v>
      </c>
      <c r="P271" s="128" t="n">
        <v>-0.6</v>
      </c>
      <c r="Q271" s="128" t="n">
        <v>0.4</v>
      </c>
      <c r="R271" s="128"/>
      <c r="S271" s="128"/>
      <c r="T271" s="128" t="n">
        <v>2</v>
      </c>
      <c r="U271" s="128" t="n">
        <v>-0.6</v>
      </c>
      <c r="V271" s="129"/>
      <c r="W271" s="188"/>
      <c r="X271" s="188"/>
    </row>
    <row r="272" s="97" customFormat="true" ht="9.6" hidden="false" customHeight="true" outlineLevel="0" collapsed="false">
      <c r="A272" s="126" t="s">
        <v>232</v>
      </c>
      <c r="B272" s="127" t="n">
        <v>2.6</v>
      </c>
      <c r="C272" s="128" t="n">
        <v>1.4</v>
      </c>
      <c r="D272" s="128" t="n">
        <v>-4.4</v>
      </c>
      <c r="E272" s="128" t="n">
        <v>1.5</v>
      </c>
      <c r="F272" s="128" t="n">
        <v>2</v>
      </c>
      <c r="G272" s="128" t="n">
        <v>2.2</v>
      </c>
      <c r="H272" s="128" t="n">
        <v>0.7</v>
      </c>
      <c r="I272" s="128" t="n">
        <v>1.2</v>
      </c>
      <c r="J272" s="128" t="n">
        <v>-2.3</v>
      </c>
      <c r="K272" s="128" t="n">
        <v>3.3</v>
      </c>
      <c r="L272" s="128" t="n">
        <v>1.7</v>
      </c>
      <c r="M272" s="128" t="n">
        <v>5.8</v>
      </c>
      <c r="N272" s="128" t="n">
        <v>2.3</v>
      </c>
      <c r="O272" s="128" t="n">
        <v>1.6</v>
      </c>
      <c r="P272" s="128" t="n">
        <v>1.8</v>
      </c>
      <c r="Q272" s="128" t="n">
        <v>1.6</v>
      </c>
      <c r="R272" s="128"/>
      <c r="S272" s="128"/>
      <c r="T272" s="128" t="n">
        <v>2.4</v>
      </c>
      <c r="U272" s="128" t="n">
        <v>1.2</v>
      </c>
      <c r="V272" s="129"/>
      <c r="W272" s="179"/>
      <c r="X272" s="179"/>
    </row>
    <row r="273" s="97" customFormat="true" ht="9.6" hidden="false" customHeight="true" outlineLevel="0" collapsed="false">
      <c r="A273" s="126" t="s">
        <v>233</v>
      </c>
      <c r="B273" s="127" t="n">
        <v>2.9</v>
      </c>
      <c r="C273" s="128" t="n">
        <v>0</v>
      </c>
      <c r="D273" s="128" t="n">
        <v>-0.5</v>
      </c>
      <c r="E273" s="128" t="n">
        <v>-1.5</v>
      </c>
      <c r="F273" s="128" t="n">
        <v>1</v>
      </c>
      <c r="G273" s="128" t="n">
        <v>0.5</v>
      </c>
      <c r="H273" s="128" t="n">
        <v>0.6</v>
      </c>
      <c r="I273" s="128" t="n">
        <v>1</v>
      </c>
      <c r="J273" s="128" t="n">
        <v>0.5</v>
      </c>
      <c r="K273" s="128" t="n">
        <v>0.2</v>
      </c>
      <c r="L273" s="128" t="n">
        <v>1</v>
      </c>
      <c r="M273" s="128" t="n">
        <v>1.9</v>
      </c>
      <c r="N273" s="128" t="n">
        <v>9.6</v>
      </c>
      <c r="O273" s="128" t="n">
        <v>0.6</v>
      </c>
      <c r="P273" s="128" t="n">
        <v>0.6</v>
      </c>
      <c r="Q273" s="128" t="n">
        <v>0.5</v>
      </c>
      <c r="R273" s="128"/>
      <c r="S273" s="128"/>
      <c r="T273" s="128" t="n">
        <v>2.3</v>
      </c>
      <c r="U273" s="128" t="n">
        <v>0</v>
      </c>
      <c r="V273" s="129"/>
      <c r="W273" s="179"/>
      <c r="X273" s="179"/>
    </row>
    <row r="274" s="97" customFormat="true" ht="9.6" hidden="false" customHeight="true" outlineLevel="0" collapsed="false">
      <c r="A274" s="126" t="s">
        <v>234</v>
      </c>
      <c r="B274" s="127" t="n">
        <v>-0.9</v>
      </c>
      <c r="C274" s="128" t="n">
        <v>-0.2</v>
      </c>
      <c r="D274" s="128" t="n">
        <v>-7.7</v>
      </c>
      <c r="E274" s="128" t="n">
        <v>1.5</v>
      </c>
      <c r="F274" s="128" t="n">
        <v>0.4</v>
      </c>
      <c r="G274" s="128" t="n">
        <v>0.3</v>
      </c>
      <c r="H274" s="128" t="n">
        <v>0.9</v>
      </c>
      <c r="I274" s="128" t="n">
        <v>0</v>
      </c>
      <c r="J274" s="128" t="n">
        <v>-0.6</v>
      </c>
      <c r="K274" s="128" t="n">
        <v>-0.4</v>
      </c>
      <c r="L274" s="128" t="n">
        <v>7.1</v>
      </c>
      <c r="M274" s="128" t="n">
        <v>0</v>
      </c>
      <c r="N274" s="128" t="n">
        <v>-3.9</v>
      </c>
      <c r="O274" s="128" t="n">
        <v>0.5</v>
      </c>
      <c r="P274" s="128" t="n">
        <v>1.2</v>
      </c>
      <c r="Q274" s="128" t="n">
        <v>0.3</v>
      </c>
      <c r="R274" s="128"/>
      <c r="S274" s="128"/>
      <c r="T274" s="128" t="n">
        <v>1.9</v>
      </c>
      <c r="U274" s="128" t="n">
        <v>-0.1</v>
      </c>
      <c r="V274" s="129"/>
      <c r="W274" s="179"/>
      <c r="X274" s="179"/>
    </row>
    <row r="275" s="97" customFormat="true" ht="9.6" hidden="false" customHeight="true" outlineLevel="0" collapsed="false">
      <c r="A275" s="126" t="s">
        <v>235</v>
      </c>
      <c r="B275" s="127" t="n">
        <v>1.1</v>
      </c>
      <c r="C275" s="128" t="n">
        <v>-0.2</v>
      </c>
      <c r="D275" s="128" t="n">
        <v>-11.3</v>
      </c>
      <c r="E275" s="128" t="n">
        <v>1.1</v>
      </c>
      <c r="F275" s="128" t="n">
        <v>0.2</v>
      </c>
      <c r="G275" s="128" t="n">
        <v>0.8</v>
      </c>
      <c r="H275" s="128" t="n">
        <v>-0.4</v>
      </c>
      <c r="I275" s="128" t="n">
        <v>0</v>
      </c>
      <c r="J275" s="128" t="n">
        <v>-1</v>
      </c>
      <c r="K275" s="128" t="n">
        <v>-0.2</v>
      </c>
      <c r="L275" s="128" t="n">
        <v>0</v>
      </c>
      <c r="M275" s="128" t="n">
        <v>0</v>
      </c>
      <c r="N275" s="128" t="n">
        <v>-11.4</v>
      </c>
      <c r="O275" s="128" t="n">
        <v>-0.2</v>
      </c>
      <c r="P275" s="128" t="n">
        <v>-0.3</v>
      </c>
      <c r="Q275" s="128" t="n">
        <v>-0.2</v>
      </c>
      <c r="R275" s="128"/>
      <c r="S275" s="128"/>
      <c r="T275" s="128" t="n">
        <v>1.4</v>
      </c>
      <c r="U275" s="128" t="n">
        <v>-0.1</v>
      </c>
      <c r="V275" s="129"/>
      <c r="W275" s="179"/>
      <c r="X275" s="179"/>
    </row>
    <row r="276" s="97" customFormat="true" ht="9.6" hidden="false" customHeight="true" outlineLevel="0" collapsed="false">
      <c r="A276" s="126" t="s">
        <v>236</v>
      </c>
      <c r="B276" s="127" t="n">
        <v>0.5</v>
      </c>
      <c r="C276" s="128" t="n">
        <v>-4.1</v>
      </c>
      <c r="D276" s="128" t="n">
        <v>-27.5</v>
      </c>
      <c r="E276" s="128" t="n">
        <v>-2.3</v>
      </c>
      <c r="F276" s="128" t="n">
        <v>0.2</v>
      </c>
      <c r="G276" s="128" t="n">
        <v>-0.1</v>
      </c>
      <c r="H276" s="128" t="n">
        <v>0.2</v>
      </c>
      <c r="I276" s="128" t="n">
        <v>0</v>
      </c>
      <c r="J276" s="128" t="n">
        <v>-1.2</v>
      </c>
      <c r="K276" s="128" t="n">
        <v>2.5</v>
      </c>
      <c r="L276" s="128" t="n">
        <v>0</v>
      </c>
      <c r="M276" s="128" t="n">
        <v>0</v>
      </c>
      <c r="N276" s="128" t="n">
        <v>0.7</v>
      </c>
      <c r="O276" s="128" t="n">
        <v>-0.9</v>
      </c>
      <c r="P276" s="128" t="n">
        <v>-0.5</v>
      </c>
      <c r="Q276" s="128" t="n">
        <v>-0.9</v>
      </c>
      <c r="R276" s="128"/>
      <c r="S276" s="128"/>
      <c r="T276" s="128" t="n">
        <v>1.4</v>
      </c>
      <c r="U276" s="128" t="n">
        <v>-3.7</v>
      </c>
      <c r="V276" s="129"/>
      <c r="W276" s="179"/>
      <c r="X276" s="179"/>
    </row>
    <row r="277" s="97" customFormat="true" ht="9.6" hidden="false" customHeight="true" outlineLevel="0" collapsed="false">
      <c r="A277" s="126" t="s">
        <v>237</v>
      </c>
      <c r="B277" s="127" t="n">
        <v>0</v>
      </c>
      <c r="C277" s="128" t="n">
        <v>-3.1</v>
      </c>
      <c r="D277" s="128" t="n">
        <v>-20.3</v>
      </c>
      <c r="E277" s="128" t="n">
        <v>-3.2</v>
      </c>
      <c r="F277" s="128" t="n">
        <v>0.1</v>
      </c>
      <c r="G277" s="128" t="n">
        <v>-1</v>
      </c>
      <c r="H277" s="128" t="n">
        <v>1</v>
      </c>
      <c r="I277" s="128" t="n">
        <v>0.9</v>
      </c>
      <c r="J277" s="128" t="n">
        <v>-0.5</v>
      </c>
      <c r="K277" s="128" t="n">
        <v>4.8</v>
      </c>
      <c r="L277" s="128" t="n">
        <v>0</v>
      </c>
      <c r="M277" s="128" t="n">
        <v>0.1</v>
      </c>
      <c r="N277" s="128" t="n">
        <v>-2.2</v>
      </c>
      <c r="O277" s="128" t="n">
        <v>-0.9</v>
      </c>
      <c r="P277" s="128" t="n">
        <v>0.2</v>
      </c>
      <c r="Q277" s="128" t="n">
        <v>-1</v>
      </c>
      <c r="R277" s="128"/>
      <c r="S277" s="128"/>
      <c r="T277" s="128" t="n">
        <v>1.1</v>
      </c>
      <c r="U277" s="128" t="n">
        <v>-3</v>
      </c>
      <c r="V277" s="129"/>
      <c r="W277" s="179"/>
      <c r="X277" s="179"/>
    </row>
    <row r="278" s="97" customFormat="true" ht="9.6" hidden="false" customHeight="true" outlineLevel="0" collapsed="false">
      <c r="A278" s="126" t="s">
        <v>238</v>
      </c>
      <c r="B278" s="127" t="n">
        <v>0</v>
      </c>
      <c r="C278" s="128" t="n">
        <v>-2.2</v>
      </c>
      <c r="D278" s="128" t="n">
        <v>-17.6</v>
      </c>
      <c r="E278" s="128" t="n">
        <v>-1.3</v>
      </c>
      <c r="F278" s="128" t="n">
        <v>0.2</v>
      </c>
      <c r="G278" s="128" t="n">
        <v>-0.9</v>
      </c>
      <c r="H278" s="128" t="n">
        <v>-0.1</v>
      </c>
      <c r="I278" s="128" t="n">
        <v>0.1</v>
      </c>
      <c r="J278" s="128" t="n">
        <v>-2.3</v>
      </c>
      <c r="K278" s="128" t="n">
        <v>-0.8</v>
      </c>
      <c r="L278" s="128" t="n">
        <v>4.1</v>
      </c>
      <c r="M278" s="128" t="n">
        <v>-0.2</v>
      </c>
      <c r="N278" s="128" t="n">
        <v>-0.9</v>
      </c>
      <c r="O278" s="128" t="n">
        <v>-0.5</v>
      </c>
      <c r="P278" s="128" t="n">
        <v>0</v>
      </c>
      <c r="Q278" s="128" t="n">
        <v>-0.4</v>
      </c>
      <c r="R278" s="128"/>
      <c r="S278" s="128"/>
      <c r="T278" s="128" t="n">
        <v>1.5</v>
      </c>
      <c r="U278" s="128" t="n">
        <v>-2</v>
      </c>
      <c r="V278" s="129"/>
      <c r="W278" s="179"/>
      <c r="X278" s="179"/>
    </row>
    <row r="279" s="97" customFormat="true" ht="9.6" hidden="false" customHeight="true" outlineLevel="0" collapsed="false">
      <c r="A279" s="130" t="s">
        <v>239</v>
      </c>
      <c r="B279" s="127" t="n">
        <v>0</v>
      </c>
      <c r="C279" s="128" t="n">
        <v>-2.1</v>
      </c>
      <c r="D279" s="128" t="n">
        <v>-16</v>
      </c>
      <c r="E279" s="128" t="n">
        <v>-3.4</v>
      </c>
      <c r="F279" s="128" t="n">
        <v>0.5</v>
      </c>
      <c r="G279" s="128" t="n">
        <v>-0.6</v>
      </c>
      <c r="H279" s="128" t="n">
        <v>0.7</v>
      </c>
      <c r="I279" s="128" t="n">
        <v>0.3</v>
      </c>
      <c r="J279" s="128" t="n">
        <v>-0.6</v>
      </c>
      <c r="K279" s="128" t="n">
        <v>0.9</v>
      </c>
      <c r="L279" s="128" t="n">
        <v>3.9</v>
      </c>
      <c r="M279" s="128" t="n">
        <v>-0.1</v>
      </c>
      <c r="N279" s="128" t="n">
        <v>11.6</v>
      </c>
      <c r="O279" s="128" t="n">
        <v>-0.3</v>
      </c>
      <c r="P279" s="128" t="n">
        <v>-0.9</v>
      </c>
      <c r="Q279" s="128" t="n">
        <v>-0.6</v>
      </c>
      <c r="R279" s="128"/>
      <c r="S279" s="128"/>
      <c r="T279" s="128" t="n">
        <v>1.1</v>
      </c>
      <c r="U279" s="128" t="n">
        <v>-1.9</v>
      </c>
      <c r="V279" s="129"/>
      <c r="W279" s="179"/>
      <c r="X279" s="179"/>
      <c r="Y279" s="100"/>
      <c r="Z279" s="100"/>
      <c r="AA279" s="100"/>
      <c r="AB279" s="100"/>
      <c r="AC279" s="100"/>
    </row>
    <row r="280" s="97" customFormat="true" ht="9.6" hidden="false" customHeight="true" outlineLevel="0" collapsed="false">
      <c r="A280" s="144" t="s">
        <v>240</v>
      </c>
      <c r="B280" s="132" t="n">
        <v>2.2</v>
      </c>
      <c r="C280" s="133" t="n">
        <v>-0.4</v>
      </c>
      <c r="D280" s="133" t="n">
        <v>-15</v>
      </c>
      <c r="E280" s="133" t="n">
        <v>-1</v>
      </c>
      <c r="F280" s="133" t="n">
        <v>0.4</v>
      </c>
      <c r="G280" s="133" t="n">
        <v>1</v>
      </c>
      <c r="H280" s="133" t="n">
        <v>-0.9</v>
      </c>
      <c r="I280" s="133" t="n">
        <v>0.5</v>
      </c>
      <c r="J280" s="133" t="n">
        <v>-1.3</v>
      </c>
      <c r="K280" s="133" t="n">
        <v>-2.7</v>
      </c>
      <c r="L280" s="133" t="n">
        <v>0</v>
      </c>
      <c r="M280" s="133" t="n">
        <v>-1.1</v>
      </c>
      <c r="N280" s="133" t="n">
        <v>-5</v>
      </c>
      <c r="O280" s="133" t="n">
        <v>-0.2</v>
      </c>
      <c r="P280" s="133" t="n">
        <v>-0.4</v>
      </c>
      <c r="Q280" s="133" t="n">
        <v>-0.3</v>
      </c>
      <c r="R280" s="133"/>
      <c r="S280" s="133"/>
      <c r="T280" s="133" t="n">
        <v>1.6</v>
      </c>
      <c r="U280" s="133" t="n">
        <v>-0.6</v>
      </c>
      <c r="V280" s="134"/>
      <c r="W280" s="179"/>
      <c r="X280" s="179"/>
      <c r="Y280" s="100"/>
      <c r="Z280" s="100"/>
      <c r="AA280" s="100"/>
      <c r="AB280" s="100"/>
      <c r="AC280" s="100"/>
    </row>
    <row r="281" s="97" customFormat="true" ht="9.6" hidden="false" customHeight="true" outlineLevel="0" collapsed="false">
      <c r="A281" s="145" t="s">
        <v>241</v>
      </c>
      <c r="B281" s="146" t="n">
        <v>5.2</v>
      </c>
      <c r="C281" s="147" t="n">
        <v>-1.3</v>
      </c>
      <c r="D281" s="147" t="n">
        <v>-19.2</v>
      </c>
      <c r="E281" s="147" t="n">
        <v>-1.9</v>
      </c>
      <c r="F281" s="147" t="n">
        <v>0.5</v>
      </c>
      <c r="G281" s="147" t="n">
        <v>1.3</v>
      </c>
      <c r="H281" s="147" t="n">
        <v>0.5</v>
      </c>
      <c r="I281" s="147" t="n">
        <v>-0.2</v>
      </c>
      <c r="J281" s="147" t="n">
        <v>-1.3</v>
      </c>
      <c r="K281" s="147" t="n">
        <v>1</v>
      </c>
      <c r="L281" s="147" t="n">
        <v>4.6</v>
      </c>
      <c r="M281" s="147" t="n">
        <v>0.4</v>
      </c>
      <c r="N281" s="147" t="n">
        <v>-1.8</v>
      </c>
      <c r="O281" s="147" t="n">
        <v>-0.2</v>
      </c>
      <c r="P281" s="147" t="n">
        <v>-0.3</v>
      </c>
      <c r="Q281" s="147" t="n">
        <v>-0.1</v>
      </c>
      <c r="R281" s="147" t="n">
        <v>5.9</v>
      </c>
      <c r="S281" s="147" t="n">
        <v>-0.9</v>
      </c>
      <c r="T281" s="147" t="n">
        <v>1.5</v>
      </c>
      <c r="U281" s="147" t="n">
        <v>-1.2</v>
      </c>
      <c r="V281" s="148" t="n">
        <v>-2.9</v>
      </c>
      <c r="W281" s="179"/>
      <c r="X281" s="179"/>
      <c r="Y281" s="100"/>
      <c r="Z281" s="100"/>
      <c r="AA281" s="100"/>
      <c r="AB281" s="100"/>
      <c r="AC281" s="100"/>
    </row>
    <row r="282" customFormat="false" ht="9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93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94" man="true" max="16383" min="0"/>
    <brk id="188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84" width="10.87"/>
    <col collapsed="false" customWidth="true" hidden="false" outlineLevel="0" max="29" min="2" style="84" width="6.12"/>
    <col collapsed="false" customWidth="false" hidden="false" outlineLevel="0" max="257" min="30" style="84" width="10.87"/>
  </cols>
  <sheetData>
    <row r="1" customFormat="false" ht="17.25" hidden="false" customHeight="true" outlineLevel="0" collapsed="false">
      <c r="A1" s="165" t="s">
        <v>407</v>
      </c>
      <c r="B1" s="189"/>
      <c r="C1" s="189"/>
      <c r="D1" s="189"/>
      <c r="E1" s="189"/>
      <c r="F1" s="189"/>
      <c r="H1" s="86"/>
      <c r="I1" s="86"/>
      <c r="J1" s="86"/>
      <c r="K1" s="86"/>
      <c r="L1" s="86"/>
      <c r="M1" s="87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6"/>
      <c r="Z1" s="86"/>
      <c r="AA1" s="87"/>
      <c r="AB1" s="86"/>
      <c r="AC1" s="88" t="s">
        <v>132</v>
      </c>
    </row>
    <row r="2" s="92" customFormat="true" ht="11.2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1" t="s">
        <v>133</v>
      </c>
    </row>
    <row r="3" s="97" customFormat="true" ht="12" hidden="false" customHeight="true" outlineLevel="0" collapsed="false">
      <c r="A3" s="93"/>
      <c r="B3" s="94"/>
      <c r="C3" s="95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4"/>
      <c r="U3" s="95"/>
      <c r="V3" s="95"/>
      <c r="W3" s="95"/>
      <c r="X3" s="95"/>
      <c r="Y3" s="94"/>
      <c r="Z3" s="95"/>
      <c r="AA3" s="95"/>
      <c r="AB3" s="95"/>
      <c r="AC3" s="96"/>
    </row>
    <row r="4" s="97" customFormat="true" ht="12" hidden="false" customHeight="true" outlineLevel="0" collapsed="false">
      <c r="A4" s="98" t="s">
        <v>134</v>
      </c>
      <c r="B4" s="99" t="s">
        <v>135</v>
      </c>
      <c r="C4" s="100"/>
      <c r="D4" s="99" t="s">
        <v>136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9" t="s">
        <v>137</v>
      </c>
      <c r="U4" s="100"/>
      <c r="V4" s="100"/>
      <c r="W4" s="100"/>
      <c r="X4" s="100"/>
      <c r="Y4" s="99" t="s">
        <v>138</v>
      </c>
      <c r="Z4" s="100"/>
      <c r="AA4" s="100"/>
      <c r="AB4" s="100"/>
      <c r="AC4" s="101"/>
    </row>
    <row r="5" s="97" customFormat="true" ht="12" hidden="false" customHeight="true" outlineLevel="0" collapsed="false">
      <c r="A5" s="107"/>
      <c r="B5" s="158"/>
      <c r="C5" s="100"/>
      <c r="D5" s="158"/>
      <c r="E5" s="94"/>
      <c r="F5" s="94"/>
      <c r="G5" s="95"/>
      <c r="H5" s="94"/>
      <c r="I5" s="94"/>
      <c r="J5" s="94"/>
      <c r="K5" s="95"/>
      <c r="L5" s="94"/>
      <c r="M5" s="95"/>
      <c r="N5" s="94"/>
      <c r="O5" s="94"/>
      <c r="P5" s="94"/>
      <c r="Q5" s="94"/>
      <c r="R5" s="94"/>
      <c r="S5" s="94"/>
      <c r="T5" s="158"/>
      <c r="U5" s="100"/>
      <c r="V5" s="94"/>
      <c r="W5" s="95"/>
      <c r="X5" s="94"/>
      <c r="Y5" s="158"/>
      <c r="Z5" s="104"/>
      <c r="AA5" s="104"/>
      <c r="AB5" s="104"/>
      <c r="AC5" s="104"/>
    </row>
    <row r="6" s="97" customFormat="true" ht="12" hidden="false" customHeight="true" outlineLevel="0" collapsed="false">
      <c r="A6" s="107"/>
      <c r="B6" s="158"/>
      <c r="C6" s="100"/>
      <c r="D6" s="158"/>
      <c r="E6" s="99" t="s">
        <v>139</v>
      </c>
      <c r="F6" s="99" t="s">
        <v>140</v>
      </c>
      <c r="G6" s="100"/>
      <c r="H6" s="99" t="s">
        <v>141</v>
      </c>
      <c r="I6" s="99" t="s">
        <v>142</v>
      </c>
      <c r="J6" s="99" t="s">
        <v>143</v>
      </c>
      <c r="K6" s="100"/>
      <c r="L6" s="99" t="s">
        <v>144</v>
      </c>
      <c r="M6" s="100"/>
      <c r="N6" s="99" t="s">
        <v>145</v>
      </c>
      <c r="O6" s="99" t="s">
        <v>146</v>
      </c>
      <c r="P6" s="99" t="s">
        <v>147</v>
      </c>
      <c r="Q6" s="99" t="s">
        <v>148</v>
      </c>
      <c r="R6" s="99" t="s">
        <v>149</v>
      </c>
      <c r="S6" s="99" t="s">
        <v>150</v>
      </c>
      <c r="T6" s="158"/>
      <c r="U6" s="100"/>
      <c r="V6" s="99" t="s">
        <v>151</v>
      </c>
      <c r="W6" s="100"/>
      <c r="X6" s="99" t="s">
        <v>152</v>
      </c>
      <c r="Y6" s="158"/>
      <c r="Z6" s="105" t="s">
        <v>153</v>
      </c>
      <c r="AA6" s="105" t="s">
        <v>154</v>
      </c>
      <c r="AB6" s="105" t="s">
        <v>155</v>
      </c>
      <c r="AC6" s="105" t="s">
        <v>156</v>
      </c>
    </row>
    <row r="7" s="97" customFormat="true" ht="12" hidden="false" customHeight="true" outlineLevel="0" collapsed="false">
      <c r="A7" s="107"/>
      <c r="B7" s="158"/>
      <c r="C7" s="100"/>
      <c r="D7" s="158"/>
      <c r="E7" s="158"/>
      <c r="F7" s="158"/>
      <c r="G7" s="94"/>
      <c r="H7" s="158"/>
      <c r="I7" s="158"/>
      <c r="J7" s="158"/>
      <c r="K7" s="94"/>
      <c r="L7" s="158"/>
      <c r="M7" s="94"/>
      <c r="N7" s="158"/>
      <c r="O7" s="158"/>
      <c r="P7" s="158"/>
      <c r="Q7" s="158"/>
      <c r="R7" s="158"/>
      <c r="S7" s="158"/>
      <c r="T7" s="158"/>
      <c r="U7" s="100"/>
      <c r="V7" s="158"/>
      <c r="W7" s="100"/>
      <c r="X7" s="158"/>
      <c r="Y7" s="99" t="s">
        <v>157</v>
      </c>
      <c r="Z7" s="158"/>
      <c r="AA7" s="158"/>
      <c r="AB7" s="106"/>
      <c r="AC7" s="106"/>
    </row>
    <row r="8" s="97" customFormat="true" ht="12" hidden="false" customHeight="true" outlineLevel="0" collapsed="false">
      <c r="A8" s="107"/>
      <c r="B8" s="158"/>
      <c r="C8" s="94"/>
      <c r="D8" s="158"/>
      <c r="E8" s="158"/>
      <c r="F8" s="158"/>
      <c r="G8" s="99" t="s">
        <v>158</v>
      </c>
      <c r="H8" s="158"/>
      <c r="I8" s="158"/>
      <c r="J8" s="99" t="s">
        <v>159</v>
      </c>
      <c r="K8" s="99" t="s">
        <v>158</v>
      </c>
      <c r="L8" s="158"/>
      <c r="M8" s="99" t="s">
        <v>158</v>
      </c>
      <c r="N8" s="158"/>
      <c r="O8" s="158"/>
      <c r="P8" s="158"/>
      <c r="Q8" s="158"/>
      <c r="R8" s="158"/>
      <c r="S8" s="158"/>
      <c r="T8" s="158"/>
      <c r="U8" s="94"/>
      <c r="V8" s="158"/>
      <c r="W8" s="94"/>
      <c r="X8" s="158"/>
      <c r="Y8" s="158"/>
      <c r="Z8" s="99"/>
      <c r="AA8" s="99"/>
      <c r="AB8" s="106"/>
      <c r="AC8" s="105" t="s">
        <v>160</v>
      </c>
    </row>
    <row r="9" s="97" customFormat="true" ht="12" hidden="false" customHeight="true" outlineLevel="0" collapsed="false">
      <c r="A9" s="107"/>
      <c r="B9" s="158"/>
      <c r="C9" s="99" t="s">
        <v>161</v>
      </c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99" t="s">
        <v>162</v>
      </c>
      <c r="Q9" s="158"/>
      <c r="R9" s="158"/>
      <c r="S9" s="158"/>
      <c r="T9" s="158"/>
      <c r="U9" s="99" t="s">
        <v>161</v>
      </c>
      <c r="V9" s="158"/>
      <c r="W9" s="99" t="s">
        <v>161</v>
      </c>
      <c r="X9" s="99" t="s">
        <v>163</v>
      </c>
      <c r="Y9" s="99" t="s">
        <v>11</v>
      </c>
      <c r="Z9" s="158"/>
      <c r="AA9" s="158"/>
      <c r="AB9" s="105" t="s">
        <v>164</v>
      </c>
      <c r="AC9" s="106"/>
    </row>
    <row r="10" s="97" customFormat="true" ht="12" hidden="false" customHeight="true" outlineLevel="0" collapsed="false">
      <c r="A10" s="107"/>
      <c r="B10" s="158"/>
      <c r="C10" s="99" t="s">
        <v>165</v>
      </c>
      <c r="D10" s="158"/>
      <c r="E10" s="158"/>
      <c r="F10" s="99" t="s">
        <v>166</v>
      </c>
      <c r="G10" s="99" t="s">
        <v>167</v>
      </c>
      <c r="H10" s="158"/>
      <c r="I10" s="99" t="s">
        <v>168</v>
      </c>
      <c r="J10" s="99" t="s">
        <v>11</v>
      </c>
      <c r="K10" s="99" t="s">
        <v>167</v>
      </c>
      <c r="L10" s="158"/>
      <c r="M10" s="99" t="s">
        <v>167</v>
      </c>
      <c r="N10" s="99" t="s">
        <v>169</v>
      </c>
      <c r="O10" s="99" t="s">
        <v>170</v>
      </c>
      <c r="P10" s="158"/>
      <c r="Q10" s="158"/>
      <c r="R10" s="158"/>
      <c r="S10" s="158"/>
      <c r="T10" s="158"/>
      <c r="U10" s="99" t="s">
        <v>165</v>
      </c>
      <c r="V10" s="158"/>
      <c r="W10" s="99" t="s">
        <v>165</v>
      </c>
      <c r="X10" s="158"/>
      <c r="Y10" s="158"/>
      <c r="Z10" s="99" t="s">
        <v>171</v>
      </c>
      <c r="AA10" s="99" t="s">
        <v>172</v>
      </c>
      <c r="AB10" s="106"/>
      <c r="AC10" s="105" t="s">
        <v>173</v>
      </c>
    </row>
    <row r="11" s="97" customFormat="true" ht="12" hidden="false" customHeight="true" outlineLevel="0" collapsed="false">
      <c r="A11" s="107"/>
      <c r="B11" s="158"/>
      <c r="C11" s="99" t="s">
        <v>174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99" t="s">
        <v>136</v>
      </c>
      <c r="Q11" s="158"/>
      <c r="R11" s="158"/>
      <c r="S11" s="158"/>
      <c r="T11" s="158"/>
      <c r="U11" s="99" t="s">
        <v>174</v>
      </c>
      <c r="V11" s="158"/>
      <c r="W11" s="99" t="s">
        <v>174</v>
      </c>
      <c r="X11" s="99" t="s">
        <v>175</v>
      </c>
      <c r="Y11" s="99" t="s">
        <v>173</v>
      </c>
      <c r="Z11" s="99"/>
      <c r="AA11" s="99"/>
      <c r="AB11" s="105" t="s">
        <v>138</v>
      </c>
      <c r="AC11" s="106"/>
    </row>
    <row r="12" s="97" customFormat="true" ht="12" hidden="false" customHeight="true" outlineLevel="0" collapsed="false">
      <c r="A12" s="107"/>
      <c r="B12" s="158"/>
      <c r="C12" s="99" t="s">
        <v>176</v>
      </c>
      <c r="D12" s="158"/>
      <c r="E12" s="158"/>
      <c r="F12" s="158"/>
      <c r="G12" s="99" t="s">
        <v>177</v>
      </c>
      <c r="H12" s="158"/>
      <c r="I12" s="158"/>
      <c r="J12" s="99" t="s">
        <v>178</v>
      </c>
      <c r="K12" s="99" t="s">
        <v>179</v>
      </c>
      <c r="L12" s="158"/>
      <c r="M12" s="99" t="s">
        <v>180</v>
      </c>
      <c r="N12" s="158"/>
      <c r="O12" s="158"/>
      <c r="P12" s="158"/>
      <c r="Q12" s="158"/>
      <c r="R12" s="158"/>
      <c r="S12" s="158"/>
      <c r="T12" s="158"/>
      <c r="U12" s="99" t="s">
        <v>176</v>
      </c>
      <c r="V12" s="158"/>
      <c r="W12" s="99" t="s">
        <v>176</v>
      </c>
      <c r="X12" s="158"/>
      <c r="Y12" s="158"/>
      <c r="Z12" s="158"/>
      <c r="AA12" s="158"/>
      <c r="AB12" s="106"/>
      <c r="AC12" s="105" t="s">
        <v>181</v>
      </c>
    </row>
    <row r="13" s="97" customFormat="true" ht="12" hidden="false" customHeight="true" outlineLevel="0" collapsed="false">
      <c r="A13" s="107"/>
      <c r="B13" s="158"/>
      <c r="C13" s="99" t="s">
        <v>182</v>
      </c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99" t="s">
        <v>183</v>
      </c>
      <c r="V13" s="158"/>
      <c r="W13" s="99" t="s">
        <v>184</v>
      </c>
      <c r="X13" s="158"/>
      <c r="Y13" s="158"/>
      <c r="Z13" s="158"/>
      <c r="AA13" s="158"/>
      <c r="AB13" s="106"/>
      <c r="AC13" s="106"/>
    </row>
    <row r="14" s="97" customFormat="true" ht="12" hidden="false" customHeight="true" outlineLevel="0" collapsed="false">
      <c r="A14" s="107" t="s">
        <v>185</v>
      </c>
      <c r="B14" s="99" t="s">
        <v>186</v>
      </c>
      <c r="C14" s="99" t="s">
        <v>187</v>
      </c>
      <c r="D14" s="99" t="s">
        <v>188</v>
      </c>
      <c r="E14" s="99" t="s">
        <v>189</v>
      </c>
      <c r="F14" s="99" t="s">
        <v>189</v>
      </c>
      <c r="G14" s="99" t="s">
        <v>190</v>
      </c>
      <c r="H14" s="99" t="s">
        <v>189</v>
      </c>
      <c r="I14" s="99" t="s">
        <v>189</v>
      </c>
      <c r="J14" s="99" t="s">
        <v>191</v>
      </c>
      <c r="K14" s="99" t="s">
        <v>192</v>
      </c>
      <c r="L14" s="99" t="s">
        <v>193</v>
      </c>
      <c r="M14" s="99" t="s">
        <v>194</v>
      </c>
      <c r="N14" s="99" t="s">
        <v>195</v>
      </c>
      <c r="O14" s="99" t="s">
        <v>189</v>
      </c>
      <c r="P14" s="99" t="s">
        <v>196</v>
      </c>
      <c r="Q14" s="99" t="s">
        <v>188</v>
      </c>
      <c r="R14" s="99" t="s">
        <v>189</v>
      </c>
      <c r="S14" s="99" t="s">
        <v>136</v>
      </c>
      <c r="T14" s="99" t="s">
        <v>197</v>
      </c>
      <c r="U14" s="99" t="s">
        <v>198</v>
      </c>
      <c r="V14" s="99" t="s">
        <v>199</v>
      </c>
      <c r="W14" s="99" t="s">
        <v>82</v>
      </c>
      <c r="X14" s="99" t="s">
        <v>200</v>
      </c>
      <c r="Y14" s="99" t="s">
        <v>181</v>
      </c>
      <c r="Z14" s="99" t="s">
        <v>201</v>
      </c>
      <c r="AA14" s="99" t="s">
        <v>201</v>
      </c>
      <c r="AB14" s="105" t="s">
        <v>157</v>
      </c>
      <c r="AC14" s="105" t="s">
        <v>188</v>
      </c>
    </row>
    <row r="15" s="97" customFormat="true" ht="12" hidden="false" customHeight="true" outlineLevel="0" collapsed="false">
      <c r="A15" s="135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90"/>
      <c r="AC15" s="190"/>
    </row>
    <row r="16" s="97" customFormat="true" ht="14.25" hidden="false" customHeight="true" outlineLevel="0" collapsed="false">
      <c r="A16" s="126"/>
      <c r="B16" s="158"/>
      <c r="F16" s="100"/>
      <c r="G16" s="191" t="s">
        <v>408</v>
      </c>
      <c r="H16" s="191"/>
      <c r="I16" s="191"/>
      <c r="J16" s="191"/>
      <c r="K16" s="191"/>
      <c r="L16" s="191"/>
      <c r="M16" s="191"/>
      <c r="N16" s="191"/>
      <c r="O16" s="191"/>
      <c r="P16" s="191"/>
      <c r="R16" s="191"/>
      <c r="S16" s="191"/>
      <c r="T16" s="191"/>
      <c r="U16" s="191" t="s">
        <v>408</v>
      </c>
      <c r="V16" s="191"/>
      <c r="W16" s="191"/>
      <c r="X16" s="191"/>
      <c r="Y16" s="191"/>
      <c r="Z16" s="191"/>
      <c r="AA16" s="191"/>
      <c r="AB16" s="191"/>
      <c r="AC16" s="178"/>
    </row>
    <row r="17" s="97" customFormat="true" ht="6" hidden="false" customHeight="true" outlineLevel="0" collapsed="false">
      <c r="A17" s="131"/>
      <c r="B17" s="192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4"/>
    </row>
    <row r="18" s="97" customFormat="true" ht="12" hidden="false" customHeight="true" outlineLevel="0" collapsed="false">
      <c r="A18" s="195" t="s">
        <v>409</v>
      </c>
      <c r="B18" s="123" t="n">
        <v>99.8</v>
      </c>
      <c r="C18" s="124" t="n">
        <v>99.9</v>
      </c>
      <c r="D18" s="124" t="n">
        <v>100.5</v>
      </c>
      <c r="E18" s="124" t="n">
        <v>115.5</v>
      </c>
      <c r="F18" s="124" t="n">
        <v>103.4</v>
      </c>
      <c r="G18" s="143" t="n">
        <v>103.8</v>
      </c>
      <c r="H18" s="124" t="n">
        <v>97.6</v>
      </c>
      <c r="I18" s="124" t="n">
        <v>96.5</v>
      </c>
      <c r="J18" s="124" t="n">
        <v>95.3</v>
      </c>
      <c r="K18" s="124" t="n">
        <v>91</v>
      </c>
      <c r="L18" s="124" t="n">
        <v>94.6</v>
      </c>
      <c r="M18" s="124" t="n">
        <v>94.6</v>
      </c>
      <c r="N18" s="124" t="n">
        <v>99.7</v>
      </c>
      <c r="O18" s="124" t="n">
        <v>99.1</v>
      </c>
      <c r="P18" s="124" t="n">
        <v>98.8</v>
      </c>
      <c r="Q18" s="124" t="n">
        <v>102.8</v>
      </c>
      <c r="R18" s="124" t="n">
        <v>99.4</v>
      </c>
      <c r="S18" s="124" t="n">
        <v>100.8</v>
      </c>
      <c r="T18" s="163" t="n">
        <v>98.9</v>
      </c>
      <c r="U18" s="124" t="n">
        <v>99.9</v>
      </c>
      <c r="V18" s="124" t="n">
        <v>98.5</v>
      </c>
      <c r="W18" s="124" t="n">
        <v>98.8</v>
      </c>
      <c r="X18" s="124" t="n">
        <v>102.5</v>
      </c>
      <c r="Y18" s="124" t="n">
        <v>99</v>
      </c>
      <c r="Z18" s="124" t="n">
        <v>101</v>
      </c>
      <c r="AA18" s="124" t="n">
        <v>98.6</v>
      </c>
      <c r="AB18" s="124" t="n">
        <v>86.4</v>
      </c>
      <c r="AC18" s="125" t="n">
        <v>97.5</v>
      </c>
    </row>
    <row r="19" s="97" customFormat="true" ht="12" hidden="false" customHeight="true" outlineLevel="0" collapsed="false">
      <c r="A19" s="195" t="s">
        <v>410</v>
      </c>
      <c r="B19" s="123" t="n">
        <v>99.6</v>
      </c>
      <c r="C19" s="124" t="n">
        <v>99.7</v>
      </c>
      <c r="D19" s="124" t="n">
        <v>100.1</v>
      </c>
      <c r="E19" s="124" t="n">
        <v>116.2</v>
      </c>
      <c r="F19" s="124" t="n">
        <v>99.1</v>
      </c>
      <c r="G19" s="143" t="n">
        <v>100.2</v>
      </c>
      <c r="H19" s="124" t="n">
        <v>99.2</v>
      </c>
      <c r="I19" s="124" t="n">
        <v>95.3</v>
      </c>
      <c r="J19" s="124" t="n">
        <v>96.1</v>
      </c>
      <c r="K19" s="124" t="n">
        <v>94.3</v>
      </c>
      <c r="L19" s="124" t="n">
        <v>96</v>
      </c>
      <c r="M19" s="124" t="n">
        <v>95.8</v>
      </c>
      <c r="N19" s="124" t="n">
        <v>99</v>
      </c>
      <c r="O19" s="124" t="n">
        <v>98.3</v>
      </c>
      <c r="P19" s="124" t="n">
        <v>98</v>
      </c>
      <c r="Q19" s="124" t="n">
        <v>101.4</v>
      </c>
      <c r="R19" s="124" t="n">
        <v>99.8</v>
      </c>
      <c r="S19" s="124" t="n">
        <v>100.7</v>
      </c>
      <c r="T19" s="163" t="n">
        <v>98.7</v>
      </c>
      <c r="U19" s="124" t="n">
        <v>100</v>
      </c>
      <c r="V19" s="124" t="n">
        <v>98.1</v>
      </c>
      <c r="W19" s="124" t="n">
        <v>98.6</v>
      </c>
      <c r="X19" s="124" t="n">
        <v>103.1</v>
      </c>
      <c r="Y19" s="124" t="n">
        <v>99</v>
      </c>
      <c r="Z19" s="124" t="n">
        <v>101</v>
      </c>
      <c r="AA19" s="124" t="n">
        <v>98.6</v>
      </c>
      <c r="AB19" s="124" t="n">
        <v>86.4</v>
      </c>
      <c r="AC19" s="125" t="n">
        <v>97.5</v>
      </c>
    </row>
    <row r="20" s="97" customFormat="true" ht="12" hidden="false" customHeight="true" outlineLevel="0" collapsed="false">
      <c r="A20" s="98" t="s">
        <v>411</v>
      </c>
      <c r="B20" s="127" t="n">
        <v>100.3</v>
      </c>
      <c r="C20" s="196" t="n">
        <v>100.6</v>
      </c>
      <c r="D20" s="196" t="n">
        <v>102</v>
      </c>
      <c r="E20" s="196" t="n">
        <v>110.8</v>
      </c>
      <c r="F20" s="196" t="n">
        <v>111.2</v>
      </c>
      <c r="G20" s="196" t="n">
        <v>119.4</v>
      </c>
      <c r="H20" s="196" t="n">
        <v>99.5</v>
      </c>
      <c r="I20" s="196" t="n">
        <v>94.7</v>
      </c>
      <c r="J20" s="196" t="n">
        <v>98.9</v>
      </c>
      <c r="K20" s="196" t="n">
        <v>96.3</v>
      </c>
      <c r="L20" s="196" t="n">
        <v>106.4</v>
      </c>
      <c r="M20" s="196" t="n">
        <v>106.4</v>
      </c>
      <c r="N20" s="196" t="n">
        <v>96.9</v>
      </c>
      <c r="O20" s="196" t="n">
        <v>101.2</v>
      </c>
      <c r="P20" s="196" t="n">
        <v>102.2</v>
      </c>
      <c r="Q20" s="196" t="n">
        <v>97</v>
      </c>
      <c r="R20" s="196" t="n">
        <v>98.5</v>
      </c>
      <c r="S20" s="196" t="n">
        <v>100.7</v>
      </c>
      <c r="T20" s="196" t="n">
        <v>98.7</v>
      </c>
      <c r="U20" s="196" t="n">
        <v>100.1</v>
      </c>
      <c r="V20" s="196" t="n">
        <v>98.2</v>
      </c>
      <c r="W20" s="196" t="n">
        <v>98.8</v>
      </c>
      <c r="X20" s="196" t="n">
        <v>103.1</v>
      </c>
      <c r="Y20" s="196" t="n">
        <v>99</v>
      </c>
      <c r="Z20" s="196" t="n">
        <v>101</v>
      </c>
      <c r="AA20" s="196" t="n">
        <v>98.6</v>
      </c>
      <c r="AB20" s="196" t="n">
        <v>86.4</v>
      </c>
      <c r="AC20" s="197" t="n">
        <v>97.5</v>
      </c>
    </row>
    <row r="21" s="97" customFormat="true" ht="11.25" hidden="false" customHeight="true" outlineLevel="0" collapsed="false">
      <c r="A21" s="126" t="s">
        <v>412</v>
      </c>
      <c r="B21" s="127" t="n">
        <v>100</v>
      </c>
      <c r="C21" s="196" t="n">
        <v>100.2</v>
      </c>
      <c r="D21" s="196" t="n">
        <v>100.7</v>
      </c>
      <c r="E21" s="196" t="n">
        <v>109.5</v>
      </c>
      <c r="F21" s="196" t="n">
        <v>113.6</v>
      </c>
      <c r="G21" s="196" t="n">
        <v>123</v>
      </c>
      <c r="H21" s="196" t="n">
        <v>99.1</v>
      </c>
      <c r="I21" s="196" t="n">
        <v>94</v>
      </c>
      <c r="J21" s="196" t="n">
        <v>98.5</v>
      </c>
      <c r="K21" s="196" t="n">
        <v>97.6</v>
      </c>
      <c r="L21" s="196" t="n">
        <v>86.2</v>
      </c>
      <c r="M21" s="196" t="n">
        <v>85.7</v>
      </c>
      <c r="N21" s="196" t="n">
        <v>97.6</v>
      </c>
      <c r="O21" s="196" t="n">
        <v>100.3</v>
      </c>
      <c r="P21" s="196" t="n">
        <v>97.5</v>
      </c>
      <c r="Q21" s="196" t="n">
        <v>100.9</v>
      </c>
      <c r="R21" s="196" t="n">
        <v>99.1</v>
      </c>
      <c r="S21" s="196" t="n">
        <v>100.6</v>
      </c>
      <c r="T21" s="196" t="n">
        <v>98.9</v>
      </c>
      <c r="U21" s="196" t="n">
        <v>99.9</v>
      </c>
      <c r="V21" s="196" t="n">
        <v>98.6</v>
      </c>
      <c r="W21" s="196" t="n">
        <v>99.1</v>
      </c>
      <c r="X21" s="196" t="n">
        <v>101.4</v>
      </c>
      <c r="Y21" s="196" t="n">
        <v>98.4</v>
      </c>
      <c r="Z21" s="196" t="n">
        <v>100.4</v>
      </c>
      <c r="AA21" s="196" t="n">
        <v>97.5</v>
      </c>
      <c r="AB21" s="196" t="n">
        <v>84.4</v>
      </c>
      <c r="AC21" s="197" t="n">
        <v>97.5</v>
      </c>
    </row>
    <row r="22" s="97" customFormat="true" ht="12" hidden="false" customHeight="true" outlineLevel="0" collapsed="false">
      <c r="A22" s="126" t="s">
        <v>413</v>
      </c>
      <c r="B22" s="127" t="n">
        <v>100</v>
      </c>
      <c r="C22" s="196" t="n">
        <v>100.3</v>
      </c>
      <c r="D22" s="196" t="n">
        <v>100.5</v>
      </c>
      <c r="E22" s="196" t="n">
        <v>107.4</v>
      </c>
      <c r="F22" s="196" t="n">
        <v>112.9</v>
      </c>
      <c r="G22" s="196" t="n">
        <v>122.3</v>
      </c>
      <c r="H22" s="196" t="n">
        <v>95.8</v>
      </c>
      <c r="I22" s="196" t="n">
        <v>93.4</v>
      </c>
      <c r="J22" s="196" t="n">
        <v>99.4</v>
      </c>
      <c r="K22" s="196" t="n">
        <v>97</v>
      </c>
      <c r="L22" s="196" t="n">
        <v>88.5</v>
      </c>
      <c r="M22" s="196" t="n">
        <v>88.2</v>
      </c>
      <c r="N22" s="196" t="n">
        <v>98.5</v>
      </c>
      <c r="O22" s="196" t="n">
        <v>101</v>
      </c>
      <c r="P22" s="196" t="n">
        <v>97.5</v>
      </c>
      <c r="Q22" s="196" t="n">
        <v>99.9</v>
      </c>
      <c r="R22" s="196" t="n">
        <v>99.8</v>
      </c>
      <c r="S22" s="196" t="n">
        <v>100.6</v>
      </c>
      <c r="T22" s="196" t="n">
        <v>98.1</v>
      </c>
      <c r="U22" s="196" t="n">
        <v>99.3</v>
      </c>
      <c r="V22" s="196" t="n">
        <v>97.7</v>
      </c>
      <c r="W22" s="196" t="n">
        <v>98.3</v>
      </c>
      <c r="X22" s="196" t="n">
        <v>101.4</v>
      </c>
      <c r="Y22" s="196" t="n">
        <v>98.3</v>
      </c>
      <c r="Z22" s="196" t="n">
        <v>100.4</v>
      </c>
      <c r="AA22" s="196" t="n">
        <v>97.5</v>
      </c>
      <c r="AB22" s="196" t="n">
        <v>83.2</v>
      </c>
      <c r="AC22" s="197" t="n">
        <v>97.5</v>
      </c>
    </row>
    <row r="23" s="97" customFormat="true" ht="12" hidden="false" customHeight="true" outlineLevel="0" collapsed="false">
      <c r="A23" s="126" t="s">
        <v>414</v>
      </c>
      <c r="B23" s="127" t="n">
        <v>100</v>
      </c>
      <c r="C23" s="196" t="n">
        <v>100.3</v>
      </c>
      <c r="D23" s="196" t="n">
        <v>100.3</v>
      </c>
      <c r="E23" s="196" t="n">
        <v>108</v>
      </c>
      <c r="F23" s="196" t="n">
        <v>103.4</v>
      </c>
      <c r="G23" s="196" t="n">
        <v>107</v>
      </c>
      <c r="H23" s="196" t="n">
        <v>96.1</v>
      </c>
      <c r="I23" s="196" t="n">
        <v>95.8</v>
      </c>
      <c r="J23" s="196" t="n">
        <v>95.7</v>
      </c>
      <c r="K23" s="196" t="n">
        <v>91.1</v>
      </c>
      <c r="L23" s="196" t="n">
        <v>105.6</v>
      </c>
      <c r="M23" s="196" t="n">
        <v>105.9</v>
      </c>
      <c r="N23" s="196" t="n">
        <v>98.3</v>
      </c>
      <c r="O23" s="196" t="n">
        <v>100.9</v>
      </c>
      <c r="P23" s="196" t="n">
        <v>99.6</v>
      </c>
      <c r="Q23" s="196" t="n">
        <v>99.3</v>
      </c>
      <c r="R23" s="196" t="n">
        <v>99.6</v>
      </c>
      <c r="S23" s="196" t="n">
        <v>100.6</v>
      </c>
      <c r="T23" s="196" t="n">
        <v>98.2</v>
      </c>
      <c r="U23" s="196" t="n">
        <v>99.5</v>
      </c>
      <c r="V23" s="196" t="n">
        <v>97.9</v>
      </c>
      <c r="W23" s="196" t="n">
        <v>98.7</v>
      </c>
      <c r="X23" s="196" t="n">
        <v>101.4</v>
      </c>
      <c r="Y23" s="196" t="n">
        <v>98.4</v>
      </c>
      <c r="Z23" s="196" t="n">
        <v>100.4</v>
      </c>
      <c r="AA23" s="196" t="n">
        <v>97.5</v>
      </c>
      <c r="AB23" s="196" t="n">
        <v>85.1</v>
      </c>
      <c r="AC23" s="197" t="n">
        <v>97.5</v>
      </c>
    </row>
    <row r="24" s="97" customFormat="true" ht="12" hidden="false" customHeight="true" outlineLevel="0" collapsed="false">
      <c r="A24" s="126" t="s">
        <v>415</v>
      </c>
      <c r="B24" s="127" t="n">
        <v>100.2</v>
      </c>
      <c r="C24" s="196" t="n">
        <v>100.1</v>
      </c>
      <c r="D24" s="196" t="n">
        <v>100.6</v>
      </c>
      <c r="E24" s="196" t="n">
        <v>107.4</v>
      </c>
      <c r="F24" s="196" t="n">
        <v>103.9</v>
      </c>
      <c r="G24" s="196" t="n">
        <v>104.9</v>
      </c>
      <c r="H24" s="196" t="n">
        <v>99.5</v>
      </c>
      <c r="I24" s="196" t="n">
        <v>96.6</v>
      </c>
      <c r="J24" s="196" t="n">
        <v>96</v>
      </c>
      <c r="K24" s="196" t="n">
        <v>92.2</v>
      </c>
      <c r="L24" s="196" t="n">
        <v>110.9</v>
      </c>
      <c r="M24" s="196" t="n">
        <v>111.4</v>
      </c>
      <c r="N24" s="196" t="n">
        <v>97.1</v>
      </c>
      <c r="O24" s="196" t="n">
        <v>99.4</v>
      </c>
      <c r="P24" s="196" t="n">
        <v>98.9</v>
      </c>
      <c r="Q24" s="196" t="n">
        <v>99.1</v>
      </c>
      <c r="R24" s="196" t="n">
        <v>98.4</v>
      </c>
      <c r="S24" s="196" t="n">
        <v>100.3</v>
      </c>
      <c r="T24" s="196" t="n">
        <v>100</v>
      </c>
      <c r="U24" s="196" t="n">
        <v>100.2</v>
      </c>
      <c r="V24" s="196" t="n">
        <v>99.9</v>
      </c>
      <c r="W24" s="196" t="n">
        <v>99.6</v>
      </c>
      <c r="X24" s="196" t="n">
        <v>101.4</v>
      </c>
      <c r="Y24" s="196" t="n">
        <v>98.6</v>
      </c>
      <c r="Z24" s="196" t="n">
        <v>101</v>
      </c>
      <c r="AA24" s="196" t="n">
        <v>97.5</v>
      </c>
      <c r="AB24" s="196" t="n">
        <v>85.1</v>
      </c>
      <c r="AC24" s="197" t="n">
        <v>97.5</v>
      </c>
    </row>
    <row r="25" s="97" customFormat="true" ht="12" hidden="false" customHeight="true" outlineLevel="0" collapsed="false">
      <c r="A25" s="126" t="s">
        <v>416</v>
      </c>
      <c r="B25" s="127" t="n">
        <v>100.6</v>
      </c>
      <c r="C25" s="196" t="n">
        <v>100.5</v>
      </c>
      <c r="D25" s="196" t="n">
        <v>100.9</v>
      </c>
      <c r="E25" s="196" t="n">
        <v>104.9</v>
      </c>
      <c r="F25" s="196" t="n">
        <v>104.1</v>
      </c>
      <c r="G25" s="196" t="n">
        <v>106.9</v>
      </c>
      <c r="H25" s="196" t="n">
        <v>101.1</v>
      </c>
      <c r="I25" s="196" t="n">
        <v>96.8</v>
      </c>
      <c r="J25" s="196" t="n">
        <v>96.1</v>
      </c>
      <c r="K25" s="196" t="n">
        <v>93.6</v>
      </c>
      <c r="L25" s="196" t="n">
        <v>111.8</v>
      </c>
      <c r="M25" s="196" t="n">
        <v>112.4</v>
      </c>
      <c r="N25" s="196" t="n">
        <v>101.3</v>
      </c>
      <c r="O25" s="196" t="n">
        <v>98.8</v>
      </c>
      <c r="P25" s="196" t="n">
        <v>99.9</v>
      </c>
      <c r="Q25" s="196" t="n">
        <v>100.4</v>
      </c>
      <c r="R25" s="196" t="n">
        <v>99.7</v>
      </c>
      <c r="S25" s="196" t="n">
        <v>100.3</v>
      </c>
      <c r="T25" s="196" t="n">
        <v>100.3</v>
      </c>
      <c r="U25" s="196" t="n">
        <v>100.3</v>
      </c>
      <c r="V25" s="196" t="n">
        <v>100.3</v>
      </c>
      <c r="W25" s="196" t="n">
        <v>99.7</v>
      </c>
      <c r="X25" s="196" t="n">
        <v>101.4</v>
      </c>
      <c r="Y25" s="196" t="n">
        <v>98.6</v>
      </c>
      <c r="Z25" s="196" t="n">
        <v>101</v>
      </c>
      <c r="AA25" s="196" t="n">
        <v>97.5</v>
      </c>
      <c r="AB25" s="196" t="n">
        <v>85.1</v>
      </c>
      <c r="AC25" s="197" t="n">
        <v>97.5</v>
      </c>
    </row>
    <row r="26" s="97" customFormat="true" ht="12" hidden="false" customHeight="true" outlineLevel="0" collapsed="false">
      <c r="A26" s="126" t="s">
        <v>417</v>
      </c>
      <c r="B26" s="127" t="n">
        <v>100.6</v>
      </c>
      <c r="C26" s="196" t="n">
        <v>100.6</v>
      </c>
      <c r="D26" s="196" t="n">
        <v>100.6</v>
      </c>
      <c r="E26" s="196" t="n">
        <v>102.5</v>
      </c>
      <c r="F26" s="196" t="n">
        <v>102.1</v>
      </c>
      <c r="G26" s="196" t="n">
        <v>104.1</v>
      </c>
      <c r="H26" s="196" t="n">
        <v>99.3</v>
      </c>
      <c r="I26" s="196" t="n">
        <v>98.9</v>
      </c>
      <c r="J26" s="196" t="n">
        <v>100.6</v>
      </c>
      <c r="K26" s="196" t="n">
        <v>101.7</v>
      </c>
      <c r="L26" s="196" t="n">
        <v>106.9</v>
      </c>
      <c r="M26" s="196" t="n">
        <v>107</v>
      </c>
      <c r="N26" s="196" t="n">
        <v>101.4</v>
      </c>
      <c r="O26" s="196" t="n">
        <v>98.4</v>
      </c>
      <c r="P26" s="196" t="n">
        <v>98.7</v>
      </c>
      <c r="Q26" s="196" t="n">
        <v>99.2</v>
      </c>
      <c r="R26" s="196" t="n">
        <v>99.3</v>
      </c>
      <c r="S26" s="196" t="n">
        <v>100.8</v>
      </c>
      <c r="T26" s="196" t="n">
        <v>100.4</v>
      </c>
      <c r="U26" s="196" t="n">
        <v>100.4</v>
      </c>
      <c r="V26" s="196" t="n">
        <v>100.4</v>
      </c>
      <c r="W26" s="196" t="n">
        <v>100</v>
      </c>
      <c r="X26" s="196" t="n">
        <v>101.4</v>
      </c>
      <c r="Y26" s="196" t="n">
        <v>98.6</v>
      </c>
      <c r="Z26" s="196" t="n">
        <v>101</v>
      </c>
      <c r="AA26" s="196" t="n">
        <v>97.5</v>
      </c>
      <c r="AB26" s="196" t="n">
        <v>85.9</v>
      </c>
      <c r="AC26" s="197" t="n">
        <v>97.5</v>
      </c>
    </row>
    <row r="27" s="97" customFormat="true" ht="12" hidden="false" customHeight="true" outlineLevel="0" collapsed="false">
      <c r="A27" s="126" t="s">
        <v>418</v>
      </c>
      <c r="B27" s="127" t="n">
        <v>101.2</v>
      </c>
      <c r="C27" s="196" t="n">
        <v>101.2</v>
      </c>
      <c r="D27" s="196" t="n">
        <v>102.4</v>
      </c>
      <c r="E27" s="196" t="n">
        <v>102.5</v>
      </c>
      <c r="F27" s="196" t="n">
        <v>104.6</v>
      </c>
      <c r="G27" s="196" t="n">
        <v>108.2</v>
      </c>
      <c r="H27" s="196" t="n">
        <v>99.2</v>
      </c>
      <c r="I27" s="196" t="n">
        <v>98.4</v>
      </c>
      <c r="J27" s="196" t="n">
        <v>112.1</v>
      </c>
      <c r="K27" s="196" t="n">
        <v>119.7</v>
      </c>
      <c r="L27" s="196" t="n">
        <v>110.5</v>
      </c>
      <c r="M27" s="196" t="n">
        <v>111</v>
      </c>
      <c r="N27" s="196" t="n">
        <v>103.1</v>
      </c>
      <c r="O27" s="196" t="n">
        <v>98.4</v>
      </c>
      <c r="P27" s="196" t="n">
        <v>99.6</v>
      </c>
      <c r="Q27" s="196" t="n">
        <v>101.7</v>
      </c>
      <c r="R27" s="196" t="n">
        <v>98.2</v>
      </c>
      <c r="S27" s="196" t="n">
        <v>100.9</v>
      </c>
      <c r="T27" s="196" t="n">
        <v>100.4</v>
      </c>
      <c r="U27" s="196" t="n">
        <v>100.4</v>
      </c>
      <c r="V27" s="196" t="n">
        <v>100.3</v>
      </c>
      <c r="W27" s="196" t="n">
        <v>99.9</v>
      </c>
      <c r="X27" s="196" t="n">
        <v>101.3</v>
      </c>
      <c r="Y27" s="196" t="n">
        <v>99.3</v>
      </c>
      <c r="Z27" s="196" t="n">
        <v>102.2</v>
      </c>
      <c r="AA27" s="196" t="n">
        <v>97.9</v>
      </c>
      <c r="AB27" s="196" t="n">
        <v>84.4</v>
      </c>
      <c r="AC27" s="197" t="n">
        <v>97.5</v>
      </c>
    </row>
    <row r="28" s="97" customFormat="true" ht="12" hidden="false" customHeight="true" outlineLevel="0" collapsed="false">
      <c r="A28" s="126" t="s">
        <v>419</v>
      </c>
      <c r="B28" s="127" t="n">
        <v>101.5</v>
      </c>
      <c r="C28" s="196" t="n">
        <v>101.6</v>
      </c>
      <c r="D28" s="196" t="n">
        <v>104.1</v>
      </c>
      <c r="E28" s="196" t="n">
        <v>102.5</v>
      </c>
      <c r="F28" s="196" t="n">
        <v>104</v>
      </c>
      <c r="G28" s="196" t="n">
        <v>106.2</v>
      </c>
      <c r="H28" s="196" t="n">
        <v>98.4</v>
      </c>
      <c r="I28" s="196" t="n">
        <v>96.7</v>
      </c>
      <c r="J28" s="196" t="n">
        <v>134.9</v>
      </c>
      <c r="K28" s="196" t="n">
        <v>154.9</v>
      </c>
      <c r="L28" s="196" t="n">
        <v>99</v>
      </c>
      <c r="M28" s="196" t="n">
        <v>98.9</v>
      </c>
      <c r="N28" s="196" t="n">
        <v>99.8</v>
      </c>
      <c r="O28" s="196" t="n">
        <v>100.1</v>
      </c>
      <c r="P28" s="196" t="n">
        <v>100.1</v>
      </c>
      <c r="Q28" s="196" t="n">
        <v>100.9</v>
      </c>
      <c r="R28" s="196" t="n">
        <v>99.1</v>
      </c>
      <c r="S28" s="196" t="n">
        <v>100.9</v>
      </c>
      <c r="T28" s="196" t="n">
        <v>100.5</v>
      </c>
      <c r="U28" s="196" t="n">
        <v>100.4</v>
      </c>
      <c r="V28" s="196" t="n">
        <v>100.5</v>
      </c>
      <c r="W28" s="196" t="n">
        <v>100</v>
      </c>
      <c r="X28" s="196" t="n">
        <v>101.2</v>
      </c>
      <c r="Y28" s="196" t="n">
        <v>99.4</v>
      </c>
      <c r="Z28" s="196" t="n">
        <v>102.2</v>
      </c>
      <c r="AA28" s="196" t="n">
        <v>97.9</v>
      </c>
      <c r="AB28" s="196" t="n">
        <v>87</v>
      </c>
      <c r="AC28" s="197" t="n">
        <v>97.5</v>
      </c>
    </row>
    <row r="29" s="97" customFormat="true" ht="12" hidden="false" customHeight="true" outlineLevel="0" collapsed="false">
      <c r="A29" s="126" t="s">
        <v>420</v>
      </c>
      <c r="B29" s="127" t="n">
        <v>100.8</v>
      </c>
      <c r="C29" s="196" t="n">
        <v>100.8</v>
      </c>
      <c r="D29" s="196" t="n">
        <v>102.1</v>
      </c>
      <c r="E29" s="196" t="n">
        <v>100.9</v>
      </c>
      <c r="F29" s="196" t="n">
        <v>100.5</v>
      </c>
      <c r="G29" s="196" t="n">
        <v>101.2</v>
      </c>
      <c r="H29" s="196" t="n">
        <v>99.6</v>
      </c>
      <c r="I29" s="196" t="n">
        <v>104.3</v>
      </c>
      <c r="J29" s="196" t="n">
        <v>117.2</v>
      </c>
      <c r="K29" s="196" t="n">
        <v>125.1</v>
      </c>
      <c r="L29" s="196" t="n">
        <v>99.5</v>
      </c>
      <c r="M29" s="196" t="n">
        <v>99.5</v>
      </c>
      <c r="N29" s="196" t="n">
        <v>101.5</v>
      </c>
      <c r="O29" s="196" t="n">
        <v>100</v>
      </c>
      <c r="P29" s="196" t="n">
        <v>98.9</v>
      </c>
      <c r="Q29" s="196" t="n">
        <v>100</v>
      </c>
      <c r="R29" s="196" t="n">
        <v>98.4</v>
      </c>
      <c r="S29" s="196" t="n">
        <v>100.9</v>
      </c>
      <c r="T29" s="196" t="n">
        <v>100.2</v>
      </c>
      <c r="U29" s="196" t="n">
        <v>99.9</v>
      </c>
      <c r="V29" s="196" t="n">
        <v>100.3</v>
      </c>
      <c r="W29" s="196" t="n">
        <v>99.6</v>
      </c>
      <c r="X29" s="196" t="n">
        <v>100.7</v>
      </c>
      <c r="Y29" s="196" t="n">
        <v>99.4</v>
      </c>
      <c r="Z29" s="196" t="n">
        <v>102.2</v>
      </c>
      <c r="AA29" s="196" t="n">
        <v>97.9</v>
      </c>
      <c r="AB29" s="196" t="n">
        <v>86.3</v>
      </c>
      <c r="AC29" s="197" t="n">
        <v>97.5</v>
      </c>
    </row>
    <row r="30" s="97" customFormat="true" ht="10.5" hidden="false" customHeight="true" outlineLevel="0" collapsed="false">
      <c r="A30" s="126"/>
      <c r="B30" s="127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9"/>
    </row>
    <row r="31" s="97" customFormat="true" ht="12" hidden="false" customHeight="true" outlineLevel="0" collapsed="false">
      <c r="A31" s="195" t="s">
        <v>421</v>
      </c>
      <c r="B31" s="123" t="n">
        <v>100</v>
      </c>
      <c r="C31" s="124" t="n">
        <v>100</v>
      </c>
      <c r="D31" s="124" t="n">
        <v>100.8</v>
      </c>
      <c r="E31" s="124" t="n">
        <v>100.7</v>
      </c>
      <c r="F31" s="124" t="n">
        <v>102.9</v>
      </c>
      <c r="G31" s="143" t="n">
        <v>104.8</v>
      </c>
      <c r="H31" s="124" t="n">
        <v>98.1</v>
      </c>
      <c r="I31" s="124" t="n">
        <v>100.6</v>
      </c>
      <c r="J31" s="124" t="n">
        <v>107.4</v>
      </c>
      <c r="K31" s="124" t="n">
        <v>111.5</v>
      </c>
      <c r="L31" s="124" t="n">
        <v>100.3</v>
      </c>
      <c r="M31" s="124" t="n">
        <v>100.2</v>
      </c>
      <c r="N31" s="124" t="n">
        <v>102.5</v>
      </c>
      <c r="O31" s="124" t="n">
        <v>98.9</v>
      </c>
      <c r="P31" s="124" t="n">
        <v>98</v>
      </c>
      <c r="Q31" s="124" t="n">
        <v>100.4</v>
      </c>
      <c r="R31" s="124" t="n">
        <v>99.3</v>
      </c>
      <c r="S31" s="124" t="n">
        <v>100.9</v>
      </c>
      <c r="T31" s="163" t="n">
        <v>100.2</v>
      </c>
      <c r="U31" s="124" t="n">
        <v>99.9</v>
      </c>
      <c r="V31" s="124" t="n">
        <v>100.2</v>
      </c>
      <c r="W31" s="124" t="n">
        <v>99.6</v>
      </c>
      <c r="X31" s="124" t="n">
        <v>100.6</v>
      </c>
      <c r="Y31" s="124" t="n">
        <v>99.5</v>
      </c>
      <c r="Z31" s="124" t="n">
        <v>103</v>
      </c>
      <c r="AA31" s="124" t="n">
        <v>97.5</v>
      </c>
      <c r="AB31" s="124" t="n">
        <v>86.3</v>
      </c>
      <c r="AC31" s="125" t="n">
        <v>97.1</v>
      </c>
    </row>
    <row r="32" s="97" customFormat="true" ht="12" hidden="false" customHeight="true" outlineLevel="0" collapsed="false">
      <c r="A32" s="195" t="s">
        <v>410</v>
      </c>
      <c r="B32" s="123" t="n">
        <v>99.8</v>
      </c>
      <c r="C32" s="124" t="n">
        <v>99.8</v>
      </c>
      <c r="D32" s="124" t="n">
        <v>100.9</v>
      </c>
      <c r="E32" s="124" t="n">
        <v>99.5</v>
      </c>
      <c r="F32" s="124" t="n">
        <v>105.1</v>
      </c>
      <c r="G32" s="143" t="n">
        <v>109.4</v>
      </c>
      <c r="H32" s="124" t="n">
        <v>99.7</v>
      </c>
      <c r="I32" s="124" t="n">
        <v>101.6</v>
      </c>
      <c r="J32" s="124" t="n">
        <v>106.8</v>
      </c>
      <c r="K32" s="124" t="n">
        <v>110.9</v>
      </c>
      <c r="L32" s="124" t="n">
        <v>99.9</v>
      </c>
      <c r="M32" s="124" t="n">
        <v>99.8</v>
      </c>
      <c r="N32" s="124" t="n">
        <v>101.6</v>
      </c>
      <c r="O32" s="124" t="n">
        <v>98.4</v>
      </c>
      <c r="P32" s="124" t="n">
        <v>98.6</v>
      </c>
      <c r="Q32" s="124" t="n">
        <v>97.4</v>
      </c>
      <c r="R32" s="124" t="n">
        <v>100.5</v>
      </c>
      <c r="S32" s="124" t="n">
        <v>100.9</v>
      </c>
      <c r="T32" s="163" t="n">
        <v>99.9</v>
      </c>
      <c r="U32" s="124" t="n">
        <v>99.8</v>
      </c>
      <c r="V32" s="124" t="n">
        <v>99.8</v>
      </c>
      <c r="W32" s="124" t="n">
        <v>99.7</v>
      </c>
      <c r="X32" s="124" t="n">
        <v>100.2</v>
      </c>
      <c r="Y32" s="124" t="n">
        <v>100</v>
      </c>
      <c r="Z32" s="124" t="n">
        <v>103</v>
      </c>
      <c r="AA32" s="124" t="n">
        <v>98.5</v>
      </c>
      <c r="AB32" s="124" t="n">
        <v>91.6</v>
      </c>
      <c r="AC32" s="125" t="n">
        <v>97.1</v>
      </c>
    </row>
    <row r="33" s="97" customFormat="true" ht="12" hidden="false" customHeight="true" outlineLevel="0" collapsed="false">
      <c r="A33" s="98" t="s">
        <v>411</v>
      </c>
      <c r="B33" s="127" t="n">
        <v>100.3</v>
      </c>
      <c r="C33" s="196" t="n">
        <v>100.3</v>
      </c>
      <c r="D33" s="196" t="n">
        <v>101.2</v>
      </c>
      <c r="E33" s="196" t="n">
        <v>101.1</v>
      </c>
      <c r="F33" s="196" t="n">
        <v>104.3</v>
      </c>
      <c r="G33" s="196" t="n">
        <v>107.2</v>
      </c>
      <c r="H33" s="196" t="n">
        <v>99.9</v>
      </c>
      <c r="I33" s="196" t="n">
        <v>101.3</v>
      </c>
      <c r="J33" s="196" t="n">
        <v>106.2</v>
      </c>
      <c r="K33" s="196" t="n">
        <v>109.2</v>
      </c>
      <c r="L33" s="196" t="n">
        <v>102.8</v>
      </c>
      <c r="M33" s="196" t="n">
        <v>102.8</v>
      </c>
      <c r="N33" s="196" t="n">
        <v>97.7</v>
      </c>
      <c r="O33" s="196" t="n">
        <v>99</v>
      </c>
      <c r="P33" s="196" t="n">
        <v>99.7</v>
      </c>
      <c r="Q33" s="196" t="n">
        <v>100.3</v>
      </c>
      <c r="R33" s="196" t="n">
        <v>100.2</v>
      </c>
      <c r="S33" s="196" t="n">
        <v>100.9</v>
      </c>
      <c r="T33" s="196" t="n">
        <v>100.1</v>
      </c>
      <c r="U33" s="196" t="n">
        <v>100.2</v>
      </c>
      <c r="V33" s="196" t="n">
        <v>100.1</v>
      </c>
      <c r="W33" s="196" t="n">
        <v>100.2</v>
      </c>
      <c r="X33" s="196" t="n">
        <v>100.2</v>
      </c>
      <c r="Y33" s="196" t="n">
        <v>100.3</v>
      </c>
      <c r="Z33" s="196" t="n">
        <v>103</v>
      </c>
      <c r="AA33" s="196" t="n">
        <v>99.6</v>
      </c>
      <c r="AB33" s="196" t="n">
        <v>91.6</v>
      </c>
      <c r="AC33" s="197" t="n">
        <v>97.1</v>
      </c>
    </row>
    <row r="34" s="97" customFormat="true" ht="12" hidden="false" customHeight="true" outlineLevel="0" collapsed="false">
      <c r="A34" s="126" t="s">
        <v>412</v>
      </c>
      <c r="B34" s="127" t="n">
        <v>100.3</v>
      </c>
      <c r="C34" s="196" t="n">
        <v>100.3</v>
      </c>
      <c r="D34" s="196" t="n">
        <v>100.3</v>
      </c>
      <c r="E34" s="196" t="n">
        <v>99.7</v>
      </c>
      <c r="F34" s="196" t="n">
        <v>102.4</v>
      </c>
      <c r="G34" s="196" t="n">
        <v>105</v>
      </c>
      <c r="H34" s="196" t="n">
        <v>100.4</v>
      </c>
      <c r="I34" s="196" t="n">
        <v>103.8</v>
      </c>
      <c r="J34" s="196" t="n">
        <v>101.4</v>
      </c>
      <c r="K34" s="196" t="n">
        <v>102.5</v>
      </c>
      <c r="L34" s="196" t="n">
        <v>96.5</v>
      </c>
      <c r="M34" s="196" t="n">
        <v>96.6</v>
      </c>
      <c r="N34" s="196" t="n">
        <v>100</v>
      </c>
      <c r="O34" s="196" t="n">
        <v>100.1</v>
      </c>
      <c r="P34" s="196" t="n">
        <v>98.9</v>
      </c>
      <c r="Q34" s="196" t="n">
        <v>101.3</v>
      </c>
      <c r="R34" s="196" t="n">
        <v>100.3</v>
      </c>
      <c r="S34" s="196" t="n">
        <v>99.7</v>
      </c>
      <c r="T34" s="196" t="n">
        <v>100.1</v>
      </c>
      <c r="U34" s="196" t="n">
        <v>100.2</v>
      </c>
      <c r="V34" s="196" t="n">
        <v>100.1</v>
      </c>
      <c r="W34" s="196" t="n">
        <v>100.2</v>
      </c>
      <c r="X34" s="196" t="n">
        <v>100.1</v>
      </c>
      <c r="Y34" s="196" t="n">
        <v>99.5</v>
      </c>
      <c r="Z34" s="196" t="n">
        <v>98.5</v>
      </c>
      <c r="AA34" s="196" t="n">
        <v>100.5</v>
      </c>
      <c r="AB34" s="196" t="n">
        <v>94.6</v>
      </c>
      <c r="AC34" s="197" t="n">
        <v>101</v>
      </c>
    </row>
    <row r="35" s="97" customFormat="true" ht="12" hidden="false" customHeight="true" outlineLevel="0" collapsed="false">
      <c r="A35" s="126" t="s">
        <v>413</v>
      </c>
      <c r="B35" s="127" t="n">
        <v>100.4</v>
      </c>
      <c r="C35" s="196" t="n">
        <v>100.4</v>
      </c>
      <c r="D35" s="196" t="n">
        <v>100.2</v>
      </c>
      <c r="E35" s="196" t="n">
        <v>101</v>
      </c>
      <c r="F35" s="196" t="n">
        <v>102.3</v>
      </c>
      <c r="G35" s="196" t="n">
        <v>104.6</v>
      </c>
      <c r="H35" s="196" t="n">
        <v>99.7</v>
      </c>
      <c r="I35" s="196" t="n">
        <v>103</v>
      </c>
      <c r="J35" s="196" t="n">
        <v>99.9</v>
      </c>
      <c r="K35" s="196" t="n">
        <v>99.9</v>
      </c>
      <c r="L35" s="196" t="n">
        <v>94.1</v>
      </c>
      <c r="M35" s="196" t="n">
        <v>94.1</v>
      </c>
      <c r="N35" s="196" t="n">
        <v>99.1</v>
      </c>
      <c r="O35" s="196" t="n">
        <v>99.1</v>
      </c>
      <c r="P35" s="196" t="n">
        <v>101.2</v>
      </c>
      <c r="Q35" s="196" t="n">
        <v>99.9</v>
      </c>
      <c r="R35" s="196" t="n">
        <v>101</v>
      </c>
      <c r="S35" s="196" t="n">
        <v>99.7</v>
      </c>
      <c r="T35" s="196" t="n">
        <v>100.1</v>
      </c>
      <c r="U35" s="196" t="n">
        <v>100.2</v>
      </c>
      <c r="V35" s="196" t="n">
        <v>100.1</v>
      </c>
      <c r="W35" s="196" t="n">
        <v>100.2</v>
      </c>
      <c r="X35" s="196" t="n">
        <v>100.1</v>
      </c>
      <c r="Y35" s="196" t="n">
        <v>99.5</v>
      </c>
      <c r="Z35" s="196" t="n">
        <v>98.5</v>
      </c>
      <c r="AA35" s="196" t="n">
        <v>100.5</v>
      </c>
      <c r="AB35" s="196" t="n">
        <v>94.6</v>
      </c>
      <c r="AC35" s="197" t="n">
        <v>101</v>
      </c>
    </row>
    <row r="36" s="97" customFormat="true" ht="12" hidden="false" customHeight="true" outlineLevel="0" collapsed="false">
      <c r="A36" s="126" t="s">
        <v>414</v>
      </c>
      <c r="B36" s="127" t="n">
        <v>100</v>
      </c>
      <c r="C36" s="196" t="n">
        <v>100</v>
      </c>
      <c r="D36" s="196" t="n">
        <v>99.6</v>
      </c>
      <c r="E36" s="196" t="n">
        <v>99.7</v>
      </c>
      <c r="F36" s="196" t="n">
        <v>101.1</v>
      </c>
      <c r="G36" s="196" t="n">
        <v>102.2</v>
      </c>
      <c r="H36" s="196" t="n">
        <v>99.1</v>
      </c>
      <c r="I36" s="196" t="n">
        <v>98.8</v>
      </c>
      <c r="J36" s="196" t="n">
        <v>95.9</v>
      </c>
      <c r="K36" s="196" t="n">
        <v>93.5</v>
      </c>
      <c r="L36" s="196" t="n">
        <v>104.7</v>
      </c>
      <c r="M36" s="196" t="n">
        <v>104.8</v>
      </c>
      <c r="N36" s="196" t="n">
        <v>99.4</v>
      </c>
      <c r="O36" s="196" t="n">
        <v>100.3</v>
      </c>
      <c r="P36" s="196" t="n">
        <v>100</v>
      </c>
      <c r="Q36" s="196" t="n">
        <v>99</v>
      </c>
      <c r="R36" s="196" t="n">
        <v>99.7</v>
      </c>
      <c r="S36" s="196" t="n">
        <v>99.7</v>
      </c>
      <c r="T36" s="196" t="n">
        <v>100</v>
      </c>
      <c r="U36" s="196" t="n">
        <v>100</v>
      </c>
      <c r="V36" s="196" t="n">
        <v>100</v>
      </c>
      <c r="W36" s="196" t="n">
        <v>100</v>
      </c>
      <c r="X36" s="196" t="n">
        <v>100.1</v>
      </c>
      <c r="Y36" s="196" t="n">
        <v>99.6</v>
      </c>
      <c r="Z36" s="196" t="n">
        <v>98.5</v>
      </c>
      <c r="AA36" s="196" t="n">
        <v>100.5</v>
      </c>
      <c r="AB36" s="196" t="n">
        <v>96.7</v>
      </c>
      <c r="AC36" s="197" t="n">
        <v>101</v>
      </c>
    </row>
    <row r="37" s="97" customFormat="true" ht="12" hidden="false" customHeight="true" outlineLevel="0" collapsed="false">
      <c r="A37" s="126" t="s">
        <v>415</v>
      </c>
      <c r="B37" s="127" t="n">
        <v>99.7</v>
      </c>
      <c r="C37" s="196" t="n">
        <v>99.6</v>
      </c>
      <c r="D37" s="196" t="n">
        <v>99.1</v>
      </c>
      <c r="E37" s="196" t="n">
        <v>100.4</v>
      </c>
      <c r="F37" s="196" t="n">
        <v>99.9</v>
      </c>
      <c r="G37" s="196" t="n">
        <v>100</v>
      </c>
      <c r="H37" s="196" t="n">
        <v>100</v>
      </c>
      <c r="I37" s="196" t="n">
        <v>96.8</v>
      </c>
      <c r="J37" s="196" t="n">
        <v>92.5</v>
      </c>
      <c r="K37" s="196" t="n">
        <v>88</v>
      </c>
      <c r="L37" s="196" t="n">
        <v>97.1</v>
      </c>
      <c r="M37" s="196" t="n">
        <v>96.9</v>
      </c>
      <c r="N37" s="196" t="n">
        <v>98.2</v>
      </c>
      <c r="O37" s="196" t="n">
        <v>100.8</v>
      </c>
      <c r="P37" s="196" t="n">
        <v>101.2</v>
      </c>
      <c r="Q37" s="196" t="n">
        <v>97.5</v>
      </c>
      <c r="R37" s="196" t="n">
        <v>100.5</v>
      </c>
      <c r="S37" s="196" t="n">
        <v>99.7</v>
      </c>
      <c r="T37" s="196" t="n">
        <v>100</v>
      </c>
      <c r="U37" s="196" t="n">
        <v>100</v>
      </c>
      <c r="V37" s="196" t="n">
        <v>100</v>
      </c>
      <c r="W37" s="196" t="n">
        <v>99.9</v>
      </c>
      <c r="X37" s="196" t="n">
        <v>100.1</v>
      </c>
      <c r="Y37" s="196" t="n">
        <v>99.6</v>
      </c>
      <c r="Z37" s="196" t="n">
        <v>98.5</v>
      </c>
      <c r="AA37" s="196" t="n">
        <v>100.5</v>
      </c>
      <c r="AB37" s="196" t="n">
        <v>96.7</v>
      </c>
      <c r="AC37" s="197" t="n">
        <v>101</v>
      </c>
    </row>
    <row r="38" s="97" customFormat="true" ht="12" hidden="false" customHeight="true" outlineLevel="0" collapsed="false">
      <c r="A38" s="126" t="s">
        <v>416</v>
      </c>
      <c r="B38" s="127" t="n">
        <v>100.1</v>
      </c>
      <c r="C38" s="196" t="n">
        <v>100.1</v>
      </c>
      <c r="D38" s="196" t="n">
        <v>99.6</v>
      </c>
      <c r="E38" s="196" t="n">
        <v>98.5</v>
      </c>
      <c r="F38" s="196" t="n">
        <v>96.8</v>
      </c>
      <c r="G38" s="196" t="n">
        <v>94.6</v>
      </c>
      <c r="H38" s="196" t="n">
        <v>101.2</v>
      </c>
      <c r="I38" s="196" t="n">
        <v>98.2</v>
      </c>
      <c r="J38" s="196" t="n">
        <v>94.6</v>
      </c>
      <c r="K38" s="196" t="n">
        <v>91.1</v>
      </c>
      <c r="L38" s="196" t="n">
        <v>107.6</v>
      </c>
      <c r="M38" s="196" t="n">
        <v>107.8</v>
      </c>
      <c r="N38" s="196" t="n">
        <v>100.8</v>
      </c>
      <c r="O38" s="196" t="n">
        <v>99.8</v>
      </c>
      <c r="P38" s="196" t="n">
        <v>101.6</v>
      </c>
      <c r="Q38" s="196" t="n">
        <v>100.3</v>
      </c>
      <c r="R38" s="196" t="n">
        <v>99.5</v>
      </c>
      <c r="S38" s="196" t="n">
        <v>99.7</v>
      </c>
      <c r="T38" s="196" t="n">
        <v>100</v>
      </c>
      <c r="U38" s="196" t="n">
        <v>100</v>
      </c>
      <c r="V38" s="196" t="n">
        <v>100</v>
      </c>
      <c r="W38" s="196" t="n">
        <v>99.9</v>
      </c>
      <c r="X38" s="196" t="n">
        <v>100.1</v>
      </c>
      <c r="Y38" s="196" t="n">
        <v>99.9</v>
      </c>
      <c r="Z38" s="196" t="n">
        <v>98.5</v>
      </c>
      <c r="AA38" s="196" t="n">
        <v>100.5</v>
      </c>
      <c r="AB38" s="196" t="n">
        <v>107.1</v>
      </c>
      <c r="AC38" s="197" t="n">
        <v>101</v>
      </c>
    </row>
    <row r="39" s="97" customFormat="true" ht="12" hidden="false" customHeight="true" outlineLevel="0" collapsed="false">
      <c r="A39" s="126" t="s">
        <v>417</v>
      </c>
      <c r="B39" s="127" t="n">
        <v>100.1</v>
      </c>
      <c r="C39" s="196" t="n">
        <v>100.1</v>
      </c>
      <c r="D39" s="196" t="n">
        <v>99.7</v>
      </c>
      <c r="E39" s="196" t="n">
        <v>98.6</v>
      </c>
      <c r="F39" s="196" t="n">
        <v>97.6</v>
      </c>
      <c r="G39" s="196" t="n">
        <v>95.6</v>
      </c>
      <c r="H39" s="196" t="n">
        <v>100.7</v>
      </c>
      <c r="I39" s="196" t="n">
        <v>98.3</v>
      </c>
      <c r="J39" s="196" t="n">
        <v>96.2</v>
      </c>
      <c r="K39" s="196" t="n">
        <v>94.4</v>
      </c>
      <c r="L39" s="196" t="n">
        <v>100.6</v>
      </c>
      <c r="M39" s="196" t="n">
        <v>100.5</v>
      </c>
      <c r="N39" s="196" t="n">
        <v>102</v>
      </c>
      <c r="O39" s="196" t="n">
        <v>100.4</v>
      </c>
      <c r="P39" s="196" t="n">
        <v>101.4</v>
      </c>
      <c r="Q39" s="196" t="n">
        <v>101.3</v>
      </c>
      <c r="R39" s="196" t="n">
        <v>100.6</v>
      </c>
      <c r="S39" s="196" t="n">
        <v>99.7</v>
      </c>
      <c r="T39" s="196" t="n">
        <v>99.9</v>
      </c>
      <c r="U39" s="196" t="n">
        <v>99.9</v>
      </c>
      <c r="V39" s="196" t="n">
        <v>99.9</v>
      </c>
      <c r="W39" s="196" t="n">
        <v>100</v>
      </c>
      <c r="X39" s="196" t="n">
        <v>99.7</v>
      </c>
      <c r="Y39" s="196" t="n">
        <v>99.9</v>
      </c>
      <c r="Z39" s="196" t="n">
        <v>98.5</v>
      </c>
      <c r="AA39" s="196" t="n">
        <v>100.5</v>
      </c>
      <c r="AB39" s="196" t="n">
        <v>107.1</v>
      </c>
      <c r="AC39" s="197" t="n">
        <v>101</v>
      </c>
    </row>
    <row r="40" s="97" customFormat="true" ht="12" hidden="false" customHeight="true" outlineLevel="0" collapsed="false">
      <c r="A40" s="126" t="s">
        <v>418</v>
      </c>
      <c r="B40" s="127" t="n">
        <v>100.2</v>
      </c>
      <c r="C40" s="196" t="n">
        <v>100.3</v>
      </c>
      <c r="D40" s="196" t="n">
        <v>100</v>
      </c>
      <c r="E40" s="196" t="n">
        <v>100.4</v>
      </c>
      <c r="F40" s="196" t="n">
        <v>94.1</v>
      </c>
      <c r="G40" s="196" t="n">
        <v>90</v>
      </c>
      <c r="H40" s="196" t="n">
        <v>100.3</v>
      </c>
      <c r="I40" s="196" t="n">
        <v>100.3</v>
      </c>
      <c r="J40" s="196" t="n">
        <v>100.4</v>
      </c>
      <c r="K40" s="196" t="n">
        <v>100.6</v>
      </c>
      <c r="L40" s="196" t="n">
        <v>108.2</v>
      </c>
      <c r="M40" s="196" t="n">
        <v>108.4</v>
      </c>
      <c r="N40" s="196" t="n">
        <v>99.5</v>
      </c>
      <c r="O40" s="196" t="n">
        <v>100.3</v>
      </c>
      <c r="P40" s="196" t="n">
        <v>101.2</v>
      </c>
      <c r="Q40" s="196" t="n">
        <v>100.9</v>
      </c>
      <c r="R40" s="196" t="n">
        <v>99.6</v>
      </c>
      <c r="S40" s="196" t="n">
        <v>99.7</v>
      </c>
      <c r="T40" s="196" t="n">
        <v>99.9</v>
      </c>
      <c r="U40" s="196" t="n">
        <v>99.9</v>
      </c>
      <c r="V40" s="196" t="n">
        <v>99.9</v>
      </c>
      <c r="W40" s="196" t="n">
        <v>99.9</v>
      </c>
      <c r="X40" s="196" t="n">
        <v>99.6</v>
      </c>
      <c r="Y40" s="196" t="n">
        <v>100.8</v>
      </c>
      <c r="Z40" s="196" t="n">
        <v>100.1</v>
      </c>
      <c r="AA40" s="196" t="n">
        <v>100.5</v>
      </c>
      <c r="AB40" s="196" t="n">
        <v>112.4</v>
      </c>
      <c r="AC40" s="197" t="n">
        <v>101</v>
      </c>
    </row>
    <row r="41" s="97" customFormat="true" ht="12" hidden="false" customHeight="true" outlineLevel="0" collapsed="false">
      <c r="A41" s="126" t="s">
        <v>419</v>
      </c>
      <c r="B41" s="127" t="n">
        <v>99.7</v>
      </c>
      <c r="C41" s="196" t="n">
        <v>99.7</v>
      </c>
      <c r="D41" s="196" t="n">
        <v>99.8</v>
      </c>
      <c r="E41" s="196" t="n">
        <v>101</v>
      </c>
      <c r="F41" s="196" t="n">
        <v>96.7</v>
      </c>
      <c r="G41" s="196" t="n">
        <v>93.1</v>
      </c>
      <c r="H41" s="196" t="n">
        <v>100.4</v>
      </c>
      <c r="I41" s="196" t="n">
        <v>98.7</v>
      </c>
      <c r="J41" s="196" t="n">
        <v>100.1</v>
      </c>
      <c r="K41" s="196" t="n">
        <v>100.9</v>
      </c>
      <c r="L41" s="196" t="n">
        <v>102</v>
      </c>
      <c r="M41" s="196" t="n">
        <v>102.4</v>
      </c>
      <c r="N41" s="196" t="n">
        <v>99.3</v>
      </c>
      <c r="O41" s="196" t="n">
        <v>101.4</v>
      </c>
      <c r="P41" s="196" t="n">
        <v>98.7</v>
      </c>
      <c r="Q41" s="196" t="n">
        <v>101.1</v>
      </c>
      <c r="R41" s="196" t="n">
        <v>99.8</v>
      </c>
      <c r="S41" s="196" t="n">
        <v>99.7</v>
      </c>
      <c r="T41" s="196" t="n">
        <v>99.9</v>
      </c>
      <c r="U41" s="196" t="n">
        <v>100</v>
      </c>
      <c r="V41" s="196" t="n">
        <v>100</v>
      </c>
      <c r="W41" s="196" t="n">
        <v>100.2</v>
      </c>
      <c r="X41" s="196" t="n">
        <v>99.6</v>
      </c>
      <c r="Y41" s="196" t="n">
        <v>100.8</v>
      </c>
      <c r="Z41" s="196" t="n">
        <v>100.1</v>
      </c>
      <c r="AA41" s="196" t="n">
        <v>100.5</v>
      </c>
      <c r="AB41" s="196" t="n">
        <v>111.3</v>
      </c>
      <c r="AC41" s="197" t="n">
        <v>101</v>
      </c>
    </row>
    <row r="42" s="97" customFormat="true" ht="12" hidden="false" customHeight="true" outlineLevel="0" collapsed="false">
      <c r="A42" s="126" t="s">
        <v>420</v>
      </c>
      <c r="B42" s="127" t="n">
        <v>99.5</v>
      </c>
      <c r="C42" s="196" t="n">
        <v>99.5</v>
      </c>
      <c r="D42" s="196" t="n">
        <v>98.9</v>
      </c>
      <c r="E42" s="196" t="n">
        <v>99.3</v>
      </c>
      <c r="F42" s="196" t="n">
        <v>96.9</v>
      </c>
      <c r="G42" s="196" t="n">
        <v>93.4</v>
      </c>
      <c r="H42" s="196" t="n">
        <v>100.4</v>
      </c>
      <c r="I42" s="196" t="n">
        <v>98.5</v>
      </c>
      <c r="J42" s="196" t="n">
        <v>98.5</v>
      </c>
      <c r="K42" s="196" t="n">
        <v>97.6</v>
      </c>
      <c r="L42" s="196" t="n">
        <v>86.1</v>
      </c>
      <c r="M42" s="196" t="n">
        <v>85.5</v>
      </c>
      <c r="N42" s="196" t="n">
        <v>99.6</v>
      </c>
      <c r="O42" s="196" t="n">
        <v>101.3</v>
      </c>
      <c r="P42" s="196" t="n">
        <v>99.5</v>
      </c>
      <c r="Q42" s="196" t="n">
        <v>100.5</v>
      </c>
      <c r="R42" s="196" t="n">
        <v>99.2</v>
      </c>
      <c r="S42" s="196" t="n">
        <v>99.8</v>
      </c>
      <c r="T42" s="196" t="n">
        <v>99.9</v>
      </c>
      <c r="U42" s="196" t="n">
        <v>99.9</v>
      </c>
      <c r="V42" s="196" t="n">
        <v>99.9</v>
      </c>
      <c r="W42" s="196" t="n">
        <v>100.1</v>
      </c>
      <c r="X42" s="196" t="n">
        <v>99.6</v>
      </c>
      <c r="Y42" s="196" t="n">
        <v>100.7</v>
      </c>
      <c r="Z42" s="196" t="n">
        <v>100.1</v>
      </c>
      <c r="AA42" s="196" t="n">
        <v>100.5</v>
      </c>
      <c r="AB42" s="196" t="n">
        <v>109.8</v>
      </c>
      <c r="AC42" s="197" t="n">
        <v>101</v>
      </c>
    </row>
    <row r="43" s="97" customFormat="true" ht="10.5" hidden="false" customHeight="true" outlineLevel="0" collapsed="false">
      <c r="A43" s="126"/>
      <c r="B43" s="127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9"/>
    </row>
    <row r="44" s="142" customFormat="true" ht="12" hidden="false" customHeight="true" outlineLevel="0" collapsed="false">
      <c r="A44" s="195" t="s">
        <v>422</v>
      </c>
      <c r="B44" s="123" t="n">
        <v>99.1</v>
      </c>
      <c r="C44" s="124" t="n">
        <v>99.2</v>
      </c>
      <c r="D44" s="124" t="n">
        <v>99.5</v>
      </c>
      <c r="E44" s="124" t="n">
        <v>99.5</v>
      </c>
      <c r="F44" s="124" t="n">
        <v>98</v>
      </c>
      <c r="G44" s="143" t="n">
        <v>96.3</v>
      </c>
      <c r="H44" s="124" t="n">
        <v>100.4</v>
      </c>
      <c r="I44" s="124" t="n">
        <v>94.8</v>
      </c>
      <c r="J44" s="124" t="n">
        <v>102.3</v>
      </c>
      <c r="K44" s="124" t="n">
        <v>103.3</v>
      </c>
      <c r="L44" s="124" t="n">
        <v>94.1</v>
      </c>
      <c r="M44" s="124" t="n">
        <v>94.2</v>
      </c>
      <c r="N44" s="124" t="n">
        <v>100.8</v>
      </c>
      <c r="O44" s="124" t="n">
        <v>101.3</v>
      </c>
      <c r="P44" s="124" t="n">
        <v>100.5</v>
      </c>
      <c r="Q44" s="124" t="n">
        <v>98.7</v>
      </c>
      <c r="R44" s="124" t="n">
        <v>98.5</v>
      </c>
      <c r="S44" s="124" t="n">
        <v>99.8</v>
      </c>
      <c r="T44" s="163" t="n">
        <v>99.1</v>
      </c>
      <c r="U44" s="124" t="n">
        <v>99.7</v>
      </c>
      <c r="V44" s="124" t="n">
        <v>99</v>
      </c>
      <c r="W44" s="124" t="n">
        <v>99.8</v>
      </c>
      <c r="X44" s="124" t="n">
        <v>99.6</v>
      </c>
      <c r="Y44" s="124" t="n">
        <v>102.9</v>
      </c>
      <c r="Z44" s="124" t="n">
        <v>101.3</v>
      </c>
      <c r="AA44" s="124" t="n">
        <v>104.1</v>
      </c>
      <c r="AB44" s="124" t="n">
        <v>122.5</v>
      </c>
      <c r="AC44" s="125" t="n">
        <v>101</v>
      </c>
    </row>
    <row r="45" s="118" customFormat="true" ht="12" hidden="false" customHeight="true" outlineLevel="0" collapsed="false">
      <c r="A45" s="195" t="s">
        <v>410</v>
      </c>
      <c r="B45" s="123" t="n">
        <v>99.2</v>
      </c>
      <c r="C45" s="124" t="n">
        <v>99.2</v>
      </c>
      <c r="D45" s="124" t="n">
        <v>99.4</v>
      </c>
      <c r="E45" s="124" t="n">
        <v>98.7</v>
      </c>
      <c r="F45" s="124" t="n">
        <v>95.7</v>
      </c>
      <c r="G45" s="143" t="n">
        <v>92.4</v>
      </c>
      <c r="H45" s="124" t="n">
        <v>100.6</v>
      </c>
      <c r="I45" s="124" t="n">
        <v>97.6</v>
      </c>
      <c r="J45" s="124" t="n">
        <v>103.9</v>
      </c>
      <c r="K45" s="124" t="n">
        <v>104</v>
      </c>
      <c r="L45" s="124" t="n">
        <v>91.6</v>
      </c>
      <c r="M45" s="124" t="n">
        <v>91.2</v>
      </c>
      <c r="N45" s="124" t="n">
        <v>101.3</v>
      </c>
      <c r="O45" s="124" t="n">
        <v>99.8</v>
      </c>
      <c r="P45" s="124" t="n">
        <v>100.5</v>
      </c>
      <c r="Q45" s="124" t="n">
        <v>100.5</v>
      </c>
      <c r="R45" s="124" t="n">
        <v>97.4</v>
      </c>
      <c r="S45" s="124" t="n">
        <v>99.8</v>
      </c>
      <c r="T45" s="163" t="n">
        <v>99.1</v>
      </c>
      <c r="U45" s="124" t="n">
        <v>99.7</v>
      </c>
      <c r="V45" s="124" t="n">
        <v>99</v>
      </c>
      <c r="W45" s="124" t="n">
        <v>99.6</v>
      </c>
      <c r="X45" s="124" t="n">
        <v>99.7</v>
      </c>
      <c r="Y45" s="124" t="n">
        <v>103</v>
      </c>
      <c r="Z45" s="124" t="n">
        <v>101.3</v>
      </c>
      <c r="AA45" s="124" t="n">
        <v>104.1</v>
      </c>
      <c r="AB45" s="124" t="n">
        <v>126</v>
      </c>
      <c r="AC45" s="125" t="n">
        <v>101</v>
      </c>
    </row>
    <row r="46" s="97" customFormat="true" ht="12" hidden="false" customHeight="true" outlineLevel="0" collapsed="false">
      <c r="A46" s="98" t="s">
        <v>411</v>
      </c>
      <c r="B46" s="127" t="n">
        <v>99.3</v>
      </c>
      <c r="C46" s="196" t="n">
        <v>99.5</v>
      </c>
      <c r="D46" s="196" t="n">
        <v>99.4</v>
      </c>
      <c r="E46" s="196" t="n">
        <v>99.8</v>
      </c>
      <c r="F46" s="196" t="n">
        <v>99.3</v>
      </c>
      <c r="G46" s="196" t="n">
        <v>97.6</v>
      </c>
      <c r="H46" s="196" t="n">
        <v>100.4</v>
      </c>
      <c r="I46" s="196" t="n">
        <v>97.9</v>
      </c>
      <c r="J46" s="196" t="n">
        <v>98.4</v>
      </c>
      <c r="K46" s="196" t="n">
        <v>97.7</v>
      </c>
      <c r="L46" s="196" t="n">
        <v>91.7</v>
      </c>
      <c r="M46" s="196" t="n">
        <v>91.4</v>
      </c>
      <c r="N46" s="196" t="n">
        <v>101.4</v>
      </c>
      <c r="O46" s="196" t="n">
        <v>99.7</v>
      </c>
      <c r="P46" s="196" t="n">
        <v>101</v>
      </c>
      <c r="Q46" s="196" t="n">
        <v>100.7</v>
      </c>
      <c r="R46" s="196" t="n">
        <v>98</v>
      </c>
      <c r="S46" s="196" t="n">
        <v>99.7</v>
      </c>
      <c r="T46" s="196" t="n">
        <v>98.2</v>
      </c>
      <c r="U46" s="196" t="n">
        <v>98.8</v>
      </c>
      <c r="V46" s="196" t="n">
        <v>98.1</v>
      </c>
      <c r="W46" s="196" t="n">
        <v>98.5</v>
      </c>
      <c r="X46" s="196" t="n">
        <v>99.7</v>
      </c>
      <c r="Y46" s="196" t="n">
        <v>103</v>
      </c>
      <c r="Z46" s="196" t="n">
        <v>101.3</v>
      </c>
      <c r="AA46" s="196" t="n">
        <v>104.1</v>
      </c>
      <c r="AB46" s="196" t="n">
        <v>126</v>
      </c>
      <c r="AC46" s="197" t="n">
        <v>101</v>
      </c>
    </row>
    <row r="47" s="97" customFormat="true" ht="12" hidden="false" customHeight="true" outlineLevel="0" collapsed="false">
      <c r="A47" s="126" t="s">
        <v>412</v>
      </c>
      <c r="B47" s="127" t="n">
        <v>99.8</v>
      </c>
      <c r="C47" s="196" t="n">
        <v>99.9</v>
      </c>
      <c r="D47" s="196" t="n">
        <v>99.5</v>
      </c>
      <c r="E47" s="196" t="n">
        <v>99</v>
      </c>
      <c r="F47" s="196" t="n">
        <v>100.3</v>
      </c>
      <c r="G47" s="196" t="n">
        <v>100.9</v>
      </c>
      <c r="H47" s="196" t="n">
        <v>101</v>
      </c>
      <c r="I47" s="196" t="n">
        <v>97.8</v>
      </c>
      <c r="J47" s="196" t="n">
        <v>99.3</v>
      </c>
      <c r="K47" s="196" t="n">
        <v>97.6</v>
      </c>
      <c r="L47" s="196" t="n">
        <v>90.7</v>
      </c>
      <c r="M47" s="196" t="n">
        <v>90.5</v>
      </c>
      <c r="N47" s="196" t="n">
        <v>103.1</v>
      </c>
      <c r="O47" s="196" t="n">
        <v>97.9</v>
      </c>
      <c r="P47" s="196" t="n">
        <v>101.9</v>
      </c>
      <c r="Q47" s="196" t="n">
        <v>100.5</v>
      </c>
      <c r="R47" s="196" t="n">
        <v>98.5</v>
      </c>
      <c r="S47" s="196" t="n">
        <v>99.7</v>
      </c>
      <c r="T47" s="196" t="n">
        <v>99.1</v>
      </c>
      <c r="U47" s="196" t="n">
        <v>99.1</v>
      </c>
      <c r="V47" s="196" t="n">
        <v>99</v>
      </c>
      <c r="W47" s="196" t="n">
        <v>98.9</v>
      </c>
      <c r="X47" s="196" t="n">
        <v>99.7</v>
      </c>
      <c r="Y47" s="196" t="n">
        <v>104.1</v>
      </c>
      <c r="Z47" s="196" t="n">
        <v>102.1</v>
      </c>
      <c r="AA47" s="196" t="n">
        <v>106.5</v>
      </c>
      <c r="AB47" s="196" t="n">
        <v>124.9</v>
      </c>
      <c r="AC47" s="197" t="n">
        <v>101</v>
      </c>
    </row>
    <row r="48" s="97" customFormat="true" ht="12" hidden="false" customHeight="true" outlineLevel="0" collapsed="false">
      <c r="A48" s="126" t="s">
        <v>413</v>
      </c>
      <c r="B48" s="127" t="n">
        <v>99.9</v>
      </c>
      <c r="C48" s="196" t="n">
        <v>100.1</v>
      </c>
      <c r="D48" s="196" t="n">
        <v>99.7</v>
      </c>
      <c r="E48" s="196" t="n">
        <v>99.1</v>
      </c>
      <c r="F48" s="196" t="n">
        <v>99.9</v>
      </c>
      <c r="G48" s="196" t="n">
        <v>100.4</v>
      </c>
      <c r="H48" s="196" t="n">
        <v>100.1</v>
      </c>
      <c r="I48" s="196" t="n">
        <v>96.2</v>
      </c>
      <c r="J48" s="196" t="n">
        <v>98.7</v>
      </c>
      <c r="K48" s="196" t="n">
        <v>98.9</v>
      </c>
      <c r="L48" s="196" t="n">
        <v>98.6</v>
      </c>
      <c r="M48" s="196" t="n">
        <v>97.7</v>
      </c>
      <c r="N48" s="196" t="n">
        <v>101.1</v>
      </c>
      <c r="O48" s="196" t="n">
        <v>100.6</v>
      </c>
      <c r="P48" s="196" t="n">
        <v>101.8</v>
      </c>
      <c r="Q48" s="196" t="n">
        <v>99.1</v>
      </c>
      <c r="R48" s="196" t="n">
        <v>98.7</v>
      </c>
      <c r="S48" s="196" t="n">
        <v>99.7</v>
      </c>
      <c r="T48" s="196" t="n">
        <v>98.8</v>
      </c>
      <c r="U48" s="196" t="n">
        <v>98.9</v>
      </c>
      <c r="V48" s="196" t="n">
        <v>98.7</v>
      </c>
      <c r="W48" s="196" t="n">
        <v>98.6</v>
      </c>
      <c r="X48" s="196" t="n">
        <v>99.7</v>
      </c>
      <c r="Y48" s="196" t="n">
        <v>104.5</v>
      </c>
      <c r="Z48" s="196" t="n">
        <v>102.1</v>
      </c>
      <c r="AA48" s="196" t="n">
        <v>108</v>
      </c>
      <c r="AB48" s="196" t="n">
        <v>124</v>
      </c>
      <c r="AC48" s="197" t="n">
        <v>101</v>
      </c>
    </row>
    <row r="49" s="97" customFormat="true" ht="12" hidden="false" customHeight="true" outlineLevel="0" collapsed="false">
      <c r="A49" s="126" t="s">
        <v>414</v>
      </c>
      <c r="B49" s="127" t="n">
        <v>100</v>
      </c>
      <c r="C49" s="196" t="n">
        <v>100.2</v>
      </c>
      <c r="D49" s="196" t="n">
        <v>100.5</v>
      </c>
      <c r="E49" s="196" t="n">
        <v>97.5</v>
      </c>
      <c r="F49" s="196" t="n">
        <v>97.5</v>
      </c>
      <c r="G49" s="196" t="n">
        <v>96.6</v>
      </c>
      <c r="H49" s="196" t="n">
        <v>100.7</v>
      </c>
      <c r="I49" s="196" t="n">
        <v>95.4</v>
      </c>
      <c r="J49" s="196" t="n">
        <v>100.7</v>
      </c>
      <c r="K49" s="196" t="n">
        <v>100.7</v>
      </c>
      <c r="L49" s="196" t="n">
        <v>115.5</v>
      </c>
      <c r="M49" s="196" t="n">
        <v>115.2</v>
      </c>
      <c r="N49" s="196" t="n">
        <v>101</v>
      </c>
      <c r="O49" s="196" t="n">
        <v>99.8</v>
      </c>
      <c r="P49" s="196" t="n">
        <v>104.6</v>
      </c>
      <c r="Q49" s="196" t="n">
        <v>99.7</v>
      </c>
      <c r="R49" s="196" t="n">
        <v>97.6</v>
      </c>
      <c r="S49" s="196" t="n">
        <v>99.7</v>
      </c>
      <c r="T49" s="196" t="n">
        <v>98.8</v>
      </c>
      <c r="U49" s="196" t="n">
        <v>98.9</v>
      </c>
      <c r="V49" s="196" t="n">
        <v>98.7</v>
      </c>
      <c r="W49" s="196" t="n">
        <v>98.6</v>
      </c>
      <c r="X49" s="196" t="n">
        <v>99.7</v>
      </c>
      <c r="Y49" s="196" t="n">
        <v>104.7</v>
      </c>
      <c r="Z49" s="196" t="n">
        <v>102.1</v>
      </c>
      <c r="AA49" s="196" t="n">
        <v>108</v>
      </c>
      <c r="AB49" s="196" t="n">
        <v>129.4</v>
      </c>
      <c r="AC49" s="197" t="n">
        <v>101</v>
      </c>
    </row>
    <row r="50" s="97" customFormat="true" ht="12" hidden="false" customHeight="true" outlineLevel="0" collapsed="false">
      <c r="A50" s="126" t="s">
        <v>415</v>
      </c>
      <c r="B50" s="127" t="n">
        <v>99.9</v>
      </c>
      <c r="C50" s="196" t="n">
        <v>100.1</v>
      </c>
      <c r="D50" s="196" t="n">
        <v>100.2</v>
      </c>
      <c r="E50" s="196" t="n">
        <v>96.9</v>
      </c>
      <c r="F50" s="196" t="n">
        <v>99.1</v>
      </c>
      <c r="G50" s="196" t="n">
        <v>98.8</v>
      </c>
      <c r="H50" s="196" t="n">
        <v>100.1</v>
      </c>
      <c r="I50" s="196" t="n">
        <v>97.8</v>
      </c>
      <c r="J50" s="196" t="n">
        <v>98.7</v>
      </c>
      <c r="K50" s="196" t="n">
        <v>95.6</v>
      </c>
      <c r="L50" s="196" t="n">
        <v>115.3</v>
      </c>
      <c r="M50" s="196" t="n">
        <v>115</v>
      </c>
      <c r="N50" s="196" t="n">
        <v>103.5</v>
      </c>
      <c r="O50" s="196" t="n">
        <v>99.9</v>
      </c>
      <c r="P50" s="196" t="n">
        <v>102.3</v>
      </c>
      <c r="Q50" s="196" t="n">
        <v>97.9</v>
      </c>
      <c r="R50" s="196" t="n">
        <v>98.1</v>
      </c>
      <c r="S50" s="196" t="n">
        <v>99.7</v>
      </c>
      <c r="T50" s="196" t="n">
        <v>98.8</v>
      </c>
      <c r="U50" s="196" t="n">
        <v>98.9</v>
      </c>
      <c r="V50" s="196" t="n">
        <v>98.7</v>
      </c>
      <c r="W50" s="196" t="n">
        <v>98.6</v>
      </c>
      <c r="X50" s="196" t="n">
        <v>99.7</v>
      </c>
      <c r="Y50" s="196" t="n">
        <v>103.5</v>
      </c>
      <c r="Z50" s="196" t="n">
        <v>99.6</v>
      </c>
      <c r="AA50" s="196" t="n">
        <v>108</v>
      </c>
      <c r="AB50" s="196" t="n">
        <v>128.5</v>
      </c>
      <c r="AC50" s="197" t="n">
        <v>101</v>
      </c>
    </row>
    <row r="51" s="97" customFormat="true" ht="12" hidden="false" customHeight="true" outlineLevel="0" collapsed="false">
      <c r="A51" s="126" t="s">
        <v>416</v>
      </c>
      <c r="B51" s="127" t="n">
        <v>100.2</v>
      </c>
      <c r="C51" s="196" t="n">
        <v>100.3</v>
      </c>
      <c r="D51" s="196" t="n">
        <v>99.9</v>
      </c>
      <c r="E51" s="196" t="n">
        <v>98.4</v>
      </c>
      <c r="F51" s="196" t="n">
        <v>97.4</v>
      </c>
      <c r="G51" s="196" t="n">
        <v>96.9</v>
      </c>
      <c r="H51" s="196" t="n">
        <v>100.4</v>
      </c>
      <c r="I51" s="196" t="n">
        <v>94.9</v>
      </c>
      <c r="J51" s="196" t="n">
        <v>97.2</v>
      </c>
      <c r="K51" s="196" t="n">
        <v>96.4</v>
      </c>
      <c r="L51" s="196" t="n">
        <v>113.9</v>
      </c>
      <c r="M51" s="196" t="n">
        <v>114.4</v>
      </c>
      <c r="N51" s="196" t="n">
        <v>102.6</v>
      </c>
      <c r="O51" s="196" t="n">
        <v>100</v>
      </c>
      <c r="P51" s="196" t="n">
        <v>102.3</v>
      </c>
      <c r="Q51" s="196" t="n">
        <v>101.2</v>
      </c>
      <c r="R51" s="196" t="n">
        <v>97.2</v>
      </c>
      <c r="S51" s="196" t="n">
        <v>99.3</v>
      </c>
      <c r="T51" s="196" t="n">
        <v>99.4</v>
      </c>
      <c r="U51" s="196" t="n">
        <v>99.2</v>
      </c>
      <c r="V51" s="196" t="n">
        <v>99.3</v>
      </c>
      <c r="W51" s="196" t="n">
        <v>99</v>
      </c>
      <c r="X51" s="196" t="n">
        <v>99.7</v>
      </c>
      <c r="Y51" s="196" t="n">
        <v>104.4</v>
      </c>
      <c r="Z51" s="196" t="n">
        <v>99.6</v>
      </c>
      <c r="AA51" s="196" t="n">
        <v>110.5</v>
      </c>
      <c r="AB51" s="196" t="n">
        <v>130.9</v>
      </c>
      <c r="AC51" s="197" t="n">
        <v>101</v>
      </c>
    </row>
    <row r="52" s="97" customFormat="true" ht="12" hidden="false" customHeight="true" outlineLevel="0" collapsed="false">
      <c r="A52" s="126" t="s">
        <v>417</v>
      </c>
      <c r="B52" s="127" t="n">
        <v>100.3</v>
      </c>
      <c r="C52" s="196" t="n">
        <v>100.4</v>
      </c>
      <c r="D52" s="196" t="n">
        <v>100.2</v>
      </c>
      <c r="E52" s="196" t="n">
        <v>98.8</v>
      </c>
      <c r="F52" s="196" t="n">
        <v>99.1</v>
      </c>
      <c r="G52" s="196" t="n">
        <v>99.5</v>
      </c>
      <c r="H52" s="196" t="n">
        <v>101.4</v>
      </c>
      <c r="I52" s="196" t="n">
        <v>96.7</v>
      </c>
      <c r="J52" s="196" t="n">
        <v>99.6</v>
      </c>
      <c r="K52" s="196" t="n">
        <v>99.2</v>
      </c>
      <c r="L52" s="196" t="n">
        <v>112.5</v>
      </c>
      <c r="M52" s="196" t="n">
        <v>113.7</v>
      </c>
      <c r="N52" s="196" t="n">
        <v>102.2</v>
      </c>
      <c r="O52" s="196" t="n">
        <v>100.6</v>
      </c>
      <c r="P52" s="196" t="n">
        <v>102.8</v>
      </c>
      <c r="Q52" s="196" t="n">
        <v>95.5</v>
      </c>
      <c r="R52" s="196" t="n">
        <v>98.1</v>
      </c>
      <c r="S52" s="196" t="n">
        <v>99.3</v>
      </c>
      <c r="T52" s="196" t="n">
        <v>99.3</v>
      </c>
      <c r="U52" s="196" t="n">
        <v>99</v>
      </c>
      <c r="V52" s="196" t="n">
        <v>99.3</v>
      </c>
      <c r="W52" s="196" t="n">
        <v>98.8</v>
      </c>
      <c r="X52" s="196" t="n">
        <v>99.6</v>
      </c>
      <c r="Y52" s="196" t="n">
        <v>104.5</v>
      </c>
      <c r="Z52" s="196" t="n">
        <v>99.6</v>
      </c>
      <c r="AA52" s="196" t="n">
        <v>110.5</v>
      </c>
      <c r="AB52" s="196" t="n">
        <v>133</v>
      </c>
      <c r="AC52" s="197" t="n">
        <v>101</v>
      </c>
    </row>
    <row r="53" s="97" customFormat="true" ht="12" hidden="false" customHeight="true" outlineLevel="0" collapsed="false">
      <c r="A53" s="126" t="s">
        <v>418</v>
      </c>
      <c r="B53" s="127" t="n">
        <v>100</v>
      </c>
      <c r="C53" s="196" t="n">
        <v>100.1</v>
      </c>
      <c r="D53" s="196" t="n">
        <v>99.4</v>
      </c>
      <c r="E53" s="196" t="n">
        <v>95.6</v>
      </c>
      <c r="F53" s="196" t="n">
        <v>98.1</v>
      </c>
      <c r="G53" s="196" t="n">
        <v>98.6</v>
      </c>
      <c r="H53" s="196" t="n">
        <v>100.2</v>
      </c>
      <c r="I53" s="196" t="n">
        <v>96.4</v>
      </c>
      <c r="J53" s="196" t="n">
        <v>101.4</v>
      </c>
      <c r="K53" s="196" t="n">
        <v>100.3</v>
      </c>
      <c r="L53" s="196" t="n">
        <v>104.1</v>
      </c>
      <c r="M53" s="196" t="n">
        <v>105</v>
      </c>
      <c r="N53" s="196" t="n">
        <v>99.3</v>
      </c>
      <c r="O53" s="196" t="n">
        <v>98.8</v>
      </c>
      <c r="P53" s="196" t="n">
        <v>105.4</v>
      </c>
      <c r="Q53" s="196" t="n">
        <v>89.8</v>
      </c>
      <c r="R53" s="196" t="n">
        <v>98.9</v>
      </c>
      <c r="S53" s="196" t="n">
        <v>99.6</v>
      </c>
      <c r="T53" s="196" t="n">
        <v>99.1</v>
      </c>
      <c r="U53" s="196" t="n">
        <v>98.8</v>
      </c>
      <c r="V53" s="196" t="n">
        <v>99.1</v>
      </c>
      <c r="W53" s="196" t="n">
        <v>98.7</v>
      </c>
      <c r="X53" s="196" t="n">
        <v>99.3</v>
      </c>
      <c r="Y53" s="196" t="n">
        <v>104.6</v>
      </c>
      <c r="Z53" s="196" t="n">
        <v>99.6</v>
      </c>
      <c r="AA53" s="196" t="n">
        <v>111</v>
      </c>
      <c r="AB53" s="196" t="n">
        <v>133</v>
      </c>
      <c r="AC53" s="197" t="n">
        <v>101</v>
      </c>
    </row>
    <row r="54" s="97" customFormat="true" ht="12" hidden="false" customHeight="true" outlineLevel="0" collapsed="false">
      <c r="A54" s="126" t="s">
        <v>419</v>
      </c>
      <c r="B54" s="127" t="n">
        <v>99.3</v>
      </c>
      <c r="C54" s="196" t="n">
        <v>99.3</v>
      </c>
      <c r="D54" s="196" t="n">
        <v>98.1</v>
      </c>
      <c r="E54" s="196" t="n">
        <v>94.6</v>
      </c>
      <c r="F54" s="196" t="n">
        <v>96</v>
      </c>
      <c r="G54" s="196" t="n">
        <v>93.9</v>
      </c>
      <c r="H54" s="196" t="n">
        <v>101.6</v>
      </c>
      <c r="I54" s="196" t="n">
        <v>95.9</v>
      </c>
      <c r="J54" s="196" t="n">
        <v>95.9</v>
      </c>
      <c r="K54" s="196" t="n">
        <v>94.9</v>
      </c>
      <c r="L54" s="196" t="n">
        <v>87.6</v>
      </c>
      <c r="M54" s="196" t="n">
        <v>87.9</v>
      </c>
      <c r="N54" s="196" t="n">
        <v>97.6</v>
      </c>
      <c r="O54" s="196" t="n">
        <v>100.6</v>
      </c>
      <c r="P54" s="196" t="n">
        <v>105.1</v>
      </c>
      <c r="Q54" s="196" t="n">
        <v>90.8</v>
      </c>
      <c r="R54" s="196" t="n">
        <v>97.8</v>
      </c>
      <c r="S54" s="196" t="n">
        <v>99.6</v>
      </c>
      <c r="T54" s="196" t="n">
        <v>99.2</v>
      </c>
      <c r="U54" s="196" t="n">
        <v>99</v>
      </c>
      <c r="V54" s="196" t="n">
        <v>99.2</v>
      </c>
      <c r="W54" s="196" t="n">
        <v>98.9</v>
      </c>
      <c r="X54" s="196" t="n">
        <v>99.3</v>
      </c>
      <c r="Y54" s="196" t="n">
        <v>104.4</v>
      </c>
      <c r="Z54" s="196" t="n">
        <v>99.6</v>
      </c>
      <c r="AA54" s="196" t="n">
        <v>111</v>
      </c>
      <c r="AB54" s="196" t="n">
        <v>128</v>
      </c>
      <c r="AC54" s="197" t="n">
        <v>101</v>
      </c>
    </row>
    <row r="55" s="97" customFormat="true" ht="12" hidden="false" customHeight="true" outlineLevel="0" collapsed="false">
      <c r="A55" s="126" t="s">
        <v>420</v>
      </c>
      <c r="B55" s="127" t="n">
        <v>99.2</v>
      </c>
      <c r="C55" s="196" t="n">
        <v>99.2</v>
      </c>
      <c r="D55" s="196" t="n">
        <v>97.5</v>
      </c>
      <c r="E55" s="196" t="n">
        <v>95.1</v>
      </c>
      <c r="F55" s="196" t="n">
        <v>94.2</v>
      </c>
      <c r="G55" s="196" t="n">
        <v>89.3</v>
      </c>
      <c r="H55" s="196" t="n">
        <v>102.3</v>
      </c>
      <c r="I55" s="196" t="n">
        <v>97.3</v>
      </c>
      <c r="J55" s="196" t="n">
        <v>91.7</v>
      </c>
      <c r="K55" s="196" t="n">
        <v>88</v>
      </c>
      <c r="L55" s="196" t="n">
        <v>84.5</v>
      </c>
      <c r="M55" s="196" t="n">
        <v>84.7</v>
      </c>
      <c r="N55" s="196" t="n">
        <v>98.3</v>
      </c>
      <c r="O55" s="196" t="n">
        <v>99.1</v>
      </c>
      <c r="P55" s="196" t="n">
        <v>106.9</v>
      </c>
      <c r="Q55" s="196" t="n">
        <v>88.9</v>
      </c>
      <c r="R55" s="196" t="n">
        <v>96.6</v>
      </c>
      <c r="S55" s="196" t="n">
        <v>99.6</v>
      </c>
      <c r="T55" s="196" t="n">
        <v>99.2</v>
      </c>
      <c r="U55" s="196" t="n">
        <v>99</v>
      </c>
      <c r="V55" s="196" t="n">
        <v>99.2</v>
      </c>
      <c r="W55" s="196" t="n">
        <v>98.9</v>
      </c>
      <c r="X55" s="196" t="n">
        <v>99.3</v>
      </c>
      <c r="Y55" s="196" t="n">
        <v>104.4</v>
      </c>
      <c r="Z55" s="196" t="n">
        <v>99.6</v>
      </c>
      <c r="AA55" s="196" t="n">
        <v>111</v>
      </c>
      <c r="AB55" s="196" t="n">
        <v>129</v>
      </c>
      <c r="AC55" s="197" t="n">
        <v>101</v>
      </c>
    </row>
    <row r="56" s="97" customFormat="true" ht="10.5" hidden="false" customHeight="true" outlineLevel="0" collapsed="false">
      <c r="A56" s="126"/>
      <c r="B56" s="132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9"/>
    </row>
    <row r="57" s="92" customFormat="true" ht="10.5" hidden="false" customHeight="true" outlineLevel="0" collapsed="false">
      <c r="A57" s="149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</row>
    <row r="58" customFormat="false" ht="17.25" hidden="false" customHeight="false" outlineLevel="0" collapsed="false">
      <c r="A58" s="165" t="s">
        <v>423</v>
      </c>
      <c r="B58" s="152"/>
      <c r="C58" s="152"/>
      <c r="D58" s="152"/>
      <c r="E58" s="152"/>
      <c r="F58" s="152"/>
      <c r="G58" s="153"/>
      <c r="H58" s="153"/>
      <c r="I58" s="153"/>
      <c r="J58" s="153"/>
      <c r="K58" s="153"/>
      <c r="L58" s="153"/>
      <c r="M58" s="154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4"/>
      <c r="Y58" s="153"/>
      <c r="Z58" s="153"/>
      <c r="AA58" s="154"/>
      <c r="AB58" s="153"/>
      <c r="AC58" s="200" t="s">
        <v>132</v>
      </c>
    </row>
    <row r="59" s="92" customFormat="true" ht="12" hidden="false" customHeight="true" outlineLevel="0" collapsed="false">
      <c r="A59" s="155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201" t="s">
        <v>133</v>
      </c>
    </row>
    <row r="60" s="97" customFormat="true" ht="12" hidden="false" customHeight="true" outlineLevel="0" collapsed="false">
      <c r="A60" s="93"/>
      <c r="B60" s="94"/>
      <c r="C60" s="95"/>
      <c r="D60" s="95"/>
      <c r="E60" s="95"/>
      <c r="F60" s="95"/>
      <c r="G60" s="95"/>
      <c r="H60" s="95"/>
      <c r="I60" s="94"/>
      <c r="J60" s="95"/>
      <c r="K60" s="95"/>
      <c r="L60" s="95"/>
      <c r="M60" s="95"/>
      <c r="N60" s="95"/>
      <c r="O60" s="95"/>
      <c r="P60" s="95"/>
      <c r="Q60" s="95"/>
      <c r="R60" s="95"/>
      <c r="S60" s="94"/>
      <c r="T60" s="95"/>
      <c r="U60" s="95"/>
      <c r="V60" s="95"/>
      <c r="W60" s="94"/>
      <c r="X60" s="95"/>
      <c r="Y60" s="95"/>
      <c r="Z60" s="96"/>
      <c r="AA60" s="94"/>
      <c r="AB60" s="95"/>
      <c r="AC60" s="96"/>
    </row>
    <row r="61" s="97" customFormat="true" ht="12" hidden="false" customHeight="true" outlineLevel="0" collapsed="false">
      <c r="A61" s="98" t="s">
        <v>134</v>
      </c>
      <c r="B61" s="99" t="s">
        <v>245</v>
      </c>
      <c r="C61" s="100"/>
      <c r="D61" s="100"/>
      <c r="E61" s="100"/>
      <c r="F61" s="100"/>
      <c r="G61" s="100"/>
      <c r="H61" s="100"/>
      <c r="I61" s="99" t="s">
        <v>246</v>
      </c>
      <c r="J61" s="100"/>
      <c r="K61" s="100"/>
      <c r="L61" s="100"/>
      <c r="M61" s="100"/>
      <c r="N61" s="100"/>
      <c r="O61" s="100"/>
      <c r="P61" s="100"/>
      <c r="Q61" s="100"/>
      <c r="R61" s="100"/>
      <c r="S61" s="99" t="s">
        <v>247</v>
      </c>
      <c r="T61" s="100"/>
      <c r="U61" s="100"/>
      <c r="V61" s="100"/>
      <c r="W61" s="99" t="s">
        <v>248</v>
      </c>
      <c r="X61" s="100"/>
      <c r="Y61" s="100"/>
      <c r="Z61" s="101"/>
      <c r="AA61" s="99" t="s">
        <v>249</v>
      </c>
      <c r="AB61" s="100"/>
      <c r="AC61" s="157"/>
    </row>
    <row r="62" s="97" customFormat="true" ht="12" hidden="false" customHeight="true" outlineLevel="0" collapsed="false">
      <c r="A62" s="107"/>
      <c r="B62" s="158"/>
      <c r="C62" s="94"/>
      <c r="D62" s="104"/>
      <c r="E62" s="104"/>
      <c r="F62" s="104"/>
      <c r="G62" s="104"/>
      <c r="H62" s="104"/>
      <c r="I62" s="158"/>
      <c r="J62" s="94"/>
      <c r="K62" s="95"/>
      <c r="L62" s="95"/>
      <c r="M62" s="94"/>
      <c r="N62" s="95"/>
      <c r="O62" s="95"/>
      <c r="P62" s="94"/>
      <c r="Q62" s="104"/>
      <c r="R62" s="104"/>
      <c r="S62" s="158"/>
      <c r="T62" s="94"/>
      <c r="U62" s="94"/>
      <c r="V62" s="94"/>
      <c r="W62" s="158"/>
      <c r="X62" s="94"/>
      <c r="Y62" s="104"/>
      <c r="Z62" s="104"/>
      <c r="AA62" s="158"/>
      <c r="AB62" s="94"/>
      <c r="AC62" s="104"/>
    </row>
    <row r="63" s="97" customFormat="true" ht="12" hidden="false" customHeight="true" outlineLevel="0" collapsed="false">
      <c r="A63" s="107"/>
      <c r="B63" s="158"/>
      <c r="C63" s="99" t="s">
        <v>250</v>
      </c>
      <c r="D63" s="99" t="s">
        <v>251</v>
      </c>
      <c r="E63" s="99" t="s">
        <v>252</v>
      </c>
      <c r="F63" s="99" t="s">
        <v>151</v>
      </c>
      <c r="G63" s="99" t="s">
        <v>253</v>
      </c>
      <c r="H63" s="99" t="s">
        <v>254</v>
      </c>
      <c r="I63" s="99" t="s">
        <v>255</v>
      </c>
      <c r="J63" s="99" t="s">
        <v>256</v>
      </c>
      <c r="K63" s="100"/>
      <c r="L63" s="100"/>
      <c r="M63" s="99" t="s">
        <v>257</v>
      </c>
      <c r="N63" s="100"/>
      <c r="O63" s="100"/>
      <c r="P63" s="99" t="s">
        <v>258</v>
      </c>
      <c r="Q63" s="105" t="s">
        <v>155</v>
      </c>
      <c r="R63" s="99" t="s">
        <v>259</v>
      </c>
      <c r="S63" s="158"/>
      <c r="T63" s="99" t="s">
        <v>260</v>
      </c>
      <c r="U63" s="99" t="s">
        <v>261</v>
      </c>
      <c r="V63" s="99" t="s">
        <v>262</v>
      </c>
      <c r="W63" s="158"/>
      <c r="X63" s="99" t="s">
        <v>248</v>
      </c>
      <c r="Y63" s="105" t="s">
        <v>263</v>
      </c>
      <c r="Z63" s="105" t="s">
        <v>264</v>
      </c>
      <c r="AA63" s="158"/>
      <c r="AB63" s="99" t="s">
        <v>265</v>
      </c>
      <c r="AC63" s="105" t="s">
        <v>266</v>
      </c>
    </row>
    <row r="64" s="97" customFormat="true" ht="12" hidden="false" customHeight="true" outlineLevel="0" collapsed="false">
      <c r="A64" s="107"/>
      <c r="B64" s="99" t="s">
        <v>267</v>
      </c>
      <c r="C64" s="158"/>
      <c r="D64" s="158"/>
      <c r="E64" s="158"/>
      <c r="F64" s="158"/>
      <c r="G64" s="158"/>
      <c r="H64" s="158"/>
      <c r="I64" s="158"/>
      <c r="J64" s="158"/>
      <c r="K64" s="94"/>
      <c r="L64" s="94"/>
      <c r="M64" s="99" t="s">
        <v>268</v>
      </c>
      <c r="N64" s="94"/>
      <c r="O64" s="94"/>
      <c r="P64" s="158"/>
      <c r="Q64" s="158"/>
      <c r="R64" s="158"/>
      <c r="S64" s="99" t="s">
        <v>269</v>
      </c>
      <c r="T64" s="158" t="s">
        <v>270</v>
      </c>
      <c r="U64" s="158"/>
      <c r="V64" s="158"/>
      <c r="W64" s="99" t="s">
        <v>264</v>
      </c>
      <c r="X64" s="158"/>
      <c r="Y64" s="106"/>
      <c r="Z64" s="106"/>
      <c r="AA64" s="158"/>
      <c r="AB64" s="158"/>
      <c r="AC64" s="106"/>
    </row>
    <row r="65" s="97" customFormat="true" ht="12" hidden="false" customHeight="true" outlineLevel="0" collapsed="false">
      <c r="A65" s="107"/>
      <c r="B65" s="158"/>
      <c r="C65" s="158"/>
      <c r="D65" s="99"/>
      <c r="E65" s="99"/>
      <c r="F65" s="99"/>
      <c r="G65" s="99"/>
      <c r="H65" s="99"/>
      <c r="I65" s="99" t="s">
        <v>271</v>
      </c>
      <c r="J65" s="158"/>
      <c r="K65" s="99" t="s">
        <v>272</v>
      </c>
      <c r="L65" s="99" t="s">
        <v>273</v>
      </c>
      <c r="M65" s="99" t="s">
        <v>274</v>
      </c>
      <c r="N65" s="99" t="s">
        <v>257</v>
      </c>
      <c r="O65" s="99" t="s">
        <v>160</v>
      </c>
      <c r="P65" s="158"/>
      <c r="Q65" s="99" t="s">
        <v>164</v>
      </c>
      <c r="R65" s="99"/>
      <c r="S65" s="158"/>
      <c r="T65" s="158" t="s">
        <v>275</v>
      </c>
      <c r="U65" s="99" t="s">
        <v>276</v>
      </c>
      <c r="V65" s="158"/>
      <c r="W65" s="158"/>
      <c r="X65" s="158"/>
      <c r="Y65" s="106"/>
      <c r="Z65" s="106"/>
      <c r="AA65" s="158"/>
      <c r="AB65" s="158"/>
      <c r="AC65" s="105" t="s">
        <v>277</v>
      </c>
    </row>
    <row r="66" s="97" customFormat="true" ht="12" hidden="false" customHeight="true" outlineLevel="0" collapsed="false">
      <c r="A66" s="107"/>
      <c r="B66" s="99" t="s">
        <v>278</v>
      </c>
      <c r="C66" s="158"/>
      <c r="D66" s="158"/>
      <c r="E66" s="158"/>
      <c r="F66" s="99" t="s">
        <v>279</v>
      </c>
      <c r="G66" s="158"/>
      <c r="H66" s="158"/>
      <c r="I66" s="158"/>
      <c r="J66" s="158"/>
      <c r="K66" s="158"/>
      <c r="L66" s="158"/>
      <c r="M66" s="158" t="s">
        <v>280</v>
      </c>
      <c r="N66" s="99" t="s">
        <v>268</v>
      </c>
      <c r="O66" s="158"/>
      <c r="P66" s="158"/>
      <c r="Q66" s="99"/>
      <c r="R66" s="99" t="s">
        <v>281</v>
      </c>
      <c r="S66" s="158"/>
      <c r="T66" s="158" t="s">
        <v>282</v>
      </c>
      <c r="U66" s="99" t="s">
        <v>283</v>
      </c>
      <c r="V66" s="99" t="s">
        <v>284</v>
      </c>
      <c r="W66" s="99" t="s">
        <v>11</v>
      </c>
      <c r="X66" s="158"/>
      <c r="Y66" s="105" t="s">
        <v>285</v>
      </c>
      <c r="Z66" s="106"/>
      <c r="AA66" s="158"/>
      <c r="AB66" s="99" t="s">
        <v>286</v>
      </c>
      <c r="AC66" s="105" t="s">
        <v>287</v>
      </c>
    </row>
    <row r="67" s="97" customFormat="true" ht="12" hidden="false" customHeight="true" outlineLevel="0" collapsed="false">
      <c r="A67" s="107"/>
      <c r="B67" s="158"/>
      <c r="C67" s="99" t="s">
        <v>288</v>
      </c>
      <c r="D67" s="99" t="s">
        <v>289</v>
      </c>
      <c r="E67" s="99" t="s">
        <v>290</v>
      </c>
      <c r="F67" s="99"/>
      <c r="G67" s="99" t="s">
        <v>291</v>
      </c>
      <c r="H67" s="99" t="s">
        <v>268</v>
      </c>
      <c r="I67" s="99" t="s">
        <v>292</v>
      </c>
      <c r="J67" s="158"/>
      <c r="K67" s="158"/>
      <c r="L67" s="158"/>
      <c r="M67" s="158" t="s">
        <v>293</v>
      </c>
      <c r="N67" s="158"/>
      <c r="O67" s="158"/>
      <c r="P67" s="99" t="s">
        <v>193</v>
      </c>
      <c r="Q67" s="99" t="s">
        <v>246</v>
      </c>
      <c r="R67" s="99"/>
      <c r="S67" s="158"/>
      <c r="T67" s="99" t="s">
        <v>294</v>
      </c>
      <c r="U67" s="99" t="s">
        <v>295</v>
      </c>
      <c r="V67" s="158"/>
      <c r="W67" s="158"/>
      <c r="X67" s="158"/>
      <c r="Y67" s="105" t="s">
        <v>296</v>
      </c>
      <c r="Z67" s="106"/>
      <c r="AA67" s="158"/>
      <c r="AB67" s="158"/>
      <c r="AC67" s="105" t="s">
        <v>297</v>
      </c>
    </row>
    <row r="68" s="97" customFormat="true" ht="12" hidden="false" customHeight="true" outlineLevel="0" collapsed="false">
      <c r="A68" s="107"/>
      <c r="B68" s="99" t="s">
        <v>294</v>
      </c>
      <c r="C68" s="158"/>
      <c r="D68" s="158"/>
      <c r="E68" s="99"/>
      <c r="F68" s="99" t="s">
        <v>298</v>
      </c>
      <c r="G68" s="99"/>
      <c r="H68" s="158"/>
      <c r="I68" s="158"/>
      <c r="J68" s="158"/>
      <c r="K68" s="158"/>
      <c r="L68" s="158"/>
      <c r="M68" s="99" t="s">
        <v>299</v>
      </c>
      <c r="N68" s="99" t="s">
        <v>300</v>
      </c>
      <c r="O68" s="99" t="s">
        <v>301</v>
      </c>
      <c r="P68" s="158"/>
      <c r="Q68" s="99"/>
      <c r="R68" s="99" t="s">
        <v>302</v>
      </c>
      <c r="S68" s="99" t="s">
        <v>303</v>
      </c>
      <c r="T68" s="158" t="s">
        <v>304</v>
      </c>
      <c r="U68" s="99" t="s">
        <v>305</v>
      </c>
      <c r="V68" s="99" t="s">
        <v>306</v>
      </c>
      <c r="W68" s="99" t="s">
        <v>264</v>
      </c>
      <c r="X68" s="158"/>
      <c r="Y68" s="105" t="s">
        <v>307</v>
      </c>
      <c r="Z68" s="106"/>
      <c r="AA68" s="158"/>
      <c r="AB68" s="99" t="s">
        <v>188</v>
      </c>
      <c r="AC68" s="106"/>
    </row>
    <row r="69" s="97" customFormat="true" ht="12" hidden="false" customHeight="true" outlineLevel="0" collapsed="false">
      <c r="A69" s="107"/>
      <c r="B69" s="158"/>
      <c r="C69" s="158"/>
      <c r="D69" s="158"/>
      <c r="E69" s="158"/>
      <c r="F69" s="99"/>
      <c r="G69" s="158"/>
      <c r="H69" s="99" t="s">
        <v>308</v>
      </c>
      <c r="I69" s="99" t="s">
        <v>258</v>
      </c>
      <c r="J69" s="158"/>
      <c r="K69" s="158"/>
      <c r="L69" s="158"/>
      <c r="M69" s="99" t="s">
        <v>309</v>
      </c>
      <c r="N69" s="99" t="s">
        <v>268</v>
      </c>
      <c r="O69" s="158"/>
      <c r="P69" s="158"/>
      <c r="Q69" s="99" t="s">
        <v>255</v>
      </c>
      <c r="R69" s="99"/>
      <c r="S69" s="158"/>
      <c r="T69" s="158" t="s">
        <v>310</v>
      </c>
      <c r="U69" s="99" t="s">
        <v>311</v>
      </c>
      <c r="V69" s="158"/>
      <c r="W69" s="158"/>
      <c r="X69" s="158"/>
      <c r="Y69" s="106"/>
      <c r="Z69" s="106"/>
      <c r="AA69" s="158"/>
      <c r="AB69" s="158"/>
      <c r="AC69" s="105" t="s">
        <v>312</v>
      </c>
    </row>
    <row r="70" s="97" customFormat="true" ht="12" hidden="false" customHeight="true" outlineLevel="0" collapsed="false">
      <c r="A70" s="107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 t="s">
        <v>313</v>
      </c>
      <c r="U70" s="158"/>
      <c r="V70" s="158"/>
      <c r="W70" s="158"/>
      <c r="X70" s="158"/>
      <c r="Y70" s="106"/>
      <c r="Z70" s="106"/>
      <c r="AA70" s="158"/>
      <c r="AB70" s="158"/>
      <c r="AC70" s="105" t="s">
        <v>314</v>
      </c>
    </row>
    <row r="71" s="97" customFormat="true" ht="12" hidden="false" customHeight="true" outlineLevel="0" collapsed="false">
      <c r="A71" s="107" t="s">
        <v>185</v>
      </c>
      <c r="B71" s="99" t="s">
        <v>315</v>
      </c>
      <c r="C71" s="99" t="s">
        <v>316</v>
      </c>
      <c r="D71" s="99" t="s">
        <v>317</v>
      </c>
      <c r="E71" s="99" t="s">
        <v>189</v>
      </c>
      <c r="F71" s="99" t="s">
        <v>318</v>
      </c>
      <c r="G71" s="99" t="s">
        <v>319</v>
      </c>
      <c r="H71" s="99" t="s">
        <v>320</v>
      </c>
      <c r="I71" s="99" t="s">
        <v>193</v>
      </c>
      <c r="J71" s="99" t="s">
        <v>188</v>
      </c>
      <c r="K71" s="99" t="s">
        <v>255</v>
      </c>
      <c r="L71" s="99" t="s">
        <v>255</v>
      </c>
      <c r="M71" s="99" t="s">
        <v>321</v>
      </c>
      <c r="N71" s="99" t="s">
        <v>322</v>
      </c>
      <c r="O71" s="99" t="s">
        <v>189</v>
      </c>
      <c r="P71" s="99" t="s">
        <v>189</v>
      </c>
      <c r="Q71" s="99" t="s">
        <v>189</v>
      </c>
      <c r="R71" s="99" t="s">
        <v>323</v>
      </c>
      <c r="S71" s="99" t="s">
        <v>324</v>
      </c>
      <c r="T71" s="159" t="s">
        <v>325</v>
      </c>
      <c r="U71" s="99" t="s">
        <v>326</v>
      </c>
      <c r="V71" s="99" t="s">
        <v>327</v>
      </c>
      <c r="W71" s="99" t="s">
        <v>328</v>
      </c>
      <c r="X71" s="99" t="s">
        <v>264</v>
      </c>
      <c r="Y71" s="105" t="s">
        <v>329</v>
      </c>
      <c r="Z71" s="105" t="s">
        <v>328</v>
      </c>
      <c r="AA71" s="99" t="s">
        <v>330</v>
      </c>
      <c r="AB71" s="99" t="s">
        <v>331</v>
      </c>
      <c r="AC71" s="105" t="s">
        <v>332</v>
      </c>
    </row>
    <row r="72" s="97" customFormat="true" ht="12" hidden="false" customHeight="true" outlineLevel="0" collapsed="false">
      <c r="A72" s="135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90"/>
      <c r="Z72" s="190"/>
      <c r="AA72" s="160"/>
      <c r="AB72" s="160"/>
      <c r="AC72" s="190"/>
    </row>
    <row r="73" s="97" customFormat="true" ht="12.75" hidden="false" customHeight="true" outlineLevel="0" collapsed="false">
      <c r="A73" s="126"/>
      <c r="B73" s="158"/>
      <c r="F73" s="100"/>
      <c r="G73" s="191" t="s">
        <v>408</v>
      </c>
      <c r="H73" s="191"/>
      <c r="I73" s="191"/>
      <c r="J73" s="191"/>
      <c r="K73" s="191"/>
      <c r="L73" s="191"/>
      <c r="M73" s="191"/>
      <c r="N73" s="191"/>
      <c r="O73" s="191"/>
      <c r="P73" s="191"/>
      <c r="R73" s="191"/>
      <c r="S73" s="191"/>
      <c r="T73" s="191"/>
      <c r="U73" s="191" t="s">
        <v>408</v>
      </c>
      <c r="V73" s="191"/>
      <c r="W73" s="191"/>
      <c r="X73" s="191"/>
      <c r="Y73" s="191"/>
      <c r="Z73" s="191"/>
      <c r="AA73" s="191"/>
      <c r="AB73" s="191"/>
      <c r="AC73" s="178"/>
    </row>
    <row r="74" s="97" customFormat="true" ht="6" hidden="false" customHeight="true" outlineLevel="0" collapsed="false">
      <c r="A74" s="144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4"/>
    </row>
    <row r="75" s="97" customFormat="true" ht="12" hidden="false" customHeight="true" outlineLevel="0" collapsed="false">
      <c r="A75" s="202" t="s">
        <v>409</v>
      </c>
      <c r="B75" s="143" t="n">
        <v>105.4</v>
      </c>
      <c r="C75" s="143" t="n">
        <v>114.3</v>
      </c>
      <c r="D75" s="143" t="n">
        <v>119.1</v>
      </c>
      <c r="E75" s="143" t="n">
        <v>110.6</v>
      </c>
      <c r="F75" s="143" t="n">
        <v>102.5</v>
      </c>
      <c r="G75" s="143" t="n">
        <v>96.1</v>
      </c>
      <c r="H75" s="143" t="n">
        <v>98.2</v>
      </c>
      <c r="I75" s="143" t="n">
        <v>97.3</v>
      </c>
      <c r="J75" s="143" t="n">
        <v>89.1</v>
      </c>
      <c r="K75" s="143" t="n">
        <v>104.5</v>
      </c>
      <c r="L75" s="143" t="n">
        <v>87.4</v>
      </c>
      <c r="M75" s="143" t="n">
        <v>100.4</v>
      </c>
      <c r="N75" s="143" t="n">
        <v>100</v>
      </c>
      <c r="O75" s="143" t="n">
        <v>101.2</v>
      </c>
      <c r="P75" s="143" t="n">
        <v>111.6</v>
      </c>
      <c r="Q75" s="143" t="n">
        <v>103.4</v>
      </c>
      <c r="R75" s="143" t="n">
        <v>99.6</v>
      </c>
      <c r="S75" s="143" t="n">
        <v>100.1</v>
      </c>
      <c r="T75" s="143" t="n">
        <v>100.6</v>
      </c>
      <c r="U75" s="143" t="n">
        <v>97.4</v>
      </c>
      <c r="V75" s="143" t="n">
        <v>100.8</v>
      </c>
      <c r="W75" s="143" t="n">
        <v>98.6</v>
      </c>
      <c r="X75" s="143" t="n">
        <v>100.3</v>
      </c>
      <c r="Y75" s="143" t="n">
        <v>95</v>
      </c>
      <c r="Z75" s="143" t="n">
        <v>107.4</v>
      </c>
      <c r="AA75" s="143" t="n">
        <v>97.8</v>
      </c>
      <c r="AB75" s="143" t="n">
        <v>97.6</v>
      </c>
      <c r="AC75" s="203" t="n">
        <v>100.1</v>
      </c>
    </row>
    <row r="76" s="97" customFormat="true" ht="12" hidden="false" customHeight="true" outlineLevel="0" collapsed="false">
      <c r="A76" s="204" t="s">
        <v>410</v>
      </c>
      <c r="B76" s="205" t="n">
        <v>106.1</v>
      </c>
      <c r="C76" s="205" t="n">
        <v>114.1</v>
      </c>
      <c r="D76" s="205" t="n">
        <v>119.3</v>
      </c>
      <c r="E76" s="205" t="n">
        <v>114.7</v>
      </c>
      <c r="F76" s="205" t="n">
        <v>101.9</v>
      </c>
      <c r="G76" s="205" t="n">
        <v>98.7</v>
      </c>
      <c r="H76" s="205" t="n">
        <v>98.2</v>
      </c>
      <c r="I76" s="205" t="n">
        <v>96</v>
      </c>
      <c r="J76" s="205" t="n">
        <v>88.1</v>
      </c>
      <c r="K76" s="205" t="n">
        <v>104.5</v>
      </c>
      <c r="L76" s="205" t="n">
        <v>86.3</v>
      </c>
      <c r="M76" s="205" t="n">
        <v>97.5</v>
      </c>
      <c r="N76" s="205" t="n">
        <v>96.3</v>
      </c>
      <c r="O76" s="205" t="n">
        <v>100.6</v>
      </c>
      <c r="P76" s="205" t="n">
        <v>113.3</v>
      </c>
      <c r="Q76" s="205" t="n">
        <v>102.3</v>
      </c>
      <c r="R76" s="205" t="n">
        <v>99.6</v>
      </c>
      <c r="S76" s="205" t="n">
        <v>100.7</v>
      </c>
      <c r="T76" s="205" t="n">
        <v>100.6</v>
      </c>
      <c r="U76" s="205" t="n">
        <v>100.1</v>
      </c>
      <c r="V76" s="205" t="n">
        <v>100.8</v>
      </c>
      <c r="W76" s="205" t="n">
        <v>98.5</v>
      </c>
      <c r="X76" s="205" t="n">
        <v>98.6</v>
      </c>
      <c r="Y76" s="205" t="n">
        <v>95.3</v>
      </c>
      <c r="Z76" s="205" t="n">
        <v>107.4</v>
      </c>
      <c r="AA76" s="205" t="n">
        <v>97.8</v>
      </c>
      <c r="AB76" s="205" t="n">
        <v>97.6</v>
      </c>
      <c r="AC76" s="203" t="n">
        <v>100.1</v>
      </c>
    </row>
    <row r="77" s="97" customFormat="true" ht="12" hidden="false" customHeight="true" outlineLevel="0" collapsed="false">
      <c r="A77" s="167" t="s">
        <v>411</v>
      </c>
      <c r="B77" s="206" t="n">
        <v>106.5</v>
      </c>
      <c r="C77" s="206" t="n">
        <v>113.6</v>
      </c>
      <c r="D77" s="206" t="n">
        <v>124.4</v>
      </c>
      <c r="E77" s="206" t="n">
        <v>110.7</v>
      </c>
      <c r="F77" s="206" t="n">
        <v>100.9</v>
      </c>
      <c r="G77" s="206" t="n">
        <v>102.1</v>
      </c>
      <c r="H77" s="206" t="n">
        <v>98.2</v>
      </c>
      <c r="I77" s="206" t="n">
        <v>97.7</v>
      </c>
      <c r="J77" s="206" t="n">
        <v>93.2</v>
      </c>
      <c r="K77" s="206" t="n">
        <v>104.5</v>
      </c>
      <c r="L77" s="206" t="n">
        <v>91.9</v>
      </c>
      <c r="M77" s="206" t="n">
        <v>97</v>
      </c>
      <c r="N77" s="206" t="n">
        <v>95.7</v>
      </c>
      <c r="O77" s="206" t="n">
        <v>100.1</v>
      </c>
      <c r="P77" s="206" t="n">
        <v>112.9</v>
      </c>
      <c r="Q77" s="206" t="n">
        <v>100.6</v>
      </c>
      <c r="R77" s="206" t="n">
        <v>99.6</v>
      </c>
      <c r="S77" s="206" t="n">
        <v>101</v>
      </c>
      <c r="T77" s="206" t="n">
        <v>100.9</v>
      </c>
      <c r="U77" s="206" t="n">
        <v>101.1</v>
      </c>
      <c r="V77" s="206" t="n">
        <v>100.8</v>
      </c>
      <c r="W77" s="206" t="n">
        <v>98.7</v>
      </c>
      <c r="X77" s="206" t="n">
        <v>101.6</v>
      </c>
      <c r="Y77" s="206" t="n">
        <v>94.9</v>
      </c>
      <c r="Z77" s="206" t="n">
        <v>107.4</v>
      </c>
      <c r="AA77" s="206" t="n">
        <v>97.8</v>
      </c>
      <c r="AB77" s="206" t="n">
        <v>97.6</v>
      </c>
      <c r="AC77" s="207" t="n">
        <v>100.1</v>
      </c>
    </row>
    <row r="78" s="97" customFormat="true" ht="12" hidden="false" customHeight="true" outlineLevel="0" collapsed="false">
      <c r="A78" s="130" t="s">
        <v>412</v>
      </c>
      <c r="B78" s="206" t="n">
        <v>105.6</v>
      </c>
      <c r="C78" s="206" t="n">
        <v>113.9</v>
      </c>
      <c r="D78" s="206" t="n">
        <v>117.5</v>
      </c>
      <c r="E78" s="206" t="n">
        <v>105</v>
      </c>
      <c r="F78" s="206" t="n">
        <v>103</v>
      </c>
      <c r="G78" s="206" t="n">
        <v>99.4</v>
      </c>
      <c r="H78" s="206" t="n">
        <v>100</v>
      </c>
      <c r="I78" s="206" t="n">
        <v>101.7</v>
      </c>
      <c r="J78" s="206" t="n">
        <v>97.8</v>
      </c>
      <c r="K78" s="206" t="n">
        <v>104.5</v>
      </c>
      <c r="L78" s="206" t="n">
        <v>97.1</v>
      </c>
      <c r="M78" s="206" t="n">
        <v>103.9</v>
      </c>
      <c r="N78" s="206" t="n">
        <v>106</v>
      </c>
      <c r="O78" s="206" t="n">
        <v>98.6</v>
      </c>
      <c r="P78" s="206" t="n">
        <v>111.1</v>
      </c>
      <c r="Q78" s="206" t="n">
        <v>101.7</v>
      </c>
      <c r="R78" s="206" t="n">
        <v>99.8</v>
      </c>
      <c r="S78" s="206" t="n">
        <v>100.3</v>
      </c>
      <c r="T78" s="206" t="n">
        <v>100</v>
      </c>
      <c r="U78" s="206" t="n">
        <v>102</v>
      </c>
      <c r="V78" s="206" t="n">
        <v>99.7</v>
      </c>
      <c r="W78" s="206" t="n">
        <v>98.3</v>
      </c>
      <c r="X78" s="206" t="n">
        <v>98.1</v>
      </c>
      <c r="Y78" s="206" t="n">
        <v>95.2</v>
      </c>
      <c r="Z78" s="206" t="n">
        <v>107.4</v>
      </c>
      <c r="AA78" s="206" t="n">
        <v>98.3</v>
      </c>
      <c r="AB78" s="206" t="n">
        <v>98.4</v>
      </c>
      <c r="AC78" s="207" t="n">
        <v>100.1</v>
      </c>
    </row>
    <row r="79" s="97" customFormat="true" ht="12" hidden="false" customHeight="true" outlineLevel="0" collapsed="false">
      <c r="A79" s="130" t="s">
        <v>413</v>
      </c>
      <c r="B79" s="206" t="n">
        <v>105.6</v>
      </c>
      <c r="C79" s="206" t="n">
        <v>112.1</v>
      </c>
      <c r="D79" s="206" t="n">
        <v>115.5</v>
      </c>
      <c r="E79" s="206" t="n">
        <v>106.2</v>
      </c>
      <c r="F79" s="206" t="n">
        <v>102.1</v>
      </c>
      <c r="G79" s="206" t="n">
        <v>102.3</v>
      </c>
      <c r="H79" s="206" t="n">
        <v>100</v>
      </c>
      <c r="I79" s="206" t="n">
        <v>103.5</v>
      </c>
      <c r="J79" s="206" t="n">
        <v>100.2</v>
      </c>
      <c r="K79" s="206" t="n">
        <v>102.1</v>
      </c>
      <c r="L79" s="206" t="n">
        <v>100</v>
      </c>
      <c r="M79" s="206" t="n">
        <v>105.7</v>
      </c>
      <c r="N79" s="206" t="n">
        <v>108.8</v>
      </c>
      <c r="O79" s="206" t="n">
        <v>98.1</v>
      </c>
      <c r="P79" s="206" t="n">
        <v>112.5</v>
      </c>
      <c r="Q79" s="206" t="n">
        <v>102.4</v>
      </c>
      <c r="R79" s="206" t="n">
        <v>100</v>
      </c>
      <c r="S79" s="206" t="n">
        <v>100.6</v>
      </c>
      <c r="T79" s="206" t="n">
        <v>100.6</v>
      </c>
      <c r="U79" s="206" t="n">
        <v>102.3</v>
      </c>
      <c r="V79" s="206" t="n">
        <v>99.9</v>
      </c>
      <c r="W79" s="206" t="n">
        <v>98.9</v>
      </c>
      <c r="X79" s="206" t="n">
        <v>98.5</v>
      </c>
      <c r="Y79" s="206" t="n">
        <v>96.1</v>
      </c>
      <c r="Z79" s="206" t="n">
        <v>107.4</v>
      </c>
      <c r="AA79" s="206" t="n">
        <v>98.6</v>
      </c>
      <c r="AB79" s="206" t="n">
        <v>98.7</v>
      </c>
      <c r="AC79" s="207" t="n">
        <v>100.1</v>
      </c>
    </row>
    <row r="80" s="97" customFormat="true" ht="12" hidden="false" customHeight="true" outlineLevel="0" collapsed="false">
      <c r="A80" s="130" t="s">
        <v>414</v>
      </c>
      <c r="B80" s="206" t="n">
        <v>104.3</v>
      </c>
      <c r="C80" s="206" t="n">
        <v>110.8</v>
      </c>
      <c r="D80" s="206" t="n">
        <v>115.5</v>
      </c>
      <c r="E80" s="206" t="n">
        <v>105.9</v>
      </c>
      <c r="F80" s="206" t="n">
        <v>103</v>
      </c>
      <c r="G80" s="206" t="n">
        <v>96.6</v>
      </c>
      <c r="H80" s="206" t="n">
        <v>100</v>
      </c>
      <c r="I80" s="206" t="n">
        <v>103.6</v>
      </c>
      <c r="J80" s="206" t="n">
        <v>100</v>
      </c>
      <c r="K80" s="206" t="n">
        <v>102.1</v>
      </c>
      <c r="L80" s="206" t="n">
        <v>99.9</v>
      </c>
      <c r="M80" s="206" t="n">
        <v>106.2</v>
      </c>
      <c r="N80" s="206" t="n">
        <v>108.9</v>
      </c>
      <c r="O80" s="206" t="n">
        <v>99.5</v>
      </c>
      <c r="P80" s="206" t="n">
        <v>112.6</v>
      </c>
      <c r="Q80" s="206" t="n">
        <v>102.7</v>
      </c>
      <c r="R80" s="206" t="n">
        <v>100</v>
      </c>
      <c r="S80" s="206" t="n">
        <v>100.7</v>
      </c>
      <c r="T80" s="206" t="n">
        <v>100.9</v>
      </c>
      <c r="U80" s="206" t="n">
        <v>102.3</v>
      </c>
      <c r="V80" s="206" t="n">
        <v>99.9</v>
      </c>
      <c r="W80" s="206" t="n">
        <v>99.4</v>
      </c>
      <c r="X80" s="206" t="n">
        <v>98.9</v>
      </c>
      <c r="Y80" s="206" t="n">
        <v>96.8</v>
      </c>
      <c r="Z80" s="206" t="n">
        <v>107.2</v>
      </c>
      <c r="AA80" s="206" t="n">
        <v>98.6</v>
      </c>
      <c r="AB80" s="206" t="n">
        <v>98.7</v>
      </c>
      <c r="AC80" s="207" t="n">
        <v>100.1</v>
      </c>
    </row>
    <row r="81" s="97" customFormat="true" ht="12" hidden="false" customHeight="true" outlineLevel="0" collapsed="false">
      <c r="A81" s="130" t="s">
        <v>415</v>
      </c>
      <c r="B81" s="206" t="n">
        <v>103.1</v>
      </c>
      <c r="C81" s="206" t="n">
        <v>105.9</v>
      </c>
      <c r="D81" s="206" t="n">
        <v>115.5</v>
      </c>
      <c r="E81" s="206" t="n">
        <v>105.9</v>
      </c>
      <c r="F81" s="206" t="n">
        <v>102.1</v>
      </c>
      <c r="G81" s="206" t="n">
        <v>97.7</v>
      </c>
      <c r="H81" s="206" t="n">
        <v>100</v>
      </c>
      <c r="I81" s="206" t="n">
        <v>100</v>
      </c>
      <c r="J81" s="206" t="n">
        <v>95.1</v>
      </c>
      <c r="K81" s="206" t="n">
        <v>102.1</v>
      </c>
      <c r="L81" s="206" t="n">
        <v>94.5</v>
      </c>
      <c r="M81" s="206" t="n">
        <v>101.3</v>
      </c>
      <c r="N81" s="206" t="n">
        <v>101.9</v>
      </c>
      <c r="O81" s="206" t="n">
        <v>99.5</v>
      </c>
      <c r="P81" s="206" t="n">
        <v>111.3</v>
      </c>
      <c r="Q81" s="206" t="n">
        <v>103.8</v>
      </c>
      <c r="R81" s="206" t="n">
        <v>100</v>
      </c>
      <c r="S81" s="206" t="n">
        <v>100.1</v>
      </c>
      <c r="T81" s="206" t="n">
        <v>101.3</v>
      </c>
      <c r="U81" s="206" t="n">
        <v>99</v>
      </c>
      <c r="V81" s="206" t="n">
        <v>99.9</v>
      </c>
      <c r="W81" s="206" t="n">
        <v>99.7</v>
      </c>
      <c r="X81" s="206" t="n">
        <v>101.3</v>
      </c>
      <c r="Y81" s="206" t="n">
        <v>96.6</v>
      </c>
      <c r="Z81" s="206" t="n">
        <v>107.2</v>
      </c>
      <c r="AA81" s="206" t="n">
        <v>98.6</v>
      </c>
      <c r="AB81" s="206" t="n">
        <v>98.7</v>
      </c>
      <c r="AC81" s="207" t="n">
        <v>100.1</v>
      </c>
    </row>
    <row r="82" s="97" customFormat="true" ht="12" hidden="false" customHeight="true" outlineLevel="0" collapsed="false">
      <c r="A82" s="130" t="s">
        <v>416</v>
      </c>
      <c r="B82" s="206" t="n">
        <v>101.9</v>
      </c>
      <c r="C82" s="206" t="n">
        <v>104.8</v>
      </c>
      <c r="D82" s="206" t="n">
        <v>115.5</v>
      </c>
      <c r="E82" s="206" t="n">
        <v>100.8</v>
      </c>
      <c r="F82" s="206" t="n">
        <v>102</v>
      </c>
      <c r="G82" s="206" t="n">
        <v>95.8</v>
      </c>
      <c r="H82" s="206" t="n">
        <v>100</v>
      </c>
      <c r="I82" s="206" t="n">
        <v>98.4</v>
      </c>
      <c r="J82" s="206" t="n">
        <v>93.4</v>
      </c>
      <c r="K82" s="206" t="n">
        <v>102.1</v>
      </c>
      <c r="L82" s="206" t="n">
        <v>92.5</v>
      </c>
      <c r="M82" s="206" t="n">
        <v>98.4</v>
      </c>
      <c r="N82" s="206" t="n">
        <v>97.8</v>
      </c>
      <c r="O82" s="206" t="n">
        <v>99.5</v>
      </c>
      <c r="P82" s="206" t="n">
        <v>112.6</v>
      </c>
      <c r="Q82" s="206" t="n">
        <v>102.3</v>
      </c>
      <c r="R82" s="206" t="n">
        <v>100</v>
      </c>
      <c r="S82" s="206" t="n">
        <v>100.4</v>
      </c>
      <c r="T82" s="206" t="n">
        <v>101.2</v>
      </c>
      <c r="U82" s="206" t="n">
        <v>100.2</v>
      </c>
      <c r="V82" s="206" t="n">
        <v>99.9</v>
      </c>
      <c r="W82" s="206" t="n">
        <v>101.1</v>
      </c>
      <c r="X82" s="206" t="n">
        <v>104.7</v>
      </c>
      <c r="Y82" s="206" t="n">
        <v>97.9</v>
      </c>
      <c r="Z82" s="206" t="n">
        <v>107.2</v>
      </c>
      <c r="AA82" s="206" t="n">
        <v>98.6</v>
      </c>
      <c r="AB82" s="206" t="n">
        <v>98.7</v>
      </c>
      <c r="AC82" s="207" t="n">
        <v>100.1</v>
      </c>
    </row>
    <row r="83" s="97" customFormat="true" ht="12" hidden="false" customHeight="true" outlineLevel="0" collapsed="false">
      <c r="A83" s="130" t="s">
        <v>417</v>
      </c>
      <c r="B83" s="206" t="n">
        <v>102.2</v>
      </c>
      <c r="C83" s="206" t="n">
        <v>105.7</v>
      </c>
      <c r="D83" s="206" t="n">
        <v>118.2</v>
      </c>
      <c r="E83" s="206" t="n">
        <v>100.7</v>
      </c>
      <c r="F83" s="206" t="n">
        <v>101.4</v>
      </c>
      <c r="G83" s="206" t="n">
        <v>96</v>
      </c>
      <c r="H83" s="206" t="n">
        <v>100</v>
      </c>
      <c r="I83" s="206" t="n">
        <v>104.8</v>
      </c>
      <c r="J83" s="206" t="n">
        <v>103.8</v>
      </c>
      <c r="K83" s="206" t="n">
        <v>102.1</v>
      </c>
      <c r="L83" s="206" t="n">
        <v>104.1</v>
      </c>
      <c r="M83" s="206" t="n">
        <v>104.8</v>
      </c>
      <c r="N83" s="206" t="n">
        <v>106.3</v>
      </c>
      <c r="O83" s="206" t="n">
        <v>101</v>
      </c>
      <c r="P83" s="206" t="n">
        <v>114</v>
      </c>
      <c r="Q83" s="206" t="n">
        <v>100.8</v>
      </c>
      <c r="R83" s="206" t="n">
        <v>99.7</v>
      </c>
      <c r="S83" s="206" t="n">
        <v>100</v>
      </c>
      <c r="T83" s="206" t="n">
        <v>100.5</v>
      </c>
      <c r="U83" s="206" t="n">
        <v>99.5</v>
      </c>
      <c r="V83" s="206" t="n">
        <v>99.9</v>
      </c>
      <c r="W83" s="206" t="n">
        <v>100.7</v>
      </c>
      <c r="X83" s="206" t="n">
        <v>99.1</v>
      </c>
      <c r="Y83" s="206" t="n">
        <v>98.9</v>
      </c>
      <c r="Z83" s="206" t="n">
        <v>107.2</v>
      </c>
      <c r="AA83" s="206" t="n">
        <v>98.6</v>
      </c>
      <c r="AB83" s="206" t="n">
        <v>98.7</v>
      </c>
      <c r="AC83" s="207" t="n">
        <v>100.1</v>
      </c>
    </row>
    <row r="84" s="97" customFormat="true" ht="12" hidden="false" customHeight="true" outlineLevel="0" collapsed="false">
      <c r="A84" s="130" t="s">
        <v>418</v>
      </c>
      <c r="B84" s="206" t="n">
        <v>102.7</v>
      </c>
      <c r="C84" s="206" t="n">
        <v>105.9</v>
      </c>
      <c r="D84" s="206" t="n">
        <v>117.9</v>
      </c>
      <c r="E84" s="206" t="n">
        <v>102.2</v>
      </c>
      <c r="F84" s="206" t="n">
        <v>99.2</v>
      </c>
      <c r="G84" s="206" t="n">
        <v>100.1</v>
      </c>
      <c r="H84" s="206" t="n">
        <v>100</v>
      </c>
      <c r="I84" s="206" t="n">
        <v>105.7</v>
      </c>
      <c r="J84" s="206" t="n">
        <v>105.3</v>
      </c>
      <c r="K84" s="206" t="n">
        <v>102.1</v>
      </c>
      <c r="L84" s="206" t="n">
        <v>105.7</v>
      </c>
      <c r="M84" s="206" t="n">
        <v>105.6</v>
      </c>
      <c r="N84" s="206" t="n">
        <v>107.4</v>
      </c>
      <c r="O84" s="206" t="n">
        <v>101</v>
      </c>
      <c r="P84" s="206" t="n">
        <v>114</v>
      </c>
      <c r="Q84" s="206" t="n">
        <v>101.7</v>
      </c>
      <c r="R84" s="206" t="n">
        <v>100</v>
      </c>
      <c r="S84" s="206" t="n">
        <v>99.9</v>
      </c>
      <c r="T84" s="206" t="n">
        <v>100.5</v>
      </c>
      <c r="U84" s="206" t="n">
        <v>99.2</v>
      </c>
      <c r="V84" s="206" t="n">
        <v>99.9</v>
      </c>
      <c r="W84" s="206" t="n">
        <v>100.7</v>
      </c>
      <c r="X84" s="206" t="n">
        <v>99</v>
      </c>
      <c r="Y84" s="206" t="n">
        <v>98.8</v>
      </c>
      <c r="Z84" s="206" t="n">
        <v>107.4</v>
      </c>
      <c r="AA84" s="206" t="n">
        <v>98.6</v>
      </c>
      <c r="AB84" s="206" t="n">
        <v>98.7</v>
      </c>
      <c r="AC84" s="207" t="n">
        <v>100.1</v>
      </c>
    </row>
    <row r="85" s="97" customFormat="true" ht="12" hidden="false" customHeight="true" outlineLevel="0" collapsed="false">
      <c r="A85" s="130" t="s">
        <v>419</v>
      </c>
      <c r="B85" s="206" t="n">
        <v>102.4</v>
      </c>
      <c r="C85" s="206" t="n">
        <v>105</v>
      </c>
      <c r="D85" s="206" t="n">
        <v>117.1</v>
      </c>
      <c r="E85" s="206" t="n">
        <v>101.6</v>
      </c>
      <c r="F85" s="206" t="n">
        <v>99.2</v>
      </c>
      <c r="G85" s="206" t="n">
        <v>100.2</v>
      </c>
      <c r="H85" s="206" t="n">
        <v>100</v>
      </c>
      <c r="I85" s="206" t="n">
        <v>105.8</v>
      </c>
      <c r="J85" s="206" t="n">
        <v>105.3</v>
      </c>
      <c r="K85" s="206" t="n">
        <v>102.1</v>
      </c>
      <c r="L85" s="206" t="n">
        <v>105.9</v>
      </c>
      <c r="M85" s="206" t="n">
        <v>105.8</v>
      </c>
      <c r="N85" s="206" t="n">
        <v>107.1</v>
      </c>
      <c r="O85" s="206" t="n">
        <v>102.6</v>
      </c>
      <c r="P85" s="206" t="n">
        <v>114</v>
      </c>
      <c r="Q85" s="206" t="n">
        <v>102.4</v>
      </c>
      <c r="R85" s="206" t="n">
        <v>100</v>
      </c>
      <c r="S85" s="206" t="n">
        <v>100</v>
      </c>
      <c r="T85" s="206" t="n">
        <v>100.3</v>
      </c>
      <c r="U85" s="206" t="n">
        <v>99.6</v>
      </c>
      <c r="V85" s="206" t="n">
        <v>99.9</v>
      </c>
      <c r="W85" s="206" t="n">
        <v>99.8</v>
      </c>
      <c r="X85" s="206" t="n">
        <v>98.5</v>
      </c>
      <c r="Y85" s="206" t="n">
        <v>99</v>
      </c>
      <c r="Z85" s="206" t="n">
        <v>103</v>
      </c>
      <c r="AA85" s="206" t="n">
        <v>98.6</v>
      </c>
      <c r="AB85" s="206" t="n">
        <v>98.7</v>
      </c>
      <c r="AC85" s="207" t="n">
        <v>100.1</v>
      </c>
    </row>
    <row r="86" s="97" customFormat="true" ht="12" hidden="false" customHeight="true" outlineLevel="0" collapsed="false">
      <c r="A86" s="130" t="s">
        <v>420</v>
      </c>
      <c r="B86" s="206" t="n">
        <v>101.7</v>
      </c>
      <c r="C86" s="206" t="n">
        <v>103.5</v>
      </c>
      <c r="D86" s="206" t="n">
        <v>110.3</v>
      </c>
      <c r="E86" s="206" t="n">
        <v>101.3</v>
      </c>
      <c r="F86" s="206" t="n">
        <v>99.2</v>
      </c>
      <c r="G86" s="206" t="n">
        <v>100.7</v>
      </c>
      <c r="H86" s="206" t="n">
        <v>100</v>
      </c>
      <c r="I86" s="206" t="n">
        <v>105.8</v>
      </c>
      <c r="J86" s="206" t="n">
        <v>105.9</v>
      </c>
      <c r="K86" s="206" t="n">
        <v>102.1</v>
      </c>
      <c r="L86" s="206" t="n">
        <v>106.4</v>
      </c>
      <c r="M86" s="206" t="n">
        <v>105.7</v>
      </c>
      <c r="N86" s="206" t="n">
        <v>106.9</v>
      </c>
      <c r="O86" s="206" t="n">
        <v>102.5</v>
      </c>
      <c r="P86" s="206" t="n">
        <v>112.7</v>
      </c>
      <c r="Q86" s="206" t="n">
        <v>101.8</v>
      </c>
      <c r="R86" s="206" t="n">
        <v>100</v>
      </c>
      <c r="S86" s="206" t="n">
        <v>99.9</v>
      </c>
      <c r="T86" s="206" t="n">
        <v>100.4</v>
      </c>
      <c r="U86" s="206" t="n">
        <v>99.1</v>
      </c>
      <c r="V86" s="206" t="n">
        <v>99.9</v>
      </c>
      <c r="W86" s="206" t="n">
        <v>99.6</v>
      </c>
      <c r="X86" s="206" t="n">
        <v>101.3</v>
      </c>
      <c r="Y86" s="206" t="n">
        <v>97.9</v>
      </c>
      <c r="Z86" s="206" t="n">
        <v>103</v>
      </c>
      <c r="AA86" s="206" t="n">
        <v>98.6</v>
      </c>
      <c r="AB86" s="206" t="n">
        <v>98.7</v>
      </c>
      <c r="AC86" s="207" t="n">
        <v>100.1</v>
      </c>
    </row>
    <row r="87" s="97" customFormat="true" ht="6" hidden="false" customHeight="true" outlineLevel="0" collapsed="false">
      <c r="A87" s="130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7"/>
    </row>
    <row r="88" s="97" customFormat="true" ht="12" hidden="false" customHeight="true" outlineLevel="0" collapsed="false">
      <c r="A88" s="204" t="s">
        <v>421</v>
      </c>
      <c r="B88" s="143" t="n">
        <v>102.1</v>
      </c>
      <c r="C88" s="143" t="n">
        <v>102.6</v>
      </c>
      <c r="D88" s="143" t="n">
        <v>113.5</v>
      </c>
      <c r="E88" s="143" t="n">
        <v>99.8</v>
      </c>
      <c r="F88" s="143" t="n">
        <v>99.4</v>
      </c>
      <c r="G88" s="143" t="n">
        <v>100.3</v>
      </c>
      <c r="H88" s="143" t="n">
        <v>100</v>
      </c>
      <c r="I88" s="143" t="n">
        <v>101.9</v>
      </c>
      <c r="J88" s="143" t="n">
        <v>101.1</v>
      </c>
      <c r="K88" s="143" t="n">
        <v>105.1</v>
      </c>
      <c r="L88" s="143" t="n">
        <v>100.7</v>
      </c>
      <c r="M88" s="143" t="n">
        <v>100.8</v>
      </c>
      <c r="N88" s="143" t="n">
        <v>100.4</v>
      </c>
      <c r="O88" s="143" t="n">
        <v>102.1</v>
      </c>
      <c r="P88" s="143" t="n">
        <v>114.5</v>
      </c>
      <c r="Q88" s="143" t="n">
        <v>97.4</v>
      </c>
      <c r="R88" s="143" t="n">
        <v>100</v>
      </c>
      <c r="S88" s="143" t="n">
        <v>99.2</v>
      </c>
      <c r="T88" s="143" t="n">
        <v>100</v>
      </c>
      <c r="U88" s="143" t="n">
        <v>97.1</v>
      </c>
      <c r="V88" s="143" t="n">
        <v>99.9</v>
      </c>
      <c r="W88" s="143" t="n">
        <v>99.1</v>
      </c>
      <c r="X88" s="143" t="n">
        <v>100.3</v>
      </c>
      <c r="Y88" s="143" t="n">
        <v>97.7</v>
      </c>
      <c r="Z88" s="143" t="n">
        <v>101.1</v>
      </c>
      <c r="AA88" s="143" t="n">
        <v>98.3</v>
      </c>
      <c r="AB88" s="143" t="n">
        <v>98.8</v>
      </c>
      <c r="AC88" s="203" t="n">
        <v>100.1</v>
      </c>
    </row>
    <row r="89" s="97" customFormat="true" ht="12" hidden="false" customHeight="true" outlineLevel="0" collapsed="false">
      <c r="A89" s="204" t="s">
        <v>410</v>
      </c>
      <c r="B89" s="205" t="n">
        <v>100.6</v>
      </c>
      <c r="C89" s="205" t="n">
        <v>101.6</v>
      </c>
      <c r="D89" s="205" t="n">
        <v>97</v>
      </c>
      <c r="E89" s="205" t="n">
        <v>96.9</v>
      </c>
      <c r="F89" s="205" t="n">
        <v>99.5</v>
      </c>
      <c r="G89" s="205" t="n">
        <v>102.6</v>
      </c>
      <c r="H89" s="205" t="n">
        <v>100</v>
      </c>
      <c r="I89" s="205" t="n">
        <v>96.8</v>
      </c>
      <c r="J89" s="205" t="n">
        <v>92.3</v>
      </c>
      <c r="K89" s="205" t="n">
        <v>105.1</v>
      </c>
      <c r="L89" s="205" t="n">
        <v>91</v>
      </c>
      <c r="M89" s="205" t="n">
        <v>97.8</v>
      </c>
      <c r="N89" s="205" t="n">
        <v>96.8</v>
      </c>
      <c r="O89" s="205" t="n">
        <v>100.9</v>
      </c>
      <c r="P89" s="205" t="n">
        <v>114.6</v>
      </c>
      <c r="Q89" s="205" t="n">
        <v>95.6</v>
      </c>
      <c r="R89" s="205" t="n">
        <v>100</v>
      </c>
      <c r="S89" s="205" t="n">
        <v>99.7</v>
      </c>
      <c r="T89" s="205" t="n">
        <v>100</v>
      </c>
      <c r="U89" s="205" t="n">
        <v>98.9</v>
      </c>
      <c r="V89" s="205" t="n">
        <v>99.9</v>
      </c>
      <c r="W89" s="205" t="n">
        <v>98.8</v>
      </c>
      <c r="X89" s="205" t="n">
        <v>98.5</v>
      </c>
      <c r="Y89" s="205" t="n">
        <v>97.7</v>
      </c>
      <c r="Z89" s="205" t="n">
        <v>100.9</v>
      </c>
      <c r="AA89" s="205" t="n">
        <v>98.3</v>
      </c>
      <c r="AB89" s="205" t="n">
        <v>98.8</v>
      </c>
      <c r="AC89" s="203" t="n">
        <v>100.1</v>
      </c>
    </row>
    <row r="90" s="97" customFormat="true" ht="12" hidden="false" customHeight="true" outlineLevel="0" collapsed="false">
      <c r="A90" s="167" t="s">
        <v>411</v>
      </c>
      <c r="B90" s="143" t="n">
        <v>101.4</v>
      </c>
      <c r="C90" s="206" t="n">
        <v>106.2</v>
      </c>
      <c r="D90" s="206" t="n">
        <v>97</v>
      </c>
      <c r="E90" s="206" t="n">
        <v>97.4</v>
      </c>
      <c r="F90" s="206" t="n">
        <v>99.5</v>
      </c>
      <c r="G90" s="206" t="n">
        <v>98.7</v>
      </c>
      <c r="H90" s="206" t="n">
        <v>100</v>
      </c>
      <c r="I90" s="143" t="n">
        <v>99.5</v>
      </c>
      <c r="J90" s="206" t="n">
        <v>100.2</v>
      </c>
      <c r="K90" s="206" t="n">
        <v>105.1</v>
      </c>
      <c r="L90" s="143" t="n">
        <v>99.7</v>
      </c>
      <c r="M90" s="206" t="n">
        <v>95.2</v>
      </c>
      <c r="N90" s="206" t="n">
        <v>93.9</v>
      </c>
      <c r="O90" s="206" t="n">
        <v>99</v>
      </c>
      <c r="P90" s="206" t="n">
        <v>108.4</v>
      </c>
      <c r="Q90" s="206" t="n">
        <v>101.1</v>
      </c>
      <c r="R90" s="206" t="n">
        <v>100</v>
      </c>
      <c r="S90" s="143" t="n">
        <v>99.7</v>
      </c>
      <c r="T90" s="206" t="n">
        <v>99.8</v>
      </c>
      <c r="U90" s="143" t="n">
        <v>99.1</v>
      </c>
      <c r="V90" s="206" t="n">
        <v>100</v>
      </c>
      <c r="W90" s="143" t="n">
        <v>99.5</v>
      </c>
      <c r="X90" s="206" t="n">
        <v>102.9</v>
      </c>
      <c r="Y90" s="206" t="n">
        <v>97.7</v>
      </c>
      <c r="Z90" s="206" t="n">
        <v>101.1</v>
      </c>
      <c r="AA90" s="206" t="n">
        <v>98.7</v>
      </c>
      <c r="AB90" s="206" t="n">
        <v>98.8</v>
      </c>
      <c r="AC90" s="207" t="n">
        <v>100.1</v>
      </c>
    </row>
    <row r="91" s="97" customFormat="true" ht="12" hidden="false" customHeight="true" outlineLevel="0" collapsed="false">
      <c r="A91" s="130" t="s">
        <v>412</v>
      </c>
      <c r="B91" s="205" t="n">
        <v>102.4</v>
      </c>
      <c r="C91" s="206" t="n">
        <v>105</v>
      </c>
      <c r="D91" s="206" t="n">
        <v>99.5</v>
      </c>
      <c r="E91" s="206" t="n">
        <v>101.2</v>
      </c>
      <c r="F91" s="206" t="n">
        <v>100</v>
      </c>
      <c r="G91" s="206" t="n">
        <v>102.9</v>
      </c>
      <c r="H91" s="206" t="n">
        <v>100</v>
      </c>
      <c r="I91" s="205" t="n">
        <v>102.2</v>
      </c>
      <c r="J91" s="206" t="n">
        <v>102.7</v>
      </c>
      <c r="K91" s="206" t="n">
        <v>98.3</v>
      </c>
      <c r="L91" s="205" t="n">
        <v>103.2</v>
      </c>
      <c r="M91" s="206" t="n">
        <v>102.8</v>
      </c>
      <c r="N91" s="206" t="n">
        <v>104.2</v>
      </c>
      <c r="O91" s="206" t="n">
        <v>98.5</v>
      </c>
      <c r="P91" s="206" t="n">
        <v>100.9</v>
      </c>
      <c r="Q91" s="206" t="n">
        <v>100.4</v>
      </c>
      <c r="R91" s="206" t="n">
        <v>100</v>
      </c>
      <c r="S91" s="205" t="n">
        <v>99.9</v>
      </c>
      <c r="T91" s="206" t="n">
        <v>99.6</v>
      </c>
      <c r="U91" s="205" t="n">
        <v>100</v>
      </c>
      <c r="V91" s="206" t="n">
        <v>100</v>
      </c>
      <c r="W91" s="205" t="n">
        <v>99.6</v>
      </c>
      <c r="X91" s="206" t="n">
        <v>98.3</v>
      </c>
      <c r="Y91" s="206" t="n">
        <v>98.9</v>
      </c>
      <c r="Z91" s="206" t="n">
        <v>101.4</v>
      </c>
      <c r="AA91" s="206" t="n">
        <v>100.2</v>
      </c>
      <c r="AB91" s="206" t="n">
        <v>100</v>
      </c>
      <c r="AC91" s="207" t="n">
        <v>100</v>
      </c>
    </row>
    <row r="92" s="97" customFormat="true" ht="12" hidden="false" customHeight="true" outlineLevel="0" collapsed="false">
      <c r="A92" s="130" t="s">
        <v>413</v>
      </c>
      <c r="B92" s="143" t="n">
        <v>101.3</v>
      </c>
      <c r="C92" s="206" t="n">
        <v>103.1</v>
      </c>
      <c r="D92" s="206" t="n">
        <v>99.4</v>
      </c>
      <c r="E92" s="206" t="n">
        <v>104.3</v>
      </c>
      <c r="F92" s="206" t="n">
        <v>99.9</v>
      </c>
      <c r="G92" s="206" t="n">
        <v>100.3</v>
      </c>
      <c r="H92" s="206" t="n">
        <v>100</v>
      </c>
      <c r="I92" s="143" t="n">
        <v>102.7</v>
      </c>
      <c r="J92" s="206" t="n">
        <v>103</v>
      </c>
      <c r="K92" s="206" t="n">
        <v>98.3</v>
      </c>
      <c r="L92" s="143" t="n">
        <v>103.5</v>
      </c>
      <c r="M92" s="206" t="n">
        <v>104</v>
      </c>
      <c r="N92" s="206" t="n">
        <v>106.6</v>
      </c>
      <c r="O92" s="206" t="n">
        <v>96.3</v>
      </c>
      <c r="P92" s="206" t="n">
        <v>100.9</v>
      </c>
      <c r="Q92" s="206" t="n">
        <v>100.4</v>
      </c>
      <c r="R92" s="206" t="n">
        <v>100</v>
      </c>
      <c r="S92" s="143" t="n">
        <v>100.4</v>
      </c>
      <c r="T92" s="206" t="n">
        <v>100.4</v>
      </c>
      <c r="U92" s="143" t="n">
        <v>101.3</v>
      </c>
      <c r="V92" s="206" t="n">
        <v>100</v>
      </c>
      <c r="W92" s="143" t="n">
        <v>100</v>
      </c>
      <c r="X92" s="206" t="n">
        <v>99</v>
      </c>
      <c r="Y92" s="206" t="n">
        <v>99.7</v>
      </c>
      <c r="Z92" s="206" t="n">
        <v>100.9</v>
      </c>
      <c r="AA92" s="206" t="n">
        <v>100.6</v>
      </c>
      <c r="AB92" s="206" t="n">
        <v>100.4</v>
      </c>
      <c r="AC92" s="207" t="n">
        <v>100</v>
      </c>
    </row>
    <row r="93" s="97" customFormat="true" ht="12" hidden="false" customHeight="true" outlineLevel="0" collapsed="false">
      <c r="A93" s="130" t="s">
        <v>414</v>
      </c>
      <c r="B93" s="205" t="n">
        <v>99.6</v>
      </c>
      <c r="C93" s="206" t="n">
        <v>100.2</v>
      </c>
      <c r="D93" s="206" t="n">
        <v>99.4</v>
      </c>
      <c r="E93" s="206" t="n">
        <v>101.8</v>
      </c>
      <c r="F93" s="206" t="n">
        <v>99.1</v>
      </c>
      <c r="G93" s="206" t="n">
        <v>98.6</v>
      </c>
      <c r="H93" s="206" t="n">
        <v>100</v>
      </c>
      <c r="I93" s="205" t="n">
        <v>102.6</v>
      </c>
      <c r="J93" s="206" t="n">
        <v>102.9</v>
      </c>
      <c r="K93" s="206" t="n">
        <v>98.3</v>
      </c>
      <c r="L93" s="205" t="n">
        <v>103.4</v>
      </c>
      <c r="M93" s="206" t="n">
        <v>104.4</v>
      </c>
      <c r="N93" s="206" t="n">
        <v>106.2</v>
      </c>
      <c r="O93" s="206" t="n">
        <v>98.9</v>
      </c>
      <c r="P93" s="206" t="n">
        <v>98.6</v>
      </c>
      <c r="Q93" s="206" t="n">
        <v>100.4</v>
      </c>
      <c r="R93" s="206" t="n">
        <v>100</v>
      </c>
      <c r="S93" s="205" t="n">
        <v>100.1</v>
      </c>
      <c r="T93" s="206" t="n">
        <v>100.8</v>
      </c>
      <c r="U93" s="205" t="n">
        <v>99.4</v>
      </c>
      <c r="V93" s="206" t="n">
        <v>100</v>
      </c>
      <c r="W93" s="205" t="n">
        <v>99.8</v>
      </c>
      <c r="X93" s="206" t="n">
        <v>98.2</v>
      </c>
      <c r="Y93" s="206" t="n">
        <v>99.9</v>
      </c>
      <c r="Z93" s="206" t="n">
        <v>100.4</v>
      </c>
      <c r="AA93" s="206" t="n">
        <v>100.6</v>
      </c>
      <c r="AB93" s="206" t="n">
        <v>100.4</v>
      </c>
      <c r="AC93" s="207" t="n">
        <v>100</v>
      </c>
    </row>
    <row r="94" s="97" customFormat="true" ht="12" hidden="false" customHeight="true" outlineLevel="0" collapsed="false">
      <c r="A94" s="130" t="s">
        <v>415</v>
      </c>
      <c r="B94" s="143" t="n">
        <v>98.8</v>
      </c>
      <c r="C94" s="206" t="n">
        <v>98</v>
      </c>
      <c r="D94" s="206" t="n">
        <v>99.2</v>
      </c>
      <c r="E94" s="206" t="n">
        <v>99.7</v>
      </c>
      <c r="F94" s="206" t="n">
        <v>99.4</v>
      </c>
      <c r="G94" s="206" t="n">
        <v>98.8</v>
      </c>
      <c r="H94" s="206" t="n">
        <v>100</v>
      </c>
      <c r="I94" s="143" t="n">
        <v>96.1</v>
      </c>
      <c r="J94" s="206" t="n">
        <v>95.6</v>
      </c>
      <c r="K94" s="206" t="n">
        <v>98.3</v>
      </c>
      <c r="L94" s="143" t="n">
        <v>95.3</v>
      </c>
      <c r="M94" s="206" t="n">
        <v>96.2</v>
      </c>
      <c r="N94" s="206" t="n">
        <v>94.5</v>
      </c>
      <c r="O94" s="206" t="n">
        <v>101.1</v>
      </c>
      <c r="P94" s="206" t="n">
        <v>93.2</v>
      </c>
      <c r="Q94" s="206" t="n">
        <v>99.4</v>
      </c>
      <c r="R94" s="206" t="n">
        <v>100</v>
      </c>
      <c r="S94" s="143" t="n">
        <v>99.9</v>
      </c>
      <c r="T94" s="206" t="n">
        <v>100.3</v>
      </c>
      <c r="U94" s="143" t="n">
        <v>99.3</v>
      </c>
      <c r="V94" s="206" t="n">
        <v>100</v>
      </c>
      <c r="W94" s="206" t="n">
        <v>100.3</v>
      </c>
      <c r="X94" s="206" t="n">
        <v>100.1</v>
      </c>
      <c r="Y94" s="206" t="n">
        <v>100</v>
      </c>
      <c r="Z94" s="206" t="n">
        <v>100.9</v>
      </c>
      <c r="AA94" s="206" t="n">
        <v>100.6</v>
      </c>
      <c r="AB94" s="206" t="n">
        <v>100.4</v>
      </c>
      <c r="AC94" s="207" t="n">
        <v>100</v>
      </c>
    </row>
    <row r="95" s="97" customFormat="true" ht="12" hidden="false" customHeight="true" outlineLevel="0" collapsed="false">
      <c r="A95" s="130" t="s">
        <v>416</v>
      </c>
      <c r="B95" s="205" t="n">
        <v>98.3</v>
      </c>
      <c r="C95" s="206" t="n">
        <v>96.1</v>
      </c>
      <c r="D95" s="206" t="n">
        <v>96.7</v>
      </c>
      <c r="E95" s="206" t="n">
        <v>100.6</v>
      </c>
      <c r="F95" s="206" t="n">
        <v>99.4</v>
      </c>
      <c r="G95" s="206" t="n">
        <v>100.3</v>
      </c>
      <c r="H95" s="206" t="n">
        <v>100</v>
      </c>
      <c r="I95" s="205" t="n">
        <v>94.9</v>
      </c>
      <c r="J95" s="206" t="n">
        <v>95.2</v>
      </c>
      <c r="K95" s="206" t="n">
        <v>98.3</v>
      </c>
      <c r="L95" s="205" t="n">
        <v>94.9</v>
      </c>
      <c r="M95" s="206" t="n">
        <v>93.4</v>
      </c>
      <c r="N95" s="206" t="n">
        <v>90.5</v>
      </c>
      <c r="O95" s="206" t="n">
        <v>101.8</v>
      </c>
      <c r="P95" s="206" t="n">
        <v>95.5</v>
      </c>
      <c r="Q95" s="206" t="n">
        <v>94.6</v>
      </c>
      <c r="R95" s="206" t="n">
        <v>100</v>
      </c>
      <c r="S95" s="205" t="n">
        <v>100.3</v>
      </c>
      <c r="T95" s="206" t="n">
        <v>100.1</v>
      </c>
      <c r="U95" s="205" t="n">
        <v>101</v>
      </c>
      <c r="V95" s="206" t="n">
        <v>100</v>
      </c>
      <c r="W95" s="206" t="n">
        <v>102.2</v>
      </c>
      <c r="X95" s="206" t="n">
        <v>103.5</v>
      </c>
      <c r="Y95" s="206" t="n">
        <v>102.6</v>
      </c>
      <c r="Z95" s="206" t="n">
        <v>100.8</v>
      </c>
      <c r="AA95" s="206" t="n">
        <v>100.6</v>
      </c>
      <c r="AB95" s="206" t="n">
        <v>100.4</v>
      </c>
      <c r="AC95" s="207" t="n">
        <v>100</v>
      </c>
    </row>
    <row r="96" s="97" customFormat="true" ht="12" hidden="false" customHeight="true" outlineLevel="0" collapsed="false">
      <c r="A96" s="130" t="s">
        <v>417</v>
      </c>
      <c r="B96" s="143" t="n">
        <v>99</v>
      </c>
      <c r="C96" s="206" t="n">
        <v>96.4</v>
      </c>
      <c r="D96" s="206" t="n">
        <v>102.1</v>
      </c>
      <c r="E96" s="206" t="n">
        <v>102.7</v>
      </c>
      <c r="F96" s="206" t="n">
        <v>99.6</v>
      </c>
      <c r="G96" s="206" t="n">
        <v>100.3</v>
      </c>
      <c r="H96" s="206" t="n">
        <v>100</v>
      </c>
      <c r="I96" s="143" t="n">
        <v>99.5</v>
      </c>
      <c r="J96" s="206" t="n">
        <v>98.7</v>
      </c>
      <c r="K96" s="206" t="n">
        <v>98.3</v>
      </c>
      <c r="L96" s="143" t="n">
        <v>98.7</v>
      </c>
      <c r="M96" s="206" t="n">
        <v>101.4</v>
      </c>
      <c r="N96" s="206" t="n">
        <v>101.6</v>
      </c>
      <c r="O96" s="206" t="n">
        <v>100.9</v>
      </c>
      <c r="P96" s="206" t="n">
        <v>95.5</v>
      </c>
      <c r="Q96" s="206" t="n">
        <v>101</v>
      </c>
      <c r="R96" s="206" t="n">
        <v>100</v>
      </c>
      <c r="S96" s="143" t="n">
        <v>99.4</v>
      </c>
      <c r="T96" s="206" t="n">
        <v>100.3</v>
      </c>
      <c r="U96" s="143" t="n">
        <v>97.2</v>
      </c>
      <c r="V96" s="206" t="n">
        <v>100</v>
      </c>
      <c r="W96" s="206" t="n">
        <v>101.4</v>
      </c>
      <c r="X96" s="206" t="n">
        <v>99.5</v>
      </c>
      <c r="Y96" s="206" t="n">
        <v>102.4</v>
      </c>
      <c r="Z96" s="206" t="n">
        <v>100.4</v>
      </c>
      <c r="AA96" s="206" t="n">
        <v>100.6</v>
      </c>
      <c r="AB96" s="206" t="n">
        <v>100.4</v>
      </c>
      <c r="AC96" s="207" t="n">
        <v>100</v>
      </c>
    </row>
    <row r="97" s="97" customFormat="true" ht="12" hidden="false" customHeight="true" outlineLevel="0" collapsed="false">
      <c r="A97" s="130" t="s">
        <v>418</v>
      </c>
      <c r="B97" s="205" t="n">
        <v>99.5</v>
      </c>
      <c r="C97" s="206" t="n">
        <v>98.4</v>
      </c>
      <c r="D97" s="206" t="n">
        <v>100</v>
      </c>
      <c r="E97" s="206" t="n">
        <v>98</v>
      </c>
      <c r="F97" s="206" t="n">
        <v>101.1</v>
      </c>
      <c r="G97" s="206" t="n">
        <v>99.7</v>
      </c>
      <c r="H97" s="206" t="n">
        <v>100</v>
      </c>
      <c r="I97" s="205" t="n">
        <v>100.9</v>
      </c>
      <c r="J97" s="206" t="n">
        <v>101.8</v>
      </c>
      <c r="K97" s="206" t="n">
        <v>98.3</v>
      </c>
      <c r="L97" s="205" t="n">
        <v>102.2</v>
      </c>
      <c r="M97" s="206" t="n">
        <v>101.4</v>
      </c>
      <c r="N97" s="206" t="n">
        <v>102</v>
      </c>
      <c r="O97" s="206" t="n">
        <v>99.9</v>
      </c>
      <c r="P97" s="206" t="n">
        <v>92.6</v>
      </c>
      <c r="Q97" s="206" t="n">
        <v>103.6</v>
      </c>
      <c r="R97" s="206" t="n">
        <v>100</v>
      </c>
      <c r="S97" s="205" t="n">
        <v>100.5</v>
      </c>
      <c r="T97" s="206" t="n">
        <v>99.5</v>
      </c>
      <c r="U97" s="205" t="n">
        <v>102.4</v>
      </c>
      <c r="V97" s="206" t="n">
        <v>100</v>
      </c>
      <c r="W97" s="206" t="n">
        <v>101.2</v>
      </c>
      <c r="X97" s="206" t="n">
        <v>99.1</v>
      </c>
      <c r="Y97" s="206" t="n">
        <v>102.2</v>
      </c>
      <c r="Z97" s="206" t="n">
        <v>100.2</v>
      </c>
      <c r="AA97" s="206" t="n">
        <v>100.6</v>
      </c>
      <c r="AB97" s="206" t="n">
        <v>100.4</v>
      </c>
      <c r="AC97" s="207" t="n">
        <v>100</v>
      </c>
    </row>
    <row r="98" s="97" customFormat="true" ht="12" hidden="false" customHeight="true" outlineLevel="0" collapsed="false">
      <c r="A98" s="130" t="s">
        <v>419</v>
      </c>
      <c r="B98" s="143" t="n">
        <v>99.1</v>
      </c>
      <c r="C98" s="206" t="n">
        <v>97.8</v>
      </c>
      <c r="D98" s="206" t="n">
        <v>100.6</v>
      </c>
      <c r="E98" s="206" t="n">
        <v>98</v>
      </c>
      <c r="F98" s="206" t="n">
        <v>101.6</v>
      </c>
      <c r="G98" s="206" t="n">
        <v>98.4</v>
      </c>
      <c r="H98" s="206" t="n">
        <v>100</v>
      </c>
      <c r="I98" s="143" t="n">
        <v>101</v>
      </c>
      <c r="J98" s="206" t="n">
        <v>102.3</v>
      </c>
      <c r="K98" s="206" t="n">
        <v>98.3</v>
      </c>
      <c r="L98" s="143" t="n">
        <v>102.7</v>
      </c>
      <c r="M98" s="206" t="n">
        <v>101.5</v>
      </c>
      <c r="N98" s="206" t="n">
        <v>102</v>
      </c>
      <c r="O98" s="206" t="n">
        <v>99.9</v>
      </c>
      <c r="P98" s="206" t="n">
        <v>92.6</v>
      </c>
      <c r="Q98" s="206" t="n">
        <v>102.5</v>
      </c>
      <c r="R98" s="206" t="n">
        <v>100</v>
      </c>
      <c r="S98" s="143" t="n">
        <v>100.7</v>
      </c>
      <c r="T98" s="206" t="n">
        <v>100.1</v>
      </c>
      <c r="U98" s="143" t="n">
        <v>102.6</v>
      </c>
      <c r="V98" s="206" t="n">
        <v>100</v>
      </c>
      <c r="W98" s="206" t="n">
        <v>99.3</v>
      </c>
      <c r="X98" s="206" t="n">
        <v>98.9</v>
      </c>
      <c r="Y98" s="206" t="n">
        <v>101.2</v>
      </c>
      <c r="Z98" s="206" t="n">
        <v>95.9</v>
      </c>
      <c r="AA98" s="206" t="n">
        <v>100.6</v>
      </c>
      <c r="AB98" s="206" t="n">
        <v>100.4</v>
      </c>
      <c r="AC98" s="207" t="n">
        <v>100</v>
      </c>
    </row>
    <row r="99" s="97" customFormat="true" ht="12" hidden="false" customHeight="true" outlineLevel="0" collapsed="false">
      <c r="A99" s="130" t="s">
        <v>420</v>
      </c>
      <c r="B99" s="206" t="n">
        <v>97.7</v>
      </c>
      <c r="C99" s="206" t="n">
        <v>94.6</v>
      </c>
      <c r="D99" s="206" t="n">
        <v>95.5</v>
      </c>
      <c r="E99" s="206" t="n">
        <v>99.5</v>
      </c>
      <c r="F99" s="206" t="n">
        <v>101.5</v>
      </c>
      <c r="G99" s="206" t="n">
        <v>99.1</v>
      </c>
      <c r="H99" s="206" t="n">
        <v>100</v>
      </c>
      <c r="I99" s="206" t="n">
        <v>101.9</v>
      </c>
      <c r="J99" s="206" t="n">
        <v>104.2</v>
      </c>
      <c r="K99" s="206" t="n">
        <v>98.4</v>
      </c>
      <c r="L99" s="206" t="n">
        <v>104.8</v>
      </c>
      <c r="M99" s="206" t="n">
        <v>101.1</v>
      </c>
      <c r="N99" s="206" t="n">
        <v>101.3</v>
      </c>
      <c r="O99" s="206" t="n">
        <v>100.6</v>
      </c>
      <c r="P99" s="206" t="n">
        <v>92.6</v>
      </c>
      <c r="Q99" s="206" t="n">
        <v>103.8</v>
      </c>
      <c r="R99" s="206" t="n">
        <v>100</v>
      </c>
      <c r="S99" s="206" t="n">
        <v>100.2</v>
      </c>
      <c r="T99" s="206" t="n">
        <v>99.3</v>
      </c>
      <c r="U99" s="206" t="n">
        <v>101.6</v>
      </c>
      <c r="V99" s="206" t="n">
        <v>100</v>
      </c>
      <c r="W99" s="206" t="n">
        <v>98.9</v>
      </c>
      <c r="X99" s="206" t="n">
        <v>101.7</v>
      </c>
      <c r="Y99" s="206" t="n">
        <v>99.9</v>
      </c>
      <c r="Z99" s="206" t="n">
        <v>96.1</v>
      </c>
      <c r="AA99" s="206" t="n">
        <v>100.6</v>
      </c>
      <c r="AB99" s="206" t="n">
        <v>100.4</v>
      </c>
      <c r="AC99" s="207" t="n">
        <v>100</v>
      </c>
    </row>
    <row r="100" s="97" customFormat="true" ht="10.5" hidden="false" customHeight="true" outlineLevel="0" collapsed="false">
      <c r="A100" s="130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7"/>
    </row>
    <row r="101" s="142" customFormat="true" ht="12" hidden="false" customHeight="true" outlineLevel="0" collapsed="false">
      <c r="A101" s="204" t="s">
        <v>422</v>
      </c>
      <c r="B101" s="143" t="n">
        <v>98.8</v>
      </c>
      <c r="C101" s="143" t="n">
        <v>97.2</v>
      </c>
      <c r="D101" s="143" t="n">
        <v>97.8</v>
      </c>
      <c r="E101" s="143" t="n">
        <v>94.5</v>
      </c>
      <c r="F101" s="143" t="n">
        <v>101.5</v>
      </c>
      <c r="G101" s="143" t="n">
        <v>99.7</v>
      </c>
      <c r="H101" s="143" t="n">
        <v>100</v>
      </c>
      <c r="I101" s="143" t="n">
        <v>94.1</v>
      </c>
      <c r="J101" s="143" t="n">
        <v>93.3</v>
      </c>
      <c r="K101" s="143" t="n">
        <v>98.4</v>
      </c>
      <c r="L101" s="143" t="n">
        <v>92.7</v>
      </c>
      <c r="M101" s="143" t="n">
        <v>94.5</v>
      </c>
      <c r="N101" s="143" t="n">
        <v>92.7</v>
      </c>
      <c r="O101" s="143" t="n">
        <v>99.9</v>
      </c>
      <c r="P101" s="143" t="n">
        <v>89.7</v>
      </c>
      <c r="Q101" s="143" t="n">
        <v>97.9</v>
      </c>
      <c r="R101" s="143" t="n">
        <v>100</v>
      </c>
      <c r="S101" s="143" t="n">
        <v>99.8</v>
      </c>
      <c r="T101" s="143" t="n">
        <v>99.1</v>
      </c>
      <c r="U101" s="143" t="n">
        <v>100.1</v>
      </c>
      <c r="V101" s="143" t="n">
        <v>100</v>
      </c>
      <c r="W101" s="143" t="n">
        <v>98.5</v>
      </c>
      <c r="X101" s="143" t="n">
        <v>99.9</v>
      </c>
      <c r="Y101" s="143" t="n">
        <v>99.4</v>
      </c>
      <c r="Z101" s="143" t="n">
        <v>96.3</v>
      </c>
      <c r="AA101" s="143" t="n">
        <v>100.6</v>
      </c>
      <c r="AB101" s="143" t="n">
        <v>100.4</v>
      </c>
      <c r="AC101" s="203" t="n">
        <v>100</v>
      </c>
    </row>
    <row r="102" s="118" customFormat="true" ht="12" hidden="false" customHeight="true" outlineLevel="0" collapsed="false">
      <c r="A102" s="204" t="s">
        <v>410</v>
      </c>
      <c r="B102" s="205" t="n">
        <v>100.5</v>
      </c>
      <c r="C102" s="205" t="n">
        <v>99.6</v>
      </c>
      <c r="D102" s="205" t="n">
        <v>97.8</v>
      </c>
      <c r="E102" s="205" t="n">
        <v>100.6</v>
      </c>
      <c r="F102" s="205" t="n">
        <v>101.3</v>
      </c>
      <c r="G102" s="205" t="n">
        <v>102.6</v>
      </c>
      <c r="H102" s="205" t="n">
        <v>100</v>
      </c>
      <c r="I102" s="205" t="n">
        <v>92.7</v>
      </c>
      <c r="J102" s="205" t="n">
        <v>90.2</v>
      </c>
      <c r="K102" s="205" t="n">
        <v>98.4</v>
      </c>
      <c r="L102" s="205" t="n">
        <v>89.4</v>
      </c>
      <c r="M102" s="205" t="n">
        <v>94.6</v>
      </c>
      <c r="N102" s="205" t="n">
        <v>93.1</v>
      </c>
      <c r="O102" s="205" t="n">
        <v>99.1</v>
      </c>
      <c r="P102" s="205" t="n">
        <v>92.6</v>
      </c>
      <c r="Q102" s="205" t="n">
        <v>94.7</v>
      </c>
      <c r="R102" s="205" t="n">
        <v>100</v>
      </c>
      <c r="S102" s="205" t="n">
        <v>100.5</v>
      </c>
      <c r="T102" s="205" t="n">
        <v>98.9</v>
      </c>
      <c r="U102" s="205" t="n">
        <v>103.1</v>
      </c>
      <c r="V102" s="205" t="n">
        <v>100</v>
      </c>
      <c r="W102" s="205" t="n">
        <v>99.3</v>
      </c>
      <c r="X102" s="205" t="n">
        <v>98.1</v>
      </c>
      <c r="Y102" s="205" t="n">
        <v>101.4</v>
      </c>
      <c r="Z102" s="205" t="n">
        <v>96.1</v>
      </c>
      <c r="AA102" s="205" t="n">
        <v>100.6</v>
      </c>
      <c r="AB102" s="205" t="n">
        <v>100.4</v>
      </c>
      <c r="AC102" s="203" t="n">
        <v>100</v>
      </c>
    </row>
    <row r="103" s="97" customFormat="true" ht="12" hidden="false" customHeight="true" outlineLevel="0" collapsed="false">
      <c r="A103" s="167" t="s">
        <v>411</v>
      </c>
      <c r="B103" s="143" t="n">
        <v>100.2</v>
      </c>
      <c r="C103" s="206" t="n">
        <v>99.6</v>
      </c>
      <c r="D103" s="206" t="n">
        <v>99.1</v>
      </c>
      <c r="E103" s="206" t="n">
        <v>95.7</v>
      </c>
      <c r="F103" s="206" t="n">
        <v>101.3</v>
      </c>
      <c r="G103" s="206" t="n">
        <v>101.7</v>
      </c>
      <c r="H103" s="206" t="n">
        <v>100</v>
      </c>
      <c r="I103" s="143" t="n">
        <v>96.2</v>
      </c>
      <c r="J103" s="206" t="n">
        <v>96.9</v>
      </c>
      <c r="K103" s="206" t="n">
        <v>98.4</v>
      </c>
      <c r="L103" s="143" t="n">
        <v>96.7</v>
      </c>
      <c r="M103" s="206" t="n">
        <v>94.6</v>
      </c>
      <c r="N103" s="206" t="n">
        <v>93</v>
      </c>
      <c r="O103" s="206" t="n">
        <v>99.1</v>
      </c>
      <c r="P103" s="206" t="n">
        <v>92.6</v>
      </c>
      <c r="Q103" s="206" t="n">
        <v>99.2</v>
      </c>
      <c r="R103" s="206" t="n">
        <v>100</v>
      </c>
      <c r="S103" s="143" t="n">
        <v>100.5</v>
      </c>
      <c r="T103" s="206" t="n">
        <v>98.6</v>
      </c>
      <c r="U103" s="143" t="n">
        <v>103.6</v>
      </c>
      <c r="V103" s="206" t="n">
        <v>100</v>
      </c>
      <c r="W103" s="143" t="n">
        <v>100</v>
      </c>
      <c r="X103" s="206" t="n">
        <v>102.9</v>
      </c>
      <c r="Y103" s="206" t="n">
        <v>101.6</v>
      </c>
      <c r="Z103" s="206" t="n">
        <v>95.8</v>
      </c>
      <c r="AA103" s="206" t="n">
        <v>100.6</v>
      </c>
      <c r="AB103" s="206" t="n">
        <v>100.4</v>
      </c>
      <c r="AC103" s="203" t="n">
        <v>100.5</v>
      </c>
    </row>
    <row r="104" s="97" customFormat="true" ht="12" hidden="false" customHeight="true" outlineLevel="0" collapsed="false">
      <c r="A104" s="130" t="s">
        <v>412</v>
      </c>
      <c r="B104" s="205" t="n">
        <v>100.7</v>
      </c>
      <c r="C104" s="206" t="n">
        <v>101.8</v>
      </c>
      <c r="D104" s="206" t="n">
        <v>97.8</v>
      </c>
      <c r="E104" s="206" t="n">
        <v>95.7</v>
      </c>
      <c r="F104" s="206" t="n">
        <v>101</v>
      </c>
      <c r="G104" s="206" t="n">
        <v>101.3</v>
      </c>
      <c r="H104" s="206" t="n">
        <v>100</v>
      </c>
      <c r="I104" s="205" t="n">
        <v>98.9</v>
      </c>
      <c r="J104" s="206" t="n">
        <v>98.3</v>
      </c>
      <c r="K104" s="206" t="n">
        <v>98.4</v>
      </c>
      <c r="L104" s="205" t="n">
        <v>98.3</v>
      </c>
      <c r="M104" s="206" t="n">
        <v>101.8</v>
      </c>
      <c r="N104" s="206" t="n">
        <v>102.6</v>
      </c>
      <c r="O104" s="206" t="n">
        <v>99.7</v>
      </c>
      <c r="P104" s="206" t="n">
        <v>91.1</v>
      </c>
      <c r="Q104" s="206" t="n">
        <v>99.2</v>
      </c>
      <c r="R104" s="206" t="n">
        <v>100</v>
      </c>
      <c r="S104" s="205" t="n">
        <v>99.8</v>
      </c>
      <c r="T104" s="206" t="n">
        <v>99.2</v>
      </c>
      <c r="U104" s="205" t="n">
        <v>102.8</v>
      </c>
      <c r="V104" s="206" t="n">
        <v>98.5</v>
      </c>
      <c r="W104" s="205" t="n">
        <v>99.4</v>
      </c>
      <c r="X104" s="206" t="n">
        <v>98.1</v>
      </c>
      <c r="Y104" s="206" t="n">
        <v>101.7</v>
      </c>
      <c r="Z104" s="206" t="n">
        <v>95.8</v>
      </c>
      <c r="AA104" s="206" t="n">
        <v>102.4</v>
      </c>
      <c r="AB104" s="206" t="n">
        <v>101.3</v>
      </c>
      <c r="AC104" s="203" t="n">
        <v>99.9</v>
      </c>
    </row>
    <row r="105" s="97" customFormat="true" ht="12" hidden="false" customHeight="true" outlineLevel="0" collapsed="false">
      <c r="A105" s="130" t="s">
        <v>413</v>
      </c>
      <c r="B105" s="143" t="n">
        <v>101.1</v>
      </c>
      <c r="C105" s="206" t="n">
        <v>103.3</v>
      </c>
      <c r="D105" s="206" t="n">
        <v>97.8</v>
      </c>
      <c r="E105" s="206" t="n">
        <v>95.7</v>
      </c>
      <c r="F105" s="206" t="n">
        <v>100.9</v>
      </c>
      <c r="G105" s="206" t="n">
        <v>101</v>
      </c>
      <c r="H105" s="206" t="n">
        <v>100</v>
      </c>
      <c r="I105" s="143" t="n">
        <v>98.5</v>
      </c>
      <c r="J105" s="206" t="n">
        <v>97</v>
      </c>
      <c r="K105" s="206" t="n">
        <v>98.4</v>
      </c>
      <c r="L105" s="143" t="n">
        <v>96.8</v>
      </c>
      <c r="M105" s="206" t="n">
        <v>101.9</v>
      </c>
      <c r="N105" s="206" t="n">
        <v>103.6</v>
      </c>
      <c r="O105" s="206" t="n">
        <v>97.1</v>
      </c>
      <c r="P105" s="206" t="n">
        <v>92.7</v>
      </c>
      <c r="Q105" s="206" t="n">
        <v>100.3</v>
      </c>
      <c r="R105" s="206" t="n">
        <v>100</v>
      </c>
      <c r="S105" s="143" t="n">
        <v>99.7</v>
      </c>
      <c r="T105" s="206" t="n">
        <v>98.8</v>
      </c>
      <c r="U105" s="143" t="n">
        <v>102.8</v>
      </c>
      <c r="V105" s="206" t="n">
        <v>98.5</v>
      </c>
      <c r="W105" s="143" t="n">
        <v>100.1</v>
      </c>
      <c r="X105" s="206" t="n">
        <v>98.5</v>
      </c>
      <c r="Y105" s="206" t="n">
        <v>102.9</v>
      </c>
      <c r="Z105" s="206" t="n">
        <v>95.8</v>
      </c>
      <c r="AA105" s="206" t="n">
        <v>102.4</v>
      </c>
      <c r="AB105" s="206" t="n">
        <v>101.3</v>
      </c>
      <c r="AC105" s="207" t="n">
        <v>99.9</v>
      </c>
    </row>
    <row r="106" s="97" customFormat="true" ht="12" hidden="false" customHeight="true" outlineLevel="0" collapsed="false">
      <c r="A106" s="130" t="s">
        <v>414</v>
      </c>
      <c r="B106" s="205" t="n">
        <v>99.8</v>
      </c>
      <c r="C106" s="206" t="n">
        <v>99.9</v>
      </c>
      <c r="D106" s="206" t="n">
        <v>102</v>
      </c>
      <c r="E106" s="206" t="n">
        <v>95.7</v>
      </c>
      <c r="F106" s="206" t="n">
        <v>100.9</v>
      </c>
      <c r="G106" s="206" t="n">
        <v>98.7</v>
      </c>
      <c r="H106" s="206" t="n">
        <v>100</v>
      </c>
      <c r="I106" s="205" t="n">
        <v>98</v>
      </c>
      <c r="J106" s="206" t="n">
        <v>96.6</v>
      </c>
      <c r="K106" s="206" t="n">
        <v>98.4</v>
      </c>
      <c r="L106" s="205" t="n">
        <v>96.4</v>
      </c>
      <c r="M106" s="206" t="n">
        <v>102</v>
      </c>
      <c r="N106" s="206" t="n">
        <v>103.6</v>
      </c>
      <c r="O106" s="206" t="n">
        <v>97.2</v>
      </c>
      <c r="P106" s="206" t="n">
        <v>90.3</v>
      </c>
      <c r="Q106" s="206" t="n">
        <v>99.2</v>
      </c>
      <c r="R106" s="206" t="n">
        <v>100</v>
      </c>
      <c r="S106" s="205" t="n">
        <v>99.8</v>
      </c>
      <c r="T106" s="206" t="n">
        <v>99.3</v>
      </c>
      <c r="U106" s="205" t="n">
        <v>102.7</v>
      </c>
      <c r="V106" s="206" t="n">
        <v>98.5</v>
      </c>
      <c r="W106" s="205" t="n">
        <v>99.4</v>
      </c>
      <c r="X106" s="206" t="n">
        <v>97.8</v>
      </c>
      <c r="Y106" s="206" t="n">
        <v>101.8</v>
      </c>
      <c r="Z106" s="206" t="n">
        <v>95.8</v>
      </c>
      <c r="AA106" s="206" t="n">
        <v>102.4</v>
      </c>
      <c r="AB106" s="206" t="n">
        <v>101.3</v>
      </c>
      <c r="AC106" s="207" t="n">
        <v>99.9</v>
      </c>
    </row>
    <row r="107" s="97" customFormat="true" ht="12" hidden="false" customHeight="true" outlineLevel="0" collapsed="false">
      <c r="A107" s="130" t="s">
        <v>415</v>
      </c>
      <c r="B107" s="143" t="n">
        <v>100.7</v>
      </c>
      <c r="C107" s="206" t="n">
        <v>103.1</v>
      </c>
      <c r="D107" s="206" t="n">
        <v>102</v>
      </c>
      <c r="E107" s="206" t="n">
        <v>94.2</v>
      </c>
      <c r="F107" s="206" t="n">
        <v>101.1</v>
      </c>
      <c r="G107" s="206" t="n">
        <v>97.7</v>
      </c>
      <c r="H107" s="206" t="n">
        <v>100</v>
      </c>
      <c r="I107" s="143" t="n">
        <v>94.8</v>
      </c>
      <c r="J107" s="206" t="n">
        <v>92.7</v>
      </c>
      <c r="K107" s="206" t="n">
        <v>98.4</v>
      </c>
      <c r="L107" s="143" t="n">
        <v>92.1</v>
      </c>
      <c r="M107" s="206" t="n">
        <v>97.3</v>
      </c>
      <c r="N107" s="206" t="n">
        <v>97.2</v>
      </c>
      <c r="O107" s="206" t="n">
        <v>97.7</v>
      </c>
      <c r="P107" s="206" t="n">
        <v>90.3</v>
      </c>
      <c r="Q107" s="206" t="n">
        <v>99.2</v>
      </c>
      <c r="R107" s="206" t="n">
        <v>100</v>
      </c>
      <c r="S107" s="143" t="n">
        <v>99.7</v>
      </c>
      <c r="T107" s="206" t="n">
        <v>99.3</v>
      </c>
      <c r="U107" s="143" t="n">
        <v>102.3</v>
      </c>
      <c r="V107" s="206" t="n">
        <v>98.5</v>
      </c>
      <c r="W107" s="206" t="n">
        <v>99.9</v>
      </c>
      <c r="X107" s="206" t="n">
        <v>100</v>
      </c>
      <c r="Y107" s="206" t="n">
        <v>102.2</v>
      </c>
      <c r="Z107" s="206" t="n">
        <v>95.8</v>
      </c>
      <c r="AA107" s="206" t="n">
        <v>102.4</v>
      </c>
      <c r="AB107" s="206" t="n">
        <v>101.3</v>
      </c>
      <c r="AC107" s="207" t="n">
        <v>99.9</v>
      </c>
    </row>
    <row r="108" s="97" customFormat="true" ht="12.75" hidden="false" customHeight="true" outlineLevel="0" collapsed="false">
      <c r="A108" s="130" t="s">
        <v>416</v>
      </c>
      <c r="B108" s="205" t="n">
        <v>100.2</v>
      </c>
      <c r="C108" s="206" t="n">
        <v>101.5</v>
      </c>
      <c r="D108" s="206" t="n">
        <v>101.4</v>
      </c>
      <c r="E108" s="206" t="n">
        <v>91.8</v>
      </c>
      <c r="F108" s="206" t="n">
        <v>101.2</v>
      </c>
      <c r="G108" s="206" t="n">
        <v>98.5</v>
      </c>
      <c r="H108" s="206" t="n">
        <v>100</v>
      </c>
      <c r="I108" s="205" t="n">
        <v>93</v>
      </c>
      <c r="J108" s="206" t="n">
        <v>92.4</v>
      </c>
      <c r="K108" s="206" t="n">
        <v>98.4</v>
      </c>
      <c r="L108" s="205" t="n">
        <v>91.8</v>
      </c>
      <c r="M108" s="206" t="n">
        <v>91.9</v>
      </c>
      <c r="N108" s="206" t="n">
        <v>90</v>
      </c>
      <c r="O108" s="206" t="n">
        <v>97.7</v>
      </c>
      <c r="P108" s="206" t="n">
        <v>90.6</v>
      </c>
      <c r="Q108" s="206" t="n">
        <v>98.1</v>
      </c>
      <c r="R108" s="206" t="n">
        <v>100</v>
      </c>
      <c r="S108" s="205" t="n">
        <v>100</v>
      </c>
      <c r="T108" s="206" t="n">
        <v>99.2</v>
      </c>
      <c r="U108" s="205" t="n">
        <v>103.4</v>
      </c>
      <c r="V108" s="206" t="n">
        <v>98.5</v>
      </c>
      <c r="W108" s="206" t="n">
        <v>101</v>
      </c>
      <c r="X108" s="206" t="n">
        <v>103.5</v>
      </c>
      <c r="Y108" s="206" t="n">
        <v>103.4</v>
      </c>
      <c r="Z108" s="206" t="n">
        <v>95.7</v>
      </c>
      <c r="AA108" s="206" t="n">
        <v>102.4</v>
      </c>
      <c r="AB108" s="206" t="n">
        <v>101.3</v>
      </c>
      <c r="AC108" s="207" t="n">
        <v>99.9</v>
      </c>
    </row>
    <row r="109" s="97" customFormat="true" ht="12" hidden="false" customHeight="true" outlineLevel="0" collapsed="false">
      <c r="A109" s="130" t="s">
        <v>417</v>
      </c>
      <c r="B109" s="143" t="n">
        <v>100.5</v>
      </c>
      <c r="C109" s="206" t="n">
        <v>104.1</v>
      </c>
      <c r="D109" s="206" t="n">
        <v>95.4</v>
      </c>
      <c r="E109" s="206" t="n">
        <v>87.6</v>
      </c>
      <c r="F109" s="206" t="n">
        <v>101.2</v>
      </c>
      <c r="G109" s="206" t="n">
        <v>99.5</v>
      </c>
      <c r="H109" s="206" t="n">
        <v>100</v>
      </c>
      <c r="I109" s="143" t="n">
        <v>98.8</v>
      </c>
      <c r="J109" s="206" t="n">
        <v>98.1</v>
      </c>
      <c r="K109" s="206" t="n">
        <v>98.4</v>
      </c>
      <c r="L109" s="143" t="n">
        <v>98.1</v>
      </c>
      <c r="M109" s="206" t="n">
        <v>101.2</v>
      </c>
      <c r="N109" s="206" t="n">
        <v>102</v>
      </c>
      <c r="O109" s="206" t="n">
        <v>98.8</v>
      </c>
      <c r="P109" s="206" t="n">
        <v>93.1</v>
      </c>
      <c r="Q109" s="206" t="n">
        <v>99.2</v>
      </c>
      <c r="R109" s="206" t="n">
        <v>100</v>
      </c>
      <c r="S109" s="143" t="n">
        <v>99.7</v>
      </c>
      <c r="T109" s="206" t="n">
        <v>99</v>
      </c>
      <c r="U109" s="143" t="n">
        <v>102.6</v>
      </c>
      <c r="V109" s="206" t="n">
        <v>98.5</v>
      </c>
      <c r="W109" s="206" t="n">
        <v>100.3</v>
      </c>
      <c r="X109" s="206" t="n">
        <v>98.4</v>
      </c>
      <c r="Y109" s="206" t="n">
        <v>103.4</v>
      </c>
      <c r="Z109" s="206" t="n">
        <v>95.8</v>
      </c>
      <c r="AA109" s="206" t="n">
        <v>102.4</v>
      </c>
      <c r="AB109" s="206" t="n">
        <v>101.3</v>
      </c>
      <c r="AC109" s="207" t="n">
        <v>99.9</v>
      </c>
    </row>
    <row r="110" s="97" customFormat="true" ht="12" hidden="false" customHeight="true" outlineLevel="0" collapsed="false">
      <c r="A110" s="130" t="s">
        <v>418</v>
      </c>
      <c r="B110" s="205" t="n">
        <v>99.6</v>
      </c>
      <c r="C110" s="206" t="n">
        <v>103.8</v>
      </c>
      <c r="D110" s="206" t="n">
        <v>95.4</v>
      </c>
      <c r="E110" s="206" t="n">
        <v>91.5</v>
      </c>
      <c r="F110" s="206" t="n">
        <v>100.3</v>
      </c>
      <c r="G110" s="206" t="n">
        <v>95.5</v>
      </c>
      <c r="H110" s="206" t="n">
        <v>100</v>
      </c>
      <c r="I110" s="205" t="n">
        <v>100.3</v>
      </c>
      <c r="J110" s="206" t="n">
        <v>99.7</v>
      </c>
      <c r="K110" s="206" t="n">
        <v>98.4</v>
      </c>
      <c r="L110" s="205" t="n">
        <v>99.8</v>
      </c>
      <c r="M110" s="206" t="n">
        <v>102</v>
      </c>
      <c r="N110" s="206" t="n">
        <v>103</v>
      </c>
      <c r="O110" s="206" t="n">
        <v>98.8</v>
      </c>
      <c r="P110" s="206" t="n">
        <v>95.5</v>
      </c>
      <c r="Q110" s="206" t="n">
        <v>102.6</v>
      </c>
      <c r="R110" s="206" t="n">
        <v>100</v>
      </c>
      <c r="S110" s="205" t="n">
        <v>100.2</v>
      </c>
      <c r="T110" s="206" t="n">
        <v>99.2</v>
      </c>
      <c r="U110" s="205" t="n">
        <v>101.5</v>
      </c>
      <c r="V110" s="206" t="n">
        <v>100.2</v>
      </c>
      <c r="W110" s="206" t="n">
        <v>100.1</v>
      </c>
      <c r="X110" s="206" t="n">
        <v>97.7</v>
      </c>
      <c r="Y110" s="206" t="n">
        <v>103.4</v>
      </c>
      <c r="Z110" s="206" t="n">
        <v>95.5</v>
      </c>
      <c r="AA110" s="206" t="n">
        <v>102.4</v>
      </c>
      <c r="AB110" s="206" t="n">
        <v>101.3</v>
      </c>
      <c r="AC110" s="207" t="n">
        <v>99.9</v>
      </c>
    </row>
    <row r="111" s="97" customFormat="true" ht="12" hidden="false" customHeight="true" outlineLevel="0" collapsed="false">
      <c r="A111" s="130" t="s">
        <v>419</v>
      </c>
      <c r="B111" s="143" t="n">
        <v>97.9</v>
      </c>
      <c r="C111" s="206" t="n">
        <v>100.9</v>
      </c>
      <c r="D111" s="206" t="n">
        <v>94.1</v>
      </c>
      <c r="E111" s="206" t="n">
        <v>88.2</v>
      </c>
      <c r="F111" s="206" t="n">
        <v>98.8</v>
      </c>
      <c r="G111" s="206" t="n">
        <v>95.1</v>
      </c>
      <c r="H111" s="206" t="n">
        <v>100</v>
      </c>
      <c r="I111" s="143" t="n">
        <v>100.5</v>
      </c>
      <c r="J111" s="206" t="n">
        <v>100.8</v>
      </c>
      <c r="K111" s="206" t="n">
        <v>98.4</v>
      </c>
      <c r="L111" s="143" t="n">
        <v>101.1</v>
      </c>
      <c r="M111" s="206" t="n">
        <v>101.9</v>
      </c>
      <c r="N111" s="206" t="n">
        <v>103.3</v>
      </c>
      <c r="O111" s="206" t="n">
        <v>97.6</v>
      </c>
      <c r="P111" s="206" t="n">
        <v>95.2</v>
      </c>
      <c r="Q111" s="206" t="n">
        <v>100</v>
      </c>
      <c r="R111" s="206" t="n">
        <v>100</v>
      </c>
      <c r="S111" s="143" t="n">
        <v>100.1</v>
      </c>
      <c r="T111" s="206" t="n">
        <v>99.3</v>
      </c>
      <c r="U111" s="143" t="n">
        <v>101</v>
      </c>
      <c r="V111" s="206" t="n">
        <v>100.2</v>
      </c>
      <c r="W111" s="206" t="n">
        <v>99.1</v>
      </c>
      <c r="X111" s="206" t="n">
        <v>97.9</v>
      </c>
      <c r="Y111" s="206" t="n">
        <v>101.5</v>
      </c>
      <c r="Z111" s="206" t="n">
        <v>95.5</v>
      </c>
      <c r="AA111" s="206" t="n">
        <v>102.4</v>
      </c>
      <c r="AB111" s="206" t="n">
        <v>101.3</v>
      </c>
      <c r="AC111" s="207" t="n">
        <v>99.9</v>
      </c>
    </row>
    <row r="112" s="97" customFormat="true" ht="12" hidden="false" customHeight="true" outlineLevel="0" collapsed="false">
      <c r="A112" s="130" t="s">
        <v>420</v>
      </c>
      <c r="B112" s="206" t="n">
        <v>98.9</v>
      </c>
      <c r="C112" s="206" t="n">
        <v>102</v>
      </c>
      <c r="D112" s="206" t="n">
        <v>96.9</v>
      </c>
      <c r="E112" s="206" t="n">
        <v>87.8</v>
      </c>
      <c r="F112" s="206" t="n">
        <v>98.8</v>
      </c>
      <c r="G112" s="206" t="n">
        <v>96.5</v>
      </c>
      <c r="H112" s="206" t="n">
        <v>100</v>
      </c>
      <c r="I112" s="206" t="n">
        <v>99.8</v>
      </c>
      <c r="J112" s="206" t="n">
        <v>100.1</v>
      </c>
      <c r="K112" s="206" t="n">
        <v>98.4</v>
      </c>
      <c r="L112" s="206" t="n">
        <v>100.2</v>
      </c>
      <c r="M112" s="206" t="n">
        <v>102.1</v>
      </c>
      <c r="N112" s="206" t="n">
        <v>103.6</v>
      </c>
      <c r="O112" s="206" t="n">
        <v>97.9</v>
      </c>
      <c r="P112" s="206" t="n">
        <v>89.5</v>
      </c>
      <c r="Q112" s="206" t="n">
        <v>101</v>
      </c>
      <c r="R112" s="206" t="n">
        <v>100</v>
      </c>
      <c r="S112" s="206" t="n">
        <v>100.3</v>
      </c>
      <c r="T112" s="206" t="n">
        <v>99.1</v>
      </c>
      <c r="U112" s="206" t="n">
        <v>101.9</v>
      </c>
      <c r="V112" s="206" t="n">
        <v>100.2</v>
      </c>
      <c r="W112" s="206" t="n">
        <v>99.1</v>
      </c>
      <c r="X112" s="206" t="n">
        <v>99.5</v>
      </c>
      <c r="Y112" s="206" t="n">
        <v>101.1</v>
      </c>
      <c r="Z112" s="206" t="n">
        <v>95.5</v>
      </c>
      <c r="AA112" s="206" t="n">
        <v>102.4</v>
      </c>
      <c r="AB112" s="206" t="n">
        <v>101.3</v>
      </c>
      <c r="AC112" s="207" t="n">
        <v>99.9</v>
      </c>
    </row>
    <row r="113" s="97" customFormat="true" ht="10.5" hidden="false" customHeight="true" outlineLevel="0" collapsed="false">
      <c r="A113" s="144"/>
      <c r="B113" s="133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9"/>
    </row>
    <row r="114" s="92" customFormat="true" ht="9" hidden="false" customHeight="false" outlineLevel="0" collapsed="false">
      <c r="AC114" s="208"/>
    </row>
    <row r="115" customFormat="false" ht="17.25" hidden="false" customHeight="false" outlineLevel="0" collapsed="false">
      <c r="A115" s="165" t="s">
        <v>423</v>
      </c>
      <c r="B115" s="87"/>
      <c r="C115" s="86"/>
      <c r="D115" s="86"/>
      <c r="E115" s="86"/>
      <c r="F115" s="86"/>
      <c r="G115" s="86"/>
      <c r="H115" s="86"/>
      <c r="I115" s="86"/>
      <c r="J115" s="86"/>
      <c r="K115" s="87"/>
      <c r="L115" s="86"/>
      <c r="M115" s="86"/>
      <c r="N115" s="86"/>
      <c r="O115" s="86"/>
      <c r="P115" s="86"/>
      <c r="Q115" s="86"/>
      <c r="R115" s="86"/>
      <c r="S115" s="86"/>
      <c r="T115" s="87"/>
      <c r="U115" s="87"/>
      <c r="V115" s="88" t="s">
        <v>132</v>
      </c>
      <c r="W115" s="86"/>
      <c r="AC115" s="209"/>
    </row>
    <row r="116" s="92" customFormat="true" ht="11.2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1" t="s">
        <v>133</v>
      </c>
      <c r="W116" s="90"/>
      <c r="AC116" s="210"/>
    </row>
    <row r="117" s="97" customFormat="true" ht="12" hidden="false" customHeight="true" outlineLevel="0" collapsed="false">
      <c r="A117" s="166"/>
      <c r="B117" s="95"/>
      <c r="C117" s="94"/>
      <c r="D117" s="95"/>
      <c r="E117" s="95"/>
      <c r="F117" s="95"/>
      <c r="G117" s="95"/>
      <c r="H117" s="94"/>
      <c r="I117" s="95"/>
      <c r="J117" s="95"/>
      <c r="K117" s="95"/>
      <c r="L117" s="95"/>
      <c r="M117" s="95"/>
      <c r="N117" s="94"/>
      <c r="O117" s="94"/>
      <c r="P117" s="94"/>
      <c r="Q117" s="94"/>
      <c r="R117" s="94"/>
      <c r="S117" s="94"/>
      <c r="T117" s="94"/>
      <c r="U117" s="104"/>
      <c r="V117" s="104"/>
      <c r="W117" s="100"/>
      <c r="X117" s="100"/>
    </row>
    <row r="118" s="97" customFormat="true" ht="12" hidden="false" customHeight="true" outlineLevel="0" collapsed="false">
      <c r="A118" s="167" t="s">
        <v>134</v>
      </c>
      <c r="B118" s="100"/>
      <c r="C118" s="99" t="s">
        <v>249</v>
      </c>
      <c r="D118" s="100"/>
      <c r="E118" s="100"/>
      <c r="F118" s="100"/>
      <c r="G118" s="100"/>
      <c r="H118" s="99" t="s">
        <v>333</v>
      </c>
      <c r="I118" s="100"/>
      <c r="J118" s="100"/>
      <c r="K118" s="100"/>
      <c r="L118" s="100"/>
      <c r="M118" s="100"/>
      <c r="N118" s="158"/>
      <c r="O118" s="158"/>
      <c r="P118" s="158"/>
      <c r="Q118" s="99" t="s">
        <v>334</v>
      </c>
      <c r="R118" s="158"/>
      <c r="S118" s="159" t="s">
        <v>335</v>
      </c>
      <c r="T118" s="158"/>
      <c r="U118" s="106"/>
      <c r="V118" s="106"/>
      <c r="W118" s="100"/>
      <c r="X118" s="100"/>
    </row>
    <row r="119" s="97" customFormat="true" ht="12" hidden="false" customHeight="true" outlineLevel="0" collapsed="false">
      <c r="A119" s="172"/>
      <c r="B119" s="95"/>
      <c r="C119" s="158"/>
      <c r="D119" s="94"/>
      <c r="E119" s="104"/>
      <c r="F119" s="104"/>
      <c r="G119" s="104"/>
      <c r="H119" s="158"/>
      <c r="I119" s="94"/>
      <c r="J119" s="94"/>
      <c r="K119" s="94"/>
      <c r="L119" s="94"/>
      <c r="M119" s="94"/>
      <c r="N119" s="99" t="s">
        <v>336</v>
      </c>
      <c r="O119" s="99" t="s">
        <v>337</v>
      </c>
      <c r="P119" s="99" t="s">
        <v>337</v>
      </c>
      <c r="Q119" s="158"/>
      <c r="R119" s="99" t="s">
        <v>338</v>
      </c>
      <c r="S119" s="159"/>
      <c r="T119" s="99" t="s">
        <v>249</v>
      </c>
      <c r="U119" s="105" t="s">
        <v>339</v>
      </c>
      <c r="V119" s="105" t="s">
        <v>340</v>
      </c>
      <c r="W119" s="170"/>
      <c r="X119" s="170"/>
    </row>
    <row r="120" s="97" customFormat="true" ht="12" hidden="false" customHeight="true" outlineLevel="0" collapsed="false">
      <c r="A120" s="172"/>
      <c r="B120" s="170" t="s">
        <v>341</v>
      </c>
      <c r="C120" s="158"/>
      <c r="D120" s="99" t="s">
        <v>342</v>
      </c>
      <c r="E120" s="99" t="s">
        <v>343</v>
      </c>
      <c r="F120" s="99" t="s">
        <v>344</v>
      </c>
      <c r="G120" s="99" t="s">
        <v>345</v>
      </c>
      <c r="H120" s="158"/>
      <c r="I120" s="99" t="s">
        <v>346</v>
      </c>
      <c r="J120" s="99" t="s">
        <v>162</v>
      </c>
      <c r="K120" s="99" t="s">
        <v>347</v>
      </c>
      <c r="L120" s="99" t="s">
        <v>348</v>
      </c>
      <c r="M120" s="99" t="s">
        <v>155</v>
      </c>
      <c r="N120" s="158"/>
      <c r="O120" s="158"/>
      <c r="P120" s="158"/>
      <c r="Q120" s="99" t="s">
        <v>349</v>
      </c>
      <c r="R120" s="158"/>
      <c r="S120" s="159" t="s">
        <v>350</v>
      </c>
      <c r="T120" s="158"/>
      <c r="U120" s="106"/>
      <c r="V120" s="106"/>
      <c r="W120" s="100"/>
      <c r="X120" s="100"/>
    </row>
    <row r="121" s="97" customFormat="true" ht="12" hidden="false" customHeight="true" outlineLevel="0" collapsed="false">
      <c r="A121" s="172"/>
      <c r="B121" s="100"/>
      <c r="C121" s="99" t="s">
        <v>351</v>
      </c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99" t="s">
        <v>352</v>
      </c>
      <c r="P121" s="99" t="s">
        <v>352</v>
      </c>
      <c r="Q121" s="158"/>
      <c r="R121" s="99" t="s">
        <v>353</v>
      </c>
      <c r="S121" s="159"/>
      <c r="T121" s="99" t="s">
        <v>330</v>
      </c>
      <c r="U121" s="106"/>
      <c r="V121" s="106"/>
      <c r="W121" s="100"/>
      <c r="X121" s="100"/>
    </row>
    <row r="122" s="97" customFormat="true" ht="12" hidden="false" customHeight="true" outlineLevel="0" collapsed="false">
      <c r="A122" s="172"/>
      <c r="B122" s="100"/>
      <c r="C122" s="158"/>
      <c r="D122" s="99" t="s">
        <v>354</v>
      </c>
      <c r="E122" s="99"/>
      <c r="F122" s="99"/>
      <c r="G122" s="99"/>
      <c r="H122" s="158"/>
      <c r="I122" s="158"/>
      <c r="J122" s="99" t="s">
        <v>355</v>
      </c>
      <c r="K122" s="158"/>
      <c r="L122" s="158"/>
      <c r="M122" s="99" t="s">
        <v>164</v>
      </c>
      <c r="N122" s="99" t="s">
        <v>356</v>
      </c>
      <c r="O122" s="99" t="s">
        <v>357</v>
      </c>
      <c r="P122" s="99" t="s">
        <v>357</v>
      </c>
      <c r="Q122" s="99" t="s">
        <v>358</v>
      </c>
      <c r="R122" s="99"/>
      <c r="S122" s="159" t="s">
        <v>359</v>
      </c>
      <c r="T122" s="158"/>
      <c r="U122" s="105" t="s">
        <v>354</v>
      </c>
      <c r="V122" s="105" t="s">
        <v>360</v>
      </c>
      <c r="W122" s="170"/>
      <c r="X122" s="170"/>
    </row>
    <row r="123" s="97" customFormat="true" ht="12" hidden="false" customHeight="true" outlineLevel="0" collapsed="false">
      <c r="A123" s="172"/>
      <c r="B123" s="170" t="s">
        <v>361</v>
      </c>
      <c r="C123" s="158"/>
      <c r="D123" s="158"/>
      <c r="E123" s="99" t="s">
        <v>354</v>
      </c>
      <c r="F123" s="99" t="s">
        <v>362</v>
      </c>
      <c r="G123" s="99" t="s">
        <v>363</v>
      </c>
      <c r="H123" s="99" t="s">
        <v>298</v>
      </c>
      <c r="I123" s="99" t="s">
        <v>268</v>
      </c>
      <c r="J123" s="158"/>
      <c r="K123" s="99" t="s">
        <v>364</v>
      </c>
      <c r="L123" s="158"/>
      <c r="M123" s="158"/>
      <c r="N123" s="158"/>
      <c r="O123" s="99" t="s">
        <v>365</v>
      </c>
      <c r="P123" s="99" t="s">
        <v>365</v>
      </c>
      <c r="Q123" s="158"/>
      <c r="R123" s="99" t="s">
        <v>366</v>
      </c>
      <c r="S123" s="159" t="s">
        <v>367</v>
      </c>
      <c r="T123" s="99" t="s">
        <v>368</v>
      </c>
      <c r="U123" s="105" t="s">
        <v>296</v>
      </c>
      <c r="V123" s="105" t="s">
        <v>296</v>
      </c>
      <c r="W123" s="170"/>
      <c r="X123" s="170"/>
    </row>
    <row r="124" s="97" customFormat="true" ht="12" hidden="false" customHeight="true" outlineLevel="0" collapsed="false">
      <c r="A124" s="172"/>
      <c r="B124" s="100"/>
      <c r="C124" s="158"/>
      <c r="D124" s="99" t="s">
        <v>369</v>
      </c>
      <c r="E124" s="99"/>
      <c r="F124" s="99"/>
      <c r="G124" s="99"/>
      <c r="H124" s="158"/>
      <c r="I124" s="99" t="s">
        <v>370</v>
      </c>
      <c r="J124" s="99" t="s">
        <v>371</v>
      </c>
      <c r="K124" s="158"/>
      <c r="L124" s="99" t="s">
        <v>372</v>
      </c>
      <c r="M124" s="99" t="s">
        <v>333</v>
      </c>
      <c r="N124" s="99" t="s">
        <v>136</v>
      </c>
      <c r="O124" s="99" t="s">
        <v>373</v>
      </c>
      <c r="P124" s="99" t="s">
        <v>374</v>
      </c>
      <c r="Q124" s="99" t="s">
        <v>375</v>
      </c>
      <c r="R124" s="99"/>
      <c r="S124" s="159" t="s">
        <v>376</v>
      </c>
      <c r="T124" s="158"/>
      <c r="U124" s="105" t="s">
        <v>377</v>
      </c>
      <c r="V124" s="105" t="s">
        <v>378</v>
      </c>
      <c r="W124" s="170"/>
      <c r="X124" s="170"/>
    </row>
    <row r="125" s="97" customFormat="true" ht="12" hidden="false" customHeight="true" outlineLevel="0" collapsed="false">
      <c r="A125" s="172"/>
      <c r="B125" s="170" t="s">
        <v>249</v>
      </c>
      <c r="C125" s="99" t="s">
        <v>379</v>
      </c>
      <c r="D125" s="158"/>
      <c r="E125" s="158"/>
      <c r="F125" s="158"/>
      <c r="G125" s="158"/>
      <c r="H125" s="158"/>
      <c r="I125" s="99" t="s">
        <v>308</v>
      </c>
      <c r="J125" s="158"/>
      <c r="K125" s="99" t="s">
        <v>380</v>
      </c>
      <c r="L125" s="158"/>
      <c r="M125" s="158"/>
      <c r="N125" s="158"/>
      <c r="O125" s="99" t="s">
        <v>381</v>
      </c>
      <c r="P125" s="99" t="s">
        <v>381</v>
      </c>
      <c r="Q125" s="158"/>
      <c r="R125" s="99" t="s">
        <v>382</v>
      </c>
      <c r="S125" s="159" t="s">
        <v>383</v>
      </c>
      <c r="T125" s="99" t="s">
        <v>384</v>
      </c>
      <c r="U125" s="106"/>
      <c r="V125" s="106"/>
      <c r="W125" s="100"/>
      <c r="X125" s="100"/>
    </row>
    <row r="126" s="97" customFormat="true" ht="12" hidden="false" customHeight="true" outlineLevel="0" collapsed="false">
      <c r="A126" s="172"/>
      <c r="B126" s="100"/>
      <c r="C126" s="158"/>
      <c r="D126" s="99" t="s">
        <v>385</v>
      </c>
      <c r="E126" s="171" t="s">
        <v>377</v>
      </c>
      <c r="F126" s="171" t="s">
        <v>386</v>
      </c>
      <c r="G126" s="171" t="s">
        <v>387</v>
      </c>
      <c r="H126" s="158"/>
      <c r="I126" s="158"/>
      <c r="J126" s="99" t="s">
        <v>388</v>
      </c>
      <c r="K126" s="158"/>
      <c r="L126" s="158"/>
      <c r="M126" s="99" t="s">
        <v>298</v>
      </c>
      <c r="N126" s="158"/>
      <c r="O126" s="158"/>
      <c r="P126" s="158"/>
      <c r="Q126" s="99" t="s">
        <v>389</v>
      </c>
      <c r="R126" s="158"/>
      <c r="S126" s="159" t="s">
        <v>390</v>
      </c>
      <c r="T126" s="158"/>
      <c r="U126" s="106"/>
      <c r="V126" s="106"/>
      <c r="W126" s="100"/>
      <c r="X126" s="100"/>
    </row>
    <row r="127" s="97" customFormat="true" ht="12" hidden="false" customHeight="true" outlineLevel="0" collapsed="false">
      <c r="A127" s="172"/>
      <c r="B127" s="100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99" t="s">
        <v>196</v>
      </c>
      <c r="O127" s="99" t="s">
        <v>391</v>
      </c>
      <c r="P127" s="99" t="s">
        <v>392</v>
      </c>
      <c r="Q127" s="158"/>
      <c r="R127" s="99" t="s">
        <v>393</v>
      </c>
      <c r="S127" s="159" t="s">
        <v>394</v>
      </c>
      <c r="T127" s="99" t="s">
        <v>395</v>
      </c>
      <c r="U127" s="105" t="s">
        <v>396</v>
      </c>
      <c r="V127" s="105" t="s">
        <v>397</v>
      </c>
      <c r="W127" s="170"/>
      <c r="X127" s="170"/>
    </row>
    <row r="128" s="97" customFormat="true" ht="12" hidden="false" customHeight="true" outlineLevel="0" collapsed="false">
      <c r="A128" s="172" t="s">
        <v>185</v>
      </c>
      <c r="B128" s="170" t="s">
        <v>330</v>
      </c>
      <c r="C128" s="99" t="s">
        <v>398</v>
      </c>
      <c r="D128" s="99" t="s">
        <v>316</v>
      </c>
      <c r="E128" s="99" t="s">
        <v>399</v>
      </c>
      <c r="F128" s="99" t="s">
        <v>400</v>
      </c>
      <c r="G128" s="99" t="s">
        <v>401</v>
      </c>
      <c r="H128" s="99" t="s">
        <v>395</v>
      </c>
      <c r="I128" s="99" t="s">
        <v>402</v>
      </c>
      <c r="J128" s="99" t="s">
        <v>196</v>
      </c>
      <c r="K128" s="99" t="s">
        <v>403</v>
      </c>
      <c r="L128" s="99" t="s">
        <v>404</v>
      </c>
      <c r="M128" s="99" t="s">
        <v>395</v>
      </c>
      <c r="N128" s="158"/>
      <c r="O128" s="158"/>
      <c r="P128" s="158"/>
      <c r="Q128" s="99" t="s">
        <v>405</v>
      </c>
      <c r="R128" s="158"/>
      <c r="S128" s="159" t="s">
        <v>406</v>
      </c>
      <c r="T128" s="158"/>
      <c r="U128" s="106"/>
      <c r="V128" s="106"/>
      <c r="W128" s="100"/>
      <c r="X128" s="100"/>
    </row>
    <row r="129" s="97" customFormat="true" ht="12" hidden="false" customHeight="true" outlineLevel="0" collapsed="false">
      <c r="A129" s="173"/>
      <c r="B129" s="211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90"/>
      <c r="V129" s="190"/>
      <c r="W129" s="100"/>
      <c r="X129" s="100"/>
    </row>
    <row r="130" s="97" customFormat="true" ht="14.25" hidden="false" customHeight="true" outlineLevel="0" collapsed="false">
      <c r="A130" s="126"/>
      <c r="B130" s="158"/>
      <c r="F130" s="100"/>
      <c r="G130" s="191" t="s">
        <v>408</v>
      </c>
      <c r="H130" s="191"/>
      <c r="I130" s="191"/>
      <c r="J130" s="191"/>
      <c r="K130" s="191"/>
      <c r="L130" s="191"/>
      <c r="M130" s="191"/>
      <c r="N130" s="191"/>
      <c r="O130" s="212" t="s">
        <v>408</v>
      </c>
      <c r="P130" s="212"/>
      <c r="Q130" s="212"/>
      <c r="R130" s="212"/>
      <c r="S130" s="212"/>
      <c r="T130" s="212"/>
      <c r="U130" s="212"/>
      <c r="V130" s="212"/>
      <c r="W130" s="176"/>
      <c r="X130" s="191"/>
      <c r="Y130" s="191"/>
      <c r="Z130" s="191"/>
      <c r="AA130" s="191"/>
      <c r="AB130" s="191"/>
      <c r="AC130" s="191"/>
    </row>
    <row r="131" s="97" customFormat="true" ht="6" hidden="false" customHeight="true" outlineLevel="0" collapsed="false">
      <c r="A131" s="144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76"/>
      <c r="X131" s="191"/>
      <c r="Y131" s="191"/>
      <c r="Z131" s="191"/>
      <c r="AA131" s="191"/>
      <c r="AB131" s="191"/>
      <c r="AC131" s="191"/>
    </row>
    <row r="132" s="97" customFormat="true" ht="12" hidden="false" customHeight="true" outlineLevel="0" collapsed="false">
      <c r="A132" s="202" t="s">
        <v>409</v>
      </c>
      <c r="B132" s="143" t="n">
        <v>97.9</v>
      </c>
      <c r="C132" s="143" t="n">
        <v>100.9</v>
      </c>
      <c r="D132" s="143" t="n">
        <v>127.1</v>
      </c>
      <c r="E132" s="143" t="n">
        <v>104.1</v>
      </c>
      <c r="F132" s="143" t="n">
        <v>99.5</v>
      </c>
      <c r="G132" s="143" t="n">
        <v>97.7</v>
      </c>
      <c r="H132" s="143" t="n">
        <v>100.9</v>
      </c>
      <c r="I132" s="143" t="n">
        <v>99.2</v>
      </c>
      <c r="J132" s="143" t="n">
        <v>101.1</v>
      </c>
      <c r="K132" s="143" t="n">
        <v>103.5</v>
      </c>
      <c r="L132" s="143" t="n">
        <v>100</v>
      </c>
      <c r="M132" s="143" t="n">
        <v>101.1</v>
      </c>
      <c r="N132" s="143" t="n">
        <v>96.3</v>
      </c>
      <c r="O132" s="143" t="n">
        <v>100</v>
      </c>
      <c r="P132" s="143" t="n">
        <v>101.3</v>
      </c>
      <c r="Q132" s="143" t="n">
        <v>100.2</v>
      </c>
      <c r="R132" s="143"/>
      <c r="S132" s="143"/>
      <c r="T132" s="143" t="n">
        <v>97.8</v>
      </c>
      <c r="U132" s="143" t="n">
        <v>101.1</v>
      </c>
      <c r="V132" s="143"/>
      <c r="W132" s="158"/>
      <c r="X132" s="100"/>
      <c r="AC132" s="100"/>
    </row>
    <row r="133" s="97" customFormat="true" ht="12" hidden="false" customHeight="true" outlineLevel="0" collapsed="false">
      <c r="A133" s="204" t="s">
        <v>410</v>
      </c>
      <c r="B133" s="205" t="n">
        <v>97.9</v>
      </c>
      <c r="C133" s="205" t="n">
        <v>100.5</v>
      </c>
      <c r="D133" s="205" t="n">
        <v>125</v>
      </c>
      <c r="E133" s="205" t="n">
        <v>102.5</v>
      </c>
      <c r="F133" s="205" t="n">
        <v>99.4</v>
      </c>
      <c r="G133" s="205" t="n">
        <v>97.8</v>
      </c>
      <c r="H133" s="205" t="n">
        <v>100.9</v>
      </c>
      <c r="I133" s="205" t="n">
        <v>97.4</v>
      </c>
      <c r="J133" s="205" t="n">
        <v>101.6</v>
      </c>
      <c r="K133" s="205" t="n">
        <v>105</v>
      </c>
      <c r="L133" s="205" t="n">
        <v>100</v>
      </c>
      <c r="M133" s="205" t="n">
        <v>101.1</v>
      </c>
      <c r="N133" s="205" t="n">
        <v>96.7</v>
      </c>
      <c r="O133" s="205" t="n">
        <v>99.7</v>
      </c>
      <c r="P133" s="205" t="n">
        <v>100.8</v>
      </c>
      <c r="Q133" s="205" t="n">
        <v>100</v>
      </c>
      <c r="R133" s="205"/>
      <c r="S133" s="205"/>
      <c r="T133" s="205" t="n">
        <v>97.9</v>
      </c>
      <c r="U133" s="205" t="n">
        <v>100.2</v>
      </c>
      <c r="V133" s="205"/>
      <c r="W133" s="158"/>
      <c r="X133" s="100"/>
      <c r="AC133" s="100"/>
    </row>
    <row r="134" s="97" customFormat="true" ht="12" hidden="false" customHeight="true" outlineLevel="0" collapsed="false">
      <c r="A134" s="167" t="s">
        <v>411</v>
      </c>
      <c r="B134" s="206" t="n">
        <v>97.9</v>
      </c>
      <c r="C134" s="206" t="n">
        <v>101</v>
      </c>
      <c r="D134" s="206" t="n">
        <v>124.4</v>
      </c>
      <c r="E134" s="206" t="n">
        <v>102.9</v>
      </c>
      <c r="F134" s="206" t="n">
        <v>99.2</v>
      </c>
      <c r="G134" s="206" t="n">
        <v>98.7</v>
      </c>
      <c r="H134" s="206" t="n">
        <v>100.7</v>
      </c>
      <c r="I134" s="206" t="n">
        <v>97.4</v>
      </c>
      <c r="J134" s="206" t="n">
        <v>101.8</v>
      </c>
      <c r="K134" s="206" t="n">
        <v>104</v>
      </c>
      <c r="L134" s="206" t="n">
        <v>100</v>
      </c>
      <c r="M134" s="206" t="n">
        <v>101.1</v>
      </c>
      <c r="N134" s="206" t="n">
        <v>107</v>
      </c>
      <c r="O134" s="206" t="n">
        <v>100</v>
      </c>
      <c r="P134" s="206" t="n">
        <v>100.9</v>
      </c>
      <c r="Q134" s="206" t="n">
        <v>100.3</v>
      </c>
      <c r="R134" s="206"/>
      <c r="S134" s="206"/>
      <c r="T134" s="206" t="n">
        <v>97.8</v>
      </c>
      <c r="U134" s="206" t="n">
        <v>101.3</v>
      </c>
      <c r="V134" s="206"/>
      <c r="W134" s="158"/>
      <c r="X134" s="100"/>
      <c r="AC134" s="100"/>
    </row>
    <row r="135" s="97" customFormat="true" ht="12" hidden="false" customHeight="true" outlineLevel="0" collapsed="false">
      <c r="A135" s="130" t="s">
        <v>412</v>
      </c>
      <c r="B135" s="206" t="n">
        <v>97.9</v>
      </c>
      <c r="C135" s="206" t="n">
        <v>100.1</v>
      </c>
      <c r="D135" s="206" t="n">
        <v>122.4</v>
      </c>
      <c r="E135" s="206" t="n">
        <v>100.2</v>
      </c>
      <c r="F135" s="206" t="n">
        <v>99.6</v>
      </c>
      <c r="G135" s="206" t="n">
        <v>98.3</v>
      </c>
      <c r="H135" s="206" t="n">
        <v>101.3</v>
      </c>
      <c r="I135" s="206" t="n">
        <v>100</v>
      </c>
      <c r="J135" s="206" t="n">
        <v>102.1</v>
      </c>
      <c r="K135" s="206" t="n">
        <v>103.3</v>
      </c>
      <c r="L135" s="206" t="n">
        <v>100</v>
      </c>
      <c r="M135" s="206" t="n">
        <v>101.1</v>
      </c>
      <c r="N135" s="206" t="n">
        <v>103.1</v>
      </c>
      <c r="O135" s="206" t="n">
        <v>99.8</v>
      </c>
      <c r="P135" s="206" t="n">
        <v>100.2</v>
      </c>
      <c r="Q135" s="206" t="n">
        <v>100</v>
      </c>
      <c r="R135" s="206"/>
      <c r="S135" s="206"/>
      <c r="T135" s="206" t="n">
        <v>98.3</v>
      </c>
      <c r="U135" s="206" t="n">
        <v>99.9</v>
      </c>
      <c r="V135" s="206"/>
      <c r="W135" s="158"/>
      <c r="X135" s="100"/>
      <c r="AC135" s="100"/>
    </row>
    <row r="136" s="97" customFormat="true" ht="12" hidden="false" customHeight="true" outlineLevel="0" collapsed="false">
      <c r="A136" s="130" t="s">
        <v>413</v>
      </c>
      <c r="B136" s="206" t="n">
        <v>97.9</v>
      </c>
      <c r="C136" s="206" t="n">
        <v>100.8</v>
      </c>
      <c r="D136" s="206" t="n">
        <v>120.9</v>
      </c>
      <c r="E136" s="206" t="n">
        <v>102.1</v>
      </c>
      <c r="F136" s="206" t="n">
        <v>99.6</v>
      </c>
      <c r="G136" s="206" t="n">
        <v>98.7</v>
      </c>
      <c r="H136" s="206" t="n">
        <v>101.1</v>
      </c>
      <c r="I136" s="206" t="n">
        <v>100</v>
      </c>
      <c r="J136" s="206" t="n">
        <v>101.3</v>
      </c>
      <c r="K136" s="206" t="n">
        <v>103.3</v>
      </c>
      <c r="L136" s="206" t="n">
        <v>100</v>
      </c>
      <c r="M136" s="206" t="n">
        <v>101.1</v>
      </c>
      <c r="N136" s="206" t="n">
        <v>103.3</v>
      </c>
      <c r="O136" s="206" t="n">
        <v>99.9</v>
      </c>
      <c r="P136" s="206" t="n">
        <v>99.9</v>
      </c>
      <c r="Q136" s="206" t="n">
        <v>100.2</v>
      </c>
      <c r="R136" s="206"/>
      <c r="S136" s="206"/>
      <c r="T136" s="206" t="n">
        <v>98.6</v>
      </c>
      <c r="U136" s="206" t="n">
        <v>100.6</v>
      </c>
      <c r="V136" s="206"/>
      <c r="W136" s="158"/>
      <c r="X136" s="100"/>
      <c r="AC136" s="100"/>
    </row>
    <row r="137" s="97" customFormat="true" ht="12" hidden="false" customHeight="true" outlineLevel="0" collapsed="false">
      <c r="A137" s="130" t="s">
        <v>414</v>
      </c>
      <c r="B137" s="206" t="n">
        <v>97.9</v>
      </c>
      <c r="C137" s="206" t="n">
        <v>100.2</v>
      </c>
      <c r="D137" s="206" t="n">
        <v>118.8</v>
      </c>
      <c r="E137" s="206" t="n">
        <v>99.6</v>
      </c>
      <c r="F137" s="206" t="n">
        <v>99.5</v>
      </c>
      <c r="G137" s="206" t="n">
        <v>98.9</v>
      </c>
      <c r="H137" s="206" t="n">
        <v>101.1</v>
      </c>
      <c r="I137" s="206" t="n">
        <v>100</v>
      </c>
      <c r="J137" s="206" t="n">
        <v>102</v>
      </c>
      <c r="K137" s="206" t="n">
        <v>102.3</v>
      </c>
      <c r="L137" s="206" t="n">
        <v>100</v>
      </c>
      <c r="M137" s="206" t="n">
        <v>101.1</v>
      </c>
      <c r="N137" s="206" t="n">
        <v>100.6</v>
      </c>
      <c r="O137" s="206" t="n">
        <v>100</v>
      </c>
      <c r="P137" s="206" t="n">
        <v>100.2</v>
      </c>
      <c r="Q137" s="206" t="n">
        <v>100.3</v>
      </c>
      <c r="R137" s="206"/>
      <c r="S137" s="206"/>
      <c r="T137" s="206" t="n">
        <v>98.6</v>
      </c>
      <c r="U137" s="206" t="n">
        <v>100.1</v>
      </c>
      <c r="V137" s="206"/>
      <c r="W137" s="158"/>
      <c r="X137" s="100"/>
      <c r="AC137" s="100"/>
    </row>
    <row r="138" s="97" customFormat="true" ht="12" hidden="false" customHeight="true" outlineLevel="0" collapsed="false">
      <c r="A138" s="130" t="s">
        <v>415</v>
      </c>
      <c r="B138" s="206" t="n">
        <v>97.9</v>
      </c>
      <c r="C138" s="206" t="n">
        <v>100.3</v>
      </c>
      <c r="D138" s="206" t="n">
        <v>117.4</v>
      </c>
      <c r="E138" s="206" t="n">
        <v>98.8</v>
      </c>
      <c r="F138" s="206" t="n">
        <v>99.4</v>
      </c>
      <c r="G138" s="206" t="n">
        <v>99.6</v>
      </c>
      <c r="H138" s="206" t="n">
        <v>100.4</v>
      </c>
      <c r="I138" s="206" t="n">
        <v>100</v>
      </c>
      <c r="J138" s="206" t="n">
        <v>99</v>
      </c>
      <c r="K138" s="206" t="n">
        <v>102.3</v>
      </c>
      <c r="L138" s="206" t="n">
        <v>100</v>
      </c>
      <c r="M138" s="206" t="n">
        <v>101.1</v>
      </c>
      <c r="N138" s="206" t="n">
        <v>101.8</v>
      </c>
      <c r="O138" s="206" t="n">
        <v>100.1</v>
      </c>
      <c r="P138" s="206" t="n">
        <v>100.3</v>
      </c>
      <c r="Q138" s="206" t="n">
        <v>100.1</v>
      </c>
      <c r="R138" s="206"/>
      <c r="S138" s="206"/>
      <c r="T138" s="206" t="n">
        <v>98.6</v>
      </c>
      <c r="U138" s="206" t="n">
        <v>100.8</v>
      </c>
      <c r="V138" s="206"/>
      <c r="W138" s="158"/>
      <c r="X138" s="100"/>
      <c r="AC138" s="100"/>
    </row>
    <row r="139" s="97" customFormat="true" ht="12" hidden="false" customHeight="true" outlineLevel="0" collapsed="false">
      <c r="A139" s="130" t="s">
        <v>416</v>
      </c>
      <c r="B139" s="206" t="n">
        <v>97.9</v>
      </c>
      <c r="C139" s="206" t="n">
        <v>101.9</v>
      </c>
      <c r="D139" s="206" t="n">
        <v>114.7</v>
      </c>
      <c r="E139" s="206" t="n">
        <v>99.7</v>
      </c>
      <c r="F139" s="206" t="n">
        <v>99.8</v>
      </c>
      <c r="G139" s="206" t="n">
        <v>102.4</v>
      </c>
      <c r="H139" s="206" t="n">
        <v>100.7</v>
      </c>
      <c r="I139" s="206" t="n">
        <v>100</v>
      </c>
      <c r="J139" s="206" t="n">
        <v>101.1</v>
      </c>
      <c r="K139" s="206" t="n">
        <v>101.8</v>
      </c>
      <c r="L139" s="206" t="n">
        <v>100</v>
      </c>
      <c r="M139" s="206" t="n">
        <v>101.1</v>
      </c>
      <c r="N139" s="206" t="n">
        <v>103.3</v>
      </c>
      <c r="O139" s="206" t="n">
        <v>100.4</v>
      </c>
      <c r="P139" s="206" t="n">
        <v>100.4</v>
      </c>
      <c r="Q139" s="206" t="n">
        <v>100.4</v>
      </c>
      <c r="R139" s="206"/>
      <c r="S139" s="206"/>
      <c r="T139" s="206" t="n">
        <v>98.6</v>
      </c>
      <c r="U139" s="206" t="n">
        <v>103.1</v>
      </c>
      <c r="V139" s="206"/>
      <c r="W139" s="158"/>
      <c r="X139" s="100"/>
      <c r="AC139" s="100"/>
    </row>
    <row r="140" s="97" customFormat="true" ht="12" hidden="false" customHeight="true" outlineLevel="0" collapsed="false">
      <c r="A140" s="130" t="s">
        <v>417</v>
      </c>
      <c r="B140" s="206" t="n">
        <v>97.9</v>
      </c>
      <c r="C140" s="206" t="n">
        <v>100.3</v>
      </c>
      <c r="D140" s="206" t="n">
        <v>112.6</v>
      </c>
      <c r="E140" s="206" t="n">
        <v>100.2</v>
      </c>
      <c r="F140" s="206" t="n">
        <v>99.5</v>
      </c>
      <c r="G140" s="206" t="n">
        <v>99.4</v>
      </c>
      <c r="H140" s="206" t="n">
        <v>100.7</v>
      </c>
      <c r="I140" s="206" t="n">
        <v>100</v>
      </c>
      <c r="J140" s="206" t="n">
        <v>100.7</v>
      </c>
      <c r="K140" s="206" t="n">
        <v>102</v>
      </c>
      <c r="L140" s="206" t="n">
        <v>100</v>
      </c>
      <c r="M140" s="206" t="n">
        <v>101.1</v>
      </c>
      <c r="N140" s="206" t="n">
        <v>104</v>
      </c>
      <c r="O140" s="206" t="n">
        <v>100.4</v>
      </c>
      <c r="P140" s="206" t="n">
        <v>99.9</v>
      </c>
      <c r="Q140" s="206" t="n">
        <v>100.4</v>
      </c>
      <c r="R140" s="206"/>
      <c r="S140" s="206"/>
      <c r="T140" s="206" t="n">
        <v>98.5</v>
      </c>
      <c r="U140" s="206" t="n">
        <v>100.3</v>
      </c>
      <c r="V140" s="206"/>
      <c r="W140" s="158"/>
      <c r="X140" s="100"/>
      <c r="AC140" s="100"/>
    </row>
    <row r="141" s="97" customFormat="true" ht="12" hidden="false" customHeight="true" outlineLevel="0" collapsed="false">
      <c r="A141" s="130" t="s">
        <v>418</v>
      </c>
      <c r="B141" s="206" t="n">
        <v>97.9</v>
      </c>
      <c r="C141" s="206" t="n">
        <v>100.2</v>
      </c>
      <c r="D141" s="206" t="n">
        <v>111.8</v>
      </c>
      <c r="E141" s="206" t="n">
        <v>101.2</v>
      </c>
      <c r="F141" s="206" t="n">
        <v>99.7</v>
      </c>
      <c r="G141" s="206" t="n">
        <v>98.8</v>
      </c>
      <c r="H141" s="206" t="n">
        <v>100.9</v>
      </c>
      <c r="I141" s="206" t="n">
        <v>100</v>
      </c>
      <c r="J141" s="206" t="n">
        <v>101.9</v>
      </c>
      <c r="K141" s="206" t="n">
        <v>101.8</v>
      </c>
      <c r="L141" s="206" t="n">
        <v>100</v>
      </c>
      <c r="M141" s="206" t="n">
        <v>101.2</v>
      </c>
      <c r="N141" s="206" t="n">
        <v>113.3</v>
      </c>
      <c r="O141" s="206" t="n">
        <v>100.6</v>
      </c>
      <c r="P141" s="206" t="n">
        <v>100.1</v>
      </c>
      <c r="Q141" s="206" t="n">
        <v>100.6</v>
      </c>
      <c r="R141" s="206"/>
      <c r="S141" s="206"/>
      <c r="T141" s="206" t="n">
        <v>98.5</v>
      </c>
      <c r="U141" s="206" t="n">
        <v>100.1</v>
      </c>
      <c r="V141" s="206"/>
      <c r="W141" s="158"/>
      <c r="X141" s="100"/>
      <c r="AC141" s="100"/>
    </row>
    <row r="142" s="97" customFormat="true" ht="12" hidden="false" customHeight="true" outlineLevel="0" collapsed="false">
      <c r="A142" s="130" t="s">
        <v>419</v>
      </c>
      <c r="B142" s="206" t="n">
        <v>97.9</v>
      </c>
      <c r="C142" s="206" t="n">
        <v>99.5</v>
      </c>
      <c r="D142" s="206" t="n">
        <v>109.1</v>
      </c>
      <c r="E142" s="206" t="n">
        <v>100.6</v>
      </c>
      <c r="F142" s="206" t="n">
        <v>99.5</v>
      </c>
      <c r="G142" s="206" t="n">
        <v>98.2</v>
      </c>
      <c r="H142" s="206" t="n">
        <v>101.1</v>
      </c>
      <c r="I142" s="206" t="n">
        <v>100</v>
      </c>
      <c r="J142" s="206" t="n">
        <v>102.2</v>
      </c>
      <c r="K142" s="206" t="n">
        <v>102</v>
      </c>
      <c r="L142" s="206" t="n">
        <v>100</v>
      </c>
      <c r="M142" s="206" t="n">
        <v>101.2</v>
      </c>
      <c r="N142" s="206" t="n">
        <v>122.8</v>
      </c>
      <c r="O142" s="206" t="n">
        <v>100.5</v>
      </c>
      <c r="P142" s="206" t="n">
        <v>100.2</v>
      </c>
      <c r="Q142" s="206" t="n">
        <v>100.4</v>
      </c>
      <c r="R142" s="206"/>
      <c r="S142" s="206"/>
      <c r="T142" s="206" t="n">
        <v>98.6</v>
      </c>
      <c r="U142" s="206" t="n">
        <v>99.3</v>
      </c>
      <c r="V142" s="206"/>
      <c r="W142" s="158"/>
      <c r="X142" s="100"/>
      <c r="AC142" s="100"/>
    </row>
    <row r="143" s="97" customFormat="true" ht="12" hidden="false" customHeight="true" outlineLevel="0" collapsed="false">
      <c r="A143" s="130" t="s">
        <v>420</v>
      </c>
      <c r="B143" s="206" t="n">
        <v>97.9</v>
      </c>
      <c r="C143" s="206" t="n">
        <v>99.8</v>
      </c>
      <c r="D143" s="206" t="n">
        <v>107.6</v>
      </c>
      <c r="E143" s="206" t="n">
        <v>99.7</v>
      </c>
      <c r="F143" s="206" t="n">
        <v>99.9</v>
      </c>
      <c r="G143" s="206" t="n">
        <v>98.9</v>
      </c>
      <c r="H143" s="206" t="n">
        <v>100.5</v>
      </c>
      <c r="I143" s="206" t="n">
        <v>100</v>
      </c>
      <c r="J143" s="206" t="n">
        <v>100</v>
      </c>
      <c r="K143" s="206" t="n">
        <v>101.8</v>
      </c>
      <c r="L143" s="206" t="n">
        <v>100</v>
      </c>
      <c r="M143" s="206" t="n">
        <v>101.2</v>
      </c>
      <c r="N143" s="206" t="n">
        <v>109.9</v>
      </c>
      <c r="O143" s="206" t="n">
        <v>100.4</v>
      </c>
      <c r="P143" s="206" t="n">
        <v>100.4</v>
      </c>
      <c r="Q143" s="206" t="n">
        <v>100.4</v>
      </c>
      <c r="R143" s="206"/>
      <c r="S143" s="206"/>
      <c r="T143" s="206" t="n">
        <v>98.6</v>
      </c>
      <c r="U143" s="206" t="n">
        <v>100.1</v>
      </c>
      <c r="V143" s="206"/>
      <c r="W143" s="158"/>
      <c r="X143" s="100"/>
      <c r="AC143" s="100"/>
    </row>
    <row r="144" s="97" customFormat="true" ht="10.5" hidden="false" customHeight="true" outlineLevel="0" collapsed="false">
      <c r="A144" s="130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158"/>
      <c r="X144" s="100"/>
      <c r="AC144" s="100"/>
    </row>
    <row r="145" s="97" customFormat="true" ht="12" hidden="false" customHeight="true" outlineLevel="0" collapsed="false">
      <c r="A145" s="204" t="s">
        <v>421</v>
      </c>
      <c r="B145" s="143" t="n">
        <v>95.9</v>
      </c>
      <c r="C145" s="143" t="n">
        <v>98.8</v>
      </c>
      <c r="D145" s="143" t="n">
        <v>106.9</v>
      </c>
      <c r="E145" s="143" t="n">
        <v>101.2</v>
      </c>
      <c r="F145" s="143" t="n">
        <v>100</v>
      </c>
      <c r="G145" s="143" t="n">
        <v>96.3</v>
      </c>
      <c r="H145" s="143" t="n">
        <v>100.5</v>
      </c>
      <c r="I145" s="143" t="n">
        <v>100</v>
      </c>
      <c r="J145" s="143" t="n">
        <v>101.9</v>
      </c>
      <c r="K145" s="143" t="n">
        <v>100.6</v>
      </c>
      <c r="L145" s="143" t="n">
        <v>100</v>
      </c>
      <c r="M145" s="143" t="n">
        <v>99.8</v>
      </c>
      <c r="N145" s="143" t="n">
        <v>106.2</v>
      </c>
      <c r="O145" s="143" t="n">
        <v>99.8</v>
      </c>
      <c r="P145" s="143" t="n">
        <v>99.9</v>
      </c>
      <c r="Q145" s="143" t="n">
        <v>99.7</v>
      </c>
      <c r="R145" s="143" t="n">
        <v>98</v>
      </c>
      <c r="S145" s="143" t="n">
        <v>99.9</v>
      </c>
      <c r="T145" s="143" t="n">
        <v>98.6</v>
      </c>
      <c r="U145" s="143" t="n">
        <v>98.8</v>
      </c>
      <c r="V145" s="143" t="n">
        <v>100.9</v>
      </c>
      <c r="W145" s="158"/>
      <c r="X145" s="100"/>
      <c r="AC145" s="100"/>
    </row>
    <row r="146" s="97" customFormat="true" ht="12" hidden="false" customHeight="true" outlineLevel="0" collapsed="false">
      <c r="A146" s="204" t="s">
        <v>410</v>
      </c>
      <c r="B146" s="143" t="n">
        <v>95.9</v>
      </c>
      <c r="C146" s="143" t="n">
        <v>99</v>
      </c>
      <c r="D146" s="143" t="n">
        <v>107.7</v>
      </c>
      <c r="E146" s="205" t="n">
        <v>99.8</v>
      </c>
      <c r="F146" s="205" t="n">
        <v>99.7</v>
      </c>
      <c r="G146" s="205" t="n">
        <v>97.1</v>
      </c>
      <c r="H146" s="205" t="n">
        <v>101</v>
      </c>
      <c r="I146" s="205" t="n">
        <v>100</v>
      </c>
      <c r="J146" s="205" t="n">
        <v>104.1</v>
      </c>
      <c r="K146" s="205" t="n">
        <v>101</v>
      </c>
      <c r="L146" s="205" t="n">
        <v>100</v>
      </c>
      <c r="M146" s="205" t="n">
        <v>99.8</v>
      </c>
      <c r="N146" s="143" t="n">
        <v>107.4</v>
      </c>
      <c r="O146" s="205" t="n">
        <v>99.5</v>
      </c>
      <c r="P146" s="205" t="n">
        <v>99.8</v>
      </c>
      <c r="Q146" s="205" t="n">
        <v>99.4</v>
      </c>
      <c r="R146" s="205" t="n">
        <v>98.4</v>
      </c>
      <c r="S146" s="205" t="n">
        <v>99.5</v>
      </c>
      <c r="T146" s="205" t="n">
        <v>98.6</v>
      </c>
      <c r="U146" s="143" t="n">
        <v>98.8</v>
      </c>
      <c r="V146" s="205" t="n">
        <v>100.8</v>
      </c>
      <c r="W146" s="158"/>
      <c r="X146" s="100"/>
      <c r="AC146" s="100"/>
    </row>
    <row r="147" s="97" customFormat="true" ht="12" hidden="false" customHeight="true" outlineLevel="0" collapsed="false">
      <c r="A147" s="167" t="s">
        <v>411</v>
      </c>
      <c r="B147" s="143" t="n">
        <v>98.1</v>
      </c>
      <c r="C147" s="143" t="n">
        <v>99.6</v>
      </c>
      <c r="D147" s="143" t="n">
        <v>107.4</v>
      </c>
      <c r="E147" s="206" t="n">
        <v>100.2</v>
      </c>
      <c r="F147" s="206" t="n">
        <v>99.6</v>
      </c>
      <c r="G147" s="206" t="n">
        <v>98.2</v>
      </c>
      <c r="H147" s="206" t="n">
        <v>101.3</v>
      </c>
      <c r="I147" s="205" t="n">
        <v>100</v>
      </c>
      <c r="J147" s="206" t="n">
        <v>105.1</v>
      </c>
      <c r="K147" s="206" t="n">
        <v>101</v>
      </c>
      <c r="L147" s="206" t="n">
        <v>100</v>
      </c>
      <c r="M147" s="206" t="n">
        <v>99.8</v>
      </c>
      <c r="N147" s="206" t="n">
        <v>106.8</v>
      </c>
      <c r="O147" s="206" t="n">
        <v>100</v>
      </c>
      <c r="P147" s="206" t="n">
        <v>100.2</v>
      </c>
      <c r="Q147" s="206" t="n">
        <v>100</v>
      </c>
      <c r="R147" s="206" t="n">
        <v>98.7</v>
      </c>
      <c r="S147" s="206" t="n">
        <v>100.1</v>
      </c>
      <c r="T147" s="206" t="n">
        <v>99</v>
      </c>
      <c r="U147" s="206" t="n">
        <v>100</v>
      </c>
      <c r="V147" s="206" t="n">
        <v>100.8</v>
      </c>
      <c r="W147" s="158"/>
      <c r="X147" s="100"/>
      <c r="AC147" s="100"/>
    </row>
    <row r="148" s="97" customFormat="true" ht="12" hidden="false" customHeight="true" outlineLevel="0" collapsed="false">
      <c r="A148" s="130" t="s">
        <v>412</v>
      </c>
      <c r="B148" s="206" t="n">
        <v>101.1</v>
      </c>
      <c r="C148" s="206" t="n">
        <v>100.3</v>
      </c>
      <c r="D148" s="206" t="n">
        <v>106.3</v>
      </c>
      <c r="E148" s="206" t="n">
        <v>101</v>
      </c>
      <c r="F148" s="206" t="n">
        <v>99.7</v>
      </c>
      <c r="G148" s="206" t="n">
        <v>99.3</v>
      </c>
      <c r="H148" s="206" t="n">
        <v>100.7</v>
      </c>
      <c r="I148" s="205" t="n">
        <v>100</v>
      </c>
      <c r="J148" s="206" t="n">
        <v>103</v>
      </c>
      <c r="K148" s="206" t="n">
        <v>100.4</v>
      </c>
      <c r="L148" s="206" t="n">
        <v>100</v>
      </c>
      <c r="M148" s="206" t="n">
        <v>99.8</v>
      </c>
      <c r="N148" s="206" t="n">
        <v>101.8</v>
      </c>
      <c r="O148" s="206" t="n">
        <v>100.2</v>
      </c>
      <c r="P148" s="206" t="n">
        <v>100</v>
      </c>
      <c r="Q148" s="206" t="n">
        <v>100.2</v>
      </c>
      <c r="R148" s="206" t="n">
        <v>98.2</v>
      </c>
      <c r="S148" s="206" t="n">
        <v>100.5</v>
      </c>
      <c r="T148" s="206" t="n">
        <v>100.3</v>
      </c>
      <c r="U148" s="206" t="n">
        <v>100</v>
      </c>
      <c r="V148" s="206" t="n">
        <v>100.8</v>
      </c>
      <c r="W148" s="158"/>
      <c r="X148" s="100"/>
      <c r="AC148" s="100"/>
    </row>
    <row r="149" s="97" customFormat="true" ht="12" hidden="false" customHeight="true" outlineLevel="0" collapsed="false">
      <c r="A149" s="130" t="s">
        <v>413</v>
      </c>
      <c r="B149" s="206" t="n">
        <v>101.1</v>
      </c>
      <c r="C149" s="206" t="n">
        <v>100.9</v>
      </c>
      <c r="D149" s="206" t="n">
        <v>107.9</v>
      </c>
      <c r="E149" s="206" t="n">
        <v>101</v>
      </c>
      <c r="F149" s="206" t="n">
        <v>99.8</v>
      </c>
      <c r="G149" s="206" t="n">
        <v>100</v>
      </c>
      <c r="H149" s="206" t="n">
        <v>100.5</v>
      </c>
      <c r="I149" s="206" t="n">
        <v>100</v>
      </c>
      <c r="J149" s="206" t="n">
        <v>102.3</v>
      </c>
      <c r="K149" s="206" t="n">
        <v>100.1</v>
      </c>
      <c r="L149" s="206" t="n">
        <v>100</v>
      </c>
      <c r="M149" s="206" t="n">
        <v>99.8</v>
      </c>
      <c r="N149" s="206" t="n">
        <v>99.9</v>
      </c>
      <c r="O149" s="206" t="n">
        <v>100.4</v>
      </c>
      <c r="P149" s="206" t="n">
        <v>100.2</v>
      </c>
      <c r="Q149" s="206" t="n">
        <v>100.4</v>
      </c>
      <c r="R149" s="206" t="n">
        <v>98.8</v>
      </c>
      <c r="S149" s="206" t="n">
        <v>100.6</v>
      </c>
      <c r="T149" s="206" t="n">
        <v>100.6</v>
      </c>
      <c r="U149" s="206" t="n">
        <v>100.6</v>
      </c>
      <c r="V149" s="206" t="n">
        <v>100.4</v>
      </c>
      <c r="W149" s="158"/>
      <c r="X149" s="100"/>
      <c r="AC149" s="100"/>
    </row>
    <row r="150" s="97" customFormat="true" ht="12" hidden="false" customHeight="true" outlineLevel="0" collapsed="false">
      <c r="A150" s="130" t="s">
        <v>414</v>
      </c>
      <c r="B150" s="206" t="n">
        <v>101.1</v>
      </c>
      <c r="C150" s="206" t="n">
        <v>100.2</v>
      </c>
      <c r="D150" s="206" t="n">
        <v>99.3</v>
      </c>
      <c r="E150" s="206" t="n">
        <v>100.5</v>
      </c>
      <c r="F150" s="206" t="n">
        <v>99.8</v>
      </c>
      <c r="G150" s="206" t="n">
        <v>100.3</v>
      </c>
      <c r="H150" s="206" t="n">
        <v>99.7</v>
      </c>
      <c r="I150" s="206" t="n">
        <v>100</v>
      </c>
      <c r="J150" s="206" t="n">
        <v>99.8</v>
      </c>
      <c r="K150" s="206" t="n">
        <v>98.3</v>
      </c>
      <c r="L150" s="206" t="n">
        <v>100</v>
      </c>
      <c r="M150" s="206" t="n">
        <v>99.8</v>
      </c>
      <c r="N150" s="206" t="n">
        <v>99.5</v>
      </c>
      <c r="O150" s="206" t="n">
        <v>100</v>
      </c>
      <c r="P150" s="206" t="n">
        <v>99.7</v>
      </c>
      <c r="Q150" s="206" t="n">
        <v>100</v>
      </c>
      <c r="R150" s="206" t="n">
        <v>99.1</v>
      </c>
      <c r="S150" s="206" t="n">
        <v>100.2</v>
      </c>
      <c r="T150" s="206" t="n">
        <v>100.6</v>
      </c>
      <c r="U150" s="206" t="n">
        <v>99.9</v>
      </c>
      <c r="V150" s="206" t="n">
        <v>100.4</v>
      </c>
      <c r="W150" s="158"/>
      <c r="X150" s="100"/>
      <c r="AC150" s="100"/>
    </row>
    <row r="151" s="97" customFormat="true" ht="12" hidden="false" customHeight="true" outlineLevel="0" collapsed="false">
      <c r="A151" s="130" t="s">
        <v>415</v>
      </c>
      <c r="B151" s="206" t="n">
        <v>101.1</v>
      </c>
      <c r="C151" s="206" t="n">
        <v>100.9</v>
      </c>
      <c r="D151" s="206" t="n">
        <v>100.7</v>
      </c>
      <c r="E151" s="206" t="n">
        <v>98.3</v>
      </c>
      <c r="F151" s="206" t="n">
        <v>99.9</v>
      </c>
      <c r="G151" s="206" t="n">
        <v>102</v>
      </c>
      <c r="H151" s="206" t="n">
        <v>99.6</v>
      </c>
      <c r="I151" s="206" t="n">
        <v>100</v>
      </c>
      <c r="J151" s="206" t="n">
        <v>98.4</v>
      </c>
      <c r="K151" s="206" t="n">
        <v>100.6</v>
      </c>
      <c r="L151" s="206" t="n">
        <v>100</v>
      </c>
      <c r="M151" s="206" t="n">
        <v>99.8</v>
      </c>
      <c r="N151" s="206" t="n">
        <v>94.5</v>
      </c>
      <c r="O151" s="206" t="n">
        <v>99.9</v>
      </c>
      <c r="P151" s="206" t="n">
        <v>99.9</v>
      </c>
      <c r="Q151" s="206" t="n">
        <v>99.8</v>
      </c>
      <c r="R151" s="206" t="n">
        <v>99.1</v>
      </c>
      <c r="S151" s="206" t="n">
        <v>100</v>
      </c>
      <c r="T151" s="206" t="n">
        <v>100.3</v>
      </c>
      <c r="U151" s="206" t="n">
        <v>100.9</v>
      </c>
      <c r="V151" s="206" t="n">
        <v>100.4</v>
      </c>
      <c r="W151" s="158"/>
      <c r="X151" s="100"/>
      <c r="AC151" s="100"/>
    </row>
    <row r="152" s="97" customFormat="true" ht="12" hidden="false" customHeight="true" outlineLevel="0" collapsed="false">
      <c r="A152" s="130" t="s">
        <v>416</v>
      </c>
      <c r="B152" s="206" t="n">
        <v>101.1</v>
      </c>
      <c r="C152" s="206" t="n">
        <v>101.7</v>
      </c>
      <c r="D152" s="206" t="n">
        <v>93.5</v>
      </c>
      <c r="E152" s="206" t="n">
        <v>97.8</v>
      </c>
      <c r="F152" s="206" t="n">
        <v>100.5</v>
      </c>
      <c r="G152" s="206" t="n">
        <v>104.7</v>
      </c>
      <c r="H152" s="206" t="n">
        <v>99.2</v>
      </c>
      <c r="I152" s="206" t="n">
        <v>100</v>
      </c>
      <c r="J152" s="206" t="n">
        <v>96.6</v>
      </c>
      <c r="K152" s="206" t="n">
        <v>100.6</v>
      </c>
      <c r="L152" s="206" t="n">
        <v>100</v>
      </c>
      <c r="M152" s="206" t="n">
        <v>99.8</v>
      </c>
      <c r="N152" s="206" t="n">
        <v>96.8</v>
      </c>
      <c r="O152" s="206" t="n">
        <v>100.2</v>
      </c>
      <c r="P152" s="206" t="n">
        <v>100.1</v>
      </c>
      <c r="Q152" s="206" t="n">
        <v>100.3</v>
      </c>
      <c r="R152" s="206" t="n">
        <v>102.1</v>
      </c>
      <c r="S152" s="206" t="n">
        <v>100.1</v>
      </c>
      <c r="T152" s="206" t="n">
        <v>99.9</v>
      </c>
      <c r="U152" s="206" t="n">
        <v>102.4</v>
      </c>
      <c r="V152" s="206" t="n">
        <v>100.4</v>
      </c>
      <c r="W152" s="158"/>
      <c r="X152" s="100"/>
      <c r="AC152" s="100"/>
    </row>
    <row r="153" s="97" customFormat="true" ht="12" hidden="false" customHeight="true" outlineLevel="0" collapsed="false">
      <c r="A153" s="130" t="s">
        <v>417</v>
      </c>
      <c r="B153" s="206" t="n">
        <v>101.1</v>
      </c>
      <c r="C153" s="206" t="n">
        <v>100.6</v>
      </c>
      <c r="D153" s="206" t="n">
        <v>93.3</v>
      </c>
      <c r="E153" s="206" t="n">
        <v>100.7</v>
      </c>
      <c r="F153" s="206" t="n">
        <v>100.2</v>
      </c>
      <c r="G153" s="206" t="n">
        <v>101.8</v>
      </c>
      <c r="H153" s="206" t="n">
        <v>99.3</v>
      </c>
      <c r="I153" s="206" t="n">
        <v>100</v>
      </c>
      <c r="J153" s="206" t="n">
        <v>97.4</v>
      </c>
      <c r="K153" s="206" t="n">
        <v>100.6</v>
      </c>
      <c r="L153" s="206" t="n">
        <v>100</v>
      </c>
      <c r="M153" s="206" t="n">
        <v>99.8</v>
      </c>
      <c r="N153" s="206" t="n">
        <v>96.4</v>
      </c>
      <c r="O153" s="206" t="n">
        <v>100.2</v>
      </c>
      <c r="P153" s="206" t="n">
        <v>100.2</v>
      </c>
      <c r="Q153" s="206" t="n">
        <v>100.2</v>
      </c>
      <c r="R153" s="206" t="n">
        <v>102.1</v>
      </c>
      <c r="S153" s="206" t="n">
        <v>100</v>
      </c>
      <c r="T153" s="206" t="n">
        <v>100.6</v>
      </c>
      <c r="U153" s="206" t="n">
        <v>100.5</v>
      </c>
      <c r="V153" s="206" t="n">
        <v>100.4</v>
      </c>
      <c r="W153" s="158"/>
      <c r="X153" s="100"/>
      <c r="AC153" s="100"/>
    </row>
    <row r="154" s="97" customFormat="true" ht="12" hidden="false" customHeight="true" outlineLevel="0" collapsed="false">
      <c r="A154" s="130" t="s">
        <v>418</v>
      </c>
      <c r="B154" s="206" t="n">
        <v>101.1</v>
      </c>
      <c r="C154" s="206" t="n">
        <v>99.9</v>
      </c>
      <c r="D154" s="206" t="n">
        <v>93.1</v>
      </c>
      <c r="E154" s="206" t="n">
        <v>99.6</v>
      </c>
      <c r="F154" s="206" t="n">
        <v>100.2</v>
      </c>
      <c r="G154" s="206" t="n">
        <v>101</v>
      </c>
      <c r="H154" s="206" t="n">
        <v>99.4</v>
      </c>
      <c r="I154" s="206" t="n">
        <v>100</v>
      </c>
      <c r="J154" s="206" t="n">
        <v>97.2</v>
      </c>
      <c r="K154" s="206" t="n">
        <v>99.4</v>
      </c>
      <c r="L154" s="206" t="n">
        <v>100</v>
      </c>
      <c r="M154" s="206" t="n">
        <v>100.5</v>
      </c>
      <c r="N154" s="206" t="n">
        <v>99.1</v>
      </c>
      <c r="O154" s="206" t="n">
        <v>100.3</v>
      </c>
      <c r="P154" s="206" t="n">
        <v>100.2</v>
      </c>
      <c r="Q154" s="206" t="n">
        <v>100.3</v>
      </c>
      <c r="R154" s="206" t="n">
        <v>102.9</v>
      </c>
      <c r="S154" s="206" t="n">
        <v>100</v>
      </c>
      <c r="T154" s="206" t="n">
        <v>100.6</v>
      </c>
      <c r="U154" s="206" t="n">
        <v>99.7</v>
      </c>
      <c r="V154" s="206" t="n">
        <v>100.4</v>
      </c>
      <c r="W154" s="158"/>
      <c r="X154" s="100"/>
      <c r="AC154" s="100"/>
    </row>
    <row r="155" s="97" customFormat="true" ht="12" hidden="false" customHeight="true" outlineLevel="0" collapsed="false">
      <c r="A155" s="130" t="s">
        <v>419</v>
      </c>
      <c r="B155" s="206" t="n">
        <v>101.1</v>
      </c>
      <c r="C155" s="206" t="n">
        <v>98.7</v>
      </c>
      <c r="D155" s="206" t="n">
        <v>91.8</v>
      </c>
      <c r="E155" s="206" t="n">
        <v>99.3</v>
      </c>
      <c r="F155" s="206" t="n">
        <v>100.2</v>
      </c>
      <c r="G155" s="206" t="n">
        <v>99.1</v>
      </c>
      <c r="H155" s="206" t="n">
        <v>99.2</v>
      </c>
      <c r="I155" s="206" t="n">
        <v>100</v>
      </c>
      <c r="J155" s="206" t="n">
        <v>96.5</v>
      </c>
      <c r="K155" s="206" t="n">
        <v>99.4</v>
      </c>
      <c r="L155" s="206" t="n">
        <v>100</v>
      </c>
      <c r="M155" s="206" t="n">
        <v>100.5</v>
      </c>
      <c r="N155" s="206" t="n">
        <v>98.6</v>
      </c>
      <c r="O155" s="206" t="n">
        <v>99.8</v>
      </c>
      <c r="P155" s="206" t="n">
        <v>100</v>
      </c>
      <c r="Q155" s="206" t="n">
        <v>99.8</v>
      </c>
      <c r="R155" s="206" t="n">
        <v>102</v>
      </c>
      <c r="S155" s="206" t="n">
        <v>99.4</v>
      </c>
      <c r="T155" s="206" t="n">
        <v>100.6</v>
      </c>
      <c r="U155" s="206" t="n">
        <v>98.5</v>
      </c>
      <c r="V155" s="206" t="n">
        <v>97.1</v>
      </c>
      <c r="W155" s="158"/>
      <c r="X155" s="100"/>
      <c r="AC155" s="100"/>
    </row>
    <row r="156" s="97" customFormat="true" ht="12" hidden="false" customHeight="true" outlineLevel="0" collapsed="false">
      <c r="A156" s="130" t="s">
        <v>420</v>
      </c>
      <c r="B156" s="206" t="n">
        <v>101.1</v>
      </c>
      <c r="C156" s="206" t="n">
        <v>99.5</v>
      </c>
      <c r="D156" s="206" t="n">
        <v>92</v>
      </c>
      <c r="E156" s="206" t="n">
        <v>100.6</v>
      </c>
      <c r="F156" s="206" t="n">
        <v>100.4</v>
      </c>
      <c r="G156" s="206" t="n">
        <v>100.2</v>
      </c>
      <c r="H156" s="206" t="n">
        <v>99.5</v>
      </c>
      <c r="I156" s="206" t="n">
        <v>100</v>
      </c>
      <c r="J156" s="206" t="n">
        <v>97.8</v>
      </c>
      <c r="K156" s="206" t="n">
        <v>98.5</v>
      </c>
      <c r="L156" s="206" t="n">
        <v>100</v>
      </c>
      <c r="M156" s="206" t="n">
        <v>100.5</v>
      </c>
      <c r="N156" s="206" t="n">
        <v>92.9</v>
      </c>
      <c r="O156" s="206" t="n">
        <v>99.8</v>
      </c>
      <c r="P156" s="206" t="n">
        <v>99.9</v>
      </c>
      <c r="Q156" s="206" t="n">
        <v>99.8</v>
      </c>
      <c r="R156" s="206" t="n">
        <v>100.6</v>
      </c>
      <c r="S156" s="206" t="n">
        <v>99.7</v>
      </c>
      <c r="T156" s="206" t="n">
        <v>100.6</v>
      </c>
      <c r="U156" s="206" t="n">
        <v>99.7</v>
      </c>
      <c r="V156" s="206" t="n">
        <v>97.1</v>
      </c>
      <c r="W156" s="158"/>
      <c r="X156" s="100"/>
      <c r="AC156" s="100"/>
    </row>
    <row r="157" s="97" customFormat="true" ht="10.5" hidden="false" customHeight="true" outlineLevel="0" collapsed="false">
      <c r="A157" s="130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158"/>
      <c r="X157" s="100"/>
      <c r="AC157" s="100"/>
    </row>
    <row r="158" s="142" customFormat="true" ht="12" hidden="false" customHeight="true" outlineLevel="0" collapsed="false">
      <c r="A158" s="204" t="s">
        <v>422</v>
      </c>
      <c r="B158" s="143" t="n">
        <v>101.1</v>
      </c>
      <c r="C158" s="143" t="n">
        <v>98</v>
      </c>
      <c r="D158" s="143" t="n">
        <v>87.5</v>
      </c>
      <c r="E158" s="143" t="n">
        <v>100.7</v>
      </c>
      <c r="F158" s="143" t="n">
        <v>100.5</v>
      </c>
      <c r="G158" s="143" t="n">
        <v>98.1</v>
      </c>
      <c r="H158" s="143" t="n">
        <v>99.6</v>
      </c>
      <c r="I158" s="143" t="n">
        <v>100</v>
      </c>
      <c r="J158" s="143" t="n">
        <v>97.8</v>
      </c>
      <c r="K158" s="143" t="n">
        <v>100.4</v>
      </c>
      <c r="L158" s="143" t="n">
        <v>100</v>
      </c>
      <c r="M158" s="143" t="n">
        <v>100.5</v>
      </c>
      <c r="N158" s="143" t="n">
        <v>98.5</v>
      </c>
      <c r="O158" s="143" t="n">
        <v>99.2</v>
      </c>
      <c r="P158" s="143" t="n">
        <v>99.7</v>
      </c>
      <c r="Q158" s="143" t="n">
        <v>99.2</v>
      </c>
      <c r="R158" s="143" t="n">
        <v>102.4</v>
      </c>
      <c r="S158" s="143" t="n">
        <v>98.6</v>
      </c>
      <c r="T158" s="143" t="n">
        <v>100.7</v>
      </c>
      <c r="U158" s="143" t="n">
        <v>98</v>
      </c>
      <c r="V158" s="143" t="n">
        <v>97.1</v>
      </c>
      <c r="W158" s="213"/>
    </row>
    <row r="159" s="118" customFormat="true" ht="12" hidden="false" customHeight="true" outlineLevel="0" collapsed="false">
      <c r="A159" s="204" t="s">
        <v>410</v>
      </c>
      <c r="B159" s="205" t="n">
        <v>101.1</v>
      </c>
      <c r="C159" s="205" t="n">
        <v>97.7</v>
      </c>
      <c r="D159" s="205" t="n">
        <v>86</v>
      </c>
      <c r="E159" s="205" t="n">
        <v>100.3</v>
      </c>
      <c r="F159" s="205" t="n">
        <v>100.2</v>
      </c>
      <c r="G159" s="205" t="n">
        <v>98.1</v>
      </c>
      <c r="H159" s="205" t="n">
        <v>99.3</v>
      </c>
      <c r="I159" s="205" t="n">
        <v>100</v>
      </c>
      <c r="J159" s="205" t="n">
        <v>96.9</v>
      </c>
      <c r="K159" s="205" t="n">
        <v>99.5</v>
      </c>
      <c r="L159" s="205" t="n">
        <v>100</v>
      </c>
      <c r="M159" s="205" t="n">
        <v>100.5</v>
      </c>
      <c r="N159" s="205" t="n">
        <v>96.6</v>
      </c>
      <c r="O159" s="205" t="n">
        <v>99.3</v>
      </c>
      <c r="P159" s="205" t="n">
        <v>99.9</v>
      </c>
      <c r="Q159" s="205" t="n">
        <v>99.4</v>
      </c>
      <c r="R159" s="205" t="n">
        <v>104.6</v>
      </c>
      <c r="S159" s="205" t="n">
        <v>98.5</v>
      </c>
      <c r="T159" s="205" t="n">
        <v>100.7</v>
      </c>
      <c r="U159" s="205" t="n">
        <v>97.5</v>
      </c>
      <c r="V159" s="205" t="n">
        <v>97.1</v>
      </c>
      <c r="W159" s="213"/>
      <c r="X159" s="142"/>
      <c r="AC159" s="142"/>
    </row>
    <row r="160" s="97" customFormat="true" ht="12" hidden="false" customHeight="true" outlineLevel="0" collapsed="false">
      <c r="A160" s="167" t="s">
        <v>411</v>
      </c>
      <c r="B160" s="206" t="n">
        <v>101.1</v>
      </c>
      <c r="C160" s="206" t="n">
        <v>98.5</v>
      </c>
      <c r="D160" s="206" t="n">
        <v>87</v>
      </c>
      <c r="E160" s="143" t="n">
        <v>100.3</v>
      </c>
      <c r="F160" s="206" t="n">
        <v>100.3</v>
      </c>
      <c r="G160" s="206" t="n">
        <v>99.3</v>
      </c>
      <c r="H160" s="206" t="n">
        <v>99.4</v>
      </c>
      <c r="I160" s="206" t="n">
        <v>100</v>
      </c>
      <c r="J160" s="206" t="n">
        <v>97.2</v>
      </c>
      <c r="K160" s="206" t="n">
        <v>99.7</v>
      </c>
      <c r="L160" s="143" t="n">
        <v>100</v>
      </c>
      <c r="M160" s="206" t="n">
        <v>100.5</v>
      </c>
      <c r="N160" s="206" t="n">
        <v>96</v>
      </c>
      <c r="O160" s="206" t="n">
        <v>99.5</v>
      </c>
      <c r="P160" s="206" t="n">
        <v>100</v>
      </c>
      <c r="Q160" s="206" t="n">
        <v>99.7</v>
      </c>
      <c r="R160" s="206" t="n">
        <v>104.6</v>
      </c>
      <c r="S160" s="206" t="n">
        <v>98.7</v>
      </c>
      <c r="T160" s="206" t="n">
        <v>100.7</v>
      </c>
      <c r="U160" s="206" t="n">
        <v>99.1</v>
      </c>
      <c r="V160" s="206" t="n">
        <v>97.1</v>
      </c>
      <c r="W160" s="158"/>
      <c r="X160" s="100"/>
      <c r="AC160" s="100"/>
    </row>
    <row r="161" s="97" customFormat="true" ht="12" hidden="false" customHeight="true" outlineLevel="0" collapsed="false">
      <c r="A161" s="130" t="s">
        <v>412</v>
      </c>
      <c r="B161" s="206" t="n">
        <v>106.5</v>
      </c>
      <c r="C161" s="206" t="n">
        <v>98.9</v>
      </c>
      <c r="D161" s="206" t="n">
        <v>87.1</v>
      </c>
      <c r="E161" s="205" t="n">
        <v>98.9</v>
      </c>
      <c r="F161" s="206" t="n">
        <v>100.3</v>
      </c>
      <c r="G161" s="206" t="n">
        <v>100.3</v>
      </c>
      <c r="H161" s="206" t="n">
        <v>99.9</v>
      </c>
      <c r="I161" s="206" t="n">
        <v>100</v>
      </c>
      <c r="J161" s="206" t="n">
        <v>98.5</v>
      </c>
      <c r="K161" s="206" t="n">
        <v>101.1</v>
      </c>
      <c r="L161" s="205" t="n">
        <v>100</v>
      </c>
      <c r="M161" s="206" t="n">
        <v>100.4</v>
      </c>
      <c r="N161" s="206" t="n">
        <v>96.8</v>
      </c>
      <c r="O161" s="206" t="n">
        <v>99.9</v>
      </c>
      <c r="P161" s="206" t="n">
        <v>100</v>
      </c>
      <c r="Q161" s="206" t="n">
        <v>100</v>
      </c>
      <c r="R161" s="206" t="n">
        <v>105.5</v>
      </c>
      <c r="S161" s="206" t="n">
        <v>99.2</v>
      </c>
      <c r="T161" s="206" t="n">
        <v>102.2</v>
      </c>
      <c r="U161" s="206" t="n">
        <v>98.7</v>
      </c>
      <c r="V161" s="206" t="n">
        <v>97.1</v>
      </c>
      <c r="W161" s="158"/>
      <c r="X161" s="100"/>
      <c r="AC161" s="100"/>
    </row>
    <row r="162" s="97" customFormat="true" ht="12" hidden="false" customHeight="true" outlineLevel="0" collapsed="false">
      <c r="A162" s="130" t="s">
        <v>413</v>
      </c>
      <c r="B162" s="206" t="n">
        <v>106.5</v>
      </c>
      <c r="C162" s="206" t="n">
        <v>99.3</v>
      </c>
      <c r="D162" s="206" t="n">
        <v>86.4</v>
      </c>
      <c r="E162" s="143" t="n">
        <v>99.1</v>
      </c>
      <c r="F162" s="206" t="n">
        <v>100.3</v>
      </c>
      <c r="G162" s="206" t="n">
        <v>101.1</v>
      </c>
      <c r="H162" s="206" t="n">
        <v>99.9</v>
      </c>
      <c r="I162" s="206" t="n">
        <v>100</v>
      </c>
      <c r="J162" s="206" t="n">
        <v>98.6</v>
      </c>
      <c r="K162" s="206" t="n">
        <v>101.6</v>
      </c>
      <c r="L162" s="143" t="n">
        <v>100</v>
      </c>
      <c r="M162" s="206" t="n">
        <v>100.4</v>
      </c>
      <c r="N162" s="206" t="n">
        <v>99.1</v>
      </c>
      <c r="O162" s="206" t="n">
        <v>100</v>
      </c>
      <c r="P162" s="206" t="n">
        <v>99.8</v>
      </c>
      <c r="Q162" s="206" t="n">
        <v>100.1</v>
      </c>
      <c r="R162" s="206" t="n">
        <v>107.1</v>
      </c>
      <c r="S162" s="206" t="n">
        <v>99.2</v>
      </c>
      <c r="T162" s="206" t="n">
        <v>102.2</v>
      </c>
      <c r="U162" s="206" t="n">
        <v>99.1</v>
      </c>
      <c r="V162" s="206" t="n">
        <v>97.1</v>
      </c>
      <c r="W162" s="158"/>
      <c r="X162" s="100"/>
      <c r="AC162" s="100"/>
    </row>
    <row r="163" s="97" customFormat="true" ht="12" hidden="false" customHeight="true" outlineLevel="0" collapsed="false">
      <c r="A163" s="130" t="s">
        <v>414</v>
      </c>
      <c r="B163" s="206" t="n">
        <v>106.5</v>
      </c>
      <c r="C163" s="206" t="n">
        <v>99.4</v>
      </c>
      <c r="D163" s="206" t="n">
        <v>80.9</v>
      </c>
      <c r="E163" s="205" t="n">
        <v>98.5</v>
      </c>
      <c r="F163" s="206" t="n">
        <v>100.5</v>
      </c>
      <c r="G163" s="206" t="n">
        <v>102.4</v>
      </c>
      <c r="H163" s="206" t="n">
        <v>99.9</v>
      </c>
      <c r="I163" s="206" t="n">
        <v>100</v>
      </c>
      <c r="J163" s="206" t="n">
        <v>98.4</v>
      </c>
      <c r="K163" s="206" t="n">
        <v>101.6</v>
      </c>
      <c r="L163" s="205" t="n">
        <v>100</v>
      </c>
      <c r="M163" s="206" t="n">
        <v>100.4</v>
      </c>
      <c r="N163" s="206" t="n">
        <v>103.2</v>
      </c>
      <c r="O163" s="206" t="n">
        <v>99.9</v>
      </c>
      <c r="P163" s="206" t="n">
        <v>100</v>
      </c>
      <c r="Q163" s="206" t="n">
        <v>100</v>
      </c>
      <c r="R163" s="206" t="n">
        <v>106.1</v>
      </c>
      <c r="S163" s="206" t="n">
        <v>99.1</v>
      </c>
      <c r="T163" s="206" t="n">
        <v>102.2</v>
      </c>
      <c r="U163" s="206" t="n">
        <v>99.1</v>
      </c>
      <c r="V163" s="206" t="n">
        <v>97.1</v>
      </c>
      <c r="W163" s="158"/>
      <c r="X163" s="100"/>
      <c r="AC163" s="100"/>
    </row>
    <row r="164" s="97" customFormat="true" ht="12" hidden="false" customHeight="true" outlineLevel="0" collapsed="false">
      <c r="A164" s="130" t="s">
        <v>415</v>
      </c>
      <c r="B164" s="206" t="n">
        <v>106.5</v>
      </c>
      <c r="C164" s="206" t="n">
        <v>99.4</v>
      </c>
      <c r="D164" s="206" t="n">
        <v>76.8</v>
      </c>
      <c r="E164" s="143" t="n">
        <v>98</v>
      </c>
      <c r="F164" s="206" t="n">
        <v>100.5</v>
      </c>
      <c r="G164" s="206" t="n">
        <v>103.2</v>
      </c>
      <c r="H164" s="206" t="n">
        <v>101.4</v>
      </c>
      <c r="I164" s="206" t="n">
        <v>100</v>
      </c>
      <c r="J164" s="206" t="n">
        <v>99.9</v>
      </c>
      <c r="K164" s="206" t="n">
        <v>101.6</v>
      </c>
      <c r="L164" s="143" t="n">
        <v>109.1</v>
      </c>
      <c r="M164" s="206" t="n">
        <v>100.4</v>
      </c>
      <c r="N164" s="206" t="n">
        <v>101.9</v>
      </c>
      <c r="O164" s="206" t="n">
        <v>99.8</v>
      </c>
      <c r="P164" s="206" t="n">
        <v>99.9</v>
      </c>
      <c r="Q164" s="206" t="n">
        <v>100</v>
      </c>
      <c r="R164" s="206" t="n">
        <v>105.5</v>
      </c>
      <c r="S164" s="206" t="n">
        <v>99.2</v>
      </c>
      <c r="T164" s="206" t="n">
        <v>102.2</v>
      </c>
      <c r="U164" s="206" t="n">
        <v>99.4</v>
      </c>
      <c r="V164" s="206" t="n">
        <v>97.1</v>
      </c>
      <c r="W164" s="158"/>
      <c r="X164" s="100"/>
      <c r="AC164" s="100"/>
    </row>
    <row r="165" s="97" customFormat="true" ht="12" hidden="false" customHeight="true" outlineLevel="0" collapsed="false">
      <c r="A165" s="130" t="s">
        <v>416</v>
      </c>
      <c r="B165" s="206" t="n">
        <v>106.5</v>
      </c>
      <c r="C165" s="206" t="n">
        <v>100.5</v>
      </c>
      <c r="D165" s="206" t="n">
        <v>74</v>
      </c>
      <c r="E165" s="205" t="n">
        <v>96.9</v>
      </c>
      <c r="F165" s="206" t="n">
        <v>100.7</v>
      </c>
      <c r="G165" s="206" t="n">
        <v>105.8</v>
      </c>
      <c r="H165" s="206" t="n">
        <v>101.2</v>
      </c>
      <c r="I165" s="206" t="n">
        <v>100</v>
      </c>
      <c r="J165" s="206" t="n">
        <v>99.2</v>
      </c>
      <c r="K165" s="206" t="n">
        <v>101</v>
      </c>
      <c r="L165" s="205" t="n">
        <v>109.1</v>
      </c>
      <c r="M165" s="206" t="n">
        <v>100.4</v>
      </c>
      <c r="N165" s="206" t="n">
        <v>101.4</v>
      </c>
      <c r="O165" s="206" t="n">
        <v>100.1</v>
      </c>
      <c r="P165" s="206" t="n">
        <v>99.7</v>
      </c>
      <c r="Q165" s="206" t="n">
        <v>100.2</v>
      </c>
      <c r="R165" s="206" t="n">
        <v>107.8</v>
      </c>
      <c r="S165" s="206" t="n">
        <v>99.4</v>
      </c>
      <c r="T165" s="206" t="n">
        <v>101.5</v>
      </c>
      <c r="U165" s="206" t="n">
        <v>101.2</v>
      </c>
      <c r="V165" s="206" t="n">
        <v>97.1</v>
      </c>
      <c r="W165" s="158"/>
      <c r="X165" s="100"/>
      <c r="AC165" s="100"/>
    </row>
    <row r="166" s="97" customFormat="true" ht="12" hidden="false" customHeight="true" outlineLevel="0" collapsed="false">
      <c r="A166" s="130" t="s">
        <v>417</v>
      </c>
      <c r="B166" s="206" t="n">
        <v>106.5</v>
      </c>
      <c r="C166" s="206" t="n">
        <v>99.1</v>
      </c>
      <c r="D166" s="206" t="n">
        <v>77.1</v>
      </c>
      <c r="E166" s="143" t="n">
        <v>96.4</v>
      </c>
      <c r="F166" s="206" t="n">
        <v>100.4</v>
      </c>
      <c r="G166" s="206" t="n">
        <v>103.2</v>
      </c>
      <c r="H166" s="206" t="n">
        <v>101.4</v>
      </c>
      <c r="I166" s="206" t="n">
        <v>100</v>
      </c>
      <c r="J166" s="206" t="n">
        <v>99.7</v>
      </c>
      <c r="K166" s="206" t="n">
        <v>101.6</v>
      </c>
      <c r="L166" s="143" t="n">
        <v>109.1</v>
      </c>
      <c r="M166" s="206" t="n">
        <v>100.4</v>
      </c>
      <c r="N166" s="206" t="n">
        <v>103.2</v>
      </c>
      <c r="O166" s="206" t="n">
        <v>100.2</v>
      </c>
      <c r="P166" s="206" t="n">
        <v>99.7</v>
      </c>
      <c r="Q166" s="206" t="n">
        <v>100.2</v>
      </c>
      <c r="R166" s="206" t="n">
        <v>107.9</v>
      </c>
      <c r="S166" s="206" t="n">
        <v>99.4</v>
      </c>
      <c r="T166" s="206" t="n">
        <v>101.1</v>
      </c>
      <c r="U166" s="206" t="n">
        <v>99.4</v>
      </c>
      <c r="V166" s="206" t="n">
        <v>97.1</v>
      </c>
      <c r="W166" s="158"/>
      <c r="X166" s="100"/>
      <c r="AC166" s="100"/>
    </row>
    <row r="167" s="97" customFormat="true" ht="12" hidden="false" customHeight="true" outlineLevel="0" collapsed="false">
      <c r="A167" s="130" t="s">
        <v>418</v>
      </c>
      <c r="B167" s="206" t="n">
        <v>106.5</v>
      </c>
      <c r="C167" s="206" t="n">
        <v>98.2</v>
      </c>
      <c r="D167" s="206" t="n">
        <v>76.5</v>
      </c>
      <c r="E167" s="205" t="n">
        <v>95.8</v>
      </c>
      <c r="F167" s="206" t="n">
        <v>100.5</v>
      </c>
      <c r="G167" s="206" t="n">
        <v>101.8</v>
      </c>
      <c r="H167" s="206" t="n">
        <v>101.8</v>
      </c>
      <c r="I167" s="206" t="n">
        <v>100</v>
      </c>
      <c r="J167" s="206" t="n">
        <v>101.3</v>
      </c>
      <c r="K167" s="206" t="n">
        <v>101.6</v>
      </c>
      <c r="L167" s="205" t="n">
        <v>109.1</v>
      </c>
      <c r="M167" s="206" t="n">
        <v>100.4</v>
      </c>
      <c r="N167" s="206" t="n">
        <v>101</v>
      </c>
      <c r="O167" s="206" t="n">
        <v>99.9</v>
      </c>
      <c r="P167" s="206" t="n">
        <v>99.1</v>
      </c>
      <c r="Q167" s="206" t="n">
        <v>100</v>
      </c>
      <c r="R167" s="206" t="n">
        <v>108</v>
      </c>
      <c r="S167" s="206" t="n">
        <v>99.3</v>
      </c>
      <c r="T167" s="206" t="n">
        <v>101.1</v>
      </c>
      <c r="U167" s="206" t="n">
        <v>98.4</v>
      </c>
      <c r="V167" s="206" t="n">
        <v>97.1</v>
      </c>
      <c r="W167" s="158"/>
      <c r="X167" s="100"/>
      <c r="AC167" s="100"/>
    </row>
    <row r="168" s="97" customFormat="true" ht="12" hidden="false" customHeight="true" outlineLevel="0" collapsed="false">
      <c r="A168" s="130" t="s">
        <v>419</v>
      </c>
      <c r="B168" s="206" t="n">
        <v>106.5</v>
      </c>
      <c r="C168" s="206" t="n">
        <v>97.3</v>
      </c>
      <c r="D168" s="206" t="n">
        <v>75.2</v>
      </c>
      <c r="E168" s="143" t="n">
        <v>95.6</v>
      </c>
      <c r="F168" s="206" t="n">
        <v>100.5</v>
      </c>
      <c r="G168" s="206" t="n">
        <v>100.5</v>
      </c>
      <c r="H168" s="206" t="n">
        <v>100.9</v>
      </c>
      <c r="I168" s="206" t="n">
        <v>99</v>
      </c>
      <c r="J168" s="206" t="n">
        <v>98.4</v>
      </c>
      <c r="K168" s="206" t="n">
        <v>101.6</v>
      </c>
      <c r="L168" s="143" t="n">
        <v>109.1</v>
      </c>
      <c r="M168" s="206" t="n">
        <v>100.4</v>
      </c>
      <c r="N168" s="206" t="n">
        <v>92.7</v>
      </c>
      <c r="O168" s="206" t="n">
        <v>99.5</v>
      </c>
      <c r="P168" s="206" t="n">
        <v>99</v>
      </c>
      <c r="Q168" s="206" t="n">
        <v>99.6</v>
      </c>
      <c r="R168" s="206" t="n">
        <v>105.9</v>
      </c>
      <c r="S168" s="206" t="n">
        <v>99</v>
      </c>
      <c r="T168" s="206" t="n">
        <v>101.5</v>
      </c>
      <c r="U168" s="206" t="n">
        <v>97.4</v>
      </c>
      <c r="V168" s="206" t="n">
        <v>96.9</v>
      </c>
      <c r="W168" s="158"/>
      <c r="X168" s="100"/>
      <c r="AC168" s="100"/>
    </row>
    <row r="169" s="97" customFormat="true" ht="12" hidden="false" customHeight="true" outlineLevel="0" collapsed="false">
      <c r="A169" s="130" t="s">
        <v>420</v>
      </c>
      <c r="B169" s="206" t="n">
        <v>106.5</v>
      </c>
      <c r="C169" s="206" t="n">
        <v>98.1</v>
      </c>
      <c r="D169" s="206" t="n">
        <v>75.1</v>
      </c>
      <c r="E169" s="206" t="n">
        <v>97</v>
      </c>
      <c r="F169" s="206" t="n">
        <v>100.8</v>
      </c>
      <c r="G169" s="206" t="n">
        <v>101.4</v>
      </c>
      <c r="H169" s="206" t="n">
        <v>100.9</v>
      </c>
      <c r="I169" s="206" t="n">
        <v>99</v>
      </c>
      <c r="J169" s="206" t="n">
        <v>98.9</v>
      </c>
      <c r="K169" s="206" t="n">
        <v>101</v>
      </c>
      <c r="L169" s="206" t="n">
        <v>109.1</v>
      </c>
      <c r="M169" s="206" t="n">
        <v>100.4</v>
      </c>
      <c r="N169" s="206" t="n">
        <v>87.5</v>
      </c>
      <c r="O169" s="206" t="n">
        <v>99.7</v>
      </c>
      <c r="P169" s="206" t="n">
        <v>99.2</v>
      </c>
      <c r="Q169" s="206" t="n">
        <v>99.8</v>
      </c>
      <c r="R169" s="206" t="n">
        <v>105.5</v>
      </c>
      <c r="S169" s="206" t="n">
        <v>99.2</v>
      </c>
      <c r="T169" s="206" t="n">
        <v>101.7</v>
      </c>
      <c r="U169" s="206" t="n">
        <v>98.3</v>
      </c>
      <c r="V169" s="206" t="n">
        <v>96.9</v>
      </c>
      <c r="W169" s="158"/>
      <c r="X169" s="100"/>
      <c r="AC169" s="100"/>
    </row>
    <row r="170" s="97" customFormat="true" ht="10.5" hidden="false" customHeight="true" outlineLevel="0" collapsed="false">
      <c r="A170" s="144"/>
      <c r="B170" s="133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214"/>
      <c r="X170" s="188"/>
      <c r="Y170" s="188"/>
      <c r="Z170" s="188"/>
      <c r="AA170" s="188"/>
      <c r="AB170" s="188"/>
      <c r="AC170" s="188"/>
    </row>
    <row r="171" customFormat="false" ht="9" hidden="false" customHeight="true" outlineLevel="0" collapsed="false">
      <c r="AC171" s="209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7" man="true" max="16383" min="0"/>
    <brk id="114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84" width="10.87"/>
    <col collapsed="false" customWidth="true" hidden="false" outlineLevel="0" max="29" min="2" style="84" width="6.12"/>
    <col collapsed="false" customWidth="false" hidden="false" outlineLevel="0" max="257" min="30" style="84" width="10.87"/>
  </cols>
  <sheetData>
    <row r="1" customFormat="false" ht="17.25" hidden="false" customHeight="false" outlineLevel="0" collapsed="false">
      <c r="A1" s="215" t="s">
        <v>424</v>
      </c>
      <c r="B1" s="189"/>
      <c r="C1" s="189"/>
      <c r="D1" s="189"/>
      <c r="E1" s="189"/>
      <c r="F1" s="189"/>
      <c r="H1" s="86"/>
      <c r="I1" s="86"/>
      <c r="J1" s="86"/>
      <c r="K1" s="86"/>
      <c r="L1" s="86"/>
      <c r="M1" s="87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6"/>
      <c r="Z1" s="86"/>
      <c r="AA1" s="87"/>
      <c r="AB1" s="86"/>
      <c r="AC1" s="88" t="s">
        <v>132</v>
      </c>
    </row>
    <row r="2" s="92" customFormat="true" ht="11.2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1" t="s">
        <v>133</v>
      </c>
    </row>
    <row r="3" s="97" customFormat="true" ht="12" hidden="false" customHeight="true" outlineLevel="0" collapsed="false">
      <c r="A3" s="93"/>
      <c r="B3" s="94"/>
      <c r="C3" s="95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4"/>
      <c r="U3" s="95"/>
      <c r="V3" s="95"/>
      <c r="W3" s="95"/>
      <c r="X3" s="95"/>
      <c r="Y3" s="94"/>
      <c r="Z3" s="95"/>
      <c r="AA3" s="95"/>
      <c r="AB3" s="95"/>
      <c r="AC3" s="96"/>
    </row>
    <row r="4" s="97" customFormat="true" ht="12" hidden="false" customHeight="true" outlineLevel="0" collapsed="false">
      <c r="A4" s="98" t="s">
        <v>134</v>
      </c>
      <c r="B4" s="99" t="s">
        <v>135</v>
      </c>
      <c r="C4" s="100"/>
      <c r="D4" s="99" t="s">
        <v>136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9" t="s">
        <v>137</v>
      </c>
      <c r="U4" s="100"/>
      <c r="V4" s="100"/>
      <c r="W4" s="100"/>
      <c r="X4" s="100"/>
      <c r="Y4" s="99" t="s">
        <v>138</v>
      </c>
      <c r="Z4" s="100"/>
      <c r="AA4" s="100"/>
      <c r="AB4" s="100"/>
      <c r="AC4" s="101"/>
    </row>
    <row r="5" s="97" customFormat="true" ht="12" hidden="false" customHeight="true" outlineLevel="0" collapsed="false">
      <c r="A5" s="107"/>
      <c r="B5" s="158"/>
      <c r="C5" s="100"/>
      <c r="D5" s="158"/>
      <c r="E5" s="94"/>
      <c r="F5" s="94"/>
      <c r="G5" s="95"/>
      <c r="H5" s="94"/>
      <c r="I5" s="94"/>
      <c r="J5" s="94"/>
      <c r="K5" s="95"/>
      <c r="L5" s="94"/>
      <c r="M5" s="95"/>
      <c r="N5" s="94"/>
      <c r="O5" s="94"/>
      <c r="P5" s="94"/>
      <c r="Q5" s="94"/>
      <c r="R5" s="94"/>
      <c r="S5" s="94"/>
      <c r="T5" s="158"/>
      <c r="U5" s="100"/>
      <c r="V5" s="94"/>
      <c r="W5" s="95"/>
      <c r="X5" s="94"/>
      <c r="Y5" s="158"/>
      <c r="Z5" s="104"/>
      <c r="AA5" s="104"/>
      <c r="AB5" s="104"/>
      <c r="AC5" s="104"/>
    </row>
    <row r="6" s="97" customFormat="true" ht="12" hidden="false" customHeight="true" outlineLevel="0" collapsed="false">
      <c r="A6" s="107"/>
      <c r="B6" s="158"/>
      <c r="C6" s="100"/>
      <c r="D6" s="158"/>
      <c r="E6" s="99" t="s">
        <v>139</v>
      </c>
      <c r="F6" s="99" t="s">
        <v>140</v>
      </c>
      <c r="G6" s="100"/>
      <c r="H6" s="99" t="s">
        <v>141</v>
      </c>
      <c r="I6" s="99" t="s">
        <v>142</v>
      </c>
      <c r="J6" s="99" t="s">
        <v>143</v>
      </c>
      <c r="K6" s="100"/>
      <c r="L6" s="99" t="s">
        <v>144</v>
      </c>
      <c r="M6" s="100"/>
      <c r="N6" s="99" t="s">
        <v>145</v>
      </c>
      <c r="O6" s="99" t="s">
        <v>146</v>
      </c>
      <c r="P6" s="99" t="s">
        <v>147</v>
      </c>
      <c r="Q6" s="99" t="s">
        <v>148</v>
      </c>
      <c r="R6" s="99" t="s">
        <v>149</v>
      </c>
      <c r="S6" s="99" t="s">
        <v>150</v>
      </c>
      <c r="T6" s="158"/>
      <c r="U6" s="100"/>
      <c r="V6" s="99" t="s">
        <v>151</v>
      </c>
      <c r="W6" s="100"/>
      <c r="X6" s="99" t="s">
        <v>152</v>
      </c>
      <c r="Y6" s="158"/>
      <c r="Z6" s="105" t="s">
        <v>153</v>
      </c>
      <c r="AA6" s="105" t="s">
        <v>154</v>
      </c>
      <c r="AB6" s="105" t="s">
        <v>155</v>
      </c>
      <c r="AC6" s="105" t="s">
        <v>156</v>
      </c>
    </row>
    <row r="7" s="97" customFormat="true" ht="12" hidden="false" customHeight="true" outlineLevel="0" collapsed="false">
      <c r="A7" s="107"/>
      <c r="B7" s="158"/>
      <c r="C7" s="100"/>
      <c r="D7" s="158"/>
      <c r="E7" s="158"/>
      <c r="F7" s="158"/>
      <c r="G7" s="94"/>
      <c r="H7" s="158"/>
      <c r="I7" s="158"/>
      <c r="J7" s="158"/>
      <c r="K7" s="94"/>
      <c r="L7" s="158"/>
      <c r="M7" s="94"/>
      <c r="N7" s="158"/>
      <c r="O7" s="158"/>
      <c r="P7" s="158"/>
      <c r="Q7" s="158"/>
      <c r="R7" s="158"/>
      <c r="S7" s="158"/>
      <c r="T7" s="158"/>
      <c r="U7" s="100"/>
      <c r="V7" s="158"/>
      <c r="W7" s="100"/>
      <c r="X7" s="158"/>
      <c r="Y7" s="99" t="s">
        <v>157</v>
      </c>
      <c r="Z7" s="158"/>
      <c r="AA7" s="158"/>
      <c r="AB7" s="106"/>
      <c r="AC7" s="106"/>
    </row>
    <row r="8" s="97" customFormat="true" ht="12" hidden="false" customHeight="true" outlineLevel="0" collapsed="false">
      <c r="A8" s="107"/>
      <c r="B8" s="158"/>
      <c r="C8" s="94"/>
      <c r="D8" s="158"/>
      <c r="E8" s="158"/>
      <c r="F8" s="158"/>
      <c r="G8" s="99" t="s">
        <v>158</v>
      </c>
      <c r="H8" s="158"/>
      <c r="I8" s="158"/>
      <c r="J8" s="99" t="s">
        <v>159</v>
      </c>
      <c r="K8" s="99" t="s">
        <v>158</v>
      </c>
      <c r="L8" s="158"/>
      <c r="M8" s="99" t="s">
        <v>158</v>
      </c>
      <c r="N8" s="158"/>
      <c r="O8" s="158"/>
      <c r="P8" s="158"/>
      <c r="Q8" s="158"/>
      <c r="R8" s="158"/>
      <c r="S8" s="158"/>
      <c r="T8" s="158"/>
      <c r="U8" s="94"/>
      <c r="V8" s="158"/>
      <c r="W8" s="94"/>
      <c r="X8" s="158"/>
      <c r="Y8" s="158"/>
      <c r="Z8" s="99"/>
      <c r="AA8" s="99"/>
      <c r="AB8" s="106"/>
      <c r="AC8" s="105" t="s">
        <v>160</v>
      </c>
    </row>
    <row r="9" s="97" customFormat="true" ht="12" hidden="false" customHeight="true" outlineLevel="0" collapsed="false">
      <c r="A9" s="107"/>
      <c r="B9" s="158"/>
      <c r="C9" s="99" t="s">
        <v>161</v>
      </c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99" t="s">
        <v>162</v>
      </c>
      <c r="Q9" s="158"/>
      <c r="R9" s="158"/>
      <c r="S9" s="158"/>
      <c r="T9" s="158"/>
      <c r="U9" s="99" t="s">
        <v>161</v>
      </c>
      <c r="V9" s="158"/>
      <c r="W9" s="99" t="s">
        <v>161</v>
      </c>
      <c r="X9" s="99" t="s">
        <v>163</v>
      </c>
      <c r="Y9" s="99" t="s">
        <v>11</v>
      </c>
      <c r="Z9" s="158"/>
      <c r="AA9" s="158"/>
      <c r="AB9" s="105" t="s">
        <v>164</v>
      </c>
      <c r="AC9" s="106"/>
    </row>
    <row r="10" s="97" customFormat="true" ht="12" hidden="false" customHeight="true" outlineLevel="0" collapsed="false">
      <c r="A10" s="107"/>
      <c r="B10" s="158"/>
      <c r="C10" s="99" t="s">
        <v>165</v>
      </c>
      <c r="D10" s="158"/>
      <c r="E10" s="158"/>
      <c r="F10" s="99" t="s">
        <v>166</v>
      </c>
      <c r="G10" s="99" t="s">
        <v>167</v>
      </c>
      <c r="H10" s="158"/>
      <c r="I10" s="99" t="s">
        <v>168</v>
      </c>
      <c r="J10" s="99" t="s">
        <v>11</v>
      </c>
      <c r="K10" s="99" t="s">
        <v>167</v>
      </c>
      <c r="L10" s="158"/>
      <c r="M10" s="99" t="s">
        <v>167</v>
      </c>
      <c r="N10" s="99" t="s">
        <v>169</v>
      </c>
      <c r="O10" s="99" t="s">
        <v>170</v>
      </c>
      <c r="P10" s="158"/>
      <c r="Q10" s="158"/>
      <c r="R10" s="158"/>
      <c r="S10" s="158"/>
      <c r="T10" s="158"/>
      <c r="U10" s="99" t="s">
        <v>165</v>
      </c>
      <c r="V10" s="158"/>
      <c r="W10" s="99" t="s">
        <v>165</v>
      </c>
      <c r="X10" s="158"/>
      <c r="Y10" s="158"/>
      <c r="Z10" s="99" t="s">
        <v>171</v>
      </c>
      <c r="AA10" s="99" t="s">
        <v>172</v>
      </c>
      <c r="AB10" s="106"/>
      <c r="AC10" s="105" t="s">
        <v>173</v>
      </c>
    </row>
    <row r="11" s="97" customFormat="true" ht="12" hidden="false" customHeight="true" outlineLevel="0" collapsed="false">
      <c r="A11" s="107"/>
      <c r="B11" s="158"/>
      <c r="C11" s="99" t="s">
        <v>174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99" t="s">
        <v>136</v>
      </c>
      <c r="Q11" s="158"/>
      <c r="R11" s="158"/>
      <c r="S11" s="158"/>
      <c r="T11" s="158"/>
      <c r="U11" s="99" t="s">
        <v>174</v>
      </c>
      <c r="V11" s="158"/>
      <c r="W11" s="99" t="s">
        <v>174</v>
      </c>
      <c r="X11" s="99" t="s">
        <v>175</v>
      </c>
      <c r="Y11" s="99" t="s">
        <v>173</v>
      </c>
      <c r="Z11" s="99"/>
      <c r="AA11" s="99"/>
      <c r="AB11" s="105" t="s">
        <v>138</v>
      </c>
      <c r="AC11" s="106"/>
    </row>
    <row r="12" s="97" customFormat="true" ht="12" hidden="false" customHeight="true" outlineLevel="0" collapsed="false">
      <c r="A12" s="107"/>
      <c r="B12" s="158"/>
      <c r="C12" s="99" t="s">
        <v>176</v>
      </c>
      <c r="D12" s="158"/>
      <c r="E12" s="158"/>
      <c r="F12" s="158"/>
      <c r="G12" s="99" t="s">
        <v>177</v>
      </c>
      <c r="H12" s="158"/>
      <c r="I12" s="158"/>
      <c r="J12" s="99" t="s">
        <v>178</v>
      </c>
      <c r="K12" s="99" t="s">
        <v>179</v>
      </c>
      <c r="L12" s="158"/>
      <c r="M12" s="99" t="s">
        <v>180</v>
      </c>
      <c r="N12" s="158"/>
      <c r="O12" s="158"/>
      <c r="P12" s="158"/>
      <c r="Q12" s="158"/>
      <c r="R12" s="158"/>
      <c r="S12" s="158"/>
      <c r="T12" s="158"/>
      <c r="U12" s="99" t="s">
        <v>176</v>
      </c>
      <c r="V12" s="158"/>
      <c r="W12" s="99" t="s">
        <v>176</v>
      </c>
      <c r="X12" s="158"/>
      <c r="Y12" s="158"/>
      <c r="Z12" s="158"/>
      <c r="AA12" s="158"/>
      <c r="AB12" s="106"/>
      <c r="AC12" s="105" t="s">
        <v>181</v>
      </c>
    </row>
    <row r="13" s="97" customFormat="true" ht="12" hidden="false" customHeight="true" outlineLevel="0" collapsed="false">
      <c r="A13" s="107"/>
      <c r="B13" s="158"/>
      <c r="C13" s="99" t="s">
        <v>182</v>
      </c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99" t="s">
        <v>183</v>
      </c>
      <c r="V13" s="158"/>
      <c r="W13" s="99" t="s">
        <v>184</v>
      </c>
      <c r="X13" s="158"/>
      <c r="Y13" s="158"/>
      <c r="Z13" s="158"/>
      <c r="AA13" s="158"/>
      <c r="AB13" s="106"/>
      <c r="AC13" s="106"/>
    </row>
    <row r="14" s="97" customFormat="true" ht="12" hidden="false" customHeight="true" outlineLevel="0" collapsed="false">
      <c r="A14" s="107" t="s">
        <v>185</v>
      </c>
      <c r="B14" s="99" t="s">
        <v>186</v>
      </c>
      <c r="C14" s="99" t="s">
        <v>187</v>
      </c>
      <c r="D14" s="99" t="s">
        <v>188</v>
      </c>
      <c r="E14" s="99" t="s">
        <v>189</v>
      </c>
      <c r="F14" s="99" t="s">
        <v>189</v>
      </c>
      <c r="G14" s="99" t="s">
        <v>190</v>
      </c>
      <c r="H14" s="99" t="s">
        <v>189</v>
      </c>
      <c r="I14" s="99" t="s">
        <v>189</v>
      </c>
      <c r="J14" s="99" t="s">
        <v>191</v>
      </c>
      <c r="K14" s="99" t="s">
        <v>192</v>
      </c>
      <c r="L14" s="99" t="s">
        <v>193</v>
      </c>
      <c r="M14" s="99" t="s">
        <v>194</v>
      </c>
      <c r="N14" s="99" t="s">
        <v>195</v>
      </c>
      <c r="O14" s="99" t="s">
        <v>189</v>
      </c>
      <c r="P14" s="99" t="s">
        <v>196</v>
      </c>
      <c r="Q14" s="99" t="s">
        <v>188</v>
      </c>
      <c r="R14" s="99" t="s">
        <v>189</v>
      </c>
      <c r="S14" s="99" t="s">
        <v>136</v>
      </c>
      <c r="T14" s="99" t="s">
        <v>197</v>
      </c>
      <c r="U14" s="99" t="s">
        <v>198</v>
      </c>
      <c r="V14" s="99" t="s">
        <v>199</v>
      </c>
      <c r="W14" s="99" t="s">
        <v>82</v>
      </c>
      <c r="X14" s="99" t="s">
        <v>200</v>
      </c>
      <c r="Y14" s="99" t="s">
        <v>181</v>
      </c>
      <c r="Z14" s="99" t="s">
        <v>201</v>
      </c>
      <c r="AA14" s="99" t="s">
        <v>201</v>
      </c>
      <c r="AB14" s="105" t="s">
        <v>157</v>
      </c>
      <c r="AC14" s="105" t="s">
        <v>188</v>
      </c>
    </row>
    <row r="15" s="97" customFormat="true" ht="12" hidden="false" customHeight="true" outlineLevel="0" collapsed="false">
      <c r="A15" s="135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90"/>
      <c r="AC15" s="190"/>
    </row>
    <row r="16" s="97" customFormat="true" ht="12" hidden="false" customHeight="true" outlineLevel="0" collapsed="false">
      <c r="A16" s="216"/>
      <c r="B16" s="216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8"/>
    </row>
    <row r="17" s="97" customFormat="true" ht="12" hidden="false" customHeight="true" outlineLevel="0" collapsed="false">
      <c r="A17" s="216"/>
      <c r="B17" s="216"/>
      <c r="C17" s="217"/>
      <c r="F17" s="219" t="s">
        <v>425</v>
      </c>
      <c r="G17" s="220"/>
      <c r="H17" s="220"/>
      <c r="I17" s="220"/>
      <c r="J17" s="219"/>
      <c r="K17" s="219"/>
      <c r="L17" s="219"/>
      <c r="M17" s="219"/>
      <c r="N17" s="219"/>
      <c r="O17" s="220"/>
      <c r="P17" s="220"/>
      <c r="Q17" s="220"/>
      <c r="R17" s="220"/>
      <c r="S17" s="220"/>
      <c r="T17" s="219" t="s">
        <v>425</v>
      </c>
      <c r="U17" s="219"/>
      <c r="V17" s="219"/>
      <c r="W17" s="219"/>
      <c r="X17" s="219"/>
      <c r="Y17" s="219"/>
      <c r="Z17" s="220"/>
      <c r="AA17" s="220"/>
      <c r="AB17" s="220"/>
      <c r="AC17" s="221"/>
    </row>
    <row r="18" s="97" customFormat="true" ht="12" hidden="false" customHeight="true" outlineLevel="0" collapsed="false">
      <c r="A18" s="222"/>
      <c r="B18" s="222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4"/>
    </row>
    <row r="19" s="97" customFormat="true" ht="12" hidden="false" customHeight="true" outlineLevel="0" collapsed="false">
      <c r="A19" s="216"/>
      <c r="B19" s="216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8"/>
    </row>
    <row r="20" s="97" customFormat="true" ht="9.75" hidden="false" customHeight="false" outlineLevel="0" collapsed="false">
      <c r="A20" s="225" t="s">
        <v>422</v>
      </c>
      <c r="B20" s="226" t="n">
        <v>-0.402010050251262</v>
      </c>
      <c r="C20" s="227" t="n">
        <v>-0.301507537688439</v>
      </c>
      <c r="D20" s="227" t="n">
        <v>0.6066734074823</v>
      </c>
      <c r="E20" s="227" t="n">
        <v>0.201409869083588</v>
      </c>
      <c r="F20" s="227" t="n">
        <v>1.13519091847265</v>
      </c>
      <c r="G20" s="227" t="n">
        <v>3.10492505353318</v>
      </c>
      <c r="H20" s="227" t="n">
        <v>0</v>
      </c>
      <c r="I20" s="227" t="n">
        <v>-3.75634517766498</v>
      </c>
      <c r="J20" s="227" t="n">
        <v>3.85786802030457</v>
      </c>
      <c r="K20" s="227" t="n">
        <v>5.84016393442623</v>
      </c>
      <c r="L20" s="227" t="n">
        <v>9.29152148664344</v>
      </c>
      <c r="M20" s="227" t="n">
        <v>10.1754385964912</v>
      </c>
      <c r="N20" s="227" t="n">
        <v>1.20481927710844</v>
      </c>
      <c r="O20" s="227" t="n">
        <v>0</v>
      </c>
      <c r="P20" s="227" t="n">
        <v>1.00502512562814</v>
      </c>
      <c r="Q20" s="227" t="n">
        <v>-1.7910447761194</v>
      </c>
      <c r="R20" s="227" t="n">
        <v>-0.705645161290325</v>
      </c>
      <c r="S20" s="227" t="n">
        <v>0</v>
      </c>
      <c r="T20" s="227" t="n">
        <v>-0.800800800800812</v>
      </c>
      <c r="U20" s="227" t="n">
        <v>-0.200200200200203</v>
      </c>
      <c r="V20" s="227" t="n">
        <v>-0.900900900900907</v>
      </c>
      <c r="W20" s="227" t="n">
        <v>-0.299700299700297</v>
      </c>
      <c r="X20" s="227" t="n">
        <v>0</v>
      </c>
      <c r="Y20" s="227" t="n">
        <v>2.18470705064548</v>
      </c>
      <c r="Z20" s="227" t="n">
        <v>1.1988011988012</v>
      </c>
      <c r="AA20" s="227" t="n">
        <v>3.5820895522388</v>
      </c>
      <c r="AB20" s="227" t="n">
        <v>11.5664845173042</v>
      </c>
      <c r="AC20" s="228" t="n">
        <v>0</v>
      </c>
    </row>
    <row r="21" s="97" customFormat="true" ht="12" hidden="false" customHeight="true" outlineLevel="0" collapsed="false">
      <c r="A21" s="225" t="s">
        <v>410</v>
      </c>
      <c r="B21" s="226" t="n">
        <v>0.100908173562067</v>
      </c>
      <c r="C21" s="227" t="n">
        <v>0</v>
      </c>
      <c r="D21" s="227" t="n">
        <v>-0.100502512562808</v>
      </c>
      <c r="E21" s="227" t="n">
        <v>-0.80402010050251</v>
      </c>
      <c r="F21" s="227" t="n">
        <v>-2.3469387755102</v>
      </c>
      <c r="G21" s="227" t="n">
        <v>-4.04984423676012</v>
      </c>
      <c r="H21" s="227" t="n">
        <v>0.199203187250985</v>
      </c>
      <c r="I21" s="227" t="n">
        <v>2.95358649789029</v>
      </c>
      <c r="J21" s="227" t="n">
        <v>1.56402737047899</v>
      </c>
      <c r="K21" s="227" t="n">
        <v>0.677637947725075</v>
      </c>
      <c r="L21" s="227" t="n">
        <v>-2.6567481402763</v>
      </c>
      <c r="M21" s="227" t="n">
        <v>-3.18471337579618</v>
      </c>
      <c r="N21" s="227" t="n">
        <v>0.496031746031746</v>
      </c>
      <c r="O21" s="227" t="n">
        <v>-1.48075024679171</v>
      </c>
      <c r="P21" s="227" t="n">
        <v>0</v>
      </c>
      <c r="Q21" s="227" t="n">
        <v>1.82370820668693</v>
      </c>
      <c r="R21" s="227" t="n">
        <v>-1.11675126903553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-0.200400801603209</v>
      </c>
      <c r="X21" s="227" t="n">
        <v>0.100401606425711</v>
      </c>
      <c r="Y21" s="227" t="n">
        <v>0.0971817298347855</v>
      </c>
      <c r="Z21" s="227" t="n">
        <v>0</v>
      </c>
      <c r="AA21" s="227" t="n">
        <v>0</v>
      </c>
      <c r="AB21" s="227" t="n">
        <v>2.85714285714286</v>
      </c>
      <c r="AC21" s="228" t="n">
        <v>0</v>
      </c>
    </row>
    <row r="22" s="97" customFormat="true" ht="12" hidden="false" customHeight="true" outlineLevel="0" collapsed="false">
      <c r="A22" s="225" t="s">
        <v>411</v>
      </c>
      <c r="B22" s="226" t="n">
        <v>0.100806451612898</v>
      </c>
      <c r="C22" s="227" t="n">
        <v>0.302419354838707</v>
      </c>
      <c r="D22" s="227" t="n">
        <v>0</v>
      </c>
      <c r="E22" s="227" t="n">
        <v>1.1144883485309</v>
      </c>
      <c r="F22" s="227" t="n">
        <v>3.76175548589341</v>
      </c>
      <c r="G22" s="227" t="n">
        <v>5.62770562770561</v>
      </c>
      <c r="H22" s="227" t="n">
        <v>-0.198807157057643</v>
      </c>
      <c r="I22" s="227" t="n">
        <v>0.30737704918034</v>
      </c>
      <c r="J22" s="227" t="n">
        <v>-5.29355149181906</v>
      </c>
      <c r="K22" s="227" t="n">
        <v>-6.05769230769231</v>
      </c>
      <c r="L22" s="227" t="n">
        <v>0.109170305676865</v>
      </c>
      <c r="M22" s="227" t="n">
        <v>0.219298245614038</v>
      </c>
      <c r="N22" s="227" t="n">
        <v>0.0987166831194556</v>
      </c>
      <c r="O22" s="227" t="n">
        <v>-0.100200400801598</v>
      </c>
      <c r="P22" s="227" t="n">
        <v>0.497512437810945</v>
      </c>
      <c r="Q22" s="227" t="n">
        <v>0.199004975124381</v>
      </c>
      <c r="R22" s="227" t="n">
        <v>0.616016427104717</v>
      </c>
      <c r="S22" s="227" t="n">
        <v>-0.100200400801598</v>
      </c>
      <c r="T22" s="227" t="n">
        <v>-0.908173562058518</v>
      </c>
      <c r="U22" s="227" t="n">
        <v>-0.902708124373125</v>
      </c>
      <c r="V22" s="227" t="n">
        <v>-0.909090909090915</v>
      </c>
      <c r="W22" s="227" t="n">
        <v>-1.10441767068273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8" t="n">
        <v>0</v>
      </c>
    </row>
    <row r="23" s="97" customFormat="true" ht="12" hidden="false" customHeight="true" outlineLevel="0" collapsed="false">
      <c r="A23" s="225" t="s">
        <v>412</v>
      </c>
      <c r="B23" s="226" t="n">
        <v>0.503524672708963</v>
      </c>
      <c r="C23" s="227" t="n">
        <v>0.402010050251262</v>
      </c>
      <c r="D23" s="227" t="n">
        <v>0.100603621730377</v>
      </c>
      <c r="E23" s="227" t="n">
        <v>-0.801603206412823</v>
      </c>
      <c r="F23" s="227" t="n">
        <v>1.00704934541793</v>
      </c>
      <c r="G23" s="227" t="n">
        <v>3.38114754098362</v>
      </c>
      <c r="H23" s="227" t="n">
        <v>0.597609561752982</v>
      </c>
      <c r="I23" s="227" t="n">
        <v>-0.102145045965279</v>
      </c>
      <c r="J23" s="227" t="n">
        <v>0.914634146341455</v>
      </c>
      <c r="K23" s="227" t="n">
        <v>-0.102354145342895</v>
      </c>
      <c r="L23" s="227" t="n">
        <v>-1.09051254089422</v>
      </c>
      <c r="M23" s="227" t="n">
        <v>-0.984682713347927</v>
      </c>
      <c r="N23" s="227" t="n">
        <v>1.67652859960551</v>
      </c>
      <c r="O23" s="227" t="n">
        <v>-1.80541624874624</v>
      </c>
      <c r="P23" s="227" t="n">
        <v>0.891089108910897</v>
      </c>
      <c r="Q23" s="227" t="n">
        <v>-0.198609731876865</v>
      </c>
      <c r="R23" s="227" t="n">
        <v>0.510204081632653</v>
      </c>
      <c r="S23" s="227" t="n">
        <v>0</v>
      </c>
      <c r="T23" s="227" t="n">
        <v>0.916496945010175</v>
      </c>
      <c r="U23" s="227" t="n">
        <v>0.303643724696353</v>
      </c>
      <c r="V23" s="227" t="n">
        <v>0.917431192660556</v>
      </c>
      <c r="W23" s="227" t="n">
        <v>0.406091370558381</v>
      </c>
      <c r="X23" s="227" t="n">
        <v>0</v>
      </c>
      <c r="Y23" s="227" t="n">
        <v>1.06796116504854</v>
      </c>
      <c r="Z23" s="227" t="n">
        <v>0.789733464955575</v>
      </c>
      <c r="AA23" s="227" t="n">
        <v>2.30547550432277</v>
      </c>
      <c r="AB23" s="227" t="n">
        <v>-0.873015873015869</v>
      </c>
      <c r="AC23" s="228" t="n">
        <v>0</v>
      </c>
    </row>
    <row r="24" s="97" customFormat="true" ht="12" hidden="false" customHeight="true" outlineLevel="0" collapsed="false">
      <c r="A24" s="225" t="s">
        <v>413</v>
      </c>
      <c r="B24" s="226" t="n">
        <v>0.100200400801612</v>
      </c>
      <c r="C24" s="227" t="n">
        <v>0.200200200200189</v>
      </c>
      <c r="D24" s="227" t="n">
        <v>0.201005025125631</v>
      </c>
      <c r="E24" s="227" t="n">
        <v>0.101010101010095</v>
      </c>
      <c r="F24" s="227" t="n">
        <v>-0.398803589232295</v>
      </c>
      <c r="G24" s="227" t="n">
        <v>-0.495540138751239</v>
      </c>
      <c r="H24" s="227" t="n">
        <v>-0.891089108910897</v>
      </c>
      <c r="I24" s="227" t="n">
        <v>-1.63599182004089</v>
      </c>
      <c r="J24" s="227" t="n">
        <v>-0.60422960725075</v>
      </c>
      <c r="K24" s="227" t="n">
        <v>1.33196721311477</v>
      </c>
      <c r="L24" s="227" t="n">
        <v>8.71003307607496</v>
      </c>
      <c r="M24" s="227" t="n">
        <v>7.95580110497238</v>
      </c>
      <c r="N24" s="227" t="n">
        <v>-1.93986420950534</v>
      </c>
      <c r="O24" s="227" t="n">
        <v>2.7579162410623</v>
      </c>
      <c r="P24" s="227" t="n">
        <v>-0.0981354268891153</v>
      </c>
      <c r="Q24" s="227" t="n">
        <v>-1.39303482587065</v>
      </c>
      <c r="R24" s="227" t="n">
        <v>0.203045685279191</v>
      </c>
      <c r="S24" s="227" t="n">
        <v>0</v>
      </c>
      <c r="T24" s="227" t="n">
        <v>-0.302724520686173</v>
      </c>
      <c r="U24" s="227" t="n">
        <v>-0.201816347124106</v>
      </c>
      <c r="V24" s="227" t="n">
        <v>-0.3030303030303</v>
      </c>
      <c r="W24" s="227" t="n">
        <v>-0.303336703741164</v>
      </c>
      <c r="X24" s="227" t="n">
        <v>0</v>
      </c>
      <c r="Y24" s="227" t="n">
        <v>0.384245917387133</v>
      </c>
      <c r="Z24" s="227" t="n">
        <v>0</v>
      </c>
      <c r="AA24" s="227" t="n">
        <v>1.40845070422535</v>
      </c>
      <c r="AB24" s="227" t="n">
        <v>-0.72057646116894</v>
      </c>
      <c r="AC24" s="228" t="n">
        <v>0</v>
      </c>
    </row>
    <row r="25" s="97" customFormat="true" ht="12" hidden="false" customHeight="true" outlineLevel="0" collapsed="false">
      <c r="A25" s="225" t="s">
        <v>414</v>
      </c>
      <c r="B25" s="226" t="n">
        <v>0.100100100100094</v>
      </c>
      <c r="C25" s="227" t="n">
        <v>0.0999000999001084</v>
      </c>
      <c r="D25" s="227" t="n">
        <v>0.802407221664992</v>
      </c>
      <c r="E25" s="227" t="n">
        <v>-1.61453077699293</v>
      </c>
      <c r="F25" s="227" t="n">
        <v>-2.40240240240241</v>
      </c>
      <c r="G25" s="227" t="n">
        <v>-3.78486055776894</v>
      </c>
      <c r="H25" s="227" t="n">
        <v>0.599400599400608</v>
      </c>
      <c r="I25" s="227" t="n">
        <v>-0.831600831600829</v>
      </c>
      <c r="J25" s="227" t="n">
        <v>2.02634245187437</v>
      </c>
      <c r="K25" s="227" t="n">
        <v>1.82002022244691</v>
      </c>
      <c r="L25" s="227" t="n">
        <v>17.1399594320487</v>
      </c>
      <c r="M25" s="227" t="n">
        <v>17.9119754350051</v>
      </c>
      <c r="N25" s="227" t="n">
        <v>-0.0989119683481645</v>
      </c>
      <c r="O25" s="227" t="n">
        <v>-0.795228628230614</v>
      </c>
      <c r="P25" s="227" t="n">
        <v>2.75049115913556</v>
      </c>
      <c r="Q25" s="227" t="n">
        <v>0.60544904137236</v>
      </c>
      <c r="R25" s="227" t="n">
        <v>-1.11448834853091</v>
      </c>
      <c r="S25" s="227" t="n">
        <v>0</v>
      </c>
      <c r="T25" s="227" t="n">
        <v>0</v>
      </c>
      <c r="U25" s="227" t="n">
        <v>0</v>
      </c>
      <c r="V25" s="227" t="n">
        <v>0</v>
      </c>
      <c r="W25" s="227" t="n">
        <v>0</v>
      </c>
      <c r="X25" s="227" t="n">
        <v>0</v>
      </c>
      <c r="Y25" s="227" t="n">
        <v>0.191387559808615</v>
      </c>
      <c r="Z25" s="227" t="n">
        <v>0</v>
      </c>
      <c r="AA25" s="227" t="n">
        <v>0</v>
      </c>
      <c r="AB25" s="227" t="n">
        <v>4.35483870967742</v>
      </c>
      <c r="AC25" s="228" t="n">
        <v>0</v>
      </c>
    </row>
    <row r="26" s="97" customFormat="true" ht="12" hidden="false" customHeight="true" outlineLevel="0" collapsed="false">
      <c r="A26" s="225" t="s">
        <v>415</v>
      </c>
      <c r="B26" s="226" t="n">
        <v>-0.0999999999999943</v>
      </c>
      <c r="C26" s="227" t="n">
        <v>-0.0998003992016053</v>
      </c>
      <c r="D26" s="227" t="n">
        <v>-0.298507462686564</v>
      </c>
      <c r="E26" s="227" t="n">
        <v>-0.61538461538461</v>
      </c>
      <c r="F26" s="227" t="n">
        <v>1.64102564102564</v>
      </c>
      <c r="G26" s="227" t="n">
        <v>2.27743271221532</v>
      </c>
      <c r="H26" s="227" t="n">
        <v>-0.595829195630594</v>
      </c>
      <c r="I26" s="227" t="n">
        <v>2.51572327044024</v>
      </c>
      <c r="J26" s="227" t="n">
        <v>-1.98609731876862</v>
      </c>
      <c r="K26" s="227" t="n">
        <v>-5.06454816285999</v>
      </c>
      <c r="L26" s="227" t="n">
        <v>-0.173160173160176</v>
      </c>
      <c r="M26" s="227" t="n">
        <v>-0.173611111111114</v>
      </c>
      <c r="N26" s="227" t="n">
        <v>2.47524752475248</v>
      </c>
      <c r="O26" s="227" t="n">
        <v>0.100200400801612</v>
      </c>
      <c r="P26" s="227" t="n">
        <v>-2.19885277246654</v>
      </c>
      <c r="Q26" s="227" t="n">
        <v>-1.80541624874624</v>
      </c>
      <c r="R26" s="227" t="n">
        <v>0.512295081967213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-1.1461318051576</v>
      </c>
      <c r="Z26" s="227" t="n">
        <v>-2.44857982370225</v>
      </c>
      <c r="AA26" s="227" t="n">
        <v>0</v>
      </c>
      <c r="AB26" s="227" t="n">
        <v>-0.695517774343126</v>
      </c>
      <c r="AC26" s="228" t="n">
        <v>0</v>
      </c>
    </row>
    <row r="27" s="97" customFormat="true" ht="12" hidden="false" customHeight="true" outlineLevel="0" collapsed="false">
      <c r="A27" s="225" t="s">
        <v>416</v>
      </c>
      <c r="B27" s="226" t="n">
        <v>0.300300300300297</v>
      </c>
      <c r="C27" s="227" t="n">
        <v>0.199800199800203</v>
      </c>
      <c r="D27" s="227" t="n">
        <v>-0.299401197604788</v>
      </c>
      <c r="E27" s="227" t="n">
        <v>1.54798761609907</v>
      </c>
      <c r="F27" s="227" t="n">
        <v>-1.71543895055498</v>
      </c>
      <c r="G27" s="227" t="n">
        <v>-1.92307692307691</v>
      </c>
      <c r="H27" s="227" t="n">
        <v>0.299700299700311</v>
      </c>
      <c r="I27" s="227" t="n">
        <v>-2.96523517382412</v>
      </c>
      <c r="J27" s="227" t="n">
        <v>-1.51975683890578</v>
      </c>
      <c r="K27" s="227" t="n">
        <v>0.83682008368202</v>
      </c>
      <c r="L27" s="227" t="n">
        <v>-1.21422376409366</v>
      </c>
      <c r="M27" s="227" t="n">
        <v>-0.521739130434778</v>
      </c>
      <c r="N27" s="227" t="n">
        <v>-0.86956521739131</v>
      </c>
      <c r="O27" s="227" t="n">
        <v>0.100100100100094</v>
      </c>
      <c r="P27" s="227" t="n">
        <v>0</v>
      </c>
      <c r="Q27" s="227" t="n">
        <v>3.37078651685393</v>
      </c>
      <c r="R27" s="227" t="n">
        <v>-0.917431192660542</v>
      </c>
      <c r="S27" s="227" t="n">
        <v>-0.401203610832503</v>
      </c>
      <c r="T27" s="227" t="n">
        <v>0.607287449392721</v>
      </c>
      <c r="U27" s="227" t="n">
        <v>0.30333670374115</v>
      </c>
      <c r="V27" s="227" t="n">
        <v>0.607902735562304</v>
      </c>
      <c r="W27" s="227" t="n">
        <v>0.40567951318459</v>
      </c>
      <c r="X27" s="227" t="n">
        <v>0</v>
      </c>
      <c r="Y27" s="227" t="n">
        <v>0.86956521739131</v>
      </c>
      <c r="Z27" s="227" t="n">
        <v>0</v>
      </c>
      <c r="AA27" s="227" t="n">
        <v>2.31481481481482</v>
      </c>
      <c r="AB27" s="227" t="n">
        <v>1.86770428015565</v>
      </c>
      <c r="AC27" s="228" t="n">
        <v>0</v>
      </c>
    </row>
    <row r="28" s="97" customFormat="true" ht="12" hidden="false" customHeight="true" outlineLevel="0" collapsed="false">
      <c r="A28" s="225" t="s">
        <v>417</v>
      </c>
      <c r="B28" s="226" t="n">
        <v>0.0998003992015911</v>
      </c>
      <c r="C28" s="227" t="n">
        <v>0.0997008973080843</v>
      </c>
      <c r="D28" s="227" t="n">
        <v>0.300300300300297</v>
      </c>
      <c r="E28" s="227" t="n">
        <v>0.406504065040642</v>
      </c>
      <c r="F28" s="227" t="n">
        <v>1.7453798767967</v>
      </c>
      <c r="G28" s="227" t="n">
        <v>2.68317853457172</v>
      </c>
      <c r="H28" s="227" t="n">
        <v>0.99601593625498</v>
      </c>
      <c r="I28" s="227" t="n">
        <v>1.89673340358272</v>
      </c>
      <c r="J28" s="227" t="n">
        <v>2.46913580246913</v>
      </c>
      <c r="K28" s="227" t="n">
        <v>2.90456431535269</v>
      </c>
      <c r="L28" s="227" t="n">
        <v>-1.22914837576822</v>
      </c>
      <c r="M28" s="227" t="n">
        <v>-0.611888111888114</v>
      </c>
      <c r="N28" s="227" t="n">
        <v>-0.389863547758276</v>
      </c>
      <c r="O28" s="227" t="n">
        <v>0.599999999999994</v>
      </c>
      <c r="P28" s="227" t="n">
        <v>0.488758553274682</v>
      </c>
      <c r="Q28" s="227" t="n">
        <v>-5.63241106719368</v>
      </c>
      <c r="R28" s="227" t="n">
        <v>0.925925925925917</v>
      </c>
      <c r="S28" s="227" t="n">
        <v>0</v>
      </c>
      <c r="T28" s="227" t="n">
        <v>-0.100603621730391</v>
      </c>
      <c r="U28" s="227" t="n">
        <v>-0.201612903225809</v>
      </c>
      <c r="V28" s="227" t="n">
        <v>0</v>
      </c>
      <c r="W28" s="227" t="n">
        <v>-0.202020202020205</v>
      </c>
      <c r="X28" s="227" t="n">
        <v>-0.100300902708133</v>
      </c>
      <c r="Y28" s="227" t="n">
        <v>0.0957854406130214</v>
      </c>
      <c r="Z28" s="227" t="n">
        <v>0</v>
      </c>
      <c r="AA28" s="227" t="n">
        <v>0</v>
      </c>
      <c r="AB28" s="227" t="n">
        <v>1.60427807486631</v>
      </c>
      <c r="AC28" s="228" t="n">
        <v>0</v>
      </c>
    </row>
    <row r="29" s="97" customFormat="true" ht="12" hidden="false" customHeight="true" outlineLevel="0" collapsed="false">
      <c r="A29" s="225" t="s">
        <v>426</v>
      </c>
      <c r="B29" s="226" t="n">
        <v>-0.299102691924224</v>
      </c>
      <c r="C29" s="227" t="n">
        <v>-0.298804780876505</v>
      </c>
      <c r="D29" s="227" t="n">
        <v>-0.798403193612772</v>
      </c>
      <c r="E29" s="227" t="n">
        <v>-3.23886639676114</v>
      </c>
      <c r="F29" s="227" t="n">
        <v>-1.00908173562059</v>
      </c>
      <c r="G29" s="227" t="n">
        <v>-0.904522613065332</v>
      </c>
      <c r="H29" s="227" t="n">
        <v>-1.18343195266272</v>
      </c>
      <c r="I29" s="227" t="n">
        <v>-0.310237849017577</v>
      </c>
      <c r="J29" s="227" t="n">
        <v>1.80722891566266</v>
      </c>
      <c r="K29" s="227" t="n">
        <v>1.10887096774193</v>
      </c>
      <c r="L29" s="227" t="n">
        <v>-7.46666666666667</v>
      </c>
      <c r="M29" s="227" t="n">
        <v>-7.65171503957784</v>
      </c>
      <c r="N29" s="227" t="n">
        <v>-2.8375733855186</v>
      </c>
      <c r="O29" s="227" t="n">
        <v>-1.78926441351888</v>
      </c>
      <c r="P29" s="227" t="n">
        <v>2.52918287937744</v>
      </c>
      <c r="Q29" s="227" t="n">
        <v>-5.96858638743456</v>
      </c>
      <c r="R29" s="227" t="n">
        <v>0.815494393476057</v>
      </c>
      <c r="S29" s="227" t="n">
        <v>0.302114803625375</v>
      </c>
      <c r="T29" s="227" t="n">
        <v>-0.201409869083588</v>
      </c>
      <c r="U29" s="227" t="n">
        <v>-0.202020202020205</v>
      </c>
      <c r="V29" s="227" t="n">
        <v>-0.201409869083588</v>
      </c>
      <c r="W29" s="227" t="n">
        <v>-0.10121457489878</v>
      </c>
      <c r="X29" s="227" t="n">
        <v>-0.301204819277106</v>
      </c>
      <c r="Y29" s="227" t="n">
        <v>0.0956937799043008</v>
      </c>
      <c r="Z29" s="227" t="n">
        <v>0</v>
      </c>
      <c r="AA29" s="227" t="n">
        <v>0.452488687782806</v>
      </c>
      <c r="AB29" s="227" t="n">
        <v>0</v>
      </c>
      <c r="AC29" s="228" t="n">
        <v>0</v>
      </c>
    </row>
    <row r="30" s="97" customFormat="true" ht="12" hidden="false" customHeight="true" outlineLevel="0" collapsed="false">
      <c r="A30" s="225" t="s">
        <v>427</v>
      </c>
      <c r="B30" s="226" t="n">
        <v>-0.700000000000003</v>
      </c>
      <c r="C30" s="227" t="n">
        <v>-0.799200799200797</v>
      </c>
      <c r="D30" s="227" t="n">
        <v>-1.30784708249498</v>
      </c>
      <c r="E30" s="227" t="n">
        <v>-1.04602510460251</v>
      </c>
      <c r="F30" s="227" t="n">
        <v>-2.14067278287461</v>
      </c>
      <c r="G30" s="227" t="n">
        <v>-4.76673427991885</v>
      </c>
      <c r="H30" s="227" t="n">
        <v>1.39720558882235</v>
      </c>
      <c r="I30" s="227" t="n">
        <v>-0.518672199170124</v>
      </c>
      <c r="J30" s="227" t="n">
        <v>-5.42406311637081</v>
      </c>
      <c r="K30" s="227" t="n">
        <v>-5.38384845463608</v>
      </c>
      <c r="L30" s="227" t="n">
        <v>-15.850144092219</v>
      </c>
      <c r="M30" s="227" t="n">
        <v>-16.2857142857143</v>
      </c>
      <c r="N30" s="227" t="n">
        <v>-1.71198388721048</v>
      </c>
      <c r="O30" s="227" t="n">
        <v>1.82186234817813</v>
      </c>
      <c r="P30" s="227" t="n">
        <v>-0.284629981024679</v>
      </c>
      <c r="Q30" s="227" t="n">
        <v>1.11358574610245</v>
      </c>
      <c r="R30" s="227" t="n">
        <v>-1.11223458038424</v>
      </c>
      <c r="S30" s="227" t="n">
        <v>0</v>
      </c>
      <c r="T30" s="227" t="n">
        <v>0.100908173562067</v>
      </c>
      <c r="U30" s="227" t="n">
        <v>0.202429149797574</v>
      </c>
      <c r="V30" s="227" t="n">
        <v>0.100908173562067</v>
      </c>
      <c r="W30" s="227" t="n">
        <v>0.20263424518744</v>
      </c>
      <c r="X30" s="227" t="n">
        <v>0</v>
      </c>
      <c r="Y30" s="227" t="n">
        <v>-0.191204588910123</v>
      </c>
      <c r="Z30" s="227" t="n">
        <v>0</v>
      </c>
      <c r="AA30" s="227" t="n">
        <v>0</v>
      </c>
      <c r="AB30" s="227" t="n">
        <v>-3.7593984962406</v>
      </c>
      <c r="AC30" s="228" t="n">
        <v>0</v>
      </c>
    </row>
    <row r="31" s="97" customFormat="true" ht="12" hidden="false" customHeight="true" outlineLevel="0" collapsed="false">
      <c r="A31" s="225" t="s">
        <v>428</v>
      </c>
      <c r="B31" s="226" t="n">
        <v>-0.100704934541787</v>
      </c>
      <c r="C31" s="227" t="n">
        <v>-0.100704934541787</v>
      </c>
      <c r="D31" s="227" t="n">
        <v>-0.611620795107028</v>
      </c>
      <c r="E31" s="227" t="n">
        <v>0.528541226215645</v>
      </c>
      <c r="F31" s="227" t="n">
        <v>-1.875</v>
      </c>
      <c r="G31" s="227" t="n">
        <v>-4.89882854100107</v>
      </c>
      <c r="H31" s="227" t="n">
        <v>0.688976377952759</v>
      </c>
      <c r="I31" s="227" t="n">
        <v>1.45985401459853</v>
      </c>
      <c r="J31" s="227" t="n">
        <v>-4.37956204379562</v>
      </c>
      <c r="K31" s="227" t="n">
        <v>-7.27081138040043</v>
      </c>
      <c r="L31" s="227" t="n">
        <v>-3.53881278538812</v>
      </c>
      <c r="M31" s="227" t="n">
        <v>-3.64050056882822</v>
      </c>
      <c r="N31" s="227" t="n">
        <v>0.717213114754101</v>
      </c>
      <c r="O31" s="227" t="n">
        <v>-1.49105367793241</v>
      </c>
      <c r="P31" s="227" t="n">
        <v>1.71265461465272</v>
      </c>
      <c r="Q31" s="227" t="n">
        <v>-2.09251101321585</v>
      </c>
      <c r="R31" s="227" t="n">
        <v>-1.22699386503068</v>
      </c>
      <c r="S31" s="227" t="n">
        <v>0</v>
      </c>
      <c r="T31" s="227" t="n">
        <v>0</v>
      </c>
      <c r="U31" s="227" t="n">
        <v>0</v>
      </c>
      <c r="V31" s="227" t="n">
        <v>0</v>
      </c>
      <c r="W31" s="227" t="n">
        <v>0</v>
      </c>
      <c r="X31" s="227" t="n">
        <v>0</v>
      </c>
      <c r="Y31" s="227" t="n">
        <v>0</v>
      </c>
      <c r="Z31" s="227" t="n">
        <v>0</v>
      </c>
      <c r="AA31" s="227" t="n">
        <v>0</v>
      </c>
      <c r="AB31" s="227" t="n">
        <v>0.78125</v>
      </c>
      <c r="AC31" s="228" t="n">
        <v>0</v>
      </c>
    </row>
    <row r="32" s="97" customFormat="true" ht="9.75" hidden="false" customHeight="false" outlineLevel="0" collapsed="false">
      <c r="A32" s="216"/>
      <c r="B32" s="216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8"/>
    </row>
    <row r="33" s="97" customFormat="true" ht="12" hidden="false" customHeight="true" outlineLevel="0" collapsed="false">
      <c r="A33" s="229"/>
      <c r="B33" s="229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1"/>
    </row>
    <row r="34" s="97" customFormat="true" ht="12" hidden="false" customHeight="true" outlineLevel="0" collapsed="false">
      <c r="A34" s="216"/>
      <c r="B34" s="216"/>
      <c r="C34" s="219"/>
      <c r="D34" s="220"/>
      <c r="E34" s="220"/>
      <c r="F34" s="219" t="s">
        <v>429</v>
      </c>
      <c r="G34" s="220"/>
      <c r="H34" s="220"/>
      <c r="I34" s="220"/>
      <c r="J34" s="219"/>
      <c r="K34" s="219"/>
      <c r="L34" s="219"/>
      <c r="M34" s="219"/>
      <c r="N34" s="219"/>
      <c r="O34" s="220"/>
      <c r="P34" s="220"/>
      <c r="Q34" s="220"/>
      <c r="R34" s="220"/>
      <c r="S34" s="220"/>
      <c r="T34" s="219" t="s">
        <v>429</v>
      </c>
      <c r="U34" s="219"/>
      <c r="V34" s="219"/>
      <c r="W34" s="219"/>
      <c r="X34" s="219"/>
      <c r="Y34" s="219"/>
      <c r="Z34" s="220"/>
      <c r="AA34" s="220"/>
      <c r="AB34" s="220"/>
      <c r="AC34" s="221"/>
    </row>
    <row r="35" s="97" customFormat="true" ht="12" hidden="false" customHeight="true" outlineLevel="0" collapsed="false">
      <c r="A35" s="222"/>
      <c r="B35" s="222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4"/>
    </row>
    <row r="36" s="97" customFormat="true" ht="12" hidden="false" customHeight="true" outlineLevel="0" collapsed="false">
      <c r="A36" s="216"/>
      <c r="B36" s="216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8"/>
    </row>
    <row r="37" s="97" customFormat="true" ht="12" hidden="false" customHeight="true" outlineLevel="0" collapsed="false">
      <c r="A37" s="225" t="s">
        <v>422</v>
      </c>
      <c r="B37" s="226" t="n">
        <v>-0.900000000000006</v>
      </c>
      <c r="C37" s="227" t="n">
        <v>-0.799999999999997</v>
      </c>
      <c r="D37" s="227" t="n">
        <v>-1.28968253968254</v>
      </c>
      <c r="E37" s="227" t="n">
        <v>-1.19165839126117</v>
      </c>
      <c r="F37" s="227" t="n">
        <v>-4.76190476190477</v>
      </c>
      <c r="G37" s="227" t="n">
        <v>-8.11068702290076</v>
      </c>
      <c r="H37" s="227" t="n">
        <v>2.34454638124364</v>
      </c>
      <c r="I37" s="227" t="n">
        <v>-5.76540755467197</v>
      </c>
      <c r="J37" s="227" t="n">
        <v>-4.74860335195532</v>
      </c>
      <c r="K37" s="227" t="n">
        <v>-7.3542600896861</v>
      </c>
      <c r="L37" s="227" t="n">
        <v>-6.1814556331007</v>
      </c>
      <c r="M37" s="227" t="n">
        <v>-5.98802395209581</v>
      </c>
      <c r="N37" s="227" t="n">
        <v>-1.65853658536586</v>
      </c>
      <c r="O37" s="227" t="n">
        <v>2.42669362992921</v>
      </c>
      <c r="P37" s="227" t="n">
        <v>2.55102040816327</v>
      </c>
      <c r="Q37" s="227" t="n">
        <v>-1.69322709163347</v>
      </c>
      <c r="R37" s="227" t="n">
        <v>-0.805639476334338</v>
      </c>
      <c r="S37" s="227" t="n">
        <v>-1.09018830525273</v>
      </c>
      <c r="T37" s="227" t="n">
        <v>-1.09780439121757</v>
      </c>
      <c r="U37" s="227" t="n">
        <v>-0.200200200200203</v>
      </c>
      <c r="V37" s="227" t="n">
        <v>-1.19760479041916</v>
      </c>
      <c r="W37" s="227" t="n">
        <v>0.200803212851408</v>
      </c>
      <c r="X37" s="227" t="n">
        <v>-0.99403578528827</v>
      </c>
      <c r="Y37" s="227" t="n">
        <v>3.41708542713568</v>
      </c>
      <c r="Z37" s="227" t="n">
        <v>-1.65048543689321</v>
      </c>
      <c r="AA37" s="227" t="n">
        <v>6.76923076923076</v>
      </c>
      <c r="AB37" s="227" t="n">
        <v>41.946697566628</v>
      </c>
      <c r="AC37" s="228" t="n">
        <v>4.01647785787848</v>
      </c>
    </row>
    <row r="38" s="97" customFormat="true" ht="12" hidden="false" customHeight="true" outlineLevel="0" collapsed="false">
      <c r="A38" s="225" t="s">
        <v>410</v>
      </c>
      <c r="B38" s="226" t="n">
        <v>-0.601202404809614</v>
      </c>
      <c r="C38" s="227" t="n">
        <v>-0.601202404809614</v>
      </c>
      <c r="D38" s="227" t="n">
        <v>-1.48662041625372</v>
      </c>
      <c r="E38" s="227" t="n">
        <v>-0.80402010050251</v>
      </c>
      <c r="F38" s="227" t="n">
        <v>-8.94386298763082</v>
      </c>
      <c r="G38" s="227" t="n">
        <v>-15.5393053016453</v>
      </c>
      <c r="H38" s="227" t="n">
        <v>0.902708124373111</v>
      </c>
      <c r="I38" s="227" t="n">
        <v>-3.93700787401575</v>
      </c>
      <c r="J38" s="227" t="n">
        <v>-2.71535580524344</v>
      </c>
      <c r="K38" s="227" t="n">
        <v>-6.22182146077548</v>
      </c>
      <c r="L38" s="227" t="n">
        <v>-8.30830830830832</v>
      </c>
      <c r="M38" s="227" t="n">
        <v>-8.61723446893787</v>
      </c>
      <c r="N38" s="227" t="n">
        <v>-0.295275590551178</v>
      </c>
      <c r="O38" s="227" t="n">
        <v>1.42276422764227</v>
      </c>
      <c r="P38" s="227" t="n">
        <v>1.92697768762678</v>
      </c>
      <c r="Q38" s="227" t="n">
        <v>3.18275154004106</v>
      </c>
      <c r="R38" s="227" t="n">
        <v>-3.08457711442786</v>
      </c>
      <c r="S38" s="227" t="n">
        <v>-1.09018830525273</v>
      </c>
      <c r="T38" s="227" t="n">
        <v>-0.800800800800812</v>
      </c>
      <c r="U38" s="227" t="n">
        <v>-0.100200400801598</v>
      </c>
      <c r="V38" s="227" t="n">
        <v>-0.801603206412823</v>
      </c>
      <c r="W38" s="227" t="n">
        <v>-0.100300902708133</v>
      </c>
      <c r="X38" s="227" t="n">
        <v>-0.499001996007984</v>
      </c>
      <c r="Y38" s="227" t="n">
        <v>3</v>
      </c>
      <c r="Z38" s="227" t="n">
        <v>-1.65048543689321</v>
      </c>
      <c r="AA38" s="227" t="n">
        <v>5.68527918781725</v>
      </c>
      <c r="AB38" s="227" t="n">
        <v>37.5545851528384</v>
      </c>
      <c r="AC38" s="228" t="n">
        <v>4.01647785787848</v>
      </c>
    </row>
    <row r="39" s="97" customFormat="true" ht="12" hidden="false" customHeight="true" outlineLevel="0" collapsed="false">
      <c r="A39" s="225" t="s">
        <v>411</v>
      </c>
      <c r="B39" s="226" t="n">
        <v>-0.997008973080758</v>
      </c>
      <c r="C39" s="227" t="n">
        <v>-0.797607178464603</v>
      </c>
      <c r="D39" s="227" t="n">
        <v>-1.77865612648221</v>
      </c>
      <c r="E39" s="227" t="n">
        <v>-1.28585558852621</v>
      </c>
      <c r="F39" s="227" t="n">
        <v>-4.79386385426654</v>
      </c>
      <c r="G39" s="227" t="n">
        <v>-8.95522388059702</v>
      </c>
      <c r="H39" s="227" t="n">
        <v>0.500500500500501</v>
      </c>
      <c r="I39" s="227" t="n">
        <v>-3.3563672260612</v>
      </c>
      <c r="J39" s="227" t="n">
        <v>-7.34463276836158</v>
      </c>
      <c r="K39" s="227" t="n">
        <v>-10.5311355311355</v>
      </c>
      <c r="L39" s="227" t="n">
        <v>-10.7976653696498</v>
      </c>
      <c r="M39" s="227" t="n">
        <v>-11.0894941634241</v>
      </c>
      <c r="N39" s="227" t="n">
        <v>3.7871033776868</v>
      </c>
      <c r="O39" s="227" t="n">
        <v>0.70707070707071</v>
      </c>
      <c r="P39" s="227" t="n">
        <v>1.30391173520561</v>
      </c>
      <c r="Q39" s="227" t="n">
        <v>0.398803589232309</v>
      </c>
      <c r="R39" s="227" t="n">
        <v>-2.19560878243513</v>
      </c>
      <c r="S39" s="227" t="n">
        <v>-1.18929633300298</v>
      </c>
      <c r="T39" s="227" t="n">
        <v>-1.89810189810189</v>
      </c>
      <c r="U39" s="227" t="n">
        <v>-1.39720558882236</v>
      </c>
      <c r="V39" s="227" t="n">
        <v>-1.998001998002</v>
      </c>
      <c r="W39" s="227" t="n">
        <v>-1.69660678642715</v>
      </c>
      <c r="X39" s="227" t="n">
        <v>-0.499001996007984</v>
      </c>
      <c r="Y39" s="227" t="n">
        <v>2.69192422731805</v>
      </c>
      <c r="Z39" s="227" t="n">
        <v>-1.65048543689321</v>
      </c>
      <c r="AA39" s="227" t="n">
        <v>4.51807228915663</v>
      </c>
      <c r="AB39" s="227" t="n">
        <v>37.5545851528384</v>
      </c>
      <c r="AC39" s="228" t="n">
        <v>4.01647785787848</v>
      </c>
    </row>
    <row r="40" s="97" customFormat="true" ht="12" hidden="false" customHeight="true" outlineLevel="0" collapsed="false">
      <c r="A40" s="225" t="s">
        <v>412</v>
      </c>
      <c r="B40" s="226" t="n">
        <v>-0.498504486540379</v>
      </c>
      <c r="C40" s="227" t="n">
        <v>-0.398803589232295</v>
      </c>
      <c r="D40" s="227" t="n">
        <v>-0.797607178464603</v>
      </c>
      <c r="E40" s="227" t="n">
        <v>-0.702106318956873</v>
      </c>
      <c r="F40" s="227" t="n">
        <v>-2.05078125000001</v>
      </c>
      <c r="G40" s="227" t="n">
        <v>-3.9047619047619</v>
      </c>
      <c r="H40" s="227" t="n">
        <v>0.597609561752982</v>
      </c>
      <c r="I40" s="227" t="n">
        <v>-5.78034682080925</v>
      </c>
      <c r="J40" s="227" t="n">
        <v>-2.07100591715977</v>
      </c>
      <c r="K40" s="227" t="n">
        <v>-4.78048780487806</v>
      </c>
      <c r="L40" s="227" t="n">
        <v>-6.01036269430052</v>
      </c>
      <c r="M40" s="227" t="n">
        <v>-6.31469979296066</v>
      </c>
      <c r="N40" s="227" t="n">
        <v>3.09999999999999</v>
      </c>
      <c r="O40" s="227" t="n">
        <v>-2.19780219780219</v>
      </c>
      <c r="P40" s="227" t="n">
        <v>3.03336703741153</v>
      </c>
      <c r="Q40" s="227" t="n">
        <v>-0.789733464955575</v>
      </c>
      <c r="R40" s="227" t="n">
        <v>-1.79461615154536</v>
      </c>
      <c r="S40" s="227" t="n">
        <v>0</v>
      </c>
      <c r="T40" s="227" t="n">
        <v>-0.999000999000999</v>
      </c>
      <c r="U40" s="227" t="n">
        <v>-1.09780439121757</v>
      </c>
      <c r="V40" s="227" t="n">
        <v>-1.09890109890109</v>
      </c>
      <c r="W40" s="227" t="n">
        <v>-1.29740518962076</v>
      </c>
      <c r="X40" s="227" t="n">
        <v>-0.399600399600391</v>
      </c>
      <c r="Y40" s="227" t="n">
        <v>4.62311557788944</v>
      </c>
      <c r="Z40" s="227" t="n">
        <v>3.65482233502538</v>
      </c>
      <c r="AA40" s="227" t="n">
        <v>5.97014925373134</v>
      </c>
      <c r="AB40" s="227" t="n">
        <v>32.0295983086681</v>
      </c>
      <c r="AC40" s="228" t="n">
        <v>0</v>
      </c>
    </row>
    <row r="41" s="97" customFormat="true" ht="12" hidden="false" customHeight="true" outlineLevel="0" collapsed="false">
      <c r="A41" s="225" t="s">
        <v>413</v>
      </c>
      <c r="B41" s="226" t="n">
        <v>-0.49800796812749</v>
      </c>
      <c r="C41" s="227" t="n">
        <v>-0.298804780876505</v>
      </c>
      <c r="D41" s="227" t="n">
        <v>-0.499001996007984</v>
      </c>
      <c r="E41" s="227" t="n">
        <v>-1.88118811881189</v>
      </c>
      <c r="F41" s="227" t="n">
        <v>-2.34604105571847</v>
      </c>
      <c r="G41" s="227" t="n">
        <v>-4.0152963671128</v>
      </c>
      <c r="H41" s="227" t="n">
        <v>0.401203610832489</v>
      </c>
      <c r="I41" s="227" t="n">
        <v>-6.60194174757281</v>
      </c>
      <c r="J41" s="227" t="n">
        <v>-1.2012012012012</v>
      </c>
      <c r="K41" s="227" t="n">
        <v>-1.001001001001</v>
      </c>
      <c r="L41" s="227" t="n">
        <v>4.78214665249734</v>
      </c>
      <c r="M41" s="227" t="n">
        <v>3.82571732199788</v>
      </c>
      <c r="N41" s="227" t="n">
        <v>2.01816347124117</v>
      </c>
      <c r="O41" s="227" t="n">
        <v>1.51362260343088</v>
      </c>
      <c r="P41" s="227" t="n">
        <v>0.592885375494066</v>
      </c>
      <c r="Q41" s="227" t="n">
        <v>-0.800800800800812</v>
      </c>
      <c r="R41" s="227" t="n">
        <v>-2.27722772277227</v>
      </c>
      <c r="S41" s="227" t="n">
        <v>0</v>
      </c>
      <c r="T41" s="227" t="n">
        <v>-1.2987012987013</v>
      </c>
      <c r="U41" s="227" t="n">
        <v>-1.29740518962076</v>
      </c>
      <c r="V41" s="227" t="n">
        <v>-1.39860139860139</v>
      </c>
      <c r="W41" s="227" t="n">
        <v>-1.59680638722556</v>
      </c>
      <c r="X41" s="227" t="n">
        <v>-0.399600399600391</v>
      </c>
      <c r="Y41" s="227" t="n">
        <v>5.0251256281407</v>
      </c>
      <c r="Z41" s="227" t="n">
        <v>3.65482233502538</v>
      </c>
      <c r="AA41" s="227" t="n">
        <v>7.46268656716418</v>
      </c>
      <c r="AB41" s="227" t="n">
        <v>31.0782241014799</v>
      </c>
      <c r="AC41" s="228" t="n">
        <v>0</v>
      </c>
    </row>
    <row r="42" s="97" customFormat="true" ht="12" hidden="false" customHeight="true" outlineLevel="0" collapsed="false">
      <c r="A42" s="225" t="s">
        <v>414</v>
      </c>
      <c r="B42" s="226" t="n">
        <v>0</v>
      </c>
      <c r="C42" s="227" t="n">
        <v>0.200000000000003</v>
      </c>
      <c r="D42" s="227" t="n">
        <v>0.903614457831331</v>
      </c>
      <c r="E42" s="227" t="n">
        <v>-2.20661985957874</v>
      </c>
      <c r="F42" s="227" t="n">
        <v>-3.56083086053412</v>
      </c>
      <c r="G42" s="227" t="n">
        <v>-5.47945205479453</v>
      </c>
      <c r="H42" s="227" t="n">
        <v>1.61453077699295</v>
      </c>
      <c r="I42" s="227" t="n">
        <v>-3.4412955465587</v>
      </c>
      <c r="J42" s="227" t="n">
        <v>5.00521376433785</v>
      </c>
      <c r="K42" s="227" t="n">
        <v>7.70053475935829</v>
      </c>
      <c r="L42" s="227" t="n">
        <v>10.3151862464183</v>
      </c>
      <c r="M42" s="227" t="n">
        <v>9.92366412213741</v>
      </c>
      <c r="N42" s="227" t="n">
        <v>1.60965794768611</v>
      </c>
      <c r="O42" s="227" t="n">
        <v>-0.498504486540379</v>
      </c>
      <c r="P42" s="227" t="n">
        <v>4.59999999999999</v>
      </c>
      <c r="Q42" s="227" t="n">
        <v>0.70707070707071</v>
      </c>
      <c r="R42" s="227" t="n">
        <v>-2.10631895687062</v>
      </c>
      <c r="S42" s="227" t="n">
        <v>0</v>
      </c>
      <c r="T42" s="227" t="n">
        <v>-1.2</v>
      </c>
      <c r="U42" s="227" t="n">
        <v>-1.09999999999999</v>
      </c>
      <c r="V42" s="227" t="n">
        <v>-1.3</v>
      </c>
      <c r="W42" s="227" t="n">
        <v>-1.40000000000001</v>
      </c>
      <c r="X42" s="227" t="n">
        <v>-0.399600399600391</v>
      </c>
      <c r="Y42" s="227" t="n">
        <v>5.12048192771085</v>
      </c>
      <c r="Z42" s="227" t="n">
        <v>3.65482233502538</v>
      </c>
      <c r="AA42" s="227" t="n">
        <v>7.46268656716418</v>
      </c>
      <c r="AB42" s="227" t="n">
        <v>33.8159255429162</v>
      </c>
      <c r="AC42" s="228" t="n">
        <v>0</v>
      </c>
    </row>
    <row r="43" s="97" customFormat="true" ht="12" hidden="false" customHeight="true" outlineLevel="0" collapsed="false">
      <c r="A43" s="225" t="s">
        <v>415</v>
      </c>
      <c r="B43" s="226" t="n">
        <v>0.200601805416252</v>
      </c>
      <c r="C43" s="227" t="n">
        <v>0.502008032128514</v>
      </c>
      <c r="D43" s="227" t="n">
        <v>1.10998990918265</v>
      </c>
      <c r="E43" s="227" t="n">
        <v>-3.48605577689243</v>
      </c>
      <c r="F43" s="227" t="n">
        <v>-0.800800800800812</v>
      </c>
      <c r="G43" s="227" t="n">
        <v>-1.2</v>
      </c>
      <c r="H43" s="227" t="n">
        <v>0.0999999999999943</v>
      </c>
      <c r="I43" s="227" t="n">
        <v>1.03305785123967</v>
      </c>
      <c r="J43" s="227" t="n">
        <v>6.70270270270271</v>
      </c>
      <c r="K43" s="227" t="n">
        <v>8.63636363636363</v>
      </c>
      <c r="L43" s="227" t="n">
        <v>18.7435633367662</v>
      </c>
      <c r="M43" s="227" t="n">
        <v>18.6790505675955</v>
      </c>
      <c r="N43" s="227" t="n">
        <v>5.39714867617108</v>
      </c>
      <c r="O43" s="227" t="n">
        <v>-0.892857142857135</v>
      </c>
      <c r="P43" s="227" t="n">
        <v>1.08695652173912</v>
      </c>
      <c r="Q43" s="227" t="n">
        <v>0.410256410256416</v>
      </c>
      <c r="R43" s="227" t="n">
        <v>-2.38805970149254</v>
      </c>
      <c r="S43" s="227" t="n">
        <v>0</v>
      </c>
      <c r="T43" s="227" t="n">
        <v>-1.2</v>
      </c>
      <c r="U43" s="227" t="n">
        <v>-1.09999999999999</v>
      </c>
      <c r="V43" s="227" t="n">
        <v>-1.3</v>
      </c>
      <c r="W43" s="227" t="n">
        <v>-1.30130130130131</v>
      </c>
      <c r="X43" s="227" t="n">
        <v>-0.399600399600391</v>
      </c>
      <c r="Y43" s="227" t="n">
        <v>3.91566265060242</v>
      </c>
      <c r="Z43" s="227" t="n">
        <v>1.11675126903553</v>
      </c>
      <c r="AA43" s="227" t="n">
        <v>7.46268656716418</v>
      </c>
      <c r="AB43" s="227" t="n">
        <v>32.8852119958635</v>
      </c>
      <c r="AC43" s="228" t="n">
        <v>0</v>
      </c>
    </row>
    <row r="44" s="97" customFormat="true" ht="12" hidden="false" customHeight="true" outlineLevel="0" collapsed="false">
      <c r="A44" s="225" t="s">
        <v>416</v>
      </c>
      <c r="B44" s="226" t="n">
        <v>0.0999000999001084</v>
      </c>
      <c r="C44" s="227" t="n">
        <v>0.199800199800203</v>
      </c>
      <c r="D44" s="227" t="n">
        <v>0.30120481927712</v>
      </c>
      <c r="E44" s="227" t="n">
        <v>-0.101522842639588</v>
      </c>
      <c r="F44" s="227" t="n">
        <v>0.619834710743811</v>
      </c>
      <c r="G44" s="227" t="n">
        <v>2.43128964059198</v>
      </c>
      <c r="H44" s="227" t="n">
        <v>-0.790513833992092</v>
      </c>
      <c r="I44" s="227" t="n">
        <v>-3.36048879837067</v>
      </c>
      <c r="J44" s="227" t="n">
        <v>2.74841437632136</v>
      </c>
      <c r="K44" s="227" t="n">
        <v>5.81778265642153</v>
      </c>
      <c r="L44" s="227" t="n">
        <v>5.85501858736061</v>
      </c>
      <c r="M44" s="227" t="n">
        <v>6.12244897959185</v>
      </c>
      <c r="N44" s="227" t="n">
        <v>1.78571428571428</v>
      </c>
      <c r="O44" s="227" t="n">
        <v>0.200400801603209</v>
      </c>
      <c r="P44" s="227" t="n">
        <v>0.688976377952759</v>
      </c>
      <c r="Q44" s="227" t="n">
        <v>0.897308075772688</v>
      </c>
      <c r="R44" s="227" t="n">
        <v>-2.31155778894472</v>
      </c>
      <c r="S44" s="227" t="n">
        <v>-0.401203610832503</v>
      </c>
      <c r="T44" s="227" t="n">
        <v>-0.599999999999994</v>
      </c>
      <c r="U44" s="227" t="n">
        <v>-0.799999999999997</v>
      </c>
      <c r="V44" s="227" t="n">
        <v>-0.700000000000003</v>
      </c>
      <c r="W44" s="227" t="n">
        <v>-0.900900900900907</v>
      </c>
      <c r="X44" s="227" t="n">
        <v>-0.399600399600391</v>
      </c>
      <c r="Y44" s="227" t="n">
        <v>4.50450450450451</v>
      </c>
      <c r="Z44" s="227" t="n">
        <v>1.11675126903553</v>
      </c>
      <c r="AA44" s="227" t="n">
        <v>9.95024875621891</v>
      </c>
      <c r="AB44" s="227" t="n">
        <v>22.2222222222222</v>
      </c>
      <c r="AC44" s="228" t="n">
        <v>0</v>
      </c>
    </row>
    <row r="45" s="97" customFormat="true" ht="12" hidden="false" customHeight="true" outlineLevel="0" collapsed="false">
      <c r="A45" s="225" t="s">
        <v>417</v>
      </c>
      <c r="B45" s="226" t="n">
        <v>0.199800199800203</v>
      </c>
      <c r="C45" s="227" t="n">
        <v>0.299700299700311</v>
      </c>
      <c r="D45" s="227" t="n">
        <v>0.501504513540622</v>
      </c>
      <c r="E45" s="227" t="n">
        <v>0.202839756592295</v>
      </c>
      <c r="F45" s="227" t="n">
        <v>1.53688524590164</v>
      </c>
      <c r="G45" s="227" t="n">
        <v>4.0794979079498</v>
      </c>
      <c r="H45" s="227" t="n">
        <v>0.69513406156902</v>
      </c>
      <c r="I45" s="227" t="n">
        <v>-1.62767039674465</v>
      </c>
      <c r="J45" s="227" t="n">
        <v>3.53430353430353</v>
      </c>
      <c r="K45" s="227" t="n">
        <v>5.08474576271186</v>
      </c>
      <c r="L45" s="227" t="n">
        <v>11.8290258449304</v>
      </c>
      <c r="M45" s="227" t="n">
        <v>13.134328358209</v>
      </c>
      <c r="N45" s="227" t="n">
        <v>0.196078431372552</v>
      </c>
      <c r="O45" s="227" t="n">
        <v>0.199203187250985</v>
      </c>
      <c r="P45" s="227" t="n">
        <v>1.38067061143983</v>
      </c>
      <c r="Q45" s="227" t="n">
        <v>-5.72556762092793</v>
      </c>
      <c r="R45" s="227" t="n">
        <v>-2.48508946322068</v>
      </c>
      <c r="S45" s="227" t="n">
        <v>-0.401203610832503</v>
      </c>
      <c r="T45" s="227" t="n">
        <v>-0.600600600600609</v>
      </c>
      <c r="U45" s="227" t="n">
        <v>-0.900900900900907</v>
      </c>
      <c r="V45" s="227" t="n">
        <v>-0.600600600600609</v>
      </c>
      <c r="W45" s="227" t="n">
        <v>-1.2</v>
      </c>
      <c r="X45" s="227" t="n">
        <v>-0.100300902708133</v>
      </c>
      <c r="Y45" s="227" t="n">
        <v>4.6046046046046</v>
      </c>
      <c r="Z45" s="227" t="n">
        <v>1.11675126903553</v>
      </c>
      <c r="AA45" s="227" t="n">
        <v>9.95024875621891</v>
      </c>
      <c r="AB45" s="227" t="n">
        <v>24.1830065359477</v>
      </c>
      <c r="AC45" s="228" t="n">
        <v>0</v>
      </c>
    </row>
    <row r="46" s="97" customFormat="true" ht="12" hidden="false" customHeight="true" outlineLevel="0" collapsed="false">
      <c r="A46" s="225" t="s">
        <v>426</v>
      </c>
      <c r="B46" s="226" t="n">
        <v>-0.199600798403196</v>
      </c>
      <c r="C46" s="227" t="n">
        <v>-0.199401794616154</v>
      </c>
      <c r="D46" s="227" t="n">
        <v>-0.599999999999994</v>
      </c>
      <c r="E46" s="227" t="n">
        <v>-4.78087649402392</v>
      </c>
      <c r="F46" s="227" t="n">
        <v>4.25079702444208</v>
      </c>
      <c r="G46" s="227" t="n">
        <v>9.55555555555555</v>
      </c>
      <c r="H46" s="227" t="n">
        <v>-0.0997008973080701</v>
      </c>
      <c r="I46" s="227" t="n">
        <v>-3.88833499501495</v>
      </c>
      <c r="J46" s="227" t="n">
        <v>0.99601593625498</v>
      </c>
      <c r="K46" s="227" t="n">
        <v>-0.298210735586478</v>
      </c>
      <c r="L46" s="227" t="n">
        <v>-3.78927911275417</v>
      </c>
      <c r="M46" s="227" t="n">
        <v>-3.13653136531366</v>
      </c>
      <c r="N46" s="227" t="n">
        <v>-0.201005025125631</v>
      </c>
      <c r="O46" s="227" t="n">
        <v>-1.49551345962114</v>
      </c>
      <c r="P46" s="227" t="n">
        <v>4.1501976284585</v>
      </c>
      <c r="Q46" s="227" t="n">
        <v>-11.0009910802775</v>
      </c>
      <c r="R46" s="227" t="n">
        <v>-0.702811244979908</v>
      </c>
      <c r="S46" s="227" t="n">
        <v>-0.100300902708133</v>
      </c>
      <c r="T46" s="227" t="n">
        <v>-0.800800800800812</v>
      </c>
      <c r="U46" s="227" t="n">
        <v>-1.10110110110111</v>
      </c>
      <c r="V46" s="227" t="n">
        <v>-0.800800800800812</v>
      </c>
      <c r="W46" s="227" t="n">
        <v>-1.2012012012012</v>
      </c>
      <c r="X46" s="227" t="n">
        <v>-0.301204819277106</v>
      </c>
      <c r="Y46" s="227" t="n">
        <v>3.76984126984127</v>
      </c>
      <c r="Z46" s="227" t="n">
        <v>-0.4995004995005</v>
      </c>
      <c r="AA46" s="227" t="n">
        <v>10.4477611940299</v>
      </c>
      <c r="AB46" s="227" t="n">
        <v>18.3274021352313</v>
      </c>
      <c r="AC46" s="228" t="n">
        <v>0</v>
      </c>
    </row>
    <row r="47" s="97" customFormat="true" ht="12" hidden="false" customHeight="true" outlineLevel="0" collapsed="false">
      <c r="A47" s="225" t="s">
        <v>427</v>
      </c>
      <c r="B47" s="226" t="n">
        <v>-0.401203610832503</v>
      </c>
      <c r="C47" s="227" t="n">
        <v>-0.401203610832503</v>
      </c>
      <c r="D47" s="227" t="n">
        <v>-1.70340681362726</v>
      </c>
      <c r="E47" s="227" t="n">
        <v>-6.33663366336634</v>
      </c>
      <c r="F47" s="227" t="n">
        <v>-0.723888314374357</v>
      </c>
      <c r="G47" s="227" t="n">
        <v>0.859291084855007</v>
      </c>
      <c r="H47" s="227" t="n">
        <v>1.19521912350596</v>
      </c>
      <c r="I47" s="227" t="n">
        <v>-2.83687943262411</v>
      </c>
      <c r="J47" s="227" t="n">
        <v>-4.19580419580419</v>
      </c>
      <c r="K47" s="227" t="n">
        <v>-5.94648166501487</v>
      </c>
      <c r="L47" s="227" t="n">
        <v>-14.1176470588235</v>
      </c>
      <c r="M47" s="227" t="n">
        <v>-14.16015625</v>
      </c>
      <c r="N47" s="227" t="n">
        <v>-1.71198388721048</v>
      </c>
      <c r="O47" s="227" t="n">
        <v>-0.788954635108492</v>
      </c>
      <c r="P47" s="227" t="n">
        <v>6.48429584599796</v>
      </c>
      <c r="Q47" s="227" t="n">
        <v>-10.1879327398615</v>
      </c>
      <c r="R47" s="227" t="n">
        <v>-2.00400801603206</v>
      </c>
      <c r="S47" s="227" t="n">
        <v>-0.100300902708133</v>
      </c>
      <c r="T47" s="227" t="n">
        <v>-0.700700700700703</v>
      </c>
      <c r="U47" s="227" t="n">
        <v>-1</v>
      </c>
      <c r="V47" s="227" t="n">
        <v>-0.799999999999997</v>
      </c>
      <c r="W47" s="227" t="n">
        <v>-1.29740518962076</v>
      </c>
      <c r="X47" s="227" t="n">
        <v>-0.301204819277106</v>
      </c>
      <c r="Y47" s="227" t="n">
        <v>3.57142857142858</v>
      </c>
      <c r="Z47" s="227" t="n">
        <v>-0.4995004995005</v>
      </c>
      <c r="AA47" s="227" t="n">
        <v>10.4477611940299</v>
      </c>
      <c r="AB47" s="227" t="n">
        <v>15.0044923629829</v>
      </c>
      <c r="AC47" s="228" t="n">
        <v>0</v>
      </c>
    </row>
    <row r="48" s="142" customFormat="true" ht="12" hidden="false" customHeight="true" outlineLevel="0" collapsed="false">
      <c r="A48" s="225" t="s">
        <v>428</v>
      </c>
      <c r="B48" s="226" t="n">
        <v>-0.301507537688439</v>
      </c>
      <c r="C48" s="227" t="n">
        <v>-0.301507537688439</v>
      </c>
      <c r="D48" s="227" t="n">
        <v>-1.41557128412539</v>
      </c>
      <c r="E48" s="227" t="n">
        <v>-4.22960725075529</v>
      </c>
      <c r="F48" s="227" t="n">
        <v>-2.78637770897833</v>
      </c>
      <c r="G48" s="227" t="n">
        <v>-4.389721627409</v>
      </c>
      <c r="H48" s="227" t="n">
        <v>1.89243027888445</v>
      </c>
      <c r="I48" s="227" t="n">
        <v>-1.21827411167513</v>
      </c>
      <c r="J48" s="227" t="n">
        <v>-6.90355329949238</v>
      </c>
      <c r="K48" s="227" t="n">
        <v>-9.83606557377049</v>
      </c>
      <c r="L48" s="227" t="n">
        <v>-1.85830429732868</v>
      </c>
      <c r="M48" s="227" t="n">
        <v>-0.93567251461988</v>
      </c>
      <c r="N48" s="227" t="n">
        <v>-1.30522088353413</v>
      </c>
      <c r="O48" s="227" t="n">
        <v>-2.17176702862784</v>
      </c>
      <c r="P48" s="227" t="n">
        <v>7.43718592964825</v>
      </c>
      <c r="Q48" s="227" t="n">
        <v>-11.5422885572139</v>
      </c>
      <c r="R48" s="227" t="n">
        <v>-2.62096774193549</v>
      </c>
      <c r="S48" s="227" t="n">
        <v>-0.200400801603209</v>
      </c>
      <c r="T48" s="227" t="n">
        <v>-0.700700700700703</v>
      </c>
      <c r="U48" s="227" t="n">
        <v>-0.900900900900907</v>
      </c>
      <c r="V48" s="227" t="n">
        <v>-0.700700700700703</v>
      </c>
      <c r="W48" s="227" t="n">
        <v>-1.19880119880119</v>
      </c>
      <c r="X48" s="227" t="n">
        <v>-0.301204819277106</v>
      </c>
      <c r="Y48" s="227" t="n">
        <v>3.67428003972195</v>
      </c>
      <c r="Z48" s="227" t="n">
        <v>-0.4995004995005</v>
      </c>
      <c r="AA48" s="227" t="n">
        <v>10.4477611940299</v>
      </c>
      <c r="AB48" s="227" t="n">
        <v>17.4863387978142</v>
      </c>
      <c r="AC48" s="228" t="n">
        <v>0</v>
      </c>
    </row>
    <row r="49" s="97" customFormat="true" ht="9.75" hidden="false" customHeight="false" outlineLevel="0" collapsed="false">
      <c r="A49" s="126"/>
      <c r="B49" s="135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3"/>
    </row>
    <row r="50" s="92" customFormat="true" ht="9" hidden="false" customHeight="false" outlineLevel="0" collapsed="false">
      <c r="A50" s="149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</row>
    <row r="51" customFormat="false" ht="17.25" hidden="false" customHeight="false" outlineLevel="0" collapsed="false">
      <c r="A51" s="215" t="s">
        <v>430</v>
      </c>
      <c r="B51" s="152"/>
      <c r="C51" s="152"/>
      <c r="D51" s="152"/>
      <c r="E51" s="152"/>
      <c r="F51" s="152"/>
      <c r="G51" s="153"/>
      <c r="H51" s="153"/>
      <c r="I51" s="153"/>
      <c r="J51" s="153"/>
      <c r="K51" s="153"/>
      <c r="L51" s="153"/>
      <c r="M51" s="154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4"/>
      <c r="Y51" s="153"/>
      <c r="Z51" s="153"/>
      <c r="AA51" s="154"/>
      <c r="AB51" s="153"/>
      <c r="AC51" s="88" t="s">
        <v>132</v>
      </c>
    </row>
    <row r="52" s="92" customFormat="true" ht="11.25" hidden="false" customHeight="false" outlineLevel="0" collapsed="false">
      <c r="A52" s="155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91" t="s">
        <v>133</v>
      </c>
    </row>
    <row r="53" s="97" customFormat="true" ht="12" hidden="false" customHeight="true" outlineLevel="0" collapsed="false">
      <c r="A53" s="93"/>
      <c r="B53" s="94"/>
      <c r="C53" s="95"/>
      <c r="D53" s="95"/>
      <c r="E53" s="95"/>
      <c r="F53" s="95"/>
      <c r="G53" s="95"/>
      <c r="H53" s="95"/>
      <c r="I53" s="94"/>
      <c r="J53" s="95"/>
      <c r="K53" s="95"/>
      <c r="L53" s="95"/>
      <c r="M53" s="95"/>
      <c r="N53" s="95"/>
      <c r="O53" s="95"/>
      <c r="P53" s="95"/>
      <c r="Q53" s="95"/>
      <c r="R53" s="95"/>
      <c r="S53" s="94"/>
      <c r="T53" s="95"/>
      <c r="U53" s="95"/>
      <c r="V53" s="95"/>
      <c r="W53" s="94"/>
      <c r="X53" s="95"/>
      <c r="Y53" s="95"/>
      <c r="Z53" s="96"/>
      <c r="AA53" s="94"/>
      <c r="AB53" s="95"/>
      <c r="AC53" s="96"/>
    </row>
    <row r="54" s="97" customFormat="true" ht="12" hidden="false" customHeight="true" outlineLevel="0" collapsed="false">
      <c r="A54" s="98" t="s">
        <v>134</v>
      </c>
      <c r="B54" s="99" t="s">
        <v>245</v>
      </c>
      <c r="C54" s="100"/>
      <c r="D54" s="100"/>
      <c r="E54" s="100"/>
      <c r="F54" s="100"/>
      <c r="G54" s="100"/>
      <c r="H54" s="100"/>
      <c r="I54" s="99" t="s">
        <v>246</v>
      </c>
      <c r="J54" s="100"/>
      <c r="K54" s="100"/>
      <c r="L54" s="100"/>
      <c r="M54" s="100"/>
      <c r="N54" s="100"/>
      <c r="O54" s="100"/>
      <c r="P54" s="100"/>
      <c r="Q54" s="100"/>
      <c r="R54" s="100"/>
      <c r="S54" s="99" t="s">
        <v>247</v>
      </c>
      <c r="T54" s="100"/>
      <c r="U54" s="100"/>
      <c r="V54" s="100"/>
      <c r="W54" s="99" t="s">
        <v>248</v>
      </c>
      <c r="X54" s="100"/>
      <c r="Y54" s="100"/>
      <c r="Z54" s="101"/>
      <c r="AA54" s="99" t="s">
        <v>249</v>
      </c>
      <c r="AB54" s="100"/>
      <c r="AC54" s="157"/>
    </row>
    <row r="55" s="97" customFormat="true" ht="12" hidden="false" customHeight="true" outlineLevel="0" collapsed="false">
      <c r="A55" s="107"/>
      <c r="B55" s="158"/>
      <c r="C55" s="94"/>
      <c r="D55" s="104"/>
      <c r="E55" s="104"/>
      <c r="F55" s="104"/>
      <c r="G55" s="104"/>
      <c r="H55" s="104"/>
      <c r="I55" s="158"/>
      <c r="J55" s="94"/>
      <c r="K55" s="95"/>
      <c r="L55" s="95"/>
      <c r="M55" s="94"/>
      <c r="N55" s="95"/>
      <c r="O55" s="95"/>
      <c r="P55" s="94"/>
      <c r="Q55" s="104"/>
      <c r="R55" s="104"/>
      <c r="S55" s="158"/>
      <c r="T55" s="94"/>
      <c r="U55" s="94"/>
      <c r="V55" s="94"/>
      <c r="W55" s="158"/>
      <c r="X55" s="94"/>
      <c r="Y55" s="104"/>
      <c r="Z55" s="104"/>
      <c r="AA55" s="158"/>
      <c r="AB55" s="94"/>
      <c r="AC55" s="104"/>
    </row>
    <row r="56" s="97" customFormat="true" ht="12" hidden="false" customHeight="true" outlineLevel="0" collapsed="false">
      <c r="A56" s="107"/>
      <c r="B56" s="158"/>
      <c r="C56" s="99" t="s">
        <v>250</v>
      </c>
      <c r="D56" s="99" t="s">
        <v>251</v>
      </c>
      <c r="E56" s="99" t="s">
        <v>252</v>
      </c>
      <c r="F56" s="99" t="s">
        <v>151</v>
      </c>
      <c r="G56" s="99" t="s">
        <v>253</v>
      </c>
      <c r="H56" s="99" t="s">
        <v>254</v>
      </c>
      <c r="I56" s="99" t="s">
        <v>255</v>
      </c>
      <c r="J56" s="99" t="s">
        <v>256</v>
      </c>
      <c r="K56" s="100"/>
      <c r="L56" s="100"/>
      <c r="M56" s="99" t="s">
        <v>257</v>
      </c>
      <c r="N56" s="100"/>
      <c r="O56" s="100"/>
      <c r="P56" s="99" t="s">
        <v>258</v>
      </c>
      <c r="Q56" s="105" t="s">
        <v>155</v>
      </c>
      <c r="R56" s="99" t="s">
        <v>259</v>
      </c>
      <c r="S56" s="158"/>
      <c r="T56" s="99" t="s">
        <v>260</v>
      </c>
      <c r="U56" s="99" t="s">
        <v>261</v>
      </c>
      <c r="V56" s="99" t="s">
        <v>262</v>
      </c>
      <c r="W56" s="158"/>
      <c r="X56" s="99" t="s">
        <v>248</v>
      </c>
      <c r="Y56" s="105" t="s">
        <v>263</v>
      </c>
      <c r="Z56" s="105" t="s">
        <v>264</v>
      </c>
      <c r="AA56" s="158"/>
      <c r="AB56" s="99" t="s">
        <v>265</v>
      </c>
      <c r="AC56" s="105" t="s">
        <v>266</v>
      </c>
    </row>
    <row r="57" s="97" customFormat="true" ht="12" hidden="false" customHeight="true" outlineLevel="0" collapsed="false">
      <c r="A57" s="107"/>
      <c r="B57" s="99" t="s">
        <v>267</v>
      </c>
      <c r="C57" s="158"/>
      <c r="D57" s="158"/>
      <c r="E57" s="158"/>
      <c r="F57" s="158"/>
      <c r="G57" s="158"/>
      <c r="H57" s="158"/>
      <c r="I57" s="158"/>
      <c r="J57" s="158"/>
      <c r="K57" s="94"/>
      <c r="L57" s="94"/>
      <c r="M57" s="99" t="s">
        <v>268</v>
      </c>
      <c r="N57" s="94"/>
      <c r="O57" s="94"/>
      <c r="P57" s="158"/>
      <c r="Q57" s="158"/>
      <c r="R57" s="158"/>
      <c r="S57" s="99" t="s">
        <v>269</v>
      </c>
      <c r="T57" s="158" t="s">
        <v>270</v>
      </c>
      <c r="U57" s="158"/>
      <c r="V57" s="158"/>
      <c r="W57" s="99" t="s">
        <v>264</v>
      </c>
      <c r="X57" s="158"/>
      <c r="Y57" s="106"/>
      <c r="Z57" s="106"/>
      <c r="AA57" s="158"/>
      <c r="AB57" s="158"/>
      <c r="AC57" s="106"/>
    </row>
    <row r="58" s="97" customFormat="true" ht="12" hidden="false" customHeight="true" outlineLevel="0" collapsed="false">
      <c r="A58" s="107"/>
      <c r="B58" s="158"/>
      <c r="C58" s="158"/>
      <c r="D58" s="99"/>
      <c r="E58" s="99"/>
      <c r="F58" s="99"/>
      <c r="G58" s="99"/>
      <c r="H58" s="99"/>
      <c r="I58" s="99" t="s">
        <v>271</v>
      </c>
      <c r="J58" s="158"/>
      <c r="K58" s="99" t="s">
        <v>272</v>
      </c>
      <c r="L58" s="99" t="s">
        <v>273</v>
      </c>
      <c r="M58" s="99" t="s">
        <v>274</v>
      </c>
      <c r="N58" s="99" t="s">
        <v>257</v>
      </c>
      <c r="O58" s="99" t="s">
        <v>160</v>
      </c>
      <c r="P58" s="158"/>
      <c r="Q58" s="99" t="s">
        <v>164</v>
      </c>
      <c r="R58" s="99"/>
      <c r="S58" s="158"/>
      <c r="T58" s="158" t="s">
        <v>275</v>
      </c>
      <c r="U58" s="99" t="s">
        <v>276</v>
      </c>
      <c r="V58" s="158"/>
      <c r="W58" s="158"/>
      <c r="X58" s="158"/>
      <c r="Y58" s="106"/>
      <c r="Z58" s="106"/>
      <c r="AA58" s="158"/>
      <c r="AB58" s="158"/>
      <c r="AC58" s="105" t="s">
        <v>277</v>
      </c>
    </row>
    <row r="59" s="97" customFormat="true" ht="12" hidden="false" customHeight="true" outlineLevel="0" collapsed="false">
      <c r="A59" s="107"/>
      <c r="B59" s="99" t="s">
        <v>278</v>
      </c>
      <c r="C59" s="158"/>
      <c r="D59" s="158"/>
      <c r="E59" s="158"/>
      <c r="F59" s="99" t="s">
        <v>279</v>
      </c>
      <c r="G59" s="158"/>
      <c r="H59" s="158"/>
      <c r="I59" s="158"/>
      <c r="J59" s="158"/>
      <c r="K59" s="158"/>
      <c r="L59" s="158"/>
      <c r="M59" s="158" t="s">
        <v>280</v>
      </c>
      <c r="N59" s="99" t="s">
        <v>268</v>
      </c>
      <c r="O59" s="158"/>
      <c r="P59" s="158"/>
      <c r="Q59" s="99"/>
      <c r="R59" s="99" t="s">
        <v>281</v>
      </c>
      <c r="S59" s="158"/>
      <c r="T59" s="158" t="s">
        <v>282</v>
      </c>
      <c r="U59" s="99" t="s">
        <v>283</v>
      </c>
      <c r="V59" s="99" t="s">
        <v>284</v>
      </c>
      <c r="W59" s="99" t="s">
        <v>11</v>
      </c>
      <c r="X59" s="158"/>
      <c r="Y59" s="105" t="s">
        <v>285</v>
      </c>
      <c r="Z59" s="106"/>
      <c r="AA59" s="158"/>
      <c r="AB59" s="99" t="s">
        <v>286</v>
      </c>
      <c r="AC59" s="105" t="s">
        <v>287</v>
      </c>
    </row>
    <row r="60" s="97" customFormat="true" ht="12" hidden="false" customHeight="true" outlineLevel="0" collapsed="false">
      <c r="A60" s="107"/>
      <c r="B60" s="158"/>
      <c r="C60" s="99" t="s">
        <v>288</v>
      </c>
      <c r="D60" s="99" t="s">
        <v>289</v>
      </c>
      <c r="E60" s="99" t="s">
        <v>290</v>
      </c>
      <c r="F60" s="99"/>
      <c r="G60" s="99" t="s">
        <v>291</v>
      </c>
      <c r="H60" s="99" t="s">
        <v>268</v>
      </c>
      <c r="I60" s="99" t="s">
        <v>292</v>
      </c>
      <c r="J60" s="158"/>
      <c r="K60" s="158"/>
      <c r="L60" s="158"/>
      <c r="M60" s="158" t="s">
        <v>293</v>
      </c>
      <c r="N60" s="158"/>
      <c r="O60" s="158"/>
      <c r="P60" s="99" t="s">
        <v>193</v>
      </c>
      <c r="Q60" s="99" t="s">
        <v>246</v>
      </c>
      <c r="R60" s="99"/>
      <c r="S60" s="158"/>
      <c r="T60" s="99" t="s">
        <v>294</v>
      </c>
      <c r="U60" s="99" t="s">
        <v>295</v>
      </c>
      <c r="V60" s="158"/>
      <c r="W60" s="158"/>
      <c r="X60" s="158"/>
      <c r="Y60" s="105" t="s">
        <v>296</v>
      </c>
      <c r="Z60" s="106"/>
      <c r="AA60" s="158"/>
      <c r="AB60" s="158"/>
      <c r="AC60" s="105" t="s">
        <v>297</v>
      </c>
    </row>
    <row r="61" s="97" customFormat="true" ht="12" hidden="false" customHeight="true" outlineLevel="0" collapsed="false">
      <c r="A61" s="107"/>
      <c r="B61" s="99" t="s">
        <v>294</v>
      </c>
      <c r="C61" s="158"/>
      <c r="D61" s="158"/>
      <c r="E61" s="99"/>
      <c r="F61" s="99" t="s">
        <v>298</v>
      </c>
      <c r="G61" s="99"/>
      <c r="H61" s="158"/>
      <c r="I61" s="158"/>
      <c r="J61" s="158"/>
      <c r="K61" s="158"/>
      <c r="L61" s="158"/>
      <c r="M61" s="99" t="s">
        <v>299</v>
      </c>
      <c r="N61" s="99" t="s">
        <v>300</v>
      </c>
      <c r="O61" s="99" t="s">
        <v>301</v>
      </c>
      <c r="P61" s="158"/>
      <c r="Q61" s="99"/>
      <c r="R61" s="99" t="s">
        <v>302</v>
      </c>
      <c r="S61" s="99" t="s">
        <v>303</v>
      </c>
      <c r="T61" s="158" t="s">
        <v>304</v>
      </c>
      <c r="U61" s="99" t="s">
        <v>305</v>
      </c>
      <c r="V61" s="99" t="s">
        <v>306</v>
      </c>
      <c r="W61" s="99" t="s">
        <v>264</v>
      </c>
      <c r="X61" s="158"/>
      <c r="Y61" s="105" t="s">
        <v>307</v>
      </c>
      <c r="Z61" s="106"/>
      <c r="AA61" s="158"/>
      <c r="AB61" s="99" t="s">
        <v>188</v>
      </c>
      <c r="AC61" s="106"/>
    </row>
    <row r="62" s="97" customFormat="true" ht="12" hidden="false" customHeight="true" outlineLevel="0" collapsed="false">
      <c r="A62" s="107"/>
      <c r="B62" s="158"/>
      <c r="C62" s="158"/>
      <c r="D62" s="158"/>
      <c r="E62" s="158"/>
      <c r="F62" s="99"/>
      <c r="G62" s="158"/>
      <c r="H62" s="99" t="s">
        <v>308</v>
      </c>
      <c r="I62" s="99" t="s">
        <v>258</v>
      </c>
      <c r="J62" s="158"/>
      <c r="K62" s="158"/>
      <c r="L62" s="158"/>
      <c r="M62" s="99" t="s">
        <v>309</v>
      </c>
      <c r="N62" s="99" t="s">
        <v>268</v>
      </c>
      <c r="O62" s="158"/>
      <c r="P62" s="158"/>
      <c r="Q62" s="99" t="s">
        <v>255</v>
      </c>
      <c r="R62" s="99"/>
      <c r="S62" s="158"/>
      <c r="T62" s="158" t="s">
        <v>310</v>
      </c>
      <c r="U62" s="99" t="s">
        <v>311</v>
      </c>
      <c r="V62" s="158"/>
      <c r="W62" s="158"/>
      <c r="X62" s="158"/>
      <c r="Y62" s="106"/>
      <c r="Z62" s="106"/>
      <c r="AA62" s="158"/>
      <c r="AB62" s="158"/>
      <c r="AC62" s="105" t="s">
        <v>312</v>
      </c>
    </row>
    <row r="63" s="97" customFormat="true" ht="12" hidden="false" customHeight="true" outlineLevel="0" collapsed="false">
      <c r="A63" s="107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 t="s">
        <v>313</v>
      </c>
      <c r="U63" s="158"/>
      <c r="V63" s="158"/>
      <c r="W63" s="158"/>
      <c r="X63" s="158"/>
      <c r="Y63" s="106"/>
      <c r="Z63" s="106"/>
      <c r="AA63" s="158"/>
      <c r="AB63" s="158"/>
      <c r="AC63" s="105" t="s">
        <v>314</v>
      </c>
    </row>
    <row r="64" s="97" customFormat="true" ht="12" hidden="false" customHeight="true" outlineLevel="0" collapsed="false">
      <c r="A64" s="107" t="s">
        <v>185</v>
      </c>
      <c r="B64" s="99" t="s">
        <v>315</v>
      </c>
      <c r="C64" s="99" t="s">
        <v>316</v>
      </c>
      <c r="D64" s="99" t="s">
        <v>317</v>
      </c>
      <c r="E64" s="99" t="s">
        <v>189</v>
      </c>
      <c r="F64" s="99" t="s">
        <v>318</v>
      </c>
      <c r="G64" s="99" t="s">
        <v>319</v>
      </c>
      <c r="H64" s="99" t="s">
        <v>320</v>
      </c>
      <c r="I64" s="99" t="s">
        <v>193</v>
      </c>
      <c r="J64" s="99" t="s">
        <v>188</v>
      </c>
      <c r="K64" s="99" t="s">
        <v>255</v>
      </c>
      <c r="L64" s="99" t="s">
        <v>255</v>
      </c>
      <c r="M64" s="99" t="s">
        <v>321</v>
      </c>
      <c r="N64" s="99" t="s">
        <v>322</v>
      </c>
      <c r="O64" s="99" t="s">
        <v>189</v>
      </c>
      <c r="P64" s="99" t="s">
        <v>189</v>
      </c>
      <c r="Q64" s="99" t="s">
        <v>189</v>
      </c>
      <c r="R64" s="99" t="s">
        <v>323</v>
      </c>
      <c r="S64" s="99" t="s">
        <v>324</v>
      </c>
      <c r="T64" s="159" t="s">
        <v>325</v>
      </c>
      <c r="U64" s="99" t="s">
        <v>326</v>
      </c>
      <c r="V64" s="99" t="s">
        <v>327</v>
      </c>
      <c r="W64" s="99" t="s">
        <v>328</v>
      </c>
      <c r="X64" s="99" t="s">
        <v>264</v>
      </c>
      <c r="Y64" s="105" t="s">
        <v>329</v>
      </c>
      <c r="Z64" s="105" t="s">
        <v>328</v>
      </c>
      <c r="AA64" s="99" t="s">
        <v>330</v>
      </c>
      <c r="AB64" s="99" t="s">
        <v>331</v>
      </c>
      <c r="AC64" s="105" t="s">
        <v>332</v>
      </c>
    </row>
    <row r="65" s="97" customFormat="true" ht="12" hidden="false" customHeight="true" outlineLevel="0" collapsed="false">
      <c r="A65" s="135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90"/>
      <c r="Z65" s="190"/>
      <c r="AA65" s="160"/>
      <c r="AB65" s="160"/>
      <c r="AC65" s="190"/>
    </row>
    <row r="66" s="97" customFormat="true" ht="12" hidden="false" customHeight="true" outlineLevel="0" collapsed="false">
      <c r="A66" s="216"/>
      <c r="B66" s="216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8"/>
      <c r="AD66" s="158"/>
    </row>
    <row r="67" s="97" customFormat="true" ht="12" hidden="false" customHeight="true" outlineLevel="0" collapsed="false">
      <c r="A67" s="216"/>
      <c r="B67" s="216"/>
      <c r="C67" s="219"/>
      <c r="F67" s="219" t="s">
        <v>425</v>
      </c>
      <c r="G67" s="220"/>
      <c r="H67" s="220"/>
      <c r="I67" s="220"/>
      <c r="J67" s="219"/>
      <c r="K67" s="219"/>
      <c r="L67" s="219"/>
      <c r="M67" s="219"/>
      <c r="N67" s="219"/>
      <c r="O67" s="220"/>
      <c r="P67" s="220"/>
      <c r="Q67" s="220"/>
      <c r="R67" s="220"/>
      <c r="S67" s="220"/>
      <c r="T67" s="219" t="s">
        <v>425</v>
      </c>
      <c r="U67" s="219"/>
      <c r="V67" s="219"/>
      <c r="W67" s="219"/>
      <c r="X67" s="219"/>
      <c r="Y67" s="219"/>
      <c r="Z67" s="220"/>
      <c r="AA67" s="220"/>
      <c r="AB67" s="220"/>
      <c r="AC67" s="221"/>
      <c r="AD67" s="158"/>
    </row>
    <row r="68" s="97" customFormat="true" ht="12" hidden="false" customHeight="true" outlineLevel="0" collapsed="false">
      <c r="A68" s="222"/>
      <c r="B68" s="222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4"/>
      <c r="AD68" s="158"/>
    </row>
    <row r="69" s="97" customFormat="true" ht="12" hidden="false" customHeight="true" outlineLevel="0" collapsed="false">
      <c r="A69" s="216"/>
      <c r="B69" s="22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31"/>
      <c r="AD69" s="158"/>
    </row>
    <row r="70" s="97" customFormat="true" ht="9.75" hidden="false" customHeight="false" outlineLevel="0" collapsed="false">
      <c r="A70" s="225" t="s">
        <v>422</v>
      </c>
      <c r="B70" s="226" t="n">
        <v>1.12589559877174</v>
      </c>
      <c r="C70" s="227" t="n">
        <v>2.74841437632136</v>
      </c>
      <c r="D70" s="227" t="n">
        <v>2.40837696335078</v>
      </c>
      <c r="E70" s="227" t="n">
        <v>-5.0251256281407</v>
      </c>
      <c r="F70" s="227" t="n">
        <v>0</v>
      </c>
      <c r="G70" s="227" t="n">
        <v>0.60544904137236</v>
      </c>
      <c r="H70" s="227" t="n">
        <v>0</v>
      </c>
      <c r="I70" s="227" t="n">
        <v>-7.65456329735036</v>
      </c>
      <c r="J70" s="227" t="n">
        <v>-10.4606525911708</v>
      </c>
      <c r="K70" s="227" t="n">
        <v>0</v>
      </c>
      <c r="L70" s="227" t="n">
        <v>-11.5458015267176</v>
      </c>
      <c r="M70" s="227" t="n">
        <v>-6.52818991097922</v>
      </c>
      <c r="N70" s="227" t="n">
        <v>-8.48963474827245</v>
      </c>
      <c r="O70" s="227" t="n">
        <v>-0.695825049701778</v>
      </c>
      <c r="P70" s="227" t="n">
        <v>-3.13174946004319</v>
      </c>
      <c r="Q70" s="227" t="n">
        <v>-5.68400770712909</v>
      </c>
      <c r="R70" s="227" t="n">
        <v>0</v>
      </c>
      <c r="S70" s="227" t="n">
        <v>-0.399201596806393</v>
      </c>
      <c r="T70" s="227" t="n">
        <v>-0.201409869083588</v>
      </c>
      <c r="U70" s="227" t="n">
        <v>-1.47637795275591</v>
      </c>
      <c r="V70" s="227" t="n">
        <v>0</v>
      </c>
      <c r="W70" s="227" t="n">
        <v>-0.404448938321543</v>
      </c>
      <c r="X70" s="227" t="n">
        <v>-1.76991150442478</v>
      </c>
      <c r="Y70" s="227" t="n">
        <v>-0.500500500500501</v>
      </c>
      <c r="Z70" s="227" t="n">
        <v>0.208116545265352</v>
      </c>
      <c r="AA70" s="227" t="n">
        <v>0</v>
      </c>
      <c r="AB70" s="227" t="n">
        <v>0</v>
      </c>
      <c r="AC70" s="228" t="n">
        <v>0</v>
      </c>
      <c r="AD70" s="158"/>
    </row>
    <row r="71" s="97" customFormat="true" ht="12" hidden="false" customHeight="true" outlineLevel="0" collapsed="false">
      <c r="A71" s="225" t="s">
        <v>410</v>
      </c>
      <c r="B71" s="226" t="n">
        <v>1.72064777327936</v>
      </c>
      <c r="C71" s="227" t="n">
        <v>2.46913580246913</v>
      </c>
      <c r="D71" s="227" t="n">
        <v>0</v>
      </c>
      <c r="E71" s="227" t="n">
        <v>6.45502645502645</v>
      </c>
      <c r="F71" s="227" t="n">
        <v>-0.197044334975372</v>
      </c>
      <c r="G71" s="227" t="n">
        <v>2.9087261785356</v>
      </c>
      <c r="H71" s="227" t="n">
        <v>0</v>
      </c>
      <c r="I71" s="227" t="n">
        <v>-1.48777895855472</v>
      </c>
      <c r="J71" s="227" t="n">
        <v>-3.32261521972132</v>
      </c>
      <c r="K71" s="227" t="n">
        <v>0</v>
      </c>
      <c r="L71" s="227" t="n">
        <v>-3.55987055016181</v>
      </c>
      <c r="M71" s="227" t="n">
        <v>0.1058201058201</v>
      </c>
      <c r="N71" s="227" t="n">
        <v>0.431499460625665</v>
      </c>
      <c r="O71" s="227" t="n">
        <v>-0.800800800800812</v>
      </c>
      <c r="P71" s="227" t="n">
        <v>3.23299888517279</v>
      </c>
      <c r="Q71" s="227" t="n">
        <v>-3.26864147088866</v>
      </c>
      <c r="R71" s="227" t="n">
        <v>0</v>
      </c>
      <c r="S71" s="227" t="n">
        <v>0.701402805611225</v>
      </c>
      <c r="T71" s="227" t="n">
        <v>-0.201816347124106</v>
      </c>
      <c r="U71" s="227" t="n">
        <v>2.997002997003</v>
      </c>
      <c r="V71" s="227" t="n">
        <v>0</v>
      </c>
      <c r="W71" s="227" t="n">
        <v>0.812182741116748</v>
      </c>
      <c r="X71" s="227" t="n">
        <v>-1.80180180180181</v>
      </c>
      <c r="Y71" s="227" t="n">
        <v>2.01207243460765</v>
      </c>
      <c r="Z71" s="227" t="n">
        <v>-0.207684319833856</v>
      </c>
      <c r="AA71" s="227" t="n">
        <v>0</v>
      </c>
      <c r="AB71" s="227" t="n">
        <v>0</v>
      </c>
      <c r="AC71" s="228" t="n">
        <v>0</v>
      </c>
      <c r="AD71" s="158"/>
    </row>
    <row r="72" s="97" customFormat="true" ht="12" hidden="false" customHeight="true" outlineLevel="0" collapsed="false">
      <c r="A72" s="225" t="s">
        <v>411</v>
      </c>
      <c r="B72" s="226" t="n">
        <v>-0.298507462686564</v>
      </c>
      <c r="C72" s="227" t="n">
        <v>0</v>
      </c>
      <c r="D72" s="227" t="n">
        <v>1.32924335378323</v>
      </c>
      <c r="E72" s="227" t="n">
        <v>-4.87077534791252</v>
      </c>
      <c r="F72" s="227" t="n">
        <v>0</v>
      </c>
      <c r="G72" s="227" t="n">
        <v>-0.877192982456132</v>
      </c>
      <c r="H72" s="227" t="n">
        <v>0</v>
      </c>
      <c r="I72" s="227" t="n">
        <v>3.77562028047465</v>
      </c>
      <c r="J72" s="227" t="n">
        <v>7.4279379157428</v>
      </c>
      <c r="K72" s="227" t="n">
        <v>0</v>
      </c>
      <c r="L72" s="227" t="n">
        <v>8.165548098434</v>
      </c>
      <c r="M72" s="227" t="n">
        <v>0</v>
      </c>
      <c r="N72" s="227" t="n">
        <v>-0.107411385606868</v>
      </c>
      <c r="O72" s="227" t="n">
        <v>0</v>
      </c>
      <c r="P72" s="227" t="n">
        <v>0</v>
      </c>
      <c r="Q72" s="227" t="n">
        <v>4.75184794086589</v>
      </c>
      <c r="R72" s="227" t="n">
        <v>0</v>
      </c>
      <c r="S72" s="227" t="n">
        <v>0</v>
      </c>
      <c r="T72" s="227" t="n">
        <v>-0.303336703741164</v>
      </c>
      <c r="U72" s="227" t="n">
        <v>0.484966052376334</v>
      </c>
      <c r="V72" s="227" t="n">
        <v>0</v>
      </c>
      <c r="W72" s="227" t="n">
        <v>0.704934541792551</v>
      </c>
      <c r="X72" s="227" t="n">
        <v>4.89296636085628</v>
      </c>
      <c r="Y72" s="227" t="n">
        <v>0.197238658777109</v>
      </c>
      <c r="Z72" s="227" t="n">
        <v>-0.31217481789802</v>
      </c>
      <c r="AA72" s="227" t="n">
        <v>0</v>
      </c>
      <c r="AB72" s="227" t="n">
        <v>0</v>
      </c>
      <c r="AC72" s="228" t="n">
        <v>0.5</v>
      </c>
      <c r="AD72" s="158"/>
    </row>
    <row r="73" s="97" customFormat="true" ht="12" hidden="false" customHeight="true" outlineLevel="0" collapsed="false">
      <c r="A73" s="225" t="s">
        <v>412</v>
      </c>
      <c r="B73" s="226" t="n">
        <v>0.499001996007984</v>
      </c>
      <c r="C73" s="227" t="n">
        <v>2.20883534136547</v>
      </c>
      <c r="D73" s="227" t="n">
        <v>-1.31180625630676</v>
      </c>
      <c r="E73" s="227" t="n">
        <v>0</v>
      </c>
      <c r="F73" s="227" t="n">
        <v>-0.296150049358339</v>
      </c>
      <c r="G73" s="227" t="n">
        <v>-0.393313667649956</v>
      </c>
      <c r="H73" s="227" t="n">
        <v>0</v>
      </c>
      <c r="I73" s="227" t="n">
        <v>2.80665280665281</v>
      </c>
      <c r="J73" s="227" t="n">
        <v>1.44478844169246</v>
      </c>
      <c r="K73" s="227" t="n">
        <v>0</v>
      </c>
      <c r="L73" s="227" t="n">
        <v>1.65460186142709</v>
      </c>
      <c r="M73" s="227" t="n">
        <v>7.61099365750529</v>
      </c>
      <c r="N73" s="227" t="n">
        <v>10.3225806451613</v>
      </c>
      <c r="O73" s="227" t="n">
        <v>0.60544904137236</v>
      </c>
      <c r="P73" s="227" t="n">
        <v>-1.61987041036717</v>
      </c>
      <c r="Q73" s="227" t="n">
        <v>0</v>
      </c>
      <c r="R73" s="227" t="n">
        <v>0</v>
      </c>
      <c r="S73" s="227" t="n">
        <v>-0.696517412935326</v>
      </c>
      <c r="T73" s="227" t="n">
        <v>0.608519269776885</v>
      </c>
      <c r="U73" s="227" t="n">
        <v>-0.77220077220077</v>
      </c>
      <c r="V73" s="227" t="n">
        <v>-1.5</v>
      </c>
      <c r="W73" s="227" t="n">
        <v>-0.599999999999994</v>
      </c>
      <c r="X73" s="227" t="n">
        <v>-4.66472303206998</v>
      </c>
      <c r="Y73" s="227" t="n">
        <v>0.0984251968504021</v>
      </c>
      <c r="Z73" s="227" t="n">
        <v>0</v>
      </c>
      <c r="AA73" s="227" t="n">
        <v>1.7892644135189</v>
      </c>
      <c r="AB73" s="227" t="n">
        <v>0.896414342629474</v>
      </c>
      <c r="AC73" s="228" t="n">
        <v>-0.597014925373129</v>
      </c>
      <c r="AD73" s="158"/>
    </row>
    <row r="74" s="97" customFormat="true" ht="12" hidden="false" customHeight="true" outlineLevel="0" collapsed="false">
      <c r="A74" s="225" t="s">
        <v>413</v>
      </c>
      <c r="B74" s="226" t="n">
        <v>0.397219463753715</v>
      </c>
      <c r="C74" s="227" t="n">
        <v>1.47347740667976</v>
      </c>
      <c r="D74" s="227" t="n">
        <v>0</v>
      </c>
      <c r="E74" s="227" t="n">
        <v>0</v>
      </c>
      <c r="F74" s="227" t="n">
        <v>-0.0990099009900934</v>
      </c>
      <c r="G74" s="227" t="n">
        <v>-0.296150049358339</v>
      </c>
      <c r="H74" s="227" t="n">
        <v>0</v>
      </c>
      <c r="I74" s="227" t="n">
        <v>-0.404448938321543</v>
      </c>
      <c r="J74" s="227" t="n">
        <v>-1.32248219735503</v>
      </c>
      <c r="K74" s="227" t="n">
        <v>0</v>
      </c>
      <c r="L74" s="227" t="n">
        <v>-1.52594099694812</v>
      </c>
      <c r="M74" s="227" t="n">
        <v>0.0982318271119927</v>
      </c>
      <c r="N74" s="227" t="n">
        <v>0.974658869395712</v>
      </c>
      <c r="O74" s="227" t="n">
        <v>-2.60782347041124</v>
      </c>
      <c r="P74" s="227" t="n">
        <v>1.75631174533481</v>
      </c>
      <c r="Q74" s="227" t="n">
        <v>1.10887096774193</v>
      </c>
      <c r="R74" s="227" t="n">
        <v>0</v>
      </c>
      <c r="S74" s="227" t="n">
        <v>-0.100200400801598</v>
      </c>
      <c r="T74" s="227" t="n">
        <v>-0.403225806451619</v>
      </c>
      <c r="U74" s="227" t="n">
        <v>0</v>
      </c>
      <c r="V74" s="227" t="n">
        <v>0</v>
      </c>
      <c r="W74" s="227" t="n">
        <v>0.704225352112665</v>
      </c>
      <c r="X74" s="227" t="n">
        <v>0.407747196738028</v>
      </c>
      <c r="Y74" s="227" t="n">
        <v>1.17994100294986</v>
      </c>
      <c r="Z74" s="227" t="n">
        <v>0</v>
      </c>
      <c r="AA74" s="227" t="n">
        <v>0</v>
      </c>
      <c r="AB74" s="227" t="n">
        <v>0</v>
      </c>
      <c r="AC74" s="228" t="n">
        <v>0</v>
      </c>
      <c r="AD74" s="158"/>
    </row>
    <row r="75" s="97" customFormat="true" ht="12" hidden="false" customHeight="true" outlineLevel="0" collapsed="false">
      <c r="A75" s="225" t="s">
        <v>414</v>
      </c>
      <c r="B75" s="226" t="n">
        <v>-1.28585558852621</v>
      </c>
      <c r="C75" s="227" t="n">
        <v>-3.29138431752177</v>
      </c>
      <c r="D75" s="227" t="n">
        <v>4.29447852760737</v>
      </c>
      <c r="E75" s="227" t="n">
        <v>0</v>
      </c>
      <c r="F75" s="227" t="n">
        <v>0</v>
      </c>
      <c r="G75" s="227" t="n">
        <v>-2.27722772277227</v>
      </c>
      <c r="H75" s="227" t="n">
        <v>0</v>
      </c>
      <c r="I75" s="227" t="n">
        <v>-0.50761421319797</v>
      </c>
      <c r="J75" s="227" t="n">
        <v>-0.412371134020624</v>
      </c>
      <c r="K75" s="227" t="n">
        <v>0</v>
      </c>
      <c r="L75" s="227" t="n">
        <v>-0.413223140495859</v>
      </c>
      <c r="M75" s="227" t="n">
        <v>0.0981354268891014</v>
      </c>
      <c r="N75" s="227" t="n">
        <v>0</v>
      </c>
      <c r="O75" s="227" t="n">
        <v>0.102986611740483</v>
      </c>
      <c r="P75" s="227" t="n">
        <v>-2.58899676375405</v>
      </c>
      <c r="Q75" s="227" t="n">
        <v>-1.09670987038883</v>
      </c>
      <c r="R75" s="227" t="n">
        <v>0</v>
      </c>
      <c r="S75" s="227" t="n">
        <v>0.100300902708119</v>
      </c>
      <c r="T75" s="227" t="n">
        <v>0.506072874493927</v>
      </c>
      <c r="U75" s="227" t="n">
        <v>-0.0972762645914342</v>
      </c>
      <c r="V75" s="227" t="n">
        <v>0</v>
      </c>
      <c r="W75" s="227" t="n">
        <v>-0.699300699300688</v>
      </c>
      <c r="X75" s="227" t="n">
        <v>-0.71065989847716</v>
      </c>
      <c r="Y75" s="227" t="n">
        <v>-1.06899902818271</v>
      </c>
      <c r="Z75" s="227" t="n">
        <v>0</v>
      </c>
      <c r="AA75" s="227" t="n">
        <v>0</v>
      </c>
      <c r="AB75" s="227" t="n">
        <v>0</v>
      </c>
      <c r="AC75" s="228" t="n">
        <v>0</v>
      </c>
      <c r="AD75" s="158"/>
    </row>
    <row r="76" s="97" customFormat="true" ht="12" hidden="false" customHeight="true" outlineLevel="0" collapsed="false">
      <c r="A76" s="225" t="s">
        <v>415</v>
      </c>
      <c r="B76" s="226" t="n">
        <v>0.901803607214435</v>
      </c>
      <c r="C76" s="227" t="n">
        <v>3.20320320320319</v>
      </c>
      <c r="D76" s="227" t="n">
        <v>0</v>
      </c>
      <c r="E76" s="227" t="n">
        <v>-1.56739811912226</v>
      </c>
      <c r="F76" s="227" t="n">
        <v>0.198216055500484</v>
      </c>
      <c r="G76" s="227" t="n">
        <v>-1.01317122593718</v>
      </c>
      <c r="H76" s="227" t="n">
        <v>0</v>
      </c>
      <c r="I76" s="227" t="n">
        <v>-3.26530612244898</v>
      </c>
      <c r="J76" s="227" t="n">
        <v>-4.03726708074533</v>
      </c>
      <c r="K76" s="227" t="n">
        <v>0</v>
      </c>
      <c r="L76" s="227" t="n">
        <v>-4.46058091286308</v>
      </c>
      <c r="M76" s="227" t="n">
        <v>-4.60784313725491</v>
      </c>
      <c r="N76" s="227" t="n">
        <v>-6.17760617760617</v>
      </c>
      <c r="O76" s="227" t="n">
        <v>0.51440329218107</v>
      </c>
      <c r="P76" s="227" t="n">
        <v>0</v>
      </c>
      <c r="Q76" s="227" t="n">
        <v>0</v>
      </c>
      <c r="R76" s="227" t="n">
        <v>0</v>
      </c>
      <c r="S76" s="227" t="n">
        <v>-0.100200400801598</v>
      </c>
      <c r="T76" s="227" t="n">
        <v>0</v>
      </c>
      <c r="U76" s="227" t="n">
        <v>-0.389483933787737</v>
      </c>
      <c r="V76" s="227" t="n">
        <v>0</v>
      </c>
      <c r="W76" s="227" t="n">
        <v>0.503018108651911</v>
      </c>
      <c r="X76" s="227" t="n">
        <v>2.24948875255624</v>
      </c>
      <c r="Y76" s="227" t="n">
        <v>0.392927308447943</v>
      </c>
      <c r="Z76" s="227" t="n">
        <v>0</v>
      </c>
      <c r="AA76" s="227" t="n">
        <v>0</v>
      </c>
      <c r="AB76" s="227" t="n">
        <v>0</v>
      </c>
      <c r="AC76" s="228" t="n">
        <v>0</v>
      </c>
      <c r="AD76" s="158"/>
    </row>
    <row r="77" s="97" customFormat="true" ht="12" hidden="false" customHeight="true" outlineLevel="0" collapsed="false">
      <c r="A77" s="225" t="s">
        <v>416</v>
      </c>
      <c r="B77" s="226" t="n">
        <v>-0.496524329692155</v>
      </c>
      <c r="C77" s="227" t="n">
        <v>-1.55189136760426</v>
      </c>
      <c r="D77" s="227" t="n">
        <v>-0.588235294117642</v>
      </c>
      <c r="E77" s="227" t="n">
        <v>-2.54777070063695</v>
      </c>
      <c r="F77" s="227" t="n">
        <v>0.0989119683481786</v>
      </c>
      <c r="G77" s="227" t="n">
        <v>0.818833162743088</v>
      </c>
      <c r="H77" s="227" t="n">
        <v>0</v>
      </c>
      <c r="I77" s="227" t="n">
        <v>-1.89873417721519</v>
      </c>
      <c r="J77" s="227" t="n">
        <v>-0.323624595469253</v>
      </c>
      <c r="K77" s="227" t="n">
        <v>0</v>
      </c>
      <c r="L77" s="227" t="n">
        <v>-0.325732899022798</v>
      </c>
      <c r="M77" s="227" t="n">
        <v>-5.54984583761561</v>
      </c>
      <c r="N77" s="227" t="n">
        <v>-7.40740740740741</v>
      </c>
      <c r="O77" s="227" t="n">
        <v>0</v>
      </c>
      <c r="P77" s="227" t="n">
        <v>0.332225913621259</v>
      </c>
      <c r="Q77" s="227" t="n">
        <v>-1.10887096774194</v>
      </c>
      <c r="R77" s="227" t="n">
        <v>0</v>
      </c>
      <c r="S77" s="227" t="n">
        <v>0.30090270812437</v>
      </c>
      <c r="T77" s="227" t="n">
        <v>-0.100704934541787</v>
      </c>
      <c r="U77" s="227" t="n">
        <v>1.07526881720431</v>
      </c>
      <c r="V77" s="227" t="n">
        <v>0</v>
      </c>
      <c r="W77" s="227" t="n">
        <v>1.1011011011011</v>
      </c>
      <c r="X77" s="227" t="n">
        <v>3.5</v>
      </c>
      <c r="Y77" s="227" t="n">
        <v>1.17416829745597</v>
      </c>
      <c r="Z77" s="227" t="n">
        <v>-0.104384133611685</v>
      </c>
      <c r="AA77" s="227" t="n">
        <v>0</v>
      </c>
      <c r="AB77" s="227" t="n">
        <v>0</v>
      </c>
      <c r="AC77" s="228" t="n">
        <v>0</v>
      </c>
      <c r="AD77" s="158"/>
    </row>
    <row r="78" s="97" customFormat="true" ht="12" hidden="false" customHeight="true" outlineLevel="0" collapsed="false">
      <c r="A78" s="225" t="s">
        <v>417</v>
      </c>
      <c r="B78" s="226" t="n">
        <v>0.299401197604788</v>
      </c>
      <c r="C78" s="227" t="n">
        <v>2.5615763546798</v>
      </c>
      <c r="D78" s="227" t="n">
        <v>-5.91715976331361</v>
      </c>
      <c r="E78" s="227" t="n">
        <v>-4.57516339869281</v>
      </c>
      <c r="F78" s="227" t="n">
        <v>0</v>
      </c>
      <c r="G78" s="227" t="n">
        <v>1.01522842639594</v>
      </c>
      <c r="H78" s="227" t="n">
        <v>0</v>
      </c>
      <c r="I78" s="227" t="n">
        <v>6.23655913978494</v>
      </c>
      <c r="J78" s="227" t="n">
        <v>6.16883116883116</v>
      </c>
      <c r="K78" s="227" t="n">
        <v>0</v>
      </c>
      <c r="L78" s="227" t="n">
        <v>6.86274509803921</v>
      </c>
      <c r="M78" s="227" t="n">
        <v>10.1196953210011</v>
      </c>
      <c r="N78" s="227" t="n">
        <v>13.3333333333333</v>
      </c>
      <c r="O78" s="227" t="n">
        <v>1.12589559877174</v>
      </c>
      <c r="P78" s="227" t="n">
        <v>2.75938189845475</v>
      </c>
      <c r="Q78" s="227" t="n">
        <v>1.12130479102957</v>
      </c>
      <c r="R78" s="227" t="n">
        <v>0</v>
      </c>
      <c r="S78" s="227" t="n">
        <v>-0.299999999999997</v>
      </c>
      <c r="T78" s="227" t="n">
        <v>-0.201612903225809</v>
      </c>
      <c r="U78" s="227" t="n">
        <v>-0.773694390715678</v>
      </c>
      <c r="V78" s="227" t="n">
        <v>0</v>
      </c>
      <c r="W78" s="227" t="n">
        <v>-0.693069306930696</v>
      </c>
      <c r="X78" s="227" t="n">
        <v>-4.92753623188405</v>
      </c>
      <c r="Y78" s="227" t="n">
        <v>0</v>
      </c>
      <c r="Z78" s="227" t="n">
        <v>0.104493207941478</v>
      </c>
      <c r="AA78" s="227" t="n">
        <v>0</v>
      </c>
      <c r="AB78" s="227" t="n">
        <v>0</v>
      </c>
      <c r="AC78" s="228" t="n">
        <v>0</v>
      </c>
      <c r="AD78" s="158"/>
    </row>
    <row r="79" s="97" customFormat="true" ht="12" hidden="false" customHeight="true" outlineLevel="0" collapsed="false">
      <c r="A79" s="225" t="s">
        <v>426</v>
      </c>
      <c r="B79" s="226" t="n">
        <v>-0.895522388059707</v>
      </c>
      <c r="C79" s="227" t="n">
        <v>-0.288184438040343</v>
      </c>
      <c r="D79" s="227" t="n">
        <v>0</v>
      </c>
      <c r="E79" s="227" t="n">
        <v>4.45205479452056</v>
      </c>
      <c r="F79" s="227" t="n">
        <v>-0.889328063241112</v>
      </c>
      <c r="G79" s="227" t="n">
        <v>-4.02010050251256</v>
      </c>
      <c r="H79" s="227" t="n">
        <v>0</v>
      </c>
      <c r="I79" s="227" t="n">
        <v>1.51821862348178</v>
      </c>
      <c r="J79" s="227" t="n">
        <v>1.6309887869521</v>
      </c>
      <c r="K79" s="227" t="n">
        <v>0</v>
      </c>
      <c r="L79" s="227" t="n">
        <v>1.7329255861366</v>
      </c>
      <c r="M79" s="227" t="n">
        <v>0.790513833992092</v>
      </c>
      <c r="N79" s="227" t="n">
        <v>0.980392156862745</v>
      </c>
      <c r="O79" s="227" t="n">
        <v>0</v>
      </c>
      <c r="P79" s="227" t="n">
        <v>2.57787325456499</v>
      </c>
      <c r="Q79" s="227" t="n">
        <v>3.4274193548387</v>
      </c>
      <c r="R79" s="227" t="n">
        <v>0</v>
      </c>
      <c r="S79" s="227" t="n">
        <v>0.501504513540622</v>
      </c>
      <c r="T79" s="227" t="n">
        <v>0.202020202020205</v>
      </c>
      <c r="U79" s="227" t="n">
        <v>-1.07212475633528</v>
      </c>
      <c r="V79" s="227" t="n">
        <v>1.7258883248731</v>
      </c>
      <c r="W79" s="227" t="n">
        <v>-0.199401794616154</v>
      </c>
      <c r="X79" s="227" t="n">
        <v>-0.711382113821141</v>
      </c>
      <c r="Y79" s="227" t="n">
        <v>0</v>
      </c>
      <c r="Z79" s="227" t="n">
        <v>-0.31315240083507</v>
      </c>
      <c r="AA79" s="227" t="n">
        <v>0</v>
      </c>
      <c r="AB79" s="227" t="n">
        <v>0</v>
      </c>
      <c r="AC79" s="228" t="n">
        <v>0</v>
      </c>
      <c r="AD79" s="158"/>
    </row>
    <row r="80" s="97" customFormat="true" ht="12" hidden="false" customHeight="true" outlineLevel="0" collapsed="false">
      <c r="A80" s="225" t="s">
        <v>427</v>
      </c>
      <c r="B80" s="226" t="n">
        <v>-1.70682730923694</v>
      </c>
      <c r="C80" s="227" t="n">
        <v>-2.79383429672446</v>
      </c>
      <c r="D80" s="227" t="n">
        <v>-1.36268343815515</v>
      </c>
      <c r="E80" s="227" t="n">
        <v>-3.60655737704918</v>
      </c>
      <c r="F80" s="227" t="n">
        <v>-1.49551345962114</v>
      </c>
      <c r="G80" s="227" t="n">
        <v>-0.418848167539273</v>
      </c>
      <c r="H80" s="227" t="n">
        <v>0</v>
      </c>
      <c r="I80" s="227" t="n">
        <v>0.199401794616154</v>
      </c>
      <c r="J80" s="227" t="n">
        <v>1.10330992978936</v>
      </c>
      <c r="K80" s="227" t="n">
        <v>0</v>
      </c>
      <c r="L80" s="227" t="n">
        <v>1.30260521042084</v>
      </c>
      <c r="M80" s="227" t="n">
        <v>-0.0980392156862689</v>
      </c>
      <c r="N80" s="227" t="n">
        <v>0.291262135922327</v>
      </c>
      <c r="O80" s="227" t="n">
        <v>-1.21457489878543</v>
      </c>
      <c r="P80" s="227" t="n">
        <v>-0.314136125654447</v>
      </c>
      <c r="Q80" s="227" t="n">
        <v>-2.53411306042884</v>
      </c>
      <c r="R80" s="227" t="n">
        <v>0</v>
      </c>
      <c r="S80" s="227" t="n">
        <v>-0.0998003992016053</v>
      </c>
      <c r="T80" s="227" t="n">
        <v>0.100806451612898</v>
      </c>
      <c r="U80" s="227" t="n">
        <v>-0.492610837438424</v>
      </c>
      <c r="V80" s="227" t="n">
        <v>0</v>
      </c>
      <c r="W80" s="227" t="n">
        <v>-0.999000999000999</v>
      </c>
      <c r="X80" s="227" t="n">
        <v>0.204708290685776</v>
      </c>
      <c r="Y80" s="227" t="n">
        <v>-1.83752417794972</v>
      </c>
      <c r="Z80" s="227" t="n">
        <v>0</v>
      </c>
      <c r="AA80" s="227" t="n">
        <v>0</v>
      </c>
      <c r="AB80" s="227" t="n">
        <v>0</v>
      </c>
      <c r="AC80" s="228" t="n">
        <v>0</v>
      </c>
      <c r="AD80" s="158"/>
    </row>
    <row r="81" s="97" customFormat="true" ht="12" hidden="false" customHeight="true" outlineLevel="0" collapsed="false">
      <c r="A81" s="225" t="s">
        <v>428</v>
      </c>
      <c r="B81" s="226" t="n">
        <v>1.02145045965271</v>
      </c>
      <c r="C81" s="227" t="n">
        <v>1.09018830525272</v>
      </c>
      <c r="D81" s="227" t="n">
        <v>2.97555791710947</v>
      </c>
      <c r="E81" s="227" t="n">
        <v>-0.453514739229031</v>
      </c>
      <c r="F81" s="227" t="n">
        <v>0</v>
      </c>
      <c r="G81" s="227" t="n">
        <v>1.47213459516299</v>
      </c>
      <c r="H81" s="227" t="n">
        <v>0</v>
      </c>
      <c r="I81" s="227" t="n">
        <v>-0.696517412935326</v>
      </c>
      <c r="J81" s="227" t="n">
        <v>-0.694444444444447</v>
      </c>
      <c r="K81" s="227" t="n">
        <v>0</v>
      </c>
      <c r="L81" s="227" t="n">
        <v>-0.890207715133523</v>
      </c>
      <c r="M81" s="227" t="n">
        <v>0.196270853778203</v>
      </c>
      <c r="N81" s="227" t="n">
        <v>0.290416263310743</v>
      </c>
      <c r="O81" s="227" t="n">
        <v>0.30737704918034</v>
      </c>
      <c r="P81" s="227" t="n">
        <v>-5.9873949579832</v>
      </c>
      <c r="Q81" s="227" t="n">
        <v>1</v>
      </c>
      <c r="R81" s="227" t="n">
        <v>0</v>
      </c>
      <c r="S81" s="227" t="n">
        <v>0.199800199800203</v>
      </c>
      <c r="T81" s="227" t="n">
        <v>-0.201409869083588</v>
      </c>
      <c r="U81" s="227" t="n">
        <v>0.891089108910897</v>
      </c>
      <c r="V81" s="227" t="n">
        <v>0</v>
      </c>
      <c r="W81" s="227" t="n">
        <v>0</v>
      </c>
      <c r="X81" s="227" t="n">
        <v>1.63432073544433</v>
      </c>
      <c r="Y81" s="227" t="n">
        <v>-0.394088669950745</v>
      </c>
      <c r="Z81" s="227" t="n">
        <v>0</v>
      </c>
      <c r="AA81" s="227" t="n">
        <v>0</v>
      </c>
      <c r="AB81" s="227" t="n">
        <v>0</v>
      </c>
      <c r="AC81" s="228" t="n">
        <v>0</v>
      </c>
      <c r="AD81" s="158"/>
    </row>
    <row r="82" s="97" customFormat="true" ht="9.75" hidden="false" customHeight="false" outlineLevel="0" collapsed="false">
      <c r="A82" s="216"/>
      <c r="B82" s="222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24"/>
      <c r="AD82" s="158"/>
    </row>
    <row r="83" s="97" customFormat="true" ht="12" hidden="false" customHeight="true" outlineLevel="0" collapsed="false">
      <c r="A83" s="229"/>
      <c r="B83" s="229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1"/>
      <c r="AD83" s="158"/>
    </row>
    <row r="84" s="97" customFormat="true" ht="12" hidden="false" customHeight="true" outlineLevel="0" collapsed="false">
      <c r="A84" s="216"/>
      <c r="B84" s="216"/>
      <c r="C84" s="219"/>
      <c r="D84" s="220"/>
      <c r="E84" s="220"/>
      <c r="F84" s="219" t="s">
        <v>429</v>
      </c>
      <c r="G84" s="220"/>
      <c r="H84" s="220"/>
      <c r="I84" s="220"/>
      <c r="J84" s="219"/>
      <c r="K84" s="219"/>
      <c r="L84" s="219"/>
      <c r="M84" s="219"/>
      <c r="N84" s="219"/>
      <c r="O84" s="220"/>
      <c r="P84" s="220"/>
      <c r="Q84" s="220"/>
      <c r="R84" s="220"/>
      <c r="S84" s="220"/>
      <c r="T84" s="219" t="s">
        <v>429</v>
      </c>
      <c r="U84" s="219"/>
      <c r="V84" s="219"/>
      <c r="W84" s="219"/>
      <c r="X84" s="219"/>
      <c r="Y84" s="219"/>
      <c r="Z84" s="220"/>
      <c r="AA84" s="220"/>
      <c r="AB84" s="220"/>
      <c r="AC84" s="218"/>
      <c r="AD84" s="158"/>
    </row>
    <row r="85" s="97" customFormat="true" ht="12" hidden="false" customHeight="true" outlineLevel="0" collapsed="false">
      <c r="A85" s="222"/>
      <c r="B85" s="222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4"/>
      <c r="AD85" s="158"/>
    </row>
    <row r="86" s="97" customFormat="true" ht="12" hidden="false" customHeight="true" outlineLevel="0" collapsed="false">
      <c r="A86" s="216"/>
      <c r="B86" s="22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31"/>
      <c r="AD86" s="158"/>
    </row>
    <row r="87" s="97" customFormat="true" ht="12" hidden="false" customHeight="true" outlineLevel="0" collapsed="false">
      <c r="A87" s="225" t="s">
        <v>422</v>
      </c>
      <c r="B87" s="226" t="n">
        <v>-3.23212536728697</v>
      </c>
      <c r="C87" s="227" t="n">
        <v>-5.26315789473683</v>
      </c>
      <c r="D87" s="227" t="n">
        <v>-13.8325991189427</v>
      </c>
      <c r="E87" s="227" t="n">
        <v>-5.31062124248497</v>
      </c>
      <c r="F87" s="227" t="n">
        <v>2.11267605633802</v>
      </c>
      <c r="G87" s="227" t="n">
        <v>-0.598205383848449</v>
      </c>
      <c r="H87" s="227" t="n">
        <v>0</v>
      </c>
      <c r="I87" s="227" t="n">
        <v>-7.65456329735036</v>
      </c>
      <c r="J87" s="227" t="n">
        <v>-7.71513353115727</v>
      </c>
      <c r="K87" s="227" t="n">
        <v>-6.37488106565175</v>
      </c>
      <c r="L87" s="227" t="n">
        <v>-7.94438927507448</v>
      </c>
      <c r="M87" s="227" t="n">
        <v>-6.25</v>
      </c>
      <c r="N87" s="227" t="n">
        <v>-7.66932270916335</v>
      </c>
      <c r="O87" s="227" t="n">
        <v>-2.15475024485797</v>
      </c>
      <c r="P87" s="227" t="n">
        <v>-21.6593886462882</v>
      </c>
      <c r="Q87" s="227" t="n">
        <v>0.513347022587269</v>
      </c>
      <c r="R87" s="227" t="n">
        <v>0</v>
      </c>
      <c r="S87" s="227" t="n">
        <v>0.604838709677414</v>
      </c>
      <c r="T87" s="227" t="n">
        <v>-0.900000000000006</v>
      </c>
      <c r="U87" s="227" t="n">
        <v>3.08959835221421</v>
      </c>
      <c r="V87" s="227" t="n">
        <v>0.100100100100094</v>
      </c>
      <c r="W87" s="227" t="n">
        <v>-0.605449041372346</v>
      </c>
      <c r="X87" s="227" t="n">
        <v>-0.398803589232295</v>
      </c>
      <c r="Y87" s="227" t="n">
        <v>1.74002047082907</v>
      </c>
      <c r="Z87" s="227" t="n">
        <v>-4.74777448071216</v>
      </c>
      <c r="AA87" s="227" t="n">
        <v>2.33977619532045</v>
      </c>
      <c r="AB87" s="227" t="n">
        <v>1.61943319838058</v>
      </c>
      <c r="AC87" s="228" t="n">
        <v>-0.0999000999000942</v>
      </c>
      <c r="AD87" s="158"/>
    </row>
    <row r="88" s="97" customFormat="true" ht="12" hidden="false" customHeight="true" outlineLevel="0" collapsed="false">
      <c r="A88" s="225" t="s">
        <v>410</v>
      </c>
      <c r="B88" s="226" t="n">
        <v>-0.0994035785288214</v>
      </c>
      <c r="C88" s="227" t="n">
        <v>-1.96850393700787</v>
      </c>
      <c r="D88" s="227" t="n">
        <v>0.824742268041234</v>
      </c>
      <c r="E88" s="227" t="n">
        <v>3.81836945304436</v>
      </c>
      <c r="F88" s="227" t="n">
        <v>1.80904522613065</v>
      </c>
      <c r="G88" s="227" t="n">
        <v>0</v>
      </c>
      <c r="H88" s="227" t="n">
        <v>0</v>
      </c>
      <c r="I88" s="227" t="n">
        <v>-4.23553719008264</v>
      </c>
      <c r="J88" s="227" t="n">
        <v>-2.27518959913325</v>
      </c>
      <c r="K88" s="227" t="n">
        <v>-6.37488106565175</v>
      </c>
      <c r="L88" s="227" t="n">
        <v>-1.75824175824175</v>
      </c>
      <c r="M88" s="227" t="n">
        <v>-3.2719836400818</v>
      </c>
      <c r="N88" s="227" t="n">
        <v>-3.82231404958678</v>
      </c>
      <c r="O88" s="227" t="n">
        <v>-1.78394449950447</v>
      </c>
      <c r="P88" s="227" t="n">
        <v>-19.1972076788831</v>
      </c>
      <c r="Q88" s="227" t="n">
        <v>-0.941422594142251</v>
      </c>
      <c r="R88" s="227" t="n">
        <v>0</v>
      </c>
      <c r="S88" s="227" t="n">
        <v>0.802407221664992</v>
      </c>
      <c r="T88" s="227" t="n">
        <v>-1.09999999999999</v>
      </c>
      <c r="U88" s="227" t="n">
        <v>4.24671385237613</v>
      </c>
      <c r="V88" s="227" t="n">
        <v>0.100100100100094</v>
      </c>
      <c r="W88" s="227" t="n">
        <v>0.506072874493927</v>
      </c>
      <c r="X88" s="227" t="n">
        <v>-0.406091370558381</v>
      </c>
      <c r="Y88" s="227" t="n">
        <v>3.7871033776868</v>
      </c>
      <c r="Z88" s="227" t="n">
        <v>-4.7571853320119</v>
      </c>
      <c r="AA88" s="227" t="n">
        <v>2.33977619532045</v>
      </c>
      <c r="AB88" s="227" t="n">
        <v>1.61943319838058</v>
      </c>
      <c r="AC88" s="228" t="n">
        <v>-0.0999000999000942</v>
      </c>
      <c r="AD88" s="158"/>
    </row>
    <row r="89" s="97" customFormat="true" ht="12" hidden="false" customHeight="true" outlineLevel="0" collapsed="false">
      <c r="A89" s="225" t="s">
        <v>411</v>
      </c>
      <c r="B89" s="226" t="n">
        <v>-1.18343195266272</v>
      </c>
      <c r="C89" s="227" t="n">
        <v>-6.21468926553673</v>
      </c>
      <c r="D89" s="227" t="n">
        <v>2.16494845360824</v>
      </c>
      <c r="E89" s="227" t="n">
        <v>-1.74537987679672</v>
      </c>
      <c r="F89" s="227" t="n">
        <v>1.80904522613065</v>
      </c>
      <c r="G89" s="227" t="n">
        <v>3.03951367781155</v>
      </c>
      <c r="H89" s="227" t="n">
        <v>0</v>
      </c>
      <c r="I89" s="227" t="n">
        <v>-3.31658291457286</v>
      </c>
      <c r="J89" s="227" t="n">
        <v>-3.29341317365269</v>
      </c>
      <c r="K89" s="227" t="n">
        <v>-6.37488106565175</v>
      </c>
      <c r="L89" s="227" t="n">
        <v>-3.00902708124373</v>
      </c>
      <c r="M89" s="227" t="n">
        <v>-0.630252100840345</v>
      </c>
      <c r="N89" s="227" t="n">
        <v>-0.958466453674127</v>
      </c>
      <c r="O89" s="227" t="n">
        <v>0.101010101010095</v>
      </c>
      <c r="P89" s="227" t="n">
        <v>-14.5756457564576</v>
      </c>
      <c r="Q89" s="227" t="n">
        <v>-1.87932739861522</v>
      </c>
      <c r="R89" s="227" t="n">
        <v>0</v>
      </c>
      <c r="S89" s="227" t="n">
        <v>0.802407221664992</v>
      </c>
      <c r="T89" s="227" t="n">
        <v>-1.20240480961924</v>
      </c>
      <c r="U89" s="227" t="n">
        <v>4.54086781029263</v>
      </c>
      <c r="V89" s="227" t="n">
        <v>0</v>
      </c>
      <c r="W89" s="227" t="n">
        <v>0.50251256281407</v>
      </c>
      <c r="X89" s="227" t="n">
        <v>0</v>
      </c>
      <c r="Y89" s="227" t="n">
        <v>3.99181166837256</v>
      </c>
      <c r="Z89" s="227" t="n">
        <v>-5.24233432245301</v>
      </c>
      <c r="AA89" s="227" t="n">
        <v>1.92502532928064</v>
      </c>
      <c r="AB89" s="227" t="n">
        <v>1.61943319838058</v>
      </c>
      <c r="AC89" s="228" t="n">
        <v>0.399600399600405</v>
      </c>
      <c r="AD89" s="158"/>
    </row>
    <row r="90" s="97" customFormat="true" ht="12" hidden="false" customHeight="true" outlineLevel="0" collapsed="false">
      <c r="A90" s="225" t="s">
        <v>412</v>
      </c>
      <c r="B90" s="226" t="n">
        <v>-1.66015625</v>
      </c>
      <c r="C90" s="227" t="n">
        <v>-3.04761904761905</v>
      </c>
      <c r="D90" s="227" t="n">
        <v>-1.70854271356784</v>
      </c>
      <c r="E90" s="227" t="n">
        <v>-5.43478260869565</v>
      </c>
      <c r="F90" s="227" t="n">
        <v>1</v>
      </c>
      <c r="G90" s="227" t="n">
        <v>-1.55490767735667</v>
      </c>
      <c r="H90" s="227" t="n">
        <v>0</v>
      </c>
      <c r="I90" s="227" t="n">
        <v>-3.22896281800391</v>
      </c>
      <c r="J90" s="227" t="n">
        <v>-4.28432327166505</v>
      </c>
      <c r="K90" s="227" t="n">
        <v>0.10172939979655</v>
      </c>
      <c r="L90" s="227" t="n">
        <v>-4.74806201550388</v>
      </c>
      <c r="M90" s="227" t="n">
        <v>-0.972762645914397</v>
      </c>
      <c r="N90" s="227" t="n">
        <v>-1.53550863723609</v>
      </c>
      <c r="O90" s="227" t="n">
        <v>1.21827411167513</v>
      </c>
      <c r="P90" s="227" t="n">
        <v>-9.71258671952429</v>
      </c>
      <c r="Q90" s="227" t="n">
        <v>-1.19521912350598</v>
      </c>
      <c r="R90" s="227" t="n">
        <v>0</v>
      </c>
      <c r="S90" s="227" t="n">
        <v>-0.100100100100109</v>
      </c>
      <c r="T90" s="227" t="n">
        <v>-0.401606425702803</v>
      </c>
      <c r="U90" s="227" t="n">
        <v>2.8</v>
      </c>
      <c r="V90" s="227" t="n">
        <v>-1.5</v>
      </c>
      <c r="W90" s="227" t="n">
        <v>-0.200803212851394</v>
      </c>
      <c r="X90" s="227" t="n">
        <v>-0.203458799593085</v>
      </c>
      <c r="Y90" s="227" t="n">
        <v>2.83114256825076</v>
      </c>
      <c r="Z90" s="227" t="n">
        <v>-5.52268244575938</v>
      </c>
      <c r="AA90" s="227" t="n">
        <v>2.19560878243513</v>
      </c>
      <c r="AB90" s="227" t="n">
        <v>1.3</v>
      </c>
      <c r="AC90" s="228" t="n">
        <v>-0.0999999999999943</v>
      </c>
      <c r="AD90" s="158"/>
    </row>
    <row r="91" s="97" customFormat="true" ht="12" hidden="false" customHeight="true" outlineLevel="0" collapsed="false">
      <c r="A91" s="225" t="s">
        <v>413</v>
      </c>
      <c r="B91" s="226" t="n">
        <v>-0.197433366238897</v>
      </c>
      <c r="C91" s="227" t="n">
        <v>0.193986420950536</v>
      </c>
      <c r="D91" s="227" t="n">
        <v>-1.60965794768613</v>
      </c>
      <c r="E91" s="227" t="n">
        <v>-8.24544582933844</v>
      </c>
      <c r="F91" s="227" t="n">
        <v>1.001001001001</v>
      </c>
      <c r="G91" s="227" t="n">
        <v>0.697906281156533</v>
      </c>
      <c r="H91" s="227" t="n">
        <v>0</v>
      </c>
      <c r="I91" s="227" t="n">
        <v>-4.08958130477118</v>
      </c>
      <c r="J91" s="227" t="n">
        <v>-5.8252427184466</v>
      </c>
      <c r="K91" s="227" t="n">
        <v>0.10172939979655</v>
      </c>
      <c r="L91" s="227" t="n">
        <v>-6.47342995169082</v>
      </c>
      <c r="M91" s="227" t="n">
        <v>-2.01923076923076</v>
      </c>
      <c r="N91" s="227" t="n">
        <v>-2.81425891181989</v>
      </c>
      <c r="O91" s="227" t="n">
        <v>0.830737279335407</v>
      </c>
      <c r="P91" s="227" t="n">
        <v>-8.12685827552032</v>
      </c>
      <c r="Q91" s="227" t="n">
        <v>-0.0996015936255065</v>
      </c>
      <c r="R91" s="227" t="n">
        <v>0</v>
      </c>
      <c r="S91" s="227" t="n">
        <v>-0.697211155378489</v>
      </c>
      <c r="T91" s="227" t="n">
        <v>-1.59362549800798</v>
      </c>
      <c r="U91" s="227" t="n">
        <v>1.48075024679171</v>
      </c>
      <c r="V91" s="227" t="n">
        <v>-1.5</v>
      </c>
      <c r="W91" s="227" t="n">
        <v>0.0999999999999943</v>
      </c>
      <c r="X91" s="227" t="n">
        <v>-0.505050505050505</v>
      </c>
      <c r="Y91" s="227" t="n">
        <v>3.20962888665998</v>
      </c>
      <c r="Z91" s="227" t="n">
        <v>-5.05450941526264</v>
      </c>
      <c r="AA91" s="227" t="n">
        <v>1.7892644135189</v>
      </c>
      <c r="AB91" s="227" t="n">
        <v>0.896414342629474</v>
      </c>
      <c r="AC91" s="228" t="n">
        <v>-0.0999999999999943</v>
      </c>
      <c r="AD91" s="158"/>
    </row>
    <row r="92" s="97" customFormat="true" ht="12" hidden="false" customHeight="true" outlineLevel="0" collapsed="false">
      <c r="A92" s="225" t="s">
        <v>414</v>
      </c>
      <c r="B92" s="226" t="n">
        <v>0.200803212851408</v>
      </c>
      <c r="C92" s="227" t="n">
        <v>-0.299401197604788</v>
      </c>
      <c r="D92" s="227" t="n">
        <v>2.61569416498993</v>
      </c>
      <c r="E92" s="227" t="n">
        <v>-5.99214145383104</v>
      </c>
      <c r="F92" s="227" t="n">
        <v>1.81634712411707</v>
      </c>
      <c r="G92" s="227" t="n">
        <v>0.101419878296155</v>
      </c>
      <c r="H92" s="227" t="n">
        <v>0</v>
      </c>
      <c r="I92" s="227" t="n">
        <v>-4.48343079922027</v>
      </c>
      <c r="J92" s="227" t="n">
        <v>-6.12244897959185</v>
      </c>
      <c r="K92" s="227" t="n">
        <v>0.10172939979655</v>
      </c>
      <c r="L92" s="227" t="n">
        <v>-6.76982591876209</v>
      </c>
      <c r="M92" s="227" t="n">
        <v>-2.29885057471265</v>
      </c>
      <c r="N92" s="227" t="n">
        <v>-2.4482109227872</v>
      </c>
      <c r="O92" s="227" t="n">
        <v>-1.71890798786653</v>
      </c>
      <c r="P92" s="227" t="n">
        <v>-8.41784989858012</v>
      </c>
      <c r="Q92" s="227" t="n">
        <v>-1.19521912350598</v>
      </c>
      <c r="R92" s="227" t="n">
        <v>0</v>
      </c>
      <c r="S92" s="227" t="n">
        <v>-0.299700299700297</v>
      </c>
      <c r="T92" s="227" t="n">
        <v>-1.48809523809524</v>
      </c>
      <c r="U92" s="227" t="n">
        <v>3.31991951710261</v>
      </c>
      <c r="V92" s="227" t="n">
        <v>-1.5</v>
      </c>
      <c r="W92" s="227" t="n">
        <v>-0.400801603206404</v>
      </c>
      <c r="X92" s="227" t="n">
        <v>-0.407331975560087</v>
      </c>
      <c r="Y92" s="227" t="n">
        <v>1.90190190190189</v>
      </c>
      <c r="Z92" s="227" t="n">
        <v>-4.58167330677292</v>
      </c>
      <c r="AA92" s="227" t="n">
        <v>1.7892644135189</v>
      </c>
      <c r="AB92" s="227" t="n">
        <v>0.896414342629474</v>
      </c>
      <c r="AC92" s="228" t="n">
        <v>-0.0999999999999943</v>
      </c>
      <c r="AD92" s="158"/>
    </row>
    <row r="93" s="97" customFormat="true" ht="12" hidden="false" customHeight="true" outlineLevel="0" collapsed="false">
      <c r="A93" s="225" t="s">
        <v>415</v>
      </c>
      <c r="B93" s="226" t="n">
        <v>1.92307692307693</v>
      </c>
      <c r="C93" s="227" t="n">
        <v>5.20408163265306</v>
      </c>
      <c r="D93" s="227" t="n">
        <v>2.82258064516129</v>
      </c>
      <c r="E93" s="227" t="n">
        <v>-5.51654964894684</v>
      </c>
      <c r="F93" s="227" t="n">
        <v>1.71026156941649</v>
      </c>
      <c r="G93" s="227" t="n">
        <v>-1.11336032388663</v>
      </c>
      <c r="H93" s="227" t="n">
        <v>0</v>
      </c>
      <c r="I93" s="227" t="n">
        <v>-1.35275754422476</v>
      </c>
      <c r="J93" s="227" t="n">
        <v>-3.03347280334727</v>
      </c>
      <c r="K93" s="227" t="n">
        <v>0.10172939979655</v>
      </c>
      <c r="L93" s="227" t="n">
        <v>-3.35781741867786</v>
      </c>
      <c r="M93" s="227" t="n">
        <v>1.14345114345114</v>
      </c>
      <c r="N93" s="227" t="n">
        <v>2.85714285714286</v>
      </c>
      <c r="O93" s="227" t="n">
        <v>-3.36300692383778</v>
      </c>
      <c r="P93" s="227" t="n">
        <v>-3.11158798283262</v>
      </c>
      <c r="Q93" s="227" t="n">
        <v>-0.201207243460767</v>
      </c>
      <c r="R93" s="227" t="n">
        <v>0</v>
      </c>
      <c r="S93" s="227" t="n">
        <v>-0.200200200200203</v>
      </c>
      <c r="T93" s="227" t="n">
        <v>-0.997008973080758</v>
      </c>
      <c r="U93" s="227" t="n">
        <v>3.02114803625378</v>
      </c>
      <c r="V93" s="227" t="n">
        <v>-1.5</v>
      </c>
      <c r="W93" s="227" t="n">
        <v>-0.398803589232295</v>
      </c>
      <c r="X93" s="227" t="n">
        <v>-0.0999000999000942</v>
      </c>
      <c r="Y93" s="227" t="n">
        <v>2.2</v>
      </c>
      <c r="Z93" s="227" t="n">
        <v>-5.05450941526264</v>
      </c>
      <c r="AA93" s="227" t="n">
        <v>1.7892644135189</v>
      </c>
      <c r="AB93" s="227" t="n">
        <v>0.896414342629474</v>
      </c>
      <c r="AC93" s="228" t="n">
        <v>-0.0999999999999943</v>
      </c>
      <c r="AD93" s="158"/>
    </row>
    <row r="94" s="97" customFormat="true" ht="12" hidden="false" customHeight="true" outlineLevel="0" collapsed="false">
      <c r="A94" s="225" t="s">
        <v>416</v>
      </c>
      <c r="B94" s="226" t="n">
        <v>1.93285859613429</v>
      </c>
      <c r="C94" s="227" t="n">
        <v>5.61914672216442</v>
      </c>
      <c r="D94" s="227" t="n">
        <v>4.86039296794209</v>
      </c>
      <c r="E94" s="227" t="n">
        <v>-8.74751491053678</v>
      </c>
      <c r="F94" s="227" t="n">
        <v>1.81086519114688</v>
      </c>
      <c r="G94" s="227" t="n">
        <v>-1.79461615154536</v>
      </c>
      <c r="H94" s="227" t="n">
        <v>0</v>
      </c>
      <c r="I94" s="227" t="n">
        <v>-2.00210748155954</v>
      </c>
      <c r="J94" s="227" t="n">
        <v>-2.94117647058823</v>
      </c>
      <c r="K94" s="227" t="n">
        <v>0.10172939979655</v>
      </c>
      <c r="L94" s="227" t="n">
        <v>-3.26659641728136</v>
      </c>
      <c r="M94" s="227" t="n">
        <v>-1.60599571734475</v>
      </c>
      <c r="N94" s="227" t="n">
        <v>-0.552486187845304</v>
      </c>
      <c r="O94" s="227" t="n">
        <v>-4.02750491159135</v>
      </c>
      <c r="P94" s="227" t="n">
        <v>-5.13089005235603</v>
      </c>
      <c r="Q94" s="227" t="n">
        <v>3.69978858350951</v>
      </c>
      <c r="R94" s="227" t="n">
        <v>0</v>
      </c>
      <c r="S94" s="227" t="n">
        <v>-0.299102691924224</v>
      </c>
      <c r="T94" s="227" t="n">
        <v>-0.899100899100891</v>
      </c>
      <c r="U94" s="227" t="n">
        <v>2.37623762376238</v>
      </c>
      <c r="V94" s="227" t="n">
        <v>-1.5</v>
      </c>
      <c r="W94" s="227" t="n">
        <v>-1.17416829745597</v>
      </c>
      <c r="X94" s="227" t="n">
        <v>0</v>
      </c>
      <c r="Y94" s="227" t="n">
        <v>0.77972709551658</v>
      </c>
      <c r="Z94" s="227" t="n">
        <v>-5.0595238095238</v>
      </c>
      <c r="AA94" s="227" t="n">
        <v>1.7892644135189</v>
      </c>
      <c r="AB94" s="227" t="n">
        <v>0.896414342629474</v>
      </c>
      <c r="AC94" s="228" t="n">
        <v>-0.0999999999999943</v>
      </c>
      <c r="AD94" s="158"/>
    </row>
    <row r="95" s="97" customFormat="true" ht="12" hidden="false" customHeight="true" outlineLevel="0" collapsed="false">
      <c r="A95" s="225" t="s">
        <v>417</v>
      </c>
      <c r="B95" s="226" t="n">
        <v>1.51515151515152</v>
      </c>
      <c r="C95" s="227" t="n">
        <v>7.98755186721991</v>
      </c>
      <c r="D95" s="227" t="n">
        <v>-6.56219392752203</v>
      </c>
      <c r="E95" s="227" t="n">
        <v>-14.7030185004869</v>
      </c>
      <c r="F95" s="227" t="n">
        <v>1.60642570281125</v>
      </c>
      <c r="G95" s="227" t="n">
        <v>-0.797607178464603</v>
      </c>
      <c r="H95" s="227" t="n">
        <v>0</v>
      </c>
      <c r="I95" s="227" t="n">
        <v>-0.703517587939701</v>
      </c>
      <c r="J95" s="227" t="n">
        <v>-0.607902735562319</v>
      </c>
      <c r="K95" s="227" t="n">
        <v>0.10172939979655</v>
      </c>
      <c r="L95" s="227" t="n">
        <v>-0.607902735562319</v>
      </c>
      <c r="M95" s="227" t="n">
        <v>-0.197238658777123</v>
      </c>
      <c r="N95" s="227" t="n">
        <v>0.39370078740158</v>
      </c>
      <c r="O95" s="227" t="n">
        <v>-2.08126858275521</v>
      </c>
      <c r="P95" s="227" t="n">
        <v>-2.51308900523561</v>
      </c>
      <c r="Q95" s="227" t="n">
        <v>-1.78217821782178</v>
      </c>
      <c r="R95" s="227" t="n">
        <v>0</v>
      </c>
      <c r="S95" s="227" t="n">
        <v>0.301810865191144</v>
      </c>
      <c r="T95" s="227" t="n">
        <v>-1.29611166500498</v>
      </c>
      <c r="U95" s="227" t="n">
        <v>5.55555555555555</v>
      </c>
      <c r="V95" s="227" t="n">
        <v>-1.5</v>
      </c>
      <c r="W95" s="227" t="n">
        <v>-1.08481262327417</v>
      </c>
      <c r="X95" s="227" t="n">
        <v>-1.10552763819095</v>
      </c>
      <c r="Y95" s="227" t="n">
        <v>0.9765625</v>
      </c>
      <c r="Z95" s="227" t="n">
        <v>-4.58167330677292</v>
      </c>
      <c r="AA95" s="227" t="n">
        <v>1.7892644135189</v>
      </c>
      <c r="AB95" s="227" t="n">
        <v>0.896414342629474</v>
      </c>
      <c r="AC95" s="228" t="n">
        <v>-0.0999999999999943</v>
      </c>
      <c r="AD95" s="158"/>
    </row>
    <row r="96" s="97" customFormat="true" ht="12" hidden="false" customHeight="true" outlineLevel="0" collapsed="false">
      <c r="A96" s="225" t="s">
        <v>426</v>
      </c>
      <c r="B96" s="226" t="n">
        <v>0.100502512562808</v>
      </c>
      <c r="C96" s="227" t="n">
        <v>5.48780487804877</v>
      </c>
      <c r="D96" s="227" t="n">
        <v>-4.59999999999999</v>
      </c>
      <c r="E96" s="227" t="n">
        <v>-6.63265306122449</v>
      </c>
      <c r="F96" s="227" t="n">
        <v>-0.791295746785358</v>
      </c>
      <c r="G96" s="227" t="n">
        <v>-4.21263791374123</v>
      </c>
      <c r="H96" s="227" t="n">
        <v>0</v>
      </c>
      <c r="I96" s="227" t="n">
        <v>-0.594648166501495</v>
      </c>
      <c r="J96" s="227" t="n">
        <v>-2.06286836935166</v>
      </c>
      <c r="K96" s="227" t="n">
        <v>0.10172939979655</v>
      </c>
      <c r="L96" s="227" t="n">
        <v>-2.34833659491194</v>
      </c>
      <c r="M96" s="227" t="n">
        <v>0.591715976331355</v>
      </c>
      <c r="N96" s="227" t="n">
        <v>0.980392156862745</v>
      </c>
      <c r="O96" s="227" t="n">
        <v>-1.10110110110111</v>
      </c>
      <c r="P96" s="227" t="n">
        <v>3.1317494600432</v>
      </c>
      <c r="Q96" s="227" t="n">
        <v>-0.965250965250965</v>
      </c>
      <c r="R96" s="227" t="n">
        <v>0</v>
      </c>
      <c r="S96" s="227" t="n">
        <v>-0.298507462686564</v>
      </c>
      <c r="T96" s="227" t="n">
        <v>-0.301507537688439</v>
      </c>
      <c r="U96" s="227" t="n">
        <v>-0.878906250000006</v>
      </c>
      <c r="V96" s="227" t="n">
        <v>0.200000000000003</v>
      </c>
      <c r="W96" s="227" t="n">
        <v>-1.08695652173914</v>
      </c>
      <c r="X96" s="227" t="n">
        <v>-1.41271442986881</v>
      </c>
      <c r="Y96" s="227" t="n">
        <v>1.17416829745597</v>
      </c>
      <c r="Z96" s="227" t="n">
        <v>-4.69061876247505</v>
      </c>
      <c r="AA96" s="227" t="n">
        <v>1.7892644135189</v>
      </c>
      <c r="AB96" s="227" t="n">
        <v>0.896414342629474</v>
      </c>
      <c r="AC96" s="228" t="n">
        <v>-0.0999999999999943</v>
      </c>
      <c r="AD96" s="158"/>
    </row>
    <row r="97" s="97" customFormat="true" ht="12" hidden="false" customHeight="true" outlineLevel="0" collapsed="false">
      <c r="A97" s="225" t="s">
        <v>427</v>
      </c>
      <c r="B97" s="226" t="n">
        <v>-1.21089808274469</v>
      </c>
      <c r="C97" s="227" t="n">
        <v>3.16973415132925</v>
      </c>
      <c r="D97" s="227" t="n">
        <v>-6.46123260437376</v>
      </c>
      <c r="E97" s="227" t="n">
        <v>-10</v>
      </c>
      <c r="F97" s="227" t="n">
        <v>-2.75590551181102</v>
      </c>
      <c r="G97" s="227" t="n">
        <v>-3.35365853658538</v>
      </c>
      <c r="H97" s="227" t="n">
        <v>0</v>
      </c>
      <c r="I97" s="227" t="n">
        <v>-0.495049504950495</v>
      </c>
      <c r="J97" s="227" t="n">
        <v>-1.46627565982405</v>
      </c>
      <c r="K97" s="227" t="n">
        <v>0.10172939979655</v>
      </c>
      <c r="L97" s="227" t="n">
        <v>-1.55793573515093</v>
      </c>
      <c r="M97" s="227" t="n">
        <v>0.394088669950745</v>
      </c>
      <c r="N97" s="227" t="n">
        <v>1.27450980392157</v>
      </c>
      <c r="O97" s="227" t="n">
        <v>-2.30230230230231</v>
      </c>
      <c r="P97" s="227" t="n">
        <v>2.80777537796977</v>
      </c>
      <c r="Q97" s="227" t="n">
        <v>-2.4390243902439</v>
      </c>
      <c r="R97" s="227" t="n">
        <v>0</v>
      </c>
      <c r="S97" s="227" t="n">
        <v>-0.595829195630594</v>
      </c>
      <c r="T97" s="227" t="n">
        <v>-0.799200799200797</v>
      </c>
      <c r="U97" s="227" t="n">
        <v>-1.55945419103313</v>
      </c>
      <c r="V97" s="227" t="n">
        <v>0.200000000000003</v>
      </c>
      <c r="W97" s="227" t="n">
        <v>-0.201409869083588</v>
      </c>
      <c r="X97" s="227" t="n">
        <v>-1.01112234580384</v>
      </c>
      <c r="Y97" s="227" t="n">
        <v>0.296442687747033</v>
      </c>
      <c r="Z97" s="227" t="n">
        <v>-0.41710114702816</v>
      </c>
      <c r="AA97" s="227" t="n">
        <v>1.7892644135189</v>
      </c>
      <c r="AB97" s="227" t="n">
        <v>0.896414342629474</v>
      </c>
      <c r="AC97" s="228" t="n">
        <v>-0.0999999999999943</v>
      </c>
      <c r="AD97" s="158"/>
    </row>
    <row r="98" s="142" customFormat="true" ht="12" hidden="false" customHeight="true" outlineLevel="0" collapsed="false">
      <c r="A98" s="225" t="s">
        <v>428</v>
      </c>
      <c r="B98" s="226" t="n">
        <v>1.22824974411464</v>
      </c>
      <c r="C98" s="227" t="n">
        <v>7.82241014799155</v>
      </c>
      <c r="D98" s="227" t="n">
        <v>1.46596858638744</v>
      </c>
      <c r="E98" s="227" t="n">
        <v>-11.7587939698492</v>
      </c>
      <c r="F98" s="227" t="n">
        <v>-2.66009852216749</v>
      </c>
      <c r="G98" s="227" t="n">
        <v>-2.62361251261352</v>
      </c>
      <c r="H98" s="227" t="n">
        <v>0</v>
      </c>
      <c r="I98" s="227" t="n">
        <v>-2.06084396467125</v>
      </c>
      <c r="J98" s="227" t="n">
        <v>-3.93474088291747</v>
      </c>
      <c r="K98" s="227" t="n">
        <v>0</v>
      </c>
      <c r="L98" s="227" t="n">
        <v>-4.38931297709923</v>
      </c>
      <c r="M98" s="227" t="n">
        <v>0.989119683481701</v>
      </c>
      <c r="N98" s="227" t="n">
        <v>2.27048371174728</v>
      </c>
      <c r="O98" s="227" t="n">
        <v>-2.68389662027832</v>
      </c>
      <c r="P98" s="227" t="n">
        <v>-3.34773218142548</v>
      </c>
      <c r="Q98" s="227" t="n">
        <v>-2.69749518304431</v>
      </c>
      <c r="R98" s="227" t="n">
        <v>0</v>
      </c>
      <c r="S98" s="227" t="n">
        <v>0.0998003992015911</v>
      </c>
      <c r="T98" s="227" t="n">
        <v>-0.201409869083588</v>
      </c>
      <c r="U98" s="227" t="n">
        <v>0.295275590551192</v>
      </c>
      <c r="V98" s="227" t="n">
        <v>0.200000000000003</v>
      </c>
      <c r="W98" s="227" t="n">
        <v>0.202224469160757</v>
      </c>
      <c r="X98" s="227" t="n">
        <v>-2.16322517207473</v>
      </c>
      <c r="Y98" s="227" t="n">
        <v>1.20120120120119</v>
      </c>
      <c r="Z98" s="227" t="n">
        <v>-0.62434963579604</v>
      </c>
      <c r="AA98" s="227" t="n">
        <v>1.7892644135189</v>
      </c>
      <c r="AB98" s="227" t="n">
        <v>0.896414342629474</v>
      </c>
      <c r="AC98" s="228" t="n">
        <v>-0.0999999999999943</v>
      </c>
      <c r="AD98" s="213"/>
    </row>
    <row r="99" s="97" customFormat="true" ht="9.75" hidden="false" customHeight="false" outlineLevel="0" collapsed="false">
      <c r="A99" s="131"/>
      <c r="B99" s="135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101"/>
      <c r="AD99" s="158"/>
    </row>
    <row r="100" s="92" customFormat="true" ht="9" hidden="false" customHeight="false" outlineLevel="0" collapsed="false">
      <c r="Y100" s="208"/>
      <c r="Z100" s="208"/>
      <c r="AA100" s="208"/>
      <c r="AB100" s="208"/>
      <c r="AC100" s="208"/>
    </row>
    <row r="101" customFormat="false" ht="17.25" hidden="false" customHeight="false" outlineLevel="0" collapsed="false">
      <c r="A101" s="215" t="s">
        <v>430</v>
      </c>
      <c r="B101" s="87"/>
      <c r="C101" s="86"/>
      <c r="D101" s="86"/>
      <c r="E101" s="86"/>
      <c r="F101" s="86"/>
      <c r="G101" s="86"/>
      <c r="H101" s="86"/>
      <c r="I101" s="86"/>
      <c r="J101" s="86"/>
      <c r="K101" s="87"/>
      <c r="L101" s="86"/>
      <c r="M101" s="86"/>
      <c r="N101" s="86"/>
      <c r="O101" s="86"/>
      <c r="P101" s="86"/>
      <c r="Q101" s="86"/>
      <c r="R101" s="86"/>
      <c r="S101" s="86"/>
      <c r="T101" s="87"/>
      <c r="U101" s="87"/>
      <c r="V101" s="88" t="s">
        <v>132</v>
      </c>
      <c r="W101" s="86"/>
      <c r="Y101" s="209"/>
      <c r="Z101" s="209"/>
      <c r="AA101" s="209"/>
      <c r="AB101" s="209"/>
      <c r="AC101" s="209"/>
    </row>
    <row r="102" s="92" customFormat="true" ht="11.2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1" t="s">
        <v>133</v>
      </c>
      <c r="W102" s="90"/>
      <c r="Y102" s="210"/>
      <c r="Z102" s="210"/>
      <c r="AA102" s="210"/>
      <c r="AB102" s="210"/>
      <c r="AC102" s="210"/>
    </row>
    <row r="103" s="97" customFormat="true" ht="12" hidden="false" customHeight="true" outlineLevel="0" collapsed="false">
      <c r="A103" s="166"/>
      <c r="B103" s="95"/>
      <c r="C103" s="94"/>
      <c r="D103" s="95"/>
      <c r="E103" s="95"/>
      <c r="F103" s="95"/>
      <c r="G103" s="95"/>
      <c r="H103" s="94"/>
      <c r="I103" s="95"/>
      <c r="J103" s="95"/>
      <c r="K103" s="95"/>
      <c r="L103" s="95"/>
      <c r="M103" s="95"/>
      <c r="N103" s="94"/>
      <c r="O103" s="94"/>
      <c r="P103" s="94"/>
      <c r="Q103" s="94"/>
      <c r="R103" s="94"/>
      <c r="S103" s="94"/>
      <c r="T103" s="94"/>
      <c r="U103" s="104"/>
      <c r="V103" s="104"/>
      <c r="W103" s="100"/>
      <c r="X103" s="100"/>
    </row>
    <row r="104" s="97" customFormat="true" ht="12" hidden="false" customHeight="true" outlineLevel="0" collapsed="false">
      <c r="A104" s="167" t="s">
        <v>134</v>
      </c>
      <c r="B104" s="100"/>
      <c r="C104" s="99" t="s">
        <v>249</v>
      </c>
      <c r="D104" s="100"/>
      <c r="E104" s="100"/>
      <c r="F104" s="100"/>
      <c r="G104" s="100"/>
      <c r="H104" s="99" t="s">
        <v>333</v>
      </c>
      <c r="I104" s="100"/>
      <c r="J104" s="100"/>
      <c r="K104" s="100"/>
      <c r="L104" s="100"/>
      <c r="M104" s="100"/>
      <c r="N104" s="158"/>
      <c r="O104" s="158"/>
      <c r="P104" s="158"/>
      <c r="Q104" s="99" t="s">
        <v>334</v>
      </c>
      <c r="R104" s="158"/>
      <c r="S104" s="159" t="s">
        <v>335</v>
      </c>
      <c r="T104" s="158"/>
      <c r="U104" s="106"/>
      <c r="V104" s="106"/>
      <c r="W104" s="100"/>
      <c r="X104" s="100"/>
    </row>
    <row r="105" s="97" customFormat="true" ht="12" hidden="false" customHeight="true" outlineLevel="0" collapsed="false">
      <c r="A105" s="172"/>
      <c r="B105" s="95"/>
      <c r="C105" s="158"/>
      <c r="D105" s="94"/>
      <c r="E105" s="104"/>
      <c r="F105" s="104"/>
      <c r="G105" s="104"/>
      <c r="H105" s="158"/>
      <c r="I105" s="94"/>
      <c r="J105" s="94"/>
      <c r="K105" s="94"/>
      <c r="L105" s="94"/>
      <c r="M105" s="94"/>
      <c r="N105" s="99" t="s">
        <v>336</v>
      </c>
      <c r="O105" s="99" t="s">
        <v>337</v>
      </c>
      <c r="P105" s="99" t="s">
        <v>337</v>
      </c>
      <c r="Q105" s="158"/>
      <c r="R105" s="99" t="s">
        <v>338</v>
      </c>
      <c r="S105" s="159"/>
      <c r="T105" s="99" t="s">
        <v>249</v>
      </c>
      <c r="U105" s="105" t="s">
        <v>339</v>
      </c>
      <c r="V105" s="105" t="s">
        <v>340</v>
      </c>
      <c r="W105" s="170"/>
      <c r="X105" s="170"/>
    </row>
    <row r="106" s="97" customFormat="true" ht="12" hidden="false" customHeight="true" outlineLevel="0" collapsed="false">
      <c r="A106" s="172"/>
      <c r="B106" s="170" t="s">
        <v>341</v>
      </c>
      <c r="C106" s="158"/>
      <c r="D106" s="99" t="s">
        <v>342</v>
      </c>
      <c r="E106" s="99" t="s">
        <v>343</v>
      </c>
      <c r="F106" s="99" t="s">
        <v>344</v>
      </c>
      <c r="G106" s="99" t="s">
        <v>345</v>
      </c>
      <c r="H106" s="158"/>
      <c r="I106" s="99" t="s">
        <v>346</v>
      </c>
      <c r="J106" s="99" t="s">
        <v>162</v>
      </c>
      <c r="K106" s="99" t="s">
        <v>347</v>
      </c>
      <c r="L106" s="99" t="s">
        <v>348</v>
      </c>
      <c r="M106" s="99" t="s">
        <v>155</v>
      </c>
      <c r="N106" s="158"/>
      <c r="O106" s="158"/>
      <c r="P106" s="158"/>
      <c r="Q106" s="99" t="s">
        <v>349</v>
      </c>
      <c r="R106" s="158"/>
      <c r="S106" s="159" t="s">
        <v>350</v>
      </c>
      <c r="T106" s="158"/>
      <c r="U106" s="106"/>
      <c r="V106" s="106"/>
      <c r="W106" s="100"/>
      <c r="X106" s="100"/>
    </row>
    <row r="107" s="97" customFormat="true" ht="12" hidden="false" customHeight="true" outlineLevel="0" collapsed="false">
      <c r="A107" s="172"/>
      <c r="B107" s="100"/>
      <c r="C107" s="99" t="s">
        <v>351</v>
      </c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99" t="s">
        <v>352</v>
      </c>
      <c r="P107" s="99" t="s">
        <v>352</v>
      </c>
      <c r="Q107" s="158"/>
      <c r="R107" s="99" t="s">
        <v>353</v>
      </c>
      <c r="S107" s="159"/>
      <c r="T107" s="99" t="s">
        <v>330</v>
      </c>
      <c r="U107" s="106"/>
      <c r="V107" s="106"/>
      <c r="W107" s="100"/>
      <c r="X107" s="100"/>
    </row>
    <row r="108" s="97" customFormat="true" ht="12" hidden="false" customHeight="true" outlineLevel="0" collapsed="false">
      <c r="A108" s="172"/>
      <c r="B108" s="100"/>
      <c r="C108" s="158"/>
      <c r="D108" s="99" t="s">
        <v>354</v>
      </c>
      <c r="E108" s="99"/>
      <c r="F108" s="99"/>
      <c r="G108" s="99"/>
      <c r="H108" s="158"/>
      <c r="I108" s="158"/>
      <c r="J108" s="99" t="s">
        <v>355</v>
      </c>
      <c r="K108" s="158"/>
      <c r="L108" s="158"/>
      <c r="M108" s="99" t="s">
        <v>164</v>
      </c>
      <c r="N108" s="99" t="s">
        <v>356</v>
      </c>
      <c r="O108" s="99" t="s">
        <v>357</v>
      </c>
      <c r="P108" s="99" t="s">
        <v>357</v>
      </c>
      <c r="Q108" s="99" t="s">
        <v>358</v>
      </c>
      <c r="R108" s="99"/>
      <c r="S108" s="159" t="s">
        <v>359</v>
      </c>
      <c r="T108" s="158"/>
      <c r="U108" s="105" t="s">
        <v>354</v>
      </c>
      <c r="V108" s="105" t="s">
        <v>360</v>
      </c>
      <c r="W108" s="170"/>
      <c r="X108" s="170"/>
    </row>
    <row r="109" s="97" customFormat="true" ht="12" hidden="false" customHeight="true" outlineLevel="0" collapsed="false">
      <c r="A109" s="172"/>
      <c r="B109" s="170" t="s">
        <v>361</v>
      </c>
      <c r="C109" s="158"/>
      <c r="D109" s="158"/>
      <c r="E109" s="99" t="s">
        <v>354</v>
      </c>
      <c r="F109" s="99" t="s">
        <v>362</v>
      </c>
      <c r="G109" s="99" t="s">
        <v>363</v>
      </c>
      <c r="H109" s="99" t="s">
        <v>298</v>
      </c>
      <c r="I109" s="99" t="s">
        <v>268</v>
      </c>
      <c r="J109" s="158"/>
      <c r="K109" s="99" t="s">
        <v>364</v>
      </c>
      <c r="L109" s="158"/>
      <c r="M109" s="158"/>
      <c r="N109" s="158"/>
      <c r="O109" s="99" t="s">
        <v>365</v>
      </c>
      <c r="P109" s="99" t="s">
        <v>365</v>
      </c>
      <c r="Q109" s="158"/>
      <c r="R109" s="99" t="s">
        <v>366</v>
      </c>
      <c r="S109" s="159" t="s">
        <v>367</v>
      </c>
      <c r="T109" s="99" t="s">
        <v>368</v>
      </c>
      <c r="U109" s="105" t="s">
        <v>296</v>
      </c>
      <c r="V109" s="105" t="s">
        <v>296</v>
      </c>
      <c r="W109" s="170"/>
      <c r="X109" s="170"/>
    </row>
    <row r="110" s="97" customFormat="true" ht="12" hidden="false" customHeight="true" outlineLevel="0" collapsed="false">
      <c r="A110" s="172"/>
      <c r="B110" s="100"/>
      <c r="C110" s="158"/>
      <c r="D110" s="99" t="s">
        <v>369</v>
      </c>
      <c r="E110" s="99"/>
      <c r="F110" s="99"/>
      <c r="G110" s="99"/>
      <c r="H110" s="158"/>
      <c r="I110" s="99" t="s">
        <v>370</v>
      </c>
      <c r="J110" s="99" t="s">
        <v>371</v>
      </c>
      <c r="K110" s="158"/>
      <c r="L110" s="99" t="s">
        <v>372</v>
      </c>
      <c r="M110" s="99" t="s">
        <v>333</v>
      </c>
      <c r="N110" s="99" t="s">
        <v>136</v>
      </c>
      <c r="O110" s="99" t="s">
        <v>373</v>
      </c>
      <c r="P110" s="99" t="s">
        <v>374</v>
      </c>
      <c r="Q110" s="99" t="s">
        <v>375</v>
      </c>
      <c r="R110" s="99"/>
      <c r="S110" s="159" t="s">
        <v>376</v>
      </c>
      <c r="T110" s="158"/>
      <c r="U110" s="105" t="s">
        <v>377</v>
      </c>
      <c r="V110" s="105" t="s">
        <v>378</v>
      </c>
      <c r="W110" s="170"/>
      <c r="X110" s="170"/>
    </row>
    <row r="111" s="97" customFormat="true" ht="12" hidden="false" customHeight="true" outlineLevel="0" collapsed="false">
      <c r="A111" s="172"/>
      <c r="B111" s="170" t="s">
        <v>249</v>
      </c>
      <c r="C111" s="99" t="s">
        <v>379</v>
      </c>
      <c r="D111" s="158"/>
      <c r="E111" s="158"/>
      <c r="F111" s="158"/>
      <c r="G111" s="158"/>
      <c r="H111" s="158"/>
      <c r="I111" s="99" t="s">
        <v>308</v>
      </c>
      <c r="J111" s="158"/>
      <c r="K111" s="99" t="s">
        <v>380</v>
      </c>
      <c r="L111" s="158"/>
      <c r="M111" s="158"/>
      <c r="N111" s="158"/>
      <c r="O111" s="99" t="s">
        <v>381</v>
      </c>
      <c r="P111" s="99" t="s">
        <v>381</v>
      </c>
      <c r="Q111" s="158"/>
      <c r="R111" s="99" t="s">
        <v>382</v>
      </c>
      <c r="S111" s="159" t="s">
        <v>383</v>
      </c>
      <c r="T111" s="99" t="s">
        <v>384</v>
      </c>
      <c r="U111" s="106"/>
      <c r="V111" s="106"/>
      <c r="W111" s="100"/>
      <c r="X111" s="100"/>
    </row>
    <row r="112" s="97" customFormat="true" ht="12" hidden="false" customHeight="true" outlineLevel="0" collapsed="false">
      <c r="A112" s="172"/>
      <c r="B112" s="100"/>
      <c r="C112" s="158"/>
      <c r="D112" s="99" t="s">
        <v>385</v>
      </c>
      <c r="E112" s="171" t="s">
        <v>377</v>
      </c>
      <c r="F112" s="171" t="s">
        <v>386</v>
      </c>
      <c r="G112" s="171" t="s">
        <v>387</v>
      </c>
      <c r="H112" s="158"/>
      <c r="I112" s="158"/>
      <c r="J112" s="99" t="s">
        <v>388</v>
      </c>
      <c r="K112" s="158"/>
      <c r="L112" s="158"/>
      <c r="M112" s="99" t="s">
        <v>298</v>
      </c>
      <c r="N112" s="158"/>
      <c r="O112" s="158"/>
      <c r="P112" s="158"/>
      <c r="Q112" s="99" t="s">
        <v>389</v>
      </c>
      <c r="R112" s="158"/>
      <c r="S112" s="159" t="s">
        <v>390</v>
      </c>
      <c r="T112" s="158"/>
      <c r="U112" s="106"/>
      <c r="V112" s="106"/>
      <c r="W112" s="100"/>
      <c r="X112" s="100"/>
    </row>
    <row r="113" s="97" customFormat="true" ht="12" hidden="false" customHeight="true" outlineLevel="0" collapsed="false">
      <c r="A113" s="172"/>
      <c r="B113" s="100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99" t="s">
        <v>196</v>
      </c>
      <c r="O113" s="99" t="s">
        <v>391</v>
      </c>
      <c r="P113" s="99" t="s">
        <v>392</v>
      </c>
      <c r="Q113" s="158"/>
      <c r="R113" s="99" t="s">
        <v>393</v>
      </c>
      <c r="S113" s="159" t="s">
        <v>394</v>
      </c>
      <c r="T113" s="99" t="s">
        <v>395</v>
      </c>
      <c r="U113" s="105" t="s">
        <v>396</v>
      </c>
      <c r="V113" s="105" t="s">
        <v>397</v>
      </c>
      <c r="W113" s="170"/>
      <c r="X113" s="170"/>
    </row>
    <row r="114" s="97" customFormat="true" ht="12" hidden="false" customHeight="true" outlineLevel="0" collapsed="false">
      <c r="A114" s="172" t="s">
        <v>185</v>
      </c>
      <c r="B114" s="170" t="s">
        <v>330</v>
      </c>
      <c r="C114" s="99" t="s">
        <v>398</v>
      </c>
      <c r="D114" s="99" t="s">
        <v>316</v>
      </c>
      <c r="E114" s="99" t="s">
        <v>399</v>
      </c>
      <c r="F114" s="99" t="s">
        <v>400</v>
      </c>
      <c r="G114" s="99" t="s">
        <v>401</v>
      </c>
      <c r="H114" s="99" t="s">
        <v>395</v>
      </c>
      <c r="I114" s="99" t="s">
        <v>402</v>
      </c>
      <c r="J114" s="99" t="s">
        <v>196</v>
      </c>
      <c r="K114" s="99" t="s">
        <v>403</v>
      </c>
      <c r="L114" s="99" t="s">
        <v>404</v>
      </c>
      <c r="M114" s="99" t="s">
        <v>395</v>
      </c>
      <c r="N114" s="158"/>
      <c r="O114" s="158"/>
      <c r="P114" s="158"/>
      <c r="Q114" s="99" t="s">
        <v>405</v>
      </c>
      <c r="R114" s="158"/>
      <c r="S114" s="159" t="s">
        <v>406</v>
      </c>
      <c r="T114" s="158"/>
      <c r="U114" s="106"/>
      <c r="V114" s="106"/>
      <c r="W114" s="100"/>
      <c r="X114" s="100"/>
    </row>
    <row r="115" s="97" customFormat="true" ht="12" hidden="false" customHeight="true" outlineLevel="0" collapsed="false">
      <c r="A115" s="173"/>
      <c r="B115" s="211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90"/>
      <c r="V115" s="190"/>
      <c r="W115" s="100"/>
      <c r="X115" s="100"/>
    </row>
    <row r="116" s="97" customFormat="true" ht="12" hidden="false" customHeight="true" outlineLevel="0" collapsed="false">
      <c r="A116" s="216"/>
      <c r="B116" s="216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6"/>
      <c r="X116" s="219"/>
      <c r="Y116" s="219"/>
      <c r="Z116" s="219"/>
      <c r="AA116" s="219"/>
      <c r="AB116" s="219"/>
      <c r="AC116" s="219"/>
    </row>
    <row r="117" s="97" customFormat="true" ht="12" hidden="false" customHeight="true" outlineLevel="0" collapsed="false">
      <c r="A117" s="216"/>
      <c r="B117" s="216"/>
      <c r="C117" s="219"/>
      <c r="F117" s="219" t="s">
        <v>425</v>
      </c>
      <c r="G117" s="220"/>
      <c r="H117" s="220"/>
      <c r="I117" s="220"/>
      <c r="J117" s="219"/>
      <c r="K117" s="219"/>
      <c r="L117" s="219"/>
      <c r="M117" s="219"/>
      <c r="N117" s="219"/>
      <c r="O117" s="234" t="s">
        <v>425</v>
      </c>
      <c r="P117" s="234"/>
      <c r="Q117" s="234"/>
      <c r="R117" s="234"/>
      <c r="S117" s="234"/>
      <c r="T117" s="234"/>
      <c r="U117" s="234"/>
      <c r="V117" s="234"/>
      <c r="W117" s="216"/>
      <c r="X117" s="219"/>
      <c r="Y117" s="219"/>
      <c r="Z117" s="220"/>
      <c r="AA117" s="220"/>
      <c r="AB117" s="220"/>
      <c r="AC117" s="220"/>
    </row>
    <row r="118" s="97" customFormat="true" ht="12" hidden="false" customHeight="true" outlineLevel="0" collapsed="false">
      <c r="A118" s="222"/>
      <c r="B118" s="222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16"/>
      <c r="X118" s="219"/>
      <c r="Y118" s="219"/>
      <c r="Z118" s="219"/>
      <c r="AA118" s="219"/>
      <c r="AB118" s="219"/>
      <c r="AC118" s="219"/>
    </row>
    <row r="119" s="97" customFormat="true" ht="12" hidden="false" customHeight="true" outlineLevel="0" collapsed="false">
      <c r="A119" s="235"/>
      <c r="B119" s="230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6"/>
      <c r="X119" s="219"/>
      <c r="Y119" s="219"/>
      <c r="Z119" s="219"/>
      <c r="AA119" s="219"/>
      <c r="AB119" s="219"/>
      <c r="AC119" s="219"/>
    </row>
    <row r="120" s="97" customFormat="true" ht="9.75" hidden="false" customHeight="false" outlineLevel="0" collapsed="false">
      <c r="A120" s="225" t="s">
        <v>422</v>
      </c>
      <c r="B120" s="236" t="n">
        <v>0</v>
      </c>
      <c r="C120" s="227" t="n">
        <v>-1.50753768844221</v>
      </c>
      <c r="D120" s="227" t="n">
        <v>-4.89130434782609</v>
      </c>
      <c r="E120" s="227" t="n">
        <v>0.0994035785288355</v>
      </c>
      <c r="F120" s="227" t="n">
        <v>0.0996015936254923</v>
      </c>
      <c r="G120" s="227" t="n">
        <v>-2.09580838323354</v>
      </c>
      <c r="H120" s="227" t="n">
        <v>0.100502512562808</v>
      </c>
      <c r="I120" s="227" t="n">
        <v>0</v>
      </c>
      <c r="J120" s="227" t="n">
        <v>0</v>
      </c>
      <c r="K120" s="227" t="n">
        <v>1.92893401015229</v>
      </c>
      <c r="L120" s="227" t="n">
        <v>0</v>
      </c>
      <c r="M120" s="227" t="n">
        <v>0</v>
      </c>
      <c r="N120" s="227" t="n">
        <v>6.02798708288482</v>
      </c>
      <c r="O120" s="227" t="n">
        <v>-0.601202404809614</v>
      </c>
      <c r="P120" s="227" t="n">
        <v>-0.200200200200203</v>
      </c>
      <c r="Q120" s="227" t="n">
        <v>-0.601202404809614</v>
      </c>
      <c r="R120" s="227" t="n">
        <v>1.7892644135189</v>
      </c>
      <c r="S120" s="227" t="n">
        <v>-1.10330992978938</v>
      </c>
      <c r="T120" s="227" t="n">
        <v>0.0994035785288355</v>
      </c>
      <c r="U120" s="227" t="n">
        <v>-1.70511534603812</v>
      </c>
      <c r="V120" s="227" t="n">
        <v>0</v>
      </c>
      <c r="W120" s="216"/>
      <c r="X120" s="219"/>
      <c r="Y120" s="219"/>
      <c r="Z120" s="219"/>
      <c r="AA120" s="219"/>
      <c r="AB120" s="219"/>
      <c r="AC120" s="219"/>
    </row>
    <row r="121" s="97" customFormat="true" ht="12" hidden="false" customHeight="true" outlineLevel="0" collapsed="false">
      <c r="A121" s="237" t="s">
        <v>410</v>
      </c>
      <c r="B121" s="206" t="n">
        <v>0</v>
      </c>
      <c r="C121" s="227" t="n">
        <v>-0.306122448979589</v>
      </c>
      <c r="D121" s="227" t="n">
        <v>-1.71428571428571</v>
      </c>
      <c r="E121" s="227" t="n">
        <v>-0.39721946375373</v>
      </c>
      <c r="F121" s="227" t="n">
        <v>-0.298507462686564</v>
      </c>
      <c r="G121" s="227" t="n">
        <v>0</v>
      </c>
      <c r="H121" s="227" t="n">
        <v>-0.301204819277106</v>
      </c>
      <c r="I121" s="227" t="n">
        <v>0</v>
      </c>
      <c r="J121" s="227" t="n">
        <v>-0.920245398772998</v>
      </c>
      <c r="K121" s="227" t="n">
        <v>-0.896414342629488</v>
      </c>
      <c r="L121" s="227" t="n">
        <v>0</v>
      </c>
      <c r="M121" s="227" t="n">
        <v>0</v>
      </c>
      <c r="N121" s="227" t="n">
        <v>-1.92893401015229</v>
      </c>
      <c r="O121" s="227" t="n">
        <v>0.100806451612898</v>
      </c>
      <c r="P121" s="227" t="n">
        <v>0.200601805416252</v>
      </c>
      <c r="Q121" s="227" t="n">
        <v>0.201612903225809</v>
      </c>
      <c r="R121" s="227" t="n">
        <v>2.14843749999999</v>
      </c>
      <c r="S121" s="227" t="n">
        <v>-0.10141987829614</v>
      </c>
      <c r="T121" s="227" t="n">
        <v>0</v>
      </c>
      <c r="U121" s="227" t="n">
        <v>-0.510204081632653</v>
      </c>
      <c r="V121" s="227" t="n">
        <v>0</v>
      </c>
      <c r="W121" s="216"/>
      <c r="X121" s="219"/>
      <c r="Y121" s="219"/>
      <c r="Z121" s="219"/>
      <c r="AA121" s="219"/>
      <c r="AB121" s="219"/>
      <c r="AC121" s="219"/>
    </row>
    <row r="122" s="97" customFormat="true" ht="12" hidden="false" customHeight="true" outlineLevel="0" collapsed="false">
      <c r="A122" s="237" t="s">
        <v>411</v>
      </c>
      <c r="B122" s="206" t="n">
        <v>0</v>
      </c>
      <c r="C122" s="227" t="n">
        <v>0.818833162743088</v>
      </c>
      <c r="D122" s="227" t="n">
        <v>1.16279069767442</v>
      </c>
      <c r="E122" s="227" t="n">
        <v>0</v>
      </c>
      <c r="F122" s="227" t="n">
        <v>0.0998003992015911</v>
      </c>
      <c r="G122" s="227" t="n">
        <v>1.22324159021407</v>
      </c>
      <c r="H122" s="227" t="n">
        <v>0.100704934541801</v>
      </c>
      <c r="I122" s="227" t="n">
        <v>0</v>
      </c>
      <c r="J122" s="227" t="n">
        <v>0.309597523219811</v>
      </c>
      <c r="K122" s="227" t="n">
        <v>0.201005025125631</v>
      </c>
      <c r="L122" s="227" t="n">
        <v>0</v>
      </c>
      <c r="M122" s="227" t="n">
        <v>0</v>
      </c>
      <c r="N122" s="227" t="n">
        <v>-0.621118012422354</v>
      </c>
      <c r="O122" s="227" t="n">
        <v>0.201409869083588</v>
      </c>
      <c r="P122" s="227" t="n">
        <v>0.100100100100094</v>
      </c>
      <c r="Q122" s="227" t="n">
        <v>0.301810865191144</v>
      </c>
      <c r="R122" s="227" t="n">
        <v>0</v>
      </c>
      <c r="S122" s="227" t="n">
        <v>0.203045685279191</v>
      </c>
      <c r="T122" s="227" t="n">
        <v>0</v>
      </c>
      <c r="U122" s="227" t="n">
        <v>1.64102564102564</v>
      </c>
      <c r="V122" s="227" t="n">
        <v>0</v>
      </c>
      <c r="W122" s="216"/>
      <c r="X122" s="219"/>
      <c r="Y122" s="219"/>
      <c r="Z122" s="219"/>
      <c r="AA122" s="219"/>
      <c r="AB122" s="219"/>
      <c r="AC122" s="219"/>
    </row>
    <row r="123" s="97" customFormat="true" ht="12" hidden="false" customHeight="true" outlineLevel="0" collapsed="false">
      <c r="A123" s="237" t="s">
        <v>412</v>
      </c>
      <c r="B123" s="206" t="n">
        <v>5.34124629080119</v>
      </c>
      <c r="C123" s="227" t="n">
        <v>0.406091370558381</v>
      </c>
      <c r="D123" s="227" t="n">
        <v>0.114942528735626</v>
      </c>
      <c r="E123" s="227" t="n">
        <v>-1.39581256231305</v>
      </c>
      <c r="F123" s="227" t="n">
        <v>0</v>
      </c>
      <c r="G123" s="227" t="n">
        <v>1.00704934541793</v>
      </c>
      <c r="H123" s="227" t="n">
        <v>0.503018108651911</v>
      </c>
      <c r="I123" s="227" t="n">
        <v>0</v>
      </c>
      <c r="J123" s="227" t="n">
        <v>1.33744855967078</v>
      </c>
      <c r="K123" s="227" t="n">
        <v>1.40421263791373</v>
      </c>
      <c r="L123" s="227" t="n">
        <v>0</v>
      </c>
      <c r="M123" s="227" t="n">
        <v>-0.0995024875621834</v>
      </c>
      <c r="N123" s="227" t="n">
        <v>0.83333333333333</v>
      </c>
      <c r="O123" s="227" t="n">
        <v>0.402010050251262</v>
      </c>
      <c r="P123" s="227" t="n">
        <v>0</v>
      </c>
      <c r="Q123" s="227" t="n">
        <v>0.30090270812437</v>
      </c>
      <c r="R123" s="227" t="n">
        <v>0.860420650095608</v>
      </c>
      <c r="S123" s="227" t="n">
        <v>0.506585612968592</v>
      </c>
      <c r="T123" s="227" t="n">
        <v>1.48957298907646</v>
      </c>
      <c r="U123" s="227" t="n">
        <v>-0.403632694248226</v>
      </c>
      <c r="V123" s="227" t="n">
        <v>0</v>
      </c>
      <c r="W123" s="216"/>
      <c r="X123" s="219"/>
      <c r="Y123" s="219"/>
      <c r="Z123" s="219"/>
      <c r="AA123" s="219"/>
      <c r="AB123" s="219"/>
      <c r="AC123" s="219"/>
    </row>
    <row r="124" s="97" customFormat="true" ht="12" hidden="false" customHeight="true" outlineLevel="0" collapsed="false">
      <c r="A124" s="237" t="s">
        <v>413</v>
      </c>
      <c r="B124" s="206" t="n">
        <v>0</v>
      </c>
      <c r="C124" s="227" t="n">
        <v>0.404448938321528</v>
      </c>
      <c r="D124" s="227" t="n">
        <v>-0.803673938002283</v>
      </c>
      <c r="E124" s="227" t="n">
        <v>0.202224469160757</v>
      </c>
      <c r="F124" s="227" t="n">
        <v>0</v>
      </c>
      <c r="G124" s="227" t="n">
        <v>0.797607178464603</v>
      </c>
      <c r="H124" s="227" t="n">
        <v>0</v>
      </c>
      <c r="I124" s="227" t="n">
        <v>0</v>
      </c>
      <c r="J124" s="227" t="n">
        <v>0.101522842639588</v>
      </c>
      <c r="K124" s="227" t="n">
        <v>0.494559841740851</v>
      </c>
      <c r="L124" s="227" t="n">
        <v>0</v>
      </c>
      <c r="M124" s="227" t="n">
        <v>0</v>
      </c>
      <c r="N124" s="227" t="n">
        <v>2.37603305785124</v>
      </c>
      <c r="O124" s="227" t="n">
        <v>0.100100100100094</v>
      </c>
      <c r="P124" s="227" t="n">
        <v>-0.200000000000003</v>
      </c>
      <c r="Q124" s="227" t="n">
        <v>0.0999999999999943</v>
      </c>
      <c r="R124" s="227" t="n">
        <v>1.51658767772511</v>
      </c>
      <c r="S124" s="227" t="n">
        <v>0</v>
      </c>
      <c r="T124" s="227" t="n">
        <v>0</v>
      </c>
      <c r="U124" s="227" t="n">
        <v>0.405268490374865</v>
      </c>
      <c r="V124" s="227" t="n">
        <v>0</v>
      </c>
      <c r="W124" s="216"/>
      <c r="X124" s="219"/>
      <c r="Y124" s="219"/>
      <c r="Z124" s="219"/>
      <c r="AA124" s="219"/>
      <c r="AB124" s="219"/>
      <c r="AC124" s="219"/>
    </row>
    <row r="125" s="97" customFormat="true" ht="12" hidden="false" customHeight="true" outlineLevel="0" collapsed="false">
      <c r="A125" s="237" t="s">
        <v>414</v>
      </c>
      <c r="B125" s="206" t="n">
        <v>0</v>
      </c>
      <c r="C125" s="227" t="n">
        <v>0.100704934541801</v>
      </c>
      <c r="D125" s="227" t="n">
        <v>-6.36574074074074</v>
      </c>
      <c r="E125" s="227" t="n">
        <v>-0.605449041372346</v>
      </c>
      <c r="F125" s="227" t="n">
        <v>0.199401794616154</v>
      </c>
      <c r="G125" s="227" t="n">
        <v>1.28585558852622</v>
      </c>
      <c r="H125" s="227" t="n">
        <v>0</v>
      </c>
      <c r="I125" s="227" t="n">
        <v>0</v>
      </c>
      <c r="J125" s="227" t="n">
        <v>-0.202839756592281</v>
      </c>
      <c r="K125" s="227" t="n">
        <v>0</v>
      </c>
      <c r="L125" s="227" t="n">
        <v>0</v>
      </c>
      <c r="M125" s="227" t="n">
        <v>0</v>
      </c>
      <c r="N125" s="227" t="n">
        <v>4.13723511604441</v>
      </c>
      <c r="O125" s="227" t="n">
        <v>-0.0999999999999943</v>
      </c>
      <c r="P125" s="227" t="n">
        <v>0.200400801603209</v>
      </c>
      <c r="Q125" s="227" t="n">
        <v>-0.0999000999000942</v>
      </c>
      <c r="R125" s="227" t="n">
        <v>-0.933706816059757</v>
      </c>
      <c r="S125" s="227" t="n">
        <v>-0.100806451612912</v>
      </c>
      <c r="T125" s="227" t="n">
        <v>0</v>
      </c>
      <c r="U125" s="227" t="n">
        <v>0</v>
      </c>
      <c r="V125" s="227" t="n">
        <v>0</v>
      </c>
      <c r="W125" s="216"/>
      <c r="X125" s="219"/>
      <c r="Y125" s="219"/>
      <c r="Z125" s="219"/>
      <c r="AA125" s="219"/>
      <c r="AB125" s="219"/>
      <c r="AC125" s="219"/>
    </row>
    <row r="126" s="97" customFormat="true" ht="12" hidden="false" customHeight="true" outlineLevel="0" collapsed="false">
      <c r="A126" s="237" t="s">
        <v>415</v>
      </c>
      <c r="B126" s="206" t="n">
        <v>0</v>
      </c>
      <c r="C126" s="227" t="n">
        <v>0</v>
      </c>
      <c r="D126" s="227" t="n">
        <v>-5.06798516687269</v>
      </c>
      <c r="E126" s="227" t="n">
        <v>-0.50761421319797</v>
      </c>
      <c r="F126" s="227" t="n">
        <v>0</v>
      </c>
      <c r="G126" s="227" t="n">
        <v>0.781249999999997</v>
      </c>
      <c r="H126" s="227" t="n">
        <v>1.5015015015015</v>
      </c>
      <c r="I126" s="227" t="n">
        <v>0</v>
      </c>
      <c r="J126" s="227" t="n">
        <v>1.52439024390244</v>
      </c>
      <c r="K126" s="227" t="n">
        <v>0</v>
      </c>
      <c r="L126" s="227" t="n">
        <v>9.09999999999999</v>
      </c>
      <c r="M126" s="227" t="n">
        <v>0</v>
      </c>
      <c r="N126" s="227" t="n">
        <v>-1.25968992248062</v>
      </c>
      <c r="O126" s="227" t="n">
        <v>-0.100100100100109</v>
      </c>
      <c r="P126" s="227" t="n">
        <v>-0.0999999999999943</v>
      </c>
      <c r="Q126" s="227" t="n">
        <v>0</v>
      </c>
      <c r="R126" s="227" t="n">
        <v>-0.565504241281804</v>
      </c>
      <c r="S126" s="227" t="n">
        <v>0.100908173562067</v>
      </c>
      <c r="T126" s="227" t="n">
        <v>0</v>
      </c>
      <c r="U126" s="227" t="n">
        <v>0.302724520686187</v>
      </c>
      <c r="V126" s="227" t="n">
        <v>0</v>
      </c>
      <c r="W126" s="216"/>
      <c r="X126" s="219"/>
      <c r="Y126" s="219"/>
      <c r="Z126" s="219"/>
      <c r="AA126" s="219"/>
      <c r="AB126" s="219"/>
      <c r="AC126" s="219"/>
    </row>
    <row r="127" s="97" customFormat="true" ht="12" hidden="false" customHeight="true" outlineLevel="0" collapsed="false">
      <c r="A127" s="237" t="s">
        <v>416</v>
      </c>
      <c r="B127" s="206" t="n">
        <v>0</v>
      </c>
      <c r="C127" s="227" t="n">
        <v>1.1066398390342</v>
      </c>
      <c r="D127" s="227" t="n">
        <v>-3.64583333333333</v>
      </c>
      <c r="E127" s="227" t="n">
        <v>-1.12244897959183</v>
      </c>
      <c r="F127" s="227" t="n">
        <v>0.199004975124381</v>
      </c>
      <c r="G127" s="227" t="n">
        <v>2.51937984496123</v>
      </c>
      <c r="H127" s="227" t="n">
        <v>-0.197238658777123</v>
      </c>
      <c r="I127" s="227" t="n">
        <v>0</v>
      </c>
      <c r="J127" s="227" t="n">
        <v>-0.700700700700703</v>
      </c>
      <c r="K127" s="227" t="n">
        <v>-0.590551181102357</v>
      </c>
      <c r="L127" s="227" t="n">
        <v>0</v>
      </c>
      <c r="M127" s="227" t="n">
        <v>0</v>
      </c>
      <c r="N127" s="227" t="n">
        <v>-0.490677134445535</v>
      </c>
      <c r="O127" s="227" t="n">
        <v>0.300601202404807</v>
      </c>
      <c r="P127" s="227" t="n">
        <v>-0.200200200200203</v>
      </c>
      <c r="Q127" s="227" t="n">
        <v>0.200000000000003</v>
      </c>
      <c r="R127" s="227" t="n">
        <v>2.18009478672986</v>
      </c>
      <c r="S127" s="227" t="n">
        <v>0.201612903225809</v>
      </c>
      <c r="T127" s="227" t="n">
        <v>-0.684931506849318</v>
      </c>
      <c r="U127" s="227" t="n">
        <v>1.81086519114688</v>
      </c>
      <c r="V127" s="227" t="n">
        <v>0</v>
      </c>
      <c r="W127" s="216"/>
      <c r="X127" s="219"/>
      <c r="Y127" s="219"/>
      <c r="Z127" s="219"/>
      <c r="AA127" s="219"/>
      <c r="AB127" s="219"/>
      <c r="AC127" s="219"/>
    </row>
    <row r="128" s="97" customFormat="true" ht="12" hidden="false" customHeight="true" outlineLevel="0" collapsed="false">
      <c r="A128" s="237" t="s">
        <v>417</v>
      </c>
      <c r="B128" s="206" t="n">
        <v>0</v>
      </c>
      <c r="C128" s="227" t="n">
        <v>-1.39303482587065</v>
      </c>
      <c r="D128" s="227" t="n">
        <v>4.18918918918918</v>
      </c>
      <c r="E128" s="227" t="n">
        <v>-0.515995872033024</v>
      </c>
      <c r="F128" s="227" t="n">
        <v>-0.29791459781529</v>
      </c>
      <c r="G128" s="227" t="n">
        <v>-2.45746691871455</v>
      </c>
      <c r="H128" s="227" t="n">
        <v>0.197628458498027</v>
      </c>
      <c r="I128" s="227" t="n">
        <v>0</v>
      </c>
      <c r="J128" s="227" t="n">
        <v>0.504032258064516</v>
      </c>
      <c r="K128" s="227" t="n">
        <v>0.594059405940589</v>
      </c>
      <c r="L128" s="227" t="n">
        <v>0</v>
      </c>
      <c r="M128" s="227" t="n">
        <v>0</v>
      </c>
      <c r="N128" s="227" t="n">
        <v>1.77514792899408</v>
      </c>
      <c r="O128" s="227" t="n">
        <v>0.0999000999001084</v>
      </c>
      <c r="P128" s="227" t="n">
        <v>0</v>
      </c>
      <c r="Q128" s="227" t="n">
        <v>0</v>
      </c>
      <c r="R128" s="227" t="n">
        <v>0.0927643784786721</v>
      </c>
      <c r="S128" s="227" t="n">
        <v>0</v>
      </c>
      <c r="T128" s="227" t="n">
        <v>-0.394088669950745</v>
      </c>
      <c r="U128" s="227" t="n">
        <v>-1.77865612648221</v>
      </c>
      <c r="V128" s="227" t="n">
        <v>0</v>
      </c>
      <c r="W128" s="216"/>
      <c r="X128" s="219"/>
      <c r="Y128" s="219"/>
      <c r="Z128" s="219"/>
      <c r="AA128" s="219"/>
      <c r="AB128" s="219"/>
      <c r="AC128" s="219"/>
    </row>
    <row r="129" s="97" customFormat="true" ht="12" hidden="false" customHeight="true" outlineLevel="0" collapsed="false">
      <c r="A129" s="237" t="s">
        <v>426</v>
      </c>
      <c r="B129" s="206" t="n">
        <v>0</v>
      </c>
      <c r="C129" s="227" t="n">
        <v>-0.908173562058518</v>
      </c>
      <c r="D129" s="227" t="n">
        <v>-0.77821011673151</v>
      </c>
      <c r="E129" s="227" t="n">
        <v>-0.622406639004158</v>
      </c>
      <c r="F129" s="227" t="n">
        <v>0.0996015936254923</v>
      </c>
      <c r="G129" s="227" t="n">
        <v>-1.35658914728683</v>
      </c>
      <c r="H129" s="227" t="n">
        <v>0.394477317554232</v>
      </c>
      <c r="I129" s="227" t="n">
        <v>0</v>
      </c>
      <c r="J129" s="227" t="n">
        <v>1.60481444332998</v>
      </c>
      <c r="K129" s="227" t="n">
        <v>0</v>
      </c>
      <c r="L129" s="227" t="n">
        <v>0</v>
      </c>
      <c r="M129" s="227" t="n">
        <v>0</v>
      </c>
      <c r="N129" s="227" t="n">
        <v>-2.13178294573644</v>
      </c>
      <c r="O129" s="227" t="n">
        <v>-0.299401197604788</v>
      </c>
      <c r="P129" s="227" t="n">
        <v>-0.601805416248755</v>
      </c>
      <c r="Q129" s="227" t="n">
        <v>-0.199600798403196</v>
      </c>
      <c r="R129" s="227" t="n">
        <v>0.0926784059314127</v>
      </c>
      <c r="S129" s="227" t="n">
        <v>-0.100603621730391</v>
      </c>
      <c r="T129" s="227" t="n">
        <v>0</v>
      </c>
      <c r="U129" s="227" t="n">
        <v>-1.00603621730382</v>
      </c>
      <c r="V129" s="227" t="n">
        <v>0</v>
      </c>
      <c r="W129" s="216"/>
      <c r="X129" s="219"/>
      <c r="Y129" s="219"/>
      <c r="Z129" s="219"/>
      <c r="AA129" s="219"/>
      <c r="AB129" s="219"/>
      <c r="AC129" s="219"/>
    </row>
    <row r="130" s="97" customFormat="true" ht="12" hidden="false" customHeight="true" outlineLevel="0" collapsed="false">
      <c r="A130" s="237" t="s">
        <v>427</v>
      </c>
      <c r="B130" s="206" t="n">
        <v>0</v>
      </c>
      <c r="C130" s="227" t="n">
        <v>-0.916496945010189</v>
      </c>
      <c r="D130" s="227" t="n">
        <v>-1.69934640522875</v>
      </c>
      <c r="E130" s="227" t="n">
        <v>-0.208768267223385</v>
      </c>
      <c r="F130" s="227" t="n">
        <v>0</v>
      </c>
      <c r="G130" s="227" t="n">
        <v>-1.27701375245579</v>
      </c>
      <c r="H130" s="227" t="n">
        <v>-0.88408644400785</v>
      </c>
      <c r="I130" s="227" t="n">
        <v>-1</v>
      </c>
      <c r="J130" s="227" t="n">
        <v>-2.86278381046396</v>
      </c>
      <c r="K130" s="227" t="n">
        <v>0</v>
      </c>
      <c r="L130" s="227" t="n">
        <v>0</v>
      </c>
      <c r="M130" s="227" t="n">
        <v>0</v>
      </c>
      <c r="N130" s="227" t="n">
        <v>-8.21782178217822</v>
      </c>
      <c r="O130" s="227" t="n">
        <v>-0.400400400400406</v>
      </c>
      <c r="P130" s="227" t="n">
        <v>-0.100908173562053</v>
      </c>
      <c r="Q130" s="227" t="n">
        <v>-0.400000000000006</v>
      </c>
      <c r="R130" s="227" t="n">
        <v>-1.94444444444444</v>
      </c>
      <c r="S130" s="227" t="n">
        <v>-0.302114803625375</v>
      </c>
      <c r="T130" s="227" t="n">
        <v>0.395647873392686</v>
      </c>
      <c r="U130" s="227" t="n">
        <v>-1.01626016260163</v>
      </c>
      <c r="V130" s="227" t="n">
        <v>-0.205973223480936</v>
      </c>
      <c r="W130" s="216"/>
      <c r="X130" s="219"/>
      <c r="Y130" s="219"/>
      <c r="Z130" s="219"/>
      <c r="AA130" s="219"/>
      <c r="AB130" s="219"/>
      <c r="AC130" s="219"/>
    </row>
    <row r="131" s="97" customFormat="true" ht="12" hidden="false" customHeight="true" outlineLevel="0" collapsed="false">
      <c r="A131" s="237" t="s">
        <v>428</v>
      </c>
      <c r="B131" s="206" t="n">
        <v>0</v>
      </c>
      <c r="C131" s="227" t="n">
        <v>0.82219938335046</v>
      </c>
      <c r="D131" s="227" t="n">
        <v>-0.132978723404267</v>
      </c>
      <c r="E131" s="227" t="n">
        <v>1.46443514644352</v>
      </c>
      <c r="F131" s="227" t="n">
        <v>0.298507462686564</v>
      </c>
      <c r="G131" s="227" t="n">
        <v>0.895522388059707</v>
      </c>
      <c r="H131" s="227" t="n">
        <v>0</v>
      </c>
      <c r="I131" s="227" t="n">
        <v>0</v>
      </c>
      <c r="J131" s="227" t="n">
        <v>0.508130081300813</v>
      </c>
      <c r="K131" s="227" t="n">
        <v>-0.590551181102357</v>
      </c>
      <c r="L131" s="227" t="n">
        <v>0</v>
      </c>
      <c r="M131" s="227" t="n">
        <v>0</v>
      </c>
      <c r="N131" s="227" t="n">
        <v>-5.60949298813377</v>
      </c>
      <c r="O131" s="227" t="n">
        <v>0.201005025125631</v>
      </c>
      <c r="P131" s="227" t="n">
        <v>0.202020202020205</v>
      </c>
      <c r="Q131" s="227" t="n">
        <v>0.200803212851408</v>
      </c>
      <c r="R131" s="227" t="n">
        <v>-0.377714825306899</v>
      </c>
      <c r="S131" s="227" t="n">
        <v>0.202020202020205</v>
      </c>
      <c r="T131" s="227" t="n">
        <v>0.197044334975372</v>
      </c>
      <c r="U131" s="227" t="n">
        <v>0.924024640657075</v>
      </c>
      <c r="V131" s="227" t="n">
        <v>0</v>
      </c>
      <c r="W131" s="216"/>
      <c r="X131" s="219"/>
      <c r="Y131" s="219"/>
      <c r="Z131" s="219"/>
      <c r="AA131" s="219"/>
      <c r="AB131" s="219"/>
      <c r="AC131" s="219"/>
    </row>
    <row r="132" s="97" customFormat="true" ht="9.75" hidden="false" customHeight="false" outlineLevel="0" collapsed="false">
      <c r="A132" s="238"/>
      <c r="B132" s="239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16"/>
      <c r="X132" s="219"/>
      <c r="Y132" s="219"/>
      <c r="Z132" s="219"/>
      <c r="AA132" s="219"/>
      <c r="AB132" s="219"/>
      <c r="AC132" s="219"/>
    </row>
    <row r="133" s="97" customFormat="true" ht="12" hidden="false" customHeight="true" outlineLevel="0" collapsed="false">
      <c r="A133" s="235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16"/>
      <c r="X133" s="219"/>
      <c r="Y133" s="219"/>
      <c r="Z133" s="219"/>
      <c r="AA133" s="219"/>
      <c r="AB133" s="219"/>
      <c r="AC133" s="219"/>
    </row>
    <row r="134" s="97" customFormat="true" ht="12" hidden="false" customHeight="true" outlineLevel="0" collapsed="false">
      <c r="A134" s="240"/>
      <c r="C134" s="219"/>
      <c r="D134" s="220"/>
      <c r="E134" s="220"/>
      <c r="F134" s="219" t="s">
        <v>431</v>
      </c>
      <c r="G134" s="220"/>
      <c r="H134" s="220"/>
      <c r="I134" s="220"/>
      <c r="J134" s="219"/>
      <c r="K134" s="219"/>
      <c r="L134" s="219"/>
      <c r="M134" s="219"/>
      <c r="N134" s="219"/>
      <c r="O134" s="234" t="s">
        <v>429</v>
      </c>
      <c r="P134" s="234"/>
      <c r="Q134" s="234"/>
      <c r="R134" s="234"/>
      <c r="S134" s="234"/>
      <c r="T134" s="234"/>
      <c r="U134" s="234"/>
      <c r="V134" s="234"/>
      <c r="W134" s="216"/>
      <c r="X134" s="219"/>
      <c r="Y134" s="219"/>
      <c r="Z134" s="220"/>
      <c r="AA134" s="220"/>
      <c r="AB134" s="220"/>
      <c r="AC134" s="220"/>
    </row>
    <row r="135" s="97" customFormat="true" ht="12" hidden="false" customHeight="true" outlineLevel="0" collapsed="false">
      <c r="A135" s="238"/>
      <c r="B135" s="211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16"/>
      <c r="X135" s="219"/>
      <c r="Y135" s="219"/>
      <c r="Z135" s="219"/>
      <c r="AA135" s="219"/>
      <c r="AB135" s="219"/>
      <c r="AC135" s="219"/>
    </row>
    <row r="136" s="97" customFormat="true" ht="12" hidden="false" customHeight="true" outlineLevel="0" collapsed="false">
      <c r="A136" s="235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6"/>
      <c r="X136" s="219"/>
      <c r="Y136" s="219"/>
      <c r="Z136" s="219"/>
      <c r="AA136" s="219"/>
      <c r="AB136" s="219"/>
      <c r="AC136" s="219"/>
    </row>
    <row r="137" s="97" customFormat="true" ht="12" hidden="false" customHeight="true" outlineLevel="0" collapsed="false">
      <c r="A137" s="225" t="s">
        <v>422</v>
      </c>
      <c r="B137" s="236" t="n">
        <v>5.42231491136599</v>
      </c>
      <c r="C137" s="227" t="n">
        <v>-0.809716599190281</v>
      </c>
      <c r="D137" s="227" t="n">
        <v>-18.1478016838167</v>
      </c>
      <c r="E137" s="227" t="n">
        <v>-0.494071146245059</v>
      </c>
      <c r="F137" s="227" t="n">
        <v>0.5</v>
      </c>
      <c r="G137" s="227" t="n">
        <v>1.86915887850467</v>
      </c>
      <c r="H137" s="227" t="n">
        <v>-0.895522388059707</v>
      </c>
      <c r="I137" s="227" t="n">
        <v>0</v>
      </c>
      <c r="J137" s="227" t="n">
        <v>-4.02355250245339</v>
      </c>
      <c r="K137" s="227" t="n">
        <v>-0.198807157057643</v>
      </c>
      <c r="L137" s="227" t="n">
        <v>0</v>
      </c>
      <c r="M137" s="227" t="n">
        <v>0.701402805611225</v>
      </c>
      <c r="N137" s="227" t="n">
        <v>-7.25047080979285</v>
      </c>
      <c r="O137" s="227" t="n">
        <v>-0.601202404809614</v>
      </c>
      <c r="P137" s="227" t="n">
        <v>-0.200200200200203</v>
      </c>
      <c r="Q137" s="227" t="n">
        <v>-0.501504513540622</v>
      </c>
      <c r="R137" s="227" t="n">
        <v>4.48979591836735</v>
      </c>
      <c r="S137" s="227" t="n">
        <v>-1.30130130130131</v>
      </c>
      <c r="T137" s="227" t="n">
        <v>2.12981744421908</v>
      </c>
      <c r="U137" s="227" t="n">
        <v>-0.809716599190281</v>
      </c>
      <c r="V137" s="227" t="n">
        <v>-3.76610505450943</v>
      </c>
      <c r="W137" s="216"/>
      <c r="X137" s="219"/>
      <c r="Y137" s="219"/>
      <c r="Z137" s="219"/>
      <c r="AA137" s="219"/>
      <c r="AB137" s="219"/>
      <c r="AC137" s="219"/>
    </row>
    <row r="138" s="97" customFormat="true" ht="12" hidden="false" customHeight="true" outlineLevel="0" collapsed="false">
      <c r="A138" s="237" t="s">
        <v>410</v>
      </c>
      <c r="B138" s="206" t="n">
        <v>5.42231491136599</v>
      </c>
      <c r="C138" s="227" t="n">
        <v>-1.31313131313131</v>
      </c>
      <c r="D138" s="227" t="n">
        <v>-20.1485608170845</v>
      </c>
      <c r="E138" s="227" t="n">
        <v>0.501002004008016</v>
      </c>
      <c r="F138" s="227" t="n">
        <v>0.501504513540622</v>
      </c>
      <c r="G138" s="227" t="n">
        <v>1.02986611740474</v>
      </c>
      <c r="H138" s="227" t="n">
        <v>-1.68316831683169</v>
      </c>
      <c r="I138" s="227" t="n">
        <v>0</v>
      </c>
      <c r="J138" s="227" t="n">
        <v>-6.91642651296829</v>
      </c>
      <c r="K138" s="227" t="n">
        <v>-1.48514851485149</v>
      </c>
      <c r="L138" s="227" t="n">
        <v>0</v>
      </c>
      <c r="M138" s="227" t="n">
        <v>0.701402805611225</v>
      </c>
      <c r="N138" s="227" t="n">
        <v>-10.0558659217877</v>
      </c>
      <c r="O138" s="227" t="n">
        <v>-0.201005025125631</v>
      </c>
      <c r="P138" s="227" t="n">
        <v>0.100200400801612</v>
      </c>
      <c r="Q138" s="227" t="n">
        <v>0</v>
      </c>
      <c r="R138" s="227" t="n">
        <v>6.30081300813007</v>
      </c>
      <c r="S138" s="227" t="n">
        <v>-1.00502512562814</v>
      </c>
      <c r="T138" s="227" t="n">
        <v>2.12981744421908</v>
      </c>
      <c r="U138" s="227" t="n">
        <v>-1.31578947368421</v>
      </c>
      <c r="V138" s="227" t="n">
        <v>-3.67063492063492</v>
      </c>
      <c r="W138" s="216"/>
      <c r="X138" s="219"/>
      <c r="Y138" s="219"/>
      <c r="Z138" s="219"/>
      <c r="AA138" s="219"/>
      <c r="AB138" s="219"/>
      <c r="AC138" s="219"/>
    </row>
    <row r="139" s="97" customFormat="true" ht="12" hidden="false" customHeight="true" outlineLevel="0" collapsed="false">
      <c r="A139" s="237" t="s">
        <v>411</v>
      </c>
      <c r="B139" s="206" t="n">
        <v>3.05810397553517</v>
      </c>
      <c r="C139" s="227" t="n">
        <v>-1.10441767068273</v>
      </c>
      <c r="D139" s="227" t="n">
        <v>-18.9944134078212</v>
      </c>
      <c r="E139" s="227" t="n">
        <v>0.0998003992015911</v>
      </c>
      <c r="F139" s="227" t="n">
        <v>0.702811244979923</v>
      </c>
      <c r="G139" s="227" t="n">
        <v>1.12016293279022</v>
      </c>
      <c r="H139" s="227" t="n">
        <v>-1.87561697926949</v>
      </c>
      <c r="I139" s="227" t="n">
        <v>0</v>
      </c>
      <c r="J139" s="227" t="n">
        <v>-7.51665080875356</v>
      </c>
      <c r="K139" s="227" t="n">
        <v>-1.28712871287128</v>
      </c>
      <c r="L139" s="227" t="n">
        <v>0</v>
      </c>
      <c r="M139" s="227" t="n">
        <v>0.701402805611225</v>
      </c>
      <c r="N139" s="227" t="n">
        <v>-10.1123595505618</v>
      </c>
      <c r="O139" s="227" t="n">
        <v>-0.5</v>
      </c>
      <c r="P139" s="227" t="n">
        <v>-0.199600798403196</v>
      </c>
      <c r="Q139" s="227" t="n">
        <v>-0.299999999999997</v>
      </c>
      <c r="R139" s="227" t="n">
        <v>5.97771023302937</v>
      </c>
      <c r="S139" s="227" t="n">
        <v>-1.39860139860139</v>
      </c>
      <c r="T139" s="227" t="n">
        <v>1.71717171717172</v>
      </c>
      <c r="U139" s="227" t="n">
        <v>-0.900000000000006</v>
      </c>
      <c r="V139" s="227" t="n">
        <v>-3.67063492063492</v>
      </c>
      <c r="W139" s="216"/>
      <c r="X139" s="219"/>
      <c r="Y139" s="219"/>
      <c r="Z139" s="219"/>
      <c r="AA139" s="219"/>
      <c r="AB139" s="219"/>
      <c r="AC139" s="219"/>
    </row>
    <row r="140" s="97" customFormat="true" ht="12" hidden="false" customHeight="true" outlineLevel="0" collapsed="false">
      <c r="A140" s="237" t="s">
        <v>412</v>
      </c>
      <c r="B140" s="206" t="n">
        <v>5.34124629080119</v>
      </c>
      <c r="C140" s="227" t="n">
        <v>-1.39581256231305</v>
      </c>
      <c r="D140" s="227" t="n">
        <v>-18.0620884289746</v>
      </c>
      <c r="E140" s="227" t="n">
        <v>-2.07920792079207</v>
      </c>
      <c r="F140" s="227" t="n">
        <v>0.601805416248741</v>
      </c>
      <c r="G140" s="227" t="n">
        <v>1.00704934541793</v>
      </c>
      <c r="H140" s="227" t="n">
        <v>-0.794438927507445</v>
      </c>
      <c r="I140" s="227" t="n">
        <v>0</v>
      </c>
      <c r="J140" s="227" t="n">
        <v>-4.36893203883495</v>
      </c>
      <c r="K140" s="227" t="n">
        <v>0.697211155378475</v>
      </c>
      <c r="L140" s="227" t="n">
        <v>0</v>
      </c>
      <c r="M140" s="227" t="n">
        <v>0.601202404809628</v>
      </c>
      <c r="N140" s="227" t="n">
        <v>-4.91159135559922</v>
      </c>
      <c r="O140" s="227" t="n">
        <v>-0.299401197604788</v>
      </c>
      <c r="P140" s="227" t="n">
        <v>0</v>
      </c>
      <c r="Q140" s="227" t="n">
        <v>-0.199600798403196</v>
      </c>
      <c r="R140" s="227" t="n">
        <v>7.43380855397148</v>
      </c>
      <c r="S140" s="227" t="n">
        <v>-1.29353233830846</v>
      </c>
      <c r="T140" s="227" t="n">
        <v>1.89431704885345</v>
      </c>
      <c r="U140" s="227" t="n">
        <v>-1.3</v>
      </c>
      <c r="V140" s="227" t="n">
        <v>-3.67063492063492</v>
      </c>
      <c r="W140" s="216"/>
      <c r="X140" s="219"/>
      <c r="Y140" s="219"/>
      <c r="Z140" s="219"/>
      <c r="AA140" s="219"/>
      <c r="AB140" s="219"/>
      <c r="AC140" s="219"/>
    </row>
    <row r="141" s="97" customFormat="true" ht="12" hidden="false" customHeight="true" outlineLevel="0" collapsed="false">
      <c r="A141" s="237" t="s">
        <v>413</v>
      </c>
      <c r="B141" s="206" t="n">
        <v>5.34124629080119</v>
      </c>
      <c r="C141" s="227" t="n">
        <v>-1.58572844400397</v>
      </c>
      <c r="D141" s="227" t="n">
        <v>-19.9258572752549</v>
      </c>
      <c r="E141" s="227" t="n">
        <v>-1.88118811881189</v>
      </c>
      <c r="F141" s="227" t="n">
        <v>0.501002004008016</v>
      </c>
      <c r="G141" s="227" t="n">
        <v>1.09999999999999</v>
      </c>
      <c r="H141" s="227" t="n">
        <v>-0.597014925373129</v>
      </c>
      <c r="I141" s="227" t="n">
        <v>0</v>
      </c>
      <c r="J141" s="227" t="n">
        <v>-3.61681329423265</v>
      </c>
      <c r="K141" s="227" t="n">
        <v>1.4985014985015</v>
      </c>
      <c r="L141" s="227" t="n">
        <v>0</v>
      </c>
      <c r="M141" s="227" t="n">
        <v>0.601202404809628</v>
      </c>
      <c r="N141" s="227" t="n">
        <v>-0.800800800800812</v>
      </c>
      <c r="O141" s="227" t="n">
        <v>-0.398406374501998</v>
      </c>
      <c r="P141" s="227" t="n">
        <v>-0.399201596806393</v>
      </c>
      <c r="Q141" s="227" t="n">
        <v>-0.298804780876505</v>
      </c>
      <c r="R141" s="227" t="n">
        <v>8.40080971659919</v>
      </c>
      <c r="S141" s="227" t="n">
        <v>-1.39165009940357</v>
      </c>
      <c r="T141" s="227" t="n">
        <v>1.59045725646124</v>
      </c>
      <c r="U141" s="227" t="n">
        <v>-1.49105367793241</v>
      </c>
      <c r="V141" s="227" t="n">
        <v>-3.28685258964145</v>
      </c>
      <c r="W141" s="216"/>
      <c r="X141" s="219"/>
      <c r="Y141" s="219"/>
      <c r="Z141" s="219"/>
      <c r="AA141" s="219"/>
      <c r="AB141" s="219"/>
      <c r="AC141" s="219"/>
    </row>
    <row r="142" s="97" customFormat="true" ht="12" hidden="false" customHeight="true" outlineLevel="0" collapsed="false">
      <c r="A142" s="237" t="s">
        <v>414</v>
      </c>
      <c r="B142" s="206" t="n">
        <v>5.34124629080119</v>
      </c>
      <c r="C142" s="227" t="n">
        <v>-0.798403193612772</v>
      </c>
      <c r="D142" s="227" t="n">
        <v>-18.5297079556898</v>
      </c>
      <c r="E142" s="227" t="n">
        <v>-1.99004975124378</v>
      </c>
      <c r="F142" s="227" t="n">
        <v>0.701402805611225</v>
      </c>
      <c r="G142" s="227" t="n">
        <v>2.0937188434696</v>
      </c>
      <c r="H142" s="227" t="n">
        <v>0.200601805416252</v>
      </c>
      <c r="I142" s="227" t="n">
        <v>0</v>
      </c>
      <c r="J142" s="227" t="n">
        <v>-1.40280561122244</v>
      </c>
      <c r="K142" s="227" t="n">
        <v>3.35707019328586</v>
      </c>
      <c r="L142" s="227" t="n">
        <v>0</v>
      </c>
      <c r="M142" s="227" t="n">
        <v>0.601202404809628</v>
      </c>
      <c r="N142" s="227" t="n">
        <v>3.71859296482412</v>
      </c>
      <c r="O142" s="227" t="n">
        <v>-0.0999999999999943</v>
      </c>
      <c r="P142" s="227" t="n">
        <v>0.30090270812437</v>
      </c>
      <c r="Q142" s="227" t="n">
        <v>0</v>
      </c>
      <c r="R142" s="227" t="n">
        <v>7.0635721493441</v>
      </c>
      <c r="S142" s="227" t="n">
        <v>-1.09780439121757</v>
      </c>
      <c r="T142" s="227" t="n">
        <v>1.59045725646124</v>
      </c>
      <c r="U142" s="227" t="n">
        <v>-0.800800800800812</v>
      </c>
      <c r="V142" s="227" t="n">
        <v>-3.28685258964145</v>
      </c>
      <c r="W142" s="216"/>
      <c r="X142" s="219"/>
      <c r="Y142" s="219"/>
      <c r="Z142" s="219"/>
      <c r="AA142" s="219"/>
      <c r="AB142" s="219"/>
      <c r="AC142" s="219"/>
    </row>
    <row r="143" s="97" customFormat="true" ht="12" hidden="false" customHeight="true" outlineLevel="0" collapsed="false">
      <c r="A143" s="237" t="s">
        <v>415</v>
      </c>
      <c r="B143" s="206" t="n">
        <v>5.34124629080119</v>
      </c>
      <c r="C143" s="227" t="n">
        <v>-1.48662041625372</v>
      </c>
      <c r="D143" s="227" t="n">
        <v>-23.733862959285</v>
      </c>
      <c r="E143" s="227" t="n">
        <v>-0.305188199389621</v>
      </c>
      <c r="F143" s="227" t="n">
        <v>0.600600600600595</v>
      </c>
      <c r="G143" s="227" t="n">
        <v>1.1764705882353</v>
      </c>
      <c r="H143" s="227" t="n">
        <v>1.80722891566266</v>
      </c>
      <c r="I143" s="227" t="n">
        <v>0</v>
      </c>
      <c r="J143" s="227" t="n">
        <v>1.52439024390244</v>
      </c>
      <c r="K143" s="227" t="n">
        <v>0.99403578528827</v>
      </c>
      <c r="L143" s="227" t="n">
        <v>9.09999999999999</v>
      </c>
      <c r="M143" s="227" t="n">
        <v>0.601202404809628</v>
      </c>
      <c r="N143" s="227" t="n">
        <v>7.83068783068784</v>
      </c>
      <c r="O143" s="227" t="n">
        <v>-0.100100100100109</v>
      </c>
      <c r="P143" s="227" t="n">
        <v>0</v>
      </c>
      <c r="Q143" s="227" t="n">
        <v>0.200400801603209</v>
      </c>
      <c r="R143" s="227" t="n">
        <v>6.45812310797175</v>
      </c>
      <c r="S143" s="227" t="n">
        <v>-0.799999999999997</v>
      </c>
      <c r="T143" s="227" t="n">
        <v>1.89431704885345</v>
      </c>
      <c r="U143" s="227" t="n">
        <v>-1.48662041625372</v>
      </c>
      <c r="V143" s="227" t="n">
        <v>-3.28685258964145</v>
      </c>
      <c r="W143" s="216"/>
      <c r="X143" s="219"/>
      <c r="Y143" s="219"/>
      <c r="Z143" s="219"/>
      <c r="AA143" s="219"/>
      <c r="AB143" s="219"/>
      <c r="AC143" s="219"/>
    </row>
    <row r="144" s="97" customFormat="true" ht="12" hidden="false" customHeight="true" outlineLevel="0" collapsed="false">
      <c r="A144" s="237" t="s">
        <v>416</v>
      </c>
      <c r="B144" s="206" t="n">
        <v>5.34124629080119</v>
      </c>
      <c r="C144" s="227" t="n">
        <v>-1.17994100294986</v>
      </c>
      <c r="D144" s="227" t="n">
        <v>-20.855614973262</v>
      </c>
      <c r="E144" s="227" t="n">
        <v>-0.920245398772998</v>
      </c>
      <c r="F144" s="227" t="n">
        <v>0.199004975124381</v>
      </c>
      <c r="G144" s="227" t="n">
        <v>1.05062082139446</v>
      </c>
      <c r="H144" s="227" t="n">
        <v>2.01612903225806</v>
      </c>
      <c r="I144" s="227" t="n">
        <v>0</v>
      </c>
      <c r="J144" s="227" t="n">
        <v>2.69151138716357</v>
      </c>
      <c r="K144" s="227" t="n">
        <v>0.397614314115314</v>
      </c>
      <c r="L144" s="227" t="n">
        <v>9.09999999999999</v>
      </c>
      <c r="M144" s="227" t="n">
        <v>0.601202404809628</v>
      </c>
      <c r="N144" s="227" t="n">
        <v>4.75206611570249</v>
      </c>
      <c r="O144" s="227" t="n">
        <v>-0.0998003992016053</v>
      </c>
      <c r="P144" s="227" t="n">
        <v>-0.399600399600391</v>
      </c>
      <c r="Q144" s="227" t="n">
        <v>-0.0997008973080701</v>
      </c>
      <c r="R144" s="227" t="n">
        <v>5.58276199804114</v>
      </c>
      <c r="S144" s="227" t="n">
        <v>-0.699300699300688</v>
      </c>
      <c r="T144" s="227" t="n">
        <v>1.6016016016016</v>
      </c>
      <c r="U144" s="227" t="n">
        <v>-1.171875</v>
      </c>
      <c r="V144" s="227" t="n">
        <v>-3.28685258964145</v>
      </c>
      <c r="W144" s="216"/>
      <c r="X144" s="219"/>
      <c r="Y144" s="219"/>
      <c r="Z144" s="219"/>
      <c r="AA144" s="219"/>
      <c r="AB144" s="219"/>
      <c r="AC144" s="219"/>
    </row>
    <row r="145" s="97" customFormat="true" ht="12" hidden="false" customHeight="true" outlineLevel="0" collapsed="false">
      <c r="A145" s="237" t="s">
        <v>417</v>
      </c>
      <c r="B145" s="206" t="n">
        <v>5.34124629080119</v>
      </c>
      <c r="C145" s="227" t="n">
        <v>-1.49105367793241</v>
      </c>
      <c r="D145" s="227" t="n">
        <v>-17.363344051447</v>
      </c>
      <c r="E145" s="227" t="n">
        <v>-4.27010923535253</v>
      </c>
      <c r="F145" s="227" t="n">
        <v>0.199600798403196</v>
      </c>
      <c r="G145" s="227" t="n">
        <v>1.37524557956779</v>
      </c>
      <c r="H145" s="227" t="n">
        <v>2.11480362537765</v>
      </c>
      <c r="I145" s="227" t="n">
        <v>0</v>
      </c>
      <c r="J145" s="227" t="n">
        <v>2.36139630390143</v>
      </c>
      <c r="K145" s="227" t="n">
        <v>0.99403578528827</v>
      </c>
      <c r="L145" s="227" t="n">
        <v>9.09999999999999</v>
      </c>
      <c r="M145" s="227" t="n">
        <v>0.601202404809628</v>
      </c>
      <c r="N145" s="227" t="n">
        <v>7.05394190871369</v>
      </c>
      <c r="O145" s="227" t="n">
        <v>0</v>
      </c>
      <c r="P145" s="227" t="n">
        <v>-0.499001996007984</v>
      </c>
      <c r="Q145" s="227" t="n">
        <v>0</v>
      </c>
      <c r="R145" s="227" t="n">
        <v>5.68070519098924</v>
      </c>
      <c r="S145" s="227" t="n">
        <v>-0.599999999999994</v>
      </c>
      <c r="T145" s="227" t="n">
        <v>0.497017892644135</v>
      </c>
      <c r="U145" s="227" t="n">
        <v>-1.09452736318407</v>
      </c>
      <c r="V145" s="227" t="n">
        <v>-3.28685258964145</v>
      </c>
      <c r="W145" s="216"/>
      <c r="X145" s="219"/>
      <c r="Y145" s="219"/>
      <c r="Z145" s="219"/>
      <c r="AA145" s="219"/>
      <c r="AB145" s="219"/>
      <c r="AC145" s="219"/>
    </row>
    <row r="146" s="97" customFormat="true" ht="12" hidden="false" customHeight="true" outlineLevel="0" collapsed="false">
      <c r="A146" s="237" t="s">
        <v>426</v>
      </c>
      <c r="B146" s="206" t="n">
        <v>5.34124629080119</v>
      </c>
      <c r="C146" s="227" t="n">
        <v>-1.7017017017017</v>
      </c>
      <c r="D146" s="227" t="n">
        <v>-17.8302900107411</v>
      </c>
      <c r="E146" s="227" t="n">
        <v>-3.8152610441767</v>
      </c>
      <c r="F146" s="227" t="n">
        <v>0.299401197604788</v>
      </c>
      <c r="G146" s="227" t="n">
        <v>0.792079207920789</v>
      </c>
      <c r="H146" s="227" t="n">
        <v>2.41448692152917</v>
      </c>
      <c r="I146" s="227" t="n">
        <v>0</v>
      </c>
      <c r="J146" s="227" t="n">
        <v>4.21810699588477</v>
      </c>
      <c r="K146" s="227" t="n">
        <v>2.2132796780684</v>
      </c>
      <c r="L146" s="227" t="n">
        <v>9.09999999999999</v>
      </c>
      <c r="M146" s="227" t="n">
        <v>-0.0995024875621834</v>
      </c>
      <c r="N146" s="227" t="n">
        <v>1.91725529767912</v>
      </c>
      <c r="O146" s="227" t="n">
        <v>-0.398803589232295</v>
      </c>
      <c r="P146" s="227" t="n">
        <v>-1.09780439121757</v>
      </c>
      <c r="Q146" s="227" t="n">
        <v>-0.299102691924224</v>
      </c>
      <c r="R146" s="227" t="n">
        <v>4.95626822157434</v>
      </c>
      <c r="S146" s="227" t="n">
        <v>-0.700000000000003</v>
      </c>
      <c r="T146" s="227" t="n">
        <v>0.497017892644135</v>
      </c>
      <c r="U146" s="227" t="n">
        <v>-1.30391173520561</v>
      </c>
      <c r="V146" s="227" t="n">
        <v>-3.28685258964145</v>
      </c>
      <c r="W146" s="216"/>
      <c r="X146" s="219"/>
      <c r="Y146" s="219"/>
      <c r="Z146" s="219"/>
      <c r="AA146" s="219"/>
      <c r="AB146" s="219"/>
      <c r="AC146" s="219"/>
    </row>
    <row r="147" s="97" customFormat="true" ht="12" hidden="false" customHeight="true" outlineLevel="0" collapsed="false">
      <c r="A147" s="237" t="s">
        <v>427</v>
      </c>
      <c r="B147" s="206" t="n">
        <v>5.34124629080119</v>
      </c>
      <c r="C147" s="227" t="n">
        <v>-1.41843971631206</v>
      </c>
      <c r="D147" s="227" t="n">
        <v>-18.082788671024</v>
      </c>
      <c r="E147" s="227" t="n">
        <v>-3.72608257804633</v>
      </c>
      <c r="F147" s="227" t="n">
        <v>0.299401197604788</v>
      </c>
      <c r="G147" s="227" t="n">
        <v>1.41271442986883</v>
      </c>
      <c r="H147" s="227" t="n">
        <v>1.71370967741936</v>
      </c>
      <c r="I147" s="227" t="n">
        <v>-1</v>
      </c>
      <c r="J147" s="227" t="n">
        <v>1.96891191709845</v>
      </c>
      <c r="K147" s="227" t="n">
        <v>2.2132796780684</v>
      </c>
      <c r="L147" s="227" t="n">
        <v>9.09999999999999</v>
      </c>
      <c r="M147" s="227" t="n">
        <v>-0.0995024875621834</v>
      </c>
      <c r="N147" s="227" t="n">
        <v>-5.98377281947261</v>
      </c>
      <c r="O147" s="227" t="n">
        <v>-0.300601202404807</v>
      </c>
      <c r="P147" s="227" t="n">
        <v>-1</v>
      </c>
      <c r="Q147" s="227" t="n">
        <v>-0.200400801603209</v>
      </c>
      <c r="R147" s="227" t="n">
        <v>3.82352941176471</v>
      </c>
      <c r="S147" s="227" t="n">
        <v>-0.402414486921535</v>
      </c>
      <c r="T147" s="227" t="n">
        <v>0.894632206759449</v>
      </c>
      <c r="U147" s="227" t="n">
        <v>-1.11675126903553</v>
      </c>
      <c r="V147" s="227" t="n">
        <v>-0.205973223480936</v>
      </c>
      <c r="W147" s="216"/>
      <c r="X147" s="219"/>
      <c r="Y147" s="219"/>
      <c r="Z147" s="219"/>
      <c r="AA147" s="219"/>
      <c r="AB147" s="219"/>
      <c r="AC147" s="219"/>
    </row>
    <row r="148" s="142" customFormat="true" ht="12" hidden="false" customHeight="true" outlineLevel="0" collapsed="false">
      <c r="A148" s="237" t="s">
        <v>428</v>
      </c>
      <c r="B148" s="143" t="n">
        <v>5.34124629080119</v>
      </c>
      <c r="C148" s="227" t="n">
        <v>-1.4070351758794</v>
      </c>
      <c r="D148" s="227" t="n">
        <v>-18.3695652173913</v>
      </c>
      <c r="E148" s="227" t="n">
        <v>-3.57852882703777</v>
      </c>
      <c r="F148" s="227" t="n">
        <v>0.398406374501984</v>
      </c>
      <c r="G148" s="227" t="n">
        <v>1.19760479041916</v>
      </c>
      <c r="H148" s="227" t="n">
        <v>1.4070351758794</v>
      </c>
      <c r="I148" s="227" t="n">
        <v>-1</v>
      </c>
      <c r="J148" s="227" t="n">
        <v>1.12474437627813</v>
      </c>
      <c r="K148" s="227" t="n">
        <v>2.53807106598985</v>
      </c>
      <c r="L148" s="227" t="n">
        <v>9.09999999999999</v>
      </c>
      <c r="M148" s="227" t="n">
        <v>-0.0995024875621834</v>
      </c>
      <c r="N148" s="227" t="n">
        <v>-5.81270182992466</v>
      </c>
      <c r="O148" s="227" t="n">
        <v>-0.100200400801598</v>
      </c>
      <c r="P148" s="227" t="n">
        <v>-0.700700700700703</v>
      </c>
      <c r="Q148" s="227" t="n">
        <v>0</v>
      </c>
      <c r="R148" s="227" t="n">
        <v>4.87077534791253</v>
      </c>
      <c r="S148" s="227" t="n">
        <v>-0.501504513540622</v>
      </c>
      <c r="T148" s="227" t="n">
        <v>1.09343936381711</v>
      </c>
      <c r="U148" s="227" t="n">
        <v>-1.40421263791375</v>
      </c>
      <c r="V148" s="227" t="n">
        <v>-0.205973223480936</v>
      </c>
      <c r="W148" s="216"/>
      <c r="X148" s="219"/>
      <c r="Y148" s="219"/>
      <c r="Z148" s="219"/>
      <c r="AA148" s="219"/>
      <c r="AB148" s="219"/>
      <c r="AC148" s="219"/>
    </row>
    <row r="149" s="97" customFormat="true" ht="9.75" hidden="false" customHeight="false" outlineLevel="0" collapsed="false">
      <c r="A149" s="144"/>
      <c r="B149" s="133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214"/>
      <c r="X149" s="188"/>
      <c r="Y149" s="188"/>
      <c r="Z149" s="188"/>
      <c r="AA149" s="188"/>
      <c r="AB149" s="188"/>
      <c r="AC149" s="188"/>
    </row>
    <row r="150" s="100" customFormat="true" ht="12" hidden="false" customHeight="true" outlineLevel="0" collapsed="false">
      <c r="A150" s="241"/>
    </row>
    <row r="151" s="100" customFormat="true" ht="12" hidden="false" customHeight="true" outlineLevel="0" collapsed="false">
      <c r="A151" s="241"/>
    </row>
    <row r="152" s="100" customFormat="true" ht="12" hidden="false" customHeight="true" outlineLevel="0" collapsed="false">
      <c r="A152" s="241"/>
    </row>
    <row r="153" s="100" customFormat="true" ht="12" hidden="false" customHeight="true" outlineLevel="0" collapsed="false">
      <c r="A153" s="241"/>
    </row>
    <row r="154" s="100" customFormat="true" ht="12" hidden="false" customHeight="true" outlineLevel="0" collapsed="false">
      <c r="A154" s="241"/>
    </row>
    <row r="155" s="100" customFormat="true" ht="12" hidden="false" customHeight="true" outlineLevel="0" collapsed="false">
      <c r="A155" s="241"/>
    </row>
    <row r="156" s="100" customFormat="true" ht="12" hidden="false" customHeight="true" outlineLevel="0" collapsed="false">
      <c r="A156" s="241"/>
    </row>
    <row r="157" s="100" customFormat="true" ht="12" hidden="false" customHeight="true" outlineLevel="0" collapsed="false">
      <c r="A157" s="241"/>
    </row>
    <row r="158" s="100" customFormat="true" ht="9.75" hidden="false" customHeight="false" outlineLevel="0" collapsed="false">
      <c r="A158" s="241"/>
      <c r="B158" s="179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</row>
    <row r="159" customFormat="false" ht="9" hidden="false" customHeight="true" outlineLevel="0" collapsed="false">
      <c r="AC159" s="209"/>
    </row>
  </sheetData>
  <mergeCells count="2">
    <mergeCell ref="O117:V117"/>
    <mergeCell ref="O134:V13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0" man="true" max="16383" min="0"/>
    <brk id="100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1.25" defaultRowHeight="11.25" zeroHeight="false" outlineLevelRow="0" outlineLevelCol="0"/>
  <cols>
    <col collapsed="false" customWidth="true" hidden="false" outlineLevel="0" max="1" min="1" style="242" width="2.12"/>
    <col collapsed="false" customWidth="true" hidden="false" outlineLevel="0" max="2" min="2" style="243" width="22.12"/>
    <col collapsed="false" customWidth="true" hidden="false" outlineLevel="0" max="8" min="3" style="242" width="11.24"/>
    <col collapsed="false" customWidth="true" hidden="false" outlineLevel="0" max="9" min="9" style="242" width="10.87"/>
    <col collapsed="false" customWidth="true" hidden="false" outlineLevel="0" max="10" min="10" style="242" width="30.87"/>
    <col collapsed="false" customWidth="true" hidden="false" outlineLevel="0" max="13" min="11" style="242" width="10.87"/>
    <col collapsed="false" customWidth="true" hidden="false" outlineLevel="0" max="14" min="14" style="242" width="30.87"/>
    <col collapsed="false" customWidth="true" hidden="false" outlineLevel="0" max="26" min="15" style="242" width="10.87"/>
    <col collapsed="false" customWidth="false" hidden="false" outlineLevel="0" max="257" min="27" style="242" width="21.25"/>
  </cols>
  <sheetData>
    <row r="1" s="245" customFormat="true" ht="17.25" hidden="false" customHeight="false" outlineLevel="0" collapsed="false">
      <c r="A1" s="244" t="s">
        <v>432</v>
      </c>
      <c r="C1" s="246"/>
      <c r="D1" s="246"/>
      <c r="E1" s="246"/>
      <c r="F1" s="246"/>
      <c r="G1" s="246"/>
      <c r="I1" s="247"/>
      <c r="J1" s="247"/>
      <c r="K1" s="247"/>
      <c r="L1" s="247"/>
      <c r="M1" s="247"/>
      <c r="N1" s="248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8"/>
      <c r="Z1" s="247"/>
      <c r="AA1" s="247"/>
      <c r="AB1" s="248"/>
      <c r="AC1" s="247"/>
      <c r="AD1" s="249" t="s">
        <v>433</v>
      </c>
    </row>
    <row r="2" s="250" customFormat="true" ht="14.2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3" t="s">
        <v>434</v>
      </c>
    </row>
    <row r="3" customFormat="false" ht="15" hidden="false" customHeight="true" outlineLevel="0" collapsed="false">
      <c r="A3" s="254"/>
      <c r="B3" s="255"/>
      <c r="C3" s="256" t="s">
        <v>43</v>
      </c>
      <c r="D3" s="257" t="s">
        <v>43</v>
      </c>
      <c r="E3" s="257" t="s">
        <v>43</v>
      </c>
      <c r="F3" s="258"/>
      <c r="G3" s="259" t="s">
        <v>435</v>
      </c>
      <c r="H3" s="260"/>
      <c r="I3" s="261"/>
      <c r="J3" s="262"/>
      <c r="K3" s="262"/>
      <c r="L3" s="262"/>
      <c r="M3" s="262"/>
      <c r="N3" s="262"/>
      <c r="O3" s="262"/>
    </row>
    <row r="4" customFormat="false" ht="15" hidden="false" customHeight="true" outlineLevel="0" collapsed="false">
      <c r="A4" s="263"/>
      <c r="B4" s="264" t="s">
        <v>46</v>
      </c>
      <c r="C4" s="265" t="s">
        <v>48</v>
      </c>
      <c r="D4" s="265" t="s">
        <v>49</v>
      </c>
      <c r="E4" s="265" t="s">
        <v>50</v>
      </c>
      <c r="F4" s="266" t="s">
        <v>48</v>
      </c>
      <c r="G4" s="266" t="s">
        <v>49</v>
      </c>
      <c r="H4" s="267" t="s">
        <v>436</v>
      </c>
      <c r="I4" s="261"/>
      <c r="J4" s="262"/>
      <c r="K4" s="262"/>
      <c r="L4" s="262"/>
      <c r="M4" s="262"/>
      <c r="N4" s="262"/>
      <c r="O4" s="262"/>
    </row>
    <row r="5" customFormat="false" ht="15" hidden="false" customHeight="true" outlineLevel="0" collapsed="false">
      <c r="A5" s="268"/>
      <c r="B5" s="269"/>
      <c r="C5" s="270" t="s">
        <v>53</v>
      </c>
      <c r="D5" s="271" t="s">
        <v>53</v>
      </c>
      <c r="E5" s="271" t="s">
        <v>53</v>
      </c>
      <c r="F5" s="266"/>
      <c r="G5" s="266"/>
      <c r="H5" s="267"/>
      <c r="I5" s="261"/>
      <c r="J5" s="262"/>
      <c r="K5" s="262"/>
      <c r="L5" s="262"/>
      <c r="M5" s="262"/>
      <c r="N5" s="262"/>
      <c r="O5" s="262"/>
    </row>
    <row r="6" customFormat="false" ht="14.25" hidden="false" customHeight="true" outlineLevel="0" collapsed="false">
      <c r="A6" s="254"/>
      <c r="B6" s="272" t="s">
        <v>55</v>
      </c>
      <c r="C6" s="273" t="n">
        <v>100.3</v>
      </c>
      <c r="D6" s="274" t="n">
        <v>100</v>
      </c>
      <c r="E6" s="274" t="n">
        <v>100.3</v>
      </c>
      <c r="F6" s="275" t="n">
        <v>0</v>
      </c>
      <c r="G6" s="276" t="n">
        <v>-0.3</v>
      </c>
      <c r="H6" s="277" t="n">
        <v>0.3</v>
      </c>
      <c r="I6" s="261"/>
      <c r="J6" s="262"/>
      <c r="K6" s="262"/>
      <c r="L6" s="262"/>
      <c r="M6" s="262"/>
      <c r="N6" s="262"/>
      <c r="O6" s="262"/>
    </row>
    <row r="7" customFormat="false" ht="14.25" hidden="false" customHeight="true" outlineLevel="0" collapsed="false">
      <c r="A7" s="263"/>
      <c r="B7" s="278"/>
      <c r="C7" s="273"/>
      <c r="D7" s="274"/>
      <c r="E7" s="274"/>
      <c r="F7" s="275"/>
      <c r="G7" s="276"/>
      <c r="H7" s="277"/>
      <c r="I7" s="261"/>
      <c r="J7" s="262"/>
      <c r="K7" s="262"/>
      <c r="L7" s="262"/>
      <c r="M7" s="262"/>
      <c r="N7" s="262"/>
      <c r="O7" s="262"/>
    </row>
    <row r="8" customFormat="false" ht="14.25" hidden="false" customHeight="true" outlineLevel="0" collapsed="false">
      <c r="A8" s="263"/>
      <c r="B8" s="279" t="s">
        <v>57</v>
      </c>
      <c r="C8" s="273" t="n">
        <v>100.9</v>
      </c>
      <c r="D8" s="274" t="n">
        <v>100</v>
      </c>
      <c r="E8" s="274" t="n">
        <v>100.5</v>
      </c>
      <c r="F8" s="275" t="n">
        <v>0.9</v>
      </c>
      <c r="G8" s="276" t="n">
        <v>-0.9</v>
      </c>
      <c r="H8" s="277" t="n">
        <v>0.5</v>
      </c>
      <c r="I8" s="261"/>
      <c r="J8" s="262"/>
      <c r="K8" s="262"/>
      <c r="L8" s="262"/>
      <c r="M8" s="262"/>
      <c r="N8" s="262"/>
      <c r="O8" s="262"/>
    </row>
    <row r="9" customFormat="false" ht="14.25" hidden="false" customHeight="true" outlineLevel="0" collapsed="false">
      <c r="A9" s="263"/>
      <c r="B9" s="279" t="s">
        <v>59</v>
      </c>
      <c r="C9" s="273" t="n">
        <v>107.1</v>
      </c>
      <c r="D9" s="274" t="n">
        <v>100</v>
      </c>
      <c r="E9" s="274" t="n">
        <v>98.3</v>
      </c>
      <c r="F9" s="275" t="n">
        <v>3.7</v>
      </c>
      <c r="G9" s="276" t="n">
        <v>-6.6</v>
      </c>
      <c r="H9" s="277" t="n">
        <v>-1.7</v>
      </c>
      <c r="I9" s="261"/>
      <c r="J9" s="262"/>
      <c r="K9" s="262"/>
      <c r="L9" s="262"/>
      <c r="M9" s="262"/>
      <c r="N9" s="262"/>
      <c r="O9" s="262"/>
    </row>
    <row r="10" customFormat="false" ht="14.25" hidden="false" customHeight="true" outlineLevel="0" collapsed="false">
      <c r="A10" s="263"/>
      <c r="B10" s="279" t="s">
        <v>61</v>
      </c>
      <c r="C10" s="273" t="n">
        <v>100.6</v>
      </c>
      <c r="D10" s="274" t="n">
        <v>100</v>
      </c>
      <c r="E10" s="274" t="n">
        <v>102.2</v>
      </c>
      <c r="F10" s="275" t="n">
        <v>-1.2</v>
      </c>
      <c r="G10" s="276" t="n">
        <v>-0.6</v>
      </c>
      <c r="H10" s="277" t="n">
        <v>2.2</v>
      </c>
      <c r="I10" s="261"/>
      <c r="J10" s="262"/>
      <c r="K10" s="262"/>
      <c r="L10" s="262"/>
      <c r="M10" s="262"/>
      <c r="N10" s="262"/>
      <c r="O10" s="262"/>
    </row>
    <row r="11" customFormat="false" ht="14.25" hidden="false" customHeight="true" outlineLevel="0" collapsed="false">
      <c r="A11" s="263"/>
      <c r="B11" s="280" t="s">
        <v>437</v>
      </c>
      <c r="C11" s="281" t="n">
        <v>101.8</v>
      </c>
      <c r="D11" s="282" t="n">
        <v>100</v>
      </c>
      <c r="E11" s="282" t="n">
        <v>102.8</v>
      </c>
      <c r="F11" s="275" t="n">
        <v>-1.3</v>
      </c>
      <c r="G11" s="276" t="n">
        <v>-1.8</v>
      </c>
      <c r="H11" s="277" t="n">
        <v>2.8</v>
      </c>
      <c r="I11" s="261"/>
      <c r="J11" s="262"/>
      <c r="K11" s="262"/>
      <c r="L11" s="262"/>
      <c r="M11" s="262"/>
      <c r="N11" s="262"/>
      <c r="O11" s="262"/>
    </row>
    <row r="12" customFormat="false" ht="14.25" hidden="false" customHeight="true" outlineLevel="0" collapsed="false">
      <c r="A12" s="263"/>
      <c r="B12" s="279" t="s">
        <v>62</v>
      </c>
      <c r="C12" s="273" t="n">
        <v>98.1</v>
      </c>
      <c r="D12" s="274" t="n">
        <v>100</v>
      </c>
      <c r="E12" s="274" t="n">
        <v>100.8</v>
      </c>
      <c r="F12" s="275" t="n">
        <v>2.9</v>
      </c>
      <c r="G12" s="276" t="n">
        <v>1.9</v>
      </c>
      <c r="H12" s="277" t="n">
        <v>0.8</v>
      </c>
      <c r="I12" s="261"/>
      <c r="J12" s="262"/>
      <c r="K12" s="262"/>
      <c r="L12" s="262"/>
      <c r="M12" s="262"/>
      <c r="N12" s="262"/>
      <c r="O12" s="262"/>
    </row>
    <row r="13" customFormat="false" ht="14.25" hidden="false" customHeight="true" outlineLevel="0" collapsed="false">
      <c r="A13" s="263"/>
      <c r="B13" s="279" t="s">
        <v>64</v>
      </c>
      <c r="C13" s="273" t="n">
        <v>97.9</v>
      </c>
      <c r="D13" s="274" t="n">
        <v>100</v>
      </c>
      <c r="E13" s="274" t="n">
        <v>97.8</v>
      </c>
      <c r="F13" s="275" t="n">
        <v>0.4</v>
      </c>
      <c r="G13" s="276" t="n">
        <v>2.2</v>
      </c>
      <c r="H13" s="277" t="n">
        <v>-2.2</v>
      </c>
      <c r="I13" s="261"/>
      <c r="J13" s="262"/>
      <c r="K13" s="262"/>
      <c r="L13" s="262"/>
      <c r="M13" s="262"/>
      <c r="N13" s="262"/>
      <c r="O13" s="262"/>
    </row>
    <row r="14" customFormat="false" ht="14.25" hidden="false" customHeight="true" outlineLevel="0" collapsed="false">
      <c r="A14" s="263"/>
      <c r="B14" s="279" t="s">
        <v>66</v>
      </c>
      <c r="C14" s="273" t="n">
        <v>104.4</v>
      </c>
      <c r="D14" s="274" t="n">
        <v>100</v>
      </c>
      <c r="E14" s="274" t="n">
        <v>103.3</v>
      </c>
      <c r="F14" s="275" t="n">
        <v>3.1</v>
      </c>
      <c r="G14" s="276" t="n">
        <v>-4.2</v>
      </c>
      <c r="H14" s="277" t="n">
        <v>3.3</v>
      </c>
      <c r="I14" s="261"/>
      <c r="J14" s="262"/>
      <c r="K14" s="262"/>
      <c r="L14" s="262"/>
      <c r="M14" s="262"/>
      <c r="N14" s="262"/>
      <c r="O14" s="262"/>
    </row>
    <row r="15" customFormat="false" ht="14.25" hidden="false" customHeight="true" outlineLevel="0" collapsed="false">
      <c r="A15" s="263"/>
      <c r="B15" s="280" t="s">
        <v>438</v>
      </c>
      <c r="C15" s="281" t="n">
        <v>104.9</v>
      </c>
      <c r="D15" s="282" t="n">
        <v>100</v>
      </c>
      <c r="E15" s="282" t="n">
        <v>105.8</v>
      </c>
      <c r="F15" s="275" t="n">
        <v>5.3</v>
      </c>
      <c r="G15" s="276" t="n">
        <v>-6.5</v>
      </c>
      <c r="H15" s="277" t="n">
        <v>5.8</v>
      </c>
      <c r="I15" s="261"/>
      <c r="J15" s="262"/>
      <c r="K15" s="262"/>
      <c r="L15" s="262"/>
      <c r="M15" s="262"/>
      <c r="N15" s="262"/>
      <c r="O15" s="262"/>
    </row>
    <row r="16" customFormat="false" ht="14.25" hidden="false" customHeight="true" outlineLevel="0" collapsed="false">
      <c r="A16" s="263"/>
      <c r="B16" s="279" t="s">
        <v>68</v>
      </c>
      <c r="C16" s="273" t="n">
        <v>96.2</v>
      </c>
      <c r="D16" s="274" t="n">
        <v>100</v>
      </c>
      <c r="E16" s="274" t="n">
        <v>103.7</v>
      </c>
      <c r="F16" s="275" t="n">
        <v>3.7</v>
      </c>
      <c r="G16" s="276" t="n">
        <v>-0.8</v>
      </c>
      <c r="H16" s="277" t="n">
        <v>3.7</v>
      </c>
      <c r="I16" s="261"/>
      <c r="J16" s="262"/>
      <c r="K16" s="262"/>
      <c r="L16" s="262"/>
      <c r="M16" s="262"/>
      <c r="N16" s="262"/>
      <c r="O16" s="262"/>
    </row>
    <row r="17" customFormat="false" ht="14.25" hidden="false" customHeight="true" outlineLevel="0" collapsed="false">
      <c r="A17" s="263"/>
      <c r="B17" s="280" t="s">
        <v>439</v>
      </c>
      <c r="C17" s="281" t="n">
        <v>96.6</v>
      </c>
      <c r="D17" s="282" t="n">
        <v>100</v>
      </c>
      <c r="E17" s="282" t="n">
        <v>104</v>
      </c>
      <c r="F17" s="275" t="n">
        <v>3.8</v>
      </c>
      <c r="G17" s="276" t="n">
        <v>-0.7</v>
      </c>
      <c r="H17" s="277" t="n">
        <v>4</v>
      </c>
      <c r="I17" s="261"/>
      <c r="J17" s="262"/>
      <c r="K17" s="262"/>
      <c r="L17" s="262"/>
      <c r="M17" s="262"/>
      <c r="N17" s="262"/>
      <c r="O17" s="262"/>
    </row>
    <row r="18" customFormat="false" ht="14.25" hidden="false" customHeight="true" outlineLevel="0" collapsed="false">
      <c r="A18" s="263"/>
      <c r="B18" s="279" t="s">
        <v>70</v>
      </c>
      <c r="C18" s="273" t="n">
        <v>95</v>
      </c>
      <c r="D18" s="274" t="n">
        <v>100</v>
      </c>
      <c r="E18" s="274" t="n">
        <v>98.7</v>
      </c>
      <c r="F18" s="275" t="n">
        <v>-1.3</v>
      </c>
      <c r="G18" s="276" t="n">
        <v>-0.7</v>
      </c>
      <c r="H18" s="277" t="n">
        <v>-1.3</v>
      </c>
      <c r="I18" s="261"/>
      <c r="J18" s="262"/>
      <c r="K18" s="262"/>
      <c r="L18" s="262"/>
      <c r="M18" s="262"/>
      <c r="N18" s="262"/>
      <c r="O18" s="262"/>
    </row>
    <row r="19" customFormat="false" ht="14.25" hidden="false" customHeight="true" outlineLevel="0" collapsed="false">
      <c r="A19" s="263"/>
      <c r="B19" s="279" t="s">
        <v>71</v>
      </c>
      <c r="C19" s="273" t="n">
        <v>99.9</v>
      </c>
      <c r="D19" s="274" t="n">
        <v>100</v>
      </c>
      <c r="E19" s="274" t="n">
        <v>100</v>
      </c>
      <c r="F19" s="275" t="n">
        <v>0.4</v>
      </c>
      <c r="G19" s="276" t="n">
        <v>0.1</v>
      </c>
      <c r="H19" s="277" t="n">
        <v>0</v>
      </c>
      <c r="I19" s="261"/>
      <c r="J19" s="262"/>
      <c r="K19" s="262"/>
      <c r="L19" s="262"/>
      <c r="M19" s="262"/>
      <c r="N19" s="262"/>
      <c r="O19" s="262"/>
    </row>
    <row r="20" customFormat="false" ht="14.25" hidden="false" customHeight="true" outlineLevel="0" collapsed="false">
      <c r="A20" s="263"/>
      <c r="B20" s="279" t="s">
        <v>73</v>
      </c>
      <c r="C20" s="273" t="n">
        <v>99.5</v>
      </c>
      <c r="D20" s="274" t="n">
        <v>100</v>
      </c>
      <c r="E20" s="274" t="n">
        <v>100.5</v>
      </c>
      <c r="F20" s="275" t="n">
        <v>-0.1</v>
      </c>
      <c r="G20" s="276" t="n">
        <v>0.5</v>
      </c>
      <c r="H20" s="277" t="n">
        <v>0.5</v>
      </c>
      <c r="I20" s="261"/>
      <c r="J20" s="262"/>
      <c r="K20" s="262"/>
      <c r="L20" s="262"/>
      <c r="M20" s="262"/>
      <c r="N20" s="262"/>
      <c r="O20" s="262"/>
    </row>
    <row r="21" customFormat="false" ht="14.25" hidden="false" customHeight="true" outlineLevel="0" collapsed="false">
      <c r="A21" s="263"/>
      <c r="B21" s="279" t="s">
        <v>75</v>
      </c>
      <c r="C21" s="273" t="n">
        <v>101.9</v>
      </c>
      <c r="D21" s="274" t="n">
        <v>100</v>
      </c>
      <c r="E21" s="274" t="n">
        <v>97.9</v>
      </c>
      <c r="F21" s="275" t="n">
        <v>-2.3</v>
      </c>
      <c r="G21" s="276" t="n">
        <v>-1.8</v>
      </c>
      <c r="H21" s="277" t="n">
        <v>-2.1</v>
      </c>
      <c r="I21" s="261"/>
      <c r="J21" s="262"/>
      <c r="K21" s="262"/>
      <c r="L21" s="262"/>
      <c r="M21" s="262"/>
      <c r="N21" s="262"/>
      <c r="O21" s="262"/>
    </row>
    <row r="22" customFormat="false" ht="14.25" hidden="false" customHeight="true" outlineLevel="0" collapsed="false">
      <c r="A22" s="263"/>
      <c r="B22" s="279" t="s">
        <v>77</v>
      </c>
      <c r="C22" s="273" t="n">
        <v>100.1</v>
      </c>
      <c r="D22" s="274" t="n">
        <v>100</v>
      </c>
      <c r="E22" s="274" t="n">
        <v>99.1</v>
      </c>
      <c r="F22" s="275" t="n">
        <v>-0.9</v>
      </c>
      <c r="G22" s="276" t="n">
        <v>-0.1</v>
      </c>
      <c r="H22" s="277" t="n">
        <v>-0.9</v>
      </c>
      <c r="I22" s="261"/>
      <c r="J22" s="262"/>
      <c r="K22" s="262"/>
      <c r="L22" s="262"/>
      <c r="M22" s="262"/>
      <c r="N22" s="262"/>
      <c r="O22" s="262"/>
    </row>
    <row r="23" customFormat="false" ht="14.25" hidden="false" customHeight="true" outlineLevel="0" collapsed="false">
      <c r="A23" s="263"/>
      <c r="B23" s="279" t="s">
        <v>79</v>
      </c>
      <c r="C23" s="273" t="n">
        <v>99.9</v>
      </c>
      <c r="D23" s="274" t="n">
        <v>100</v>
      </c>
      <c r="E23" s="274" t="n">
        <v>100.5</v>
      </c>
      <c r="F23" s="275" t="n">
        <v>0.9</v>
      </c>
      <c r="G23" s="276" t="n">
        <v>0.100100100100094</v>
      </c>
      <c r="H23" s="277" t="n">
        <v>0.5</v>
      </c>
      <c r="I23" s="261"/>
      <c r="J23" s="262"/>
      <c r="K23" s="262"/>
      <c r="L23" s="262"/>
      <c r="M23" s="262"/>
      <c r="N23" s="262"/>
      <c r="O23" s="262"/>
    </row>
    <row r="24" customFormat="false" ht="14.25" hidden="false" customHeight="true" outlineLevel="0" collapsed="false">
      <c r="A24" s="263"/>
      <c r="B24" s="279"/>
      <c r="C24" s="273"/>
      <c r="D24" s="274"/>
      <c r="E24" s="274"/>
      <c r="F24" s="275"/>
      <c r="G24" s="276"/>
      <c r="H24" s="277"/>
      <c r="I24" s="261"/>
      <c r="J24" s="262"/>
      <c r="K24" s="262"/>
      <c r="L24" s="262"/>
      <c r="M24" s="262"/>
      <c r="N24" s="262"/>
      <c r="O24" s="262"/>
    </row>
    <row r="25" customFormat="false" ht="14.25" hidden="false" customHeight="true" outlineLevel="0" collapsed="false">
      <c r="A25" s="263"/>
      <c r="B25" s="279" t="s">
        <v>80</v>
      </c>
      <c r="C25" s="273" t="n">
        <v>100.1</v>
      </c>
      <c r="D25" s="274" t="n">
        <v>100</v>
      </c>
      <c r="E25" s="274" t="n">
        <v>100</v>
      </c>
      <c r="F25" s="275" t="n">
        <v>-0.2</v>
      </c>
      <c r="G25" s="276" t="n">
        <v>-0.1</v>
      </c>
      <c r="H25" s="277" t="n">
        <v>0</v>
      </c>
      <c r="I25" s="261"/>
      <c r="J25" s="262"/>
      <c r="K25" s="262"/>
      <c r="L25" s="262"/>
      <c r="M25" s="262"/>
      <c r="N25" s="262"/>
      <c r="O25" s="262"/>
    </row>
    <row r="26" customFormat="false" ht="14.25" hidden="false" customHeight="true" outlineLevel="0" collapsed="false">
      <c r="A26" s="263"/>
      <c r="B26" s="279" t="s">
        <v>82</v>
      </c>
      <c r="C26" s="273" t="n">
        <v>100</v>
      </c>
      <c r="D26" s="274" t="n">
        <v>100</v>
      </c>
      <c r="E26" s="274" t="n">
        <v>100</v>
      </c>
      <c r="F26" s="275" t="n">
        <v>-0.2</v>
      </c>
      <c r="G26" s="276" t="n">
        <v>0</v>
      </c>
      <c r="H26" s="277" t="n">
        <v>0</v>
      </c>
      <c r="I26" s="261"/>
      <c r="J26" s="262"/>
      <c r="K26" s="262"/>
      <c r="L26" s="262"/>
      <c r="M26" s="262"/>
      <c r="N26" s="262"/>
      <c r="O26" s="262"/>
    </row>
    <row r="27" customFormat="false" ht="14.25" hidden="false" customHeight="true" outlineLevel="0" collapsed="false">
      <c r="A27" s="263"/>
      <c r="B27" s="279" t="s">
        <v>84</v>
      </c>
      <c r="C27" s="273" t="n">
        <v>100.4</v>
      </c>
      <c r="D27" s="274" t="n">
        <v>100</v>
      </c>
      <c r="E27" s="274" t="n">
        <v>100</v>
      </c>
      <c r="F27" s="275" t="n">
        <v>-0.6</v>
      </c>
      <c r="G27" s="276" t="n">
        <v>-0.4</v>
      </c>
      <c r="H27" s="277" t="n">
        <v>0</v>
      </c>
      <c r="I27" s="261"/>
      <c r="J27" s="262"/>
      <c r="K27" s="262"/>
      <c r="L27" s="262"/>
      <c r="M27" s="262"/>
      <c r="N27" s="262"/>
      <c r="O27" s="262"/>
    </row>
    <row r="28" customFormat="false" ht="14.25" hidden="false" customHeight="true" outlineLevel="0" collapsed="false">
      <c r="A28" s="263"/>
      <c r="B28" s="279"/>
      <c r="C28" s="273"/>
      <c r="D28" s="274"/>
      <c r="E28" s="274"/>
      <c r="F28" s="275"/>
      <c r="G28" s="276"/>
      <c r="H28" s="277"/>
      <c r="I28" s="261"/>
      <c r="J28" s="262"/>
      <c r="K28" s="262"/>
      <c r="L28" s="262"/>
      <c r="M28" s="262"/>
      <c r="N28" s="262"/>
      <c r="O28" s="262"/>
    </row>
    <row r="29" customFormat="false" ht="14.25" hidden="false" customHeight="true" outlineLevel="0" collapsed="false">
      <c r="A29" s="263"/>
      <c r="B29" s="279" t="s">
        <v>87</v>
      </c>
      <c r="C29" s="273" t="n">
        <v>99.2</v>
      </c>
      <c r="D29" s="274" t="n">
        <v>100</v>
      </c>
      <c r="E29" s="274" t="n">
        <v>103.6</v>
      </c>
      <c r="F29" s="275" t="n">
        <v>0.1</v>
      </c>
      <c r="G29" s="276" t="n">
        <v>0.8</v>
      </c>
      <c r="H29" s="277" t="n">
        <v>3.6</v>
      </c>
      <c r="I29" s="261"/>
      <c r="J29" s="262"/>
      <c r="K29" s="262"/>
      <c r="L29" s="262"/>
      <c r="M29" s="262"/>
      <c r="N29" s="262"/>
      <c r="O29" s="262"/>
    </row>
    <row r="30" customFormat="false" ht="14.25" hidden="false" customHeight="true" outlineLevel="0" collapsed="false">
      <c r="A30" s="263"/>
      <c r="B30" s="279" t="s">
        <v>88</v>
      </c>
      <c r="C30" s="273" t="n">
        <v>102.5</v>
      </c>
      <c r="D30" s="274" t="n">
        <v>100</v>
      </c>
      <c r="E30" s="274" t="n">
        <v>100.7</v>
      </c>
      <c r="F30" s="275" t="n">
        <v>-0.5</v>
      </c>
      <c r="G30" s="276" t="n">
        <v>-2.4</v>
      </c>
      <c r="H30" s="277" t="n">
        <v>0.7</v>
      </c>
      <c r="I30" s="261"/>
      <c r="J30" s="262"/>
      <c r="K30" s="262"/>
      <c r="L30" s="262"/>
      <c r="M30" s="262"/>
      <c r="N30" s="262"/>
      <c r="O30" s="262"/>
    </row>
    <row r="31" customFormat="false" ht="14.25" hidden="false" customHeight="true" outlineLevel="0" collapsed="false">
      <c r="A31" s="263"/>
      <c r="B31" s="279" t="s">
        <v>90</v>
      </c>
      <c r="C31" s="273" t="n">
        <v>99.2</v>
      </c>
      <c r="D31" s="274" t="n">
        <v>100</v>
      </c>
      <c r="E31" s="274" t="n">
        <v>104.8</v>
      </c>
      <c r="F31" s="275" t="n">
        <v>-0.2</v>
      </c>
      <c r="G31" s="276" t="n">
        <v>0.8</v>
      </c>
      <c r="H31" s="277" t="n">
        <v>4.8</v>
      </c>
      <c r="I31" s="261"/>
      <c r="J31" s="262"/>
      <c r="K31" s="262"/>
      <c r="L31" s="262"/>
      <c r="M31" s="262"/>
      <c r="N31" s="262"/>
      <c r="O31" s="262"/>
    </row>
    <row r="32" customFormat="false" ht="14.25" hidden="false" customHeight="true" outlineLevel="0" collapsed="false">
      <c r="A32" s="263"/>
      <c r="B32" s="279" t="s">
        <v>92</v>
      </c>
      <c r="C32" s="273" t="n">
        <v>81</v>
      </c>
      <c r="D32" s="274" t="n">
        <v>100</v>
      </c>
      <c r="E32" s="274" t="n">
        <v>124.6</v>
      </c>
      <c r="F32" s="275" t="n">
        <v>3.6</v>
      </c>
      <c r="G32" s="276" t="n">
        <v>23.5</v>
      </c>
      <c r="H32" s="277" t="n">
        <v>24.6</v>
      </c>
      <c r="I32" s="261"/>
      <c r="J32" s="262"/>
      <c r="K32" s="262"/>
      <c r="L32" s="262"/>
      <c r="M32" s="262"/>
      <c r="N32" s="262"/>
      <c r="O32" s="262"/>
    </row>
    <row r="33" customFormat="false" ht="14.25" hidden="false" customHeight="true" outlineLevel="0" collapsed="false">
      <c r="A33" s="263"/>
      <c r="B33" s="279" t="s">
        <v>94</v>
      </c>
      <c r="C33" s="273" t="n">
        <v>99.5</v>
      </c>
      <c r="D33" s="274" t="n">
        <v>100</v>
      </c>
      <c r="E33" s="274" t="n">
        <v>100.8</v>
      </c>
      <c r="F33" s="275" t="n">
        <v>0.6</v>
      </c>
      <c r="G33" s="276" t="n">
        <v>0.5</v>
      </c>
      <c r="H33" s="277" t="n">
        <v>0.8</v>
      </c>
      <c r="I33" s="261"/>
      <c r="J33" s="262"/>
      <c r="K33" s="262"/>
      <c r="L33" s="262"/>
      <c r="M33" s="262"/>
      <c r="N33" s="262"/>
      <c r="O33" s="262"/>
    </row>
    <row r="34" customFormat="false" ht="14.25" hidden="false" customHeight="true" outlineLevel="0" collapsed="false">
      <c r="A34" s="263"/>
      <c r="B34" s="279"/>
      <c r="C34" s="273"/>
      <c r="D34" s="274"/>
      <c r="E34" s="274"/>
      <c r="F34" s="275"/>
      <c r="G34" s="276"/>
      <c r="H34" s="277"/>
      <c r="I34" s="261"/>
      <c r="J34" s="262"/>
      <c r="K34" s="262"/>
      <c r="L34" s="262"/>
      <c r="M34" s="262"/>
      <c r="N34" s="262"/>
      <c r="O34" s="262"/>
    </row>
    <row r="35" customFormat="false" ht="14.25" hidden="false" customHeight="true" outlineLevel="0" collapsed="false">
      <c r="A35" s="263"/>
      <c r="B35" s="279" t="s">
        <v>97</v>
      </c>
      <c r="C35" s="273" t="n">
        <v>102.4</v>
      </c>
      <c r="D35" s="274" t="n">
        <v>100</v>
      </c>
      <c r="E35" s="274" t="n">
        <v>97.9</v>
      </c>
      <c r="F35" s="275" t="n">
        <v>-3.3</v>
      </c>
      <c r="G35" s="276" t="n">
        <v>-2.3</v>
      </c>
      <c r="H35" s="277" t="n">
        <v>-2.1</v>
      </c>
      <c r="I35" s="261"/>
      <c r="J35" s="262"/>
      <c r="K35" s="262"/>
      <c r="L35" s="262"/>
      <c r="M35" s="262"/>
      <c r="N35" s="262"/>
      <c r="O35" s="262"/>
    </row>
    <row r="36" customFormat="false" ht="14.25" hidden="false" customHeight="true" outlineLevel="0" collapsed="false">
      <c r="A36" s="263"/>
      <c r="B36" s="279" t="s">
        <v>99</v>
      </c>
      <c r="C36" s="273" t="n">
        <v>104.3</v>
      </c>
      <c r="D36" s="274" t="n">
        <v>100</v>
      </c>
      <c r="E36" s="274" t="n">
        <v>94.8</v>
      </c>
      <c r="F36" s="275" t="n">
        <v>-8.4</v>
      </c>
      <c r="G36" s="276" t="n">
        <v>-4.2</v>
      </c>
      <c r="H36" s="277" t="n">
        <v>-5.2</v>
      </c>
      <c r="I36" s="261"/>
      <c r="J36" s="262"/>
      <c r="K36" s="262"/>
      <c r="L36" s="262"/>
      <c r="M36" s="262"/>
      <c r="N36" s="262"/>
      <c r="O36" s="262"/>
    </row>
    <row r="37" customFormat="false" ht="14.25" hidden="false" customHeight="true" outlineLevel="0" collapsed="false">
      <c r="A37" s="263"/>
      <c r="B37" s="279" t="s">
        <v>100</v>
      </c>
      <c r="C37" s="273" t="n">
        <v>103</v>
      </c>
      <c r="D37" s="274" t="n">
        <v>100</v>
      </c>
      <c r="E37" s="274" t="n">
        <v>97.6</v>
      </c>
      <c r="F37" s="275" t="n">
        <v>-3.8</v>
      </c>
      <c r="G37" s="276" t="n">
        <v>-2.9</v>
      </c>
      <c r="H37" s="277" t="n">
        <v>-2.4</v>
      </c>
      <c r="I37" s="261"/>
      <c r="J37" s="262"/>
      <c r="K37" s="262"/>
      <c r="L37" s="262"/>
      <c r="M37" s="262"/>
      <c r="N37" s="262"/>
      <c r="O37" s="262"/>
    </row>
    <row r="38" customFormat="false" ht="14.25" hidden="false" customHeight="true" outlineLevel="0" collapsed="false">
      <c r="A38" s="263"/>
      <c r="B38" s="279" t="s">
        <v>101</v>
      </c>
      <c r="C38" s="273" t="n">
        <v>101.9</v>
      </c>
      <c r="D38" s="274" t="n">
        <v>100</v>
      </c>
      <c r="E38" s="274" t="n">
        <v>99.4</v>
      </c>
      <c r="F38" s="275" t="n">
        <v>-1.9</v>
      </c>
      <c r="G38" s="276" t="n">
        <v>-1.9</v>
      </c>
      <c r="H38" s="277" t="n">
        <v>-0.6</v>
      </c>
      <c r="I38" s="261"/>
      <c r="J38" s="262"/>
      <c r="K38" s="262"/>
      <c r="L38" s="262"/>
      <c r="M38" s="262"/>
      <c r="N38" s="262"/>
      <c r="O38" s="262"/>
    </row>
    <row r="39" customFormat="false" ht="14.25" hidden="false" customHeight="true" outlineLevel="0" collapsed="false">
      <c r="A39" s="263"/>
      <c r="B39" s="279" t="s">
        <v>103</v>
      </c>
      <c r="C39" s="273" t="n">
        <v>101</v>
      </c>
      <c r="D39" s="274" t="n">
        <v>100</v>
      </c>
      <c r="E39" s="274" t="n">
        <v>100.3</v>
      </c>
      <c r="F39" s="275" t="n">
        <v>-1.1</v>
      </c>
      <c r="G39" s="276" t="n">
        <v>-0.9</v>
      </c>
      <c r="H39" s="277" t="n">
        <v>0.3</v>
      </c>
      <c r="I39" s="261"/>
      <c r="J39" s="262"/>
      <c r="K39" s="262"/>
      <c r="L39" s="262"/>
      <c r="M39" s="262"/>
      <c r="N39" s="262"/>
      <c r="O39" s="262"/>
    </row>
    <row r="40" customFormat="false" ht="14.25" hidden="false" customHeight="true" outlineLevel="0" collapsed="false">
      <c r="A40" s="263"/>
      <c r="B40" s="279" t="s">
        <v>105</v>
      </c>
      <c r="C40" s="273" t="n">
        <v>103.1</v>
      </c>
      <c r="D40" s="274" t="n">
        <v>100</v>
      </c>
      <c r="E40" s="274" t="n">
        <v>98.8</v>
      </c>
      <c r="F40" s="275" t="n">
        <v>-1.5</v>
      </c>
      <c r="G40" s="276" t="n">
        <v>-3</v>
      </c>
      <c r="H40" s="277" t="n">
        <v>-1.2</v>
      </c>
      <c r="I40" s="261"/>
      <c r="J40" s="262"/>
      <c r="K40" s="262"/>
      <c r="L40" s="262"/>
      <c r="M40" s="262"/>
      <c r="N40" s="262"/>
      <c r="O40" s="262"/>
    </row>
    <row r="41" customFormat="false" ht="14.25" hidden="false" customHeight="true" outlineLevel="0" collapsed="false">
      <c r="A41" s="263"/>
      <c r="B41" s="279" t="s">
        <v>107</v>
      </c>
      <c r="C41" s="273" t="n">
        <v>99.5</v>
      </c>
      <c r="D41" s="274" t="n">
        <v>100</v>
      </c>
      <c r="E41" s="273" t="n">
        <v>100.3</v>
      </c>
      <c r="F41" s="275" t="n">
        <v>0.5</v>
      </c>
      <c r="G41" s="276" t="n">
        <v>0.5</v>
      </c>
      <c r="H41" s="277" t="n">
        <v>0.3</v>
      </c>
      <c r="I41" s="261"/>
      <c r="J41" s="262"/>
      <c r="K41" s="262"/>
      <c r="L41" s="262"/>
      <c r="M41" s="262"/>
      <c r="N41" s="262"/>
      <c r="O41" s="262"/>
    </row>
    <row r="42" s="243" customFormat="true" ht="14.25" hidden="false" customHeight="true" outlineLevel="0" collapsed="false">
      <c r="A42" s="283"/>
      <c r="B42" s="279"/>
      <c r="C42" s="273"/>
      <c r="D42" s="273"/>
      <c r="E42" s="273"/>
      <c r="F42" s="284"/>
      <c r="G42" s="285"/>
      <c r="H42" s="286"/>
      <c r="I42" s="287"/>
      <c r="J42" s="288"/>
      <c r="K42" s="288"/>
      <c r="L42" s="288"/>
      <c r="M42" s="288"/>
      <c r="N42" s="288"/>
      <c r="O42" s="288"/>
    </row>
    <row r="43" customFormat="false" ht="14.25" hidden="false" customHeight="true" outlineLevel="0" collapsed="false">
      <c r="A43" s="263"/>
      <c r="B43" s="279" t="s">
        <v>110</v>
      </c>
      <c r="C43" s="273" t="n">
        <v>99.3</v>
      </c>
      <c r="D43" s="274" t="n">
        <v>100</v>
      </c>
      <c r="E43" s="274" t="n">
        <v>100.8</v>
      </c>
      <c r="F43" s="275" t="n">
        <v>-0.2</v>
      </c>
      <c r="G43" s="276" t="n">
        <v>0.704934541792551</v>
      </c>
      <c r="H43" s="277" t="n">
        <v>0.8</v>
      </c>
      <c r="I43" s="261"/>
      <c r="J43" s="262"/>
      <c r="K43" s="262"/>
      <c r="L43" s="262"/>
      <c r="M43" s="262"/>
      <c r="N43" s="262"/>
      <c r="O43" s="262"/>
    </row>
    <row r="44" customFormat="false" ht="14.25" hidden="false" customHeight="true" outlineLevel="0" collapsed="false">
      <c r="A44" s="263"/>
      <c r="B44" s="279" t="s">
        <v>112</v>
      </c>
      <c r="C44" s="273" t="n">
        <v>98.5</v>
      </c>
      <c r="D44" s="274" t="n">
        <v>100</v>
      </c>
      <c r="E44" s="274" t="n">
        <v>101.1</v>
      </c>
      <c r="F44" s="275" t="n">
        <v>-0.5</v>
      </c>
      <c r="G44" s="276" t="n">
        <v>1.52284263959391</v>
      </c>
      <c r="H44" s="277" t="n">
        <v>1.1</v>
      </c>
      <c r="I44" s="261"/>
      <c r="J44" s="262"/>
      <c r="K44" s="262"/>
      <c r="L44" s="262"/>
      <c r="M44" s="262"/>
      <c r="N44" s="262"/>
      <c r="O44" s="262"/>
    </row>
    <row r="45" customFormat="false" ht="14.25" hidden="false" customHeight="true" outlineLevel="0" collapsed="false">
      <c r="A45" s="263"/>
      <c r="B45" s="279" t="s">
        <v>114</v>
      </c>
      <c r="C45" s="273" t="n">
        <v>100</v>
      </c>
      <c r="D45" s="274" t="n">
        <v>100</v>
      </c>
      <c r="E45" s="274" t="n">
        <v>99.4</v>
      </c>
      <c r="F45" s="275" t="n">
        <v>0.1</v>
      </c>
      <c r="G45" s="276" t="n">
        <v>0</v>
      </c>
      <c r="H45" s="277" t="n">
        <v>-0.6</v>
      </c>
      <c r="I45" s="261"/>
      <c r="J45" s="262"/>
      <c r="K45" s="262"/>
      <c r="L45" s="262"/>
      <c r="M45" s="262"/>
      <c r="N45" s="262"/>
      <c r="O45" s="262"/>
    </row>
    <row r="46" customFormat="false" ht="14.25" hidden="false" customHeight="true" outlineLevel="0" collapsed="false">
      <c r="A46" s="263"/>
      <c r="B46" s="279" t="s">
        <v>116</v>
      </c>
      <c r="C46" s="273" t="n">
        <v>98.4</v>
      </c>
      <c r="D46" s="274" t="n">
        <v>100</v>
      </c>
      <c r="E46" s="274" t="n">
        <v>101.3</v>
      </c>
      <c r="F46" s="275" t="n">
        <v>-0.5</v>
      </c>
      <c r="G46" s="276" t="n">
        <v>1.6260162601626</v>
      </c>
      <c r="H46" s="277" t="n">
        <v>1.3</v>
      </c>
      <c r="I46" s="261"/>
      <c r="J46" s="262"/>
      <c r="K46" s="262"/>
      <c r="L46" s="262"/>
      <c r="M46" s="262"/>
      <c r="N46" s="262"/>
      <c r="O46" s="262"/>
    </row>
    <row r="47" customFormat="false" ht="14.25" hidden="false" customHeight="true" outlineLevel="0" collapsed="false">
      <c r="A47" s="263"/>
      <c r="B47" s="279" t="s">
        <v>118</v>
      </c>
      <c r="C47" s="274" t="n">
        <v>98.8</v>
      </c>
      <c r="D47" s="274" t="n">
        <v>100</v>
      </c>
      <c r="E47" s="274" t="n">
        <v>100.7</v>
      </c>
      <c r="F47" s="275" t="n">
        <v>0.4</v>
      </c>
      <c r="G47" s="276" t="n">
        <v>1.21457489878543</v>
      </c>
      <c r="H47" s="277" t="n">
        <v>0.7</v>
      </c>
      <c r="I47" s="261"/>
      <c r="J47" s="262"/>
      <c r="K47" s="262"/>
      <c r="L47" s="262"/>
      <c r="M47" s="262"/>
      <c r="N47" s="262"/>
      <c r="O47" s="262"/>
    </row>
    <row r="48" customFormat="false" ht="14.25" hidden="false" customHeight="true" outlineLevel="0" collapsed="false">
      <c r="A48" s="263"/>
      <c r="B48" s="279" t="s">
        <v>121</v>
      </c>
      <c r="C48" s="274" t="n">
        <v>98.7</v>
      </c>
      <c r="D48" s="274" t="n">
        <v>100</v>
      </c>
      <c r="E48" s="274" t="n">
        <v>100.9</v>
      </c>
      <c r="F48" s="275" t="n">
        <v>0.7</v>
      </c>
      <c r="G48" s="276" t="n">
        <v>1.31712259371834</v>
      </c>
      <c r="H48" s="277" t="n">
        <v>0.9</v>
      </c>
      <c r="I48" s="261"/>
      <c r="J48" s="262"/>
      <c r="K48" s="262"/>
      <c r="L48" s="262"/>
      <c r="M48" s="262"/>
      <c r="N48" s="262"/>
      <c r="O48" s="262"/>
    </row>
    <row r="49" customFormat="false" ht="14.25" hidden="false" customHeight="true" outlineLevel="0" collapsed="false">
      <c r="A49" s="263"/>
      <c r="B49" s="279" t="s">
        <v>123</v>
      </c>
      <c r="C49" s="274" t="n">
        <v>99.1</v>
      </c>
      <c r="D49" s="274" t="n">
        <v>100</v>
      </c>
      <c r="E49" s="274" t="n">
        <v>100.4</v>
      </c>
      <c r="F49" s="275" t="n">
        <v>0.1</v>
      </c>
      <c r="G49" s="276" t="n">
        <v>0.908173562058533</v>
      </c>
      <c r="H49" s="277" t="n">
        <v>0.4</v>
      </c>
      <c r="I49" s="261"/>
      <c r="J49" s="262"/>
      <c r="K49" s="262"/>
      <c r="L49" s="262"/>
      <c r="M49" s="262"/>
      <c r="N49" s="262"/>
      <c r="O49" s="262"/>
    </row>
    <row r="50" customFormat="false" ht="14.25" hidden="false" customHeight="true" outlineLevel="0" collapsed="false">
      <c r="A50" s="263"/>
      <c r="B50" s="279" t="s">
        <v>125</v>
      </c>
      <c r="C50" s="274" t="n">
        <v>101.5</v>
      </c>
      <c r="D50" s="274" t="n">
        <v>100</v>
      </c>
      <c r="E50" s="274" t="n">
        <v>100.6</v>
      </c>
      <c r="F50" s="275" t="n">
        <v>-0.8</v>
      </c>
      <c r="G50" s="276" t="n">
        <v>-1.47783251231527</v>
      </c>
      <c r="H50" s="277" t="n">
        <v>0.6</v>
      </c>
      <c r="I50" s="261"/>
      <c r="J50" s="262"/>
      <c r="K50" s="262"/>
      <c r="L50" s="262"/>
      <c r="M50" s="262"/>
      <c r="N50" s="262"/>
      <c r="O50" s="262"/>
    </row>
    <row r="51" customFormat="false" ht="14.25" hidden="false" customHeight="true" outlineLevel="0" collapsed="false">
      <c r="A51" s="263"/>
      <c r="B51" s="279" t="s">
        <v>127</v>
      </c>
      <c r="C51" s="274" t="n">
        <v>101.5</v>
      </c>
      <c r="D51" s="274" t="n">
        <v>100</v>
      </c>
      <c r="E51" s="274" t="n">
        <v>99.4</v>
      </c>
      <c r="F51" s="275" t="n">
        <v>-0.4</v>
      </c>
      <c r="G51" s="276" t="n">
        <v>-1.47783251231527</v>
      </c>
      <c r="H51" s="277" t="n">
        <v>-0.6</v>
      </c>
      <c r="I51" s="261"/>
      <c r="J51" s="262"/>
      <c r="K51" s="262"/>
      <c r="L51" s="262"/>
      <c r="M51" s="262"/>
      <c r="N51" s="262"/>
      <c r="O51" s="262"/>
    </row>
    <row r="52" customFormat="false" ht="14.1" hidden="false" customHeight="true" outlineLevel="0" collapsed="false">
      <c r="A52" s="263"/>
      <c r="B52" s="279" t="s">
        <v>129</v>
      </c>
      <c r="C52" s="274" t="n">
        <v>99.6</v>
      </c>
      <c r="D52" s="274" t="n">
        <v>100</v>
      </c>
      <c r="E52" s="274" t="n">
        <v>101.1</v>
      </c>
      <c r="F52" s="275" t="n">
        <v>0.2</v>
      </c>
      <c r="G52" s="276" t="n">
        <v>0.401606425702817</v>
      </c>
      <c r="H52" s="277" t="n">
        <v>1.1</v>
      </c>
      <c r="I52" s="261"/>
      <c r="J52" s="262"/>
      <c r="K52" s="262"/>
      <c r="L52" s="262"/>
      <c r="M52" s="262"/>
      <c r="N52" s="262"/>
      <c r="O52" s="262"/>
    </row>
    <row r="53" customFormat="false" ht="14.25" hidden="false" customHeight="true" outlineLevel="0" collapsed="false">
      <c r="A53" s="263"/>
      <c r="B53" s="280"/>
      <c r="C53" s="274"/>
      <c r="D53" s="274"/>
      <c r="E53" s="289"/>
      <c r="F53" s="290"/>
      <c r="G53" s="290"/>
      <c r="H53" s="291"/>
      <c r="I53" s="261"/>
      <c r="J53" s="262"/>
      <c r="K53" s="262"/>
      <c r="L53" s="262"/>
      <c r="M53" s="262"/>
      <c r="N53" s="262"/>
      <c r="O53" s="262"/>
    </row>
    <row r="54" customFormat="false" ht="14.25" hidden="false" customHeight="true" outlineLevel="0" collapsed="false">
      <c r="A54" s="268"/>
      <c r="B54" s="292"/>
      <c r="C54" s="293"/>
      <c r="D54" s="293"/>
      <c r="E54" s="294"/>
      <c r="F54" s="295"/>
      <c r="G54" s="296"/>
      <c r="H54" s="297"/>
      <c r="I54" s="261"/>
      <c r="J54" s="262"/>
      <c r="K54" s="262"/>
      <c r="L54" s="262"/>
      <c r="M54" s="262"/>
      <c r="N54" s="262"/>
      <c r="O54" s="262"/>
    </row>
    <row r="55" customFormat="false" ht="14.25" hidden="false" customHeight="true" outlineLevel="0" collapsed="false">
      <c r="A55" s="298"/>
      <c r="B55" s="299"/>
      <c r="C55" s="274"/>
      <c r="D55" s="274"/>
      <c r="E55" s="300"/>
      <c r="F55" s="276"/>
      <c r="G55" s="276"/>
      <c r="H55" s="276"/>
      <c r="I55" s="261"/>
      <c r="J55" s="262"/>
      <c r="K55" s="262"/>
      <c r="L55" s="262"/>
      <c r="M55" s="262"/>
      <c r="N55" s="262"/>
      <c r="O55" s="262"/>
    </row>
    <row r="56" s="245" customFormat="true" ht="17.25" hidden="false" customHeight="false" outlineLevel="0" collapsed="false">
      <c r="A56" s="244" t="s">
        <v>440</v>
      </c>
      <c r="C56" s="246"/>
      <c r="D56" s="246"/>
      <c r="E56" s="246"/>
      <c r="F56" s="246"/>
      <c r="G56" s="246"/>
      <c r="I56" s="247"/>
      <c r="J56" s="247"/>
      <c r="K56" s="247"/>
      <c r="L56" s="247"/>
      <c r="M56" s="247"/>
      <c r="N56" s="248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8"/>
      <c r="Z56" s="247"/>
      <c r="AA56" s="247"/>
      <c r="AB56" s="248"/>
      <c r="AC56" s="247"/>
      <c r="AD56" s="249" t="s">
        <v>433</v>
      </c>
    </row>
    <row r="57" s="250" customFormat="true" ht="14.25" hidden="false" customHeight="true" outlineLevel="0" collapsed="false">
      <c r="B57" s="251"/>
      <c r="C57" s="252"/>
      <c r="D57" s="252"/>
      <c r="E57" s="252"/>
      <c r="F57" s="252"/>
      <c r="G57" s="252"/>
      <c r="H57" s="301" t="s">
        <v>441</v>
      </c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3" t="s">
        <v>434</v>
      </c>
    </row>
    <row r="58" customFormat="false" ht="15" hidden="false" customHeight="true" outlineLevel="0" collapsed="false">
      <c r="A58" s="254"/>
      <c r="B58" s="255"/>
      <c r="C58" s="256" t="s">
        <v>43</v>
      </c>
      <c r="D58" s="257" t="s">
        <v>43</v>
      </c>
      <c r="E58" s="257" t="s">
        <v>43</v>
      </c>
      <c r="F58" s="258"/>
      <c r="G58" s="259" t="s">
        <v>435</v>
      </c>
      <c r="H58" s="260"/>
      <c r="I58" s="261"/>
      <c r="J58" s="262"/>
      <c r="K58" s="262"/>
      <c r="L58" s="262"/>
      <c r="M58" s="262"/>
      <c r="N58" s="262"/>
      <c r="O58" s="262"/>
    </row>
    <row r="59" customFormat="false" ht="15" hidden="false" customHeight="true" outlineLevel="0" collapsed="false">
      <c r="A59" s="263"/>
      <c r="B59" s="264" t="s">
        <v>46</v>
      </c>
      <c r="C59" s="265" t="s">
        <v>48</v>
      </c>
      <c r="D59" s="265" t="s">
        <v>49</v>
      </c>
      <c r="E59" s="265" t="s">
        <v>50</v>
      </c>
      <c r="F59" s="266" t="s">
        <v>442</v>
      </c>
      <c r="G59" s="266" t="s">
        <v>443</v>
      </c>
      <c r="H59" s="267" t="s">
        <v>436</v>
      </c>
      <c r="I59" s="261"/>
      <c r="J59" s="262"/>
      <c r="K59" s="262"/>
      <c r="L59" s="262"/>
      <c r="M59" s="262"/>
      <c r="N59" s="262"/>
      <c r="O59" s="262"/>
    </row>
    <row r="60" customFormat="false" ht="15" hidden="false" customHeight="true" outlineLevel="0" collapsed="false">
      <c r="A60" s="268"/>
      <c r="B60" s="269"/>
      <c r="C60" s="270" t="s">
        <v>53</v>
      </c>
      <c r="D60" s="271" t="s">
        <v>53</v>
      </c>
      <c r="E60" s="302" t="s">
        <v>53</v>
      </c>
      <c r="F60" s="266"/>
      <c r="G60" s="266"/>
      <c r="H60" s="267"/>
      <c r="I60" s="261"/>
      <c r="J60" s="262"/>
      <c r="K60" s="262"/>
      <c r="L60" s="262"/>
      <c r="M60" s="262"/>
      <c r="N60" s="262"/>
      <c r="O60" s="262"/>
    </row>
    <row r="61" customFormat="false" ht="14.25" hidden="false" customHeight="true" outlineLevel="0" collapsed="false">
      <c r="A61" s="254"/>
      <c r="B61" s="280" t="s">
        <v>33</v>
      </c>
      <c r="C61" s="274" t="n">
        <v>100.4</v>
      </c>
      <c r="D61" s="274" t="n">
        <v>100</v>
      </c>
      <c r="E61" s="289" t="n">
        <v>99.4</v>
      </c>
      <c r="F61" s="275" t="n">
        <v>0</v>
      </c>
      <c r="G61" s="276" t="n">
        <v>-0.4</v>
      </c>
      <c r="H61" s="277" t="n">
        <v>-0.599999999999994</v>
      </c>
      <c r="I61" s="261"/>
      <c r="J61" s="262"/>
      <c r="K61" s="262"/>
      <c r="L61" s="262"/>
      <c r="M61" s="262"/>
      <c r="N61" s="262"/>
      <c r="O61" s="262"/>
    </row>
    <row r="62" customFormat="false" ht="14.25" hidden="false" customHeight="true" outlineLevel="0" collapsed="false">
      <c r="A62" s="263"/>
      <c r="B62" s="279" t="s">
        <v>56</v>
      </c>
      <c r="C62" s="274" t="n">
        <v>100.4</v>
      </c>
      <c r="D62" s="274" t="n">
        <v>100</v>
      </c>
      <c r="E62" s="289" t="n">
        <v>99.5</v>
      </c>
      <c r="F62" s="275" t="n">
        <v>-0.5</v>
      </c>
      <c r="G62" s="276" t="n">
        <v>-0.4</v>
      </c>
      <c r="H62" s="277" t="n">
        <v>-0.5</v>
      </c>
      <c r="I62" s="261"/>
      <c r="J62" s="262"/>
      <c r="K62" s="262"/>
      <c r="L62" s="262"/>
      <c r="M62" s="262"/>
      <c r="N62" s="262"/>
      <c r="O62" s="262"/>
    </row>
    <row r="63" customFormat="false" ht="14.25" hidden="false" customHeight="true" outlineLevel="0" collapsed="false">
      <c r="A63" s="263"/>
      <c r="B63" s="279" t="s">
        <v>58</v>
      </c>
      <c r="C63" s="274" t="n">
        <v>101.5</v>
      </c>
      <c r="D63" s="274" t="n">
        <v>100</v>
      </c>
      <c r="E63" s="289" t="n">
        <v>99.4</v>
      </c>
      <c r="F63" s="275" t="n">
        <v>-2</v>
      </c>
      <c r="G63" s="276" t="n">
        <v>-1.4</v>
      </c>
      <c r="H63" s="277" t="n">
        <v>-0.599999999999994</v>
      </c>
      <c r="I63" s="261"/>
      <c r="J63" s="262"/>
      <c r="K63" s="262"/>
      <c r="L63" s="262"/>
      <c r="M63" s="262"/>
      <c r="N63" s="262"/>
      <c r="O63" s="262"/>
    </row>
    <row r="64" customFormat="false" ht="14.25" hidden="false" customHeight="true" outlineLevel="0" collapsed="false">
      <c r="A64" s="263"/>
      <c r="B64" s="279" t="s">
        <v>60</v>
      </c>
      <c r="C64" s="274" t="n">
        <v>100.1</v>
      </c>
      <c r="D64" s="274" t="n">
        <v>100</v>
      </c>
      <c r="E64" s="289" t="n">
        <v>99.4</v>
      </c>
      <c r="F64" s="275" t="n">
        <v>0.9</v>
      </c>
      <c r="G64" s="276" t="n">
        <v>-0.1</v>
      </c>
      <c r="H64" s="277" t="n">
        <v>-0.599999999999994</v>
      </c>
      <c r="I64" s="261"/>
      <c r="J64" s="262"/>
      <c r="K64" s="262"/>
      <c r="L64" s="262"/>
      <c r="M64" s="262"/>
      <c r="N64" s="262"/>
      <c r="O64" s="262"/>
    </row>
    <row r="65" customFormat="false" ht="14.25" hidden="false" customHeight="true" outlineLevel="0" collapsed="false">
      <c r="A65" s="263"/>
      <c r="B65" s="279"/>
      <c r="C65" s="274"/>
      <c r="D65" s="274"/>
      <c r="E65" s="274"/>
      <c r="F65" s="275"/>
      <c r="G65" s="276"/>
      <c r="H65" s="277"/>
      <c r="I65" s="261"/>
      <c r="J65" s="262"/>
      <c r="K65" s="262"/>
      <c r="L65" s="262"/>
      <c r="M65" s="262"/>
      <c r="N65" s="262"/>
      <c r="O65" s="262"/>
    </row>
    <row r="66" customFormat="false" ht="14.25" hidden="false" customHeight="true" outlineLevel="0" collapsed="false">
      <c r="A66" s="263"/>
      <c r="B66" s="279" t="s">
        <v>63</v>
      </c>
      <c r="C66" s="274" t="n">
        <v>99.7</v>
      </c>
      <c r="D66" s="274" t="n">
        <v>100</v>
      </c>
      <c r="E66" s="274" t="n">
        <v>100.3</v>
      </c>
      <c r="F66" s="275" t="n">
        <v>-0.2</v>
      </c>
      <c r="G66" s="276" t="n">
        <v>0.30090270812437</v>
      </c>
      <c r="H66" s="277" t="n">
        <v>0.299999999999997</v>
      </c>
      <c r="I66" s="261"/>
      <c r="J66" s="262"/>
      <c r="K66" s="262"/>
      <c r="L66" s="262"/>
      <c r="M66" s="262"/>
      <c r="N66" s="262"/>
      <c r="O66" s="262"/>
    </row>
    <row r="67" customFormat="false" ht="14.25" hidden="false" customHeight="true" outlineLevel="0" collapsed="false">
      <c r="A67" s="263"/>
      <c r="B67" s="279" t="s">
        <v>65</v>
      </c>
      <c r="C67" s="274" t="n">
        <v>100</v>
      </c>
      <c r="D67" s="274" t="n">
        <v>100</v>
      </c>
      <c r="E67" s="274" t="n">
        <v>99.7</v>
      </c>
      <c r="F67" s="275" t="n">
        <v>0.2</v>
      </c>
      <c r="G67" s="276" t="n">
        <v>0</v>
      </c>
      <c r="H67" s="277" t="n">
        <v>-0.299999999999997</v>
      </c>
      <c r="I67" s="261"/>
      <c r="J67" s="262"/>
      <c r="K67" s="262"/>
      <c r="L67" s="262"/>
      <c r="M67" s="262"/>
      <c r="N67" s="262"/>
      <c r="O67" s="262"/>
    </row>
    <row r="68" customFormat="false" ht="14.25" hidden="false" customHeight="true" outlineLevel="0" collapsed="false">
      <c r="A68" s="263"/>
      <c r="B68" s="279" t="s">
        <v>67</v>
      </c>
      <c r="C68" s="274" t="n">
        <v>97.2</v>
      </c>
      <c r="D68" s="274" t="n">
        <v>100</v>
      </c>
      <c r="E68" s="274" t="n">
        <v>102.4</v>
      </c>
      <c r="F68" s="275" t="n">
        <v>0.1</v>
      </c>
      <c r="G68" s="276" t="n">
        <v>2.88065843621399</v>
      </c>
      <c r="H68" s="277" t="n">
        <v>2.40000000000001</v>
      </c>
      <c r="I68" s="261"/>
      <c r="J68" s="262"/>
      <c r="K68" s="262"/>
      <c r="L68" s="262"/>
      <c r="M68" s="262"/>
      <c r="N68" s="262"/>
      <c r="O68" s="262"/>
    </row>
    <row r="69" customFormat="false" ht="14.25" hidden="false" customHeight="true" outlineLevel="0" collapsed="false">
      <c r="A69" s="263"/>
      <c r="B69" s="280" t="s">
        <v>69</v>
      </c>
      <c r="C69" s="282" t="n">
        <v>107.3</v>
      </c>
      <c r="D69" s="282" t="n">
        <v>100</v>
      </c>
      <c r="E69" s="282" t="n">
        <v>96.4</v>
      </c>
      <c r="F69" s="275" t="n">
        <v>-1.2</v>
      </c>
      <c r="G69" s="276" t="n">
        <v>-6.80335507921715</v>
      </c>
      <c r="H69" s="277" t="n">
        <v>-3.59999999999999</v>
      </c>
      <c r="I69" s="261"/>
      <c r="J69" s="262"/>
      <c r="K69" s="262"/>
      <c r="L69" s="262"/>
      <c r="M69" s="262"/>
      <c r="N69" s="262"/>
      <c r="O69" s="262"/>
    </row>
    <row r="70" customFormat="false" ht="14.25" hidden="false" customHeight="true" outlineLevel="0" collapsed="false">
      <c r="A70" s="263"/>
      <c r="B70" s="280"/>
      <c r="C70" s="282"/>
      <c r="D70" s="282"/>
      <c r="E70" s="282"/>
      <c r="F70" s="275"/>
      <c r="G70" s="276"/>
      <c r="H70" s="277"/>
      <c r="I70" s="261"/>
      <c r="J70" s="262"/>
      <c r="K70" s="262"/>
      <c r="L70" s="262"/>
      <c r="M70" s="262"/>
      <c r="N70" s="262"/>
      <c r="O70" s="262"/>
    </row>
    <row r="71" customFormat="false" ht="14.25" hidden="false" customHeight="true" outlineLevel="0" collapsed="false">
      <c r="A71" s="263"/>
      <c r="B71" s="279" t="s">
        <v>72</v>
      </c>
      <c r="C71" s="274" t="n">
        <v>99.3</v>
      </c>
      <c r="D71" s="274" t="n">
        <v>100</v>
      </c>
      <c r="E71" s="274" t="n">
        <v>100.7</v>
      </c>
      <c r="F71" s="275" t="n">
        <v>0.7</v>
      </c>
      <c r="G71" s="276" t="n">
        <v>0.7</v>
      </c>
      <c r="H71" s="277" t="n">
        <v>0.7</v>
      </c>
      <c r="I71" s="261"/>
      <c r="J71" s="262"/>
      <c r="K71" s="262"/>
      <c r="L71" s="262"/>
      <c r="M71" s="262"/>
      <c r="N71" s="262"/>
      <c r="O71" s="262"/>
    </row>
    <row r="72" customFormat="false" ht="14.25" hidden="false" customHeight="true" outlineLevel="0" collapsed="false">
      <c r="A72" s="263"/>
      <c r="B72" s="279" t="s">
        <v>74</v>
      </c>
      <c r="C72" s="274" t="n">
        <v>99.3</v>
      </c>
      <c r="D72" s="274" t="n">
        <v>100</v>
      </c>
      <c r="E72" s="274" t="n">
        <v>100.7</v>
      </c>
      <c r="F72" s="275" t="n">
        <v>0.7</v>
      </c>
      <c r="G72" s="276" t="n">
        <v>0.7</v>
      </c>
      <c r="H72" s="277" t="n">
        <v>0.7</v>
      </c>
      <c r="I72" s="261"/>
      <c r="J72" s="262"/>
      <c r="K72" s="262"/>
      <c r="L72" s="262"/>
      <c r="M72" s="262"/>
      <c r="N72" s="262"/>
      <c r="O72" s="262"/>
    </row>
    <row r="73" customFormat="false" ht="14.25" hidden="false" customHeight="true" outlineLevel="0" collapsed="false">
      <c r="A73" s="263"/>
      <c r="B73" s="279" t="s">
        <v>76</v>
      </c>
      <c r="C73" s="274" t="n">
        <v>100.1</v>
      </c>
      <c r="D73" s="274" t="n">
        <v>100</v>
      </c>
      <c r="E73" s="274" t="n">
        <v>100.3</v>
      </c>
      <c r="F73" s="275" t="n">
        <v>-0.4</v>
      </c>
      <c r="G73" s="276" t="n">
        <v>-0.1</v>
      </c>
      <c r="H73" s="277" t="n">
        <v>0.3</v>
      </c>
      <c r="I73" s="261"/>
      <c r="J73" s="262"/>
      <c r="K73" s="262"/>
      <c r="L73" s="262"/>
      <c r="M73" s="262"/>
      <c r="N73" s="262"/>
      <c r="O73" s="262"/>
    </row>
    <row r="74" customFormat="false" ht="14.25" hidden="false" customHeight="true" outlineLevel="0" collapsed="false">
      <c r="A74" s="263"/>
      <c r="B74" s="279" t="s">
        <v>78</v>
      </c>
      <c r="C74" s="274" t="n">
        <v>99.3</v>
      </c>
      <c r="D74" s="274" t="n">
        <v>100</v>
      </c>
      <c r="E74" s="274" t="n">
        <v>100.7</v>
      </c>
      <c r="F74" s="275" t="n">
        <v>0.5</v>
      </c>
      <c r="G74" s="276" t="n">
        <v>0.7</v>
      </c>
      <c r="H74" s="277" t="n">
        <v>0.7</v>
      </c>
      <c r="I74" s="261"/>
      <c r="J74" s="262"/>
      <c r="K74" s="262"/>
      <c r="L74" s="262"/>
      <c r="M74" s="262"/>
      <c r="N74" s="262"/>
      <c r="O74" s="262"/>
    </row>
    <row r="75" customFormat="false" ht="14.25" hidden="false" customHeight="true" outlineLevel="0" collapsed="false">
      <c r="A75" s="263"/>
      <c r="B75" s="279"/>
      <c r="C75" s="274"/>
      <c r="D75" s="274"/>
      <c r="E75" s="274"/>
      <c r="F75" s="275"/>
      <c r="G75" s="276"/>
      <c r="H75" s="277"/>
      <c r="I75" s="261"/>
      <c r="J75" s="262"/>
      <c r="K75" s="262"/>
      <c r="L75" s="262"/>
      <c r="M75" s="262"/>
      <c r="N75" s="262"/>
      <c r="O75" s="262"/>
    </row>
    <row r="76" customFormat="false" ht="14.25" hidden="false" customHeight="true" outlineLevel="0" collapsed="false">
      <c r="A76" s="263"/>
      <c r="B76" s="279" t="s">
        <v>35</v>
      </c>
      <c r="C76" s="274" t="n">
        <v>100.9</v>
      </c>
      <c r="D76" s="274" t="n">
        <v>100</v>
      </c>
      <c r="E76" s="274" t="n">
        <v>98.5</v>
      </c>
      <c r="F76" s="275" t="n">
        <v>-1.4</v>
      </c>
      <c r="G76" s="276" t="n">
        <v>-0.9</v>
      </c>
      <c r="H76" s="277" t="n">
        <v>-1.5</v>
      </c>
      <c r="I76" s="261"/>
      <c r="J76" s="262"/>
      <c r="K76" s="262"/>
      <c r="L76" s="262"/>
      <c r="M76" s="262"/>
      <c r="N76" s="262"/>
      <c r="O76" s="262"/>
    </row>
    <row r="77" customFormat="false" ht="14.25" hidden="false" customHeight="true" outlineLevel="0" collapsed="false">
      <c r="A77" s="263"/>
      <c r="B77" s="279" t="s">
        <v>81</v>
      </c>
      <c r="C77" s="274" t="n">
        <v>114</v>
      </c>
      <c r="D77" s="274" t="n">
        <v>100</v>
      </c>
      <c r="E77" s="274" t="n">
        <v>81.4</v>
      </c>
      <c r="F77" s="275" t="n">
        <v>-12.3</v>
      </c>
      <c r="G77" s="276" t="n">
        <v>-12.3</v>
      </c>
      <c r="H77" s="277" t="n">
        <v>-18.6</v>
      </c>
      <c r="I77" s="261"/>
      <c r="J77" s="262"/>
      <c r="K77" s="262"/>
      <c r="L77" s="262"/>
      <c r="M77" s="262"/>
      <c r="N77" s="262"/>
      <c r="O77" s="262"/>
    </row>
    <row r="78" customFormat="false" ht="14.25" hidden="false" customHeight="true" outlineLevel="0" collapsed="false">
      <c r="A78" s="263"/>
      <c r="B78" s="279" t="s">
        <v>83</v>
      </c>
      <c r="C78" s="274" t="n">
        <v>100.9</v>
      </c>
      <c r="D78" s="274" t="n">
        <v>100</v>
      </c>
      <c r="E78" s="274" t="n">
        <v>100.1</v>
      </c>
      <c r="F78" s="275" t="n">
        <v>-1.8</v>
      </c>
      <c r="G78" s="276" t="n">
        <v>-0.9</v>
      </c>
      <c r="H78" s="277" t="n">
        <v>0.1</v>
      </c>
      <c r="I78" s="261"/>
      <c r="J78" s="262"/>
      <c r="K78" s="262"/>
      <c r="L78" s="262"/>
      <c r="M78" s="262"/>
      <c r="N78" s="262"/>
      <c r="O78" s="262"/>
    </row>
    <row r="79" customFormat="false" ht="14.25" hidden="false" customHeight="true" outlineLevel="0" collapsed="false">
      <c r="A79" s="263"/>
      <c r="B79" s="279" t="s">
        <v>85</v>
      </c>
      <c r="C79" s="274" t="n">
        <v>99.6</v>
      </c>
      <c r="D79" s="274" t="n">
        <v>100</v>
      </c>
      <c r="E79" s="274" t="n">
        <v>100.5</v>
      </c>
      <c r="F79" s="275" t="n">
        <v>0.5</v>
      </c>
      <c r="G79" s="276" t="n">
        <v>0.4</v>
      </c>
      <c r="H79" s="277" t="n">
        <v>0.5</v>
      </c>
      <c r="I79" s="261"/>
      <c r="J79" s="262"/>
      <c r="K79" s="262"/>
      <c r="L79" s="262"/>
      <c r="M79" s="262"/>
      <c r="N79" s="262"/>
      <c r="O79" s="262"/>
    </row>
    <row r="80" customFormat="false" ht="14.25" hidden="false" customHeight="true" outlineLevel="0" collapsed="false">
      <c r="A80" s="263"/>
      <c r="B80" s="279" t="s">
        <v>86</v>
      </c>
      <c r="C80" s="274" t="n">
        <v>100.1</v>
      </c>
      <c r="D80" s="274" t="n">
        <v>100</v>
      </c>
      <c r="E80" s="274" t="n">
        <v>100.7</v>
      </c>
      <c r="F80" s="275" t="n">
        <v>-0.5</v>
      </c>
      <c r="G80" s="276" t="n">
        <v>-0.1</v>
      </c>
      <c r="H80" s="277" t="n">
        <v>0.7</v>
      </c>
      <c r="I80" s="261"/>
      <c r="J80" s="262"/>
      <c r="K80" s="262"/>
      <c r="L80" s="262"/>
      <c r="M80" s="262"/>
      <c r="N80" s="262"/>
      <c r="O80" s="262"/>
    </row>
    <row r="81" customFormat="false" ht="14.25" hidden="false" customHeight="true" outlineLevel="0" collapsed="false">
      <c r="A81" s="263"/>
      <c r="B81" s="279"/>
      <c r="C81" s="274"/>
      <c r="D81" s="274"/>
      <c r="E81" s="274"/>
      <c r="F81" s="275"/>
      <c r="G81" s="276"/>
      <c r="H81" s="277"/>
      <c r="I81" s="261"/>
      <c r="J81" s="262"/>
      <c r="K81" s="262"/>
      <c r="L81" s="262"/>
      <c r="M81" s="262"/>
      <c r="N81" s="262"/>
      <c r="O81" s="262"/>
    </row>
    <row r="82" customFormat="false" ht="14.25" hidden="false" customHeight="true" outlineLevel="0" collapsed="false">
      <c r="A82" s="263"/>
      <c r="B82" s="279" t="s">
        <v>89</v>
      </c>
      <c r="C82" s="274" t="n">
        <v>99.7</v>
      </c>
      <c r="D82" s="274" t="n">
        <v>100</v>
      </c>
      <c r="E82" s="274" t="n">
        <v>100.9</v>
      </c>
      <c r="F82" s="275" t="n">
        <v>0.6</v>
      </c>
      <c r="G82" s="276" t="n">
        <v>0.3</v>
      </c>
      <c r="H82" s="277" t="n">
        <v>0.9</v>
      </c>
      <c r="I82" s="261"/>
      <c r="J82" s="262"/>
      <c r="K82" s="262"/>
      <c r="L82" s="262"/>
      <c r="M82" s="262"/>
      <c r="N82" s="262"/>
      <c r="O82" s="262"/>
    </row>
    <row r="83" customFormat="false" ht="14.25" hidden="false" customHeight="true" outlineLevel="0" collapsed="false">
      <c r="A83" s="263"/>
      <c r="B83" s="279" t="s">
        <v>91</v>
      </c>
      <c r="C83" s="274" t="n">
        <v>99.8</v>
      </c>
      <c r="D83" s="274" t="n">
        <v>100</v>
      </c>
      <c r="E83" s="274" t="n">
        <v>100</v>
      </c>
      <c r="F83" s="275" t="n">
        <v>0.2</v>
      </c>
      <c r="G83" s="276" t="n">
        <v>0.2</v>
      </c>
      <c r="H83" s="277" t="n">
        <v>0</v>
      </c>
      <c r="I83" s="261"/>
      <c r="J83" s="262"/>
      <c r="K83" s="262"/>
      <c r="L83" s="262"/>
      <c r="M83" s="262"/>
      <c r="N83" s="262"/>
      <c r="O83" s="262"/>
    </row>
    <row r="84" customFormat="false" ht="14.25" hidden="false" customHeight="true" outlineLevel="0" collapsed="false">
      <c r="A84" s="263"/>
      <c r="B84" s="279" t="s">
        <v>93</v>
      </c>
      <c r="C84" s="274" t="n">
        <v>101</v>
      </c>
      <c r="D84" s="274" t="n">
        <v>100</v>
      </c>
      <c r="E84" s="274" t="n">
        <v>99</v>
      </c>
      <c r="F84" s="275" t="n">
        <v>-1</v>
      </c>
      <c r="G84" s="276" t="n">
        <v>-0.9</v>
      </c>
      <c r="H84" s="277" t="n">
        <v>-1</v>
      </c>
      <c r="I84" s="261"/>
      <c r="J84" s="262"/>
      <c r="K84" s="262"/>
      <c r="L84" s="262"/>
      <c r="M84" s="262"/>
      <c r="N84" s="262"/>
      <c r="O84" s="262"/>
    </row>
    <row r="85" customFormat="false" ht="14.25" hidden="false" customHeight="true" outlineLevel="0" collapsed="false">
      <c r="A85" s="263"/>
      <c r="B85" s="279" t="s">
        <v>95</v>
      </c>
      <c r="C85" s="274" t="n">
        <v>98.6</v>
      </c>
      <c r="D85" s="274" t="n">
        <v>100</v>
      </c>
      <c r="E85" s="274" t="n">
        <v>103.8</v>
      </c>
      <c r="F85" s="275" t="n">
        <v>0.9</v>
      </c>
      <c r="G85" s="276" t="n">
        <v>1.4</v>
      </c>
      <c r="H85" s="277" t="n">
        <v>3.8</v>
      </c>
      <c r="I85" s="261"/>
      <c r="J85" s="262"/>
      <c r="K85" s="262"/>
      <c r="L85" s="262"/>
      <c r="M85" s="262"/>
      <c r="N85" s="262"/>
      <c r="O85" s="262"/>
    </row>
    <row r="86" customFormat="false" ht="14.25" hidden="false" customHeight="true" outlineLevel="0" collapsed="false">
      <c r="A86" s="263"/>
      <c r="B86" s="279" t="s">
        <v>96</v>
      </c>
      <c r="C86" s="274" t="n">
        <v>100</v>
      </c>
      <c r="D86" s="274" t="n">
        <v>100</v>
      </c>
      <c r="E86" s="274" t="n">
        <v>104.6</v>
      </c>
      <c r="F86" s="275" t="n">
        <v>3.9</v>
      </c>
      <c r="G86" s="276" t="n">
        <v>0</v>
      </c>
      <c r="H86" s="277" t="n">
        <v>4.6</v>
      </c>
      <c r="I86" s="261"/>
      <c r="J86" s="262"/>
      <c r="K86" s="262"/>
      <c r="L86" s="262"/>
      <c r="M86" s="262"/>
      <c r="N86" s="262"/>
      <c r="O86" s="262"/>
    </row>
    <row r="87" customFormat="false" ht="14.25" hidden="false" customHeight="true" outlineLevel="0" collapsed="false">
      <c r="A87" s="263"/>
      <c r="B87" s="279" t="s">
        <v>98</v>
      </c>
      <c r="C87" s="274" t="n">
        <v>98.5</v>
      </c>
      <c r="D87" s="274" t="n">
        <v>100</v>
      </c>
      <c r="E87" s="274" t="n">
        <v>100.4</v>
      </c>
      <c r="F87" s="275" t="n">
        <v>0</v>
      </c>
      <c r="G87" s="276" t="n">
        <v>1.5</v>
      </c>
      <c r="H87" s="277" t="n">
        <v>0.4</v>
      </c>
      <c r="I87" s="261"/>
      <c r="J87" s="262"/>
      <c r="K87" s="262"/>
      <c r="L87" s="262"/>
      <c r="M87" s="262"/>
      <c r="N87" s="262"/>
      <c r="O87" s="262"/>
    </row>
    <row r="88" customFormat="false" ht="14.25" hidden="false" customHeight="true" outlineLevel="0" collapsed="false">
      <c r="A88" s="263"/>
      <c r="B88" s="279"/>
      <c r="C88" s="274"/>
      <c r="D88" s="274"/>
      <c r="E88" s="274"/>
      <c r="F88" s="275"/>
      <c r="G88" s="276"/>
      <c r="H88" s="277"/>
      <c r="I88" s="261"/>
      <c r="J88" s="262"/>
      <c r="K88" s="262"/>
      <c r="L88" s="262"/>
      <c r="M88" s="262"/>
      <c r="N88" s="262"/>
      <c r="O88" s="262"/>
    </row>
    <row r="89" customFormat="false" ht="14.25" hidden="false" customHeight="true" outlineLevel="0" collapsed="false">
      <c r="A89" s="263"/>
      <c r="B89" s="303"/>
      <c r="F89" s="275"/>
      <c r="G89" s="276"/>
      <c r="H89" s="277"/>
      <c r="I89" s="261"/>
      <c r="J89" s="262"/>
      <c r="K89" s="262"/>
      <c r="L89" s="262"/>
      <c r="M89" s="262"/>
      <c r="N89" s="262"/>
      <c r="O89" s="262"/>
    </row>
    <row r="90" customFormat="false" ht="14.25" hidden="false" customHeight="true" outlineLevel="0" collapsed="false">
      <c r="A90" s="263"/>
      <c r="B90" s="279" t="s">
        <v>32</v>
      </c>
      <c r="C90" s="274" t="n">
        <v>103.5</v>
      </c>
      <c r="D90" s="274" t="n">
        <v>100</v>
      </c>
      <c r="E90" s="289" t="n">
        <v>104.3</v>
      </c>
      <c r="F90" s="274" t="n">
        <v>2.5</v>
      </c>
      <c r="G90" s="276" t="n">
        <v>-3.4</v>
      </c>
      <c r="H90" s="277" t="n">
        <v>4.3</v>
      </c>
      <c r="I90" s="261"/>
      <c r="J90" s="262"/>
      <c r="K90" s="262"/>
      <c r="L90" s="262"/>
      <c r="M90" s="262"/>
      <c r="N90" s="262"/>
      <c r="O90" s="262"/>
    </row>
    <row r="91" customFormat="false" ht="14.25" hidden="false" customHeight="true" outlineLevel="0" collapsed="false">
      <c r="A91" s="263"/>
      <c r="B91" s="279" t="s">
        <v>108</v>
      </c>
      <c r="C91" s="274" t="n">
        <v>100.1</v>
      </c>
      <c r="D91" s="274" t="n">
        <v>100</v>
      </c>
      <c r="E91" s="289" t="n">
        <v>100.1</v>
      </c>
      <c r="F91" s="274" t="n">
        <v>-0.1</v>
      </c>
      <c r="G91" s="274" t="n">
        <v>-0.1</v>
      </c>
      <c r="H91" s="289" t="n">
        <v>0.1</v>
      </c>
      <c r="I91" s="261"/>
      <c r="J91" s="262"/>
      <c r="K91" s="262"/>
      <c r="L91" s="262"/>
      <c r="M91" s="262"/>
      <c r="N91" s="262"/>
      <c r="O91" s="262"/>
    </row>
    <row r="92" customFormat="false" ht="14.25" hidden="false" customHeight="true" outlineLevel="0" collapsed="false">
      <c r="A92" s="263"/>
      <c r="B92" s="279" t="s">
        <v>109</v>
      </c>
      <c r="C92" s="274" t="n">
        <v>100.5</v>
      </c>
      <c r="D92" s="274" t="n">
        <v>100</v>
      </c>
      <c r="E92" s="289" t="n">
        <v>99.8</v>
      </c>
      <c r="F92" s="274" t="n">
        <v>0.7</v>
      </c>
      <c r="G92" s="274" t="n">
        <v>-0.5</v>
      </c>
      <c r="H92" s="289" t="n">
        <v>-0.2</v>
      </c>
      <c r="I92" s="261"/>
      <c r="J92" s="262"/>
      <c r="K92" s="262"/>
      <c r="L92" s="262"/>
      <c r="M92" s="262"/>
      <c r="N92" s="262"/>
      <c r="O92" s="262"/>
    </row>
    <row r="93" customFormat="false" ht="14.25" hidden="false" customHeight="true" outlineLevel="0" collapsed="false">
      <c r="A93" s="263"/>
      <c r="B93" s="279"/>
      <c r="C93" s="274"/>
      <c r="D93" s="274"/>
      <c r="E93" s="274"/>
      <c r="F93" s="275"/>
      <c r="G93" s="276"/>
      <c r="H93" s="277"/>
      <c r="I93" s="261"/>
      <c r="J93" s="262"/>
      <c r="K93" s="262"/>
      <c r="L93" s="262"/>
      <c r="M93" s="262"/>
      <c r="N93" s="262"/>
      <c r="O93" s="262"/>
    </row>
    <row r="94" customFormat="false" ht="14.25" hidden="false" customHeight="true" outlineLevel="0" collapsed="false">
      <c r="A94" s="263"/>
      <c r="B94" s="279" t="s">
        <v>111</v>
      </c>
      <c r="C94" s="274" t="n">
        <v>100.4</v>
      </c>
      <c r="D94" s="274" t="n">
        <v>100</v>
      </c>
      <c r="E94" s="274" t="n">
        <v>100.3</v>
      </c>
      <c r="F94" s="275" t="n">
        <v>0</v>
      </c>
      <c r="G94" s="276" t="n">
        <v>-0.4</v>
      </c>
      <c r="H94" s="277" t="n">
        <v>0.3</v>
      </c>
      <c r="I94" s="261"/>
      <c r="J94" s="262"/>
      <c r="K94" s="262"/>
      <c r="L94" s="262"/>
      <c r="M94" s="262"/>
      <c r="N94" s="262"/>
      <c r="O94" s="262"/>
    </row>
    <row r="95" customFormat="false" ht="14.25" hidden="false" customHeight="true" outlineLevel="0" collapsed="false">
      <c r="A95" s="263"/>
      <c r="B95" s="279" t="s">
        <v>113</v>
      </c>
      <c r="C95" s="274" t="n">
        <v>100.3</v>
      </c>
      <c r="D95" s="274" t="n">
        <v>100</v>
      </c>
      <c r="E95" s="274" t="n">
        <v>100</v>
      </c>
      <c r="F95" s="275" t="n">
        <v>-0.5</v>
      </c>
      <c r="G95" s="276" t="n">
        <v>-0.3</v>
      </c>
      <c r="H95" s="277" t="n">
        <v>0</v>
      </c>
      <c r="I95" s="261"/>
      <c r="J95" s="262"/>
      <c r="K95" s="262"/>
      <c r="L95" s="262"/>
      <c r="M95" s="262"/>
      <c r="N95" s="262"/>
      <c r="O95" s="262"/>
    </row>
    <row r="96" customFormat="false" ht="14.25" hidden="false" customHeight="true" outlineLevel="0" collapsed="false">
      <c r="A96" s="263"/>
      <c r="B96" s="279" t="s">
        <v>115</v>
      </c>
      <c r="C96" s="274" t="n">
        <v>100.3</v>
      </c>
      <c r="D96" s="274" t="n">
        <v>100</v>
      </c>
      <c r="E96" s="274" t="n">
        <v>100</v>
      </c>
      <c r="F96" s="275" t="n">
        <v>-0.4</v>
      </c>
      <c r="G96" s="276" t="n">
        <v>-0.3</v>
      </c>
      <c r="H96" s="277" t="n">
        <v>0</v>
      </c>
      <c r="I96" s="261"/>
      <c r="J96" s="262"/>
      <c r="K96" s="262"/>
      <c r="L96" s="262"/>
      <c r="M96" s="262"/>
      <c r="N96" s="262"/>
      <c r="O96" s="262"/>
    </row>
    <row r="97" customFormat="false" ht="14.25" hidden="false" customHeight="true" outlineLevel="0" collapsed="false">
      <c r="A97" s="263"/>
      <c r="B97" s="279"/>
      <c r="C97" s="274"/>
      <c r="D97" s="274"/>
      <c r="E97" s="274"/>
      <c r="F97" s="275"/>
      <c r="G97" s="276"/>
      <c r="H97" s="277"/>
      <c r="I97" s="261"/>
      <c r="J97" s="262"/>
      <c r="K97" s="262"/>
      <c r="L97" s="262"/>
      <c r="M97" s="262"/>
      <c r="N97" s="262"/>
      <c r="O97" s="262"/>
    </row>
    <row r="98" customFormat="false" ht="14.25" hidden="false" customHeight="true" outlineLevel="0" collapsed="false">
      <c r="A98" s="263"/>
      <c r="B98" s="279" t="s">
        <v>444</v>
      </c>
      <c r="C98" s="274"/>
      <c r="D98" s="274"/>
      <c r="E98" s="274"/>
      <c r="F98" s="275"/>
      <c r="G98" s="276"/>
      <c r="H98" s="277"/>
      <c r="I98" s="261"/>
      <c r="J98" s="262"/>
      <c r="K98" s="262"/>
      <c r="L98" s="262"/>
      <c r="M98" s="262"/>
      <c r="N98" s="262"/>
      <c r="O98" s="262"/>
    </row>
    <row r="99" customFormat="false" ht="14.25" hidden="false" customHeight="true" outlineLevel="0" collapsed="false">
      <c r="A99" s="263"/>
      <c r="B99" s="279" t="s">
        <v>445</v>
      </c>
      <c r="C99" s="274" t="n">
        <v>100.1</v>
      </c>
      <c r="D99" s="274" t="n">
        <v>100</v>
      </c>
      <c r="E99" s="274" t="n">
        <v>100.1</v>
      </c>
      <c r="F99" s="275" t="n">
        <v>-0.2</v>
      </c>
      <c r="G99" s="276" t="n">
        <v>-0.1</v>
      </c>
      <c r="H99" s="277" t="n">
        <v>0.1</v>
      </c>
      <c r="I99" s="261"/>
      <c r="J99" s="262"/>
      <c r="K99" s="262"/>
      <c r="L99" s="262"/>
      <c r="M99" s="262"/>
      <c r="N99" s="262"/>
      <c r="O99" s="262"/>
    </row>
    <row r="100" customFormat="false" ht="14.25" hidden="false" customHeight="true" outlineLevel="0" collapsed="false">
      <c r="A100" s="263"/>
      <c r="B100" s="279"/>
      <c r="C100" s="274"/>
      <c r="D100" s="274"/>
      <c r="E100" s="274"/>
      <c r="F100" s="275"/>
      <c r="G100" s="276"/>
      <c r="H100" s="277"/>
      <c r="I100" s="261"/>
      <c r="J100" s="262"/>
      <c r="K100" s="262"/>
      <c r="L100" s="262"/>
      <c r="M100" s="262"/>
      <c r="N100" s="262"/>
      <c r="O100" s="262"/>
    </row>
    <row r="101" customFormat="false" ht="14.25" hidden="false" customHeight="true" outlineLevel="0" collapsed="false">
      <c r="A101" s="263"/>
      <c r="B101" s="279" t="s">
        <v>446</v>
      </c>
      <c r="C101" s="274"/>
      <c r="D101" s="274"/>
      <c r="E101" s="274"/>
      <c r="F101" s="275"/>
      <c r="G101" s="276"/>
      <c r="H101" s="277"/>
      <c r="I101" s="261"/>
      <c r="J101" s="262"/>
      <c r="K101" s="262"/>
      <c r="L101" s="262"/>
      <c r="M101" s="262"/>
      <c r="N101" s="262"/>
      <c r="O101" s="262"/>
    </row>
    <row r="102" customFormat="false" ht="14.25" hidden="false" customHeight="true" outlineLevel="0" collapsed="false">
      <c r="A102" s="263"/>
      <c r="B102" s="279" t="s">
        <v>447</v>
      </c>
      <c r="C102" s="274" t="n">
        <v>100.4</v>
      </c>
      <c r="D102" s="274" t="n">
        <v>100</v>
      </c>
      <c r="E102" s="274" t="n">
        <v>99.6</v>
      </c>
      <c r="F102" s="275" t="n">
        <v>-0.6</v>
      </c>
      <c r="G102" s="276" t="n">
        <v>-0.398406374501998</v>
      </c>
      <c r="H102" s="277" t="n">
        <v>-0.400000000000006</v>
      </c>
      <c r="I102" s="261"/>
      <c r="J102" s="262"/>
      <c r="K102" s="262"/>
      <c r="L102" s="262"/>
      <c r="M102" s="262"/>
      <c r="N102" s="262"/>
      <c r="O102" s="262"/>
    </row>
    <row r="103" customFormat="false" ht="14.25" hidden="false" customHeight="true" outlineLevel="0" collapsed="false">
      <c r="A103" s="263"/>
      <c r="B103" s="303"/>
      <c r="C103" s="274"/>
      <c r="D103" s="274"/>
      <c r="E103" s="274"/>
      <c r="F103" s="275"/>
      <c r="G103" s="276"/>
      <c r="H103" s="277"/>
      <c r="I103" s="261"/>
      <c r="J103" s="262"/>
      <c r="K103" s="262"/>
      <c r="L103" s="262"/>
      <c r="M103" s="262"/>
      <c r="N103" s="262"/>
      <c r="O103" s="262"/>
    </row>
    <row r="104" customFormat="false" ht="14.25" hidden="false" customHeight="true" outlineLevel="0" collapsed="false">
      <c r="A104" s="263"/>
      <c r="B104" s="279" t="s">
        <v>119</v>
      </c>
      <c r="C104" s="304" t="s">
        <v>120</v>
      </c>
      <c r="D104" s="274" t="n">
        <v>100</v>
      </c>
      <c r="E104" s="289" t="n">
        <v>105.8</v>
      </c>
      <c r="F104" s="304" t="s">
        <v>120</v>
      </c>
      <c r="G104" s="304" t="s">
        <v>120</v>
      </c>
      <c r="H104" s="277" t="n">
        <v>5.8</v>
      </c>
      <c r="I104" s="261"/>
      <c r="J104" s="262"/>
      <c r="K104" s="262"/>
      <c r="L104" s="262"/>
      <c r="M104" s="262"/>
      <c r="N104" s="262"/>
      <c r="O104" s="262"/>
    </row>
    <row r="105" customFormat="false" ht="14.25" hidden="false" customHeight="true" outlineLevel="0" collapsed="false">
      <c r="A105" s="263"/>
      <c r="B105" s="279" t="s">
        <v>126</v>
      </c>
      <c r="C105" s="274" t="n">
        <v>99.5</v>
      </c>
      <c r="D105" s="274" t="n">
        <v>100</v>
      </c>
      <c r="E105" s="289" t="n">
        <v>100.6</v>
      </c>
      <c r="F105" s="276" t="n">
        <v>0.6</v>
      </c>
      <c r="G105" s="276" t="n">
        <v>0.5</v>
      </c>
      <c r="H105" s="277" t="n">
        <v>0.6</v>
      </c>
      <c r="I105" s="261"/>
      <c r="J105" s="262"/>
      <c r="K105" s="262"/>
      <c r="L105" s="262"/>
      <c r="M105" s="262"/>
      <c r="N105" s="262"/>
      <c r="O105" s="262"/>
    </row>
    <row r="106" customFormat="false" ht="14.25" hidden="false" customHeight="true" outlineLevel="0" collapsed="false">
      <c r="A106" s="263"/>
      <c r="B106" s="280" t="s">
        <v>128</v>
      </c>
      <c r="C106" s="274" t="n">
        <v>100.8</v>
      </c>
      <c r="D106" s="274" t="n">
        <v>100</v>
      </c>
      <c r="E106" s="289" t="n">
        <v>98.5</v>
      </c>
      <c r="F106" s="276" t="n">
        <v>-1.2</v>
      </c>
      <c r="G106" s="276" t="n">
        <v>-0.8</v>
      </c>
      <c r="H106" s="277" t="n">
        <v>-1.5</v>
      </c>
      <c r="I106" s="261"/>
      <c r="J106" s="262"/>
      <c r="K106" s="262"/>
      <c r="L106" s="262"/>
      <c r="M106" s="262"/>
      <c r="N106" s="262"/>
      <c r="O106" s="262"/>
    </row>
    <row r="107" customFormat="false" ht="14.25" hidden="false" customHeight="true" outlineLevel="0" collapsed="false">
      <c r="A107" s="263"/>
      <c r="B107" s="280" t="s">
        <v>130</v>
      </c>
      <c r="C107" s="304" t="s">
        <v>120</v>
      </c>
      <c r="D107" s="274" t="n">
        <v>100</v>
      </c>
      <c r="E107" s="289" t="n">
        <v>97.3</v>
      </c>
      <c r="F107" s="304" t="s">
        <v>120</v>
      </c>
      <c r="G107" s="304" t="s">
        <v>120</v>
      </c>
      <c r="H107" s="277" t="n">
        <v>-2.7</v>
      </c>
      <c r="I107" s="261"/>
      <c r="J107" s="262"/>
      <c r="K107" s="262"/>
      <c r="L107" s="262"/>
      <c r="M107" s="262"/>
      <c r="N107" s="262"/>
      <c r="O107" s="262"/>
    </row>
    <row r="108" customFormat="false" ht="14.25" hidden="false" customHeight="true" outlineLevel="0" collapsed="false">
      <c r="A108" s="268"/>
      <c r="B108" s="292"/>
      <c r="C108" s="293"/>
      <c r="D108" s="293"/>
      <c r="E108" s="293"/>
      <c r="F108" s="295"/>
      <c r="G108" s="296"/>
      <c r="H108" s="297"/>
      <c r="I108" s="261"/>
      <c r="J108" s="262"/>
      <c r="K108" s="262"/>
      <c r="L108" s="262"/>
      <c r="M108" s="262"/>
      <c r="N108" s="262"/>
      <c r="O108" s="262"/>
    </row>
    <row r="109" customFormat="false" ht="11.25" hidden="false" customHeight="false" outlineLevel="0" collapsed="false">
      <c r="B109" s="281"/>
      <c r="C109" s="305"/>
      <c r="D109" s="305"/>
      <c r="E109" s="305"/>
      <c r="F109" s="305"/>
      <c r="G109" s="305"/>
      <c r="H109" s="305"/>
      <c r="I109" s="262"/>
      <c r="J109" s="262"/>
      <c r="K109" s="262"/>
      <c r="L109" s="262"/>
      <c r="M109" s="262"/>
      <c r="N109" s="262"/>
      <c r="O109" s="262"/>
    </row>
    <row r="110" customFormat="false" ht="11.25" hidden="false" customHeight="false" outlineLevel="0" collapsed="false">
      <c r="B110" s="281"/>
      <c r="C110" s="305"/>
      <c r="D110" s="305"/>
      <c r="E110" s="305"/>
      <c r="F110" s="305"/>
      <c r="G110" s="305"/>
      <c r="H110" s="305"/>
      <c r="I110" s="262"/>
      <c r="J110" s="262"/>
      <c r="K110" s="262"/>
      <c r="L110" s="262"/>
      <c r="M110" s="262"/>
      <c r="N110" s="262"/>
      <c r="O110" s="262"/>
    </row>
  </sheetData>
  <mergeCells count="6">
    <mergeCell ref="F4:F5"/>
    <mergeCell ref="G4:G5"/>
    <mergeCell ref="H4:H5"/>
    <mergeCell ref="F59:F60"/>
    <mergeCell ref="G59:G60"/>
    <mergeCell ref="H59:H60"/>
  </mergeCells>
  <printOptions headings="false" gridLines="false" gridLinesSet="true" horizontalCentered="false" verticalCentered="false"/>
  <pageMargins left="0.511805555555556" right="0.511805555555556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6" width="14.74"/>
    <col collapsed="false" customWidth="true" hidden="false" outlineLevel="0" max="18" min="2" style="306" width="9.62"/>
    <col collapsed="false" customWidth="false" hidden="false" outlineLevel="0" max="257" min="19" style="306" width="10.87"/>
  </cols>
  <sheetData>
    <row r="1" customFormat="false" ht="17.25" hidden="false" customHeight="false" outlineLevel="0" collapsed="false">
      <c r="A1" s="307" t="s">
        <v>448</v>
      </c>
      <c r="B1" s="308"/>
      <c r="C1" s="307"/>
      <c r="D1" s="307"/>
      <c r="E1" s="307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</row>
    <row r="2" customFormat="false" ht="12.75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10"/>
      <c r="Q2" s="311"/>
      <c r="R2" s="312" t="s">
        <v>449</v>
      </c>
    </row>
    <row r="3" s="316" customFormat="true" ht="15" hidden="false" customHeight="true" outlineLevel="0" collapsed="false">
      <c r="A3" s="313" t="s">
        <v>450</v>
      </c>
      <c r="B3" s="313"/>
      <c r="C3" s="313"/>
      <c r="D3" s="313"/>
      <c r="E3" s="313" t="s">
        <v>2</v>
      </c>
      <c r="F3" s="313" t="s">
        <v>3</v>
      </c>
      <c r="G3" s="313" t="s">
        <v>4</v>
      </c>
      <c r="H3" s="313"/>
      <c r="I3" s="314" t="s">
        <v>451</v>
      </c>
      <c r="J3" s="314"/>
      <c r="K3" s="313"/>
      <c r="L3" s="313"/>
      <c r="M3" s="313" t="s">
        <v>31</v>
      </c>
      <c r="N3" s="313"/>
      <c r="O3" s="313" t="s">
        <v>32</v>
      </c>
      <c r="P3" s="315" t="s">
        <v>452</v>
      </c>
      <c r="Q3" s="315"/>
      <c r="R3" s="315"/>
    </row>
    <row r="4" s="322" customFormat="true" ht="15" hidden="false" customHeight="true" outlineLevel="0" collapsed="false">
      <c r="A4" s="317"/>
      <c r="B4" s="318" t="s">
        <v>6</v>
      </c>
      <c r="C4" s="318" t="s">
        <v>9</v>
      </c>
      <c r="D4" s="318" t="s">
        <v>10</v>
      </c>
      <c r="E4" s="318" t="s">
        <v>11</v>
      </c>
      <c r="F4" s="318" t="s">
        <v>11</v>
      </c>
      <c r="G4" s="318"/>
      <c r="H4" s="318" t="s">
        <v>33</v>
      </c>
      <c r="I4" s="319" t="s">
        <v>11</v>
      </c>
      <c r="J4" s="319" t="s">
        <v>34</v>
      </c>
      <c r="K4" s="318" t="s">
        <v>35</v>
      </c>
      <c r="L4" s="318" t="s">
        <v>36</v>
      </c>
      <c r="M4" s="318" t="s">
        <v>37</v>
      </c>
      <c r="N4" s="318" t="s">
        <v>32</v>
      </c>
      <c r="O4" s="318" t="s">
        <v>38</v>
      </c>
      <c r="P4" s="320" t="s">
        <v>55</v>
      </c>
      <c r="Q4" s="318" t="s">
        <v>453</v>
      </c>
      <c r="R4" s="321" t="s">
        <v>454</v>
      </c>
    </row>
    <row r="5" s="325" customFormat="true" ht="15" hidden="false" customHeight="true" outlineLevel="0" collapsed="false">
      <c r="A5" s="323" t="s">
        <v>455</v>
      </c>
      <c r="B5" s="323"/>
      <c r="C5" s="323"/>
      <c r="D5" s="323"/>
      <c r="E5" s="323" t="s">
        <v>12</v>
      </c>
      <c r="F5" s="323" t="s">
        <v>13</v>
      </c>
      <c r="G5" s="323" t="s">
        <v>14</v>
      </c>
      <c r="H5" s="323"/>
      <c r="I5" s="324" t="s">
        <v>456</v>
      </c>
      <c r="J5" s="324"/>
      <c r="K5" s="323"/>
      <c r="L5" s="323"/>
      <c r="M5" s="323" t="s">
        <v>40</v>
      </c>
      <c r="N5" s="323"/>
      <c r="O5" s="323" t="s">
        <v>6</v>
      </c>
      <c r="P5" s="320"/>
      <c r="Q5" s="323" t="s">
        <v>40</v>
      </c>
      <c r="R5" s="321"/>
    </row>
    <row r="6" s="331" customFormat="true" ht="9.75" hidden="false" customHeight="true" outlineLevel="0" collapsed="false">
      <c r="A6" s="326"/>
      <c r="B6" s="327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9"/>
      <c r="R6" s="330"/>
    </row>
    <row r="7" s="331" customFormat="true" ht="15" hidden="false" customHeight="true" outlineLevel="0" collapsed="false">
      <c r="A7" s="332" t="s">
        <v>457</v>
      </c>
      <c r="B7" s="333" t="n">
        <v>88.1</v>
      </c>
      <c r="C7" s="334" t="n">
        <v>89.6</v>
      </c>
      <c r="D7" s="334" t="n">
        <v>74.4</v>
      </c>
      <c r="E7" s="334" t="n">
        <v>107.9</v>
      </c>
      <c r="F7" s="334" t="n">
        <v>131.7</v>
      </c>
      <c r="G7" s="334" t="n">
        <v>84.5</v>
      </c>
      <c r="H7" s="334" t="n">
        <v>79.1</v>
      </c>
      <c r="I7" s="334" t="n">
        <v>100.6</v>
      </c>
      <c r="J7" s="334" t="n">
        <v>60.1</v>
      </c>
      <c r="K7" s="334" t="n">
        <v>93.3</v>
      </c>
      <c r="L7" s="334" t="n">
        <v>84.3</v>
      </c>
      <c r="M7" s="334" t="n">
        <v>90.1</v>
      </c>
      <c r="N7" s="334" t="n">
        <v>93.3</v>
      </c>
      <c r="O7" s="334" t="n">
        <v>87.6</v>
      </c>
      <c r="P7" s="335" t="s">
        <v>120</v>
      </c>
      <c r="Q7" s="335" t="s">
        <v>120</v>
      </c>
      <c r="R7" s="336" t="s">
        <v>120</v>
      </c>
    </row>
    <row r="8" s="331" customFormat="true" ht="15" hidden="false" customHeight="true" outlineLevel="0" collapsed="false">
      <c r="A8" s="332" t="s">
        <v>458</v>
      </c>
      <c r="B8" s="333" t="n">
        <v>88.6</v>
      </c>
      <c r="C8" s="334" t="n">
        <v>89.7</v>
      </c>
      <c r="D8" s="334" t="n">
        <v>76.3</v>
      </c>
      <c r="E8" s="334" t="n">
        <v>102.5</v>
      </c>
      <c r="F8" s="334" t="n">
        <v>131.7</v>
      </c>
      <c r="G8" s="334" t="n">
        <v>86.3</v>
      </c>
      <c r="H8" s="334" t="n">
        <v>80.6</v>
      </c>
      <c r="I8" s="334" t="n">
        <v>99.9</v>
      </c>
      <c r="J8" s="334" t="n">
        <v>62.2</v>
      </c>
      <c r="K8" s="334" t="n">
        <v>94.7</v>
      </c>
      <c r="L8" s="334" t="n">
        <v>86</v>
      </c>
      <c r="M8" s="334" t="n">
        <v>90.4</v>
      </c>
      <c r="N8" s="334" t="n">
        <v>91</v>
      </c>
      <c r="O8" s="334" t="n">
        <v>88.3</v>
      </c>
      <c r="P8" s="335" t="s">
        <v>120</v>
      </c>
      <c r="Q8" s="335" t="s">
        <v>120</v>
      </c>
      <c r="R8" s="336" t="s">
        <v>120</v>
      </c>
    </row>
    <row r="9" s="331" customFormat="true" ht="15" hidden="false" customHeight="true" outlineLevel="0" collapsed="false">
      <c r="A9" s="332" t="s">
        <v>459</v>
      </c>
      <c r="B9" s="333" t="n">
        <v>88.7</v>
      </c>
      <c r="C9" s="334" t="n">
        <v>88.9</v>
      </c>
      <c r="D9" s="334" t="n">
        <v>78.4</v>
      </c>
      <c r="E9" s="334" t="n">
        <v>95</v>
      </c>
      <c r="F9" s="334" t="n">
        <v>130.9</v>
      </c>
      <c r="G9" s="334" t="n">
        <v>87.3</v>
      </c>
      <c r="H9" s="334" t="n">
        <v>82.1</v>
      </c>
      <c r="I9" s="334" t="n">
        <v>100.6</v>
      </c>
      <c r="J9" s="334" t="n">
        <v>64.3</v>
      </c>
      <c r="K9" s="334" t="n">
        <v>95.2</v>
      </c>
      <c r="L9" s="334" t="n">
        <v>87</v>
      </c>
      <c r="M9" s="334" t="n">
        <v>90.2</v>
      </c>
      <c r="N9" s="334" t="n">
        <v>88.7</v>
      </c>
      <c r="O9" s="334" t="n">
        <v>88.6</v>
      </c>
      <c r="P9" s="335" t="s">
        <v>120</v>
      </c>
      <c r="Q9" s="335" t="s">
        <v>120</v>
      </c>
      <c r="R9" s="336" t="s">
        <v>120</v>
      </c>
    </row>
    <row r="10" s="331" customFormat="true" ht="15" hidden="false" customHeight="true" outlineLevel="0" collapsed="false">
      <c r="A10" s="332" t="s">
        <v>460</v>
      </c>
      <c r="B10" s="333" t="n">
        <v>89.3</v>
      </c>
      <c r="C10" s="334" t="n">
        <v>89.6</v>
      </c>
      <c r="D10" s="334" t="n">
        <v>80.1</v>
      </c>
      <c r="E10" s="334" t="n">
        <v>92.7</v>
      </c>
      <c r="F10" s="334" t="n">
        <v>130.2</v>
      </c>
      <c r="G10" s="334" t="n">
        <v>88.3</v>
      </c>
      <c r="H10" s="334" t="n">
        <v>82.4</v>
      </c>
      <c r="I10" s="334" t="n">
        <v>100.1</v>
      </c>
      <c r="J10" s="334" t="n">
        <v>66.5</v>
      </c>
      <c r="K10" s="334" t="n">
        <v>95.7</v>
      </c>
      <c r="L10" s="334" t="n">
        <v>87.4</v>
      </c>
      <c r="M10" s="334" t="n">
        <v>90.7</v>
      </c>
      <c r="N10" s="334" t="n">
        <v>92.7</v>
      </c>
      <c r="O10" s="334" t="n">
        <v>89</v>
      </c>
      <c r="P10" s="335" t="s">
        <v>120</v>
      </c>
      <c r="Q10" s="335" t="s">
        <v>120</v>
      </c>
      <c r="R10" s="336" t="s">
        <v>120</v>
      </c>
    </row>
    <row r="11" s="331" customFormat="true" ht="15" hidden="false" customHeight="true" outlineLevel="0" collapsed="false">
      <c r="A11" s="332" t="s">
        <v>224</v>
      </c>
      <c r="B11" s="333" t="n">
        <v>91.3</v>
      </c>
      <c r="C11" s="334" t="n">
        <v>91.5</v>
      </c>
      <c r="D11" s="334" t="n">
        <v>82.5</v>
      </c>
      <c r="E11" s="334" t="n">
        <v>92.4</v>
      </c>
      <c r="F11" s="334" t="n">
        <v>130.9</v>
      </c>
      <c r="G11" s="334" t="n">
        <v>92.2</v>
      </c>
      <c r="H11" s="334" t="n">
        <v>83.6</v>
      </c>
      <c r="I11" s="334" t="n">
        <v>101.2</v>
      </c>
      <c r="J11" s="334" t="n">
        <v>69.2</v>
      </c>
      <c r="K11" s="334" t="n">
        <v>98.8</v>
      </c>
      <c r="L11" s="334" t="n">
        <v>88.6</v>
      </c>
      <c r="M11" s="334" t="n">
        <v>92.8</v>
      </c>
      <c r="N11" s="334" t="n">
        <v>93.8</v>
      </c>
      <c r="O11" s="334" t="n">
        <v>91.1</v>
      </c>
      <c r="P11" s="335" t="s">
        <v>120</v>
      </c>
      <c r="Q11" s="335" t="s">
        <v>120</v>
      </c>
      <c r="R11" s="336" t="s">
        <v>120</v>
      </c>
    </row>
    <row r="12" s="331" customFormat="true" ht="15" hidden="false" customHeight="true" outlineLevel="0" collapsed="false">
      <c r="A12" s="332" t="s">
        <v>461</v>
      </c>
      <c r="B12" s="333" t="n">
        <v>94.1</v>
      </c>
      <c r="C12" s="334" t="n">
        <v>95.2</v>
      </c>
      <c r="D12" s="334" t="n">
        <v>85</v>
      </c>
      <c r="E12" s="334" t="n">
        <v>94.5</v>
      </c>
      <c r="F12" s="334" t="n">
        <v>131</v>
      </c>
      <c r="G12" s="334" t="n">
        <v>96.6</v>
      </c>
      <c r="H12" s="334" t="n">
        <v>84.3</v>
      </c>
      <c r="I12" s="334" t="n">
        <v>102.6</v>
      </c>
      <c r="J12" s="334" t="n">
        <v>72.6</v>
      </c>
      <c r="K12" s="334" t="n">
        <v>102.2</v>
      </c>
      <c r="L12" s="334" t="n">
        <v>89.6</v>
      </c>
      <c r="M12" s="334" t="n">
        <v>95.6</v>
      </c>
      <c r="N12" s="334" t="n">
        <v>104.1</v>
      </c>
      <c r="O12" s="334" t="n">
        <v>93.5</v>
      </c>
      <c r="P12" s="335" t="s">
        <v>120</v>
      </c>
      <c r="Q12" s="335" t="s">
        <v>120</v>
      </c>
      <c r="R12" s="336" t="s">
        <v>120</v>
      </c>
    </row>
    <row r="13" s="331" customFormat="true" ht="15" hidden="false" customHeight="true" outlineLevel="0" collapsed="false">
      <c r="A13" s="332" t="s">
        <v>462</v>
      </c>
      <c r="B13" s="333" t="n">
        <v>97.3</v>
      </c>
      <c r="C13" s="334" t="n">
        <v>99.8</v>
      </c>
      <c r="D13" s="334" t="n">
        <v>87.6</v>
      </c>
      <c r="E13" s="334" t="n">
        <v>96.7</v>
      </c>
      <c r="F13" s="334" t="n">
        <v>132.1</v>
      </c>
      <c r="G13" s="334" t="n">
        <v>101.1</v>
      </c>
      <c r="H13" s="334" t="n">
        <v>84.5</v>
      </c>
      <c r="I13" s="334" t="n">
        <v>103.3</v>
      </c>
      <c r="J13" s="334" t="n">
        <v>76.1</v>
      </c>
      <c r="K13" s="334" t="n">
        <v>105.1</v>
      </c>
      <c r="L13" s="334" t="n">
        <v>91.3</v>
      </c>
      <c r="M13" s="334" t="n">
        <v>98.8</v>
      </c>
      <c r="N13" s="334" t="n">
        <v>114.3</v>
      </c>
      <c r="O13" s="334" t="n">
        <v>96.2</v>
      </c>
      <c r="P13" s="335" t="s">
        <v>120</v>
      </c>
      <c r="Q13" s="335" t="s">
        <v>120</v>
      </c>
      <c r="R13" s="336" t="s">
        <v>120</v>
      </c>
    </row>
    <row r="14" s="331" customFormat="true" ht="15" hidden="false" customHeight="true" outlineLevel="0" collapsed="false">
      <c r="A14" s="332" t="s">
        <v>463</v>
      </c>
      <c r="B14" s="333" t="n">
        <v>98.9</v>
      </c>
      <c r="C14" s="334" t="n">
        <v>100.4</v>
      </c>
      <c r="D14" s="334" t="n">
        <v>90.3</v>
      </c>
      <c r="E14" s="334" t="n">
        <v>96.8</v>
      </c>
      <c r="F14" s="334" t="n">
        <v>133.6</v>
      </c>
      <c r="G14" s="334" t="n">
        <v>104.2</v>
      </c>
      <c r="H14" s="334" t="n">
        <v>87.1</v>
      </c>
      <c r="I14" s="334" t="n">
        <v>103.8</v>
      </c>
      <c r="J14" s="334" t="n">
        <v>79.4</v>
      </c>
      <c r="K14" s="334" t="n">
        <v>108.5</v>
      </c>
      <c r="L14" s="334" t="n">
        <v>92.9</v>
      </c>
      <c r="M14" s="334" t="n">
        <v>100.4</v>
      </c>
      <c r="N14" s="334" t="n">
        <v>106.9</v>
      </c>
      <c r="O14" s="334" t="n">
        <v>98.4</v>
      </c>
      <c r="P14" s="335" t="s">
        <v>120</v>
      </c>
      <c r="Q14" s="335" t="s">
        <v>120</v>
      </c>
      <c r="R14" s="336" t="s">
        <v>120</v>
      </c>
    </row>
    <row r="15" s="331" customFormat="true" ht="15" hidden="false" customHeight="true" outlineLevel="0" collapsed="false">
      <c r="A15" s="332" t="s">
        <v>464</v>
      </c>
      <c r="B15" s="333" t="n">
        <v>100.2</v>
      </c>
      <c r="C15" s="334" t="n">
        <v>101.4</v>
      </c>
      <c r="D15" s="334" t="n">
        <v>92.7</v>
      </c>
      <c r="E15" s="334" t="n">
        <v>97.5</v>
      </c>
      <c r="F15" s="334" t="n">
        <v>133.3</v>
      </c>
      <c r="G15" s="334" t="n">
        <v>104.2</v>
      </c>
      <c r="H15" s="334" t="n">
        <v>87.5</v>
      </c>
      <c r="I15" s="334" t="n">
        <v>104.1</v>
      </c>
      <c r="J15" s="334" t="n">
        <v>82.7</v>
      </c>
      <c r="K15" s="334" t="n">
        <v>110.2</v>
      </c>
      <c r="L15" s="334" t="n">
        <v>94.1</v>
      </c>
      <c r="M15" s="334" t="n">
        <v>101.6</v>
      </c>
      <c r="N15" s="334" t="n">
        <v>107.3</v>
      </c>
      <c r="O15" s="334" t="n">
        <v>99.7</v>
      </c>
      <c r="P15" s="335" t="s">
        <v>120</v>
      </c>
      <c r="Q15" s="335" t="s">
        <v>120</v>
      </c>
      <c r="R15" s="336" t="s">
        <v>120</v>
      </c>
    </row>
    <row r="16" s="331" customFormat="true" ht="15" hidden="false" customHeight="true" outlineLevel="0" collapsed="false">
      <c r="A16" s="332" t="s">
        <v>465</v>
      </c>
      <c r="B16" s="333" t="n">
        <v>100.8</v>
      </c>
      <c r="C16" s="334" t="n">
        <v>102.3</v>
      </c>
      <c r="D16" s="334" t="n">
        <v>94.9</v>
      </c>
      <c r="E16" s="334" t="n">
        <v>97.2</v>
      </c>
      <c r="F16" s="334" t="n">
        <v>130.5</v>
      </c>
      <c r="G16" s="334" t="n">
        <v>102.9</v>
      </c>
      <c r="H16" s="334" t="n">
        <v>87.7</v>
      </c>
      <c r="I16" s="334" t="n">
        <v>103.5</v>
      </c>
      <c r="J16" s="334" t="n">
        <v>85.4</v>
      </c>
      <c r="K16" s="334" t="n">
        <v>111.6</v>
      </c>
      <c r="L16" s="334" t="n">
        <v>94.8</v>
      </c>
      <c r="M16" s="334" t="n">
        <v>102</v>
      </c>
      <c r="N16" s="334" t="n">
        <v>107.4</v>
      </c>
      <c r="O16" s="334" t="n">
        <v>100.4</v>
      </c>
      <c r="P16" s="335" t="s">
        <v>120</v>
      </c>
      <c r="Q16" s="335" t="s">
        <v>120</v>
      </c>
      <c r="R16" s="336" t="s">
        <v>120</v>
      </c>
    </row>
    <row r="17" s="331" customFormat="true" ht="15" hidden="false" customHeight="true" outlineLevel="0" collapsed="false">
      <c r="A17" s="332" t="s">
        <v>466</v>
      </c>
      <c r="B17" s="333" t="n">
        <v>100.7</v>
      </c>
      <c r="C17" s="334" t="n">
        <v>101</v>
      </c>
      <c r="D17" s="334" t="n">
        <v>96.7</v>
      </c>
      <c r="E17" s="334" t="n">
        <v>97.4</v>
      </c>
      <c r="F17" s="334" t="n">
        <v>128.1</v>
      </c>
      <c r="G17" s="334" t="n">
        <v>102.5</v>
      </c>
      <c r="H17" s="334" t="n">
        <v>87.8</v>
      </c>
      <c r="I17" s="334" t="n">
        <v>103.6</v>
      </c>
      <c r="J17" s="334" t="n">
        <v>87.9</v>
      </c>
      <c r="K17" s="334" t="n">
        <v>110.7</v>
      </c>
      <c r="L17" s="334" t="n">
        <v>95.1</v>
      </c>
      <c r="M17" s="334" t="n">
        <v>101.8</v>
      </c>
      <c r="N17" s="334" t="n">
        <v>105.5</v>
      </c>
      <c r="O17" s="334" t="n">
        <v>100.4</v>
      </c>
      <c r="P17" s="335" t="s">
        <v>120</v>
      </c>
      <c r="Q17" s="335" t="s">
        <v>120</v>
      </c>
      <c r="R17" s="336" t="s">
        <v>120</v>
      </c>
    </row>
    <row r="18" s="331" customFormat="true" ht="15" hidden="false" customHeight="true" outlineLevel="0" collapsed="false">
      <c r="A18" s="332" t="s">
        <v>467</v>
      </c>
      <c r="B18" s="333" t="n">
        <v>100.8</v>
      </c>
      <c r="C18" s="334" t="n">
        <v>100.9</v>
      </c>
      <c r="D18" s="334" t="n">
        <v>98.1</v>
      </c>
      <c r="E18" s="334" t="n">
        <v>97.2</v>
      </c>
      <c r="F18" s="334" t="n">
        <v>125.6</v>
      </c>
      <c r="G18" s="334" t="n">
        <v>103.6</v>
      </c>
      <c r="H18" s="334" t="n">
        <v>88.4</v>
      </c>
      <c r="I18" s="334" t="n">
        <v>102.9</v>
      </c>
      <c r="J18" s="334" t="n">
        <v>90</v>
      </c>
      <c r="K18" s="334" t="n">
        <v>109.5</v>
      </c>
      <c r="L18" s="334" t="n">
        <v>95.5</v>
      </c>
      <c r="M18" s="334" t="n">
        <v>101.8</v>
      </c>
      <c r="N18" s="334" t="n">
        <v>106</v>
      </c>
      <c r="O18" s="334" t="n">
        <v>100.6</v>
      </c>
      <c r="P18" s="335" t="s">
        <v>120</v>
      </c>
      <c r="Q18" s="335" t="s">
        <v>120</v>
      </c>
      <c r="R18" s="336" t="s">
        <v>120</v>
      </c>
    </row>
    <row r="19" s="331" customFormat="true" ht="15" hidden="false" customHeight="true" outlineLevel="0" collapsed="false">
      <c r="A19" s="332" t="s">
        <v>468</v>
      </c>
      <c r="B19" s="333" t="n">
        <v>102.7</v>
      </c>
      <c r="C19" s="334" t="n">
        <v>102.7</v>
      </c>
      <c r="D19" s="334" t="n">
        <v>99.6</v>
      </c>
      <c r="E19" s="334" t="n">
        <v>101.8</v>
      </c>
      <c r="F19" s="334" t="n">
        <v>124.4</v>
      </c>
      <c r="G19" s="334" t="n">
        <v>105.9</v>
      </c>
      <c r="H19" s="334" t="n">
        <v>92.5</v>
      </c>
      <c r="I19" s="334" t="n">
        <v>102.9</v>
      </c>
      <c r="J19" s="334" t="n">
        <v>91.9</v>
      </c>
      <c r="K19" s="334" t="n">
        <v>111.2</v>
      </c>
      <c r="L19" s="334" t="n">
        <v>97</v>
      </c>
      <c r="M19" s="334" t="n">
        <v>103.4</v>
      </c>
      <c r="N19" s="334" t="n">
        <v>106.4</v>
      </c>
      <c r="O19" s="334" t="n">
        <v>102.3</v>
      </c>
      <c r="P19" s="335" t="s">
        <v>120</v>
      </c>
      <c r="Q19" s="335" t="s">
        <v>120</v>
      </c>
      <c r="R19" s="336" t="s">
        <v>120</v>
      </c>
    </row>
    <row r="20" s="331" customFormat="true" ht="15" hidden="false" customHeight="true" outlineLevel="0" collapsed="false">
      <c r="A20" s="332" t="s">
        <v>469</v>
      </c>
      <c r="B20" s="333" t="n">
        <v>103.3</v>
      </c>
      <c r="C20" s="334" t="n">
        <v>104.2</v>
      </c>
      <c r="D20" s="334" t="n">
        <v>100.2</v>
      </c>
      <c r="E20" s="334" t="n">
        <v>100.2</v>
      </c>
      <c r="F20" s="334" t="n">
        <v>122.5</v>
      </c>
      <c r="G20" s="334" t="n">
        <v>107.4</v>
      </c>
      <c r="H20" s="334" t="n">
        <v>99.1</v>
      </c>
      <c r="I20" s="334" t="n">
        <v>101.2</v>
      </c>
      <c r="J20" s="334" t="n">
        <v>93.7</v>
      </c>
      <c r="K20" s="334" t="n">
        <v>111.3</v>
      </c>
      <c r="L20" s="334" t="n">
        <v>97.7</v>
      </c>
      <c r="M20" s="334" t="n">
        <v>104.1</v>
      </c>
      <c r="N20" s="334" t="n">
        <v>113.8</v>
      </c>
      <c r="O20" s="334" t="n">
        <v>102.7</v>
      </c>
      <c r="P20" s="335" t="s">
        <v>120</v>
      </c>
      <c r="Q20" s="335" t="s">
        <v>120</v>
      </c>
      <c r="R20" s="336" t="s">
        <v>120</v>
      </c>
    </row>
    <row r="21" s="331" customFormat="true" ht="15" hidden="false" customHeight="true" outlineLevel="0" collapsed="false">
      <c r="A21" s="332" t="s">
        <v>470</v>
      </c>
      <c r="B21" s="333" t="n">
        <v>103</v>
      </c>
      <c r="C21" s="334" t="n">
        <v>103.6</v>
      </c>
      <c r="D21" s="334" t="n">
        <v>100.1</v>
      </c>
      <c r="E21" s="334" t="n">
        <v>98.6</v>
      </c>
      <c r="F21" s="334" t="n">
        <v>121.1</v>
      </c>
      <c r="G21" s="334" t="n">
        <v>107.2</v>
      </c>
      <c r="H21" s="334" t="n">
        <v>98.4</v>
      </c>
      <c r="I21" s="334" t="n">
        <v>101</v>
      </c>
      <c r="J21" s="334" t="n">
        <v>95</v>
      </c>
      <c r="K21" s="334" t="n">
        <v>110.4</v>
      </c>
      <c r="L21" s="334" t="n">
        <v>98.6</v>
      </c>
      <c r="M21" s="334" t="n">
        <v>103.7</v>
      </c>
      <c r="N21" s="334" t="n">
        <v>108.4</v>
      </c>
      <c r="O21" s="334" t="n">
        <v>102.7</v>
      </c>
      <c r="P21" s="335" t="s">
        <v>120</v>
      </c>
      <c r="Q21" s="335" t="s">
        <v>120</v>
      </c>
      <c r="R21" s="336" t="s">
        <v>120</v>
      </c>
    </row>
    <row r="22" s="331" customFormat="true" ht="15" hidden="false" customHeight="true" outlineLevel="0" collapsed="false">
      <c r="A22" s="332" t="s">
        <v>471</v>
      </c>
      <c r="B22" s="333" t="n">
        <v>102.2</v>
      </c>
      <c r="C22" s="334" t="n">
        <v>101.6</v>
      </c>
      <c r="D22" s="334" t="n">
        <v>100.3</v>
      </c>
      <c r="E22" s="334" t="n">
        <v>100.2</v>
      </c>
      <c r="F22" s="334" t="n">
        <v>117.5</v>
      </c>
      <c r="G22" s="334" t="n">
        <v>106</v>
      </c>
      <c r="H22" s="334" t="n">
        <v>97.6</v>
      </c>
      <c r="I22" s="334" t="n">
        <v>101.3</v>
      </c>
      <c r="J22" s="334" t="n">
        <v>96.1</v>
      </c>
      <c r="K22" s="334" t="n">
        <v>109.4</v>
      </c>
      <c r="L22" s="334" t="n">
        <v>98.2</v>
      </c>
      <c r="M22" s="334" t="n">
        <v>102.8</v>
      </c>
      <c r="N22" s="334" t="n">
        <v>101.3</v>
      </c>
      <c r="O22" s="334" t="n">
        <v>102.2</v>
      </c>
      <c r="P22" s="335" t="s">
        <v>120</v>
      </c>
      <c r="Q22" s="335" t="s">
        <v>120</v>
      </c>
      <c r="R22" s="336" t="s">
        <v>120</v>
      </c>
    </row>
    <row r="23" s="331" customFormat="true" ht="15" hidden="false" customHeight="true" outlineLevel="0" collapsed="false">
      <c r="A23" s="332" t="s">
        <v>472</v>
      </c>
      <c r="B23" s="333" t="n">
        <v>101.5</v>
      </c>
      <c r="C23" s="334" t="n">
        <v>101</v>
      </c>
      <c r="D23" s="334" t="n">
        <v>100.5</v>
      </c>
      <c r="E23" s="334" t="n">
        <v>100.8</v>
      </c>
      <c r="F23" s="334" t="n">
        <v>113.3</v>
      </c>
      <c r="G23" s="334" t="n">
        <v>103.7</v>
      </c>
      <c r="H23" s="334" t="n">
        <v>98.2</v>
      </c>
      <c r="I23" s="334" t="n">
        <v>100.4</v>
      </c>
      <c r="J23" s="334" t="n">
        <v>97.1</v>
      </c>
      <c r="K23" s="334" t="n">
        <v>106.1</v>
      </c>
      <c r="L23" s="334" t="n">
        <v>98</v>
      </c>
      <c r="M23" s="334" t="n">
        <v>101.8</v>
      </c>
      <c r="N23" s="334" t="n">
        <v>102.1</v>
      </c>
      <c r="O23" s="334" t="n">
        <v>101.4</v>
      </c>
      <c r="P23" s="335" t="s">
        <v>120</v>
      </c>
      <c r="Q23" s="335" t="s">
        <v>120</v>
      </c>
      <c r="R23" s="336" t="s">
        <v>120</v>
      </c>
    </row>
    <row r="24" s="331" customFormat="true" ht="15" hidden="false" customHeight="true" outlineLevel="0" collapsed="false">
      <c r="A24" s="332" t="s">
        <v>473</v>
      </c>
      <c r="B24" s="333" t="n">
        <v>100.6</v>
      </c>
      <c r="C24" s="334" t="n">
        <v>100.2</v>
      </c>
      <c r="D24" s="334" t="n">
        <v>100.4</v>
      </c>
      <c r="E24" s="334" t="n">
        <v>99.6</v>
      </c>
      <c r="F24" s="334" t="n">
        <v>109.2</v>
      </c>
      <c r="G24" s="334" t="n">
        <v>101.4</v>
      </c>
      <c r="H24" s="334" t="n">
        <v>97.1</v>
      </c>
      <c r="I24" s="334" t="n">
        <v>99.8</v>
      </c>
      <c r="J24" s="334" t="n">
        <v>98.1</v>
      </c>
      <c r="K24" s="334" t="n">
        <v>103.8</v>
      </c>
      <c r="L24" s="334" t="n">
        <v>98.2</v>
      </c>
      <c r="M24" s="334" t="n">
        <v>100.7</v>
      </c>
      <c r="N24" s="334" t="n">
        <v>100.3</v>
      </c>
      <c r="O24" s="334" t="n">
        <v>100.5</v>
      </c>
      <c r="P24" s="335" t="s">
        <v>120</v>
      </c>
      <c r="Q24" s="335" t="s">
        <v>120</v>
      </c>
      <c r="R24" s="336" t="s">
        <v>120</v>
      </c>
    </row>
    <row r="25" s="331" customFormat="true" ht="15" hidden="false" customHeight="true" outlineLevel="0" collapsed="false">
      <c r="A25" s="332" t="s">
        <v>474</v>
      </c>
      <c r="B25" s="333" t="n">
        <v>100.3</v>
      </c>
      <c r="C25" s="334" t="n">
        <v>100</v>
      </c>
      <c r="D25" s="334" t="n">
        <v>100.3</v>
      </c>
      <c r="E25" s="334" t="n">
        <v>99.1</v>
      </c>
      <c r="F25" s="334" t="n">
        <v>105.9</v>
      </c>
      <c r="G25" s="334" t="n">
        <v>99.5</v>
      </c>
      <c r="H25" s="334" t="n">
        <v>100.4</v>
      </c>
      <c r="I25" s="334" t="n">
        <v>99.9</v>
      </c>
      <c r="J25" s="334" t="n">
        <v>98.7</v>
      </c>
      <c r="K25" s="334" t="n">
        <v>102.3</v>
      </c>
      <c r="L25" s="334" t="n">
        <v>99.1</v>
      </c>
      <c r="M25" s="334" t="n">
        <v>100.4</v>
      </c>
      <c r="N25" s="334" t="n">
        <v>101</v>
      </c>
      <c r="O25" s="334" t="n">
        <v>100.2</v>
      </c>
      <c r="P25" s="335" t="s">
        <v>120</v>
      </c>
      <c r="Q25" s="335" t="s">
        <v>120</v>
      </c>
      <c r="R25" s="336" t="s">
        <v>120</v>
      </c>
    </row>
    <row r="26" s="331" customFormat="true" ht="15" hidden="false" customHeight="true" outlineLevel="0" collapsed="false">
      <c r="A26" s="332" t="s">
        <v>475</v>
      </c>
      <c r="B26" s="333" t="n">
        <v>100.3</v>
      </c>
      <c r="C26" s="334" t="n">
        <v>100.9</v>
      </c>
      <c r="D26" s="334" t="n">
        <v>100.1</v>
      </c>
      <c r="E26" s="334" t="n">
        <v>99.2</v>
      </c>
      <c r="F26" s="334" t="n">
        <v>102.4</v>
      </c>
      <c r="G26" s="334" t="n">
        <v>99.3</v>
      </c>
      <c r="H26" s="334" t="n">
        <v>100.4</v>
      </c>
      <c r="I26" s="334" t="n">
        <v>99.7</v>
      </c>
      <c r="J26" s="334" t="n">
        <v>99.3</v>
      </c>
      <c r="K26" s="334" t="n">
        <v>100.9</v>
      </c>
      <c r="L26" s="334" t="n">
        <v>99.7</v>
      </c>
      <c r="M26" s="334" t="n">
        <v>100.4</v>
      </c>
      <c r="N26" s="334" t="n">
        <v>103.5</v>
      </c>
      <c r="O26" s="334" t="n">
        <v>100.1</v>
      </c>
      <c r="P26" s="335" t="s">
        <v>120</v>
      </c>
      <c r="Q26" s="335" t="s">
        <v>120</v>
      </c>
      <c r="R26" s="336" t="s">
        <v>120</v>
      </c>
    </row>
    <row r="27" s="331" customFormat="true" ht="15" hidden="false" customHeight="true" outlineLevel="0" collapsed="false">
      <c r="A27" s="332" t="s">
        <v>476</v>
      </c>
      <c r="B27" s="333" t="n">
        <v>100</v>
      </c>
      <c r="C27" s="334" t="n">
        <v>100</v>
      </c>
      <c r="D27" s="334" t="n">
        <v>100</v>
      </c>
      <c r="E27" s="334" t="n">
        <v>100</v>
      </c>
      <c r="F27" s="334" t="n">
        <v>100</v>
      </c>
      <c r="G27" s="334" t="n">
        <v>100</v>
      </c>
      <c r="H27" s="334" t="n">
        <v>100</v>
      </c>
      <c r="I27" s="334" t="n">
        <v>100</v>
      </c>
      <c r="J27" s="334" t="n">
        <v>100</v>
      </c>
      <c r="K27" s="334" t="n">
        <v>100</v>
      </c>
      <c r="L27" s="334" t="n">
        <v>100</v>
      </c>
      <c r="M27" s="334" t="n">
        <v>100</v>
      </c>
      <c r="N27" s="334" t="n">
        <v>100</v>
      </c>
      <c r="O27" s="334" t="n">
        <v>100</v>
      </c>
      <c r="P27" s="335" t="s">
        <v>120</v>
      </c>
      <c r="Q27" s="335" t="s">
        <v>120</v>
      </c>
      <c r="R27" s="336" t="s">
        <v>120</v>
      </c>
    </row>
    <row r="28" s="331" customFormat="true" ht="15" hidden="false" customHeight="true" outlineLevel="0" collapsed="false">
      <c r="A28" s="332" t="s">
        <v>477</v>
      </c>
      <c r="B28" s="333" t="n">
        <v>100.3</v>
      </c>
      <c r="C28" s="334" t="n">
        <v>100.5</v>
      </c>
      <c r="D28" s="334" t="n">
        <v>100</v>
      </c>
      <c r="E28" s="334" t="n">
        <v>103.6</v>
      </c>
      <c r="F28" s="334" t="n">
        <v>97.9</v>
      </c>
      <c r="G28" s="334" t="n">
        <v>100.8</v>
      </c>
      <c r="H28" s="334" t="n">
        <v>99.4</v>
      </c>
      <c r="I28" s="334" t="n">
        <v>100.3</v>
      </c>
      <c r="J28" s="334" t="n">
        <v>100.7</v>
      </c>
      <c r="K28" s="334" t="n">
        <v>98.5</v>
      </c>
      <c r="L28" s="334" t="n">
        <v>100.9</v>
      </c>
      <c r="M28" s="334" t="n">
        <v>100.3</v>
      </c>
      <c r="N28" s="334" t="n">
        <v>104.3</v>
      </c>
      <c r="O28" s="334" t="n">
        <v>100.1</v>
      </c>
      <c r="P28" s="335" t="s">
        <v>120</v>
      </c>
      <c r="Q28" s="335" t="s">
        <v>120</v>
      </c>
      <c r="R28" s="336" t="s">
        <v>120</v>
      </c>
    </row>
    <row r="29" s="331" customFormat="true" ht="30" hidden="false" customHeight="true" outlineLevel="0" collapsed="false">
      <c r="A29" s="337" t="s">
        <v>421</v>
      </c>
      <c r="B29" s="333" t="n">
        <v>100.1</v>
      </c>
      <c r="C29" s="334" t="n">
        <v>101.2</v>
      </c>
      <c r="D29" s="334" t="n">
        <v>100</v>
      </c>
      <c r="E29" s="334" t="n">
        <v>99.4</v>
      </c>
      <c r="F29" s="334" t="n">
        <v>101.3</v>
      </c>
      <c r="G29" s="334" t="n">
        <v>96</v>
      </c>
      <c r="H29" s="334" t="n">
        <v>100.2</v>
      </c>
      <c r="I29" s="334" t="n">
        <v>99.3</v>
      </c>
      <c r="J29" s="334" t="n">
        <v>99.6</v>
      </c>
      <c r="K29" s="334" t="n">
        <v>100.2</v>
      </c>
      <c r="L29" s="338" t="n">
        <v>100</v>
      </c>
      <c r="M29" s="334" t="n">
        <v>100.1</v>
      </c>
      <c r="N29" s="334" t="n">
        <v>106.9</v>
      </c>
      <c r="O29" s="334" t="n">
        <v>99.8</v>
      </c>
      <c r="P29" s="334" t="n">
        <v>100.3</v>
      </c>
      <c r="Q29" s="334" t="n">
        <v>100.2</v>
      </c>
      <c r="R29" s="339" t="n">
        <v>100.4</v>
      </c>
    </row>
    <row r="30" s="331" customFormat="true" ht="15" hidden="false" customHeight="true" outlineLevel="0" collapsed="false">
      <c r="A30" s="332" t="s">
        <v>461</v>
      </c>
      <c r="B30" s="333" t="n">
        <v>99.8</v>
      </c>
      <c r="C30" s="334" t="n">
        <v>101</v>
      </c>
      <c r="D30" s="334" t="n">
        <v>100</v>
      </c>
      <c r="E30" s="334" t="n">
        <v>99.4</v>
      </c>
      <c r="F30" s="334" t="n">
        <v>100.9</v>
      </c>
      <c r="G30" s="334" t="n">
        <v>93.4</v>
      </c>
      <c r="H30" s="334" t="n">
        <v>100.2</v>
      </c>
      <c r="I30" s="334" t="n">
        <v>98.9</v>
      </c>
      <c r="J30" s="334" t="n">
        <v>99.5</v>
      </c>
      <c r="K30" s="334" t="n">
        <v>99.7</v>
      </c>
      <c r="L30" s="340" t="n">
        <v>100</v>
      </c>
      <c r="M30" s="334" t="n">
        <v>99.7</v>
      </c>
      <c r="N30" s="334" t="n">
        <v>105.3</v>
      </c>
      <c r="O30" s="334" t="n">
        <v>99.5</v>
      </c>
      <c r="P30" s="334" t="n">
        <v>100.2</v>
      </c>
      <c r="Q30" s="334" t="n">
        <v>100</v>
      </c>
      <c r="R30" s="339" t="n">
        <v>100.3</v>
      </c>
    </row>
    <row r="31" s="331" customFormat="true" ht="15" hidden="false" customHeight="true" outlineLevel="0" collapsed="false">
      <c r="A31" s="332" t="s">
        <v>462</v>
      </c>
      <c r="B31" s="333" t="n">
        <v>100.1</v>
      </c>
      <c r="C31" s="334" t="n">
        <v>101.1</v>
      </c>
      <c r="D31" s="334" t="n">
        <v>100</v>
      </c>
      <c r="E31" s="334" t="n">
        <v>99.4</v>
      </c>
      <c r="F31" s="334" t="n">
        <v>100.6</v>
      </c>
      <c r="G31" s="334" t="n">
        <v>97.8</v>
      </c>
      <c r="H31" s="334" t="n">
        <v>100.2</v>
      </c>
      <c r="I31" s="334" t="n">
        <v>99.4</v>
      </c>
      <c r="J31" s="334" t="n">
        <v>99.5</v>
      </c>
      <c r="K31" s="334" t="n">
        <v>100.1</v>
      </c>
      <c r="L31" s="340" t="n">
        <v>99.9</v>
      </c>
      <c r="M31" s="334" t="n">
        <v>100.1</v>
      </c>
      <c r="N31" s="334" t="n">
        <v>105.1</v>
      </c>
      <c r="O31" s="334" t="n">
        <v>99.8</v>
      </c>
      <c r="P31" s="334" t="n">
        <v>100.3</v>
      </c>
      <c r="Q31" s="334" t="n">
        <v>100</v>
      </c>
      <c r="R31" s="339" t="n">
        <v>100.2</v>
      </c>
    </row>
    <row r="32" s="331" customFormat="true" ht="15" hidden="false" customHeight="true" outlineLevel="0" collapsed="false">
      <c r="A32" s="332" t="s">
        <v>463</v>
      </c>
      <c r="B32" s="333" t="n">
        <v>100.2</v>
      </c>
      <c r="C32" s="334" t="n">
        <v>100.4</v>
      </c>
      <c r="D32" s="334" t="n">
        <v>100</v>
      </c>
      <c r="E32" s="334" t="n">
        <v>99.5</v>
      </c>
      <c r="F32" s="334" t="n">
        <v>100.8</v>
      </c>
      <c r="G32" s="334" t="n">
        <v>101.2</v>
      </c>
      <c r="H32" s="334" t="n">
        <v>100.2</v>
      </c>
      <c r="I32" s="334" t="n">
        <v>99.9</v>
      </c>
      <c r="J32" s="334" t="n">
        <v>100.1</v>
      </c>
      <c r="K32" s="334" t="n">
        <v>100.3</v>
      </c>
      <c r="L32" s="340" t="n">
        <v>100.1</v>
      </c>
      <c r="M32" s="334" t="n">
        <v>100.2</v>
      </c>
      <c r="N32" s="334" t="n">
        <v>102.1</v>
      </c>
      <c r="O32" s="334" t="n">
        <v>100.1</v>
      </c>
      <c r="P32" s="334" t="n">
        <v>100.2</v>
      </c>
      <c r="Q32" s="334" t="n">
        <v>100.1</v>
      </c>
      <c r="R32" s="339" t="n">
        <v>100.2</v>
      </c>
    </row>
    <row r="33" s="331" customFormat="true" ht="15" hidden="false" customHeight="true" outlineLevel="0" collapsed="false">
      <c r="A33" s="332" t="s">
        <v>464</v>
      </c>
      <c r="B33" s="333" t="n">
        <v>100.3</v>
      </c>
      <c r="C33" s="334" t="n">
        <v>100.6</v>
      </c>
      <c r="D33" s="334" t="n">
        <v>100</v>
      </c>
      <c r="E33" s="334" t="n">
        <v>99.6</v>
      </c>
      <c r="F33" s="334" t="n">
        <v>100.7</v>
      </c>
      <c r="G33" s="334" t="n">
        <v>102.2</v>
      </c>
      <c r="H33" s="334" t="n">
        <v>100.2</v>
      </c>
      <c r="I33" s="334" t="n">
        <v>100.2</v>
      </c>
      <c r="J33" s="334" t="n">
        <v>100.2</v>
      </c>
      <c r="K33" s="334" t="n">
        <v>100.4</v>
      </c>
      <c r="L33" s="340" t="n">
        <v>100</v>
      </c>
      <c r="M33" s="334" t="n">
        <v>100.4</v>
      </c>
      <c r="N33" s="334" t="n">
        <v>102.8</v>
      </c>
      <c r="O33" s="334" t="n">
        <v>100.2</v>
      </c>
      <c r="P33" s="334" t="n">
        <v>100.1</v>
      </c>
      <c r="Q33" s="334" t="n">
        <v>100.1</v>
      </c>
      <c r="R33" s="339" t="n">
        <v>100.1</v>
      </c>
    </row>
    <row r="34" s="331" customFormat="true" ht="15" hidden="false" customHeight="true" outlineLevel="0" collapsed="false">
      <c r="A34" s="332" t="s">
        <v>465</v>
      </c>
      <c r="B34" s="333" t="n">
        <v>99.9</v>
      </c>
      <c r="C34" s="334" t="n">
        <v>99.4</v>
      </c>
      <c r="D34" s="334" t="n">
        <v>100</v>
      </c>
      <c r="E34" s="334" t="n">
        <v>99.6</v>
      </c>
      <c r="F34" s="334" t="n">
        <v>100</v>
      </c>
      <c r="G34" s="334" t="n">
        <v>101.8</v>
      </c>
      <c r="H34" s="334" t="n">
        <v>100.1</v>
      </c>
      <c r="I34" s="334" t="n">
        <v>99.8</v>
      </c>
      <c r="J34" s="334" t="n">
        <v>100.2</v>
      </c>
      <c r="K34" s="334" t="n">
        <v>100</v>
      </c>
      <c r="L34" s="340" t="n">
        <v>100</v>
      </c>
      <c r="M34" s="334" t="n">
        <v>99.9</v>
      </c>
      <c r="N34" s="334" t="n">
        <v>95.8</v>
      </c>
      <c r="O34" s="334" t="n">
        <v>100</v>
      </c>
      <c r="P34" s="334" t="n">
        <v>99.8</v>
      </c>
      <c r="Q34" s="334" t="n">
        <v>99.9</v>
      </c>
      <c r="R34" s="339" t="n">
        <v>100</v>
      </c>
    </row>
    <row r="35" s="331" customFormat="true" ht="15" hidden="false" customHeight="true" outlineLevel="0" collapsed="false">
      <c r="A35" s="332" t="s">
        <v>466</v>
      </c>
      <c r="B35" s="333" t="n">
        <v>99.8</v>
      </c>
      <c r="C35" s="334" t="n">
        <v>99.4</v>
      </c>
      <c r="D35" s="334" t="n">
        <v>99.9</v>
      </c>
      <c r="E35" s="334" t="n">
        <v>99.6</v>
      </c>
      <c r="F35" s="334" t="n">
        <v>99.5</v>
      </c>
      <c r="G35" s="334" t="n">
        <v>97.4</v>
      </c>
      <c r="H35" s="334" t="n">
        <v>100</v>
      </c>
      <c r="I35" s="334" t="n">
        <v>100.4</v>
      </c>
      <c r="J35" s="334" t="n">
        <v>100.2</v>
      </c>
      <c r="K35" s="334" t="n">
        <v>100.6</v>
      </c>
      <c r="L35" s="338" t="n">
        <v>99.9</v>
      </c>
      <c r="M35" s="334" t="n">
        <v>99.7</v>
      </c>
      <c r="N35" s="334" t="n">
        <v>96.5</v>
      </c>
      <c r="O35" s="334" t="n">
        <v>99.9</v>
      </c>
      <c r="P35" s="334" t="n">
        <v>100</v>
      </c>
      <c r="Q35" s="334" t="n">
        <v>99.9</v>
      </c>
      <c r="R35" s="339" t="n">
        <v>99.8</v>
      </c>
    </row>
    <row r="36" s="331" customFormat="true" ht="15" hidden="false" customHeight="true" outlineLevel="0" collapsed="false">
      <c r="A36" s="332" t="s">
        <v>467</v>
      </c>
      <c r="B36" s="333" t="n">
        <v>99.9</v>
      </c>
      <c r="C36" s="334" t="n">
        <v>99.3</v>
      </c>
      <c r="D36" s="334" t="n">
        <v>99.9</v>
      </c>
      <c r="E36" s="334" t="n">
        <v>99.8</v>
      </c>
      <c r="F36" s="334" t="n">
        <v>99.2</v>
      </c>
      <c r="G36" s="334" t="n">
        <v>95.6</v>
      </c>
      <c r="H36" s="334" t="n">
        <v>100</v>
      </c>
      <c r="I36" s="334" t="n">
        <v>101.1</v>
      </c>
      <c r="J36" s="334" t="n">
        <v>100.2</v>
      </c>
      <c r="K36" s="334" t="n">
        <v>101.5</v>
      </c>
      <c r="L36" s="340" t="n">
        <v>99.9</v>
      </c>
      <c r="M36" s="334" t="n">
        <v>99.9</v>
      </c>
      <c r="N36" s="334" t="n">
        <v>96.6</v>
      </c>
      <c r="O36" s="334" t="n">
        <v>100</v>
      </c>
      <c r="P36" s="334" t="n">
        <v>99.8</v>
      </c>
      <c r="Q36" s="334" t="n">
        <v>99.9</v>
      </c>
      <c r="R36" s="339" t="n">
        <v>99.8</v>
      </c>
    </row>
    <row r="37" s="331" customFormat="true" ht="15" hidden="false" customHeight="true" outlineLevel="0" collapsed="false">
      <c r="A37" s="332" t="s">
        <v>468</v>
      </c>
      <c r="B37" s="333" t="n">
        <v>100.2</v>
      </c>
      <c r="C37" s="334" t="n">
        <v>99.8</v>
      </c>
      <c r="D37" s="334" t="n">
        <v>100</v>
      </c>
      <c r="E37" s="334" t="n">
        <v>100</v>
      </c>
      <c r="F37" s="334" t="n">
        <v>99.4</v>
      </c>
      <c r="G37" s="334" t="n">
        <v>102.7</v>
      </c>
      <c r="H37" s="334" t="n">
        <v>99.9</v>
      </c>
      <c r="I37" s="334" t="n">
        <v>100.9</v>
      </c>
      <c r="J37" s="334" t="n">
        <v>100.2</v>
      </c>
      <c r="K37" s="334" t="n">
        <v>100.1</v>
      </c>
      <c r="L37" s="340" t="n">
        <v>99.9</v>
      </c>
      <c r="M37" s="334" t="n">
        <v>100.2</v>
      </c>
      <c r="N37" s="334" t="n">
        <v>99.4</v>
      </c>
      <c r="O37" s="334" t="n">
        <v>100.2</v>
      </c>
      <c r="P37" s="334" t="n">
        <v>99.9</v>
      </c>
      <c r="Q37" s="334" t="n">
        <v>99.9</v>
      </c>
      <c r="R37" s="339" t="n">
        <v>99.9</v>
      </c>
    </row>
    <row r="38" s="331" customFormat="true" ht="15" hidden="false" customHeight="true" outlineLevel="0" collapsed="false">
      <c r="A38" s="332" t="s">
        <v>469</v>
      </c>
      <c r="B38" s="333" t="n">
        <v>100.2</v>
      </c>
      <c r="C38" s="334" t="n">
        <v>99.6</v>
      </c>
      <c r="D38" s="334" t="n">
        <v>100</v>
      </c>
      <c r="E38" s="334" t="n">
        <v>101</v>
      </c>
      <c r="F38" s="334" t="n">
        <v>99.5</v>
      </c>
      <c r="G38" s="334" t="n">
        <v>103.7</v>
      </c>
      <c r="H38" s="334" t="n">
        <v>99.8</v>
      </c>
      <c r="I38" s="334" t="n">
        <v>100.9</v>
      </c>
      <c r="J38" s="334" t="n">
        <v>100.2</v>
      </c>
      <c r="K38" s="334" t="n">
        <v>99.5</v>
      </c>
      <c r="L38" s="340" t="n">
        <v>100.1</v>
      </c>
      <c r="M38" s="334" t="n">
        <v>100.2</v>
      </c>
      <c r="N38" s="334" t="n">
        <v>98.1</v>
      </c>
      <c r="O38" s="334" t="n">
        <v>100.3</v>
      </c>
      <c r="P38" s="334" t="n">
        <v>99.8</v>
      </c>
      <c r="Q38" s="334" t="n">
        <v>100</v>
      </c>
      <c r="R38" s="339" t="n">
        <v>99.8</v>
      </c>
    </row>
    <row r="39" s="331" customFormat="true" ht="15" hidden="false" customHeight="true" outlineLevel="0" collapsed="false">
      <c r="A39" s="332" t="s">
        <v>470</v>
      </c>
      <c r="B39" s="333" t="n">
        <v>99.8</v>
      </c>
      <c r="C39" s="334" t="n">
        <v>99</v>
      </c>
      <c r="D39" s="334" t="n">
        <v>100</v>
      </c>
      <c r="E39" s="334" t="n">
        <v>101.2</v>
      </c>
      <c r="F39" s="334" t="n">
        <v>99.2</v>
      </c>
      <c r="G39" s="334" t="n">
        <v>104.2</v>
      </c>
      <c r="H39" s="334" t="n">
        <v>99.9</v>
      </c>
      <c r="I39" s="334" t="n">
        <v>99.6</v>
      </c>
      <c r="J39" s="334" t="n">
        <v>100.2</v>
      </c>
      <c r="K39" s="334" t="n">
        <v>98.7</v>
      </c>
      <c r="L39" s="340" t="n">
        <v>100.1</v>
      </c>
      <c r="M39" s="334" t="n">
        <v>99.8</v>
      </c>
      <c r="N39" s="334" t="n">
        <v>95.2</v>
      </c>
      <c r="O39" s="334" t="n">
        <v>100</v>
      </c>
      <c r="P39" s="334" t="n">
        <v>99.9</v>
      </c>
      <c r="Q39" s="334" t="n">
        <v>99.9</v>
      </c>
      <c r="R39" s="339" t="n">
        <v>99.7</v>
      </c>
    </row>
    <row r="40" s="331" customFormat="true" ht="15" hidden="false" customHeight="true" outlineLevel="0" collapsed="false">
      <c r="A40" s="332" t="s">
        <v>471</v>
      </c>
      <c r="B40" s="333" t="n">
        <v>99.9</v>
      </c>
      <c r="C40" s="334" t="n">
        <v>99.2</v>
      </c>
      <c r="D40" s="334" t="n">
        <v>100.1</v>
      </c>
      <c r="E40" s="334" t="n">
        <v>101.5</v>
      </c>
      <c r="F40" s="334" t="n">
        <v>98.8</v>
      </c>
      <c r="G40" s="334" t="n">
        <v>104</v>
      </c>
      <c r="H40" s="334" t="n">
        <v>99.4</v>
      </c>
      <c r="I40" s="334" t="n">
        <v>99.7</v>
      </c>
      <c r="J40" s="334" t="n">
        <v>100.2</v>
      </c>
      <c r="K40" s="334" t="n">
        <v>98.9</v>
      </c>
      <c r="L40" s="340" t="n">
        <v>100.2</v>
      </c>
      <c r="M40" s="334" t="n">
        <v>99.8</v>
      </c>
      <c r="N40" s="334" t="n">
        <v>96.1</v>
      </c>
      <c r="O40" s="334" t="n">
        <v>100</v>
      </c>
      <c r="P40" s="334" t="n">
        <v>99.9</v>
      </c>
      <c r="Q40" s="334" t="n">
        <v>99.9</v>
      </c>
      <c r="R40" s="339" t="n">
        <v>99.7</v>
      </c>
    </row>
    <row r="41" s="331" customFormat="true" ht="30" hidden="false" customHeight="true" outlineLevel="0" collapsed="false">
      <c r="A41" s="337" t="s">
        <v>422</v>
      </c>
      <c r="B41" s="333" t="n">
        <v>100</v>
      </c>
      <c r="C41" s="334" t="n">
        <v>101.2</v>
      </c>
      <c r="D41" s="334" t="n">
        <v>100.1</v>
      </c>
      <c r="E41" s="334" t="n">
        <v>103.1</v>
      </c>
      <c r="F41" s="334" t="n">
        <v>98.7</v>
      </c>
      <c r="G41" s="334" t="n">
        <v>96.5</v>
      </c>
      <c r="H41" s="334" t="n">
        <v>99.8</v>
      </c>
      <c r="I41" s="334" t="n">
        <v>99.5</v>
      </c>
      <c r="J41" s="334" t="n">
        <v>100.2</v>
      </c>
      <c r="K41" s="334" t="n">
        <v>97.8</v>
      </c>
      <c r="L41" s="338" t="n">
        <v>100.3</v>
      </c>
      <c r="M41" s="334" t="n">
        <v>100</v>
      </c>
      <c r="N41" s="334" t="n">
        <v>108.9</v>
      </c>
      <c r="O41" s="334" t="n">
        <v>99.7</v>
      </c>
      <c r="P41" s="334" t="n">
        <v>100.2</v>
      </c>
      <c r="Q41" s="334" t="n">
        <v>100.1</v>
      </c>
      <c r="R41" s="339" t="n">
        <v>99.7</v>
      </c>
    </row>
    <row r="42" s="331" customFormat="true" ht="15" hidden="false" customHeight="true" outlineLevel="0" collapsed="false">
      <c r="A42" s="332" t="s">
        <v>461</v>
      </c>
      <c r="B42" s="333" t="n">
        <v>99.7</v>
      </c>
      <c r="C42" s="334" t="n">
        <v>100.1</v>
      </c>
      <c r="D42" s="334" t="n">
        <v>100.2</v>
      </c>
      <c r="E42" s="334" t="n">
        <v>103.7</v>
      </c>
      <c r="F42" s="334" t="n">
        <v>98.2</v>
      </c>
      <c r="G42" s="334" t="n">
        <v>94.6</v>
      </c>
      <c r="H42" s="334" t="n">
        <v>99.8</v>
      </c>
      <c r="I42" s="334" t="n">
        <v>99.4</v>
      </c>
      <c r="J42" s="334" t="n">
        <v>100.2</v>
      </c>
      <c r="K42" s="334" t="n">
        <v>97.5</v>
      </c>
      <c r="L42" s="340" t="n">
        <v>100.4</v>
      </c>
      <c r="M42" s="334" t="n">
        <v>99.6</v>
      </c>
      <c r="N42" s="334" t="n">
        <v>102.7</v>
      </c>
      <c r="O42" s="334" t="n">
        <v>99.5</v>
      </c>
      <c r="P42" s="334" t="n">
        <v>100.1</v>
      </c>
      <c r="Q42" s="334" t="n">
        <v>100</v>
      </c>
      <c r="R42" s="339" t="n">
        <v>99.8</v>
      </c>
    </row>
    <row r="43" s="331" customFormat="true" ht="15" hidden="false" customHeight="true" outlineLevel="0" collapsed="false">
      <c r="A43" s="332" t="s">
        <v>462</v>
      </c>
      <c r="B43" s="333" t="n">
        <v>99.9</v>
      </c>
      <c r="C43" s="334" t="n">
        <v>99.7</v>
      </c>
      <c r="D43" s="334" t="n">
        <v>100</v>
      </c>
      <c r="E43" s="334" t="n">
        <v>103.7</v>
      </c>
      <c r="F43" s="334" t="n">
        <v>98.1</v>
      </c>
      <c r="G43" s="334" t="n">
        <v>98.6</v>
      </c>
      <c r="H43" s="334" t="n">
        <v>99.8</v>
      </c>
      <c r="I43" s="334" t="n">
        <v>100</v>
      </c>
      <c r="J43" s="334" t="n">
        <v>100.2</v>
      </c>
      <c r="K43" s="334" t="n">
        <v>98.2</v>
      </c>
      <c r="L43" s="340" t="n">
        <v>100.2</v>
      </c>
      <c r="M43" s="334" t="n">
        <v>99.8</v>
      </c>
      <c r="N43" s="334" t="n">
        <v>100.1</v>
      </c>
      <c r="O43" s="334" t="n">
        <v>99.9</v>
      </c>
      <c r="P43" s="334" t="n">
        <v>100</v>
      </c>
      <c r="Q43" s="334" t="n">
        <v>100.1</v>
      </c>
      <c r="R43" s="339" t="n">
        <v>99.7</v>
      </c>
    </row>
    <row r="44" s="331" customFormat="true" ht="15" hidden="false" customHeight="true" outlineLevel="0" collapsed="false">
      <c r="A44" s="332" t="s">
        <v>463</v>
      </c>
      <c r="B44" s="333" t="n">
        <v>100.1</v>
      </c>
      <c r="C44" s="334" t="n">
        <v>99.9</v>
      </c>
      <c r="D44" s="334" t="n">
        <v>100</v>
      </c>
      <c r="E44" s="334" t="n">
        <v>103.4</v>
      </c>
      <c r="F44" s="334" t="n">
        <v>98.4</v>
      </c>
      <c r="G44" s="334" t="n">
        <v>102</v>
      </c>
      <c r="H44" s="334" t="n">
        <v>99</v>
      </c>
      <c r="I44" s="334" t="n">
        <v>99.7</v>
      </c>
      <c r="J44" s="334" t="n">
        <v>100.8</v>
      </c>
      <c r="K44" s="334" t="n">
        <v>98.6</v>
      </c>
      <c r="L44" s="340" t="n">
        <v>100.4</v>
      </c>
      <c r="M44" s="334" t="n">
        <v>100.1</v>
      </c>
      <c r="N44" s="334" t="n">
        <v>101.4</v>
      </c>
      <c r="O44" s="334" t="n">
        <v>100</v>
      </c>
      <c r="P44" s="334" t="n">
        <v>100.1</v>
      </c>
      <c r="Q44" s="334" t="n">
        <v>100</v>
      </c>
      <c r="R44" s="339" t="n">
        <v>99.6</v>
      </c>
    </row>
    <row r="45" s="331" customFormat="true" ht="15" hidden="false" customHeight="true" outlineLevel="0" collapsed="false">
      <c r="A45" s="332" t="s">
        <v>464</v>
      </c>
      <c r="B45" s="333" t="n">
        <v>100.4</v>
      </c>
      <c r="C45" s="334" t="n">
        <v>100.6</v>
      </c>
      <c r="D45" s="334" t="n">
        <v>100.1</v>
      </c>
      <c r="E45" s="334" t="n">
        <v>103.7</v>
      </c>
      <c r="F45" s="334" t="n">
        <v>98.1</v>
      </c>
      <c r="G45" s="334" t="n">
        <v>102.8</v>
      </c>
      <c r="H45" s="334" t="n">
        <v>98.8</v>
      </c>
      <c r="I45" s="334" t="n">
        <v>100.4</v>
      </c>
      <c r="J45" s="334" t="n">
        <v>100.8</v>
      </c>
      <c r="K45" s="334" t="n">
        <v>99.1</v>
      </c>
      <c r="L45" s="340" t="n">
        <v>100.4</v>
      </c>
      <c r="M45" s="334" t="n">
        <v>100.5</v>
      </c>
      <c r="N45" s="334" t="n">
        <v>105.2</v>
      </c>
      <c r="O45" s="334" t="n">
        <v>100.2</v>
      </c>
      <c r="P45" s="334" t="n">
        <v>100.2</v>
      </c>
      <c r="Q45" s="334" t="n">
        <v>100.1</v>
      </c>
      <c r="R45" s="339" t="n">
        <v>99.6</v>
      </c>
    </row>
    <row r="46" s="331" customFormat="true" ht="15" hidden="false" customHeight="true" outlineLevel="0" collapsed="false">
      <c r="A46" s="332" t="s">
        <v>465</v>
      </c>
      <c r="B46" s="333" t="n">
        <v>100.4</v>
      </c>
      <c r="C46" s="334" t="n">
        <v>100.7</v>
      </c>
      <c r="D46" s="334" t="n">
        <v>100.1</v>
      </c>
      <c r="E46" s="334" t="n">
        <v>103.7</v>
      </c>
      <c r="F46" s="334" t="n">
        <v>97.9</v>
      </c>
      <c r="G46" s="334" t="n">
        <v>102.7</v>
      </c>
      <c r="H46" s="334" t="n">
        <v>98.9</v>
      </c>
      <c r="I46" s="334" t="n">
        <v>100.3</v>
      </c>
      <c r="J46" s="334" t="n">
        <v>100.8</v>
      </c>
      <c r="K46" s="334" t="n">
        <v>99.2</v>
      </c>
      <c r="L46" s="340" t="n">
        <v>100.5</v>
      </c>
      <c r="M46" s="334" t="n">
        <v>100.5</v>
      </c>
      <c r="N46" s="334" t="n">
        <v>105.7</v>
      </c>
      <c r="O46" s="334" t="n">
        <v>100.2</v>
      </c>
      <c r="P46" s="334" t="n">
        <v>100.3</v>
      </c>
      <c r="Q46" s="334" t="n">
        <v>100.1</v>
      </c>
      <c r="R46" s="339" t="n">
        <v>99.6</v>
      </c>
    </row>
    <row r="47" s="331" customFormat="true" ht="15" hidden="false" customHeight="true" outlineLevel="0" collapsed="false">
      <c r="A47" s="332" t="s">
        <v>466</v>
      </c>
      <c r="B47" s="333" t="n">
        <v>100.1</v>
      </c>
      <c r="C47" s="334" t="n">
        <v>100</v>
      </c>
      <c r="D47" s="334" t="n">
        <v>100</v>
      </c>
      <c r="E47" s="334" t="n">
        <v>103.6</v>
      </c>
      <c r="F47" s="334" t="n">
        <v>97.7</v>
      </c>
      <c r="G47" s="334" t="n">
        <v>98.7</v>
      </c>
      <c r="H47" s="334" t="n">
        <v>99</v>
      </c>
      <c r="I47" s="334" t="n">
        <v>100.6</v>
      </c>
      <c r="J47" s="334" t="n">
        <v>100.8</v>
      </c>
      <c r="K47" s="334" t="n">
        <v>99.1</v>
      </c>
      <c r="L47" s="338" t="n">
        <v>101.4</v>
      </c>
      <c r="M47" s="334" t="n">
        <v>100.2</v>
      </c>
      <c r="N47" s="334" t="n">
        <v>101.1</v>
      </c>
      <c r="O47" s="334" t="n">
        <v>100.1</v>
      </c>
      <c r="P47" s="334" t="n">
        <v>100.3</v>
      </c>
      <c r="Q47" s="334" t="n">
        <v>100.1</v>
      </c>
      <c r="R47" s="339" t="n">
        <v>99.5</v>
      </c>
    </row>
    <row r="48" s="331" customFormat="true" ht="15" hidden="false" customHeight="true" outlineLevel="0" collapsed="false">
      <c r="A48" s="332" t="s">
        <v>467</v>
      </c>
      <c r="B48" s="333" t="n">
        <v>100.8</v>
      </c>
      <c r="C48" s="334" t="n">
        <v>101.7</v>
      </c>
      <c r="D48" s="334" t="n">
        <v>99.9</v>
      </c>
      <c r="E48" s="334" t="n">
        <v>104</v>
      </c>
      <c r="F48" s="334" t="n">
        <v>97.3</v>
      </c>
      <c r="G48" s="334" t="n">
        <v>96.8</v>
      </c>
      <c r="H48" s="334" t="n">
        <v>99</v>
      </c>
      <c r="I48" s="334" t="n">
        <v>101.8</v>
      </c>
      <c r="J48" s="334" t="n">
        <v>100.9</v>
      </c>
      <c r="K48" s="334" t="n">
        <v>100.2</v>
      </c>
      <c r="L48" s="340" t="n">
        <v>101.4</v>
      </c>
      <c r="M48" s="334" t="n">
        <v>100.9</v>
      </c>
      <c r="N48" s="334" t="n">
        <v>112.4</v>
      </c>
      <c r="O48" s="334" t="n">
        <v>100.3</v>
      </c>
      <c r="P48" s="334" t="n">
        <v>100.7</v>
      </c>
      <c r="Q48" s="334" t="n">
        <v>100.2</v>
      </c>
      <c r="R48" s="339" t="n">
        <v>99.4</v>
      </c>
    </row>
    <row r="49" s="331" customFormat="true" ht="15" hidden="false" customHeight="true" outlineLevel="0" collapsed="false">
      <c r="A49" s="332" t="s">
        <v>468</v>
      </c>
      <c r="B49" s="333" t="n">
        <v>100.8</v>
      </c>
      <c r="C49" s="334" t="n">
        <v>101.4</v>
      </c>
      <c r="D49" s="334" t="n">
        <v>99.8</v>
      </c>
      <c r="E49" s="334" t="n">
        <v>104</v>
      </c>
      <c r="F49" s="334" t="n">
        <v>97.4</v>
      </c>
      <c r="G49" s="334" t="n">
        <v>103.2</v>
      </c>
      <c r="H49" s="334" t="n">
        <v>99</v>
      </c>
      <c r="I49" s="334" t="n">
        <v>101.3</v>
      </c>
      <c r="J49" s="334" t="n">
        <v>100.9</v>
      </c>
      <c r="K49" s="334" t="n">
        <v>98.9</v>
      </c>
      <c r="L49" s="340" t="n">
        <v>101.4</v>
      </c>
      <c r="M49" s="334" t="n">
        <v>101</v>
      </c>
      <c r="N49" s="334" t="n">
        <v>109.4</v>
      </c>
      <c r="O49" s="334" t="n">
        <v>100.4</v>
      </c>
      <c r="P49" s="334" t="n">
        <v>100.5</v>
      </c>
      <c r="Q49" s="334" t="n">
        <v>100.1</v>
      </c>
      <c r="R49" s="339" t="n">
        <v>99.4</v>
      </c>
    </row>
    <row r="50" s="331" customFormat="true" ht="15" hidden="false" customHeight="true" outlineLevel="0" collapsed="false">
      <c r="A50" s="332" t="s">
        <v>469</v>
      </c>
      <c r="B50" s="333" t="n">
        <v>100.6</v>
      </c>
      <c r="C50" s="334" t="n">
        <v>100.8</v>
      </c>
      <c r="D50" s="334" t="n">
        <v>99.8</v>
      </c>
      <c r="E50" s="334" t="n">
        <v>103.9</v>
      </c>
      <c r="F50" s="334" t="n">
        <v>97.6</v>
      </c>
      <c r="G50" s="334" t="n">
        <v>104.6</v>
      </c>
      <c r="H50" s="334" t="n">
        <v>100</v>
      </c>
      <c r="I50" s="334" t="n">
        <v>100.9</v>
      </c>
      <c r="J50" s="334" t="n">
        <v>100.9</v>
      </c>
      <c r="K50" s="334" t="n">
        <v>98.2</v>
      </c>
      <c r="L50" s="340" t="n">
        <v>101.4</v>
      </c>
      <c r="M50" s="334" t="n">
        <v>100.8</v>
      </c>
      <c r="N50" s="334" t="n">
        <v>106</v>
      </c>
      <c r="O50" s="334" t="n">
        <v>100.4</v>
      </c>
      <c r="P50" s="334" t="n">
        <v>100.2</v>
      </c>
      <c r="Q50" s="334" t="n">
        <v>100.1</v>
      </c>
      <c r="R50" s="339" t="n">
        <v>99.4</v>
      </c>
    </row>
    <row r="51" s="331" customFormat="true" ht="15" hidden="false" customHeight="true" outlineLevel="0" collapsed="false">
      <c r="A51" s="332" t="s">
        <v>470</v>
      </c>
      <c r="B51" s="333" t="n">
        <v>100.1</v>
      </c>
      <c r="C51" s="334" t="n">
        <v>99.7</v>
      </c>
      <c r="D51" s="334" t="n">
        <v>99.8</v>
      </c>
      <c r="E51" s="334" t="n">
        <v>103.5</v>
      </c>
      <c r="F51" s="334" t="n">
        <v>97.7</v>
      </c>
      <c r="G51" s="334" t="n">
        <v>104.8</v>
      </c>
      <c r="H51" s="334" t="n">
        <v>100</v>
      </c>
      <c r="I51" s="334" t="n">
        <v>100.2</v>
      </c>
      <c r="J51" s="334" t="n">
        <v>100.9</v>
      </c>
      <c r="K51" s="334" t="n">
        <v>97.3</v>
      </c>
      <c r="L51" s="340" t="n">
        <v>101.5</v>
      </c>
      <c r="M51" s="334" t="n">
        <v>100.2</v>
      </c>
      <c r="N51" s="334" t="n">
        <v>98.1</v>
      </c>
      <c r="O51" s="334" t="n">
        <v>100.2</v>
      </c>
      <c r="P51" s="334" t="n">
        <v>100.2</v>
      </c>
      <c r="Q51" s="334" t="n">
        <v>100.1</v>
      </c>
      <c r="R51" s="339" t="n">
        <v>99.5</v>
      </c>
    </row>
    <row r="52" s="331" customFormat="true" ht="15" hidden="false" customHeight="true" outlineLevel="0" collapsed="false">
      <c r="A52" s="332" t="s">
        <v>471</v>
      </c>
      <c r="B52" s="333" t="n">
        <v>100.2</v>
      </c>
      <c r="C52" s="334" t="n">
        <v>100</v>
      </c>
      <c r="D52" s="334" t="n">
        <v>99.8</v>
      </c>
      <c r="E52" s="334" t="n">
        <v>103.4</v>
      </c>
      <c r="F52" s="334" t="n">
        <v>97.6</v>
      </c>
      <c r="G52" s="334" t="n">
        <v>104.5</v>
      </c>
      <c r="H52" s="334" t="n">
        <v>99.9</v>
      </c>
      <c r="I52" s="334" t="n">
        <v>100</v>
      </c>
      <c r="J52" s="334" t="n">
        <v>100.9</v>
      </c>
      <c r="K52" s="334" t="n">
        <v>97.5</v>
      </c>
      <c r="L52" s="340" t="n">
        <v>101.4</v>
      </c>
      <c r="M52" s="334" t="n">
        <v>100.2</v>
      </c>
      <c r="N52" s="334" t="n">
        <v>100.4</v>
      </c>
      <c r="O52" s="334" t="n">
        <v>100.1</v>
      </c>
      <c r="P52" s="334" t="n">
        <v>100.2</v>
      </c>
      <c r="Q52" s="334" t="n">
        <v>100</v>
      </c>
      <c r="R52" s="339" t="n">
        <v>99.4</v>
      </c>
    </row>
    <row r="53" s="331" customFormat="true" ht="15" hidden="false" customHeight="true" outlineLevel="0" collapsed="false">
      <c r="A53" s="341"/>
      <c r="B53" s="342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4"/>
    </row>
    <row r="54" s="331" customFormat="true" ht="20.1" hidden="false" customHeight="true" outlineLevel="0" collapsed="false">
      <c r="A54" s="345"/>
      <c r="B54" s="334"/>
      <c r="C54" s="334"/>
      <c r="D54" s="334"/>
      <c r="E54" s="334"/>
      <c r="F54" s="334"/>
      <c r="G54" s="334"/>
      <c r="H54" s="334"/>
      <c r="I54" s="334"/>
      <c r="J54" s="334"/>
      <c r="K54" s="346"/>
      <c r="L54" s="334"/>
      <c r="M54" s="334"/>
      <c r="N54" s="334"/>
      <c r="O54" s="334"/>
      <c r="P54" s="334"/>
      <c r="Q54" s="334"/>
      <c r="R54" s="334"/>
    </row>
    <row r="55" customFormat="false" ht="17.25" hidden="false" customHeight="false" outlineLevel="0" collapsed="false">
      <c r="A55" s="347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</row>
    <row r="56" customFormat="false" ht="17.25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</row>
    <row r="57" customFormat="false" ht="17.2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</row>
    <row r="58" customFormat="false" ht="17.25" hidden="false" customHeight="fals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</row>
    <row r="59" customFormat="false" ht="17.2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</row>
    <row r="60" customFormat="false" ht="17.25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</row>
    <row r="61" customFormat="false" ht="17.25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</row>
    <row r="62" customFormat="false" ht="17.2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</row>
  </sheetData>
  <mergeCells count="3">
    <mergeCell ref="P3:R3"/>
    <mergeCell ref="P4:P5"/>
    <mergeCell ref="R4:R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6" width="14.74"/>
    <col collapsed="false" customWidth="true" hidden="false" outlineLevel="0" max="18" min="2" style="306" width="9.62"/>
    <col collapsed="false" customWidth="false" hidden="false" outlineLevel="0" max="257" min="19" style="348" width="10.87"/>
  </cols>
  <sheetData>
    <row r="1" s="306" customFormat="true" ht="17.25" hidden="false" customHeight="false" outlineLevel="0" collapsed="false">
      <c r="A1" s="307" t="s">
        <v>478</v>
      </c>
      <c r="B1" s="308"/>
      <c r="C1" s="307"/>
      <c r="D1" s="307"/>
      <c r="E1" s="307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</row>
    <row r="2" s="306" customFormat="true" ht="12.75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49"/>
      <c r="Q2" s="312"/>
      <c r="R2" s="312" t="s">
        <v>441</v>
      </c>
    </row>
    <row r="3" s="316" customFormat="true" ht="15" hidden="false" customHeight="true" outlineLevel="0" collapsed="false">
      <c r="A3" s="313" t="s">
        <v>450</v>
      </c>
      <c r="B3" s="313"/>
      <c r="C3" s="313"/>
      <c r="D3" s="313"/>
      <c r="E3" s="313" t="s">
        <v>2</v>
      </c>
      <c r="F3" s="313" t="s">
        <v>3</v>
      </c>
      <c r="G3" s="313" t="s">
        <v>4</v>
      </c>
      <c r="H3" s="313"/>
      <c r="I3" s="314" t="s">
        <v>451</v>
      </c>
      <c r="J3" s="314"/>
      <c r="K3" s="313"/>
      <c r="L3" s="313"/>
      <c r="M3" s="313" t="s">
        <v>31</v>
      </c>
      <c r="N3" s="313"/>
      <c r="O3" s="313" t="s">
        <v>32</v>
      </c>
      <c r="P3" s="315" t="s">
        <v>452</v>
      </c>
      <c r="Q3" s="315"/>
      <c r="R3" s="315"/>
    </row>
    <row r="4" s="322" customFormat="true" ht="15" hidden="false" customHeight="true" outlineLevel="0" collapsed="false">
      <c r="A4" s="318"/>
      <c r="B4" s="318" t="s">
        <v>6</v>
      </c>
      <c r="C4" s="318" t="s">
        <v>9</v>
      </c>
      <c r="D4" s="318" t="s">
        <v>10</v>
      </c>
      <c r="E4" s="318" t="s">
        <v>11</v>
      </c>
      <c r="F4" s="318" t="s">
        <v>11</v>
      </c>
      <c r="G4" s="318"/>
      <c r="H4" s="318" t="s">
        <v>33</v>
      </c>
      <c r="I4" s="319" t="s">
        <v>11</v>
      </c>
      <c r="J4" s="319" t="s">
        <v>34</v>
      </c>
      <c r="K4" s="318" t="s">
        <v>35</v>
      </c>
      <c r="L4" s="318" t="s">
        <v>36</v>
      </c>
      <c r="M4" s="318" t="s">
        <v>37</v>
      </c>
      <c r="N4" s="318" t="s">
        <v>32</v>
      </c>
      <c r="O4" s="318" t="s">
        <v>38</v>
      </c>
      <c r="P4" s="320" t="s">
        <v>55</v>
      </c>
      <c r="Q4" s="318" t="s">
        <v>453</v>
      </c>
      <c r="R4" s="321" t="s">
        <v>454</v>
      </c>
    </row>
    <row r="5" s="325" customFormat="true" ht="15" hidden="false" customHeight="true" outlineLevel="0" collapsed="false">
      <c r="A5" s="323" t="s">
        <v>455</v>
      </c>
      <c r="B5" s="323"/>
      <c r="C5" s="323"/>
      <c r="D5" s="323"/>
      <c r="E5" s="323" t="s">
        <v>12</v>
      </c>
      <c r="F5" s="323" t="s">
        <v>13</v>
      </c>
      <c r="G5" s="323" t="s">
        <v>14</v>
      </c>
      <c r="H5" s="323"/>
      <c r="I5" s="324" t="s">
        <v>456</v>
      </c>
      <c r="J5" s="324"/>
      <c r="K5" s="323"/>
      <c r="L5" s="323"/>
      <c r="M5" s="323" t="s">
        <v>40</v>
      </c>
      <c r="N5" s="323"/>
      <c r="O5" s="323" t="s">
        <v>6</v>
      </c>
      <c r="P5" s="320"/>
      <c r="Q5" s="323" t="s">
        <v>40</v>
      </c>
      <c r="R5" s="321"/>
    </row>
    <row r="6" s="331" customFormat="true" ht="14.25" hidden="false" customHeight="true" outlineLevel="0" collapsed="false">
      <c r="A6" s="350" t="s">
        <v>44</v>
      </c>
      <c r="B6" s="327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51"/>
      <c r="Q6" s="352"/>
      <c r="R6" s="330"/>
    </row>
    <row r="7" s="331" customFormat="true" ht="14.25" hidden="false" customHeight="true" outlineLevel="0" collapsed="false">
      <c r="A7" s="332" t="s">
        <v>457</v>
      </c>
      <c r="B7" s="353" t="n">
        <v>2</v>
      </c>
      <c r="C7" s="354" t="n">
        <v>1.7</v>
      </c>
      <c r="D7" s="354" t="n">
        <v>2.5</v>
      </c>
      <c r="E7" s="354" t="n">
        <v>-0.4</v>
      </c>
      <c r="F7" s="354" t="n">
        <v>0.7</v>
      </c>
      <c r="G7" s="354" t="n">
        <v>3.4</v>
      </c>
      <c r="H7" s="354" t="n">
        <v>5.9</v>
      </c>
      <c r="I7" s="354" t="n">
        <v>2.1</v>
      </c>
      <c r="J7" s="354" t="n">
        <v>4.5</v>
      </c>
      <c r="K7" s="354" t="n">
        <v>2.1</v>
      </c>
      <c r="L7" s="354" t="n">
        <v>1.3</v>
      </c>
      <c r="M7" s="354" t="n">
        <v>2.1</v>
      </c>
      <c r="N7" s="354" t="n">
        <v>2.4</v>
      </c>
      <c r="O7" s="354" t="n">
        <v>2</v>
      </c>
      <c r="P7" s="355" t="s">
        <v>120</v>
      </c>
      <c r="Q7" s="355" t="s">
        <v>120</v>
      </c>
      <c r="R7" s="356" t="s">
        <v>120</v>
      </c>
    </row>
    <row r="8" s="331" customFormat="true" ht="14.25" hidden="false" customHeight="true" outlineLevel="0" collapsed="false">
      <c r="A8" s="332" t="s">
        <v>458</v>
      </c>
      <c r="B8" s="353" t="n">
        <v>0.6</v>
      </c>
      <c r="C8" s="354" t="n">
        <v>0.2</v>
      </c>
      <c r="D8" s="354" t="n">
        <v>2.5</v>
      </c>
      <c r="E8" s="354" t="n">
        <v>-5</v>
      </c>
      <c r="F8" s="354" t="n">
        <v>0</v>
      </c>
      <c r="G8" s="354" t="n">
        <v>2.2</v>
      </c>
      <c r="H8" s="354" t="n">
        <v>1.9</v>
      </c>
      <c r="I8" s="354" t="n">
        <v>-0.7</v>
      </c>
      <c r="J8" s="354" t="n">
        <v>3.6</v>
      </c>
      <c r="K8" s="354" t="n">
        <v>1.5</v>
      </c>
      <c r="L8" s="354" t="n">
        <v>2</v>
      </c>
      <c r="M8" s="354" t="n">
        <v>0.4</v>
      </c>
      <c r="N8" s="354" t="n">
        <v>-2.5</v>
      </c>
      <c r="O8" s="354" t="n">
        <v>0.8</v>
      </c>
      <c r="P8" s="355" t="s">
        <v>120</v>
      </c>
      <c r="Q8" s="355" t="s">
        <v>120</v>
      </c>
      <c r="R8" s="356" t="s">
        <v>120</v>
      </c>
    </row>
    <row r="9" s="331" customFormat="true" ht="14.25" hidden="false" customHeight="true" outlineLevel="0" collapsed="false">
      <c r="A9" s="332" t="s">
        <v>459</v>
      </c>
      <c r="B9" s="353" t="n">
        <v>0.1</v>
      </c>
      <c r="C9" s="354" t="n">
        <v>-0.9</v>
      </c>
      <c r="D9" s="354" t="n">
        <v>2.8</v>
      </c>
      <c r="E9" s="354" t="n">
        <v>-7.4</v>
      </c>
      <c r="F9" s="354" t="n">
        <v>-0.6</v>
      </c>
      <c r="G9" s="354" t="n">
        <v>1.1</v>
      </c>
      <c r="H9" s="354" t="n">
        <v>1.9</v>
      </c>
      <c r="I9" s="354" t="n">
        <v>0.7</v>
      </c>
      <c r="J9" s="354" t="n">
        <v>3.4</v>
      </c>
      <c r="K9" s="354" t="n">
        <v>0.5</v>
      </c>
      <c r="L9" s="354" t="n">
        <v>1.2</v>
      </c>
      <c r="M9" s="354" t="n">
        <v>-0.2</v>
      </c>
      <c r="N9" s="354" t="n">
        <v>-2.6</v>
      </c>
      <c r="O9" s="354" t="n">
        <v>0.3</v>
      </c>
      <c r="P9" s="355" t="s">
        <v>120</v>
      </c>
      <c r="Q9" s="355" t="s">
        <v>120</v>
      </c>
      <c r="R9" s="356" t="s">
        <v>120</v>
      </c>
    </row>
    <row r="10" s="331" customFormat="true" ht="14.25" hidden="false" customHeight="true" outlineLevel="0" collapsed="false">
      <c r="A10" s="332" t="s">
        <v>460</v>
      </c>
      <c r="B10" s="353" t="n">
        <v>0.7</v>
      </c>
      <c r="C10" s="354" t="n">
        <v>0.7</v>
      </c>
      <c r="D10" s="354" t="n">
        <v>2.1</v>
      </c>
      <c r="E10" s="354" t="n">
        <v>-2.4</v>
      </c>
      <c r="F10" s="354" t="n">
        <v>-0.5</v>
      </c>
      <c r="G10" s="354" t="n">
        <v>1.2</v>
      </c>
      <c r="H10" s="354" t="n">
        <v>0.4</v>
      </c>
      <c r="I10" s="354" t="n">
        <v>-0.5</v>
      </c>
      <c r="J10" s="354" t="n">
        <v>3.4</v>
      </c>
      <c r="K10" s="354" t="n">
        <v>0.6</v>
      </c>
      <c r="L10" s="354" t="n">
        <v>0.4</v>
      </c>
      <c r="M10" s="354" t="n">
        <v>0.5</v>
      </c>
      <c r="N10" s="354" t="n">
        <v>4.5</v>
      </c>
      <c r="O10" s="354" t="n">
        <v>0.4</v>
      </c>
      <c r="P10" s="355" t="s">
        <v>120</v>
      </c>
      <c r="Q10" s="355" t="s">
        <v>120</v>
      </c>
      <c r="R10" s="356" t="s">
        <v>120</v>
      </c>
    </row>
    <row r="11" s="331" customFormat="true" ht="14.25" hidden="false" customHeight="true" outlineLevel="0" collapsed="false">
      <c r="A11" s="332" t="s">
        <v>224</v>
      </c>
      <c r="B11" s="353" t="n">
        <v>2.3</v>
      </c>
      <c r="C11" s="354" t="n">
        <v>2.2</v>
      </c>
      <c r="D11" s="354" t="n">
        <v>3</v>
      </c>
      <c r="E11" s="354" t="n">
        <v>-0.3</v>
      </c>
      <c r="F11" s="354" t="n">
        <v>0.5</v>
      </c>
      <c r="G11" s="354" t="n">
        <v>4.4</v>
      </c>
      <c r="H11" s="354" t="n">
        <v>1.5</v>
      </c>
      <c r="I11" s="354" t="n">
        <v>1.1</v>
      </c>
      <c r="J11" s="354" t="n">
        <v>4</v>
      </c>
      <c r="K11" s="354" t="n">
        <v>3.2</v>
      </c>
      <c r="L11" s="354" t="n">
        <v>1.4</v>
      </c>
      <c r="M11" s="354" t="n">
        <v>2.3</v>
      </c>
      <c r="N11" s="354" t="n">
        <v>1.2</v>
      </c>
      <c r="O11" s="354" t="n">
        <v>2.4</v>
      </c>
      <c r="P11" s="355" t="s">
        <v>120</v>
      </c>
      <c r="Q11" s="355" t="s">
        <v>120</v>
      </c>
      <c r="R11" s="356" t="s">
        <v>120</v>
      </c>
    </row>
    <row r="12" s="331" customFormat="true" ht="14.25" hidden="false" customHeight="true" outlineLevel="0" collapsed="false">
      <c r="A12" s="332" t="s">
        <v>461</v>
      </c>
      <c r="B12" s="353" t="n">
        <v>3.1</v>
      </c>
      <c r="C12" s="354" t="n">
        <v>4</v>
      </c>
      <c r="D12" s="354" t="n">
        <v>3.1</v>
      </c>
      <c r="E12" s="354" t="n">
        <v>2.3</v>
      </c>
      <c r="F12" s="354" t="n">
        <v>0.1</v>
      </c>
      <c r="G12" s="354" t="n">
        <v>4.8</v>
      </c>
      <c r="H12" s="354" t="n">
        <v>0.5</v>
      </c>
      <c r="I12" s="354" t="n">
        <v>1.4</v>
      </c>
      <c r="J12" s="354" t="n">
        <v>5</v>
      </c>
      <c r="K12" s="354" t="n">
        <v>3.4</v>
      </c>
      <c r="L12" s="354" t="n">
        <v>1.1</v>
      </c>
      <c r="M12" s="354" t="n">
        <v>3.1</v>
      </c>
      <c r="N12" s="354" t="n">
        <v>10.9</v>
      </c>
      <c r="O12" s="354" t="n">
        <v>2.7</v>
      </c>
      <c r="P12" s="355" t="s">
        <v>120</v>
      </c>
      <c r="Q12" s="355" t="s">
        <v>120</v>
      </c>
      <c r="R12" s="356" t="s">
        <v>120</v>
      </c>
    </row>
    <row r="13" s="331" customFormat="true" ht="14.25" hidden="false" customHeight="true" outlineLevel="0" collapsed="false">
      <c r="A13" s="332" t="s">
        <v>462</v>
      </c>
      <c r="B13" s="353" t="n">
        <v>3.3</v>
      </c>
      <c r="C13" s="354" t="n">
        <v>4.8</v>
      </c>
      <c r="D13" s="354" t="n">
        <v>3.1</v>
      </c>
      <c r="E13" s="354" t="n">
        <v>2.3</v>
      </c>
      <c r="F13" s="354" t="n">
        <v>0.8</v>
      </c>
      <c r="G13" s="354" t="n">
        <v>4.7</v>
      </c>
      <c r="H13" s="354" t="n">
        <v>0.3</v>
      </c>
      <c r="I13" s="354" t="n">
        <v>0.7</v>
      </c>
      <c r="J13" s="354" t="n">
        <v>4.8</v>
      </c>
      <c r="K13" s="354" t="n">
        <v>2.9</v>
      </c>
      <c r="L13" s="354" t="n">
        <v>1.9</v>
      </c>
      <c r="M13" s="354" t="n">
        <v>3.3</v>
      </c>
      <c r="N13" s="354" t="n">
        <v>9.8</v>
      </c>
      <c r="O13" s="354" t="n">
        <v>2.9</v>
      </c>
      <c r="P13" s="355" t="s">
        <v>120</v>
      </c>
      <c r="Q13" s="355" t="s">
        <v>120</v>
      </c>
      <c r="R13" s="356" t="s">
        <v>120</v>
      </c>
    </row>
    <row r="14" s="331" customFormat="true" ht="14.25" hidden="false" customHeight="true" outlineLevel="0" collapsed="false">
      <c r="A14" s="332" t="s">
        <v>463</v>
      </c>
      <c r="B14" s="353" t="n">
        <v>1.6</v>
      </c>
      <c r="C14" s="354" t="n">
        <v>0.6</v>
      </c>
      <c r="D14" s="354" t="n">
        <v>3.1</v>
      </c>
      <c r="E14" s="354" t="n">
        <v>0.1</v>
      </c>
      <c r="F14" s="354" t="n">
        <v>1.2</v>
      </c>
      <c r="G14" s="354" t="n">
        <v>3.1</v>
      </c>
      <c r="H14" s="354" t="n">
        <v>3.1</v>
      </c>
      <c r="I14" s="354" t="n">
        <v>0.5</v>
      </c>
      <c r="J14" s="354" t="n">
        <v>4.4</v>
      </c>
      <c r="K14" s="354" t="n">
        <v>3.2</v>
      </c>
      <c r="L14" s="354" t="n">
        <v>1.7</v>
      </c>
      <c r="M14" s="354" t="n">
        <v>1.6</v>
      </c>
      <c r="N14" s="354" t="n">
        <v>-6.5</v>
      </c>
      <c r="O14" s="354" t="n">
        <v>2.2</v>
      </c>
      <c r="P14" s="355" t="s">
        <v>120</v>
      </c>
      <c r="Q14" s="355" t="s">
        <v>120</v>
      </c>
      <c r="R14" s="356" t="s">
        <v>120</v>
      </c>
    </row>
    <row r="15" s="331" customFormat="true" ht="14.25" hidden="false" customHeight="true" outlineLevel="0" collapsed="false">
      <c r="A15" s="332" t="s">
        <v>464</v>
      </c>
      <c r="B15" s="353" t="n">
        <v>1.3</v>
      </c>
      <c r="C15" s="354" t="n">
        <v>1</v>
      </c>
      <c r="D15" s="354" t="n">
        <v>2.6</v>
      </c>
      <c r="E15" s="354" t="n">
        <v>0.7</v>
      </c>
      <c r="F15" s="354" t="n">
        <v>-0.3</v>
      </c>
      <c r="G15" s="354" t="n">
        <v>0</v>
      </c>
      <c r="H15" s="354" t="n">
        <v>0.4</v>
      </c>
      <c r="I15" s="354" t="n">
        <v>0.3</v>
      </c>
      <c r="J15" s="354" t="n">
        <v>4.2</v>
      </c>
      <c r="K15" s="354" t="n">
        <v>1.6</v>
      </c>
      <c r="L15" s="354" t="n">
        <v>1.4</v>
      </c>
      <c r="M15" s="354" t="n">
        <v>1.1</v>
      </c>
      <c r="N15" s="354" t="n">
        <v>0.4</v>
      </c>
      <c r="O15" s="354" t="n">
        <v>1.3</v>
      </c>
      <c r="P15" s="355" t="s">
        <v>120</v>
      </c>
      <c r="Q15" s="355" t="s">
        <v>120</v>
      </c>
      <c r="R15" s="356" t="s">
        <v>120</v>
      </c>
    </row>
    <row r="16" s="331" customFormat="true" ht="14.25" hidden="false" customHeight="true" outlineLevel="0" collapsed="false">
      <c r="A16" s="332" t="s">
        <v>465</v>
      </c>
      <c r="B16" s="353" t="n">
        <v>0.7</v>
      </c>
      <c r="C16" s="354" t="n">
        <v>0.8</v>
      </c>
      <c r="D16" s="354" t="n">
        <v>2.3</v>
      </c>
      <c r="E16" s="354" t="n">
        <v>-0.3</v>
      </c>
      <c r="F16" s="354" t="n">
        <v>-2.1</v>
      </c>
      <c r="G16" s="354" t="n">
        <v>-1.2</v>
      </c>
      <c r="H16" s="354" t="n">
        <v>0.3</v>
      </c>
      <c r="I16" s="354" t="n">
        <v>-0.6</v>
      </c>
      <c r="J16" s="354" t="n">
        <v>3.2</v>
      </c>
      <c r="K16" s="354" t="n">
        <v>1.2</v>
      </c>
      <c r="L16" s="354" t="n">
        <v>0.8</v>
      </c>
      <c r="M16" s="354" t="n">
        <v>0.5</v>
      </c>
      <c r="N16" s="354" t="n">
        <v>0.1</v>
      </c>
      <c r="O16" s="354" t="n">
        <v>0.8</v>
      </c>
      <c r="P16" s="355" t="s">
        <v>120</v>
      </c>
      <c r="Q16" s="355" t="s">
        <v>120</v>
      </c>
      <c r="R16" s="356" t="s">
        <v>120</v>
      </c>
    </row>
    <row r="17" s="331" customFormat="true" ht="14.25" hidden="false" customHeight="true" outlineLevel="0" collapsed="false">
      <c r="A17" s="332" t="s">
        <v>466</v>
      </c>
      <c r="B17" s="353" t="n">
        <v>-0.1</v>
      </c>
      <c r="C17" s="354" t="n">
        <v>-1.2</v>
      </c>
      <c r="D17" s="354" t="n">
        <v>2</v>
      </c>
      <c r="E17" s="354" t="n">
        <v>0.2</v>
      </c>
      <c r="F17" s="354" t="n">
        <v>-1.8</v>
      </c>
      <c r="G17" s="354" t="n">
        <v>-0.5</v>
      </c>
      <c r="H17" s="354" t="n">
        <v>0.1</v>
      </c>
      <c r="I17" s="354" t="n">
        <v>0.1</v>
      </c>
      <c r="J17" s="354" t="n">
        <v>2.9</v>
      </c>
      <c r="K17" s="354" t="n">
        <v>-0.7</v>
      </c>
      <c r="L17" s="354" t="n">
        <v>0.3</v>
      </c>
      <c r="M17" s="354" t="n">
        <v>-0.3</v>
      </c>
      <c r="N17" s="354" t="n">
        <v>-1.7</v>
      </c>
      <c r="O17" s="354" t="n">
        <v>0</v>
      </c>
      <c r="P17" s="355" t="s">
        <v>120</v>
      </c>
      <c r="Q17" s="355" t="s">
        <v>120</v>
      </c>
      <c r="R17" s="356" t="s">
        <v>120</v>
      </c>
    </row>
    <row r="18" s="331" customFormat="true" ht="14.25" hidden="false" customHeight="true" outlineLevel="0" collapsed="false">
      <c r="A18" s="332" t="s">
        <v>467</v>
      </c>
      <c r="B18" s="353" t="n">
        <v>0.1</v>
      </c>
      <c r="C18" s="354" t="n">
        <v>-0.1</v>
      </c>
      <c r="D18" s="354" t="n">
        <v>1.4</v>
      </c>
      <c r="E18" s="354" t="n">
        <v>-0.2</v>
      </c>
      <c r="F18" s="354" t="n">
        <v>-2</v>
      </c>
      <c r="G18" s="354" t="n">
        <v>1.1</v>
      </c>
      <c r="H18" s="354" t="n">
        <v>0.7</v>
      </c>
      <c r="I18" s="354" t="n">
        <v>-0.7</v>
      </c>
      <c r="J18" s="354" t="n">
        <v>2.4</v>
      </c>
      <c r="K18" s="354" t="n">
        <v>-1.1</v>
      </c>
      <c r="L18" s="354" t="n">
        <v>0.4</v>
      </c>
      <c r="M18" s="354" t="n">
        <v>0</v>
      </c>
      <c r="N18" s="354" t="n">
        <v>0.4</v>
      </c>
      <c r="O18" s="354" t="n">
        <v>0.2</v>
      </c>
      <c r="P18" s="355" t="s">
        <v>120</v>
      </c>
      <c r="Q18" s="355" t="s">
        <v>120</v>
      </c>
      <c r="R18" s="356" t="s">
        <v>120</v>
      </c>
    </row>
    <row r="19" s="331" customFormat="true" ht="14.25" hidden="false" customHeight="true" outlineLevel="0" collapsed="false">
      <c r="A19" s="332" t="s">
        <v>468</v>
      </c>
      <c r="B19" s="353" t="n">
        <v>1.8</v>
      </c>
      <c r="C19" s="354" t="n">
        <v>1.8</v>
      </c>
      <c r="D19" s="354" t="n">
        <v>1.6</v>
      </c>
      <c r="E19" s="354" t="n">
        <v>4.7</v>
      </c>
      <c r="F19" s="354" t="n">
        <v>-0.9</v>
      </c>
      <c r="G19" s="354" t="n">
        <v>2.3</v>
      </c>
      <c r="H19" s="354" t="n">
        <v>4.6</v>
      </c>
      <c r="I19" s="354" t="n">
        <v>0</v>
      </c>
      <c r="J19" s="354" t="n">
        <v>2.1</v>
      </c>
      <c r="K19" s="354" t="n">
        <v>1.5</v>
      </c>
      <c r="L19" s="354" t="n">
        <v>1.6</v>
      </c>
      <c r="M19" s="354" t="n">
        <v>1.6</v>
      </c>
      <c r="N19" s="354" t="n">
        <v>0.4</v>
      </c>
      <c r="O19" s="354" t="n">
        <v>1.7</v>
      </c>
      <c r="P19" s="355" t="s">
        <v>120</v>
      </c>
      <c r="Q19" s="355" t="s">
        <v>120</v>
      </c>
      <c r="R19" s="356" t="s">
        <v>120</v>
      </c>
    </row>
    <row r="20" s="331" customFormat="true" ht="14.25" hidden="false" customHeight="true" outlineLevel="0" collapsed="false">
      <c r="A20" s="332" t="s">
        <v>469</v>
      </c>
      <c r="B20" s="353" t="n">
        <v>0.6</v>
      </c>
      <c r="C20" s="354" t="n">
        <v>1.4</v>
      </c>
      <c r="D20" s="354" t="n">
        <v>0.6</v>
      </c>
      <c r="E20" s="354" t="n">
        <v>-1.5</v>
      </c>
      <c r="F20" s="354" t="n">
        <v>-1.5</v>
      </c>
      <c r="G20" s="354" t="n">
        <v>1.4</v>
      </c>
      <c r="H20" s="354" t="n">
        <v>7.1</v>
      </c>
      <c r="I20" s="354" t="n">
        <v>-1.6</v>
      </c>
      <c r="J20" s="354" t="n">
        <v>1.9</v>
      </c>
      <c r="K20" s="354" t="n">
        <v>0.1</v>
      </c>
      <c r="L20" s="354" t="n">
        <v>0.7</v>
      </c>
      <c r="M20" s="354" t="n">
        <v>0.7</v>
      </c>
      <c r="N20" s="354" t="n">
        <v>6.9</v>
      </c>
      <c r="O20" s="354" t="n">
        <v>0.3</v>
      </c>
      <c r="P20" s="355" t="s">
        <v>120</v>
      </c>
      <c r="Q20" s="355" t="s">
        <v>120</v>
      </c>
      <c r="R20" s="356" t="s">
        <v>120</v>
      </c>
    </row>
    <row r="21" s="331" customFormat="true" ht="14.25" hidden="false" customHeight="true" outlineLevel="0" collapsed="false">
      <c r="A21" s="332" t="s">
        <v>470</v>
      </c>
      <c r="B21" s="353" t="n">
        <v>-0.3</v>
      </c>
      <c r="C21" s="354" t="n">
        <v>-0.5</v>
      </c>
      <c r="D21" s="354" t="n">
        <v>-0.1</v>
      </c>
      <c r="E21" s="354" t="n">
        <v>-1.6</v>
      </c>
      <c r="F21" s="354" t="n">
        <v>-1.2</v>
      </c>
      <c r="G21" s="354" t="n">
        <v>-0.2</v>
      </c>
      <c r="H21" s="354" t="n">
        <v>-0.7</v>
      </c>
      <c r="I21" s="354" t="n">
        <v>-0.2</v>
      </c>
      <c r="J21" s="354" t="n">
        <v>1.4</v>
      </c>
      <c r="K21" s="354" t="n">
        <v>-0.8</v>
      </c>
      <c r="L21" s="354" t="n">
        <v>1</v>
      </c>
      <c r="M21" s="354" t="n">
        <v>-0.4</v>
      </c>
      <c r="N21" s="354" t="n">
        <v>-4.7</v>
      </c>
      <c r="O21" s="354" t="n">
        <v>0</v>
      </c>
      <c r="P21" s="355" t="s">
        <v>120</v>
      </c>
      <c r="Q21" s="355" t="s">
        <v>120</v>
      </c>
      <c r="R21" s="356" t="s">
        <v>120</v>
      </c>
    </row>
    <row r="22" s="331" customFormat="true" ht="14.25" hidden="false" customHeight="true" outlineLevel="0" collapsed="false">
      <c r="A22" s="332" t="s">
        <v>471</v>
      </c>
      <c r="B22" s="353" t="n">
        <v>-0.7</v>
      </c>
      <c r="C22" s="354" t="n">
        <v>-1.9</v>
      </c>
      <c r="D22" s="354" t="n">
        <v>0.2</v>
      </c>
      <c r="E22" s="354" t="n">
        <v>1.6</v>
      </c>
      <c r="F22" s="354" t="n">
        <v>-3</v>
      </c>
      <c r="G22" s="354" t="n">
        <v>-1.1</v>
      </c>
      <c r="H22" s="354" t="n">
        <v>-0.8</v>
      </c>
      <c r="I22" s="354" t="n">
        <v>0.3</v>
      </c>
      <c r="J22" s="354" t="n">
        <v>1.1</v>
      </c>
      <c r="K22" s="354" t="n">
        <v>-0.9</v>
      </c>
      <c r="L22" s="354" t="n">
        <v>-0.4</v>
      </c>
      <c r="M22" s="354" t="n">
        <v>-0.9</v>
      </c>
      <c r="N22" s="354" t="n">
        <v>-6.5</v>
      </c>
      <c r="O22" s="354" t="n">
        <v>-0.4</v>
      </c>
      <c r="P22" s="355" t="s">
        <v>120</v>
      </c>
      <c r="Q22" s="355" t="s">
        <v>120</v>
      </c>
      <c r="R22" s="356" t="s">
        <v>120</v>
      </c>
    </row>
    <row r="23" s="331" customFormat="true" ht="14.25" hidden="false" customHeight="true" outlineLevel="0" collapsed="false">
      <c r="A23" s="332" t="s">
        <v>472</v>
      </c>
      <c r="B23" s="353" t="n">
        <v>-0.7</v>
      </c>
      <c r="C23" s="354" t="n">
        <v>-0.6</v>
      </c>
      <c r="D23" s="354" t="n">
        <v>0.2</v>
      </c>
      <c r="E23" s="354" t="n">
        <v>0.6</v>
      </c>
      <c r="F23" s="354" t="n">
        <v>-3.6</v>
      </c>
      <c r="G23" s="354" t="n">
        <v>-2.2</v>
      </c>
      <c r="H23" s="354" t="n">
        <v>0.7</v>
      </c>
      <c r="I23" s="354" t="n">
        <v>-0.9</v>
      </c>
      <c r="J23" s="354" t="n">
        <v>1.1</v>
      </c>
      <c r="K23" s="354" t="n">
        <v>-3</v>
      </c>
      <c r="L23" s="354" t="n">
        <v>-0.2</v>
      </c>
      <c r="M23" s="354" t="n">
        <v>-0.9</v>
      </c>
      <c r="N23" s="354" t="n">
        <v>0.8</v>
      </c>
      <c r="O23" s="354" t="n">
        <v>-0.8</v>
      </c>
      <c r="P23" s="355" t="s">
        <v>120</v>
      </c>
      <c r="Q23" s="355" t="s">
        <v>120</v>
      </c>
      <c r="R23" s="356" t="s">
        <v>120</v>
      </c>
    </row>
    <row r="24" s="331" customFormat="true" ht="14.25" hidden="false" customHeight="true" outlineLevel="0" collapsed="false">
      <c r="A24" s="332" t="s">
        <v>473</v>
      </c>
      <c r="B24" s="353" t="n">
        <v>-0.9</v>
      </c>
      <c r="C24" s="354" t="n">
        <v>-0.8</v>
      </c>
      <c r="D24" s="354" t="n">
        <v>-0.1</v>
      </c>
      <c r="E24" s="354" t="n">
        <v>-1.2</v>
      </c>
      <c r="F24" s="354" t="n">
        <v>-3.6</v>
      </c>
      <c r="G24" s="354" t="n">
        <v>-2.2</v>
      </c>
      <c r="H24" s="354" t="n">
        <v>-1.2</v>
      </c>
      <c r="I24" s="354" t="n">
        <v>-0.6</v>
      </c>
      <c r="J24" s="354" t="n">
        <v>1</v>
      </c>
      <c r="K24" s="354" t="n">
        <v>-2.2</v>
      </c>
      <c r="L24" s="354" t="n">
        <v>0.2</v>
      </c>
      <c r="M24" s="354" t="n">
        <v>-1.1</v>
      </c>
      <c r="N24" s="354" t="n">
        <v>-1.8</v>
      </c>
      <c r="O24" s="354" t="n">
        <v>-0.9</v>
      </c>
      <c r="P24" s="355" t="s">
        <v>120</v>
      </c>
      <c r="Q24" s="355" t="s">
        <v>120</v>
      </c>
      <c r="R24" s="356" t="s">
        <v>120</v>
      </c>
    </row>
    <row r="25" s="331" customFormat="true" ht="14.25" hidden="false" customHeight="true" outlineLevel="0" collapsed="false">
      <c r="A25" s="332" t="s">
        <v>474</v>
      </c>
      <c r="B25" s="353" t="n">
        <v>-0.3</v>
      </c>
      <c r="C25" s="354" t="n">
        <v>-0.2</v>
      </c>
      <c r="D25" s="354" t="n">
        <v>-0.1</v>
      </c>
      <c r="E25" s="354" t="n">
        <v>-0.5</v>
      </c>
      <c r="F25" s="354" t="n">
        <v>-3</v>
      </c>
      <c r="G25" s="354" t="n">
        <v>-1.9</v>
      </c>
      <c r="H25" s="354" t="n">
        <v>3.4</v>
      </c>
      <c r="I25" s="354" t="n">
        <v>0.1</v>
      </c>
      <c r="J25" s="354" t="n">
        <v>0.6</v>
      </c>
      <c r="K25" s="354" t="n">
        <v>-1.5</v>
      </c>
      <c r="L25" s="354" t="n">
        <v>0.9</v>
      </c>
      <c r="M25" s="354" t="n">
        <v>-0.3</v>
      </c>
      <c r="N25" s="354" t="n">
        <v>0.7</v>
      </c>
      <c r="O25" s="354" t="n">
        <v>-0.3</v>
      </c>
      <c r="P25" s="355" t="s">
        <v>120</v>
      </c>
      <c r="Q25" s="355" t="s">
        <v>120</v>
      </c>
      <c r="R25" s="356" t="s">
        <v>120</v>
      </c>
    </row>
    <row r="26" s="331" customFormat="true" ht="14.25" hidden="false" customHeight="true" outlineLevel="0" collapsed="false">
      <c r="A26" s="332" t="s">
        <v>475</v>
      </c>
      <c r="B26" s="353" t="n">
        <v>0</v>
      </c>
      <c r="C26" s="354" t="n">
        <v>0.9</v>
      </c>
      <c r="D26" s="354" t="n">
        <v>-0.2</v>
      </c>
      <c r="E26" s="354" t="n">
        <v>0.1</v>
      </c>
      <c r="F26" s="354" t="n">
        <v>-3.3</v>
      </c>
      <c r="G26" s="354" t="n">
        <v>-0.2</v>
      </c>
      <c r="H26" s="354" t="n">
        <v>0</v>
      </c>
      <c r="I26" s="354" t="n">
        <v>-0.2</v>
      </c>
      <c r="J26" s="354" t="n">
        <v>0.7</v>
      </c>
      <c r="K26" s="354" t="n">
        <v>-1.4</v>
      </c>
      <c r="L26" s="354" t="n">
        <v>0.6</v>
      </c>
      <c r="M26" s="354" t="n">
        <v>0</v>
      </c>
      <c r="N26" s="354" t="n">
        <v>2.5</v>
      </c>
      <c r="O26" s="354" t="n">
        <v>-0.1</v>
      </c>
      <c r="P26" s="355" t="s">
        <v>120</v>
      </c>
      <c r="Q26" s="355" t="s">
        <v>120</v>
      </c>
      <c r="R26" s="356" t="s">
        <v>120</v>
      </c>
    </row>
    <row r="27" s="331" customFormat="true" ht="14.25" hidden="false" customHeight="true" outlineLevel="0" collapsed="false">
      <c r="A27" s="332" t="s">
        <v>476</v>
      </c>
      <c r="B27" s="353" t="n">
        <v>-0.3</v>
      </c>
      <c r="C27" s="354" t="n">
        <v>-0.9</v>
      </c>
      <c r="D27" s="354" t="n">
        <v>-0.1</v>
      </c>
      <c r="E27" s="354" t="n">
        <v>0.8</v>
      </c>
      <c r="F27" s="354" t="n">
        <v>-2.3</v>
      </c>
      <c r="G27" s="354" t="n">
        <v>0.7</v>
      </c>
      <c r="H27" s="354" t="n">
        <v>-0.4</v>
      </c>
      <c r="I27" s="354" t="n">
        <v>0.3</v>
      </c>
      <c r="J27" s="354" t="n">
        <v>0.7</v>
      </c>
      <c r="K27" s="354" t="n">
        <v>-0.9</v>
      </c>
      <c r="L27" s="354" t="n">
        <v>0.3</v>
      </c>
      <c r="M27" s="354" t="n">
        <v>-0.4</v>
      </c>
      <c r="N27" s="354" t="n">
        <v>-3.4</v>
      </c>
      <c r="O27" s="354" t="n">
        <v>-0.1</v>
      </c>
      <c r="P27" s="355" t="s">
        <v>120</v>
      </c>
      <c r="Q27" s="355" t="s">
        <v>120</v>
      </c>
      <c r="R27" s="356" t="s">
        <v>120</v>
      </c>
    </row>
    <row r="28" s="331" customFormat="true" ht="14.25" hidden="false" customHeight="true" outlineLevel="0" collapsed="false">
      <c r="A28" s="332" t="s">
        <v>477</v>
      </c>
      <c r="B28" s="353" t="n">
        <v>0.3</v>
      </c>
      <c r="C28" s="354" t="n">
        <v>0.5</v>
      </c>
      <c r="D28" s="354" t="n">
        <v>0</v>
      </c>
      <c r="E28" s="354" t="n">
        <v>3.6</v>
      </c>
      <c r="F28" s="354" t="n">
        <v>-2.1</v>
      </c>
      <c r="G28" s="354" t="n">
        <v>0.8</v>
      </c>
      <c r="H28" s="354" t="n">
        <v>-0.6</v>
      </c>
      <c r="I28" s="354" t="n">
        <v>0.3</v>
      </c>
      <c r="J28" s="354" t="n">
        <v>0.7</v>
      </c>
      <c r="K28" s="354" t="n">
        <v>-1.5</v>
      </c>
      <c r="L28" s="354" t="n">
        <v>0.9</v>
      </c>
      <c r="M28" s="354" t="n">
        <v>0.3</v>
      </c>
      <c r="N28" s="354" t="n">
        <v>4.3</v>
      </c>
      <c r="O28" s="354" t="n">
        <v>0.1</v>
      </c>
      <c r="P28" s="355" t="s">
        <v>120</v>
      </c>
      <c r="Q28" s="355" t="s">
        <v>120</v>
      </c>
      <c r="R28" s="356" t="s">
        <v>120</v>
      </c>
    </row>
    <row r="29" s="331" customFormat="true" ht="6.75" hidden="false" customHeight="true" outlineLevel="0" collapsed="false">
      <c r="A29" s="357"/>
      <c r="B29" s="342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4"/>
    </row>
    <row r="30" s="331" customFormat="true" ht="14.25" hidden="false" customHeight="true" outlineLevel="0" collapsed="false">
      <c r="A30" s="358" t="s">
        <v>479</v>
      </c>
      <c r="B30" s="333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9"/>
    </row>
    <row r="31" s="331" customFormat="true" ht="14.25" hidden="false" customHeight="true" outlineLevel="0" collapsed="false">
      <c r="A31" s="332" t="s">
        <v>480</v>
      </c>
      <c r="B31" s="359" t="n">
        <v>0.1</v>
      </c>
      <c r="C31" s="360" t="n">
        <v>0.2</v>
      </c>
      <c r="D31" s="360" t="n">
        <v>0.1</v>
      </c>
      <c r="E31" s="360" t="n">
        <v>0.3</v>
      </c>
      <c r="F31" s="360" t="n">
        <v>-0.4</v>
      </c>
      <c r="G31" s="360" t="n">
        <v>-0.2</v>
      </c>
      <c r="H31" s="360" t="n">
        <v>-0.5</v>
      </c>
      <c r="I31" s="360" t="n">
        <v>0.1</v>
      </c>
      <c r="J31" s="360" t="n">
        <v>0</v>
      </c>
      <c r="K31" s="360" t="n">
        <v>0.2</v>
      </c>
      <c r="L31" s="360" t="n">
        <v>0.1</v>
      </c>
      <c r="M31" s="360" t="n">
        <v>0</v>
      </c>
      <c r="N31" s="360" t="n">
        <v>0.9</v>
      </c>
      <c r="O31" s="360" t="n">
        <v>0</v>
      </c>
      <c r="P31" s="360" t="n">
        <v>0</v>
      </c>
      <c r="Q31" s="360" t="n">
        <v>0</v>
      </c>
      <c r="R31" s="361" t="n">
        <v>0</v>
      </c>
    </row>
    <row r="32" s="331" customFormat="true" ht="9" hidden="false" customHeight="true" outlineLevel="0" collapsed="false">
      <c r="A32" s="332"/>
      <c r="B32" s="353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62"/>
      <c r="Q32" s="354"/>
      <c r="R32" s="363"/>
    </row>
    <row r="33" s="331" customFormat="true" ht="14.25" hidden="false" customHeight="true" outlineLevel="0" collapsed="false">
      <c r="A33" s="332" t="s">
        <v>481</v>
      </c>
      <c r="B33" s="359" t="n">
        <v>0.1</v>
      </c>
      <c r="C33" s="360" t="n">
        <v>2</v>
      </c>
      <c r="D33" s="360" t="n">
        <v>0</v>
      </c>
      <c r="E33" s="360" t="n">
        <v>1.6</v>
      </c>
      <c r="F33" s="360" t="n">
        <v>-0.1</v>
      </c>
      <c r="G33" s="360" t="n">
        <v>-7.2</v>
      </c>
      <c r="H33" s="360" t="n">
        <v>0.4</v>
      </c>
      <c r="I33" s="360" t="n">
        <v>-0.2</v>
      </c>
      <c r="J33" s="360" t="n">
        <v>0</v>
      </c>
      <c r="K33" s="360" t="n">
        <v>-1.1</v>
      </c>
      <c r="L33" s="360" t="n">
        <v>0.1</v>
      </c>
      <c r="M33" s="360" t="n">
        <v>0.2</v>
      </c>
      <c r="N33" s="360" t="n">
        <v>13.3</v>
      </c>
      <c r="O33" s="360" t="n">
        <v>-0.3</v>
      </c>
      <c r="P33" s="354" t="n">
        <v>0.3</v>
      </c>
      <c r="Q33" s="360" t="n">
        <v>0.2</v>
      </c>
      <c r="R33" s="361" t="n">
        <v>0</v>
      </c>
    </row>
    <row r="34" s="331" customFormat="true" ht="14.25" hidden="false" customHeight="true" outlineLevel="0" collapsed="false">
      <c r="A34" s="332" t="s">
        <v>482</v>
      </c>
      <c r="B34" s="359" t="n">
        <v>-0.3</v>
      </c>
      <c r="C34" s="360" t="n">
        <v>-1.1</v>
      </c>
      <c r="D34" s="360" t="n">
        <v>0.1</v>
      </c>
      <c r="E34" s="360" t="n">
        <v>0.6</v>
      </c>
      <c r="F34" s="360" t="n">
        <v>-0.5</v>
      </c>
      <c r="G34" s="360" t="n">
        <v>-2</v>
      </c>
      <c r="H34" s="360" t="n">
        <v>0</v>
      </c>
      <c r="I34" s="360" t="n">
        <v>-0.1</v>
      </c>
      <c r="J34" s="360" t="n">
        <v>0</v>
      </c>
      <c r="K34" s="360" t="n">
        <v>-0.3</v>
      </c>
      <c r="L34" s="360" t="n">
        <v>0.1</v>
      </c>
      <c r="M34" s="360" t="n">
        <v>-0.4</v>
      </c>
      <c r="N34" s="360" t="n">
        <v>-5.7</v>
      </c>
      <c r="O34" s="360" t="n">
        <v>-0.2</v>
      </c>
      <c r="P34" s="360" t="n">
        <v>-0.1</v>
      </c>
      <c r="Q34" s="360" t="n">
        <v>-0.1</v>
      </c>
      <c r="R34" s="361" t="n">
        <v>0.1</v>
      </c>
    </row>
    <row r="35" s="331" customFormat="true" ht="14.25" hidden="false" customHeight="true" outlineLevel="0" collapsed="false">
      <c r="A35" s="332" t="s">
        <v>483</v>
      </c>
      <c r="B35" s="359" t="n">
        <v>0.2</v>
      </c>
      <c r="C35" s="360" t="n">
        <v>-0.4</v>
      </c>
      <c r="D35" s="360" t="n">
        <v>-0.2</v>
      </c>
      <c r="E35" s="360" t="n">
        <v>0</v>
      </c>
      <c r="F35" s="360" t="n">
        <v>-0.1</v>
      </c>
      <c r="G35" s="360" t="n">
        <v>4.2</v>
      </c>
      <c r="H35" s="360" t="n">
        <v>0</v>
      </c>
      <c r="I35" s="360" t="n">
        <v>0.6</v>
      </c>
      <c r="J35" s="360" t="n">
        <v>0</v>
      </c>
      <c r="K35" s="360" t="n">
        <v>0.7</v>
      </c>
      <c r="L35" s="360" t="n">
        <v>-0.2</v>
      </c>
      <c r="M35" s="360" t="n">
        <v>0.2</v>
      </c>
      <c r="N35" s="360" t="n">
        <v>-2.5</v>
      </c>
      <c r="O35" s="360" t="n">
        <v>0.4</v>
      </c>
      <c r="P35" s="360" t="n">
        <v>-0.1</v>
      </c>
      <c r="Q35" s="360" t="n">
        <v>0.1</v>
      </c>
      <c r="R35" s="361" t="n">
        <v>-0.1</v>
      </c>
    </row>
    <row r="36" s="331" customFormat="true" ht="14.25" hidden="false" customHeight="true" outlineLevel="0" collapsed="false">
      <c r="A36" s="332" t="s">
        <v>484</v>
      </c>
      <c r="B36" s="359" t="n">
        <v>0.2</v>
      </c>
      <c r="C36" s="360" t="n">
        <v>0.2</v>
      </c>
      <c r="D36" s="360" t="n">
        <v>0</v>
      </c>
      <c r="E36" s="360" t="n">
        <v>-0.3</v>
      </c>
      <c r="F36" s="360" t="n">
        <v>0.3</v>
      </c>
      <c r="G36" s="360" t="n">
        <v>3.4</v>
      </c>
      <c r="H36" s="360" t="n">
        <v>-0.8</v>
      </c>
      <c r="I36" s="360" t="n">
        <v>-0.3</v>
      </c>
      <c r="J36" s="360" t="n">
        <v>0.6</v>
      </c>
      <c r="K36" s="360" t="n">
        <v>0.4</v>
      </c>
      <c r="L36" s="360" t="n">
        <v>0.2</v>
      </c>
      <c r="M36" s="360" t="n">
        <v>0.3</v>
      </c>
      <c r="N36" s="360" t="n">
        <v>1.3</v>
      </c>
      <c r="O36" s="360" t="n">
        <v>0.1</v>
      </c>
      <c r="P36" s="360" t="n">
        <v>0.1</v>
      </c>
      <c r="Q36" s="360" t="n">
        <v>-0.1</v>
      </c>
      <c r="R36" s="361" t="n">
        <v>-0.1</v>
      </c>
    </row>
    <row r="37" s="331" customFormat="true" ht="14.25" hidden="false" customHeight="true" outlineLevel="0" collapsed="false">
      <c r="A37" s="332" t="s">
        <v>485</v>
      </c>
      <c r="B37" s="359" t="n">
        <v>0.3</v>
      </c>
      <c r="C37" s="360" t="n">
        <v>0.7</v>
      </c>
      <c r="D37" s="360" t="n">
        <v>0.1</v>
      </c>
      <c r="E37" s="360" t="n">
        <v>0.3</v>
      </c>
      <c r="F37" s="360" t="n">
        <v>-0.3</v>
      </c>
      <c r="G37" s="360" t="n">
        <v>0.8</v>
      </c>
      <c r="H37" s="360" t="n">
        <v>-0.2</v>
      </c>
      <c r="I37" s="360" t="n">
        <v>0.7</v>
      </c>
      <c r="J37" s="360" t="n">
        <v>0</v>
      </c>
      <c r="K37" s="360" t="n">
        <v>0.5</v>
      </c>
      <c r="L37" s="360" t="n">
        <v>0</v>
      </c>
      <c r="M37" s="360" t="n">
        <v>0.4</v>
      </c>
      <c r="N37" s="360" t="n">
        <v>3.7</v>
      </c>
      <c r="O37" s="360" t="n">
        <v>0.2</v>
      </c>
      <c r="P37" s="360" t="n">
        <v>0.1</v>
      </c>
      <c r="Q37" s="360" t="n">
        <v>0.1</v>
      </c>
      <c r="R37" s="361" t="n">
        <v>0</v>
      </c>
    </row>
    <row r="38" s="331" customFormat="true" ht="14.25" hidden="false" customHeight="true" outlineLevel="0" collapsed="false">
      <c r="A38" s="332" t="s">
        <v>486</v>
      </c>
      <c r="B38" s="359" t="n">
        <v>0</v>
      </c>
      <c r="C38" s="360" t="n">
        <v>0.1</v>
      </c>
      <c r="D38" s="360" t="n">
        <v>0</v>
      </c>
      <c r="E38" s="360" t="n">
        <v>0</v>
      </c>
      <c r="F38" s="360" t="n">
        <v>-0.2</v>
      </c>
      <c r="G38" s="360" t="n">
        <v>-0.1</v>
      </c>
      <c r="H38" s="360" t="n">
        <v>0.1</v>
      </c>
      <c r="I38" s="360" t="n">
        <v>-0.1</v>
      </c>
      <c r="J38" s="360" t="n">
        <v>0</v>
      </c>
      <c r="K38" s="360" t="n">
        <v>0.1</v>
      </c>
      <c r="L38" s="360" t="n">
        <v>0.1</v>
      </c>
      <c r="M38" s="360" t="n">
        <v>0</v>
      </c>
      <c r="N38" s="360" t="n">
        <v>0.5</v>
      </c>
      <c r="O38" s="360" t="n">
        <v>0</v>
      </c>
      <c r="P38" s="360" t="n">
        <v>0.1</v>
      </c>
      <c r="Q38" s="360" t="n">
        <v>0</v>
      </c>
      <c r="R38" s="361" t="n">
        <v>0</v>
      </c>
    </row>
    <row r="39" s="331" customFormat="true" ht="14.25" hidden="false" customHeight="true" outlineLevel="0" collapsed="false">
      <c r="A39" s="332" t="s">
        <v>487</v>
      </c>
      <c r="B39" s="359" t="n">
        <v>-0.3</v>
      </c>
      <c r="C39" s="360" t="n">
        <v>-0.7</v>
      </c>
      <c r="D39" s="360" t="n">
        <v>-0.1</v>
      </c>
      <c r="E39" s="360" t="n">
        <v>-0.1</v>
      </c>
      <c r="F39" s="360" t="n">
        <v>-0.2</v>
      </c>
      <c r="G39" s="360" t="n">
        <v>-3.9</v>
      </c>
      <c r="H39" s="360" t="n">
        <v>0.1</v>
      </c>
      <c r="I39" s="360" t="n">
        <v>0.3</v>
      </c>
      <c r="J39" s="360" t="n">
        <v>0</v>
      </c>
      <c r="K39" s="360" t="n">
        <v>-0.1</v>
      </c>
      <c r="L39" s="360" t="n">
        <v>0.9</v>
      </c>
      <c r="M39" s="360" t="n">
        <v>-0.3</v>
      </c>
      <c r="N39" s="360" t="n">
        <v>-4.4</v>
      </c>
      <c r="O39" s="360" t="n">
        <v>-0.1</v>
      </c>
      <c r="P39" s="360" t="n">
        <v>0</v>
      </c>
      <c r="Q39" s="360" t="n">
        <v>0</v>
      </c>
      <c r="R39" s="361" t="n">
        <v>-0.1</v>
      </c>
    </row>
    <row r="40" s="331" customFormat="true" ht="14.25" hidden="false" customHeight="true" outlineLevel="0" collapsed="false">
      <c r="A40" s="332" t="s">
        <v>488</v>
      </c>
      <c r="B40" s="359" t="n">
        <v>0.7</v>
      </c>
      <c r="C40" s="360" t="n">
        <v>1.7</v>
      </c>
      <c r="D40" s="360" t="n">
        <v>-0.1</v>
      </c>
      <c r="E40" s="360" t="n">
        <v>0.4</v>
      </c>
      <c r="F40" s="360" t="n">
        <v>-0.4</v>
      </c>
      <c r="G40" s="360" t="n">
        <v>-1.9</v>
      </c>
      <c r="H40" s="360" t="n">
        <v>0</v>
      </c>
      <c r="I40" s="360" t="n">
        <v>1.2</v>
      </c>
      <c r="J40" s="360" t="n">
        <v>0.1</v>
      </c>
      <c r="K40" s="360" t="n">
        <v>1.1</v>
      </c>
      <c r="L40" s="360" t="n">
        <v>0</v>
      </c>
      <c r="M40" s="360" t="n">
        <v>0.7</v>
      </c>
      <c r="N40" s="360" t="n">
        <v>11.2</v>
      </c>
      <c r="O40" s="360" t="n">
        <v>0.2</v>
      </c>
      <c r="P40" s="360" t="n">
        <v>0.4</v>
      </c>
      <c r="Q40" s="360" t="n">
        <v>0.1</v>
      </c>
      <c r="R40" s="361" t="n">
        <v>-0.1</v>
      </c>
    </row>
    <row r="41" s="331" customFormat="true" ht="14.25" hidden="false" customHeight="true" outlineLevel="0" collapsed="false">
      <c r="A41" s="332" t="s">
        <v>489</v>
      </c>
      <c r="B41" s="359" t="n">
        <v>0</v>
      </c>
      <c r="C41" s="360" t="n">
        <v>-0.3</v>
      </c>
      <c r="D41" s="360" t="n">
        <v>-0.1</v>
      </c>
      <c r="E41" s="360" t="n">
        <v>0</v>
      </c>
      <c r="F41" s="360" t="n">
        <v>0.1</v>
      </c>
      <c r="G41" s="360" t="n">
        <v>6.6</v>
      </c>
      <c r="H41" s="360" t="n">
        <v>0</v>
      </c>
      <c r="I41" s="360" t="n">
        <v>-0.5</v>
      </c>
      <c r="J41" s="360" t="n">
        <v>0</v>
      </c>
      <c r="K41" s="360" t="n">
        <v>-1.3</v>
      </c>
      <c r="L41" s="360" t="n">
        <v>0</v>
      </c>
      <c r="M41" s="360" t="n">
        <v>0.1</v>
      </c>
      <c r="N41" s="360" t="n">
        <v>-2.7</v>
      </c>
      <c r="O41" s="360" t="n">
        <v>0.1</v>
      </c>
      <c r="P41" s="360" t="n">
        <v>-0.2</v>
      </c>
      <c r="Q41" s="360" t="n">
        <v>-0.1</v>
      </c>
      <c r="R41" s="361" t="n">
        <v>0</v>
      </c>
    </row>
    <row r="42" s="331" customFormat="true" ht="14.25" hidden="false" customHeight="true" outlineLevel="0" collapsed="false">
      <c r="A42" s="332" t="s">
        <v>490</v>
      </c>
      <c r="B42" s="359" t="n">
        <v>-0.2</v>
      </c>
      <c r="C42" s="360" t="n">
        <v>-0.6</v>
      </c>
      <c r="D42" s="360" t="n">
        <v>0</v>
      </c>
      <c r="E42" s="360" t="n">
        <v>-0.1</v>
      </c>
      <c r="F42" s="360" t="n">
        <v>0.2</v>
      </c>
      <c r="G42" s="360" t="n">
        <v>1.4</v>
      </c>
      <c r="H42" s="360" t="n">
        <v>1</v>
      </c>
      <c r="I42" s="360" t="n">
        <v>-0.4</v>
      </c>
      <c r="J42" s="360" t="n">
        <v>0</v>
      </c>
      <c r="K42" s="360" t="n">
        <v>-0.7</v>
      </c>
      <c r="L42" s="360" t="n">
        <v>0</v>
      </c>
      <c r="M42" s="360" t="n">
        <v>-0.2</v>
      </c>
      <c r="N42" s="360" t="n">
        <v>-3.1</v>
      </c>
      <c r="O42" s="360" t="n">
        <v>0</v>
      </c>
      <c r="P42" s="360" t="n">
        <v>-0.3</v>
      </c>
      <c r="Q42" s="360" t="n">
        <v>0</v>
      </c>
      <c r="R42" s="361" t="n">
        <v>0</v>
      </c>
    </row>
    <row r="43" s="331" customFormat="true" ht="14.25" hidden="false" customHeight="true" outlineLevel="0" collapsed="false">
      <c r="A43" s="332" t="s">
        <v>491</v>
      </c>
      <c r="B43" s="359" t="n">
        <v>-0.5</v>
      </c>
      <c r="C43" s="360" t="n">
        <v>-1.1</v>
      </c>
      <c r="D43" s="360" t="n">
        <v>0</v>
      </c>
      <c r="E43" s="360" t="n">
        <v>-0.4</v>
      </c>
      <c r="F43" s="360" t="n">
        <v>0.1</v>
      </c>
      <c r="G43" s="360" t="n">
        <v>0.2</v>
      </c>
      <c r="H43" s="360" t="n">
        <v>0</v>
      </c>
      <c r="I43" s="360" t="n">
        <v>-0.7</v>
      </c>
      <c r="J43" s="360" t="n">
        <v>0</v>
      </c>
      <c r="K43" s="360" t="n">
        <v>-0.9</v>
      </c>
      <c r="L43" s="360" t="n">
        <v>0.1</v>
      </c>
      <c r="M43" s="360" t="n">
        <v>-0.6</v>
      </c>
      <c r="N43" s="360" t="n">
        <v>-7.5</v>
      </c>
      <c r="O43" s="360" t="n">
        <v>-0.2</v>
      </c>
      <c r="P43" s="360" t="n">
        <v>0</v>
      </c>
      <c r="Q43" s="360" t="n">
        <v>0</v>
      </c>
      <c r="R43" s="361" t="n">
        <v>0.1</v>
      </c>
    </row>
    <row r="44" s="331" customFormat="true" ht="14.25" hidden="false" customHeight="true" outlineLevel="0" collapsed="false">
      <c r="A44" s="332" t="s">
        <v>492</v>
      </c>
      <c r="B44" s="359" t="n">
        <v>0.1</v>
      </c>
      <c r="C44" s="360" t="n">
        <v>0.3</v>
      </c>
      <c r="D44" s="360" t="n">
        <v>0</v>
      </c>
      <c r="E44" s="360" t="n">
        <v>-0.1</v>
      </c>
      <c r="F44" s="360" t="n">
        <v>-0.1</v>
      </c>
      <c r="G44" s="360" t="n">
        <v>-0.3</v>
      </c>
      <c r="H44" s="360" t="n">
        <v>-0.1</v>
      </c>
      <c r="I44" s="360" t="n">
        <v>-0.2</v>
      </c>
      <c r="J44" s="360" t="n">
        <v>0</v>
      </c>
      <c r="K44" s="360" t="n">
        <v>0.2</v>
      </c>
      <c r="L44" s="360" t="n">
        <v>-0.1</v>
      </c>
      <c r="M44" s="360" t="n">
        <v>0</v>
      </c>
      <c r="N44" s="360" t="n">
        <v>2.3</v>
      </c>
      <c r="O44" s="360" t="n">
        <v>-0.1</v>
      </c>
      <c r="P44" s="360" t="n">
        <v>0</v>
      </c>
      <c r="Q44" s="360" t="n">
        <v>-0.1</v>
      </c>
      <c r="R44" s="361" t="n">
        <v>-0.1</v>
      </c>
    </row>
    <row r="45" s="331" customFormat="true" ht="3.75" hidden="false" customHeight="true" outlineLevel="0" collapsed="false">
      <c r="A45" s="341"/>
      <c r="B45" s="342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4"/>
    </row>
    <row r="46" s="331" customFormat="true" ht="14.25" hidden="false" customHeight="true" outlineLevel="0" collapsed="false">
      <c r="A46" s="358" t="s">
        <v>493</v>
      </c>
      <c r="B46" s="333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64"/>
      <c r="Q46" s="364"/>
      <c r="R46" s="365"/>
    </row>
    <row r="47" s="331" customFormat="true" ht="14.25" hidden="false" customHeight="true" outlineLevel="0" collapsed="false">
      <c r="A47" s="332" t="s">
        <v>494</v>
      </c>
      <c r="B47" s="359" t="n">
        <v>-0.1</v>
      </c>
      <c r="C47" s="360" t="n">
        <v>-1.6</v>
      </c>
      <c r="D47" s="360" t="n">
        <v>0.3</v>
      </c>
      <c r="E47" s="360" t="n">
        <v>1.6</v>
      </c>
      <c r="F47" s="360" t="n">
        <v>-1.9</v>
      </c>
      <c r="G47" s="360" t="n">
        <v>0.6</v>
      </c>
      <c r="H47" s="360" t="n">
        <v>-0.3</v>
      </c>
      <c r="I47" s="360" t="n">
        <v>0.8</v>
      </c>
      <c r="J47" s="360" t="n">
        <v>0.7</v>
      </c>
      <c r="K47" s="360" t="n">
        <v>-0.7</v>
      </c>
      <c r="L47" s="360" t="n">
        <v>0.9</v>
      </c>
      <c r="M47" s="360" t="n">
        <v>-0.4</v>
      </c>
      <c r="N47" s="360" t="n">
        <v>-7.5</v>
      </c>
      <c r="O47" s="360" t="n">
        <v>0.1</v>
      </c>
      <c r="P47" s="355" t="s">
        <v>120</v>
      </c>
      <c r="Q47" s="355" t="s">
        <v>120</v>
      </c>
      <c r="R47" s="356" t="s">
        <v>120</v>
      </c>
    </row>
    <row r="48" s="331" customFormat="true" ht="9" hidden="false" customHeight="true" outlineLevel="0" collapsed="false">
      <c r="A48" s="332"/>
      <c r="B48" s="353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5"/>
      <c r="Q48" s="355"/>
      <c r="R48" s="356"/>
    </row>
    <row r="49" s="331" customFormat="true" ht="14.25" hidden="false" customHeight="true" outlineLevel="0" collapsed="false">
      <c r="A49" s="332" t="s">
        <v>495</v>
      </c>
      <c r="B49" s="353" t="n">
        <v>-0.1</v>
      </c>
      <c r="C49" s="354" t="n">
        <v>0</v>
      </c>
      <c r="D49" s="354" t="n">
        <v>0.0999999999999943</v>
      </c>
      <c r="E49" s="354" t="n">
        <v>3.72233400402413</v>
      </c>
      <c r="F49" s="354" t="n">
        <v>-2.56663376110562</v>
      </c>
      <c r="G49" s="354" t="n">
        <v>0.520833333333333</v>
      </c>
      <c r="H49" s="354" t="n">
        <v>-0.399201596806393</v>
      </c>
      <c r="I49" s="354" t="n">
        <v>0.2</v>
      </c>
      <c r="J49" s="354" t="n">
        <v>0.6</v>
      </c>
      <c r="K49" s="354" t="n">
        <v>-2.4</v>
      </c>
      <c r="L49" s="354" t="n">
        <v>0.299999999999997</v>
      </c>
      <c r="M49" s="354" t="n">
        <v>-0.1</v>
      </c>
      <c r="N49" s="354" t="n">
        <v>1.87090739008419</v>
      </c>
      <c r="O49" s="354" t="n">
        <v>-0.100200400801598</v>
      </c>
      <c r="P49" s="355" t="s">
        <v>120</v>
      </c>
      <c r="Q49" s="355" t="s">
        <v>120</v>
      </c>
      <c r="R49" s="356" t="s">
        <v>120</v>
      </c>
    </row>
    <row r="50" s="331" customFormat="true" ht="14.25" hidden="false" customHeight="true" outlineLevel="0" collapsed="false">
      <c r="A50" s="332" t="s">
        <v>482</v>
      </c>
      <c r="B50" s="353" t="n">
        <v>-0.1</v>
      </c>
      <c r="C50" s="354" t="n">
        <v>-0.9</v>
      </c>
      <c r="D50" s="354" t="n">
        <v>0.200000000000003</v>
      </c>
      <c r="E50" s="354" t="n">
        <v>4.32595573440644</v>
      </c>
      <c r="F50" s="354" t="n">
        <v>-2.67591674925669</v>
      </c>
      <c r="G50" s="354" t="n">
        <v>1.28479657387579</v>
      </c>
      <c r="H50" s="354" t="n">
        <v>-0.399201596806393</v>
      </c>
      <c r="I50" s="354" t="n">
        <v>0.5</v>
      </c>
      <c r="J50" s="354" t="n">
        <v>0.7</v>
      </c>
      <c r="K50" s="354" t="n">
        <v>-2.2</v>
      </c>
      <c r="L50" s="354" t="n">
        <v>0.400000000000006</v>
      </c>
      <c r="M50" s="354" t="n">
        <v>-0.1</v>
      </c>
      <c r="N50" s="354" t="n">
        <v>-2.46913580246913</v>
      </c>
      <c r="O50" s="354" t="n">
        <v>0</v>
      </c>
      <c r="P50" s="355" t="s">
        <v>120</v>
      </c>
      <c r="Q50" s="355" t="s">
        <v>120</v>
      </c>
      <c r="R50" s="356" t="s">
        <v>120</v>
      </c>
    </row>
    <row r="51" s="331" customFormat="true" ht="14.25" hidden="false" customHeight="true" outlineLevel="0" collapsed="false">
      <c r="A51" s="332" t="s">
        <v>483</v>
      </c>
      <c r="B51" s="353" t="n">
        <v>-0.2</v>
      </c>
      <c r="C51" s="354" t="n">
        <v>-1.4</v>
      </c>
      <c r="D51" s="354" t="n">
        <v>0</v>
      </c>
      <c r="E51" s="354" t="n">
        <v>4.32595573440644</v>
      </c>
      <c r="F51" s="354" t="n">
        <v>-2.48508946322068</v>
      </c>
      <c r="G51" s="354" t="n">
        <v>0.817995910020447</v>
      </c>
      <c r="H51" s="354" t="n">
        <v>-0.399201596806393</v>
      </c>
      <c r="I51" s="354" t="n">
        <v>0.6</v>
      </c>
      <c r="J51" s="354" t="n">
        <v>0.7</v>
      </c>
      <c r="K51" s="354" t="n">
        <v>-1.9</v>
      </c>
      <c r="L51" s="354" t="n">
        <v>0.300300300300297</v>
      </c>
      <c r="M51" s="354" t="n">
        <v>-0.3</v>
      </c>
      <c r="N51" s="354" t="n">
        <v>-4.75737392959087</v>
      </c>
      <c r="O51" s="354" t="n">
        <v>0.100200400801612</v>
      </c>
      <c r="P51" s="355" t="s">
        <v>120</v>
      </c>
      <c r="Q51" s="355" t="s">
        <v>120</v>
      </c>
      <c r="R51" s="356" t="s">
        <v>120</v>
      </c>
    </row>
    <row r="52" s="331" customFormat="true" ht="14.25" hidden="false" customHeight="true" outlineLevel="0" collapsed="false">
      <c r="A52" s="332" t="s">
        <v>484</v>
      </c>
      <c r="B52" s="353" t="n">
        <v>-0.1</v>
      </c>
      <c r="C52" s="354" t="n">
        <v>-0.5</v>
      </c>
      <c r="D52" s="354" t="n">
        <v>0</v>
      </c>
      <c r="E52" s="354" t="n">
        <v>3.91959798994975</v>
      </c>
      <c r="F52" s="354" t="n">
        <v>-2.38095238095237</v>
      </c>
      <c r="G52" s="354" t="n">
        <v>0.790513833992092</v>
      </c>
      <c r="H52" s="354" t="n">
        <v>-1.19760479041916</v>
      </c>
      <c r="I52" s="354" t="n">
        <v>-0.2</v>
      </c>
      <c r="J52" s="354" t="n">
        <v>0.7</v>
      </c>
      <c r="K52" s="354" t="n">
        <v>-1.7</v>
      </c>
      <c r="L52" s="354" t="n">
        <v>0.299700299700311</v>
      </c>
      <c r="M52" s="354" t="n">
        <v>-0.1</v>
      </c>
      <c r="N52" s="354" t="n">
        <v>-0.68560235063662</v>
      </c>
      <c r="O52" s="354" t="n">
        <v>-0.0999000999000942</v>
      </c>
      <c r="P52" s="355" t="s">
        <v>120</v>
      </c>
      <c r="Q52" s="355" t="s">
        <v>120</v>
      </c>
      <c r="R52" s="356" t="s">
        <v>120</v>
      </c>
    </row>
    <row r="53" s="331" customFormat="true" ht="14.25" hidden="false" customHeight="true" outlineLevel="0" collapsed="false">
      <c r="A53" s="332" t="s">
        <v>485</v>
      </c>
      <c r="B53" s="353" t="n">
        <v>0.1</v>
      </c>
      <c r="C53" s="354" t="n">
        <v>0</v>
      </c>
      <c r="D53" s="354" t="n">
        <v>0.0999999999999943</v>
      </c>
      <c r="E53" s="354" t="n">
        <v>4.11646586345382</v>
      </c>
      <c r="F53" s="354" t="n">
        <v>-2.58192651439921</v>
      </c>
      <c r="G53" s="354" t="n">
        <v>0.587084148727979</v>
      </c>
      <c r="H53" s="354" t="n">
        <v>-1.39720558882236</v>
      </c>
      <c r="I53" s="354" t="n">
        <v>0.2</v>
      </c>
      <c r="J53" s="354" t="n">
        <v>0.6</v>
      </c>
      <c r="K53" s="354" t="n">
        <v>-1.3</v>
      </c>
      <c r="L53" s="354" t="n">
        <v>0.400000000000006</v>
      </c>
      <c r="M53" s="354" t="n">
        <v>0.1</v>
      </c>
      <c r="N53" s="354" t="n">
        <v>2.33463035019456</v>
      </c>
      <c r="O53" s="354" t="n">
        <v>0</v>
      </c>
      <c r="P53" s="355" t="s">
        <v>120</v>
      </c>
      <c r="Q53" s="355" t="s">
        <v>120</v>
      </c>
      <c r="R53" s="356" t="s">
        <v>120</v>
      </c>
    </row>
    <row r="54" s="331" customFormat="true" ht="14.25" hidden="false" customHeight="true" outlineLevel="0" collapsed="false">
      <c r="A54" s="332" t="s">
        <v>486</v>
      </c>
      <c r="B54" s="353" t="n">
        <v>0.5</v>
      </c>
      <c r="C54" s="354" t="n">
        <v>1.3</v>
      </c>
      <c r="D54" s="354" t="n">
        <v>0.0999999999999943</v>
      </c>
      <c r="E54" s="354" t="n">
        <v>4.11646586345382</v>
      </c>
      <c r="F54" s="354" t="n">
        <v>-2.09999999999999</v>
      </c>
      <c r="G54" s="354" t="n">
        <v>0.884086444007864</v>
      </c>
      <c r="H54" s="354" t="n">
        <v>-1.19880119880119</v>
      </c>
      <c r="I54" s="354" t="n">
        <v>0.5</v>
      </c>
      <c r="J54" s="354" t="n">
        <v>0.6</v>
      </c>
      <c r="K54" s="354" t="n">
        <v>-0.8</v>
      </c>
      <c r="L54" s="354" t="n">
        <v>0.5</v>
      </c>
      <c r="M54" s="354" t="n">
        <v>0.6</v>
      </c>
      <c r="N54" s="354" t="n">
        <v>10.3340292275574</v>
      </c>
      <c r="O54" s="354" t="n">
        <v>0.200000000000003</v>
      </c>
      <c r="P54" s="355" t="s">
        <v>120</v>
      </c>
      <c r="Q54" s="355" t="s">
        <v>120</v>
      </c>
      <c r="R54" s="356" t="s">
        <v>120</v>
      </c>
    </row>
    <row r="55" customFormat="false" ht="14.25" hidden="false" customHeight="true" outlineLevel="0" collapsed="false">
      <c r="A55" s="332" t="s">
        <v>487</v>
      </c>
      <c r="B55" s="353" t="n">
        <v>0.3</v>
      </c>
      <c r="C55" s="354" t="n">
        <v>0.6</v>
      </c>
      <c r="D55" s="354" t="n">
        <v>0.100100100100094</v>
      </c>
      <c r="E55" s="354" t="n">
        <v>4.01606425702811</v>
      </c>
      <c r="F55" s="354" t="n">
        <v>-1.80904522613065</v>
      </c>
      <c r="G55" s="354" t="n">
        <v>1.3347022587269</v>
      </c>
      <c r="H55" s="354" t="n">
        <v>-1</v>
      </c>
      <c r="I55" s="354" t="n">
        <v>0.2</v>
      </c>
      <c r="J55" s="354" t="n">
        <v>0.6</v>
      </c>
      <c r="K55" s="354" t="n">
        <v>-1.5</v>
      </c>
      <c r="L55" s="354" t="n">
        <v>1.5015015015015</v>
      </c>
      <c r="M55" s="354" t="n">
        <v>0.5</v>
      </c>
      <c r="N55" s="354" t="n">
        <v>4.76683937823834</v>
      </c>
      <c r="O55" s="354" t="n">
        <v>0.200200200200189</v>
      </c>
      <c r="P55" s="355" t="s">
        <v>120</v>
      </c>
      <c r="Q55" s="355" t="s">
        <v>120</v>
      </c>
      <c r="R55" s="356" t="s">
        <v>120</v>
      </c>
    </row>
    <row r="56" customFormat="false" ht="14.25" hidden="false" customHeight="true" outlineLevel="0" collapsed="false">
      <c r="A56" s="332" t="s">
        <v>488</v>
      </c>
      <c r="B56" s="353" t="n">
        <v>0.9</v>
      </c>
      <c r="C56" s="354" t="n">
        <v>2.4</v>
      </c>
      <c r="D56" s="354" t="n">
        <v>0</v>
      </c>
      <c r="E56" s="354" t="n">
        <v>4.20841683366734</v>
      </c>
      <c r="F56" s="354" t="n">
        <v>-1.91532258064517</v>
      </c>
      <c r="G56" s="354" t="n">
        <v>1.25523012552302</v>
      </c>
      <c r="H56" s="354" t="n">
        <v>-1</v>
      </c>
      <c r="I56" s="354" t="n">
        <v>0.7</v>
      </c>
      <c r="J56" s="354" t="n">
        <v>0.7</v>
      </c>
      <c r="K56" s="354" t="n">
        <v>-1.3</v>
      </c>
      <c r="L56" s="354" t="n">
        <v>1.5015015015015</v>
      </c>
      <c r="M56" s="354" t="n">
        <v>1</v>
      </c>
      <c r="N56" s="354" t="n">
        <v>16.3561076604555</v>
      </c>
      <c r="O56" s="354" t="n">
        <v>0.299999999999997</v>
      </c>
      <c r="P56" s="355" t="s">
        <v>120</v>
      </c>
      <c r="Q56" s="355" t="s">
        <v>120</v>
      </c>
      <c r="R56" s="356" t="s">
        <v>120</v>
      </c>
    </row>
    <row r="57" customFormat="false" ht="14.25" hidden="false" customHeight="true" outlineLevel="0" collapsed="false">
      <c r="A57" s="332" t="s">
        <v>489</v>
      </c>
      <c r="B57" s="353" t="n">
        <v>0.6</v>
      </c>
      <c r="C57" s="354" t="n">
        <v>1.6</v>
      </c>
      <c r="D57" s="354" t="n">
        <v>-0.200000000000003</v>
      </c>
      <c r="E57" s="354" t="n">
        <v>4</v>
      </c>
      <c r="F57" s="354" t="n">
        <v>-2.01207243460765</v>
      </c>
      <c r="G57" s="354" t="n">
        <v>0.486854917234664</v>
      </c>
      <c r="H57" s="354" t="n">
        <v>-0.900900900900907</v>
      </c>
      <c r="I57" s="354" t="n">
        <v>0.4</v>
      </c>
      <c r="J57" s="354" t="n">
        <v>0.7</v>
      </c>
      <c r="K57" s="354" t="n">
        <v>-1.2</v>
      </c>
      <c r="L57" s="354" t="n">
        <v>1.5015015015015</v>
      </c>
      <c r="M57" s="354" t="n">
        <v>0.8</v>
      </c>
      <c r="N57" s="354" t="n">
        <v>10.0603621730382</v>
      </c>
      <c r="O57" s="354" t="n">
        <v>0.199600798403196</v>
      </c>
      <c r="P57" s="355" t="s">
        <v>120</v>
      </c>
      <c r="Q57" s="355" t="s">
        <v>120</v>
      </c>
      <c r="R57" s="356" t="s">
        <v>120</v>
      </c>
    </row>
    <row r="58" customFormat="false" ht="14.25" hidden="false" customHeight="true" outlineLevel="0" collapsed="false">
      <c r="A58" s="332" t="s">
        <v>490</v>
      </c>
      <c r="B58" s="353" t="n">
        <v>0.4</v>
      </c>
      <c r="C58" s="354" t="n">
        <v>1.2</v>
      </c>
      <c r="D58" s="354" t="n">
        <v>-0.200000000000003</v>
      </c>
      <c r="E58" s="354" t="n">
        <v>2.87128712871288</v>
      </c>
      <c r="F58" s="354" t="n">
        <v>-1.90954773869347</v>
      </c>
      <c r="G58" s="354" t="n">
        <v>0.867888138862094</v>
      </c>
      <c r="H58" s="354" t="n">
        <v>0.200400801603209</v>
      </c>
      <c r="I58" s="354" t="n">
        <v>0</v>
      </c>
      <c r="J58" s="354" t="n">
        <v>0.7</v>
      </c>
      <c r="K58" s="354" t="n">
        <v>-1.3</v>
      </c>
      <c r="L58" s="354" t="n">
        <v>1.29870129870131</v>
      </c>
      <c r="M58" s="354" t="n">
        <v>0.6</v>
      </c>
      <c r="N58" s="354" t="n">
        <v>8.05300713557595</v>
      </c>
      <c r="O58" s="354" t="n">
        <v>0.0997008973080843</v>
      </c>
      <c r="P58" s="355" t="s">
        <v>120</v>
      </c>
      <c r="Q58" s="355" t="s">
        <v>120</v>
      </c>
      <c r="R58" s="356" t="s">
        <v>120</v>
      </c>
    </row>
    <row r="59" customFormat="false" ht="14.25" hidden="false" customHeight="true" outlineLevel="0" collapsed="false">
      <c r="A59" s="332" t="s">
        <v>491</v>
      </c>
      <c r="B59" s="353" t="n">
        <v>0.3</v>
      </c>
      <c r="C59" s="354" t="n">
        <v>0.7</v>
      </c>
      <c r="D59" s="354" t="n">
        <v>-0.200000000000003</v>
      </c>
      <c r="E59" s="354" t="n">
        <v>2.27272727272727</v>
      </c>
      <c r="F59" s="354" t="n">
        <v>-1.51209677419355</v>
      </c>
      <c r="G59" s="354" t="n">
        <v>0.575815738963526</v>
      </c>
      <c r="H59" s="354" t="n">
        <v>0.100100100100094</v>
      </c>
      <c r="I59" s="354" t="n">
        <v>0.6</v>
      </c>
      <c r="J59" s="354" t="n">
        <v>0.7</v>
      </c>
      <c r="K59" s="354" t="n">
        <v>-1.4</v>
      </c>
      <c r="L59" s="354" t="n">
        <v>1.3986013986014</v>
      </c>
      <c r="M59" s="354" t="n">
        <v>0.4</v>
      </c>
      <c r="N59" s="354" t="n">
        <v>3.04621848739495</v>
      </c>
      <c r="O59" s="354" t="n">
        <v>0.200000000000003</v>
      </c>
      <c r="P59" s="355" t="s">
        <v>120</v>
      </c>
      <c r="Q59" s="355" t="s">
        <v>120</v>
      </c>
      <c r="R59" s="356" t="s">
        <v>120</v>
      </c>
    </row>
    <row r="60" customFormat="false" ht="14.25" hidden="false" customHeight="true" outlineLevel="0" collapsed="false">
      <c r="A60" s="332" t="s">
        <v>492</v>
      </c>
      <c r="B60" s="353" t="n">
        <v>0.3</v>
      </c>
      <c r="C60" s="354" t="n">
        <v>0.8</v>
      </c>
      <c r="D60" s="354" t="n">
        <v>-0.299700299700297</v>
      </c>
      <c r="E60" s="354" t="n">
        <v>1.87192118226602</v>
      </c>
      <c r="F60" s="354" t="n">
        <v>-1.21457489878543</v>
      </c>
      <c r="G60" s="354" t="n">
        <v>0.480769230769231</v>
      </c>
      <c r="H60" s="354" t="n">
        <v>0.503018108651911</v>
      </c>
      <c r="I60" s="354" t="n">
        <v>0.3</v>
      </c>
      <c r="J60" s="354" t="n">
        <v>0.7</v>
      </c>
      <c r="K60" s="354" t="n">
        <v>-1.4</v>
      </c>
      <c r="L60" s="354" t="n">
        <v>1.19760479041916</v>
      </c>
      <c r="M60" s="354" t="n">
        <v>0.4</v>
      </c>
      <c r="N60" s="354" t="n">
        <v>4.47450572320501</v>
      </c>
      <c r="O60" s="354" t="n">
        <v>0.0999999999999943</v>
      </c>
      <c r="P60" s="355" t="s">
        <v>120</v>
      </c>
      <c r="Q60" s="355" t="s">
        <v>120</v>
      </c>
      <c r="R60" s="356" t="s">
        <v>120</v>
      </c>
    </row>
    <row r="61" customFormat="false" ht="6.75" hidden="false" customHeight="true" outlineLevel="0" collapsed="false">
      <c r="A61" s="323"/>
      <c r="B61" s="333"/>
      <c r="C61" s="334"/>
      <c r="D61" s="334"/>
      <c r="E61" s="334"/>
      <c r="F61" s="334"/>
      <c r="G61" s="334"/>
      <c r="H61" s="334"/>
      <c r="I61" s="334"/>
      <c r="J61" s="334"/>
      <c r="K61" s="346"/>
      <c r="L61" s="334"/>
      <c r="M61" s="334"/>
      <c r="N61" s="334"/>
      <c r="O61" s="334"/>
      <c r="P61" s="366"/>
      <c r="Q61" s="367"/>
      <c r="R61" s="368"/>
    </row>
    <row r="62" customFormat="false" ht="14.25" hidden="false" customHeight="true" outlineLevel="0" collapsed="false">
      <c r="A62" s="329"/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9"/>
      <c r="R62" s="329"/>
    </row>
    <row r="63" customFormat="false" ht="17.25" hidden="false" customHeight="false" outlineLevel="0" collapsed="false">
      <c r="A63" s="345"/>
      <c r="B63" s="334"/>
      <c r="C63" s="334"/>
      <c r="D63" s="334"/>
      <c r="E63" s="334"/>
      <c r="F63" s="334"/>
      <c r="G63" s="334"/>
      <c r="H63" s="334"/>
      <c r="I63" s="334"/>
      <c r="J63" s="334"/>
      <c r="K63" s="346"/>
      <c r="L63" s="334"/>
      <c r="M63" s="334"/>
      <c r="N63" s="334"/>
      <c r="O63" s="334"/>
      <c r="P63" s="334"/>
      <c r="Q63" s="334"/>
      <c r="R63" s="334"/>
    </row>
    <row r="64" customFormat="false" ht="17.25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</row>
    <row r="65" customFormat="false" ht="17.25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</row>
    <row r="66" customFormat="false" ht="17.25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</row>
    <row r="67" customFormat="false" ht="17.2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</row>
    <row r="68" customFormat="false" ht="17.25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</row>
    <row r="69" customFormat="false" ht="17.25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</row>
    <row r="70" customFormat="false" ht="17.25" hidden="false" customHeight="fals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</row>
    <row r="71" customFormat="false" ht="17.25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</row>
  </sheetData>
  <mergeCells count="3">
    <mergeCell ref="P3:R3"/>
    <mergeCell ref="P4:P5"/>
    <mergeCell ref="R4:R5"/>
  </mergeCells>
  <printOptions headings="false" gridLines="false" gridLinesSet="true" horizontalCentered="false" verticalCentered="false"/>
  <pageMargins left="0.511805555555556" right="0.511805555555556" top="0.984027777777778" bottom="0.315277777777778" header="0.511811023622047" footer="0.511811023622047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9" width="3.62"/>
    <col collapsed="false" customWidth="true" hidden="false" outlineLevel="0" max="2" min="2" style="369" width="1.62"/>
    <col collapsed="false" customWidth="true" hidden="false" outlineLevel="0" max="3" min="3" style="369" width="16.62"/>
    <col collapsed="false" customWidth="true" hidden="false" outlineLevel="0" max="4" min="4" style="369" width="1.62"/>
    <col collapsed="false" customWidth="true" hidden="false" outlineLevel="0" max="10" min="5" style="369" width="10.62"/>
    <col collapsed="false" customWidth="true" hidden="false" outlineLevel="0" max="11" min="11" style="369" width="3.62"/>
    <col collapsed="false" customWidth="true" hidden="false" outlineLevel="0" max="12" min="12" style="369" width="1.62"/>
    <col collapsed="false" customWidth="true" hidden="false" outlineLevel="0" max="13" min="13" style="369" width="16.62"/>
    <col collapsed="false" customWidth="true" hidden="false" outlineLevel="0" max="14" min="14" style="369" width="1.62"/>
    <col collapsed="false" customWidth="true" hidden="false" outlineLevel="0" max="20" min="15" style="369" width="10.62"/>
    <col collapsed="false" customWidth="false" hidden="false" outlineLevel="0" max="257" min="21" style="369" width="8.99"/>
  </cols>
  <sheetData>
    <row r="1" customFormat="false" ht="17.25" hidden="false" customHeight="false" outlineLevel="0" collapsed="false">
      <c r="A1" s="370" t="s">
        <v>496</v>
      </c>
    </row>
    <row r="2" customFormat="false" ht="11.25" hidden="false" customHeight="true" outlineLevel="0" collapsed="false"/>
    <row r="3" s="381" customFormat="true" ht="18" hidden="false" customHeight="true" outlineLevel="0" collapsed="false">
      <c r="A3" s="371"/>
      <c r="B3" s="372"/>
      <c r="C3" s="372"/>
      <c r="D3" s="372"/>
      <c r="E3" s="373"/>
      <c r="F3" s="374" t="s">
        <v>497</v>
      </c>
      <c r="G3" s="375"/>
      <c r="H3" s="376"/>
      <c r="I3" s="374" t="s">
        <v>498</v>
      </c>
      <c r="J3" s="377"/>
      <c r="K3" s="378"/>
      <c r="L3" s="372"/>
      <c r="M3" s="379"/>
      <c r="N3" s="380"/>
      <c r="O3" s="373"/>
      <c r="P3" s="374" t="s">
        <v>497</v>
      </c>
      <c r="Q3" s="375"/>
      <c r="R3" s="376"/>
      <c r="S3" s="374" t="s">
        <v>498</v>
      </c>
      <c r="T3" s="377"/>
    </row>
    <row r="4" s="392" customFormat="true" ht="15" hidden="false" customHeight="true" outlineLevel="0" collapsed="false">
      <c r="A4" s="382"/>
      <c r="B4" s="383"/>
      <c r="C4" s="383"/>
      <c r="D4" s="383"/>
      <c r="E4" s="384" t="s">
        <v>499</v>
      </c>
      <c r="F4" s="385"/>
      <c r="G4" s="386" t="s">
        <v>500</v>
      </c>
      <c r="H4" s="384" t="s">
        <v>499</v>
      </c>
      <c r="I4" s="386"/>
      <c r="J4" s="386" t="s">
        <v>500</v>
      </c>
      <c r="K4" s="387"/>
      <c r="L4" s="383"/>
      <c r="M4" s="388"/>
      <c r="N4" s="389"/>
      <c r="O4" s="384" t="s">
        <v>499</v>
      </c>
      <c r="P4" s="390"/>
      <c r="Q4" s="391" t="s">
        <v>500</v>
      </c>
      <c r="R4" s="384" t="s">
        <v>499</v>
      </c>
      <c r="S4" s="391"/>
      <c r="T4" s="391" t="s">
        <v>500</v>
      </c>
    </row>
    <row r="5" s="381" customFormat="true" ht="15" hidden="false" customHeight="true" outlineLevel="0" collapsed="false">
      <c r="A5" s="393" t="s">
        <v>501</v>
      </c>
      <c r="B5" s="393"/>
      <c r="C5" s="393"/>
      <c r="D5" s="394"/>
      <c r="E5" s="395" t="s">
        <v>502</v>
      </c>
      <c r="F5" s="396" t="s">
        <v>503</v>
      </c>
      <c r="G5" s="396" t="s">
        <v>504</v>
      </c>
      <c r="H5" s="395" t="s">
        <v>502</v>
      </c>
      <c r="I5" s="396" t="s">
        <v>503</v>
      </c>
      <c r="J5" s="396" t="s">
        <v>504</v>
      </c>
      <c r="K5" s="393" t="s">
        <v>501</v>
      </c>
      <c r="L5" s="393"/>
      <c r="M5" s="393"/>
      <c r="N5" s="397"/>
      <c r="O5" s="395" t="s">
        <v>502</v>
      </c>
      <c r="P5" s="395" t="s">
        <v>503</v>
      </c>
      <c r="Q5" s="395" t="s">
        <v>504</v>
      </c>
      <c r="R5" s="395" t="s">
        <v>502</v>
      </c>
      <c r="S5" s="395" t="s">
        <v>503</v>
      </c>
      <c r="T5" s="395" t="s">
        <v>504</v>
      </c>
    </row>
    <row r="6" s="409" customFormat="true" ht="15" hidden="false" customHeight="true" outlineLevel="0" collapsed="false">
      <c r="A6" s="398"/>
      <c r="B6" s="399"/>
      <c r="C6" s="400"/>
      <c r="D6" s="399"/>
      <c r="E6" s="401"/>
      <c r="F6" s="402"/>
      <c r="G6" s="403" t="s">
        <v>6</v>
      </c>
      <c r="H6" s="401"/>
      <c r="I6" s="403"/>
      <c r="J6" s="403" t="s">
        <v>6</v>
      </c>
      <c r="K6" s="404"/>
      <c r="L6" s="405"/>
      <c r="M6" s="406"/>
      <c r="N6" s="407"/>
      <c r="O6" s="401"/>
      <c r="P6" s="401"/>
      <c r="Q6" s="408" t="s">
        <v>6</v>
      </c>
      <c r="R6" s="408"/>
      <c r="S6" s="408"/>
      <c r="T6" s="408" t="s">
        <v>6</v>
      </c>
    </row>
    <row r="7" customFormat="false" ht="14.25" hidden="false" customHeight="true" outlineLevel="0" collapsed="false">
      <c r="A7" s="410"/>
      <c r="B7" s="411"/>
      <c r="C7" s="411"/>
      <c r="D7" s="412"/>
      <c r="E7" s="413"/>
      <c r="F7" s="414"/>
      <c r="G7" s="415"/>
      <c r="H7" s="413"/>
      <c r="I7" s="414"/>
      <c r="J7" s="416"/>
      <c r="K7" s="386"/>
      <c r="L7" s="410"/>
      <c r="M7" s="417"/>
      <c r="N7" s="411"/>
      <c r="O7" s="413"/>
      <c r="P7" s="414"/>
      <c r="Q7" s="415"/>
      <c r="R7" s="413"/>
      <c r="S7" s="414"/>
      <c r="T7" s="412"/>
    </row>
    <row r="8" customFormat="false" ht="14.25" hidden="false" customHeight="true" outlineLevel="0" collapsed="false">
      <c r="A8" s="393" t="s">
        <v>505</v>
      </c>
      <c r="B8" s="393"/>
      <c r="C8" s="393"/>
      <c r="D8" s="418"/>
      <c r="E8" s="419" t="n">
        <v>100</v>
      </c>
      <c r="F8" s="420" t="n">
        <v>100</v>
      </c>
      <c r="G8" s="421" t="n">
        <v>100</v>
      </c>
      <c r="H8" s="419" t="n">
        <v>90.2</v>
      </c>
      <c r="I8" s="420" t="n">
        <v>92.4</v>
      </c>
      <c r="J8" s="421" t="n">
        <v>92.6</v>
      </c>
      <c r="K8" s="422" t="s">
        <v>506</v>
      </c>
      <c r="L8" s="423"/>
      <c r="M8" s="424" t="s">
        <v>507</v>
      </c>
      <c r="N8" s="418"/>
      <c r="O8" s="425" t="n">
        <v>99.1</v>
      </c>
      <c r="P8" s="426" t="n">
        <v>98.3</v>
      </c>
      <c r="Q8" s="425" t="n">
        <v>100</v>
      </c>
      <c r="R8" s="427" t="n">
        <v>89.4</v>
      </c>
      <c r="S8" s="425" t="n">
        <v>90.9</v>
      </c>
      <c r="T8" s="428" t="n">
        <v>92.5</v>
      </c>
    </row>
    <row r="9" customFormat="false" ht="14.25" hidden="false" customHeight="true" outlineLevel="0" collapsed="false">
      <c r="A9" s="429"/>
      <c r="B9" s="430"/>
      <c r="C9" s="430"/>
      <c r="D9" s="431"/>
      <c r="E9" s="432"/>
      <c r="F9" s="433"/>
      <c r="G9" s="434"/>
      <c r="H9" s="432"/>
      <c r="I9" s="433"/>
      <c r="J9" s="434"/>
      <c r="K9" s="422"/>
      <c r="L9" s="423"/>
      <c r="M9" s="424" t="s">
        <v>508</v>
      </c>
      <c r="N9" s="435"/>
      <c r="O9" s="425" t="n">
        <v>104.5</v>
      </c>
      <c r="P9" s="426" t="n">
        <v>102</v>
      </c>
      <c r="Q9" s="425" t="n">
        <v>104.4</v>
      </c>
      <c r="R9" s="427" t="n">
        <v>94.3</v>
      </c>
      <c r="S9" s="425" t="n">
        <v>94.3</v>
      </c>
      <c r="T9" s="428" t="n">
        <v>96.7</v>
      </c>
    </row>
    <row r="10" customFormat="false" ht="14.25" hidden="false" customHeight="true" outlineLevel="0" collapsed="false">
      <c r="A10" s="386" t="s">
        <v>509</v>
      </c>
      <c r="B10" s="410"/>
      <c r="C10" s="411"/>
      <c r="D10" s="412"/>
      <c r="E10" s="413"/>
      <c r="F10" s="414"/>
      <c r="G10" s="415"/>
      <c r="H10" s="413"/>
      <c r="I10" s="414"/>
      <c r="J10" s="415"/>
      <c r="K10" s="422"/>
      <c r="L10" s="423"/>
      <c r="M10" s="424" t="s">
        <v>510</v>
      </c>
      <c r="N10" s="418"/>
      <c r="O10" s="425" t="n">
        <v>104.3</v>
      </c>
      <c r="P10" s="426" t="n">
        <v>105</v>
      </c>
      <c r="Q10" s="425" t="n">
        <v>104.6</v>
      </c>
      <c r="R10" s="427" t="n">
        <v>94.1</v>
      </c>
      <c r="S10" s="425" t="n">
        <v>97.1</v>
      </c>
      <c r="T10" s="428" t="n">
        <v>96.8</v>
      </c>
    </row>
    <row r="11" customFormat="false" ht="14.25" hidden="false" customHeight="true" outlineLevel="0" collapsed="false">
      <c r="A11" s="422"/>
      <c r="B11" s="423"/>
      <c r="C11" s="424" t="s">
        <v>511</v>
      </c>
      <c r="D11" s="418"/>
      <c r="E11" s="425" t="n">
        <v>104.7</v>
      </c>
      <c r="F11" s="426" t="n">
        <v>104.2</v>
      </c>
      <c r="G11" s="425" t="n">
        <v>103.8</v>
      </c>
      <c r="H11" s="427" t="n">
        <v>94.4</v>
      </c>
      <c r="I11" s="425" t="n">
        <v>96.3</v>
      </c>
      <c r="J11" s="428" t="n">
        <v>96.1</v>
      </c>
      <c r="K11" s="422"/>
      <c r="L11" s="423"/>
      <c r="M11" s="424" t="s">
        <v>512</v>
      </c>
      <c r="N11" s="418"/>
      <c r="O11" s="425" t="n">
        <v>100.7</v>
      </c>
      <c r="P11" s="425" t="n">
        <v>102.3</v>
      </c>
      <c r="Q11" s="426" t="n">
        <v>101.4</v>
      </c>
      <c r="R11" s="427" t="n">
        <v>90.8</v>
      </c>
      <c r="S11" s="425" t="n">
        <v>94.6</v>
      </c>
      <c r="T11" s="428" t="n">
        <v>93.9</v>
      </c>
    </row>
    <row r="12" customFormat="false" ht="14.25" hidden="false" customHeight="true" outlineLevel="0" collapsed="false">
      <c r="A12" s="422" t="s">
        <v>513</v>
      </c>
      <c r="B12" s="423"/>
      <c r="C12" s="424" t="s">
        <v>514</v>
      </c>
      <c r="D12" s="418"/>
      <c r="E12" s="425" t="n">
        <v>100</v>
      </c>
      <c r="F12" s="426" t="n">
        <v>100.3</v>
      </c>
      <c r="G12" s="425" t="n">
        <v>100.1</v>
      </c>
      <c r="H12" s="427" t="n">
        <v>90.2</v>
      </c>
      <c r="I12" s="425" t="n">
        <v>92.8</v>
      </c>
      <c r="J12" s="428" t="n">
        <v>92.7</v>
      </c>
      <c r="K12" s="422" t="s">
        <v>515</v>
      </c>
      <c r="L12" s="423"/>
      <c r="M12" s="424" t="s">
        <v>516</v>
      </c>
      <c r="N12" s="418"/>
      <c r="O12" s="425" t="n">
        <v>99.9</v>
      </c>
      <c r="P12" s="425" t="n">
        <v>98.9</v>
      </c>
      <c r="Q12" s="426" t="n">
        <v>100.3</v>
      </c>
      <c r="R12" s="427" t="n">
        <v>90.1</v>
      </c>
      <c r="S12" s="425" t="n">
        <v>91.4</v>
      </c>
      <c r="T12" s="428" t="n">
        <v>92.9</v>
      </c>
    </row>
    <row r="13" customFormat="false" ht="14.25" hidden="false" customHeight="true" outlineLevel="0" collapsed="false">
      <c r="A13" s="422"/>
      <c r="B13" s="423"/>
      <c r="C13" s="424" t="s">
        <v>517</v>
      </c>
      <c r="D13" s="418"/>
      <c r="E13" s="425" t="n">
        <v>98.5</v>
      </c>
      <c r="F13" s="426" t="n">
        <v>99.2</v>
      </c>
      <c r="G13" s="425" t="n">
        <v>98.9</v>
      </c>
      <c r="H13" s="427" t="n">
        <v>88.8</v>
      </c>
      <c r="I13" s="425" t="n">
        <v>91.7</v>
      </c>
      <c r="J13" s="428" t="n">
        <v>91.6</v>
      </c>
      <c r="K13" s="422"/>
      <c r="L13" s="423"/>
      <c r="M13" s="424"/>
      <c r="N13" s="418"/>
      <c r="O13" s="425"/>
      <c r="P13" s="425"/>
      <c r="Q13" s="426"/>
      <c r="R13" s="427"/>
      <c r="S13" s="425"/>
      <c r="T13" s="428"/>
    </row>
    <row r="14" customFormat="false" ht="14.25" hidden="false" customHeight="true" outlineLevel="0" collapsed="false">
      <c r="A14" s="422" t="s">
        <v>518</v>
      </c>
      <c r="B14" s="423"/>
      <c r="C14" s="424" t="s">
        <v>519</v>
      </c>
      <c r="D14" s="418"/>
      <c r="E14" s="425" t="n">
        <v>96.7</v>
      </c>
      <c r="F14" s="426" t="n">
        <v>96.6</v>
      </c>
      <c r="G14" s="425" t="n">
        <v>97.7</v>
      </c>
      <c r="H14" s="427" t="n">
        <v>87.2</v>
      </c>
      <c r="I14" s="425" t="n">
        <v>89.3</v>
      </c>
      <c r="J14" s="428" t="n">
        <v>90.5</v>
      </c>
      <c r="K14" s="422"/>
      <c r="L14" s="423"/>
      <c r="M14" s="424" t="s">
        <v>520</v>
      </c>
      <c r="N14" s="418"/>
      <c r="O14" s="425" t="n">
        <v>105.6</v>
      </c>
      <c r="P14" s="425" t="n">
        <v>106.8</v>
      </c>
      <c r="Q14" s="426" t="n">
        <v>105.6</v>
      </c>
      <c r="R14" s="427" t="n">
        <v>95.2</v>
      </c>
      <c r="S14" s="425" t="n">
        <v>98.7</v>
      </c>
      <c r="T14" s="428" t="n">
        <v>97.8</v>
      </c>
    </row>
    <row r="15" customFormat="false" ht="14.25" hidden="false" customHeight="true" outlineLevel="0" collapsed="false">
      <c r="A15" s="422"/>
      <c r="B15" s="423"/>
      <c r="C15" s="424" t="s">
        <v>521</v>
      </c>
      <c r="D15" s="418"/>
      <c r="E15" s="425" t="n">
        <v>96.7</v>
      </c>
      <c r="F15" s="426" t="n">
        <v>97.1</v>
      </c>
      <c r="G15" s="425" t="n">
        <v>98.2</v>
      </c>
      <c r="H15" s="427" t="n">
        <v>87.2</v>
      </c>
      <c r="I15" s="425" t="n">
        <v>89.8</v>
      </c>
      <c r="J15" s="428" t="n">
        <v>90.9</v>
      </c>
      <c r="K15" s="422"/>
      <c r="L15" s="423"/>
      <c r="M15" s="424" t="s">
        <v>522</v>
      </c>
      <c r="N15" s="418"/>
      <c r="O15" s="425" t="n">
        <v>107</v>
      </c>
      <c r="P15" s="425" t="n">
        <v>105.7</v>
      </c>
      <c r="Q15" s="426" t="n">
        <v>106.6</v>
      </c>
      <c r="R15" s="427" t="n">
        <v>96.5</v>
      </c>
      <c r="S15" s="425" t="n">
        <v>97.7</v>
      </c>
      <c r="T15" s="428" t="n">
        <v>98.7</v>
      </c>
    </row>
    <row r="16" customFormat="false" ht="14.25" hidden="false" customHeight="true" outlineLevel="0" collapsed="false">
      <c r="A16" s="436" t="s">
        <v>523</v>
      </c>
      <c r="B16" s="429"/>
      <c r="C16" s="437"/>
      <c r="D16" s="431"/>
      <c r="E16" s="432"/>
      <c r="F16" s="433"/>
      <c r="G16" s="434"/>
      <c r="H16" s="432"/>
      <c r="I16" s="433"/>
      <c r="J16" s="434"/>
      <c r="K16" s="422" t="s">
        <v>524</v>
      </c>
      <c r="L16" s="423"/>
      <c r="M16" s="424" t="s">
        <v>525</v>
      </c>
      <c r="N16" s="418"/>
      <c r="O16" s="425" t="n">
        <v>103.8</v>
      </c>
      <c r="P16" s="425" t="n">
        <v>104.1</v>
      </c>
      <c r="Q16" s="426" t="n">
        <v>103.8</v>
      </c>
      <c r="R16" s="427" t="n">
        <v>93.6</v>
      </c>
      <c r="S16" s="425" t="n">
        <v>96.3</v>
      </c>
      <c r="T16" s="428" t="n">
        <v>96.1</v>
      </c>
    </row>
    <row r="17" customFormat="false" ht="14.25" hidden="false" customHeight="true" outlineLevel="0" collapsed="false">
      <c r="A17" s="386"/>
      <c r="B17" s="410"/>
      <c r="C17" s="417"/>
      <c r="D17" s="412"/>
      <c r="E17" s="413"/>
      <c r="F17" s="414"/>
      <c r="G17" s="415"/>
      <c r="H17" s="413"/>
      <c r="I17" s="414"/>
      <c r="J17" s="415"/>
      <c r="K17" s="422"/>
      <c r="L17" s="423"/>
      <c r="M17" s="424" t="s">
        <v>526</v>
      </c>
      <c r="N17" s="418"/>
      <c r="O17" s="425" t="n">
        <v>100.8</v>
      </c>
      <c r="P17" s="425" t="n">
        <v>100.3</v>
      </c>
      <c r="Q17" s="426" t="n">
        <v>100.7</v>
      </c>
      <c r="R17" s="427" t="n">
        <v>90.9</v>
      </c>
      <c r="S17" s="425" t="n">
        <v>92.8</v>
      </c>
      <c r="T17" s="428" t="n">
        <v>93.2</v>
      </c>
    </row>
    <row r="18" customFormat="false" ht="14.25" hidden="false" customHeight="true" outlineLevel="0" collapsed="false">
      <c r="A18" s="422"/>
      <c r="B18" s="423"/>
      <c r="C18" s="424" t="s">
        <v>527</v>
      </c>
      <c r="D18" s="418"/>
      <c r="E18" s="425" t="n">
        <v>102.6</v>
      </c>
      <c r="F18" s="426" t="n">
        <v>99.5</v>
      </c>
      <c r="G18" s="425" t="n">
        <v>103.4</v>
      </c>
      <c r="H18" s="427" t="n">
        <v>92.5</v>
      </c>
      <c r="I18" s="425" t="n">
        <v>92</v>
      </c>
      <c r="J18" s="428" t="n">
        <v>95.8</v>
      </c>
      <c r="K18" s="422"/>
      <c r="L18" s="423"/>
      <c r="M18" s="424" t="s">
        <v>528</v>
      </c>
      <c r="N18" s="418"/>
      <c r="O18" s="425" t="n">
        <v>102.2</v>
      </c>
      <c r="P18" s="425" t="n">
        <v>102.8</v>
      </c>
      <c r="Q18" s="426" t="n">
        <v>102.6</v>
      </c>
      <c r="R18" s="427" t="n">
        <v>92.2</v>
      </c>
      <c r="S18" s="425" t="n">
        <v>95</v>
      </c>
      <c r="T18" s="428" t="n">
        <v>95</v>
      </c>
    </row>
    <row r="19" customFormat="false" ht="14.25" hidden="false" customHeight="true" outlineLevel="0" collapsed="false">
      <c r="A19" s="422"/>
      <c r="B19" s="423"/>
      <c r="C19" s="424" t="s">
        <v>529</v>
      </c>
      <c r="D19" s="418"/>
      <c r="E19" s="425" t="n">
        <v>98.5</v>
      </c>
      <c r="F19" s="426" t="n">
        <v>97.4</v>
      </c>
      <c r="G19" s="425" t="n">
        <v>99</v>
      </c>
      <c r="H19" s="427" t="n">
        <v>88.8</v>
      </c>
      <c r="I19" s="425" t="n">
        <v>90</v>
      </c>
      <c r="J19" s="428" t="n">
        <v>91.7</v>
      </c>
      <c r="K19" s="422"/>
      <c r="L19" s="423"/>
      <c r="M19" s="424"/>
      <c r="N19" s="418"/>
      <c r="O19" s="425"/>
      <c r="P19" s="425"/>
      <c r="Q19" s="426"/>
      <c r="R19" s="427"/>
      <c r="S19" s="425"/>
      <c r="T19" s="428"/>
    </row>
    <row r="20" customFormat="false" ht="14.25" hidden="false" customHeight="true" outlineLevel="0" collapsed="false">
      <c r="A20" s="422"/>
      <c r="B20" s="423"/>
      <c r="C20" s="424" t="s">
        <v>530</v>
      </c>
      <c r="D20" s="418"/>
      <c r="E20" s="425" t="n">
        <v>102.9</v>
      </c>
      <c r="F20" s="426" t="n">
        <v>102.7</v>
      </c>
      <c r="G20" s="425" t="n">
        <v>101.9</v>
      </c>
      <c r="H20" s="427" t="n">
        <v>92.8</v>
      </c>
      <c r="I20" s="425" t="n">
        <v>94.9</v>
      </c>
      <c r="J20" s="428" t="n">
        <v>94.3</v>
      </c>
      <c r="K20" s="422" t="s">
        <v>531</v>
      </c>
      <c r="L20" s="423"/>
      <c r="M20" s="424" t="s">
        <v>532</v>
      </c>
      <c r="N20" s="418"/>
      <c r="O20" s="425" t="n">
        <v>99.8</v>
      </c>
      <c r="P20" s="425" t="n">
        <v>99.2</v>
      </c>
      <c r="Q20" s="426" t="n">
        <v>100.5</v>
      </c>
      <c r="R20" s="427" t="n">
        <v>90</v>
      </c>
      <c r="S20" s="425" t="n">
        <v>91.7</v>
      </c>
      <c r="T20" s="428" t="n">
        <v>93</v>
      </c>
    </row>
    <row r="21" customFormat="false" ht="14.25" hidden="false" customHeight="true" outlineLevel="0" collapsed="false">
      <c r="A21" s="422" t="s">
        <v>533</v>
      </c>
      <c r="B21" s="423"/>
      <c r="C21" s="424" t="s">
        <v>534</v>
      </c>
      <c r="D21" s="418"/>
      <c r="E21" s="425" t="n">
        <v>100.7</v>
      </c>
      <c r="F21" s="426" t="n">
        <v>99.7</v>
      </c>
      <c r="G21" s="425" t="n">
        <v>101</v>
      </c>
      <c r="H21" s="427" t="n">
        <v>90.8</v>
      </c>
      <c r="I21" s="425" t="n">
        <v>92.2</v>
      </c>
      <c r="J21" s="428" t="n">
        <v>93.6</v>
      </c>
      <c r="K21" s="422"/>
      <c r="L21" s="423"/>
      <c r="M21" s="424" t="s">
        <v>535</v>
      </c>
      <c r="N21" s="418"/>
      <c r="O21" s="425" t="n">
        <v>101.9</v>
      </c>
      <c r="P21" s="425" t="n">
        <v>101.5</v>
      </c>
      <c r="Q21" s="426" t="n">
        <v>102.5</v>
      </c>
      <c r="R21" s="427" t="n">
        <v>91.9</v>
      </c>
      <c r="S21" s="425" t="n">
        <v>93.8</v>
      </c>
      <c r="T21" s="428" t="n">
        <v>94.9</v>
      </c>
    </row>
    <row r="22" customFormat="false" ht="14.25" hidden="false" customHeight="true" outlineLevel="0" collapsed="false">
      <c r="A22" s="422"/>
      <c r="B22" s="423"/>
      <c r="C22" s="424" t="s">
        <v>536</v>
      </c>
      <c r="D22" s="418"/>
      <c r="E22" s="425" t="n">
        <v>99.8</v>
      </c>
      <c r="F22" s="426" t="n">
        <v>100.7</v>
      </c>
      <c r="G22" s="425" t="n">
        <v>100.3</v>
      </c>
      <c r="H22" s="427" t="n">
        <v>90</v>
      </c>
      <c r="I22" s="425" t="n">
        <v>93.1</v>
      </c>
      <c r="J22" s="428" t="n">
        <v>92.9</v>
      </c>
      <c r="K22" s="422"/>
      <c r="L22" s="423"/>
      <c r="M22" s="424" t="s">
        <v>537</v>
      </c>
      <c r="N22" s="418"/>
      <c r="O22" s="425" t="n">
        <v>103.6</v>
      </c>
      <c r="P22" s="425" t="n">
        <v>106.5</v>
      </c>
      <c r="Q22" s="426" t="n">
        <v>104.4</v>
      </c>
      <c r="R22" s="427" t="n">
        <v>93.4</v>
      </c>
      <c r="S22" s="425" t="n">
        <v>98.4</v>
      </c>
      <c r="T22" s="428" t="n">
        <v>96.6</v>
      </c>
    </row>
    <row r="23" customFormat="false" ht="14.25" hidden="false" customHeight="true" outlineLevel="0" collapsed="false">
      <c r="A23" s="422"/>
      <c r="B23" s="423"/>
      <c r="C23" s="424"/>
      <c r="D23" s="418"/>
      <c r="G23" s="418"/>
      <c r="H23" s="425"/>
      <c r="I23" s="425"/>
      <c r="J23" s="428"/>
      <c r="K23" s="422"/>
      <c r="L23" s="423"/>
      <c r="M23" s="424" t="s">
        <v>538</v>
      </c>
      <c r="N23" s="418"/>
      <c r="O23" s="425" t="n">
        <v>101.5</v>
      </c>
      <c r="P23" s="425" t="n">
        <v>101.1</v>
      </c>
      <c r="Q23" s="426" t="n">
        <v>102.2</v>
      </c>
      <c r="R23" s="427" t="n">
        <v>91.6</v>
      </c>
      <c r="S23" s="425" t="n">
        <v>93.5</v>
      </c>
      <c r="T23" s="428" t="n">
        <v>94.6</v>
      </c>
    </row>
    <row r="24" customFormat="false" ht="14.25" hidden="false" customHeight="true" outlineLevel="0" collapsed="false">
      <c r="A24" s="422"/>
      <c r="B24" s="423"/>
      <c r="C24" s="424" t="s">
        <v>539</v>
      </c>
      <c r="D24" s="418"/>
      <c r="E24" s="425" t="n">
        <v>101.4</v>
      </c>
      <c r="F24" s="426" t="n">
        <v>101.9</v>
      </c>
      <c r="G24" s="428" t="n">
        <v>101.6</v>
      </c>
      <c r="H24" s="427" t="n">
        <v>91.4</v>
      </c>
      <c r="I24" s="425" t="n">
        <v>94.2</v>
      </c>
      <c r="J24" s="428" t="n">
        <v>94</v>
      </c>
      <c r="K24" s="422" t="s">
        <v>513</v>
      </c>
      <c r="L24" s="423"/>
      <c r="M24" s="424" t="s">
        <v>540</v>
      </c>
      <c r="N24" s="418"/>
      <c r="O24" s="425" t="n">
        <v>101.1</v>
      </c>
      <c r="P24" s="425" t="n">
        <v>102</v>
      </c>
      <c r="Q24" s="426" t="n">
        <v>101.9</v>
      </c>
      <c r="R24" s="427" t="n">
        <v>91.1</v>
      </c>
      <c r="S24" s="425" t="n">
        <v>94.3</v>
      </c>
      <c r="T24" s="428" t="n">
        <v>94.4</v>
      </c>
    </row>
    <row r="25" customFormat="false" ht="14.25" hidden="false" customHeight="true" outlineLevel="0" collapsed="false">
      <c r="A25" s="422" t="s">
        <v>541</v>
      </c>
      <c r="B25" s="423"/>
      <c r="C25" s="424" t="s">
        <v>542</v>
      </c>
      <c r="D25" s="418"/>
      <c r="E25" s="425" t="n">
        <v>98.7</v>
      </c>
      <c r="F25" s="426" t="n">
        <v>98.6</v>
      </c>
      <c r="G25" s="425" t="n">
        <v>99.5</v>
      </c>
      <c r="H25" s="427" t="n">
        <v>89</v>
      </c>
      <c r="I25" s="425" t="n">
        <v>91.2</v>
      </c>
      <c r="J25" s="428" t="n">
        <v>92.2</v>
      </c>
      <c r="K25" s="422"/>
      <c r="L25" s="423"/>
      <c r="M25" s="424"/>
      <c r="N25" s="418"/>
      <c r="O25" s="425"/>
      <c r="P25" s="425"/>
      <c r="Q25" s="426"/>
      <c r="R25" s="427"/>
      <c r="S25" s="425"/>
      <c r="T25" s="428"/>
    </row>
    <row r="26" customFormat="false" ht="14.25" hidden="false" customHeight="true" outlineLevel="0" collapsed="false">
      <c r="A26" s="422"/>
      <c r="B26" s="423"/>
      <c r="C26" s="424" t="s">
        <v>543</v>
      </c>
      <c r="D26" s="418"/>
      <c r="E26" s="425" t="n">
        <v>96.7</v>
      </c>
      <c r="F26" s="426" t="n">
        <v>97.5</v>
      </c>
      <c r="G26" s="425" t="n">
        <v>97.5</v>
      </c>
      <c r="H26" s="427" t="n">
        <v>87.2</v>
      </c>
      <c r="I26" s="425" t="n">
        <v>90.1</v>
      </c>
      <c r="J26" s="428" t="n">
        <v>90.3</v>
      </c>
      <c r="K26" s="422"/>
      <c r="L26" s="423"/>
      <c r="M26" s="424" t="s">
        <v>544</v>
      </c>
      <c r="N26" s="418"/>
      <c r="O26" s="425" t="n">
        <v>98.8</v>
      </c>
      <c r="P26" s="425" t="n">
        <v>99.6</v>
      </c>
      <c r="Q26" s="426" t="n">
        <v>99.1</v>
      </c>
      <c r="R26" s="427" t="n">
        <v>89.1</v>
      </c>
      <c r="S26" s="425" t="n">
        <v>92.1</v>
      </c>
      <c r="T26" s="428" t="n">
        <v>91.7</v>
      </c>
    </row>
    <row r="27" customFormat="false" ht="14.25" hidden="false" customHeight="true" outlineLevel="0" collapsed="false">
      <c r="A27" s="422"/>
      <c r="B27" s="423"/>
      <c r="C27" s="424" t="s">
        <v>545</v>
      </c>
      <c r="D27" s="418"/>
      <c r="E27" s="425" t="n">
        <v>96.8</v>
      </c>
      <c r="F27" s="426" t="n">
        <v>96.6</v>
      </c>
      <c r="G27" s="425" t="n">
        <v>97.7</v>
      </c>
      <c r="H27" s="427" t="n">
        <v>87.3</v>
      </c>
      <c r="I27" s="425" t="n">
        <v>89.3</v>
      </c>
      <c r="J27" s="428" t="n">
        <v>90.4</v>
      </c>
      <c r="K27" s="422"/>
      <c r="L27" s="423"/>
      <c r="M27" s="424" t="s">
        <v>546</v>
      </c>
      <c r="N27" s="418"/>
      <c r="O27" s="425" t="n">
        <v>98.8</v>
      </c>
      <c r="P27" s="425" t="n">
        <v>96</v>
      </c>
      <c r="Q27" s="426" t="n">
        <v>99.4</v>
      </c>
      <c r="R27" s="427" t="n">
        <v>89.1</v>
      </c>
      <c r="S27" s="425" t="n">
        <v>88.7</v>
      </c>
      <c r="T27" s="428" t="n">
        <v>92</v>
      </c>
    </row>
    <row r="28" customFormat="false" ht="14.25" hidden="false" customHeight="true" outlineLevel="0" collapsed="false">
      <c r="A28" s="422"/>
      <c r="B28" s="423"/>
      <c r="C28" s="424" t="s">
        <v>547</v>
      </c>
      <c r="D28" s="418"/>
      <c r="E28" s="425" t="n">
        <v>95.2</v>
      </c>
      <c r="F28" s="426" t="n">
        <v>97.3</v>
      </c>
      <c r="G28" s="425" t="n">
        <v>95.9</v>
      </c>
      <c r="H28" s="427" t="n">
        <v>85.8</v>
      </c>
      <c r="I28" s="425" t="n">
        <v>90</v>
      </c>
      <c r="J28" s="428" t="n">
        <v>88.8</v>
      </c>
      <c r="K28" s="422"/>
      <c r="L28" s="423"/>
      <c r="M28" s="424" t="s">
        <v>548</v>
      </c>
      <c r="N28" s="418"/>
      <c r="O28" s="425" t="n">
        <v>98.4</v>
      </c>
      <c r="P28" s="425" t="n">
        <v>99.3</v>
      </c>
      <c r="Q28" s="426" t="n">
        <v>99.5</v>
      </c>
      <c r="R28" s="427" t="n">
        <v>88.7</v>
      </c>
      <c r="S28" s="425" t="n">
        <v>91.8</v>
      </c>
      <c r="T28" s="428" t="n">
        <v>92.1</v>
      </c>
    </row>
    <row r="29" customFormat="false" ht="14.25" hidden="false" customHeight="true" outlineLevel="0" collapsed="false">
      <c r="A29" s="436"/>
      <c r="B29" s="429"/>
      <c r="C29" s="437"/>
      <c r="D29" s="431"/>
      <c r="E29" s="425"/>
      <c r="F29" s="426"/>
      <c r="G29" s="425"/>
      <c r="H29" s="432"/>
      <c r="I29" s="433"/>
      <c r="J29" s="434"/>
      <c r="K29" s="422"/>
      <c r="L29" s="423"/>
      <c r="M29" s="424" t="s">
        <v>549</v>
      </c>
      <c r="N29" s="418"/>
      <c r="O29" s="425" t="n">
        <v>99.7</v>
      </c>
      <c r="P29" s="425" t="n">
        <v>102.3</v>
      </c>
      <c r="Q29" s="426" t="n">
        <v>100.4</v>
      </c>
      <c r="R29" s="427" t="n">
        <v>89.9</v>
      </c>
      <c r="S29" s="425" t="n">
        <v>94.6</v>
      </c>
      <c r="T29" s="428" t="n">
        <v>93</v>
      </c>
    </row>
    <row r="30" customFormat="false" ht="14.25" hidden="false" customHeight="true" outlineLevel="0" collapsed="false">
      <c r="A30" s="386"/>
      <c r="B30" s="410"/>
      <c r="C30" s="417"/>
      <c r="D30" s="412"/>
      <c r="E30" s="414"/>
      <c r="F30" s="414"/>
      <c r="G30" s="415"/>
      <c r="H30" s="413"/>
      <c r="I30" s="414"/>
      <c r="J30" s="415"/>
      <c r="K30" s="422"/>
      <c r="L30" s="423"/>
      <c r="M30" s="424" t="s">
        <v>550</v>
      </c>
      <c r="N30" s="418"/>
      <c r="O30" s="425" t="n">
        <v>100.4</v>
      </c>
      <c r="P30" s="425" t="n">
        <v>100.1</v>
      </c>
      <c r="Q30" s="426" t="n">
        <v>100.7</v>
      </c>
      <c r="R30" s="427" t="n">
        <v>90.5</v>
      </c>
      <c r="S30" s="425" t="n">
        <v>92.6</v>
      </c>
      <c r="T30" s="428" t="n">
        <v>93.2</v>
      </c>
    </row>
    <row r="31" customFormat="false" ht="14.25" hidden="false" customHeight="true" outlineLevel="0" collapsed="false">
      <c r="A31" s="422"/>
      <c r="B31" s="423"/>
      <c r="C31" s="424" t="s">
        <v>551</v>
      </c>
      <c r="D31" s="418"/>
      <c r="E31" s="425" t="n">
        <v>103.3</v>
      </c>
      <c r="F31" s="426" t="n">
        <v>100.7</v>
      </c>
      <c r="G31" s="428" t="n">
        <v>104</v>
      </c>
      <c r="H31" s="425" t="n">
        <v>93.1</v>
      </c>
      <c r="I31" s="425" t="n">
        <v>93.1</v>
      </c>
      <c r="J31" s="428" t="n">
        <v>96.3</v>
      </c>
      <c r="K31" s="422"/>
      <c r="L31" s="423"/>
      <c r="M31" s="424"/>
      <c r="N31" s="418"/>
      <c r="O31" s="425"/>
      <c r="P31" s="425"/>
      <c r="Q31" s="426"/>
      <c r="R31" s="427"/>
      <c r="S31" s="425"/>
      <c r="T31" s="428"/>
    </row>
    <row r="32" customFormat="false" ht="14.25" hidden="false" customHeight="true" outlineLevel="0" collapsed="false">
      <c r="A32" s="422"/>
      <c r="B32" s="423"/>
      <c r="C32" s="424" t="s">
        <v>552</v>
      </c>
      <c r="D32" s="418"/>
      <c r="E32" s="425" t="n">
        <v>100.8</v>
      </c>
      <c r="F32" s="426" t="n">
        <v>98.9</v>
      </c>
      <c r="G32" s="428" t="n">
        <v>101.2</v>
      </c>
      <c r="H32" s="425" t="n">
        <v>90.9</v>
      </c>
      <c r="I32" s="425" t="n">
        <v>91.4</v>
      </c>
      <c r="J32" s="428" t="n">
        <v>93.7</v>
      </c>
      <c r="K32" s="422"/>
      <c r="L32" s="423"/>
      <c r="M32" s="424" t="s">
        <v>553</v>
      </c>
      <c r="N32" s="418"/>
      <c r="O32" s="425" t="n">
        <v>98.9</v>
      </c>
      <c r="P32" s="425" t="n">
        <v>99.2</v>
      </c>
      <c r="Q32" s="426" t="n">
        <v>99.4</v>
      </c>
      <c r="R32" s="427" t="n">
        <v>89.2</v>
      </c>
      <c r="S32" s="425" t="n">
        <v>91.7</v>
      </c>
      <c r="T32" s="428" t="n">
        <v>92.1</v>
      </c>
    </row>
    <row r="33" customFormat="false" ht="14.25" hidden="false" customHeight="true" outlineLevel="0" collapsed="false">
      <c r="A33" s="422"/>
      <c r="B33" s="423"/>
      <c r="C33" s="424" t="s">
        <v>554</v>
      </c>
      <c r="D33" s="418"/>
      <c r="E33" s="425" t="n">
        <v>101.7</v>
      </c>
      <c r="F33" s="426" t="n">
        <v>103.1</v>
      </c>
      <c r="G33" s="428" t="n">
        <v>102.2</v>
      </c>
      <c r="H33" s="425" t="n">
        <v>91.7</v>
      </c>
      <c r="I33" s="425" t="n">
        <v>95.3</v>
      </c>
      <c r="J33" s="428" t="n">
        <v>94.7</v>
      </c>
      <c r="K33" s="422"/>
      <c r="L33" s="423"/>
      <c r="M33" s="424" t="s">
        <v>555</v>
      </c>
      <c r="N33" s="418"/>
      <c r="O33" s="425" t="n">
        <v>102.8</v>
      </c>
      <c r="P33" s="425" t="n">
        <v>102.1</v>
      </c>
      <c r="Q33" s="426" t="n">
        <v>103.2</v>
      </c>
      <c r="R33" s="427" t="n">
        <v>92.7</v>
      </c>
      <c r="S33" s="425" t="n">
        <v>94.4</v>
      </c>
      <c r="T33" s="428" t="n">
        <v>95.5</v>
      </c>
    </row>
    <row r="34" customFormat="false" ht="14.25" hidden="false" customHeight="true" outlineLevel="0" collapsed="false">
      <c r="A34" s="422"/>
      <c r="B34" s="423"/>
      <c r="C34" s="424" t="s">
        <v>556</v>
      </c>
      <c r="D34" s="418"/>
      <c r="E34" s="425" t="n">
        <v>99.3</v>
      </c>
      <c r="F34" s="426" t="n">
        <v>97.7</v>
      </c>
      <c r="G34" s="428" t="n">
        <v>99.4</v>
      </c>
      <c r="H34" s="425" t="n">
        <v>89.5</v>
      </c>
      <c r="I34" s="425" t="n">
        <v>90.4</v>
      </c>
      <c r="J34" s="428" t="n">
        <v>92</v>
      </c>
      <c r="K34" s="422"/>
      <c r="L34" s="423"/>
      <c r="M34" s="424" t="s">
        <v>557</v>
      </c>
      <c r="N34" s="418"/>
      <c r="O34" s="425" t="n">
        <v>99.4</v>
      </c>
      <c r="P34" s="425" t="n">
        <v>99.7</v>
      </c>
      <c r="Q34" s="426" t="n">
        <v>100</v>
      </c>
      <c r="R34" s="427" t="n">
        <v>89.6</v>
      </c>
      <c r="S34" s="425" t="n">
        <v>92.2</v>
      </c>
      <c r="T34" s="428" t="n">
        <v>92.6</v>
      </c>
    </row>
    <row r="35" customFormat="false" ht="14.25" hidden="false" customHeight="true" outlineLevel="0" collapsed="false">
      <c r="A35" s="422"/>
      <c r="B35" s="423"/>
      <c r="C35" s="424" t="s">
        <v>558</v>
      </c>
      <c r="D35" s="418"/>
      <c r="E35" s="425" t="n">
        <v>98.4</v>
      </c>
      <c r="F35" s="426" t="n">
        <v>96.2</v>
      </c>
      <c r="G35" s="428" t="n">
        <v>98.5</v>
      </c>
      <c r="H35" s="425" t="n">
        <v>88.8</v>
      </c>
      <c r="I35" s="425" t="n">
        <v>89</v>
      </c>
      <c r="J35" s="428" t="n">
        <v>91.2</v>
      </c>
      <c r="K35" s="422"/>
      <c r="L35" s="423"/>
      <c r="M35" s="424" t="s">
        <v>559</v>
      </c>
      <c r="N35" s="418"/>
      <c r="O35" s="425" t="n">
        <v>100</v>
      </c>
      <c r="P35" s="425" t="n">
        <v>101.7</v>
      </c>
      <c r="Q35" s="426" t="n">
        <v>100.9</v>
      </c>
      <c r="R35" s="427" t="n">
        <v>90.1</v>
      </c>
      <c r="S35" s="425" t="n">
        <v>94.1</v>
      </c>
      <c r="T35" s="428" t="n">
        <v>93.4</v>
      </c>
    </row>
    <row r="36" customFormat="false" ht="14.25" hidden="false" customHeight="true" outlineLevel="0" collapsed="false">
      <c r="A36" s="422"/>
      <c r="B36" s="423"/>
      <c r="C36" s="424"/>
      <c r="D36" s="418"/>
      <c r="E36" s="425"/>
      <c r="F36" s="426"/>
      <c r="G36" s="428"/>
      <c r="H36" s="425"/>
      <c r="I36" s="425"/>
      <c r="J36" s="428"/>
      <c r="K36" s="422"/>
      <c r="L36" s="423"/>
      <c r="M36" s="424" t="s">
        <v>560</v>
      </c>
      <c r="N36" s="418"/>
      <c r="O36" s="425" t="n">
        <v>96.6</v>
      </c>
      <c r="P36" s="425" t="n">
        <v>100.1</v>
      </c>
      <c r="Q36" s="426" t="n">
        <v>97.6</v>
      </c>
      <c r="R36" s="427" t="n">
        <v>87.1</v>
      </c>
      <c r="S36" s="425" t="n">
        <v>92.5</v>
      </c>
      <c r="T36" s="428" t="n">
        <v>90.4</v>
      </c>
    </row>
    <row r="37" customFormat="false" ht="14.25" hidden="false" customHeight="true" outlineLevel="0" collapsed="false">
      <c r="A37" s="422"/>
      <c r="B37" s="423"/>
      <c r="C37" s="424" t="s">
        <v>561</v>
      </c>
      <c r="D37" s="418"/>
      <c r="E37" s="425" t="n">
        <v>103.1</v>
      </c>
      <c r="F37" s="426" t="n">
        <v>102.2</v>
      </c>
      <c r="G37" s="428" t="n">
        <v>103.6</v>
      </c>
      <c r="H37" s="425" t="n">
        <v>93</v>
      </c>
      <c r="I37" s="425" t="n">
        <v>94.5</v>
      </c>
      <c r="J37" s="428" t="n">
        <v>95.9</v>
      </c>
      <c r="K37" s="422"/>
      <c r="L37" s="423"/>
      <c r="M37" s="424"/>
      <c r="N37" s="418"/>
      <c r="O37" s="425"/>
      <c r="P37" s="425"/>
      <c r="Q37" s="426"/>
      <c r="R37" s="427"/>
      <c r="S37" s="425"/>
      <c r="T37" s="428"/>
    </row>
    <row r="38" customFormat="false" ht="14.25" hidden="false" customHeight="true" outlineLevel="0" collapsed="false">
      <c r="A38" s="422"/>
      <c r="B38" s="423"/>
      <c r="C38" s="424" t="s">
        <v>562</v>
      </c>
      <c r="D38" s="418"/>
      <c r="E38" s="425" t="n">
        <v>100.3</v>
      </c>
      <c r="F38" s="426" t="n">
        <v>101.4</v>
      </c>
      <c r="G38" s="428" t="n">
        <v>100.9</v>
      </c>
      <c r="H38" s="425" t="n">
        <v>90.5</v>
      </c>
      <c r="I38" s="425" t="n">
        <v>93.7</v>
      </c>
      <c r="J38" s="428" t="n">
        <v>93.4</v>
      </c>
      <c r="K38" s="422"/>
      <c r="L38" s="423"/>
      <c r="M38" s="424" t="s">
        <v>563</v>
      </c>
      <c r="N38" s="418"/>
      <c r="O38" s="425" t="n">
        <v>101.1</v>
      </c>
      <c r="P38" s="425" t="n">
        <v>102.4</v>
      </c>
      <c r="Q38" s="426" t="n">
        <v>101.4</v>
      </c>
      <c r="R38" s="427" t="n">
        <v>91.1</v>
      </c>
      <c r="S38" s="425" t="n">
        <v>94.6</v>
      </c>
      <c r="T38" s="428" t="n">
        <v>93.9</v>
      </c>
    </row>
    <row r="39" customFormat="false" ht="14.25" hidden="false" customHeight="true" outlineLevel="0" collapsed="false">
      <c r="A39" s="422"/>
      <c r="B39" s="423"/>
      <c r="C39" s="424" t="s">
        <v>564</v>
      </c>
      <c r="D39" s="418"/>
      <c r="E39" s="425" t="n">
        <v>100.4</v>
      </c>
      <c r="F39" s="426" t="n">
        <v>97.5</v>
      </c>
      <c r="G39" s="428" t="n">
        <v>100.5</v>
      </c>
      <c r="H39" s="425" t="n">
        <v>90.5</v>
      </c>
      <c r="I39" s="425" t="n">
        <v>90.1</v>
      </c>
      <c r="J39" s="428" t="n">
        <v>93</v>
      </c>
      <c r="K39" s="422"/>
      <c r="L39" s="423"/>
      <c r="M39" s="424" t="s">
        <v>565</v>
      </c>
      <c r="N39" s="418"/>
      <c r="O39" s="425" t="n">
        <v>96.2</v>
      </c>
      <c r="P39" s="425" t="n">
        <v>99.5</v>
      </c>
      <c r="Q39" s="426" t="n">
        <v>97</v>
      </c>
      <c r="R39" s="427" t="n">
        <v>86.7</v>
      </c>
      <c r="S39" s="425" t="n">
        <v>92</v>
      </c>
      <c r="T39" s="428" t="n">
        <v>89.8</v>
      </c>
    </row>
    <row r="40" customFormat="false" ht="14.25" hidden="false" customHeight="true" outlineLevel="0" collapsed="false">
      <c r="A40" s="422"/>
      <c r="B40" s="423"/>
      <c r="C40" s="424" t="s">
        <v>566</v>
      </c>
      <c r="D40" s="418"/>
      <c r="E40" s="425" t="n">
        <v>101.9</v>
      </c>
      <c r="F40" s="426" t="n">
        <v>99.7</v>
      </c>
      <c r="G40" s="428" t="n">
        <v>101.8</v>
      </c>
      <c r="H40" s="425" t="n">
        <v>91.9</v>
      </c>
      <c r="I40" s="425" t="n">
        <v>92.2</v>
      </c>
      <c r="J40" s="428" t="n">
        <v>94.2</v>
      </c>
      <c r="K40" s="436"/>
      <c r="L40" s="429"/>
      <c r="M40" s="437"/>
      <c r="N40" s="431"/>
      <c r="O40" s="433"/>
      <c r="P40" s="433"/>
      <c r="Q40" s="433"/>
      <c r="R40" s="432"/>
      <c r="S40" s="433"/>
      <c r="T40" s="434"/>
    </row>
    <row r="41" customFormat="false" ht="14.25" hidden="false" customHeight="true" outlineLevel="0" collapsed="false">
      <c r="A41" s="422"/>
      <c r="B41" s="423"/>
      <c r="C41" s="424" t="s">
        <v>567</v>
      </c>
      <c r="D41" s="418"/>
      <c r="E41" s="425" t="n">
        <v>98.8</v>
      </c>
      <c r="F41" s="426" t="n">
        <v>100</v>
      </c>
      <c r="G41" s="428" t="n">
        <v>99.1</v>
      </c>
      <c r="H41" s="425" t="n">
        <v>89.1</v>
      </c>
      <c r="I41" s="425" t="n">
        <v>92.5</v>
      </c>
      <c r="J41" s="428" t="n">
        <v>91.8</v>
      </c>
      <c r="K41" s="410"/>
      <c r="L41" s="411"/>
      <c r="M41" s="417"/>
      <c r="N41" s="412"/>
      <c r="O41" s="413"/>
      <c r="P41" s="414"/>
      <c r="Q41" s="415"/>
      <c r="R41" s="413"/>
      <c r="S41" s="414"/>
      <c r="T41" s="415"/>
    </row>
    <row r="42" customFormat="false" ht="14.25" hidden="false" customHeight="true" outlineLevel="0" collapsed="false">
      <c r="A42" s="422"/>
      <c r="B42" s="423"/>
      <c r="C42" s="424"/>
      <c r="D42" s="418"/>
      <c r="E42" s="425"/>
      <c r="F42" s="426"/>
      <c r="G42" s="428"/>
      <c r="H42" s="425"/>
      <c r="I42" s="425"/>
      <c r="J42" s="428"/>
      <c r="K42" s="438" t="s">
        <v>568</v>
      </c>
      <c r="L42" s="439"/>
      <c r="M42" s="424"/>
      <c r="N42" s="418"/>
      <c r="O42" s="425" t="n">
        <v>108.2</v>
      </c>
      <c r="P42" s="425" t="n">
        <v>107.2</v>
      </c>
      <c r="Q42" s="426" t="n">
        <v>106.2</v>
      </c>
      <c r="R42" s="427" t="n">
        <v>97.6</v>
      </c>
      <c r="S42" s="425" t="n">
        <v>99.1</v>
      </c>
      <c r="T42" s="428" t="n">
        <v>98.3</v>
      </c>
    </row>
    <row r="43" customFormat="false" ht="14.25" hidden="false" customHeight="true" outlineLevel="0" collapsed="false">
      <c r="A43" s="422" t="s">
        <v>509</v>
      </c>
      <c r="B43" s="438"/>
      <c r="C43" s="424" t="s">
        <v>569</v>
      </c>
      <c r="D43" s="435"/>
      <c r="E43" s="425" t="n">
        <v>104.8</v>
      </c>
      <c r="F43" s="426" t="n">
        <v>105.3</v>
      </c>
      <c r="G43" s="428" t="n">
        <v>104.3</v>
      </c>
      <c r="H43" s="425" t="n">
        <v>94.5</v>
      </c>
      <c r="I43" s="425" t="n">
        <v>97.4</v>
      </c>
      <c r="J43" s="428" t="n">
        <v>96.5</v>
      </c>
      <c r="K43" s="438" t="s">
        <v>570</v>
      </c>
      <c r="L43" s="439"/>
      <c r="M43" s="424"/>
      <c r="N43" s="418"/>
      <c r="O43" s="425" t="n">
        <v>99.2</v>
      </c>
      <c r="P43" s="425" t="n">
        <v>99.9</v>
      </c>
      <c r="Q43" s="426" t="n">
        <v>99.9</v>
      </c>
      <c r="R43" s="427" t="n">
        <v>89.4</v>
      </c>
      <c r="S43" s="425" t="n">
        <v>92.4</v>
      </c>
      <c r="T43" s="428" t="n">
        <v>92.5</v>
      </c>
    </row>
    <row r="44" customFormat="false" ht="14.25" hidden="false" customHeight="true" outlineLevel="0" collapsed="false">
      <c r="A44" s="422"/>
      <c r="B44" s="438"/>
      <c r="C44" s="424" t="s">
        <v>571</v>
      </c>
      <c r="D44" s="418"/>
      <c r="E44" s="425" t="n">
        <v>102</v>
      </c>
      <c r="F44" s="426" t="n">
        <v>102</v>
      </c>
      <c r="G44" s="428" t="n">
        <v>101.8</v>
      </c>
      <c r="H44" s="425" t="n">
        <v>92</v>
      </c>
      <c r="I44" s="425" t="n">
        <v>94.3</v>
      </c>
      <c r="J44" s="428" t="n">
        <v>94.2</v>
      </c>
      <c r="K44" s="429"/>
      <c r="L44" s="430"/>
      <c r="M44" s="437"/>
      <c r="N44" s="431"/>
      <c r="O44" s="432"/>
      <c r="P44" s="433"/>
      <c r="Q44" s="434"/>
      <c r="R44" s="432"/>
      <c r="S44" s="433"/>
      <c r="T44" s="434"/>
    </row>
    <row r="45" customFormat="false" ht="14.25" hidden="false" customHeight="true" outlineLevel="0" collapsed="false">
      <c r="A45" s="422"/>
      <c r="B45" s="438"/>
      <c r="C45" s="424" t="s">
        <v>572</v>
      </c>
      <c r="D45" s="418"/>
      <c r="E45" s="425" t="n">
        <v>110.9</v>
      </c>
      <c r="F45" s="426" t="n">
        <v>108.2</v>
      </c>
      <c r="G45" s="428" t="n">
        <v>108</v>
      </c>
      <c r="H45" s="425" t="n">
        <v>100</v>
      </c>
      <c r="I45" s="425" t="n">
        <v>100</v>
      </c>
      <c r="J45" s="428" t="n">
        <v>100</v>
      </c>
      <c r="K45" s="411"/>
      <c r="L45" s="439"/>
      <c r="M45" s="440" t="s">
        <v>573</v>
      </c>
    </row>
    <row r="46" customFormat="false" ht="14.25" hidden="false" customHeight="true" outlineLevel="0" collapsed="false">
      <c r="A46" s="422"/>
      <c r="B46" s="438"/>
      <c r="C46" s="424" t="s">
        <v>574</v>
      </c>
      <c r="D46" s="418"/>
      <c r="E46" s="425" t="n">
        <v>110.1</v>
      </c>
      <c r="F46" s="426" t="n">
        <v>107.3</v>
      </c>
      <c r="G46" s="428" t="n">
        <v>108.2</v>
      </c>
      <c r="H46" s="425" t="n">
        <v>99.2</v>
      </c>
      <c r="I46" s="425" t="n">
        <v>99.2</v>
      </c>
      <c r="J46" s="428" t="n">
        <v>100.2</v>
      </c>
      <c r="K46" s="440"/>
      <c r="L46" s="440"/>
      <c r="M46" s="440" t="s">
        <v>575</v>
      </c>
    </row>
    <row r="47" customFormat="false" ht="14.25" hidden="false" customHeight="true" outlineLevel="0" collapsed="false">
      <c r="A47" s="422" t="s">
        <v>181</v>
      </c>
      <c r="B47" s="438"/>
      <c r="C47" s="424" t="s">
        <v>576</v>
      </c>
      <c r="D47" s="418"/>
      <c r="E47" s="425" t="n">
        <v>103.4</v>
      </c>
      <c r="F47" s="426" t="n">
        <v>101.8</v>
      </c>
      <c r="G47" s="428" t="n">
        <v>103.6</v>
      </c>
      <c r="H47" s="425" t="n">
        <v>93.2</v>
      </c>
      <c r="I47" s="425" t="n">
        <v>94.1</v>
      </c>
      <c r="J47" s="428" t="n">
        <v>96</v>
      </c>
      <c r="K47" s="440"/>
      <c r="L47" s="440"/>
      <c r="M47" s="440" t="s">
        <v>577</v>
      </c>
    </row>
    <row r="48" customFormat="false" ht="14.25" hidden="false" customHeight="true" outlineLevel="0" collapsed="false">
      <c r="A48" s="422"/>
      <c r="B48" s="438"/>
      <c r="C48" s="424"/>
      <c r="D48" s="418"/>
      <c r="E48" s="425"/>
      <c r="F48" s="426"/>
      <c r="G48" s="428"/>
      <c r="H48" s="425"/>
      <c r="I48" s="425"/>
      <c r="J48" s="428"/>
      <c r="K48" s="440"/>
      <c r="L48" s="440"/>
      <c r="M48" s="440" t="s">
        <v>578</v>
      </c>
    </row>
    <row r="49" customFormat="false" ht="14.25" hidden="false" customHeight="true" outlineLevel="0" collapsed="false">
      <c r="A49" s="422"/>
      <c r="B49" s="438"/>
      <c r="C49" s="424" t="s">
        <v>579</v>
      </c>
      <c r="D49" s="418"/>
      <c r="E49" s="425" t="n">
        <v>101.8</v>
      </c>
      <c r="F49" s="426" t="n">
        <v>103.1</v>
      </c>
      <c r="G49" s="428" t="n">
        <v>102.5</v>
      </c>
      <c r="H49" s="425" t="n">
        <v>91.8</v>
      </c>
      <c r="I49" s="425" t="n">
        <v>95.3</v>
      </c>
      <c r="J49" s="428" t="n">
        <v>94.9</v>
      </c>
      <c r="K49" s="440"/>
      <c r="L49" s="440"/>
      <c r="M49" s="440" t="s">
        <v>580</v>
      </c>
    </row>
    <row r="50" customFormat="false" ht="14.25" hidden="false" customHeight="true" outlineLevel="0" collapsed="false">
      <c r="A50" s="422"/>
      <c r="B50" s="438"/>
      <c r="C50" s="424" t="s">
        <v>581</v>
      </c>
      <c r="D50" s="418"/>
      <c r="E50" s="425" t="n">
        <v>104.4</v>
      </c>
      <c r="F50" s="426" t="n">
        <v>102</v>
      </c>
      <c r="G50" s="428" t="n">
        <v>104.7</v>
      </c>
      <c r="H50" s="425" t="n">
        <v>94.1</v>
      </c>
      <c r="I50" s="425" t="n">
        <v>94.3</v>
      </c>
      <c r="J50" s="428" t="n">
        <v>97</v>
      </c>
      <c r="K50" s="440"/>
      <c r="L50" s="440"/>
      <c r="M50" s="440" t="s">
        <v>582</v>
      </c>
    </row>
    <row r="51" customFormat="false" ht="14.25" hidden="false" customHeight="true" outlineLevel="0" collapsed="false">
      <c r="A51" s="422" t="s">
        <v>583</v>
      </c>
      <c r="B51" s="438"/>
      <c r="C51" s="424" t="s">
        <v>584</v>
      </c>
      <c r="D51" s="418"/>
      <c r="E51" s="425" t="n">
        <v>101.7</v>
      </c>
      <c r="F51" s="426" t="n">
        <v>103.3</v>
      </c>
      <c r="G51" s="428" t="n">
        <v>102.6</v>
      </c>
      <c r="H51" s="425" t="n">
        <v>91.7</v>
      </c>
      <c r="I51" s="425" t="n">
        <v>95.5</v>
      </c>
      <c r="J51" s="428" t="n">
        <v>95</v>
      </c>
      <c r="K51" s="440"/>
      <c r="L51" s="440"/>
      <c r="M51" s="440"/>
    </row>
    <row r="52" customFormat="false" ht="14.25" hidden="false" customHeight="true" outlineLevel="0" collapsed="false">
      <c r="A52" s="422"/>
      <c r="B52" s="438"/>
      <c r="C52" s="424" t="s">
        <v>585</v>
      </c>
      <c r="D52" s="418"/>
      <c r="E52" s="425" t="n">
        <v>101.7</v>
      </c>
      <c r="F52" s="426" t="n">
        <v>100.6</v>
      </c>
      <c r="G52" s="428" t="n">
        <v>102</v>
      </c>
      <c r="H52" s="425" t="n">
        <v>91.7</v>
      </c>
      <c r="I52" s="425" t="n">
        <v>93</v>
      </c>
      <c r="J52" s="428" t="n">
        <v>94.4</v>
      </c>
      <c r="K52" s="440"/>
      <c r="L52" s="440"/>
      <c r="M52" s="440"/>
    </row>
    <row r="53" customFormat="false" ht="14.25" hidden="false" customHeight="true" outlineLevel="0" collapsed="false">
      <c r="A53" s="436"/>
      <c r="B53" s="429"/>
      <c r="C53" s="441" t="s">
        <v>586</v>
      </c>
      <c r="D53" s="431"/>
      <c r="E53" s="442" t="n">
        <v>100.6</v>
      </c>
      <c r="F53" s="443" t="n">
        <v>97.7</v>
      </c>
      <c r="G53" s="444" t="n">
        <v>100.9</v>
      </c>
      <c r="H53" s="442" t="n">
        <v>90.7</v>
      </c>
      <c r="I53" s="445" t="n">
        <v>90.3</v>
      </c>
      <c r="J53" s="444" t="n">
        <v>93.4</v>
      </c>
      <c r="K53" s="440"/>
      <c r="L53" s="440"/>
      <c r="M53" s="440"/>
    </row>
  </sheetData>
  <mergeCells count="3">
    <mergeCell ref="A5:C5"/>
    <mergeCell ref="K5:M5"/>
    <mergeCell ref="A8:C8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6:21:10Z</dcterms:created>
  <dc:creator>高知県</dc:creator>
  <dc:description/>
  <dc:language>en-US</dc:language>
  <cp:lastModifiedBy>高知県</cp:lastModifiedBy>
  <cp:lastPrinted>2007-02-17T02:29:00Z</cp:lastPrinted>
  <dcterms:modified xsi:type="dcterms:W3CDTF">2007-03-22T23:54:57Z</dcterms:modified>
  <cp:revision>0</cp:revision>
  <dc:subject/>
  <dc:title/>
</cp:coreProperties>
</file>